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externalReferences>
    <externalReference r:id="rId3"/>
  </externalReferences>
  <definedNames>
    <definedName function="false" hidden="false" localSheetId="0" name="_xlnm.Print_Area" vbProcedure="false">第１表!$A$1:$Q$232</definedName>
    <definedName function="false" hidden="false" name="安城市" vbProcedure="false">[1]簡水様式!$FS$1,[1]簡水様式!$FS$1,[1]簡水様式!$FS$1</definedName>
    <definedName function="false" hidden="false" localSheetId="0" name="Excel_BuiltIn__FilterDatabase" vbProcedure="false">第１表!$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21">
  <si>
    <t xml:space="preserve">第１８部　水道施設及びプール</t>
  </si>
  <si>
    <t xml:space="preserve">第１表</t>
  </si>
  <si>
    <t xml:space="preserve">　給　水　人　口 ・ 普　及　率</t>
  </si>
  <si>
    <t xml:space="preserve">行政区域内総人口</t>
  </si>
  <si>
    <t xml:space="preserve">総　　　　　　　数</t>
  </si>
  <si>
    <t xml:space="preserve">上　　　　　水　　　　　道</t>
  </si>
  <si>
    <t xml:space="preserve">簡　　　易　　　水　　　道</t>
  </si>
  <si>
    <t xml:space="preserve">専　　用　　水　　道</t>
  </si>
  <si>
    <t xml:space="preserve">保 健 所 ・市町村</t>
  </si>
  <si>
    <t xml:space="preserve">施</t>
  </si>
  <si>
    <t xml:space="preserve">現在給水人口</t>
  </si>
  <si>
    <t xml:space="preserve">普及率</t>
  </si>
  <si>
    <t xml:space="preserve">施設数</t>
  </si>
  <si>
    <t xml:space="preserve">計画給水人口</t>
  </si>
  <si>
    <t xml:space="preserve">現在</t>
  </si>
  <si>
    <t xml:space="preserve">設</t>
  </si>
  <si>
    <t xml:space="preserve">(b)=(c)+(d)+</t>
  </si>
  <si>
    <t xml:space="preserve">給水人口</t>
  </si>
  <si>
    <r>
      <rPr>
        <sz val="11"/>
        <rFont val="ＭＳ Ｐ明朝"/>
        <family val="1"/>
        <charset val="128"/>
      </rPr>
      <t xml:space="preserve">(a)</t>
    </r>
    <r>
      <rPr>
        <sz val="11"/>
        <rFont val="Noto Sans"/>
        <family val="2"/>
      </rPr>
      <t xml:space="preserve">　　人</t>
    </r>
  </si>
  <si>
    <t xml:space="preserve">数</t>
  </si>
  <si>
    <r>
      <rPr>
        <sz val="11"/>
        <rFont val="ＭＳ Ｐ明朝"/>
        <family val="1"/>
        <charset val="128"/>
      </rPr>
      <t xml:space="preserve">(e)</t>
    </r>
    <r>
      <rPr>
        <sz val="11"/>
        <rFont val="Noto Sans"/>
        <family val="2"/>
      </rPr>
      <t xml:space="preserve">　 人</t>
    </r>
  </si>
  <si>
    <t xml:space="preserve">(b)÷(a)</t>
  </si>
  <si>
    <t xml:space="preserve">人</t>
  </si>
  <si>
    <r>
      <rPr>
        <sz val="11"/>
        <rFont val="ＭＳ Ｐ明朝"/>
        <family val="1"/>
        <charset val="128"/>
      </rPr>
      <t xml:space="preserve">(c)</t>
    </r>
    <r>
      <rPr>
        <sz val="11"/>
        <rFont val="Noto Sans"/>
        <family val="2"/>
      </rPr>
      <t xml:space="preserve">　  人</t>
    </r>
  </si>
  <si>
    <t xml:space="preserve">(c)÷(a)</t>
  </si>
  <si>
    <r>
      <rPr>
        <sz val="11"/>
        <rFont val="ＭＳ Ｐ明朝"/>
        <family val="1"/>
        <charset val="128"/>
      </rPr>
      <t xml:space="preserve">(d) </t>
    </r>
    <r>
      <rPr>
        <sz val="11"/>
        <rFont val="Noto Sans"/>
        <family val="2"/>
      </rPr>
      <t xml:space="preserve">人</t>
    </r>
  </si>
  <si>
    <t xml:space="preserve">(d)÷(a)</t>
  </si>
  <si>
    <r>
      <rPr>
        <sz val="11"/>
        <rFont val="ＭＳ Ｐ明朝"/>
        <family val="1"/>
        <charset val="128"/>
      </rPr>
      <t xml:space="preserve">(e) </t>
    </r>
    <r>
      <rPr>
        <sz val="11"/>
        <rFont val="Noto Sans"/>
        <family val="2"/>
      </rPr>
      <t xml:space="preserve">人</t>
    </r>
  </si>
  <si>
    <t xml:space="preserve">(e)÷(a)</t>
  </si>
  <si>
    <t xml:space="preserve">総　　　　　数</t>
  </si>
  <si>
    <t xml:space="preserve">名古屋市</t>
  </si>
  <si>
    <t xml:space="preserve">豊橋市</t>
  </si>
  <si>
    <t xml:space="preserve">岡崎市</t>
  </si>
  <si>
    <t xml:space="preserve">豊田市</t>
  </si>
  <si>
    <t xml:space="preserve">県 計 </t>
  </si>
  <si>
    <r>
      <rPr>
        <sz val="11"/>
        <rFont val="ＭＳ Ｐ明朝"/>
        <family val="1"/>
        <charset val="128"/>
      </rPr>
      <t xml:space="preserve">(</t>
    </r>
    <r>
      <rPr>
        <sz val="11"/>
        <rFont val="Noto Sans"/>
        <family val="2"/>
      </rPr>
      <t xml:space="preserve">名古屋・中核市を除く）</t>
    </r>
  </si>
  <si>
    <t xml:space="preserve">一宮保健所</t>
  </si>
  <si>
    <t xml:space="preserve">一宮市</t>
  </si>
  <si>
    <t xml:space="preserve">稲沢市</t>
  </si>
  <si>
    <t xml:space="preserve">-   </t>
  </si>
  <si>
    <t xml:space="preserve">瀬戸保健所</t>
  </si>
  <si>
    <t xml:space="preserve">瀬戸市</t>
  </si>
  <si>
    <t xml:space="preserve">-</t>
  </si>
  <si>
    <t xml:space="preserve">尾張旭市</t>
  </si>
  <si>
    <t xml:space="preserve">長久手町</t>
  </si>
  <si>
    <t xml:space="preserve">豊明市</t>
  </si>
  <si>
    <t xml:space="preserve">日進市</t>
  </si>
  <si>
    <t xml:space="preserve">東郷町</t>
  </si>
  <si>
    <t xml:space="preserve">春日井保健所</t>
  </si>
  <si>
    <t xml:space="preserve">春日井市</t>
  </si>
  <si>
    <t xml:space="preserve">小牧市</t>
  </si>
  <si>
    <t xml:space="preserve">保健所・市町村別</t>
  </si>
  <si>
    <t xml:space="preserve">平成２０年３月３１日現在</t>
  </si>
  <si>
    <t xml:space="preserve">江南保健所</t>
  </si>
  <si>
    <t xml:space="preserve">犬山市</t>
  </si>
  <si>
    <t xml:space="preserve">江南市</t>
  </si>
  <si>
    <t xml:space="preserve">岩倉市</t>
  </si>
  <si>
    <t xml:space="preserve">大口町</t>
  </si>
  <si>
    <t xml:space="preserve">扶桑町</t>
  </si>
  <si>
    <t xml:space="preserve">師勝保健所</t>
  </si>
  <si>
    <t xml:space="preserve">豊山町</t>
  </si>
  <si>
    <t xml:space="preserve">&lt;-&gt;</t>
  </si>
  <si>
    <t xml:space="preserve">北名古屋市</t>
  </si>
  <si>
    <t xml:space="preserve">春日町</t>
  </si>
  <si>
    <t xml:space="preserve">清須市</t>
  </si>
  <si>
    <t xml:space="preserve">津島保健所</t>
  </si>
  <si>
    <t xml:space="preserve">津島市</t>
  </si>
  <si>
    <t xml:space="preserve">七宝町</t>
  </si>
  <si>
    <t xml:space="preserve">美和町</t>
  </si>
  <si>
    <t xml:space="preserve">甚目寺町</t>
  </si>
  <si>
    <t xml:space="preserve">大治町</t>
  </si>
  <si>
    <t xml:space="preserve">蟹江町</t>
  </si>
  <si>
    <t xml:space="preserve">飛島村</t>
  </si>
  <si>
    <t xml:space="preserve">弥富市</t>
  </si>
  <si>
    <r>
      <rPr>
        <sz val="11"/>
        <rFont val="ＭＳ Ｐ明朝"/>
        <family val="1"/>
        <charset val="128"/>
      </rPr>
      <t xml:space="preserve">&lt;</t>
    </r>
    <r>
      <rPr>
        <sz val="11"/>
        <rFont val="Noto Sans"/>
        <family val="2"/>
      </rPr>
      <t xml:space="preserve">＊</t>
    </r>
    <r>
      <rPr>
        <sz val="11"/>
        <rFont val="ＭＳ Ｐ明朝"/>
        <family val="1"/>
        <charset val="128"/>
      </rPr>
      <t xml:space="preserve">b&gt;</t>
    </r>
  </si>
  <si>
    <t xml:space="preserve">愛西市</t>
  </si>
  <si>
    <t xml:space="preserve">半田保健所</t>
  </si>
  <si>
    <t xml:space="preserve">半田市</t>
  </si>
  <si>
    <t xml:space="preserve">阿久比町</t>
  </si>
  <si>
    <t xml:space="preserve">東浦町</t>
  </si>
  <si>
    <t xml:space="preserve">武豊町</t>
  </si>
  <si>
    <t xml:space="preserve">南知多町</t>
  </si>
  <si>
    <t xml:space="preserve">美浜町</t>
  </si>
  <si>
    <t xml:space="preserve">知多保健所</t>
  </si>
  <si>
    <t xml:space="preserve">常滑市</t>
  </si>
  <si>
    <t xml:space="preserve">東海市</t>
  </si>
  <si>
    <t xml:space="preserve">大府市</t>
  </si>
  <si>
    <t xml:space="preserve">知多市</t>
  </si>
  <si>
    <t xml:space="preserve">衣浦東部保健所</t>
  </si>
  <si>
    <t xml:space="preserve">碧南市</t>
  </si>
  <si>
    <t xml:space="preserve">刈谷市</t>
  </si>
  <si>
    <t xml:space="preserve">安城市</t>
  </si>
  <si>
    <t xml:space="preserve">知立市</t>
  </si>
  <si>
    <t xml:space="preserve">高浜市</t>
  </si>
  <si>
    <t xml:space="preserve">三好町</t>
  </si>
  <si>
    <t xml:space="preserve">西尾保健所</t>
  </si>
  <si>
    <t xml:space="preserve">西尾市</t>
  </si>
  <si>
    <r>
      <rPr>
        <sz val="10"/>
        <rFont val="ＭＳ Ｐ明朝"/>
        <family val="1"/>
        <charset val="128"/>
      </rPr>
      <t xml:space="preserve">&lt;</t>
    </r>
    <r>
      <rPr>
        <sz val="10"/>
        <rFont val="Noto Sans"/>
        <family val="2"/>
      </rPr>
      <t xml:space="preserve">＊</t>
    </r>
    <r>
      <rPr>
        <sz val="10"/>
        <rFont val="ＭＳ Ｐ明朝"/>
        <family val="1"/>
        <charset val="128"/>
      </rPr>
      <t xml:space="preserve">f&gt;</t>
    </r>
  </si>
  <si>
    <t xml:space="preserve">一色町</t>
  </si>
  <si>
    <t xml:space="preserve">吉良町</t>
  </si>
  <si>
    <t xml:space="preserve">幡豆町</t>
  </si>
  <si>
    <t xml:space="preserve">幸田町</t>
  </si>
  <si>
    <t xml:space="preserve">新城保健所</t>
  </si>
  <si>
    <t xml:space="preserve">新城市</t>
  </si>
  <si>
    <t xml:space="preserve">設楽町</t>
  </si>
  <si>
    <t xml:space="preserve">東栄町</t>
  </si>
  <si>
    <t xml:space="preserve">豊根村</t>
  </si>
  <si>
    <t xml:space="preserve">豊川保健所</t>
  </si>
  <si>
    <t xml:space="preserve">豊川市</t>
  </si>
  <si>
    <t xml:space="preserve">小坂井町</t>
  </si>
  <si>
    <t xml:space="preserve">蒲郡市</t>
  </si>
  <si>
    <t xml:space="preserve">田原市</t>
  </si>
  <si>
    <r>
      <rPr>
        <sz val="9"/>
        <rFont val="Noto Sans"/>
        <family val="2"/>
      </rPr>
      <t xml:space="preserve">注</t>
    </r>
    <r>
      <rPr>
        <sz val="9"/>
        <rFont val="ＭＳ Ｐ明朝"/>
        <family val="1"/>
        <charset val="128"/>
      </rPr>
      <t xml:space="preserve">1</t>
    </r>
  </si>
  <si>
    <t xml:space="preserve">施設数欄の＊印は、複数の市町村に給水している水道事業体である。</t>
  </si>
  <si>
    <r>
      <rPr>
        <sz val="9"/>
        <rFont val="Noto Sans"/>
        <family val="2"/>
      </rPr>
      <t xml:space="preserve">（＊</t>
    </r>
    <r>
      <rPr>
        <sz val="9"/>
        <rFont val="ＭＳ Ｐ明朝"/>
        <family val="1"/>
        <charset val="128"/>
      </rPr>
      <t xml:space="preserve">a </t>
    </r>
    <r>
      <rPr>
        <sz val="9"/>
        <rFont val="Noto Sans"/>
        <family val="2"/>
      </rPr>
      <t xml:space="preserve">名古屋市上水道、＊</t>
    </r>
    <r>
      <rPr>
        <sz val="9"/>
        <rFont val="ＭＳ Ｐ明朝"/>
        <family val="1"/>
        <charset val="128"/>
      </rPr>
      <t xml:space="preserve">b </t>
    </r>
    <r>
      <rPr>
        <sz val="9"/>
        <rFont val="Noto Sans"/>
        <family val="2"/>
      </rPr>
      <t xml:space="preserve">海部南部水道企業団、＊</t>
    </r>
    <r>
      <rPr>
        <sz val="9"/>
        <rFont val="ＭＳ Ｐ明朝"/>
        <family val="1"/>
        <charset val="128"/>
      </rPr>
      <t xml:space="preserve">c </t>
    </r>
    <r>
      <rPr>
        <sz val="9"/>
        <rFont val="Noto Sans"/>
        <family val="2"/>
      </rPr>
      <t xml:space="preserve">北名古屋水道企業団、＊</t>
    </r>
    <r>
      <rPr>
        <sz val="9"/>
        <rFont val="ＭＳ Ｐ明朝"/>
        <family val="1"/>
        <charset val="128"/>
      </rPr>
      <t xml:space="preserve">d </t>
    </r>
    <r>
      <rPr>
        <sz val="9"/>
        <rFont val="Noto Sans"/>
        <family val="2"/>
      </rPr>
      <t xml:space="preserve">丹羽広域事務組合、＊</t>
    </r>
    <r>
      <rPr>
        <sz val="9"/>
        <rFont val="ＭＳ Ｐ明朝"/>
        <family val="1"/>
        <charset val="128"/>
      </rPr>
      <t xml:space="preserve">e </t>
    </r>
    <r>
      <rPr>
        <sz val="9"/>
        <rFont val="Noto Sans"/>
        <family val="2"/>
      </rPr>
      <t xml:space="preserve">西尾幡豆広域連合、＊</t>
    </r>
    <r>
      <rPr>
        <sz val="9"/>
        <rFont val="ＭＳ Ｐ明朝"/>
        <family val="1"/>
        <charset val="128"/>
      </rPr>
      <t xml:space="preserve">f </t>
    </r>
    <r>
      <rPr>
        <sz val="9"/>
        <rFont val="Noto Sans"/>
        <family val="2"/>
      </rPr>
      <t xml:space="preserve">南知多町、＊</t>
    </r>
    <r>
      <rPr>
        <sz val="9"/>
        <rFont val="ＭＳ Ｐ明朝"/>
        <family val="1"/>
        <charset val="128"/>
      </rPr>
      <t xml:space="preserve">g </t>
    </r>
    <r>
      <rPr>
        <sz val="9"/>
        <rFont val="Noto Sans"/>
        <family val="2"/>
      </rPr>
      <t xml:space="preserve">愛知中部水道企業団）</t>
    </r>
  </si>
  <si>
    <t xml:space="preserve">上水道の（　）の数字は、他の市町村へ区域外給水として給水している人口であり、＜　＞の数字は、他の市町村等からの区域外給水により受水している人口を再掲したものである。</t>
  </si>
  <si>
    <r>
      <rPr>
        <sz val="9"/>
        <rFont val="Noto Sans"/>
        <family val="2"/>
      </rPr>
      <t xml:space="preserve">（名古屋市は、北名古屋市、清須市、甚目寺町、大治町の計</t>
    </r>
    <r>
      <rPr>
        <sz val="9"/>
        <rFont val="ＭＳ Ｐ明朝"/>
        <family val="1"/>
        <charset val="128"/>
      </rPr>
      <t xml:space="preserve">126,304</t>
    </r>
    <r>
      <rPr>
        <sz val="9"/>
        <rFont val="Noto Sans"/>
        <family val="2"/>
      </rPr>
      <t xml:space="preserve">人へ給水しており、北名古屋市は、行政区域内人口</t>
    </r>
    <r>
      <rPr>
        <sz val="9"/>
        <rFont val="ＭＳ Ｐ明朝"/>
        <family val="1"/>
        <charset val="128"/>
      </rPr>
      <t xml:space="preserve">80,029</t>
    </r>
    <r>
      <rPr>
        <sz val="9"/>
        <rFont val="Noto Sans"/>
        <family val="2"/>
      </rPr>
      <t xml:space="preserve">人のうち</t>
    </r>
    <r>
      <rPr>
        <sz val="9"/>
        <rFont val="ＭＳ Ｐ明朝"/>
        <family val="1"/>
        <charset val="128"/>
      </rPr>
      <t xml:space="preserve">2,365</t>
    </r>
    <r>
      <rPr>
        <sz val="9"/>
        <rFont val="Noto Sans"/>
        <family val="2"/>
      </rPr>
      <t xml:space="preserve">人は名古屋市から給水を受けていることを示している。）</t>
    </r>
  </si>
  <si>
    <t xml:space="preserve">上水道の北名古屋市、清須市、甚目寺町、大治町の名古屋市から受水する人口の計画給水人口は、市町単位で推計されていないため明記していない。</t>
  </si>
  <si>
    <t xml:space="preserve">（上記により計画給水人口は、師勝保健所、津島保健所について当該市町村分を除いた値となっており、県計の時点で加算した。）</t>
  </si>
  <si>
    <t xml:space="preserve">専用水道欄の（　）は、上水道から受水している施設を除いた数値である。なお、普及率の算出については、（　）の数値　　を用いた。</t>
  </si>
  <si>
    <r>
      <rPr>
        <sz val="9"/>
        <rFont val="Noto Sans"/>
        <family val="2"/>
      </rPr>
      <t xml:space="preserve">普及率で、</t>
    </r>
    <r>
      <rPr>
        <sz val="9"/>
        <rFont val="ＭＳ Ｐ明朝"/>
        <family val="1"/>
        <charset val="128"/>
      </rPr>
      <t xml:space="preserve">100.0</t>
    </r>
    <r>
      <rPr>
        <sz val="9"/>
        <rFont val="Noto Sans"/>
        <family val="2"/>
      </rPr>
      <t xml:space="preserve">は小数第２位四捨五入による</t>
    </r>
    <r>
      <rPr>
        <sz val="9"/>
        <rFont val="ＭＳ Ｐ明朝"/>
        <family val="1"/>
        <charset val="128"/>
      </rPr>
      <t xml:space="preserve">100</t>
    </r>
    <r>
      <rPr>
        <sz val="9"/>
        <rFont val="Noto Sans"/>
        <family val="2"/>
      </rPr>
      <t xml:space="preserve">％であり、一部未普及あり。また、</t>
    </r>
    <r>
      <rPr>
        <sz val="9"/>
        <rFont val="ＭＳ Ｐ明朝"/>
        <family val="1"/>
        <charset val="128"/>
      </rPr>
      <t xml:space="preserve">100</t>
    </r>
    <r>
      <rPr>
        <sz val="9"/>
        <rFont val="Noto Sans"/>
        <family val="2"/>
      </rPr>
      <t xml:space="preserve">は未普及なしの</t>
    </r>
    <r>
      <rPr>
        <sz val="9"/>
        <rFont val="ＭＳ Ｐ明朝"/>
        <family val="1"/>
        <charset val="128"/>
      </rPr>
      <t xml:space="preserve">100</t>
    </r>
    <r>
      <rPr>
        <sz val="9"/>
        <rFont val="Noto Sans"/>
        <family val="2"/>
      </rPr>
      <t xml:space="preserve">％である。</t>
    </r>
  </si>
</sst>
</file>

<file path=xl/styles.xml><?xml version="1.0" encoding="utf-8"?>
<styleSheet xmlns="http://schemas.openxmlformats.org/spreadsheetml/2006/main">
  <numFmts count="17">
    <numFmt numFmtId="164" formatCode="General"/>
    <numFmt numFmtId="165" formatCode="[$-409]#,##0_);[RED]\(#,##0\)"/>
    <numFmt numFmtId="166" formatCode="#,##0_);\-#,##0_);&quot;-  &quot;"/>
    <numFmt numFmtId="167" formatCode="\(#,##0\);&quot;(-&quot;#,##0\);&quot;(0)&quot;"/>
    <numFmt numFmtId="168" formatCode="0.0"/>
    <numFmt numFmtId="169" formatCode="General_&gt;"/>
    <numFmt numFmtId="170" formatCode="\(#,##0\);[RED]&quot;(-&quot;#,##0\);\ "/>
    <numFmt numFmtId="171" formatCode="\(#,##0\);&quot;(-&quot;#,##0\);&quot;(-)&quot;"/>
    <numFmt numFmtId="172" formatCode="#,##0;\-#,##0;\-"/>
    <numFmt numFmtId="173" formatCode="#,##0_);\-#,##0_);&quot;0  &quot;"/>
    <numFmt numFmtId="174" formatCode="#,##0.0;\-#,##0.0;\-"/>
    <numFmt numFmtId="175" formatCode="0.0_);[RED]\(0.0\)"/>
    <numFmt numFmtId="176" formatCode="#,##0;\△#,##0;\-"/>
    <numFmt numFmtId="177" formatCode="\&lt;#,##0\&gt;;[RED]&quot;&lt;-&quot;#,##0\&gt;"/>
    <numFmt numFmtId="178" formatCode="0__\ "/>
    <numFmt numFmtId="179" formatCode="0_);[RED]\(0\)"/>
    <numFmt numFmtId="180" formatCode="\+#,##0\&gt;;[RED]&quot;+-&quot;#,##0\&gt;"/>
  </numFmts>
  <fonts count="22">
    <font>
      <sz val="11"/>
      <name val="ＭＳ Ｐゴシック"/>
      <family val="3"/>
      <charset val="128"/>
    </font>
    <font>
      <sz val="10"/>
      <name val="Arial"/>
      <family val="0"/>
    </font>
    <font>
      <sz val="10"/>
      <name val="Arial"/>
      <family val="0"/>
    </font>
    <font>
      <sz val="10"/>
      <name val="Arial"/>
      <family val="0"/>
    </font>
    <font>
      <sz val="12"/>
      <name val="平成明朝"/>
      <family val="3"/>
      <charset val="128"/>
    </font>
    <font>
      <sz val="11"/>
      <name val="ＭＳ Ｐ明朝"/>
      <family val="1"/>
      <charset val="128"/>
    </font>
    <font>
      <sz val="20"/>
      <name val="Noto Sans"/>
      <family val="2"/>
    </font>
    <font>
      <sz val="11"/>
      <name val="ＭＳ 明朝"/>
      <family val="1"/>
      <charset val="128"/>
    </font>
    <font>
      <sz val="18"/>
      <name val="Noto Sans"/>
      <family val="2"/>
    </font>
    <font>
      <sz val="14"/>
      <name val="ＭＳ 明朝"/>
      <family val="1"/>
      <charset val="128"/>
    </font>
    <font>
      <sz val="18"/>
      <name val="ＭＳ Ｐ明朝"/>
      <family val="1"/>
      <charset val="128"/>
    </font>
    <font>
      <sz val="12"/>
      <name val="ＭＳ Ｐ明朝"/>
      <family val="1"/>
      <charset val="128"/>
    </font>
    <font>
      <sz val="11"/>
      <name val="Noto Sans"/>
      <family val="2"/>
    </font>
    <font>
      <sz val="18"/>
      <name val="ＭＳ 明朝"/>
      <family val="1"/>
      <charset val="128"/>
    </font>
    <font>
      <sz val="16"/>
      <name val="Noto Sans"/>
      <family val="2"/>
    </font>
    <font>
      <sz val="12"/>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0"/>
      <name val="DejaVu Sans"/>
      <family val="2"/>
    </font>
    <font>
      <sz val="10"/>
      <name val="平成明朝"/>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distributed"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distributed" vertical="center" textRotation="0" wrapText="false" indent="0" shrinkToFit="false"/>
      <protection locked="true" hidden="false"/>
    </xf>
    <xf numFmtId="164" fontId="12" fillId="0" borderId="6" xfId="20" applyFont="true" applyBorder="true" applyAlignment="true" applyProtection="false">
      <alignment horizontal="center" vertical="center" textRotation="255" wrapText="false" indent="0" shrinkToFit="false"/>
      <protection locked="true" hidden="false"/>
    </xf>
    <xf numFmtId="164" fontId="12" fillId="0" borderId="2" xfId="20" applyFont="true" applyBorder="true" applyAlignment="true" applyProtection="false">
      <alignment horizontal="distributed" vertical="center" textRotation="0" wrapText="false" indent="0" shrinkToFit="false"/>
      <protection locked="true" hidden="false"/>
    </xf>
    <xf numFmtId="164" fontId="12" fillId="0" borderId="7"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righ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7" fontId="5" fillId="0" borderId="5"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5" fillId="0" borderId="11" xfId="20" applyFont="true" applyBorder="true" applyAlignment="true" applyProtection="false">
      <alignment horizontal="general" vertical="center"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5" fillId="0" borderId="5" xfId="20" applyFont="true" applyBorder="true" applyAlignment="true" applyProtection="false">
      <alignment horizontal="general" vertical="center" textRotation="0" wrapText="false" indent="0" shrinkToFit="false"/>
      <protection locked="true" hidden="false"/>
    </xf>
    <xf numFmtId="171" fontId="5" fillId="0" borderId="0"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distributed" vertical="center" textRotation="0" wrapText="false" indent="0" shrinkToFit="false"/>
      <protection locked="true" hidden="false"/>
    </xf>
    <xf numFmtId="172" fontId="5" fillId="0" borderId="4" xfId="20" applyFont="true" applyBorder="true" applyAlignment="true" applyProtection="false">
      <alignment horizontal="center" vertical="center" textRotation="0" wrapText="false" indent="0" shrinkToFit="false"/>
      <protection locked="true" hidden="false"/>
    </xf>
    <xf numFmtId="173" fontId="5" fillId="0" borderId="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3" fontId="5" fillId="0" borderId="0" xfId="20" applyFont="true" applyBorder="true" applyAlignment="true" applyProtection="false">
      <alignment horizontal="general" vertical="center" textRotation="0" wrapText="false" indent="0" shrinkToFit="false"/>
      <protection locked="true" hidden="false"/>
    </xf>
    <xf numFmtId="172" fontId="5" fillId="0" borderId="0" xfId="20" applyFont="true" applyBorder="true" applyAlignment="true" applyProtection="false">
      <alignment horizontal="general" vertical="center" textRotation="0" wrapText="false" indent="0" shrinkToFit="false"/>
      <protection locked="true" hidden="false"/>
    </xf>
    <xf numFmtId="172" fontId="5" fillId="0" borderId="0" xfId="20" applyFont="true" applyBorder="true" applyAlignment="true" applyProtection="false">
      <alignment horizontal="center" vertical="center" textRotation="0" wrapText="false" indent="0" shrinkToFit="false"/>
      <protection locked="true" hidden="false"/>
    </xf>
    <xf numFmtId="172" fontId="5" fillId="0" borderId="5"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right" vertical="center" textRotation="0" wrapText="false" indent="0" shrinkToFit="false"/>
      <protection locked="true" hidden="false"/>
    </xf>
    <xf numFmtId="172" fontId="5" fillId="0" borderId="5" xfId="20" applyFont="true" applyBorder="true" applyAlignment="true" applyProtection="false">
      <alignment horizontal="general" vertical="center" textRotation="0" wrapText="false" indent="0" shrinkToFit="false"/>
      <protection locked="true" hidden="false"/>
    </xf>
    <xf numFmtId="172" fontId="5" fillId="0" borderId="4"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75" fontId="5" fillId="0" borderId="0" xfId="20" applyFont="true" applyBorder="true" applyAlignment="true" applyProtection="false">
      <alignment horizontal="right" vertical="center" textRotation="0" wrapText="false" indent="0" shrinkToFit="false"/>
      <protection locked="true" hidden="false"/>
    </xf>
    <xf numFmtId="176" fontId="5" fillId="0" borderId="5" xfId="20" applyFont="true" applyBorder="true" applyAlignment="true" applyProtection="false">
      <alignment horizontal="center" vertical="center" textRotation="0" wrapText="false" indent="0" shrinkToFit="false"/>
      <protection locked="true" hidden="false"/>
    </xf>
    <xf numFmtId="176" fontId="5" fillId="0" borderId="0" xfId="20" applyFont="true" applyBorder="true" applyAlignment="true" applyProtection="false">
      <alignment horizontal="center" vertical="center" textRotation="0" wrapText="false" indent="0" shrinkToFit="false"/>
      <protection locked="true" hidden="false"/>
    </xf>
    <xf numFmtId="168"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7" fontId="5" fillId="0" borderId="0" xfId="16"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7" fontId="5" fillId="0" borderId="0"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6" fontId="5" fillId="0" borderId="9" xfId="20" applyFont="true" applyBorder="true" applyAlignment="true" applyProtection="false">
      <alignment horizontal="general" vertical="center" textRotation="0" wrapText="false" indent="0" shrinkToFit="false"/>
      <protection locked="true" hidden="false"/>
    </xf>
    <xf numFmtId="166" fontId="5" fillId="0" borderId="10" xfId="20" applyFont="true" applyBorder="true" applyAlignment="true" applyProtection="false">
      <alignment horizontal="general" vertical="center" textRotation="0" wrapText="false" indent="0" shrinkToFit="false"/>
      <protection locked="true" hidden="false"/>
    </xf>
    <xf numFmtId="166" fontId="5" fillId="0" borderId="8" xfId="20" applyFont="true" applyBorder="true" applyAlignment="true" applyProtection="false">
      <alignment horizontal="general" vertical="center"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76" fontId="5" fillId="0" borderId="10" xfId="20" applyFont="true" applyBorder="true" applyAlignment="true" applyProtection="false">
      <alignment horizontal="center" vertical="center" textRotation="0" wrapText="false" indent="0" shrinkToFit="false"/>
      <protection locked="true" hidden="false"/>
    </xf>
    <xf numFmtId="176" fontId="5" fillId="0" borderId="8"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true"/>
      <protection locked="true" hidden="false"/>
    </xf>
    <xf numFmtId="178" fontId="5" fillId="0" borderId="0" xfId="20" applyFont="true" applyBorder="true" applyAlignment="true" applyProtection="false">
      <alignment horizontal="right" vertical="center" textRotation="0" wrapText="false" indent="0" shrinkToFit="false"/>
      <protection locked="true" hidden="false"/>
    </xf>
    <xf numFmtId="175" fontId="5" fillId="0" borderId="0"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77" fontId="5" fillId="0" borderId="0" xfId="16"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76"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tru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79" fontId="5" fillId="0" borderId="0" xfId="20" applyFont="true" applyBorder="true" applyAlignment="true" applyProtection="false">
      <alignment horizontal="right"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75" fontId="5" fillId="0" borderId="0" xfId="20" applyFont="true" applyBorder="true" applyAlignment="true" applyProtection="false">
      <alignment horizontal="center" vertical="center" textRotation="0" wrapText="false" indent="0" shrinkToFit="false"/>
      <protection locked="true" hidden="false"/>
    </xf>
    <xf numFmtId="179" fontId="5" fillId="0" borderId="0" xfId="20" applyFont="true" applyBorder="true" applyAlignment="true" applyProtection="false">
      <alignment horizontal="general" vertical="center" textRotation="0" wrapText="false" indent="0" shrinkToFit="false"/>
      <protection locked="true" hidden="false"/>
    </xf>
    <xf numFmtId="180" fontId="5" fillId="0" borderId="0" xfId="16"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76" fontId="5" fillId="0" borderId="5"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8" fontId="5" fillId="0" borderId="12"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13年度  水道統計　県独自"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82</xdr:row>
      <xdr:rowOff>0</xdr:rowOff>
    </xdr:from>
    <xdr:to>
      <xdr:col>6</xdr:col>
      <xdr:colOff>370080</xdr:colOff>
      <xdr:row>182</xdr:row>
      <xdr:rowOff>213840</xdr:rowOff>
    </xdr:to>
    <xdr:sp>
      <xdr:nvSpPr>
        <xdr:cNvPr id="0" name="テキスト 16"/>
        <xdr:cNvSpPr/>
      </xdr:nvSpPr>
      <xdr:spPr>
        <a:xfrm>
          <a:off x="3867840" y="41795640"/>
          <a:ext cx="29016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Ｐ明朝"/>
            </a:rPr>
            <a:t>＊</a:t>
          </a:r>
          <a:r>
            <a:rPr b="0" lang="en-US" sz="1000" spc="-1" strike="noStrike">
              <a:latin typeface="ＭＳ Ｐ明朝"/>
            </a:rPr>
            <a:t>e</a:t>
          </a:r>
          <a:endParaRPr b="0" lang="en-US" sz="1000" spc="-1" strike="noStrike">
            <a:latin typeface="Times New Roman"/>
          </a:endParaRPr>
        </a:p>
      </xdr:txBody>
    </xdr:sp>
    <xdr:clientData/>
  </xdr:twoCellAnchor>
  <xdr:twoCellAnchor editAs="oneCell">
    <xdr:from>
      <xdr:col>6</xdr:col>
      <xdr:colOff>79920</xdr:colOff>
      <xdr:row>81</xdr:row>
      <xdr:rowOff>18720</xdr:rowOff>
    </xdr:from>
    <xdr:to>
      <xdr:col>6</xdr:col>
      <xdr:colOff>370080</xdr:colOff>
      <xdr:row>82</xdr:row>
      <xdr:rowOff>3960</xdr:rowOff>
    </xdr:to>
    <xdr:sp>
      <xdr:nvSpPr>
        <xdr:cNvPr id="1" name="テキスト 21"/>
        <xdr:cNvSpPr/>
      </xdr:nvSpPr>
      <xdr:spPr>
        <a:xfrm>
          <a:off x="3867840" y="18725760"/>
          <a:ext cx="29016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Ｐ明朝"/>
            </a:rPr>
            <a:t>＊</a:t>
          </a:r>
          <a:r>
            <a:rPr b="0" lang="en-US" sz="1000" spc="-1" strike="noStrike">
              <a:latin typeface="ＭＳ Ｐ明朝"/>
            </a:rPr>
            <a:t>d</a:t>
          </a:r>
          <a:endParaRPr b="0" lang="en-US" sz="1000" spc="-1" strike="noStrike">
            <a:latin typeface="Times New Roman"/>
          </a:endParaRPr>
        </a:p>
      </xdr:txBody>
    </xdr:sp>
    <xdr:clientData/>
  </xdr:twoCellAnchor>
  <xdr:twoCellAnchor editAs="oneCell">
    <xdr:from>
      <xdr:col>6</xdr:col>
      <xdr:colOff>79920</xdr:colOff>
      <xdr:row>91</xdr:row>
      <xdr:rowOff>18720</xdr:rowOff>
    </xdr:from>
    <xdr:to>
      <xdr:col>6</xdr:col>
      <xdr:colOff>370080</xdr:colOff>
      <xdr:row>92</xdr:row>
      <xdr:rowOff>3960</xdr:rowOff>
    </xdr:to>
    <xdr:sp>
      <xdr:nvSpPr>
        <xdr:cNvPr id="2" name="テキスト 23"/>
        <xdr:cNvSpPr/>
      </xdr:nvSpPr>
      <xdr:spPr>
        <a:xfrm>
          <a:off x="3867840" y="21011760"/>
          <a:ext cx="29016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Ｐ明朝"/>
            </a:rPr>
            <a:t>＊</a:t>
          </a:r>
          <a:r>
            <a:rPr b="0" lang="en-US" sz="1000" spc="-1" strike="noStrike">
              <a:latin typeface="ＭＳ Ｐ明朝"/>
            </a:rPr>
            <a:t>c</a:t>
          </a:r>
          <a:endParaRPr b="0" lang="en-US" sz="1000" spc="-1" strike="noStrike">
            <a:latin typeface="Times New Roman"/>
          </a:endParaRPr>
        </a:p>
      </xdr:txBody>
    </xdr:sp>
    <xdr:clientData/>
  </xdr:twoCellAnchor>
  <xdr:twoCellAnchor editAs="oneCell">
    <xdr:from>
      <xdr:col>6</xdr:col>
      <xdr:colOff>19800</xdr:colOff>
      <xdr:row>42</xdr:row>
      <xdr:rowOff>0</xdr:rowOff>
    </xdr:from>
    <xdr:to>
      <xdr:col>7</xdr:col>
      <xdr:colOff>10800</xdr:colOff>
      <xdr:row>42</xdr:row>
      <xdr:rowOff>213840</xdr:rowOff>
    </xdr:to>
    <xdr:sp>
      <xdr:nvSpPr>
        <xdr:cNvPr id="3" name="テキスト 30"/>
        <xdr:cNvSpPr/>
      </xdr:nvSpPr>
      <xdr:spPr>
        <a:xfrm>
          <a:off x="3807720" y="969660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平成明朝"/>
            </a:rPr>
            <a:t>&lt;</a:t>
          </a:r>
          <a:r>
            <a:rPr b="0" lang="zh-CN" sz="1000" spc="-1" strike="noStrike">
              <a:latin typeface="平成明朝"/>
            </a:rPr>
            <a:t>＊</a:t>
          </a:r>
          <a:r>
            <a:rPr b="0" lang="en-US" sz="1000" spc="-1" strike="noStrike">
              <a:latin typeface="平成明朝"/>
            </a:rPr>
            <a:t>g&gt;</a:t>
          </a:r>
          <a:endParaRPr b="0" lang="en-US" sz="1000" spc="-1" strike="noStrike">
            <a:latin typeface="Times New Roman"/>
          </a:endParaRPr>
        </a:p>
      </xdr:txBody>
    </xdr:sp>
    <xdr:clientData/>
  </xdr:twoCellAnchor>
  <xdr:twoCellAnchor editAs="oneCell">
    <xdr:from>
      <xdr:col>6</xdr:col>
      <xdr:colOff>0</xdr:colOff>
      <xdr:row>106</xdr:row>
      <xdr:rowOff>28800</xdr:rowOff>
    </xdr:from>
    <xdr:to>
      <xdr:col>7</xdr:col>
      <xdr:colOff>20880</xdr:colOff>
      <xdr:row>107</xdr:row>
      <xdr:rowOff>28800</xdr:rowOff>
    </xdr:to>
    <xdr:sp>
      <xdr:nvSpPr>
        <xdr:cNvPr id="4" name="テキスト 34"/>
        <xdr:cNvSpPr/>
      </xdr:nvSpPr>
      <xdr:spPr>
        <a:xfrm>
          <a:off x="3787920" y="24450840"/>
          <a:ext cx="450000" cy="22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a&gt;</a:t>
          </a:r>
          <a:endParaRPr b="0" lang="en-US" sz="1000" spc="-1" strike="noStrike">
            <a:latin typeface="Times New Roman"/>
          </a:endParaRPr>
        </a:p>
      </xdr:txBody>
    </xdr:sp>
    <xdr:clientData/>
  </xdr:twoCellAnchor>
  <xdr:twoCellAnchor editAs="oneCell">
    <xdr:from>
      <xdr:col>6</xdr:col>
      <xdr:colOff>0</xdr:colOff>
      <xdr:row>108</xdr:row>
      <xdr:rowOff>28800</xdr:rowOff>
    </xdr:from>
    <xdr:to>
      <xdr:col>7</xdr:col>
      <xdr:colOff>30960</xdr:colOff>
      <xdr:row>109</xdr:row>
      <xdr:rowOff>28800</xdr:rowOff>
    </xdr:to>
    <xdr:sp>
      <xdr:nvSpPr>
        <xdr:cNvPr id="5" name="テキスト 35"/>
        <xdr:cNvSpPr/>
      </xdr:nvSpPr>
      <xdr:spPr>
        <a:xfrm>
          <a:off x="3787920" y="24908040"/>
          <a:ext cx="460080" cy="22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a&gt;</a:t>
          </a:r>
          <a:endParaRPr b="0" lang="en-US" sz="1000" spc="-1" strike="noStrike">
            <a:latin typeface="Times New Roman"/>
          </a:endParaRPr>
        </a:p>
      </xdr:txBody>
    </xdr:sp>
    <xdr:clientData/>
  </xdr:twoCellAnchor>
  <xdr:twoCellAnchor editAs="oneCell">
    <xdr:from>
      <xdr:col>6</xdr:col>
      <xdr:colOff>0</xdr:colOff>
      <xdr:row>112</xdr:row>
      <xdr:rowOff>38520</xdr:rowOff>
    </xdr:from>
    <xdr:to>
      <xdr:col>6</xdr:col>
      <xdr:colOff>419400</xdr:colOff>
      <xdr:row>113</xdr:row>
      <xdr:rowOff>23760</xdr:rowOff>
    </xdr:to>
    <xdr:sp>
      <xdr:nvSpPr>
        <xdr:cNvPr id="6" name="テキスト 37"/>
        <xdr:cNvSpPr/>
      </xdr:nvSpPr>
      <xdr:spPr>
        <a:xfrm>
          <a:off x="3787920" y="25832160"/>
          <a:ext cx="419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b&gt;</a:t>
          </a:r>
          <a:endParaRPr b="0" lang="en-US" sz="1000" spc="-1" strike="noStrike">
            <a:latin typeface="Times New Roman"/>
          </a:endParaRPr>
        </a:p>
      </xdr:txBody>
    </xdr:sp>
    <xdr:clientData/>
  </xdr:twoCellAnchor>
  <xdr:twoCellAnchor editAs="oneCell">
    <xdr:from>
      <xdr:col>6</xdr:col>
      <xdr:colOff>19800</xdr:colOff>
      <xdr:row>114</xdr:row>
      <xdr:rowOff>18720</xdr:rowOff>
    </xdr:from>
    <xdr:to>
      <xdr:col>6</xdr:col>
      <xdr:colOff>309960</xdr:colOff>
      <xdr:row>115</xdr:row>
      <xdr:rowOff>3960</xdr:rowOff>
    </xdr:to>
    <xdr:sp>
      <xdr:nvSpPr>
        <xdr:cNvPr id="7" name="テキスト 38"/>
        <xdr:cNvSpPr/>
      </xdr:nvSpPr>
      <xdr:spPr>
        <a:xfrm>
          <a:off x="3807720" y="26269560"/>
          <a:ext cx="29016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Ｐ明朝"/>
            </a:rPr>
            <a:t>＊</a:t>
          </a:r>
          <a:r>
            <a:rPr b="0" lang="en-US" sz="1000" spc="-1" strike="noStrike">
              <a:latin typeface="ＭＳ Ｐ明朝"/>
            </a:rPr>
            <a:t>b</a:t>
          </a:r>
          <a:endParaRPr b="0" lang="en-US" sz="1000" spc="-1" strike="noStrike">
            <a:latin typeface="Times New Roman"/>
          </a:endParaRPr>
        </a:p>
      </xdr:txBody>
    </xdr:sp>
    <xdr:clientData/>
  </xdr:twoCellAnchor>
  <xdr:twoCellAnchor editAs="oneCell">
    <xdr:from>
      <xdr:col>6</xdr:col>
      <xdr:colOff>19800</xdr:colOff>
      <xdr:row>184</xdr:row>
      <xdr:rowOff>18720</xdr:rowOff>
    </xdr:from>
    <xdr:to>
      <xdr:col>7</xdr:col>
      <xdr:colOff>10800</xdr:colOff>
      <xdr:row>185</xdr:row>
      <xdr:rowOff>3960</xdr:rowOff>
    </xdr:to>
    <xdr:sp>
      <xdr:nvSpPr>
        <xdr:cNvPr id="8" name="テキスト 41"/>
        <xdr:cNvSpPr/>
      </xdr:nvSpPr>
      <xdr:spPr>
        <a:xfrm>
          <a:off x="3807720" y="4227156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e&gt;</a:t>
          </a:r>
          <a:endParaRPr b="0" lang="en-US" sz="1000" spc="-1" strike="noStrike">
            <a:latin typeface="Times New Roman"/>
          </a:endParaRPr>
        </a:p>
      </xdr:txBody>
    </xdr:sp>
    <xdr:clientData/>
  </xdr:twoCellAnchor>
  <xdr:twoCellAnchor editAs="oneCell">
    <xdr:from>
      <xdr:col>6</xdr:col>
      <xdr:colOff>19800</xdr:colOff>
      <xdr:row>186</xdr:row>
      <xdr:rowOff>0</xdr:rowOff>
    </xdr:from>
    <xdr:to>
      <xdr:col>7</xdr:col>
      <xdr:colOff>10800</xdr:colOff>
      <xdr:row>186</xdr:row>
      <xdr:rowOff>213840</xdr:rowOff>
    </xdr:to>
    <xdr:sp>
      <xdr:nvSpPr>
        <xdr:cNvPr id="9" name="テキスト 42"/>
        <xdr:cNvSpPr/>
      </xdr:nvSpPr>
      <xdr:spPr>
        <a:xfrm>
          <a:off x="3807720" y="4271004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e&gt;</a:t>
          </a:r>
          <a:endParaRPr b="0" lang="en-US" sz="1000" spc="-1" strike="noStrike">
            <a:latin typeface="Times New Roman"/>
          </a:endParaRPr>
        </a:p>
      </xdr:txBody>
    </xdr:sp>
    <xdr:clientData/>
  </xdr:twoCellAnchor>
  <xdr:twoCellAnchor editAs="oneCell">
    <xdr:from>
      <xdr:col>6</xdr:col>
      <xdr:colOff>10080</xdr:colOff>
      <xdr:row>188</xdr:row>
      <xdr:rowOff>28800</xdr:rowOff>
    </xdr:from>
    <xdr:to>
      <xdr:col>7</xdr:col>
      <xdr:colOff>50760</xdr:colOff>
      <xdr:row>188</xdr:row>
      <xdr:rowOff>228600</xdr:rowOff>
    </xdr:to>
    <xdr:sp>
      <xdr:nvSpPr>
        <xdr:cNvPr id="10" name="テキスト 43"/>
        <xdr:cNvSpPr/>
      </xdr:nvSpPr>
      <xdr:spPr>
        <a:xfrm>
          <a:off x="3798000" y="43196040"/>
          <a:ext cx="4698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e&gt;</a:t>
          </a:r>
          <a:endParaRPr b="0" lang="en-US" sz="1000" spc="-1" strike="noStrike">
            <a:latin typeface="Times New Roman"/>
          </a:endParaRPr>
        </a:p>
      </xdr:txBody>
    </xdr:sp>
    <xdr:clientData/>
  </xdr:twoCellAnchor>
  <xdr:twoCellAnchor editAs="oneCell">
    <xdr:from>
      <xdr:col>5</xdr:col>
      <xdr:colOff>559800</xdr:colOff>
      <xdr:row>83</xdr:row>
      <xdr:rowOff>38520</xdr:rowOff>
    </xdr:from>
    <xdr:to>
      <xdr:col>6</xdr:col>
      <xdr:colOff>409320</xdr:colOff>
      <xdr:row>84</xdr:row>
      <xdr:rowOff>23760</xdr:rowOff>
    </xdr:to>
    <xdr:sp>
      <xdr:nvSpPr>
        <xdr:cNvPr id="11" name="テキスト 44"/>
        <xdr:cNvSpPr/>
      </xdr:nvSpPr>
      <xdr:spPr>
        <a:xfrm>
          <a:off x="3777840" y="19202760"/>
          <a:ext cx="419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d&gt;</a:t>
          </a:r>
          <a:endParaRPr b="0" lang="en-US" sz="1000" spc="-1" strike="noStrike">
            <a:latin typeface="Times New Roman"/>
          </a:endParaRPr>
        </a:p>
      </xdr:txBody>
    </xdr:sp>
    <xdr:clientData/>
  </xdr:twoCellAnchor>
  <xdr:twoCellAnchor editAs="oneCell">
    <xdr:from>
      <xdr:col>6</xdr:col>
      <xdr:colOff>19800</xdr:colOff>
      <xdr:row>88</xdr:row>
      <xdr:rowOff>57240</xdr:rowOff>
    </xdr:from>
    <xdr:to>
      <xdr:col>7</xdr:col>
      <xdr:colOff>10800</xdr:colOff>
      <xdr:row>89</xdr:row>
      <xdr:rowOff>42480</xdr:rowOff>
    </xdr:to>
    <xdr:sp>
      <xdr:nvSpPr>
        <xdr:cNvPr id="12" name="テキスト 48"/>
        <xdr:cNvSpPr/>
      </xdr:nvSpPr>
      <xdr:spPr>
        <a:xfrm>
          <a:off x="3807720" y="2036448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c&gt;</a:t>
          </a:r>
          <a:endParaRPr b="0" lang="en-US" sz="1000" spc="-1" strike="noStrike">
            <a:latin typeface="Times New Roman"/>
          </a:endParaRPr>
        </a:p>
      </xdr:txBody>
    </xdr:sp>
    <xdr:clientData/>
  </xdr:twoCellAnchor>
  <xdr:twoCellAnchor editAs="oneCell">
    <xdr:from>
      <xdr:col>6</xdr:col>
      <xdr:colOff>109800</xdr:colOff>
      <xdr:row>12</xdr:row>
      <xdr:rowOff>18720</xdr:rowOff>
    </xdr:from>
    <xdr:to>
      <xdr:col>6</xdr:col>
      <xdr:colOff>419400</xdr:colOff>
      <xdr:row>12</xdr:row>
      <xdr:rowOff>208800</xdr:rowOff>
    </xdr:to>
    <xdr:sp>
      <xdr:nvSpPr>
        <xdr:cNvPr id="13" name="テキスト 51"/>
        <xdr:cNvSpPr/>
      </xdr:nvSpPr>
      <xdr:spPr>
        <a:xfrm>
          <a:off x="3897720" y="2857320"/>
          <a:ext cx="30960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latin typeface="平成明朝"/>
            </a:rPr>
            <a:t>＊</a:t>
          </a:r>
          <a:r>
            <a:rPr b="0" lang="en-US" sz="1000" spc="-1" strike="noStrike">
              <a:latin typeface="平成明朝"/>
            </a:rPr>
            <a:t>a</a:t>
          </a:r>
          <a:endParaRPr b="0" lang="en-US" sz="1000" spc="-1" strike="noStrike">
            <a:latin typeface="Times New Roman"/>
          </a:endParaRPr>
        </a:p>
      </xdr:txBody>
    </xdr:sp>
    <xdr:clientData/>
  </xdr:twoCellAnchor>
  <xdr:twoCellAnchor editAs="oneCell">
    <xdr:from>
      <xdr:col>6</xdr:col>
      <xdr:colOff>19800</xdr:colOff>
      <xdr:row>44</xdr:row>
      <xdr:rowOff>0</xdr:rowOff>
    </xdr:from>
    <xdr:to>
      <xdr:col>7</xdr:col>
      <xdr:colOff>10800</xdr:colOff>
      <xdr:row>44</xdr:row>
      <xdr:rowOff>213840</xdr:rowOff>
    </xdr:to>
    <xdr:sp>
      <xdr:nvSpPr>
        <xdr:cNvPr id="14" name="テキスト 54"/>
        <xdr:cNvSpPr/>
      </xdr:nvSpPr>
      <xdr:spPr>
        <a:xfrm>
          <a:off x="3807720" y="1015380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平成明朝"/>
            </a:rPr>
            <a:t>&lt;</a:t>
          </a:r>
          <a:r>
            <a:rPr b="0" lang="zh-CN" sz="1000" spc="-1" strike="noStrike">
              <a:latin typeface="平成明朝"/>
            </a:rPr>
            <a:t>＊</a:t>
          </a:r>
          <a:r>
            <a:rPr b="0" lang="en-US" sz="1000" spc="-1" strike="noStrike">
              <a:latin typeface="平成明朝"/>
            </a:rPr>
            <a:t>g&gt;</a:t>
          </a:r>
          <a:endParaRPr b="0" lang="en-US" sz="1000" spc="-1" strike="noStrike">
            <a:latin typeface="Times New Roman"/>
          </a:endParaRPr>
        </a:p>
      </xdr:txBody>
    </xdr:sp>
    <xdr:clientData/>
  </xdr:twoCellAnchor>
  <xdr:twoCellAnchor editAs="oneCell">
    <xdr:from>
      <xdr:col>6</xdr:col>
      <xdr:colOff>19800</xdr:colOff>
      <xdr:row>46</xdr:row>
      <xdr:rowOff>18720</xdr:rowOff>
    </xdr:from>
    <xdr:to>
      <xdr:col>7</xdr:col>
      <xdr:colOff>10800</xdr:colOff>
      <xdr:row>47</xdr:row>
      <xdr:rowOff>3960</xdr:rowOff>
    </xdr:to>
    <xdr:sp>
      <xdr:nvSpPr>
        <xdr:cNvPr id="15" name="テキスト 55"/>
        <xdr:cNvSpPr/>
      </xdr:nvSpPr>
      <xdr:spPr>
        <a:xfrm>
          <a:off x="3807720" y="1062972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平成明朝"/>
            </a:rPr>
            <a:t>&lt;</a:t>
          </a:r>
          <a:r>
            <a:rPr b="0" lang="zh-CN" sz="1000" spc="-1" strike="noStrike">
              <a:latin typeface="平成明朝"/>
            </a:rPr>
            <a:t>＊</a:t>
          </a:r>
          <a:r>
            <a:rPr b="0" lang="en-US" sz="1000" spc="-1" strike="noStrike">
              <a:latin typeface="平成明朝"/>
            </a:rPr>
            <a:t>g&gt;</a:t>
          </a:r>
          <a:endParaRPr b="0" lang="en-US" sz="1000" spc="-1" strike="noStrike">
            <a:latin typeface="Times New Roman"/>
          </a:endParaRPr>
        </a:p>
      </xdr:txBody>
    </xdr:sp>
    <xdr:clientData/>
  </xdr:twoCellAnchor>
  <xdr:twoCellAnchor editAs="oneCell">
    <xdr:from>
      <xdr:col>6</xdr:col>
      <xdr:colOff>59760</xdr:colOff>
      <xdr:row>48</xdr:row>
      <xdr:rowOff>18720</xdr:rowOff>
    </xdr:from>
    <xdr:to>
      <xdr:col>6</xdr:col>
      <xdr:colOff>339840</xdr:colOff>
      <xdr:row>49</xdr:row>
      <xdr:rowOff>3960</xdr:rowOff>
    </xdr:to>
    <xdr:sp>
      <xdr:nvSpPr>
        <xdr:cNvPr id="16" name="テキスト 56"/>
        <xdr:cNvSpPr/>
      </xdr:nvSpPr>
      <xdr:spPr>
        <a:xfrm>
          <a:off x="3847680" y="11086920"/>
          <a:ext cx="28008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平成明朝"/>
            </a:rPr>
            <a:t>＊</a:t>
          </a:r>
          <a:r>
            <a:rPr b="0" lang="en-US" sz="1000" spc="-1" strike="noStrike">
              <a:latin typeface="平成明朝"/>
            </a:rPr>
            <a:t>g</a:t>
          </a:r>
          <a:endParaRPr b="0" lang="en-US" sz="1000" spc="-1" strike="noStrike">
            <a:latin typeface="Times New Roman"/>
          </a:endParaRPr>
        </a:p>
      </xdr:txBody>
    </xdr:sp>
    <xdr:clientData/>
  </xdr:twoCellAnchor>
  <xdr:twoCellAnchor editAs="oneCell">
    <xdr:from>
      <xdr:col>6</xdr:col>
      <xdr:colOff>19800</xdr:colOff>
      <xdr:row>177</xdr:row>
      <xdr:rowOff>38520</xdr:rowOff>
    </xdr:from>
    <xdr:to>
      <xdr:col>7</xdr:col>
      <xdr:colOff>10800</xdr:colOff>
      <xdr:row>178</xdr:row>
      <xdr:rowOff>23760</xdr:rowOff>
    </xdr:to>
    <xdr:sp>
      <xdr:nvSpPr>
        <xdr:cNvPr id="17" name="テキスト 40"/>
        <xdr:cNvSpPr/>
      </xdr:nvSpPr>
      <xdr:spPr>
        <a:xfrm>
          <a:off x="3807720" y="40691160"/>
          <a:ext cx="42012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g&gt;</a:t>
          </a:r>
          <a:endParaRPr b="0" lang="en-US" sz="1000" spc="-1" strike="noStrike">
            <a:latin typeface="Times New Roman"/>
          </a:endParaRPr>
        </a:p>
      </xdr:txBody>
    </xdr:sp>
    <xdr:clientData/>
  </xdr:twoCellAnchor>
  <xdr:twoCellAnchor editAs="oneCell">
    <xdr:from>
      <xdr:col>6</xdr:col>
      <xdr:colOff>19800</xdr:colOff>
      <xdr:row>90</xdr:row>
      <xdr:rowOff>18720</xdr:rowOff>
    </xdr:from>
    <xdr:to>
      <xdr:col>7</xdr:col>
      <xdr:colOff>1080</xdr:colOff>
      <xdr:row>91</xdr:row>
      <xdr:rowOff>3960</xdr:rowOff>
    </xdr:to>
    <xdr:sp>
      <xdr:nvSpPr>
        <xdr:cNvPr id="18" name="テキスト 47"/>
        <xdr:cNvSpPr/>
      </xdr:nvSpPr>
      <xdr:spPr>
        <a:xfrm>
          <a:off x="3807720" y="20783160"/>
          <a:ext cx="41040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a&gt;</a:t>
          </a:r>
          <a:endParaRPr b="0" lang="en-US" sz="1000" spc="-1" strike="noStrike">
            <a:latin typeface="Times New Roman"/>
          </a:endParaRPr>
        </a:p>
      </xdr:txBody>
    </xdr:sp>
    <xdr:clientData/>
  </xdr:twoCellAnchor>
  <xdr:twoCellAnchor editAs="oneCell">
    <xdr:from>
      <xdr:col>6</xdr:col>
      <xdr:colOff>79920</xdr:colOff>
      <xdr:row>148</xdr:row>
      <xdr:rowOff>18720</xdr:rowOff>
    </xdr:from>
    <xdr:to>
      <xdr:col>6</xdr:col>
      <xdr:colOff>370080</xdr:colOff>
      <xdr:row>149</xdr:row>
      <xdr:rowOff>3960</xdr:rowOff>
    </xdr:to>
    <xdr:sp>
      <xdr:nvSpPr>
        <xdr:cNvPr id="19" name="テキスト 56"/>
        <xdr:cNvSpPr/>
      </xdr:nvSpPr>
      <xdr:spPr>
        <a:xfrm>
          <a:off x="3867840" y="34041960"/>
          <a:ext cx="29016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平成明朝"/>
            </a:rPr>
            <a:t>＊</a:t>
          </a:r>
          <a:r>
            <a:rPr b="0" lang="en-US" sz="1000" spc="-1" strike="noStrike">
              <a:latin typeface="平成明朝"/>
            </a:rPr>
            <a:t>f</a:t>
          </a:r>
          <a:endParaRPr b="0" lang="en-US" sz="1000" spc="-1" strike="noStrike">
            <a:latin typeface="Times New Roman"/>
          </a:endParaRPr>
        </a:p>
      </xdr:txBody>
    </xdr:sp>
    <xdr:clientData/>
  </xdr:twoCellAnchor>
  <xdr:twoCellAnchor editAs="oneCell">
    <xdr:from>
      <xdr:col>7</xdr:col>
      <xdr:colOff>39960</xdr:colOff>
      <xdr:row>183</xdr:row>
      <xdr:rowOff>18720</xdr:rowOff>
    </xdr:from>
    <xdr:to>
      <xdr:col>7</xdr:col>
      <xdr:colOff>671400</xdr:colOff>
      <xdr:row>183</xdr:row>
      <xdr:rowOff>228600</xdr:rowOff>
    </xdr:to>
    <xdr:sp>
      <xdr:nvSpPr>
        <xdr:cNvPr id="20" name="Text 56"/>
        <xdr:cNvSpPr/>
      </xdr:nvSpPr>
      <xdr:spPr>
        <a:xfrm>
          <a:off x="4257000" y="42042960"/>
          <a:ext cx="63144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明朝"/>
            </a:rPr>
            <a:t>&lt;352</a:t>
          </a:r>
          <a:endParaRPr b="0" lang="en-US" sz="1100" spc="-1" strike="noStrike">
            <a:latin typeface="Times New Roman"/>
          </a:endParaRPr>
        </a:p>
      </xdr:txBody>
    </xdr:sp>
    <xdr:clientData/>
  </xdr:twoCellAnchor>
  <xdr:twoCellAnchor editAs="oneCell">
    <xdr:from>
      <xdr:col>8</xdr:col>
      <xdr:colOff>29880</xdr:colOff>
      <xdr:row>183</xdr:row>
      <xdr:rowOff>18720</xdr:rowOff>
    </xdr:from>
    <xdr:to>
      <xdr:col>8</xdr:col>
      <xdr:colOff>630360</xdr:colOff>
      <xdr:row>183</xdr:row>
      <xdr:rowOff>228600</xdr:rowOff>
    </xdr:to>
    <xdr:sp>
      <xdr:nvSpPr>
        <xdr:cNvPr id="21" name="Text 57"/>
        <xdr:cNvSpPr/>
      </xdr:nvSpPr>
      <xdr:spPr>
        <a:xfrm>
          <a:off x="5266800" y="42042960"/>
          <a:ext cx="600480" cy="209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明朝"/>
            </a:rPr>
            <a:t>&lt;311</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39600</xdr:colOff>
      <xdr:row>95</xdr:row>
      <xdr:rowOff>18720</xdr:rowOff>
    </xdr:from>
    <xdr:to>
      <xdr:col>7</xdr:col>
      <xdr:colOff>20880</xdr:colOff>
      <xdr:row>96</xdr:row>
      <xdr:rowOff>3960</xdr:rowOff>
    </xdr:to>
    <xdr:sp>
      <xdr:nvSpPr>
        <xdr:cNvPr id="22" name="テキスト 47"/>
        <xdr:cNvSpPr/>
      </xdr:nvSpPr>
      <xdr:spPr>
        <a:xfrm>
          <a:off x="3827520" y="21926160"/>
          <a:ext cx="41040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a&gt;</a:t>
          </a:r>
          <a:endParaRPr b="0" lang="en-US" sz="1000" spc="-1" strike="noStrike">
            <a:latin typeface="Times New Roman"/>
          </a:endParaRPr>
        </a:p>
      </xdr:txBody>
    </xdr:sp>
    <xdr:clientData/>
  </xdr:twoCellAnchor>
  <xdr:twoCellAnchor editAs="oneCell">
    <xdr:from>
      <xdr:col>6</xdr:col>
      <xdr:colOff>0</xdr:colOff>
      <xdr:row>108</xdr:row>
      <xdr:rowOff>28800</xdr:rowOff>
    </xdr:from>
    <xdr:to>
      <xdr:col>7</xdr:col>
      <xdr:colOff>20880</xdr:colOff>
      <xdr:row>109</xdr:row>
      <xdr:rowOff>28800</xdr:rowOff>
    </xdr:to>
    <xdr:sp>
      <xdr:nvSpPr>
        <xdr:cNvPr id="23" name="テキスト 34"/>
        <xdr:cNvSpPr/>
      </xdr:nvSpPr>
      <xdr:spPr>
        <a:xfrm>
          <a:off x="3787920" y="24908040"/>
          <a:ext cx="450000" cy="228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a&gt;</a:t>
          </a:r>
          <a:endParaRPr b="0" lang="en-US" sz="1000" spc="-1" strike="noStrike">
            <a:latin typeface="Times New Roman"/>
          </a:endParaRPr>
        </a:p>
      </xdr:txBody>
    </xdr:sp>
    <xdr:clientData/>
  </xdr:twoCellAnchor>
  <xdr:twoCellAnchor editAs="oneCell">
    <xdr:from>
      <xdr:col>6</xdr:col>
      <xdr:colOff>19800</xdr:colOff>
      <xdr:row>109</xdr:row>
      <xdr:rowOff>38520</xdr:rowOff>
    </xdr:from>
    <xdr:to>
      <xdr:col>7</xdr:col>
      <xdr:colOff>10800</xdr:colOff>
      <xdr:row>110</xdr:row>
      <xdr:rowOff>23760</xdr:rowOff>
    </xdr:to>
    <xdr:sp>
      <xdr:nvSpPr>
        <xdr:cNvPr id="24" name="テキスト 37"/>
        <xdr:cNvSpPr/>
      </xdr:nvSpPr>
      <xdr:spPr>
        <a:xfrm>
          <a:off x="3807720" y="25146360"/>
          <a:ext cx="420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ＭＳ Ｐ明朝"/>
            </a:rPr>
            <a:t>&lt;</a:t>
          </a:r>
          <a:r>
            <a:rPr b="0" lang="zh-CN" sz="1000" spc="-1" strike="noStrike">
              <a:latin typeface="ＭＳ Ｐ明朝"/>
            </a:rPr>
            <a:t>＊</a:t>
          </a:r>
          <a:r>
            <a:rPr b="0" lang="en-US" sz="1000" spc="-1" strike="noStrike">
              <a:latin typeface="ＭＳ Ｐ明朝"/>
            </a:rPr>
            <a:t>b&g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21.100/&#20849;&#26377;&#12501;&#12457;&#12523;&#12480;/&#24179;&#25104;13&#24180;&#24230;%20%20&#27700;&#36947;&#32113;&#35336;&#12288;&#30476;&#29420;&#332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及び面積（出力）"/>
      <sheetName val="人口及び面積（入力）"/>
      <sheetName val="消火栓"/>
      <sheetName val="付録"/>
      <sheetName val="緊急遮断弁"/>
      <sheetName val="名古屋市別表"/>
      <sheetName val="様式１"/>
      <sheetName val="様式１の１"/>
      <sheetName val="様式１の２"/>
      <sheetName val="様式１の３"/>
      <sheetName val="様式１の３．５"/>
      <sheetName val="様式１の４"/>
      <sheetName val="衛生年報１"/>
      <sheetName val="衛生年報 2"/>
      <sheetName val="衛生年報 (2)"/>
      <sheetName val="表紙"/>
      <sheetName val="ｐ５図２"/>
      <sheetName val="総括表１"/>
      <sheetName val="総括表２"/>
      <sheetName val="総括表３"/>
      <sheetName val="総括表４"/>
      <sheetName val="図３ｐ２２第５表"/>
      <sheetName val="総括表6a"/>
      <sheetName val="総括表6SY"/>
      <sheetName val="ｐ３４，３５図４，５"/>
      <sheetName val="第7表、図6"/>
      <sheetName val="上水道表８"/>
      <sheetName val="第９表、図７，８ (2)"/>
      <sheetName val="図９"/>
      <sheetName val="各種数値計算"/>
      <sheetName val="図１０，１１，１２"/>
      <sheetName val="上水道表10"/>
      <sheetName val="上水道表11"/>
      <sheetName val="財務分析"/>
      <sheetName val="財務分析２"/>
      <sheetName val="財務分析3"/>
      <sheetName val="上水道表12"/>
      <sheetName val="図ー１3"/>
      <sheetName val="図ー１４"/>
      <sheetName val="図ー１５"/>
      <sheetName val="上水道表13"/>
      <sheetName val="上水道表14"/>
      <sheetName val="上水道表15"/>
      <sheetName val="上水道表15 (2)"/>
      <sheetName val="図ー１６"/>
      <sheetName val="簡易水道１"/>
      <sheetName val="簡易水道２"/>
      <sheetName val="専用水道"/>
      <sheetName val="簡水様式"/>
      <sheetName val="上水様式"/>
      <sheetName val="市町村様式"/>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 activeCellId="0" sqref="A1"/>
    </sheetView>
  </sheetViews>
  <sheetFormatPr defaultColWidth="10.75" defaultRowHeight="18" zeroHeight="false" outlineLevelRow="0" outlineLevelCol="0"/>
  <cols>
    <col collapsed="false" customWidth="true" hidden="false" outlineLevel="0" max="1" min="1" style="1" width="3.49"/>
    <col collapsed="false" customWidth="true" hidden="false" outlineLevel="0" max="2" min="2" style="1" width="10.62"/>
    <col collapsed="false" customWidth="true" hidden="false" outlineLevel="0" max="3" min="3" style="1" width="10.12"/>
    <col collapsed="false" customWidth="true" hidden="false" outlineLevel="0" max="4" min="4" style="1" width="5.25"/>
    <col collapsed="false" customWidth="false" hidden="false" outlineLevel="0" max="5" min="5" style="1" width="10.74"/>
    <col collapsed="false" customWidth="true" hidden="false" outlineLevel="0" max="6" min="6" style="1" width="7.12"/>
    <col collapsed="false" customWidth="true" hidden="false" outlineLevel="0" max="7" min="7" style="1" width="5.36"/>
    <col collapsed="false" customWidth="true" hidden="false" outlineLevel="0" max="9" min="8" style="1" width="12.75"/>
    <col collapsed="false" customWidth="true" hidden="false" outlineLevel="0" max="10" min="10" style="1" width="7.12"/>
    <col collapsed="false" customWidth="true" hidden="false" outlineLevel="0" max="11" min="11" style="1" width="5.36"/>
    <col collapsed="false" customWidth="true" hidden="false" outlineLevel="0" max="12" min="12" style="1" width="8.62"/>
    <col collapsed="false" customWidth="true" hidden="false" outlineLevel="0" max="13" min="13" style="1" width="7.62"/>
    <col collapsed="false" customWidth="true" hidden="false" outlineLevel="0" max="14" min="14" style="1" width="7.12"/>
    <col collapsed="false" customWidth="true" hidden="false" outlineLevel="0" max="15" min="15" style="1" width="5.36"/>
    <col collapsed="false" customWidth="true" hidden="false" outlineLevel="0" max="16" min="16" style="1" width="8.36"/>
    <col collapsed="false" customWidth="true" hidden="false" outlineLevel="0" max="17" min="17" style="1" width="7.12"/>
    <col collapsed="false" customWidth="false" hidden="false" outlineLevel="0" max="257" min="18" style="1" width="10.74"/>
  </cols>
  <sheetData>
    <row r="1" customFormat="false" ht="25.5" hidden="false" customHeight="true" outlineLevel="0" collapsed="false">
      <c r="C1" s="2" t="s">
        <v>0</v>
      </c>
    </row>
    <row r="2" customFormat="false" ht="18" hidden="false" customHeight="true" outlineLevel="0" collapsed="false">
      <c r="C2" s="3"/>
      <c r="E2" s="4"/>
      <c r="G2" s="5"/>
      <c r="I2" s="6" t="s">
        <v>1</v>
      </c>
      <c r="J2" s="7" t="s">
        <v>2</v>
      </c>
      <c r="K2" s="8"/>
    </row>
    <row r="3" customFormat="false" ht="18" hidden="false" customHeight="true" outlineLevel="0" collapsed="false">
      <c r="C3" s="3"/>
      <c r="D3" s="9"/>
      <c r="F3" s="9"/>
      <c r="Q3" s="10"/>
    </row>
    <row r="4" customFormat="false" ht="18" hidden="false" customHeight="true" outlineLevel="0" collapsed="false">
      <c r="A4" s="11"/>
      <c r="B4" s="11"/>
      <c r="C4" s="12" t="s">
        <v>3</v>
      </c>
      <c r="D4" s="13" t="s">
        <v>4</v>
      </c>
      <c r="E4" s="13"/>
      <c r="F4" s="13"/>
      <c r="G4" s="13" t="s">
        <v>5</v>
      </c>
      <c r="H4" s="13"/>
      <c r="I4" s="13"/>
      <c r="J4" s="13"/>
      <c r="K4" s="13" t="s">
        <v>6</v>
      </c>
      <c r="L4" s="13"/>
      <c r="M4" s="13"/>
      <c r="N4" s="13"/>
      <c r="O4" s="13" t="s">
        <v>7</v>
      </c>
      <c r="P4" s="13"/>
      <c r="Q4" s="13"/>
    </row>
    <row r="5" customFormat="false" ht="18" hidden="false" customHeight="true" outlineLevel="0" collapsed="false">
      <c r="A5" s="14" t="s">
        <v>8</v>
      </c>
      <c r="B5" s="14"/>
      <c r="C5" s="12"/>
      <c r="D5" s="15" t="s">
        <v>9</v>
      </c>
      <c r="E5" s="16" t="s">
        <v>10</v>
      </c>
      <c r="F5" s="17" t="s">
        <v>11</v>
      </c>
      <c r="G5" s="18" t="s">
        <v>12</v>
      </c>
      <c r="H5" s="12" t="s">
        <v>13</v>
      </c>
      <c r="I5" s="12" t="s">
        <v>10</v>
      </c>
      <c r="J5" s="19" t="s">
        <v>11</v>
      </c>
      <c r="K5" s="18" t="s">
        <v>12</v>
      </c>
      <c r="L5" s="12" t="s">
        <v>13</v>
      </c>
      <c r="M5" s="17" t="s">
        <v>14</v>
      </c>
      <c r="N5" s="19" t="s">
        <v>11</v>
      </c>
      <c r="O5" s="18" t="s">
        <v>12</v>
      </c>
      <c r="P5" s="12" t="s">
        <v>10</v>
      </c>
      <c r="Q5" s="20" t="s">
        <v>11</v>
      </c>
    </row>
    <row r="6" customFormat="false" ht="18" hidden="false" customHeight="true" outlineLevel="0" collapsed="false">
      <c r="A6" s="14"/>
      <c r="B6" s="14"/>
      <c r="C6" s="12"/>
      <c r="D6" s="15" t="s">
        <v>15</v>
      </c>
      <c r="E6" s="21" t="s">
        <v>16</v>
      </c>
      <c r="F6" s="17"/>
      <c r="G6" s="18"/>
      <c r="H6" s="12"/>
      <c r="I6" s="12"/>
      <c r="J6" s="19"/>
      <c r="K6" s="18"/>
      <c r="L6" s="12"/>
      <c r="M6" s="22" t="s">
        <v>17</v>
      </c>
      <c r="N6" s="19"/>
      <c r="O6" s="18"/>
      <c r="P6" s="12"/>
      <c r="Q6" s="20"/>
    </row>
    <row r="7" customFormat="false" ht="18" hidden="false" customHeight="true" outlineLevel="0" collapsed="false">
      <c r="A7" s="23"/>
      <c r="B7" s="23"/>
      <c r="C7" s="24" t="s">
        <v>18</v>
      </c>
      <c r="D7" s="25" t="s">
        <v>19</v>
      </c>
      <c r="E7" s="26" t="s">
        <v>20</v>
      </c>
      <c r="F7" s="27" t="s">
        <v>21</v>
      </c>
      <c r="G7" s="18"/>
      <c r="H7" s="28" t="s">
        <v>22</v>
      </c>
      <c r="I7" s="26" t="s">
        <v>23</v>
      </c>
      <c r="J7" s="27" t="s">
        <v>24</v>
      </c>
      <c r="K7" s="18"/>
      <c r="L7" s="28" t="s">
        <v>22</v>
      </c>
      <c r="M7" s="26" t="s">
        <v>25</v>
      </c>
      <c r="N7" s="29" t="s">
        <v>26</v>
      </c>
      <c r="O7" s="18"/>
      <c r="P7" s="26" t="s">
        <v>27</v>
      </c>
      <c r="Q7" s="29" t="s">
        <v>28</v>
      </c>
    </row>
    <row r="8" s="30" customFormat="true" ht="18" hidden="false" customHeight="true" outlineLevel="0" collapsed="false">
      <c r="C8" s="31"/>
      <c r="D8" s="22"/>
      <c r="G8" s="22"/>
      <c r="K8" s="22"/>
      <c r="O8" s="32" t="n">
        <f aca="false">SUM(O12,O15,O18,O21,O25)</f>
        <v>89</v>
      </c>
      <c r="P8" s="33" t="n">
        <f aca="false">SUM(P12,P15,P18,P21,P25)</f>
        <v>28130</v>
      </c>
    </row>
    <row r="9" s="30" customFormat="true" ht="18" hidden="false" customHeight="true" outlineLevel="0" collapsed="false">
      <c r="A9" s="34" t="s">
        <v>29</v>
      </c>
      <c r="B9" s="34"/>
      <c r="C9" s="35" t="n">
        <v>7366146</v>
      </c>
      <c r="D9" s="36" t="n">
        <v>300</v>
      </c>
      <c r="E9" s="37" t="n">
        <v>7349205</v>
      </c>
      <c r="F9" s="38" t="n">
        <v>99.8</v>
      </c>
      <c r="G9" s="36" t="n">
        <v>45</v>
      </c>
      <c r="H9" s="37" t="n">
        <v>7532650</v>
      </c>
      <c r="I9" s="37" t="n">
        <v>7248430</v>
      </c>
      <c r="J9" s="38" t="n">
        <v>98.4</v>
      </c>
      <c r="K9" s="36" t="n">
        <v>52</v>
      </c>
      <c r="L9" s="37" t="n">
        <v>87653</v>
      </c>
      <c r="M9" s="37" t="n">
        <v>72645</v>
      </c>
      <c r="N9" s="38" t="n">
        <v>1</v>
      </c>
      <c r="O9" s="36" t="n">
        <v>203</v>
      </c>
      <c r="P9" s="37" t="n">
        <v>146601</v>
      </c>
      <c r="Q9" s="38" t="n">
        <v>0.4</v>
      </c>
    </row>
    <row r="10" s="30" customFormat="true" ht="18" hidden="false" customHeight="true" outlineLevel="0" collapsed="false">
      <c r="A10" s="39"/>
      <c r="B10" s="39"/>
      <c r="C10" s="35"/>
      <c r="D10" s="36"/>
      <c r="E10" s="37"/>
      <c r="F10" s="38"/>
      <c r="G10" s="36"/>
      <c r="H10" s="37"/>
      <c r="I10" s="37"/>
      <c r="J10" s="38"/>
      <c r="K10" s="36"/>
      <c r="L10" s="37"/>
      <c r="M10" s="37"/>
      <c r="N10" s="38"/>
      <c r="O10" s="36"/>
      <c r="P10" s="37"/>
      <c r="Q10" s="38"/>
    </row>
    <row r="11" s="30" customFormat="true" ht="18" hidden="false" customHeight="true" outlineLevel="0" collapsed="false">
      <c r="C11" s="31"/>
      <c r="D11" s="22"/>
      <c r="G11" s="22"/>
      <c r="K11" s="22"/>
      <c r="O11" s="22"/>
    </row>
    <row r="12" s="30" customFormat="true" ht="18" hidden="false" customHeight="true" outlineLevel="0" collapsed="false">
      <c r="C12" s="31"/>
      <c r="D12" s="22"/>
      <c r="G12" s="40"/>
      <c r="H12" s="41" t="n">
        <v>125000</v>
      </c>
      <c r="I12" s="41" t="n">
        <v>126304</v>
      </c>
      <c r="K12" s="22"/>
      <c r="O12" s="42" t="n">
        <v>33</v>
      </c>
      <c r="P12" s="43" t="n">
        <v>2297</v>
      </c>
    </row>
    <row r="13" s="30" customFormat="true" ht="18" hidden="false" customHeight="true" outlineLevel="0" collapsed="false">
      <c r="A13" s="44" t="s">
        <v>30</v>
      </c>
      <c r="B13" s="44"/>
      <c r="C13" s="35" t="n">
        <v>2236844</v>
      </c>
      <c r="D13" s="36" t="n">
        <v>92</v>
      </c>
      <c r="E13" s="37" t="n">
        <v>2236294</v>
      </c>
      <c r="F13" s="38" t="n">
        <v>100</v>
      </c>
      <c r="G13" s="15" t="n">
        <v>1</v>
      </c>
      <c r="H13" s="37" t="n">
        <v>2191000</v>
      </c>
      <c r="I13" s="37" t="n">
        <v>2233997</v>
      </c>
      <c r="J13" s="38" t="n">
        <v>99.9</v>
      </c>
      <c r="K13" s="36" t="n">
        <v>0</v>
      </c>
      <c r="L13" s="37" t="n">
        <v>0</v>
      </c>
      <c r="M13" s="37" t="n">
        <v>0</v>
      </c>
      <c r="N13" s="45" t="n">
        <v>0</v>
      </c>
      <c r="O13" s="46" t="n">
        <v>91</v>
      </c>
      <c r="P13" s="37" t="n">
        <v>72482</v>
      </c>
      <c r="Q13" s="38" t="n">
        <v>0.1</v>
      </c>
    </row>
    <row r="14" s="30" customFormat="true" ht="18" hidden="false" customHeight="true" outlineLevel="0" collapsed="false">
      <c r="B14" s="47"/>
      <c r="C14" s="35"/>
      <c r="D14" s="36"/>
      <c r="E14" s="37"/>
      <c r="F14" s="38"/>
      <c r="G14" s="22"/>
      <c r="H14" s="37"/>
      <c r="I14" s="37"/>
      <c r="J14" s="38"/>
      <c r="K14" s="46"/>
      <c r="L14" s="48"/>
      <c r="M14" s="48"/>
      <c r="N14" s="38"/>
      <c r="O14" s="46"/>
      <c r="P14" s="37"/>
      <c r="Q14" s="38"/>
    </row>
    <row r="15" s="30" customFormat="true" ht="18" hidden="false" customHeight="true" outlineLevel="0" collapsed="false">
      <c r="C15" s="31"/>
      <c r="D15" s="22"/>
      <c r="G15" s="22"/>
      <c r="K15" s="22"/>
      <c r="O15" s="42" t="n">
        <v>5</v>
      </c>
      <c r="P15" s="43" t="n">
        <v>1993</v>
      </c>
    </row>
    <row r="16" s="30" customFormat="true" ht="18" hidden="false" customHeight="true" outlineLevel="0" collapsed="false">
      <c r="A16" s="44" t="s">
        <v>31</v>
      </c>
      <c r="B16" s="44"/>
      <c r="C16" s="35" t="n">
        <v>376716</v>
      </c>
      <c r="D16" s="36" t="n">
        <v>12</v>
      </c>
      <c r="E16" s="37" t="n">
        <v>376688</v>
      </c>
      <c r="F16" s="38" t="n">
        <v>100</v>
      </c>
      <c r="G16" s="36" t="n">
        <v>1</v>
      </c>
      <c r="H16" s="37" t="n">
        <v>392000</v>
      </c>
      <c r="I16" s="37" t="n">
        <v>374066</v>
      </c>
      <c r="J16" s="38" t="n">
        <v>99.3</v>
      </c>
      <c r="K16" s="36" t="n">
        <v>1</v>
      </c>
      <c r="L16" s="37" t="n">
        <v>845</v>
      </c>
      <c r="M16" s="37" t="n">
        <v>629</v>
      </c>
      <c r="N16" s="38" t="n">
        <v>0.2</v>
      </c>
      <c r="O16" s="46" t="n">
        <v>10</v>
      </c>
      <c r="P16" s="37" t="n">
        <v>3643</v>
      </c>
      <c r="Q16" s="38" t="n">
        <v>0.5</v>
      </c>
    </row>
    <row r="17" s="30" customFormat="true" ht="18" hidden="false" customHeight="true" outlineLevel="0" collapsed="false">
      <c r="B17" s="47"/>
      <c r="C17" s="35"/>
      <c r="D17" s="36"/>
      <c r="E17" s="37"/>
      <c r="F17" s="38"/>
      <c r="G17" s="36"/>
      <c r="H17" s="37"/>
      <c r="I17" s="37"/>
      <c r="J17" s="38"/>
      <c r="K17" s="36"/>
      <c r="L17" s="37"/>
      <c r="M17" s="37"/>
      <c r="N17" s="38"/>
      <c r="O17" s="36"/>
      <c r="P17" s="37"/>
      <c r="Q17" s="38"/>
    </row>
    <row r="18" s="30" customFormat="true" ht="18" hidden="false" customHeight="true" outlineLevel="0" collapsed="false">
      <c r="B18" s="47"/>
      <c r="C18" s="31"/>
      <c r="D18" s="22"/>
      <c r="G18" s="22"/>
      <c r="K18" s="22"/>
      <c r="O18" s="42" t="n">
        <v>1</v>
      </c>
      <c r="P18" s="43" t="n">
        <v>100</v>
      </c>
    </row>
    <row r="19" s="30" customFormat="true" ht="18" hidden="false" customHeight="true" outlineLevel="0" collapsed="false">
      <c r="A19" s="44" t="s">
        <v>32</v>
      </c>
      <c r="B19" s="44"/>
      <c r="C19" s="35" t="n">
        <v>372089</v>
      </c>
      <c r="D19" s="36" t="n">
        <v>10</v>
      </c>
      <c r="E19" s="37" t="n">
        <v>371667</v>
      </c>
      <c r="F19" s="38" t="n">
        <v>99.9</v>
      </c>
      <c r="G19" s="36" t="n">
        <v>1</v>
      </c>
      <c r="H19" s="37" t="n">
        <v>375950</v>
      </c>
      <c r="I19" s="37" t="n">
        <v>367091</v>
      </c>
      <c r="J19" s="38" t="n">
        <v>98.7</v>
      </c>
      <c r="K19" s="36" t="n">
        <v>6</v>
      </c>
      <c r="L19" s="37" t="n">
        <v>5208</v>
      </c>
      <c r="M19" s="37" t="n">
        <v>4476</v>
      </c>
      <c r="N19" s="38" t="n">
        <v>1.2</v>
      </c>
      <c r="O19" s="46" t="n">
        <v>3</v>
      </c>
      <c r="P19" s="37" t="n">
        <v>624</v>
      </c>
      <c r="Q19" s="38" t="n">
        <v>0</v>
      </c>
    </row>
    <row r="20" s="30" customFormat="true" ht="18" hidden="false" customHeight="true" outlineLevel="0" collapsed="false">
      <c r="B20" s="47"/>
      <c r="C20" s="35"/>
      <c r="D20" s="36"/>
      <c r="E20" s="37"/>
      <c r="F20" s="38"/>
      <c r="G20" s="36"/>
      <c r="H20" s="37"/>
      <c r="I20" s="37"/>
      <c r="J20" s="38"/>
      <c r="K20" s="36"/>
      <c r="L20" s="37"/>
      <c r="M20" s="37"/>
      <c r="N20" s="38"/>
      <c r="O20" s="36"/>
      <c r="P20" s="37"/>
      <c r="Q20" s="38"/>
    </row>
    <row r="21" s="30" customFormat="true" ht="18" hidden="false" customHeight="true" outlineLevel="0" collapsed="false">
      <c r="B21" s="47"/>
      <c r="C21" s="35"/>
      <c r="D21" s="36"/>
      <c r="E21" s="37"/>
      <c r="F21" s="38"/>
      <c r="G21" s="22"/>
      <c r="H21" s="37"/>
      <c r="I21" s="37"/>
      <c r="J21" s="38"/>
      <c r="K21" s="46"/>
      <c r="L21" s="48"/>
      <c r="M21" s="48"/>
      <c r="N21" s="38"/>
      <c r="O21" s="42" t="n">
        <v>10</v>
      </c>
      <c r="P21" s="43" t="n">
        <v>570</v>
      </c>
      <c r="Q21" s="38"/>
    </row>
    <row r="22" s="30" customFormat="true" ht="18" hidden="false" customHeight="true" outlineLevel="0" collapsed="false">
      <c r="A22" s="44" t="s">
        <v>33</v>
      </c>
      <c r="B22" s="44"/>
      <c r="C22" s="35" t="n">
        <v>421820</v>
      </c>
      <c r="D22" s="36" t="n">
        <v>27</v>
      </c>
      <c r="E22" s="37" t="n">
        <v>419634</v>
      </c>
      <c r="F22" s="38" t="n">
        <v>99.5</v>
      </c>
      <c r="G22" s="36" t="n">
        <v>1</v>
      </c>
      <c r="H22" s="37" t="n">
        <v>413200</v>
      </c>
      <c r="I22" s="37" t="n">
        <v>394327</v>
      </c>
      <c r="J22" s="38" t="n">
        <v>93.5</v>
      </c>
      <c r="K22" s="36" t="n">
        <v>9</v>
      </c>
      <c r="L22" s="49" t="n">
        <v>28960</v>
      </c>
      <c r="M22" s="50" t="n">
        <v>24737</v>
      </c>
      <c r="N22" s="38" t="n">
        <v>5.9</v>
      </c>
      <c r="O22" s="46" t="n">
        <v>17</v>
      </c>
      <c r="P22" s="37" t="n">
        <v>870</v>
      </c>
      <c r="Q22" s="38" t="n">
        <v>0.1</v>
      </c>
    </row>
    <row r="23" s="30" customFormat="true" ht="18" hidden="false" customHeight="true" outlineLevel="0" collapsed="false">
      <c r="B23" s="47"/>
      <c r="C23" s="35"/>
      <c r="D23" s="36"/>
      <c r="E23" s="37"/>
      <c r="F23" s="38"/>
      <c r="G23" s="36"/>
      <c r="H23" s="37"/>
      <c r="I23" s="37"/>
      <c r="J23" s="38"/>
      <c r="K23" s="51"/>
      <c r="L23" s="50"/>
      <c r="M23" s="50"/>
      <c r="N23" s="45"/>
      <c r="O23" s="48"/>
      <c r="P23" s="37"/>
      <c r="Q23" s="52"/>
    </row>
    <row r="24" s="30" customFormat="true" ht="18" hidden="false" customHeight="true" outlineLevel="0" collapsed="false">
      <c r="B24" s="47"/>
      <c r="C24" s="35"/>
      <c r="D24" s="36"/>
      <c r="E24" s="37"/>
      <c r="F24" s="38"/>
      <c r="G24" s="22"/>
      <c r="H24" s="37"/>
      <c r="I24" s="37"/>
      <c r="J24" s="38"/>
      <c r="K24" s="53"/>
      <c r="L24" s="49"/>
      <c r="M24" s="49"/>
      <c r="N24" s="54"/>
      <c r="O24" s="48"/>
      <c r="P24" s="37"/>
      <c r="Q24" s="52"/>
    </row>
    <row r="25" s="30" customFormat="true" ht="18" hidden="false" customHeight="true" outlineLevel="0" collapsed="false">
      <c r="C25" s="31"/>
      <c r="D25" s="22"/>
      <c r="G25" s="22"/>
      <c r="K25" s="22"/>
      <c r="N25" s="55"/>
      <c r="O25" s="32" t="n">
        <v>40</v>
      </c>
      <c r="P25" s="33" t="n">
        <v>23170</v>
      </c>
    </row>
    <row r="26" s="30" customFormat="true" ht="18" hidden="false" customHeight="true" outlineLevel="0" collapsed="false">
      <c r="A26" s="44" t="s">
        <v>34</v>
      </c>
      <c r="B26" s="44"/>
      <c r="C26" s="35" t="n">
        <v>3958677</v>
      </c>
      <c r="D26" s="36" t="n">
        <v>159</v>
      </c>
      <c r="E26" s="37" t="n">
        <v>3944922</v>
      </c>
      <c r="F26" s="38" t="n">
        <v>99.7</v>
      </c>
      <c r="G26" s="36" t="n">
        <v>41</v>
      </c>
      <c r="H26" s="37" t="n">
        <v>4160500</v>
      </c>
      <c r="I26" s="37" t="n">
        <v>3878949</v>
      </c>
      <c r="J26" s="38" t="n">
        <v>98</v>
      </c>
      <c r="K26" s="36" t="n">
        <v>36</v>
      </c>
      <c r="L26" s="37" t="n">
        <v>52640</v>
      </c>
      <c r="M26" s="37" t="n">
        <v>42803</v>
      </c>
      <c r="N26" s="38" t="n">
        <v>1.1</v>
      </c>
      <c r="O26" s="36" t="n">
        <v>82</v>
      </c>
      <c r="P26" s="37" t="n">
        <v>68982</v>
      </c>
      <c r="Q26" s="38" t="n">
        <v>0.6</v>
      </c>
    </row>
    <row r="27" s="30" customFormat="true" ht="18" hidden="false" customHeight="true" outlineLevel="0" collapsed="false">
      <c r="A27" s="56" t="s">
        <v>35</v>
      </c>
      <c r="B27" s="56"/>
      <c r="C27" s="35"/>
      <c r="D27" s="36"/>
      <c r="E27" s="37"/>
      <c r="F27" s="38"/>
      <c r="G27" s="36"/>
      <c r="H27" s="37"/>
      <c r="I27" s="37"/>
      <c r="J27" s="38"/>
      <c r="K27" s="36"/>
      <c r="L27" s="37"/>
      <c r="M27" s="37"/>
      <c r="N27" s="38"/>
      <c r="O27" s="36"/>
      <c r="P27" s="37"/>
      <c r="Q27" s="38"/>
    </row>
    <row r="28" s="30" customFormat="true" ht="18" hidden="false" customHeight="true" outlineLevel="0" collapsed="false">
      <c r="B28" s="47"/>
      <c r="C28" s="35"/>
      <c r="D28" s="36"/>
      <c r="E28" s="37"/>
      <c r="F28" s="38"/>
      <c r="G28" s="36"/>
      <c r="H28" s="37"/>
      <c r="I28" s="37"/>
      <c r="J28" s="38"/>
      <c r="K28" s="36"/>
      <c r="L28" s="37"/>
      <c r="M28" s="37"/>
      <c r="N28" s="38"/>
      <c r="O28" s="36"/>
      <c r="P28" s="37"/>
      <c r="Q28" s="38"/>
    </row>
    <row r="29" s="30" customFormat="true" ht="18" hidden="false" customHeight="true" outlineLevel="0" collapsed="false">
      <c r="C29" s="31"/>
      <c r="D29" s="22"/>
      <c r="G29" s="22"/>
      <c r="K29" s="22"/>
      <c r="O29" s="32" t="n">
        <v>11</v>
      </c>
      <c r="P29" s="33" t="n">
        <v>4776</v>
      </c>
    </row>
    <row r="30" s="30" customFormat="true" ht="18" hidden="false" customHeight="true" outlineLevel="0" collapsed="false">
      <c r="A30" s="44" t="s">
        <v>36</v>
      </c>
      <c r="B30" s="44"/>
      <c r="C30" s="36" t="n">
        <v>513900</v>
      </c>
      <c r="D30" s="36" t="n">
        <v>22</v>
      </c>
      <c r="E30" s="37" t="n">
        <v>507334</v>
      </c>
      <c r="F30" s="38" t="n">
        <v>98.7</v>
      </c>
      <c r="G30" s="36" t="n">
        <v>2</v>
      </c>
      <c r="H30" s="37" t="n">
        <v>509500</v>
      </c>
      <c r="I30" s="37" t="n">
        <v>490757</v>
      </c>
      <c r="J30" s="38" t="n">
        <v>95.5</v>
      </c>
      <c r="K30" s="36" t="n">
        <v>3</v>
      </c>
      <c r="L30" s="37" t="n">
        <v>12200</v>
      </c>
      <c r="M30" s="37" t="n">
        <v>11801</v>
      </c>
      <c r="N30" s="38" t="n">
        <v>2.3</v>
      </c>
      <c r="O30" s="36" t="n">
        <v>17</v>
      </c>
      <c r="P30" s="37" t="n">
        <v>9061</v>
      </c>
      <c r="Q30" s="38" t="n">
        <v>0.9</v>
      </c>
    </row>
    <row r="31" s="30" customFormat="true" ht="18" hidden="false" customHeight="true" outlineLevel="0" collapsed="false">
      <c r="C31" s="31"/>
      <c r="D31" s="22"/>
      <c r="G31" s="22"/>
      <c r="K31" s="22"/>
      <c r="O31" s="42" t="n">
        <v>11</v>
      </c>
      <c r="P31" s="43" t="n">
        <v>4776</v>
      </c>
    </row>
    <row r="32" s="30" customFormat="true" ht="18" hidden="false" customHeight="true" outlineLevel="0" collapsed="false">
      <c r="B32" s="57" t="s">
        <v>37</v>
      </c>
      <c r="C32" s="35" t="n">
        <v>376586</v>
      </c>
      <c r="D32" s="36" t="n">
        <v>17</v>
      </c>
      <c r="E32" s="37" t="n">
        <v>370221</v>
      </c>
      <c r="F32" s="58" t="n">
        <v>98.3</v>
      </c>
      <c r="G32" s="36" t="n">
        <v>1</v>
      </c>
      <c r="H32" s="37" t="n">
        <v>369500</v>
      </c>
      <c r="I32" s="37" t="n">
        <v>353644</v>
      </c>
      <c r="J32" s="38" t="n">
        <v>93.9</v>
      </c>
      <c r="K32" s="36" t="n">
        <v>3</v>
      </c>
      <c r="L32" s="37" t="n">
        <v>12200</v>
      </c>
      <c r="M32" s="37" t="n">
        <v>11801</v>
      </c>
      <c r="N32" s="38" t="n">
        <v>3.1</v>
      </c>
      <c r="O32" s="46" t="n">
        <v>13</v>
      </c>
      <c r="P32" s="37" t="n">
        <v>6629</v>
      </c>
      <c r="Q32" s="38" t="n">
        <v>1.3</v>
      </c>
    </row>
    <row r="33" s="30" customFormat="true" ht="18" hidden="false" customHeight="true" outlineLevel="0" collapsed="false">
      <c r="C33" s="31"/>
      <c r="D33" s="22"/>
      <c r="G33" s="22"/>
      <c r="H33" s="41"/>
      <c r="I33" s="41"/>
      <c r="K33" s="22"/>
      <c r="O33" s="42" t="n">
        <v>0</v>
      </c>
      <c r="P33" s="43" t="n">
        <v>0</v>
      </c>
    </row>
    <row r="34" s="30" customFormat="true" ht="18" hidden="false" customHeight="true" outlineLevel="0" collapsed="false">
      <c r="B34" s="57" t="s">
        <v>38</v>
      </c>
      <c r="C34" s="35" t="n">
        <v>137314</v>
      </c>
      <c r="D34" s="36" t="n">
        <v>5</v>
      </c>
      <c r="E34" s="37" t="n">
        <v>137113</v>
      </c>
      <c r="F34" s="38" t="n">
        <v>99.9</v>
      </c>
      <c r="G34" s="36" t="n">
        <v>1</v>
      </c>
      <c r="H34" s="37" t="n">
        <v>140000</v>
      </c>
      <c r="I34" s="37" t="n">
        <v>137113</v>
      </c>
      <c r="J34" s="38" t="n">
        <v>99.9</v>
      </c>
      <c r="K34" s="59" t="n">
        <v>0</v>
      </c>
      <c r="L34" s="60" t="n">
        <v>0</v>
      </c>
      <c r="M34" s="60" t="n">
        <v>0</v>
      </c>
      <c r="N34" s="38" t="s">
        <v>39</v>
      </c>
      <c r="O34" s="46" t="n">
        <v>4</v>
      </c>
      <c r="P34" s="37" t="n">
        <v>2432</v>
      </c>
      <c r="Q34" s="38" t="n">
        <v>0</v>
      </c>
    </row>
    <row r="35" s="30" customFormat="true" ht="18" hidden="false" customHeight="true" outlineLevel="0" collapsed="false">
      <c r="B35" s="47"/>
      <c r="C35" s="35"/>
      <c r="D35" s="36"/>
      <c r="E35" s="37"/>
      <c r="F35" s="38"/>
      <c r="G35" s="36"/>
      <c r="H35" s="37"/>
      <c r="I35" s="37"/>
      <c r="J35" s="38"/>
      <c r="K35" s="59"/>
      <c r="L35" s="60"/>
      <c r="M35" s="60"/>
      <c r="N35" s="38"/>
      <c r="O35" s="59"/>
      <c r="P35" s="60"/>
      <c r="Q35" s="38"/>
    </row>
    <row r="36" s="30" customFormat="true" ht="18" hidden="false" customHeight="true" outlineLevel="0" collapsed="false">
      <c r="C36" s="31"/>
      <c r="D36" s="22"/>
      <c r="G36" s="22"/>
      <c r="K36" s="22"/>
      <c r="O36" s="32" t="n">
        <v>4</v>
      </c>
      <c r="P36" s="33" t="n">
        <v>855</v>
      </c>
    </row>
    <row r="37" s="30" customFormat="true" ht="18" hidden="false" customHeight="true" outlineLevel="0" collapsed="false">
      <c r="A37" s="44" t="s">
        <v>40</v>
      </c>
      <c r="B37" s="44"/>
      <c r="C37" s="35" t="n">
        <v>453004</v>
      </c>
      <c r="D37" s="36" t="n">
        <v>17</v>
      </c>
      <c r="E37" s="37" t="n">
        <v>452121</v>
      </c>
      <c r="F37" s="38" t="n">
        <v>99.8</v>
      </c>
      <c r="G37" s="36" t="n">
        <v>3</v>
      </c>
      <c r="H37" s="37" t="n">
        <v>475700</v>
      </c>
      <c r="I37" s="37" t="n">
        <v>451266</v>
      </c>
      <c r="J37" s="38" t="n">
        <v>99.6</v>
      </c>
      <c r="K37" s="36" t="n">
        <v>0</v>
      </c>
      <c r="L37" s="37" t="n">
        <v>0</v>
      </c>
      <c r="M37" s="37" t="n">
        <v>0</v>
      </c>
      <c r="N37" s="37" t="n">
        <v>0</v>
      </c>
      <c r="O37" s="36" t="n">
        <v>14</v>
      </c>
      <c r="P37" s="37" t="n">
        <v>12096</v>
      </c>
      <c r="Q37" s="38" t="n">
        <v>0.2</v>
      </c>
    </row>
    <row r="38" s="30" customFormat="true" ht="18" hidden="false" customHeight="true" outlineLevel="0" collapsed="false">
      <c r="C38" s="31"/>
      <c r="D38" s="22"/>
      <c r="G38" s="22"/>
      <c r="K38" s="22"/>
      <c r="O38" s="42" t="n">
        <v>0</v>
      </c>
      <c r="P38" s="43" t="n">
        <v>0</v>
      </c>
    </row>
    <row r="39" s="30" customFormat="true" ht="18" hidden="false" customHeight="true" outlineLevel="0" collapsed="false">
      <c r="B39" s="57" t="s">
        <v>41</v>
      </c>
      <c r="C39" s="35" t="n">
        <v>132404</v>
      </c>
      <c r="D39" s="36" t="n">
        <v>3</v>
      </c>
      <c r="E39" s="37" t="n">
        <v>131973</v>
      </c>
      <c r="F39" s="38" t="n">
        <v>99.7</v>
      </c>
      <c r="G39" s="36" t="n">
        <v>1</v>
      </c>
      <c r="H39" s="37" t="n">
        <v>142700</v>
      </c>
      <c r="I39" s="37" t="n">
        <v>131973</v>
      </c>
      <c r="J39" s="38" t="n">
        <v>99.7</v>
      </c>
      <c r="K39" s="59" t="n">
        <v>0</v>
      </c>
      <c r="L39" s="60" t="n">
        <v>0</v>
      </c>
      <c r="M39" s="60" t="n">
        <v>0</v>
      </c>
      <c r="N39" s="61" t="s">
        <v>42</v>
      </c>
      <c r="O39" s="46" t="n">
        <v>2</v>
      </c>
      <c r="P39" s="37" t="n">
        <v>0</v>
      </c>
      <c r="Q39" s="38" t="s">
        <v>39</v>
      </c>
    </row>
    <row r="40" s="30" customFormat="true" ht="18" hidden="false" customHeight="true" outlineLevel="0" collapsed="false">
      <c r="C40" s="31"/>
      <c r="D40" s="22"/>
      <c r="G40" s="22"/>
      <c r="K40" s="22"/>
      <c r="N40" s="39"/>
      <c r="O40" s="42" t="n">
        <v>3</v>
      </c>
      <c r="P40" s="43" t="n">
        <v>849</v>
      </c>
    </row>
    <row r="41" s="30" customFormat="true" ht="18" hidden="false" customHeight="true" outlineLevel="0" collapsed="false">
      <c r="B41" s="57" t="s">
        <v>43</v>
      </c>
      <c r="C41" s="35" t="n">
        <v>79420</v>
      </c>
      <c r="D41" s="36" t="n">
        <v>4</v>
      </c>
      <c r="E41" s="37" t="n">
        <v>79420</v>
      </c>
      <c r="F41" s="62" t="n">
        <v>100</v>
      </c>
      <c r="G41" s="36" t="n">
        <v>1</v>
      </c>
      <c r="H41" s="37" t="n">
        <v>86500</v>
      </c>
      <c r="I41" s="37" t="n">
        <v>78571</v>
      </c>
      <c r="J41" s="38" t="n">
        <v>98.9</v>
      </c>
      <c r="K41" s="59" t="n">
        <v>0</v>
      </c>
      <c r="L41" s="60" t="n">
        <v>0</v>
      </c>
      <c r="M41" s="60" t="n">
        <v>0</v>
      </c>
      <c r="N41" s="61" t="s">
        <v>42</v>
      </c>
      <c r="O41" s="46" t="n">
        <v>3</v>
      </c>
      <c r="P41" s="37" t="n">
        <v>849</v>
      </c>
      <c r="Q41" s="38" t="n">
        <v>1.1</v>
      </c>
    </row>
    <row r="42" s="30" customFormat="true" ht="18" hidden="false" customHeight="true" outlineLevel="0" collapsed="false">
      <c r="C42" s="31"/>
      <c r="D42" s="22"/>
      <c r="G42" s="22"/>
      <c r="H42" s="63" t="n">
        <v>45500</v>
      </c>
      <c r="I42" s="63" t="n">
        <v>49737</v>
      </c>
      <c r="K42" s="22"/>
      <c r="N42" s="39"/>
      <c r="O42" s="42" t="n">
        <v>0</v>
      </c>
      <c r="P42" s="43" t="n">
        <v>0</v>
      </c>
    </row>
    <row r="43" s="30" customFormat="true" ht="18" hidden="false" customHeight="true" outlineLevel="0" collapsed="false">
      <c r="B43" s="57" t="s">
        <v>44</v>
      </c>
      <c r="C43" s="35" t="n">
        <v>49846</v>
      </c>
      <c r="D43" s="36" t="n">
        <v>3</v>
      </c>
      <c r="E43" s="37" t="n">
        <v>49737</v>
      </c>
      <c r="F43" s="38" t="n">
        <v>99.8</v>
      </c>
      <c r="G43" s="64"/>
      <c r="H43" s="37" t="n">
        <v>45500</v>
      </c>
      <c r="I43" s="37" t="n">
        <v>49737</v>
      </c>
      <c r="J43" s="38" t="n">
        <v>99.8</v>
      </c>
      <c r="K43" s="59" t="n">
        <v>0</v>
      </c>
      <c r="L43" s="60" t="n">
        <v>0</v>
      </c>
      <c r="M43" s="60" t="n">
        <v>0</v>
      </c>
      <c r="N43" s="61" t="s">
        <v>42</v>
      </c>
      <c r="O43" s="46" t="n">
        <v>3</v>
      </c>
      <c r="P43" s="37" t="n">
        <v>3790</v>
      </c>
      <c r="Q43" s="38" t="s">
        <v>39</v>
      </c>
    </row>
    <row r="44" s="30" customFormat="true" ht="18" hidden="false" customHeight="true" outlineLevel="0" collapsed="false">
      <c r="A44" s="65"/>
      <c r="B44" s="47"/>
      <c r="C44" s="35"/>
      <c r="D44" s="36"/>
      <c r="E44" s="37"/>
      <c r="F44" s="38"/>
      <c r="G44" s="64"/>
      <c r="H44" s="66" t="n">
        <v>71100</v>
      </c>
      <c r="I44" s="63" t="n">
        <v>69116</v>
      </c>
      <c r="J44" s="38"/>
      <c r="K44" s="59"/>
      <c r="L44" s="60"/>
      <c r="M44" s="60"/>
      <c r="N44" s="61"/>
      <c r="O44" s="42" t="n">
        <v>0</v>
      </c>
      <c r="P44" s="43" t="n">
        <v>0</v>
      </c>
      <c r="Q44" s="38"/>
    </row>
    <row r="45" s="30" customFormat="true" ht="18" hidden="false" customHeight="true" outlineLevel="0" collapsed="false">
      <c r="B45" s="57" t="s">
        <v>45</v>
      </c>
      <c r="C45" s="35" t="n">
        <v>69202</v>
      </c>
      <c r="D45" s="36" t="n">
        <v>1</v>
      </c>
      <c r="E45" s="37" t="n">
        <v>69116</v>
      </c>
      <c r="F45" s="38" t="n">
        <v>99.9</v>
      </c>
      <c r="G45" s="64"/>
      <c r="H45" s="37" t="n">
        <v>71100</v>
      </c>
      <c r="I45" s="37" t="n">
        <v>69116</v>
      </c>
      <c r="J45" s="38" t="n">
        <v>99.9</v>
      </c>
      <c r="K45" s="59" t="n">
        <v>0</v>
      </c>
      <c r="L45" s="60" t="n">
        <v>0</v>
      </c>
      <c r="M45" s="60" t="n">
        <v>0</v>
      </c>
      <c r="N45" s="61" t="s">
        <v>42</v>
      </c>
      <c r="O45" s="46" t="n">
        <v>1</v>
      </c>
      <c r="P45" s="37" t="n">
        <v>251</v>
      </c>
      <c r="Q45" s="38" t="s">
        <v>39</v>
      </c>
    </row>
    <row r="46" s="30" customFormat="true" ht="18" hidden="false" customHeight="true" outlineLevel="0" collapsed="false">
      <c r="B46" s="47"/>
      <c r="C46" s="35"/>
      <c r="D46" s="36"/>
      <c r="E46" s="37"/>
      <c r="F46" s="38"/>
      <c r="G46" s="22"/>
      <c r="H46" s="63" t="n">
        <v>89000</v>
      </c>
      <c r="I46" s="63" t="n">
        <v>81074</v>
      </c>
      <c r="J46" s="38"/>
      <c r="K46" s="59"/>
      <c r="L46" s="60"/>
      <c r="M46" s="60"/>
      <c r="N46" s="61"/>
      <c r="O46" s="42" t="n">
        <v>1</v>
      </c>
      <c r="P46" s="43" t="n">
        <v>6</v>
      </c>
      <c r="Q46" s="38"/>
    </row>
    <row r="47" s="30" customFormat="true" ht="18" hidden="false" customHeight="true" outlineLevel="0" collapsed="false">
      <c r="B47" s="57" t="s">
        <v>46</v>
      </c>
      <c r="C47" s="35" t="n">
        <v>81222</v>
      </c>
      <c r="D47" s="36" t="n">
        <v>3</v>
      </c>
      <c r="E47" s="37" t="n">
        <v>81080</v>
      </c>
      <c r="F47" s="38" t="n">
        <v>99.8</v>
      </c>
      <c r="G47" s="64"/>
      <c r="H47" s="37" t="n">
        <v>89000</v>
      </c>
      <c r="I47" s="37" t="n">
        <v>81074</v>
      </c>
      <c r="J47" s="38" t="n">
        <v>99.8</v>
      </c>
      <c r="K47" s="59" t="n">
        <v>0</v>
      </c>
      <c r="L47" s="60" t="n">
        <v>0</v>
      </c>
      <c r="M47" s="60" t="n">
        <v>0</v>
      </c>
      <c r="N47" s="61" t="s">
        <v>42</v>
      </c>
      <c r="O47" s="46" t="n">
        <v>3</v>
      </c>
      <c r="P47" s="37" t="n">
        <v>6</v>
      </c>
      <c r="Q47" s="38" t="n">
        <v>0</v>
      </c>
    </row>
    <row r="48" s="30" customFormat="true" ht="18" hidden="false" customHeight="true" outlineLevel="0" collapsed="false">
      <c r="B48" s="47"/>
      <c r="C48" s="35"/>
      <c r="D48" s="36"/>
      <c r="E48" s="37"/>
      <c r="F48" s="38"/>
      <c r="G48" s="22"/>
      <c r="H48" s="41" t="n">
        <v>261500</v>
      </c>
      <c r="I48" s="41" t="n">
        <v>258947</v>
      </c>
      <c r="J48" s="38"/>
      <c r="K48" s="59"/>
      <c r="L48" s="60"/>
      <c r="M48" s="60"/>
      <c r="N48" s="61"/>
      <c r="O48" s="42" t="n">
        <v>0</v>
      </c>
      <c r="P48" s="43" t="n">
        <v>0</v>
      </c>
      <c r="Q48" s="38"/>
    </row>
    <row r="49" s="30" customFormat="true" ht="18" hidden="false" customHeight="true" outlineLevel="0" collapsed="false">
      <c r="B49" s="57" t="s">
        <v>47</v>
      </c>
      <c r="C49" s="35" t="n">
        <v>40910</v>
      </c>
      <c r="D49" s="36" t="n">
        <v>3</v>
      </c>
      <c r="E49" s="37" t="n">
        <v>40795</v>
      </c>
      <c r="F49" s="38" t="n">
        <v>99.7</v>
      </c>
      <c r="G49" s="36" t="n">
        <v>1</v>
      </c>
      <c r="H49" s="37" t="n">
        <v>40900</v>
      </c>
      <c r="I49" s="37" t="n">
        <v>40795</v>
      </c>
      <c r="J49" s="38" t="n">
        <v>99.7</v>
      </c>
      <c r="K49" s="59" t="n">
        <v>0</v>
      </c>
      <c r="L49" s="60" t="n">
        <v>0</v>
      </c>
      <c r="M49" s="60" t="n">
        <v>0</v>
      </c>
      <c r="N49" s="61" t="s">
        <v>42</v>
      </c>
      <c r="O49" s="46" t="n">
        <v>2</v>
      </c>
      <c r="P49" s="37" t="n">
        <v>7200</v>
      </c>
      <c r="Q49" s="38" t="s">
        <v>39</v>
      </c>
    </row>
    <row r="50" s="30" customFormat="true" ht="18" hidden="false" customHeight="true" outlineLevel="0" collapsed="false">
      <c r="B50" s="47"/>
      <c r="C50" s="35"/>
      <c r="D50" s="36"/>
      <c r="E50" s="37"/>
      <c r="F50" s="38"/>
      <c r="G50" s="36"/>
      <c r="H50" s="37"/>
      <c r="I50" s="37"/>
      <c r="J50" s="38"/>
      <c r="K50" s="59"/>
      <c r="L50" s="60"/>
      <c r="M50" s="60"/>
      <c r="N50" s="38"/>
      <c r="O50" s="46"/>
      <c r="P50" s="37"/>
      <c r="Q50" s="38"/>
    </row>
    <row r="51" s="30" customFormat="true" ht="18" hidden="false" customHeight="true" outlineLevel="0" collapsed="false">
      <c r="C51" s="31"/>
      <c r="D51" s="22"/>
      <c r="G51" s="22"/>
      <c r="K51" s="22"/>
      <c r="O51" s="32" t="n">
        <v>3</v>
      </c>
      <c r="P51" s="33" t="n">
        <v>1917</v>
      </c>
    </row>
    <row r="52" s="30" customFormat="true" ht="18" hidden="false" customHeight="true" outlineLevel="0" collapsed="false">
      <c r="A52" s="44" t="s">
        <v>48</v>
      </c>
      <c r="B52" s="44"/>
      <c r="C52" s="35" t="n">
        <v>449613</v>
      </c>
      <c r="D52" s="36" t="n">
        <v>14</v>
      </c>
      <c r="E52" s="37" t="n">
        <v>449404</v>
      </c>
      <c r="F52" s="38" t="n">
        <v>100</v>
      </c>
      <c r="G52" s="36" t="n">
        <v>2</v>
      </c>
      <c r="H52" s="37" t="n">
        <v>489000</v>
      </c>
      <c r="I52" s="37" t="n">
        <v>447487</v>
      </c>
      <c r="J52" s="38" t="n">
        <v>99.5</v>
      </c>
      <c r="K52" s="59" t="n">
        <v>0</v>
      </c>
      <c r="L52" s="60" t="n">
        <v>0</v>
      </c>
      <c r="M52" s="60" t="n">
        <v>0</v>
      </c>
      <c r="N52" s="60" t="n">
        <v>0</v>
      </c>
      <c r="O52" s="36" t="n">
        <v>12</v>
      </c>
      <c r="P52" s="37" t="n">
        <v>21304</v>
      </c>
      <c r="Q52" s="38" t="n">
        <v>0.4</v>
      </c>
    </row>
    <row r="53" s="30" customFormat="true" ht="18" hidden="false" customHeight="true" outlineLevel="0" collapsed="false">
      <c r="C53" s="31"/>
      <c r="D53" s="22"/>
      <c r="G53" s="22"/>
      <c r="K53" s="22"/>
      <c r="O53" s="42" t="n">
        <v>3</v>
      </c>
      <c r="P53" s="43" t="n">
        <v>1917</v>
      </c>
    </row>
    <row r="54" s="30" customFormat="true" ht="18" hidden="false" customHeight="true" outlineLevel="0" collapsed="false">
      <c r="B54" s="57" t="s">
        <v>49</v>
      </c>
      <c r="C54" s="35" t="n">
        <v>300399</v>
      </c>
      <c r="D54" s="36" t="n">
        <v>12</v>
      </c>
      <c r="E54" s="37" t="n">
        <v>300399</v>
      </c>
      <c r="F54" s="62" t="n">
        <v>100</v>
      </c>
      <c r="G54" s="36" t="n">
        <v>1</v>
      </c>
      <c r="H54" s="37" t="n">
        <v>319000</v>
      </c>
      <c r="I54" s="37" t="n">
        <v>298482</v>
      </c>
      <c r="J54" s="38" t="n">
        <v>99.4</v>
      </c>
      <c r="K54" s="59" t="n">
        <v>0</v>
      </c>
      <c r="L54" s="60" t="n">
        <v>0</v>
      </c>
      <c r="M54" s="60" t="n">
        <v>0</v>
      </c>
      <c r="N54" s="61" t="s">
        <v>42</v>
      </c>
      <c r="O54" s="46" t="n">
        <v>11</v>
      </c>
      <c r="P54" s="37" t="n">
        <v>20304</v>
      </c>
      <c r="Q54" s="38" t="n">
        <v>0.6</v>
      </c>
    </row>
    <row r="55" s="30" customFormat="true" ht="18" hidden="false" customHeight="true" outlineLevel="0" collapsed="false">
      <c r="B55" s="47"/>
      <c r="C55" s="35"/>
      <c r="D55" s="36"/>
      <c r="E55" s="37"/>
      <c r="F55" s="38"/>
      <c r="G55" s="64"/>
      <c r="H55" s="37"/>
      <c r="I55" s="37"/>
      <c r="J55" s="38"/>
      <c r="K55" s="59"/>
      <c r="L55" s="60"/>
      <c r="M55" s="60"/>
      <c r="N55" s="38"/>
      <c r="O55" s="42" t="n">
        <v>0</v>
      </c>
      <c r="P55" s="43" t="n">
        <v>0</v>
      </c>
      <c r="Q55" s="38"/>
    </row>
    <row r="56" s="30" customFormat="true" ht="18" hidden="false" customHeight="true" outlineLevel="0" collapsed="false">
      <c r="B56" s="57" t="s">
        <v>50</v>
      </c>
      <c r="C56" s="35" t="n">
        <v>149214</v>
      </c>
      <c r="D56" s="36" t="n">
        <v>2</v>
      </c>
      <c r="E56" s="37" t="n">
        <v>149005</v>
      </c>
      <c r="F56" s="38" t="n">
        <v>99.9</v>
      </c>
      <c r="G56" s="36" t="n">
        <v>1</v>
      </c>
      <c r="H56" s="37" t="n">
        <v>170000</v>
      </c>
      <c r="I56" s="37" t="n">
        <v>149005</v>
      </c>
      <c r="J56" s="38" t="n">
        <v>99.9</v>
      </c>
      <c r="K56" s="59" t="n">
        <v>0</v>
      </c>
      <c r="L56" s="60" t="n">
        <v>0</v>
      </c>
      <c r="M56" s="60" t="n">
        <v>0</v>
      </c>
      <c r="N56" s="61" t="s">
        <v>42</v>
      </c>
      <c r="O56" s="46" t="n">
        <v>1</v>
      </c>
      <c r="P56" s="37" t="n">
        <v>1000</v>
      </c>
      <c r="Q56" s="38" t="s">
        <v>39</v>
      </c>
    </row>
    <row r="57" s="30" customFormat="true" ht="18" hidden="false" customHeight="true" outlineLevel="0" collapsed="false">
      <c r="A57" s="23"/>
      <c r="B57" s="67"/>
      <c r="C57" s="68"/>
      <c r="D57" s="69"/>
      <c r="E57" s="70"/>
      <c r="F57" s="71"/>
      <c r="G57" s="72"/>
      <c r="H57" s="70"/>
      <c r="I57" s="70"/>
      <c r="J57" s="71"/>
      <c r="K57" s="73"/>
      <c r="L57" s="74"/>
      <c r="M57" s="74"/>
      <c r="N57" s="71"/>
      <c r="O57" s="69"/>
      <c r="P57" s="70"/>
      <c r="Q57" s="71"/>
    </row>
    <row r="58" s="30" customFormat="true" ht="18" hidden="false" customHeight="true" outlineLevel="0" collapsed="false">
      <c r="B58" s="47"/>
      <c r="C58" s="37"/>
      <c r="D58" s="37"/>
      <c r="E58" s="37"/>
      <c r="F58" s="38"/>
      <c r="H58" s="37"/>
      <c r="I58" s="37"/>
      <c r="J58" s="38"/>
      <c r="K58" s="60"/>
      <c r="L58" s="60"/>
      <c r="M58" s="60"/>
      <c r="N58" s="38"/>
      <c r="O58" s="37"/>
      <c r="P58" s="37"/>
      <c r="Q58" s="38"/>
    </row>
    <row r="59" s="30" customFormat="true" ht="18" hidden="false" customHeight="true" outlineLevel="0" collapsed="false">
      <c r="B59" s="47"/>
      <c r="C59" s="37"/>
      <c r="D59" s="37"/>
      <c r="E59" s="37"/>
      <c r="F59" s="38"/>
      <c r="H59" s="37"/>
      <c r="I59" s="37"/>
      <c r="J59" s="38"/>
      <c r="K59" s="60"/>
      <c r="L59" s="60"/>
      <c r="M59" s="60"/>
      <c r="N59" s="38"/>
      <c r="O59" s="37"/>
      <c r="P59" s="37"/>
      <c r="Q59" s="38"/>
    </row>
    <row r="60" s="30" customFormat="true" ht="18" hidden="false" customHeight="true" outlineLevel="0" collapsed="false">
      <c r="B60" s="47"/>
      <c r="C60" s="37"/>
      <c r="D60" s="37"/>
      <c r="E60" s="37"/>
      <c r="F60" s="38"/>
      <c r="H60" s="37"/>
      <c r="I60" s="37"/>
      <c r="J60" s="38"/>
      <c r="K60" s="60"/>
      <c r="L60" s="60"/>
      <c r="M60" s="60"/>
      <c r="N60" s="38"/>
      <c r="O60" s="37"/>
      <c r="P60" s="37"/>
      <c r="Q60" s="38"/>
    </row>
    <row r="61" s="30" customFormat="true" ht="18" hidden="false" customHeight="true" outlineLevel="0" collapsed="false">
      <c r="B61" s="47"/>
      <c r="C61" s="37"/>
      <c r="D61" s="37"/>
      <c r="E61" s="37"/>
      <c r="F61" s="38"/>
      <c r="H61" s="37"/>
      <c r="I61" s="37"/>
      <c r="J61" s="38"/>
      <c r="K61" s="60"/>
      <c r="L61" s="60"/>
      <c r="M61" s="60"/>
      <c r="N61" s="38"/>
      <c r="O61" s="37"/>
      <c r="P61" s="37"/>
      <c r="Q61" s="38"/>
    </row>
    <row r="62" s="30" customFormat="true" ht="18" hidden="false" customHeight="true" outlineLevel="0" collapsed="false">
      <c r="B62" s="47"/>
      <c r="C62" s="37"/>
      <c r="D62" s="37"/>
      <c r="E62" s="37"/>
      <c r="F62" s="38"/>
      <c r="H62" s="37"/>
      <c r="I62" s="37"/>
      <c r="J62" s="38"/>
      <c r="K62" s="60"/>
      <c r="L62" s="60"/>
      <c r="M62" s="60"/>
      <c r="N62" s="38"/>
      <c r="O62" s="37"/>
      <c r="P62" s="37"/>
      <c r="Q62" s="38"/>
    </row>
    <row r="63" s="30" customFormat="true" ht="18" hidden="false" customHeight="true" outlineLevel="0" collapsed="false">
      <c r="B63" s="47"/>
      <c r="C63" s="37"/>
      <c r="D63" s="37"/>
      <c r="E63" s="37"/>
      <c r="F63" s="38"/>
      <c r="H63" s="37"/>
      <c r="I63" s="37"/>
      <c r="J63" s="38"/>
      <c r="K63" s="60"/>
      <c r="L63" s="60"/>
      <c r="M63" s="60"/>
      <c r="N63" s="38"/>
      <c r="O63" s="37"/>
      <c r="P63" s="37"/>
      <c r="Q63" s="38"/>
    </row>
    <row r="64" s="30" customFormat="true" ht="18" hidden="false" customHeight="true" outlineLevel="0" collapsed="false">
      <c r="B64" s="47"/>
      <c r="C64" s="37"/>
      <c r="D64" s="37"/>
      <c r="E64" s="37"/>
      <c r="F64" s="38"/>
      <c r="H64" s="37"/>
      <c r="I64" s="37"/>
      <c r="J64" s="38"/>
      <c r="K64" s="60"/>
      <c r="L64" s="60"/>
      <c r="M64" s="60"/>
      <c r="N64" s="38"/>
      <c r="O64" s="37"/>
      <c r="P64" s="37"/>
      <c r="Q64" s="38"/>
    </row>
    <row r="65" customFormat="false" ht="18" hidden="false" customHeight="true" outlineLevel="0" collapsed="false">
      <c r="A65" s="30"/>
      <c r="B65" s="30"/>
      <c r="C65" s="3"/>
      <c r="D65" s="75"/>
      <c r="E65" s="76"/>
      <c r="F65" s="77"/>
      <c r="G65" s="76"/>
      <c r="H65" s="76"/>
      <c r="I65" s="76"/>
      <c r="J65" s="76"/>
      <c r="K65" s="78"/>
      <c r="L65" s="30"/>
      <c r="M65" s="30"/>
      <c r="N65" s="30"/>
      <c r="O65" s="30"/>
      <c r="P65" s="30"/>
      <c r="Q65" s="30"/>
    </row>
    <row r="66" customFormat="false" ht="25.5" hidden="false" customHeight="true" outlineLevel="0" collapsed="false">
      <c r="A66" s="30"/>
      <c r="B66" s="30"/>
      <c r="C66" s="3"/>
      <c r="D66" s="75"/>
      <c r="E66" s="76"/>
      <c r="F66" s="77"/>
      <c r="G66" s="76"/>
      <c r="H66" s="76"/>
      <c r="I66" s="76"/>
      <c r="J66" s="76"/>
      <c r="K66" s="78"/>
      <c r="L66" s="30"/>
      <c r="M66" s="30"/>
      <c r="N66" s="30"/>
      <c r="O66" s="30"/>
      <c r="P66" s="30"/>
      <c r="Q66" s="30"/>
    </row>
    <row r="67" customFormat="false" ht="18" hidden="false" customHeight="true" outlineLevel="0" collapsed="false">
      <c r="A67" s="30"/>
      <c r="B67" s="79" t="s">
        <v>51</v>
      </c>
      <c r="C67" s="3"/>
      <c r="D67" s="75"/>
      <c r="E67" s="76"/>
      <c r="F67" s="77"/>
      <c r="G67" s="76"/>
      <c r="H67" s="76"/>
      <c r="I67" s="76"/>
      <c r="J67" s="76"/>
      <c r="K67" s="78"/>
      <c r="L67" s="30"/>
      <c r="M67" s="30"/>
      <c r="N67" s="30"/>
      <c r="O67" s="30"/>
      <c r="P67" s="30"/>
      <c r="Q67" s="30"/>
    </row>
    <row r="68" customFormat="false" ht="18" hidden="false" customHeight="true" outlineLevel="0" collapsed="false">
      <c r="A68" s="30"/>
      <c r="B68" s="30"/>
      <c r="C68" s="3"/>
      <c r="D68" s="80"/>
      <c r="E68" s="30"/>
      <c r="F68" s="80"/>
      <c r="G68" s="30"/>
      <c r="H68" s="30"/>
      <c r="I68" s="30"/>
      <c r="J68" s="30"/>
      <c r="K68" s="30"/>
      <c r="L68" s="30"/>
      <c r="M68" s="30"/>
      <c r="N68" s="30"/>
      <c r="O68" s="30"/>
      <c r="P68" s="30"/>
      <c r="Q68" s="81" t="s">
        <v>52</v>
      </c>
    </row>
    <row r="69" customFormat="false" ht="18" hidden="false" customHeight="true" outlineLevel="0" collapsed="false">
      <c r="A69" s="11"/>
      <c r="B69" s="11"/>
      <c r="C69" s="12" t="s">
        <v>3</v>
      </c>
      <c r="D69" s="13" t="s">
        <v>4</v>
      </c>
      <c r="E69" s="13"/>
      <c r="F69" s="13"/>
      <c r="G69" s="13" t="s">
        <v>5</v>
      </c>
      <c r="H69" s="13"/>
      <c r="I69" s="13"/>
      <c r="J69" s="13"/>
      <c r="K69" s="13" t="s">
        <v>6</v>
      </c>
      <c r="L69" s="13"/>
      <c r="M69" s="13"/>
      <c r="N69" s="13"/>
      <c r="O69" s="13" t="s">
        <v>7</v>
      </c>
      <c r="P69" s="13"/>
      <c r="Q69" s="13"/>
    </row>
    <row r="70" customFormat="false" ht="18" hidden="false" customHeight="true" outlineLevel="0" collapsed="false">
      <c r="A70" s="14" t="s">
        <v>8</v>
      </c>
      <c r="B70" s="14"/>
      <c r="C70" s="12"/>
      <c r="D70" s="15" t="s">
        <v>9</v>
      </c>
      <c r="E70" s="16" t="s">
        <v>10</v>
      </c>
      <c r="F70" s="17" t="s">
        <v>11</v>
      </c>
      <c r="G70" s="18" t="s">
        <v>12</v>
      </c>
      <c r="H70" s="12" t="s">
        <v>13</v>
      </c>
      <c r="I70" s="12" t="s">
        <v>10</v>
      </c>
      <c r="J70" s="19" t="s">
        <v>11</v>
      </c>
      <c r="K70" s="18" t="s">
        <v>12</v>
      </c>
      <c r="L70" s="12" t="s">
        <v>13</v>
      </c>
      <c r="M70" s="17" t="s">
        <v>14</v>
      </c>
      <c r="N70" s="19" t="s">
        <v>11</v>
      </c>
      <c r="O70" s="18" t="s">
        <v>12</v>
      </c>
      <c r="P70" s="12" t="s">
        <v>10</v>
      </c>
      <c r="Q70" s="20" t="s">
        <v>11</v>
      </c>
    </row>
    <row r="71" customFormat="false" ht="18" hidden="false" customHeight="true" outlineLevel="0" collapsed="false">
      <c r="A71" s="14"/>
      <c r="B71" s="14"/>
      <c r="C71" s="12"/>
      <c r="D71" s="15" t="s">
        <v>15</v>
      </c>
      <c r="E71" s="21" t="s">
        <v>16</v>
      </c>
      <c r="F71" s="17"/>
      <c r="G71" s="18"/>
      <c r="H71" s="12"/>
      <c r="I71" s="12"/>
      <c r="J71" s="19"/>
      <c r="K71" s="18"/>
      <c r="L71" s="12"/>
      <c r="M71" s="82" t="s">
        <v>17</v>
      </c>
      <c r="N71" s="19"/>
      <c r="O71" s="18"/>
      <c r="P71" s="12"/>
      <c r="Q71" s="20"/>
    </row>
    <row r="72" customFormat="false" ht="18" hidden="false" customHeight="true" outlineLevel="0" collapsed="false">
      <c r="A72" s="23"/>
      <c r="B72" s="23"/>
      <c r="C72" s="24" t="s">
        <v>18</v>
      </c>
      <c r="D72" s="25" t="s">
        <v>19</v>
      </c>
      <c r="E72" s="26" t="s">
        <v>20</v>
      </c>
      <c r="F72" s="27" t="s">
        <v>21</v>
      </c>
      <c r="G72" s="18"/>
      <c r="H72" s="28" t="s">
        <v>22</v>
      </c>
      <c r="I72" s="26" t="s">
        <v>23</v>
      </c>
      <c r="J72" s="27" t="s">
        <v>24</v>
      </c>
      <c r="K72" s="18"/>
      <c r="L72" s="28" t="s">
        <v>22</v>
      </c>
      <c r="M72" s="26" t="s">
        <v>25</v>
      </c>
      <c r="N72" s="29" t="s">
        <v>26</v>
      </c>
      <c r="O72" s="18"/>
      <c r="P72" s="26" t="s">
        <v>27</v>
      </c>
      <c r="Q72" s="29" t="s">
        <v>28</v>
      </c>
    </row>
    <row r="73" s="30" customFormat="true" ht="18" hidden="false" customHeight="true" outlineLevel="0" collapsed="false">
      <c r="B73" s="47"/>
      <c r="C73" s="35"/>
      <c r="D73" s="36"/>
      <c r="E73" s="37"/>
      <c r="F73" s="38"/>
      <c r="G73" s="64"/>
      <c r="H73" s="37"/>
      <c r="I73" s="37"/>
      <c r="J73" s="38"/>
      <c r="K73" s="59"/>
      <c r="L73" s="60"/>
      <c r="M73" s="60"/>
      <c r="N73" s="38"/>
      <c r="O73" s="32" t="n">
        <f aca="false">SUM(O75,O77,O79,O81,O83)</f>
        <v>6</v>
      </c>
      <c r="P73" s="33" t="n">
        <f aca="false">SUM(P75,P77,P79,P81,P83)</f>
        <v>8660</v>
      </c>
      <c r="Q73" s="38"/>
    </row>
    <row r="74" s="30" customFormat="true" ht="18" hidden="false" customHeight="true" outlineLevel="0" collapsed="false">
      <c r="A74" s="44" t="s">
        <v>53</v>
      </c>
      <c r="B74" s="44"/>
      <c r="C74" s="35" t="n">
        <f aca="false">SUM(C76,C78,C80,C82,C84)</f>
        <v>278662</v>
      </c>
      <c r="D74" s="36" t="n">
        <f aca="false">SUM(G74,K74,O74)</f>
        <v>13</v>
      </c>
      <c r="E74" s="37" t="n">
        <f aca="false">SUM(E76,E78,E80,E82,E84)</f>
        <v>278161</v>
      </c>
      <c r="F74" s="38" t="n">
        <f aca="false">ROUND(E74/C74*100,1)</f>
        <v>99.8</v>
      </c>
      <c r="G74" s="36" t="n">
        <f aca="false">SUM(G76,G78,G80,G82,G84)</f>
        <v>4</v>
      </c>
      <c r="H74" s="37" t="n">
        <f aca="false">SUM(H76,H78,H80,H82,H84)</f>
        <v>290100</v>
      </c>
      <c r="I74" s="37" t="n">
        <f aca="false">SUM(I76,I78,I80,I82,I84)</f>
        <v>266344</v>
      </c>
      <c r="J74" s="38" t="n">
        <f aca="false">ROUND(I74/C74*100,1)</f>
        <v>95.6</v>
      </c>
      <c r="K74" s="36" t="n">
        <f aca="false">SUM(K76,K78,K80,K82,K84)</f>
        <v>3</v>
      </c>
      <c r="L74" s="37" t="n">
        <f aca="false">SUM(L76,L78,L80,L82,L84)</f>
        <v>5200</v>
      </c>
      <c r="M74" s="37" t="n">
        <f aca="false">SUM(M76,M78,M80,M82,M84)</f>
        <v>3157</v>
      </c>
      <c r="N74" s="38" t="n">
        <f aca="false">ROUND(M74/C74*100,1)</f>
        <v>1.1</v>
      </c>
      <c r="O74" s="36" t="n">
        <f aca="false">SUM(O76,O78,O80,O82,O84)</f>
        <v>6</v>
      </c>
      <c r="P74" s="37" t="n">
        <f aca="false">SUM(P76,P78,P80,P82,P84)</f>
        <v>8660</v>
      </c>
      <c r="Q74" s="38" t="n">
        <f aca="false">ROUND(P73/C74*100,1)</f>
        <v>3.1</v>
      </c>
    </row>
    <row r="75" s="30" customFormat="true" ht="18" hidden="false" customHeight="true" outlineLevel="0" collapsed="false">
      <c r="C75" s="31"/>
      <c r="D75" s="22"/>
      <c r="G75" s="22"/>
      <c r="K75" s="22"/>
      <c r="O75" s="42" t="n">
        <v>3</v>
      </c>
      <c r="P75" s="43" t="n">
        <v>996</v>
      </c>
    </row>
    <row r="76" s="30" customFormat="true" ht="18" hidden="false" customHeight="true" outlineLevel="0" collapsed="false">
      <c r="B76" s="57" t="s">
        <v>54</v>
      </c>
      <c r="C76" s="35" t="n">
        <v>75322</v>
      </c>
      <c r="D76" s="36" t="n">
        <f aca="false">SUM(G76,K76,O76)</f>
        <v>4</v>
      </c>
      <c r="E76" s="37" t="n">
        <f aca="false">I76+M76+P75</f>
        <v>75322</v>
      </c>
      <c r="F76" s="83" t="n">
        <f aca="false">ROUND(E76/C76*100,1)</f>
        <v>100</v>
      </c>
      <c r="G76" s="36" t="n">
        <v>1</v>
      </c>
      <c r="H76" s="37" t="n">
        <v>79300</v>
      </c>
      <c r="I76" s="37" t="n">
        <v>74326</v>
      </c>
      <c r="J76" s="38" t="n">
        <f aca="false">ROUND(I76/C76*100,1)</f>
        <v>98.7</v>
      </c>
      <c r="K76" s="59" t="n">
        <v>0</v>
      </c>
      <c r="L76" s="60" t="n">
        <v>0</v>
      </c>
      <c r="M76" s="60" t="n">
        <v>0</v>
      </c>
      <c r="N76" s="38" t="s">
        <v>39</v>
      </c>
      <c r="O76" s="46" t="n">
        <v>3</v>
      </c>
      <c r="P76" s="37" t="n">
        <v>996</v>
      </c>
      <c r="Q76" s="38" t="n">
        <f aca="false">ROUND(P75/C76*100,1)</f>
        <v>1.3</v>
      </c>
    </row>
    <row r="77" s="30" customFormat="true" ht="18" hidden="false" customHeight="true" outlineLevel="0" collapsed="false">
      <c r="C77" s="31"/>
      <c r="D77" s="22"/>
      <c r="G77" s="22"/>
      <c r="K77" s="22"/>
      <c r="O77" s="42" t="n">
        <v>2</v>
      </c>
      <c r="P77" s="43" t="n">
        <v>7642</v>
      </c>
    </row>
    <row r="78" s="30" customFormat="true" ht="18" hidden="false" customHeight="true" outlineLevel="0" collapsed="false">
      <c r="B78" s="57" t="s">
        <v>55</v>
      </c>
      <c r="C78" s="35" t="n">
        <v>100099</v>
      </c>
      <c r="D78" s="36" t="n">
        <f aca="false">SUM(G78,K78,O78)</f>
        <v>6</v>
      </c>
      <c r="E78" s="37" t="n">
        <f aca="false">I78+M78+P77</f>
        <v>99728</v>
      </c>
      <c r="F78" s="58" t="n">
        <f aca="false">ROUND(E78/C78*100,1)</f>
        <v>99.6</v>
      </c>
      <c r="G78" s="36" t="n">
        <v>1</v>
      </c>
      <c r="H78" s="37" t="n">
        <v>100000</v>
      </c>
      <c r="I78" s="37" t="n">
        <v>88929</v>
      </c>
      <c r="J78" s="38" t="n">
        <f aca="false">ROUND(I78/C78*100,1)</f>
        <v>88.8</v>
      </c>
      <c r="K78" s="36" t="n">
        <v>3</v>
      </c>
      <c r="L78" s="37" t="n">
        <v>5200</v>
      </c>
      <c r="M78" s="37" t="n">
        <v>3157</v>
      </c>
      <c r="N78" s="38" t="n">
        <f aca="false">ROUND(M78/C78*100,1)</f>
        <v>3.2</v>
      </c>
      <c r="O78" s="46" t="n">
        <v>2</v>
      </c>
      <c r="P78" s="37" t="n">
        <v>7642</v>
      </c>
      <c r="Q78" s="38" t="n">
        <f aca="false">ROUND(P77/C78*100,1)</f>
        <v>7.6</v>
      </c>
    </row>
    <row r="79" s="30" customFormat="true" ht="18" hidden="false" customHeight="true" outlineLevel="0" collapsed="false">
      <c r="C79" s="31"/>
      <c r="D79" s="22"/>
      <c r="G79" s="22"/>
      <c r="K79" s="22"/>
      <c r="O79" s="42"/>
      <c r="P79" s="43"/>
    </row>
    <row r="80" s="30" customFormat="true" ht="18" hidden="false" customHeight="true" outlineLevel="0" collapsed="false">
      <c r="B80" s="57" t="s">
        <v>56</v>
      </c>
      <c r="C80" s="35" t="n">
        <v>48052</v>
      </c>
      <c r="D80" s="36" t="n">
        <f aca="false">SUM(G80,K80,O80)</f>
        <v>1</v>
      </c>
      <c r="E80" s="37" t="n">
        <f aca="false">I80+M80+P79</f>
        <v>47938</v>
      </c>
      <c r="F80" s="58" t="n">
        <f aca="false">ROUND(E80/C80*100,1)</f>
        <v>99.8</v>
      </c>
      <c r="G80" s="36" t="n">
        <v>1</v>
      </c>
      <c r="H80" s="37" t="n">
        <v>54700</v>
      </c>
      <c r="I80" s="37" t="n">
        <v>47938</v>
      </c>
      <c r="J80" s="62" t="n">
        <v>99.8</v>
      </c>
      <c r="K80" s="59" t="n">
        <v>0</v>
      </c>
      <c r="L80" s="60" t="n">
        <v>0</v>
      </c>
      <c r="M80" s="60" t="n">
        <v>0</v>
      </c>
      <c r="N80" s="38" t="s">
        <v>39</v>
      </c>
      <c r="O80" s="36" t="n">
        <v>0</v>
      </c>
      <c r="P80" s="37" t="n">
        <v>0</v>
      </c>
      <c r="Q80" s="38" t="s">
        <v>39</v>
      </c>
    </row>
    <row r="81" s="30" customFormat="true" ht="18" hidden="false" customHeight="true" outlineLevel="0" collapsed="false">
      <c r="C81" s="31"/>
      <c r="D81" s="22"/>
      <c r="G81" s="22"/>
      <c r="H81" s="41" t="n">
        <v>34000</v>
      </c>
      <c r="I81" s="41" t="n">
        <v>33097</v>
      </c>
      <c r="K81" s="22"/>
      <c r="O81" s="42" t="n">
        <v>1</v>
      </c>
      <c r="P81" s="43" t="n">
        <v>22</v>
      </c>
    </row>
    <row r="82" s="30" customFormat="true" ht="18" hidden="false" customHeight="true" outlineLevel="0" collapsed="false">
      <c r="B82" s="57" t="s">
        <v>57</v>
      </c>
      <c r="C82" s="35" t="n">
        <v>22076</v>
      </c>
      <c r="D82" s="36" t="n">
        <f aca="false">SUM(G82,K82,O82)</f>
        <v>2</v>
      </c>
      <c r="E82" s="37" t="n">
        <f aca="false">I82+M82+P81</f>
        <v>22076</v>
      </c>
      <c r="F82" s="83" t="n">
        <f aca="false">ROUND(E82/C82*100,1)</f>
        <v>100</v>
      </c>
      <c r="G82" s="36" t="n">
        <v>1</v>
      </c>
      <c r="H82" s="37" t="n">
        <v>22100</v>
      </c>
      <c r="I82" s="37" t="n">
        <v>22054</v>
      </c>
      <c r="J82" s="38" t="n">
        <f aca="false">ROUND(I82/C82*100,1)</f>
        <v>99.9</v>
      </c>
      <c r="K82" s="59" t="n">
        <v>0</v>
      </c>
      <c r="L82" s="60" t="n">
        <v>0</v>
      </c>
      <c r="M82" s="60" t="n">
        <v>0</v>
      </c>
      <c r="N82" s="38" t="s">
        <v>39</v>
      </c>
      <c r="O82" s="46" t="n">
        <v>1</v>
      </c>
      <c r="P82" s="37" t="n">
        <v>22</v>
      </c>
      <c r="Q82" s="38" t="n">
        <f aca="false">ROUND(P81/C82*100,1)</f>
        <v>0.1</v>
      </c>
    </row>
    <row r="83" s="30" customFormat="true" ht="18" hidden="false" customHeight="true" outlineLevel="0" collapsed="false">
      <c r="C83" s="31"/>
      <c r="D83" s="22"/>
      <c r="G83" s="22"/>
      <c r="H83" s="63" t="n">
        <v>34000</v>
      </c>
      <c r="I83" s="63" t="n">
        <v>33097</v>
      </c>
      <c r="K83" s="22"/>
      <c r="O83" s="42"/>
      <c r="P83" s="43"/>
    </row>
    <row r="84" s="30" customFormat="true" ht="18" hidden="false" customHeight="true" outlineLevel="0" collapsed="false">
      <c r="B84" s="57" t="s">
        <v>58</v>
      </c>
      <c r="C84" s="35" t="n">
        <v>33113</v>
      </c>
      <c r="D84" s="36" t="n">
        <f aca="false">SUM(G84,K84,O84)</f>
        <v>0</v>
      </c>
      <c r="E84" s="37" t="n">
        <f aca="false">I84+M84+P83</f>
        <v>33097</v>
      </c>
      <c r="F84" s="38" t="n">
        <v>100</v>
      </c>
      <c r="G84" s="64"/>
      <c r="H84" s="37" t="n">
        <v>34000</v>
      </c>
      <c r="I84" s="37" t="n">
        <v>33097</v>
      </c>
      <c r="J84" s="38" t="n">
        <f aca="false">ROUND(I84/C84*100,1)</f>
        <v>100</v>
      </c>
      <c r="K84" s="59" t="n">
        <v>0</v>
      </c>
      <c r="L84" s="60" t="n">
        <v>0</v>
      </c>
      <c r="M84" s="60" t="n">
        <v>0</v>
      </c>
      <c r="N84" s="38" t="s">
        <v>39</v>
      </c>
      <c r="O84" s="36" t="n">
        <v>0</v>
      </c>
      <c r="P84" s="37" t="n">
        <v>0</v>
      </c>
      <c r="Q84" s="37" t="n">
        <v>0</v>
      </c>
    </row>
    <row r="85" s="30" customFormat="true" ht="18" hidden="false" customHeight="true" outlineLevel="0" collapsed="false">
      <c r="B85" s="47"/>
      <c r="C85" s="35"/>
      <c r="D85" s="36"/>
      <c r="E85" s="37"/>
      <c r="F85" s="83"/>
      <c r="G85" s="64"/>
      <c r="H85" s="37"/>
      <c r="I85" s="37"/>
      <c r="J85" s="38"/>
      <c r="K85" s="59"/>
      <c r="L85" s="60"/>
      <c r="M85" s="60"/>
      <c r="N85" s="38"/>
      <c r="O85" s="36"/>
      <c r="P85" s="37"/>
    </row>
    <row r="86" s="30" customFormat="true" ht="18" hidden="false" customHeight="true" outlineLevel="0" collapsed="false">
      <c r="B86" s="47"/>
      <c r="C86" s="35"/>
      <c r="D86" s="36"/>
      <c r="E86" s="37"/>
      <c r="F86" s="38"/>
      <c r="G86" s="59"/>
      <c r="H86" s="60"/>
      <c r="I86" s="60"/>
      <c r="J86" s="38"/>
      <c r="K86" s="36"/>
      <c r="L86" s="37"/>
      <c r="M86" s="37"/>
      <c r="N86" s="38"/>
      <c r="O86" s="32" t="n">
        <f aca="false">SUM(O88,O91,O93,O95)</f>
        <v>5</v>
      </c>
      <c r="P86" s="43" t="n">
        <f aca="false">SUM(P88,P91,P93,P95)</f>
        <v>1800</v>
      </c>
      <c r="Q86" s="38"/>
    </row>
    <row r="87" s="30" customFormat="true" ht="18" hidden="false" customHeight="true" outlineLevel="0" collapsed="false">
      <c r="A87" s="44" t="s">
        <v>59</v>
      </c>
      <c r="B87" s="44"/>
      <c r="C87" s="35" t="n">
        <f aca="false">SUM(C89,C92,C94,C96)</f>
        <v>158998</v>
      </c>
      <c r="D87" s="36" t="n">
        <f aca="false">SUM(G87,K87,O87)</f>
        <v>7</v>
      </c>
      <c r="E87" s="37" t="n">
        <f aca="false">SUM(E89,E92,E94,E96)</f>
        <v>158844</v>
      </c>
      <c r="F87" s="38" t="n">
        <f aca="false">ROUND(E87/C87*100,1)</f>
        <v>99.9</v>
      </c>
      <c r="G87" s="36" t="n">
        <f aca="false">SUM(G89,G92,G94,G96)</f>
        <v>2</v>
      </c>
      <c r="H87" s="37" t="n">
        <f aca="false">SUM(H89,H92,H94,H96)</f>
        <v>99400</v>
      </c>
      <c r="I87" s="37" t="n">
        <f aca="false">SUM(I89,I92,I94,I96)</f>
        <v>157044</v>
      </c>
      <c r="J87" s="38" t="n">
        <f aca="false">ROUND(I87/C87*100,1)</f>
        <v>98.8</v>
      </c>
      <c r="K87" s="59" t="n">
        <v>0</v>
      </c>
      <c r="L87" s="60" t="n">
        <v>0</v>
      </c>
      <c r="M87" s="60" t="n">
        <v>0</v>
      </c>
      <c r="N87" s="38" t="s">
        <v>39</v>
      </c>
      <c r="O87" s="36" t="n">
        <f aca="false">SUM(O89,O92,O94,O96)</f>
        <v>5</v>
      </c>
      <c r="P87" s="37" t="n">
        <f aca="false">SUM(P89,P92,P94,P96)</f>
        <v>2400</v>
      </c>
      <c r="Q87" s="84" t="n">
        <f aca="false">ROUND(P86/C87*100,1)</f>
        <v>1.1</v>
      </c>
    </row>
    <row r="88" s="30" customFormat="true" ht="18" hidden="false" customHeight="true" outlineLevel="0" collapsed="false">
      <c r="C88" s="31"/>
      <c r="D88" s="22"/>
      <c r="G88" s="22"/>
      <c r="H88" s="63" t="n">
        <v>13400</v>
      </c>
      <c r="I88" s="63" t="n">
        <v>12233</v>
      </c>
      <c r="K88" s="22"/>
      <c r="O88" s="42" t="n">
        <v>1</v>
      </c>
      <c r="P88" s="43" t="n">
        <v>1800</v>
      </c>
      <c r="Q88" s="84"/>
    </row>
    <row r="89" s="30" customFormat="true" ht="18" hidden="false" customHeight="true" outlineLevel="0" collapsed="false">
      <c r="B89" s="57" t="s">
        <v>60</v>
      </c>
      <c r="C89" s="35" t="n">
        <v>14033</v>
      </c>
      <c r="D89" s="36" t="n">
        <f aca="false">SUM(G89,K89,O89)</f>
        <v>1</v>
      </c>
      <c r="E89" s="37" t="n">
        <f aca="false">I89+M89+P88</f>
        <v>14033</v>
      </c>
      <c r="F89" s="62" t="n">
        <f aca="false">ROUND(E89/C89*100,1)</f>
        <v>100</v>
      </c>
      <c r="G89" s="64"/>
      <c r="H89" s="37" t="n">
        <v>13400</v>
      </c>
      <c r="I89" s="37" t="n">
        <v>12233</v>
      </c>
      <c r="J89" s="38" t="n">
        <f aca="false">ROUND(I89/C89*100,1)</f>
        <v>87.2</v>
      </c>
      <c r="K89" s="59" t="n">
        <v>0</v>
      </c>
      <c r="L89" s="60" t="n">
        <v>0</v>
      </c>
      <c r="M89" s="60" t="n">
        <v>0</v>
      </c>
      <c r="N89" s="38" t="s">
        <v>39</v>
      </c>
      <c r="O89" s="46" t="n">
        <v>1</v>
      </c>
      <c r="P89" s="37" t="n">
        <v>1800</v>
      </c>
      <c r="Q89" s="84" t="n">
        <f aca="false">ROUND(P88/C89*100,1)</f>
        <v>12.8</v>
      </c>
    </row>
    <row r="90" s="30" customFormat="true" ht="18" hidden="false" customHeight="true" outlineLevel="0" collapsed="false">
      <c r="C90" s="31"/>
      <c r="D90" s="22"/>
      <c r="G90" s="85"/>
      <c r="H90" s="41" t="n">
        <v>13400</v>
      </c>
      <c r="I90" s="41" t="n">
        <v>12233</v>
      </c>
      <c r="K90" s="22"/>
      <c r="O90" s="22"/>
    </row>
    <row r="91" s="30" customFormat="true" ht="18" hidden="false" customHeight="true" outlineLevel="0" collapsed="false">
      <c r="C91" s="31"/>
      <c r="D91" s="22"/>
      <c r="G91" s="85"/>
      <c r="H91" s="86" t="s">
        <v>61</v>
      </c>
      <c r="I91" s="63" t="n">
        <v>2365</v>
      </c>
      <c r="K91" s="22"/>
      <c r="O91" s="42"/>
      <c r="P91" s="43"/>
    </row>
    <row r="92" s="30" customFormat="true" ht="18" hidden="false" customHeight="true" outlineLevel="0" collapsed="false">
      <c r="B92" s="57" t="s">
        <v>62</v>
      </c>
      <c r="C92" s="35" t="n">
        <v>80029</v>
      </c>
      <c r="D92" s="36" t="n">
        <f aca="false">SUM(G92,K92,O92)</f>
        <v>1</v>
      </c>
      <c r="E92" s="37" t="n">
        <f aca="false">I92+M92+P91</f>
        <v>79888</v>
      </c>
      <c r="F92" s="38" t="n">
        <f aca="false">ROUND(E92/C92*100,1)</f>
        <v>99.8</v>
      </c>
      <c r="G92" s="36" t="n">
        <v>1</v>
      </c>
      <c r="H92" s="37" t="n">
        <v>77500</v>
      </c>
      <c r="I92" s="37" t="n">
        <v>79888</v>
      </c>
      <c r="J92" s="38" t="n">
        <f aca="false">ROUND(I92/C92*100,1)</f>
        <v>99.8</v>
      </c>
      <c r="K92" s="59" t="n">
        <v>0</v>
      </c>
      <c r="L92" s="60" t="n">
        <v>0</v>
      </c>
      <c r="M92" s="60" t="n">
        <v>0</v>
      </c>
      <c r="N92" s="38" t="s">
        <v>39</v>
      </c>
      <c r="O92" s="36" t="n">
        <v>0</v>
      </c>
      <c r="P92" s="37" t="n">
        <v>0</v>
      </c>
      <c r="Q92" s="37" t="n">
        <v>0</v>
      </c>
    </row>
    <row r="93" s="30" customFormat="true" ht="18" hidden="false" customHeight="true" outlineLevel="0" collapsed="false">
      <c r="C93" s="31"/>
      <c r="D93" s="22"/>
      <c r="G93" s="22"/>
      <c r="K93" s="22"/>
      <c r="O93" s="42"/>
      <c r="P93" s="43"/>
    </row>
    <row r="94" s="30" customFormat="true" ht="18" hidden="false" customHeight="true" outlineLevel="0" collapsed="false">
      <c r="B94" s="57" t="s">
        <v>63</v>
      </c>
      <c r="C94" s="35" t="n">
        <v>8344</v>
      </c>
      <c r="D94" s="36" t="n">
        <f aca="false">SUM(G94,K94,O94)</f>
        <v>1</v>
      </c>
      <c r="E94" s="37" t="n">
        <f aca="false">I94+M94+P93</f>
        <v>8331</v>
      </c>
      <c r="F94" s="38" t="n">
        <f aca="false">ROUND(E94/C94*100,1)</f>
        <v>99.8</v>
      </c>
      <c r="G94" s="36" t="n">
        <v>1</v>
      </c>
      <c r="H94" s="37" t="n">
        <v>8500</v>
      </c>
      <c r="I94" s="37" t="n">
        <v>8331</v>
      </c>
      <c r="J94" s="38" t="n">
        <f aca="false">ROUND(I94/C94*100,1)</f>
        <v>99.8</v>
      </c>
      <c r="K94" s="59" t="n">
        <v>0</v>
      </c>
      <c r="L94" s="60" t="n">
        <v>0</v>
      </c>
      <c r="M94" s="60" t="n">
        <v>0</v>
      </c>
      <c r="N94" s="38" t="s">
        <v>39</v>
      </c>
      <c r="O94" s="36" t="n">
        <v>0</v>
      </c>
      <c r="P94" s="37" t="n">
        <v>0</v>
      </c>
      <c r="Q94" s="37" t="n">
        <v>0</v>
      </c>
    </row>
    <row r="95" s="30" customFormat="true" ht="18" hidden="false" customHeight="true" outlineLevel="0" collapsed="false">
      <c r="C95" s="31"/>
      <c r="D95" s="22"/>
      <c r="G95" s="22"/>
      <c r="H95" s="86" t="s">
        <v>61</v>
      </c>
      <c r="I95" s="66" t="n">
        <v>56592</v>
      </c>
      <c r="K95" s="22"/>
      <c r="O95" s="42" t="n">
        <v>4</v>
      </c>
      <c r="P95" s="43" t="n">
        <v>0</v>
      </c>
    </row>
    <row r="96" s="30" customFormat="true" ht="18" hidden="false" customHeight="true" outlineLevel="0" collapsed="false">
      <c r="B96" s="57" t="s">
        <v>64</v>
      </c>
      <c r="C96" s="35" t="n">
        <v>56592</v>
      </c>
      <c r="D96" s="36" t="n">
        <f aca="false">SUM(G96,K96,O96)</f>
        <v>4</v>
      </c>
      <c r="E96" s="37" t="n">
        <f aca="false">I96+M96+P95</f>
        <v>56592</v>
      </c>
      <c r="F96" s="62" t="n">
        <f aca="false">ROUND(E96/C96*100,1)</f>
        <v>100</v>
      </c>
      <c r="G96" s="36"/>
      <c r="H96" s="37" t="n">
        <v>0</v>
      </c>
      <c r="I96" s="37" t="n">
        <v>56592</v>
      </c>
      <c r="J96" s="62" t="n">
        <f aca="false">ROUND(I96/C96*100,1)</f>
        <v>100</v>
      </c>
      <c r="K96" s="59" t="n">
        <v>0</v>
      </c>
      <c r="L96" s="60" t="n">
        <v>0</v>
      </c>
      <c r="M96" s="60" t="n">
        <v>0</v>
      </c>
      <c r="N96" s="38" t="s">
        <v>39</v>
      </c>
      <c r="O96" s="36" t="n">
        <v>4</v>
      </c>
      <c r="P96" s="37" t="n">
        <v>600</v>
      </c>
      <c r="Q96" s="84" t="n">
        <f aca="false">ROUND(P95/C96*100,1)</f>
        <v>0</v>
      </c>
    </row>
    <row r="97" s="30" customFormat="true" ht="18" hidden="false" customHeight="true" outlineLevel="0" collapsed="false">
      <c r="B97" s="47"/>
      <c r="C97" s="35"/>
      <c r="D97" s="36"/>
      <c r="E97" s="37"/>
      <c r="F97" s="38"/>
      <c r="G97" s="36"/>
      <c r="H97" s="37"/>
      <c r="I97" s="37"/>
      <c r="J97" s="38"/>
      <c r="K97" s="59"/>
      <c r="L97" s="60"/>
      <c r="M97" s="60"/>
      <c r="N97" s="38"/>
      <c r="O97" s="36"/>
      <c r="P97" s="37"/>
      <c r="Q97" s="38"/>
    </row>
    <row r="98" s="30" customFormat="true" ht="18" hidden="false" customHeight="true" outlineLevel="0" collapsed="false">
      <c r="C98" s="31"/>
      <c r="D98" s="22"/>
      <c r="G98" s="22"/>
      <c r="K98" s="22"/>
      <c r="O98" s="32" t="n">
        <f aca="false">SUM(O100,O102,O104,O106,O108,O110,O112,O114,O116,)</f>
        <v>1</v>
      </c>
      <c r="P98" s="33" t="n">
        <f aca="false">SUM(P100,P102,P104,P106,P108,P110,,P112,P114,P116,)</f>
        <v>0</v>
      </c>
    </row>
    <row r="99" s="30" customFormat="true" ht="18" hidden="false" customHeight="true" outlineLevel="0" collapsed="false">
      <c r="A99" s="44" t="s">
        <v>65</v>
      </c>
      <c r="B99" s="44"/>
      <c r="C99" s="35" t="n">
        <f aca="false">SUM(C101,C103,C105,C107,C109,C111,C113,C115,C117)</f>
        <v>331004</v>
      </c>
      <c r="D99" s="36" t="n">
        <f aca="false">SUM(G99,K99,O99)</f>
        <v>9</v>
      </c>
      <c r="E99" s="37" t="n">
        <f aca="false">SUM(E101,E103,E105,E107,E109,E111,E113,E115,E117,)</f>
        <v>331004</v>
      </c>
      <c r="F99" s="62" t="n">
        <f aca="false">ROUND(E99/C99*100,1)</f>
        <v>100</v>
      </c>
      <c r="G99" s="36" t="n">
        <f aca="false">SUM(G101,G103,G105,G107,G109,G111,G113,G115,G117,)</f>
        <v>6</v>
      </c>
      <c r="H99" s="37" t="n">
        <f aca="false">SUM(H101,H103,H105,H107,H109,H111,H113,H115,H117)</f>
        <v>288500</v>
      </c>
      <c r="I99" s="37" t="n">
        <f aca="false">SUM(I101,I103,I105,I107,I109,I111,I113,I115,I117,)</f>
        <v>329506</v>
      </c>
      <c r="J99" s="38" t="n">
        <f aca="false">ROUND(I99/C99*100,1)</f>
        <v>99.5</v>
      </c>
      <c r="K99" s="36" t="n">
        <f aca="false">SUM(K101,K103,K105,K107,K109,K111,K113,K115,K117)</f>
        <v>1</v>
      </c>
      <c r="L99" s="37" t="n">
        <f aca="false">SUM(L101,L103,L105,L107,L109,L111,L113,L115,L117,)</f>
        <v>2500</v>
      </c>
      <c r="M99" s="37" t="n">
        <f aca="false">SUM(M101,M103,M105,M107,M109,M111,M113,M115,M117,)</f>
        <v>1498</v>
      </c>
      <c r="N99" s="38" t="n">
        <f aca="false">ROUND(M99/C99*100,1)</f>
        <v>0.5</v>
      </c>
      <c r="O99" s="36" t="n">
        <f aca="false">SUM(O101,O103,O105,O107,O109,O111,O113,O115,O117)</f>
        <v>2</v>
      </c>
      <c r="P99" s="37" t="n">
        <f aca="false">SUM(P101,P103,P105,P107,P109,P111,P113,P115,P117,)</f>
        <v>0</v>
      </c>
      <c r="Q99" s="38" t="n">
        <f aca="false">ROUND(P98/C99*100,1)</f>
        <v>0</v>
      </c>
    </row>
    <row r="100" s="30" customFormat="true" ht="18" hidden="false" customHeight="true" outlineLevel="0" collapsed="false">
      <c r="C100" s="31"/>
      <c r="D100" s="22"/>
      <c r="G100" s="22"/>
      <c r="K100" s="22"/>
      <c r="O100" s="42"/>
      <c r="P100" s="43"/>
    </row>
    <row r="101" s="30" customFormat="true" ht="18" hidden="false" customHeight="true" outlineLevel="0" collapsed="false">
      <c r="B101" s="57" t="s">
        <v>66</v>
      </c>
      <c r="C101" s="35" t="n">
        <v>65515</v>
      </c>
      <c r="D101" s="36" t="n">
        <f aca="false">SUM(G101,K101,O101)</f>
        <v>1</v>
      </c>
      <c r="E101" s="37" t="n">
        <f aca="false">I101+M101+P100</f>
        <v>65515</v>
      </c>
      <c r="F101" s="62" t="n">
        <f aca="false">ROUND(E101/C101*100,1)</f>
        <v>100</v>
      </c>
      <c r="G101" s="36" t="n">
        <v>1</v>
      </c>
      <c r="H101" s="37" t="n">
        <v>68500</v>
      </c>
      <c r="I101" s="37" t="n">
        <v>65515</v>
      </c>
      <c r="J101" s="62" t="n">
        <f aca="false">ROUND(I101/C101*100,1)</f>
        <v>100</v>
      </c>
      <c r="K101" s="59" t="n">
        <v>0</v>
      </c>
      <c r="L101" s="60" t="n">
        <v>0</v>
      </c>
      <c r="M101" s="60" t="n">
        <v>0</v>
      </c>
      <c r="N101" s="38" t="s">
        <v>39</v>
      </c>
      <c r="O101" s="36" t="n">
        <v>0</v>
      </c>
      <c r="P101" s="37" t="n">
        <v>0</v>
      </c>
      <c r="Q101" s="37" t="n">
        <v>0</v>
      </c>
    </row>
    <row r="102" s="30" customFormat="true" ht="18" hidden="false" customHeight="true" outlineLevel="0" collapsed="false">
      <c r="C102" s="31"/>
      <c r="D102" s="22"/>
      <c r="G102" s="22"/>
      <c r="K102" s="22"/>
      <c r="O102" s="36"/>
      <c r="P102" s="43"/>
      <c r="Q102" s="38"/>
    </row>
    <row r="103" s="30" customFormat="true" ht="18" hidden="false" customHeight="true" outlineLevel="0" collapsed="false">
      <c r="B103" s="57" t="s">
        <v>67</v>
      </c>
      <c r="C103" s="35" t="n">
        <v>22917</v>
      </c>
      <c r="D103" s="36" t="n">
        <f aca="false">SUM(G103,K103,O103)</f>
        <v>1</v>
      </c>
      <c r="E103" s="37" t="n">
        <f aca="false">I103+M103+P102</f>
        <v>22917</v>
      </c>
      <c r="F103" s="83" t="n">
        <f aca="false">ROUND(E103/C103*100,1)</f>
        <v>100</v>
      </c>
      <c r="G103" s="36" t="n">
        <v>1</v>
      </c>
      <c r="H103" s="37" t="n">
        <v>28000</v>
      </c>
      <c r="I103" s="37" t="n">
        <v>22917</v>
      </c>
      <c r="J103" s="83" t="n">
        <f aca="false">ROUND(I103/C103*100,1)</f>
        <v>100</v>
      </c>
      <c r="K103" s="59" t="n">
        <v>0</v>
      </c>
      <c r="L103" s="60" t="n">
        <v>0</v>
      </c>
      <c r="M103" s="60" t="n">
        <v>0</v>
      </c>
      <c r="N103" s="38" t="s">
        <v>39</v>
      </c>
      <c r="O103" s="36" t="n">
        <v>0</v>
      </c>
      <c r="P103" s="37" t="n">
        <v>0</v>
      </c>
      <c r="Q103" s="37" t="n">
        <v>0</v>
      </c>
    </row>
    <row r="104" s="30" customFormat="true" ht="18" hidden="false" customHeight="true" outlineLevel="0" collapsed="false">
      <c r="C104" s="31"/>
      <c r="D104" s="22"/>
      <c r="G104" s="22"/>
      <c r="K104" s="15"/>
      <c r="L104" s="39"/>
      <c r="M104" s="39"/>
      <c r="O104" s="42"/>
      <c r="P104" s="43"/>
    </row>
    <row r="105" s="30" customFormat="true" ht="18" hidden="false" customHeight="true" outlineLevel="0" collapsed="false">
      <c r="B105" s="57" t="s">
        <v>68</v>
      </c>
      <c r="C105" s="35" t="n">
        <v>23866</v>
      </c>
      <c r="D105" s="36" t="n">
        <f aca="false">SUM(G105,K105,O105)</f>
        <v>1</v>
      </c>
      <c r="E105" s="37" t="n">
        <f aca="false">I105+M105+P104</f>
        <v>23866</v>
      </c>
      <c r="F105" s="83" t="n">
        <f aca="false">ROUND(E105/C105*100,1)</f>
        <v>100</v>
      </c>
      <c r="G105" s="36" t="n">
        <v>1</v>
      </c>
      <c r="H105" s="37" t="n">
        <v>26700</v>
      </c>
      <c r="I105" s="37" t="n">
        <v>23866</v>
      </c>
      <c r="J105" s="83" t="n">
        <f aca="false">ROUND(I105/C105*100,1)</f>
        <v>100</v>
      </c>
      <c r="K105" s="59" t="n">
        <v>0</v>
      </c>
      <c r="L105" s="60" t="n">
        <v>0</v>
      </c>
      <c r="M105" s="60" t="n">
        <v>0</v>
      </c>
      <c r="N105" s="38" t="s">
        <v>39</v>
      </c>
      <c r="O105" s="36" t="n">
        <v>0</v>
      </c>
      <c r="P105" s="37" t="n">
        <v>0</v>
      </c>
      <c r="Q105" s="37" t="n">
        <v>0</v>
      </c>
    </row>
    <row r="106" s="30" customFormat="true" ht="18" hidden="false" customHeight="true" outlineLevel="0" collapsed="false">
      <c r="C106" s="31"/>
      <c r="D106" s="22"/>
      <c r="G106" s="22"/>
      <c r="H106" s="86" t="s">
        <v>61</v>
      </c>
      <c r="I106" s="63" t="n">
        <v>38229</v>
      </c>
      <c r="K106" s="22"/>
      <c r="O106" s="42" t="n">
        <v>1</v>
      </c>
      <c r="P106" s="43" t="n">
        <v>0</v>
      </c>
    </row>
    <row r="107" s="30" customFormat="true" ht="18" hidden="false" customHeight="true" outlineLevel="0" collapsed="false">
      <c r="B107" s="57" t="s">
        <v>69</v>
      </c>
      <c r="C107" s="35" t="n">
        <v>39727</v>
      </c>
      <c r="D107" s="36" t="n">
        <f aca="false">SUM(G107,K107,O107)</f>
        <v>2</v>
      </c>
      <c r="E107" s="37" t="n">
        <f aca="false">I107+M107+P106</f>
        <v>39727</v>
      </c>
      <c r="F107" s="83" t="n">
        <f aca="false">ROUND(E107/C107*100,1)</f>
        <v>100</v>
      </c>
      <c r="G107" s="64"/>
      <c r="H107" s="37" t="n">
        <v>0</v>
      </c>
      <c r="I107" s="37" t="n">
        <v>38229</v>
      </c>
      <c r="J107" s="38" t="n">
        <f aca="false">ROUND(I107/C107*100,1)</f>
        <v>96.2</v>
      </c>
      <c r="K107" s="36" t="n">
        <v>1</v>
      </c>
      <c r="L107" s="37" t="n">
        <v>2500</v>
      </c>
      <c r="M107" s="37" t="n">
        <v>1498</v>
      </c>
      <c r="N107" s="38" t="n">
        <f aca="false">ROUND(M107/C107*100,1)</f>
        <v>3.8</v>
      </c>
      <c r="O107" s="46" t="n">
        <v>1</v>
      </c>
      <c r="P107" s="37" t="n">
        <v>0</v>
      </c>
      <c r="Q107" s="84" t="n">
        <f aca="false">ROUND(P106/C107*100,1)</f>
        <v>0</v>
      </c>
    </row>
    <row r="108" s="30" customFormat="true" ht="18" hidden="false" customHeight="true" outlineLevel="0" collapsed="false">
      <c r="C108" s="31"/>
      <c r="D108" s="22"/>
      <c r="G108" s="22"/>
      <c r="H108" s="86" t="s">
        <v>61</v>
      </c>
      <c r="I108" s="63" t="n">
        <v>29118</v>
      </c>
      <c r="K108" s="22"/>
      <c r="O108" s="42"/>
      <c r="P108" s="43"/>
    </row>
    <row r="109" s="30" customFormat="true" ht="18" hidden="false" customHeight="true" outlineLevel="0" collapsed="false">
      <c r="B109" s="57" t="s">
        <v>70</v>
      </c>
      <c r="C109" s="35" t="n">
        <v>29118</v>
      </c>
      <c r="D109" s="36" t="n">
        <f aca="false">SUM(G109,K109,O109)</f>
        <v>0</v>
      </c>
      <c r="E109" s="37" t="n">
        <f aca="false">I109+M109+P108</f>
        <v>29118</v>
      </c>
      <c r="F109" s="83" t="n">
        <f aca="false">ROUND(E109/C109*100,1)</f>
        <v>100</v>
      </c>
      <c r="G109" s="64"/>
      <c r="H109" s="37" t="n">
        <v>0</v>
      </c>
      <c r="I109" s="37" t="n">
        <v>29118</v>
      </c>
      <c r="J109" s="83" t="n">
        <f aca="false">ROUND(I109/C109*100,1)</f>
        <v>100</v>
      </c>
      <c r="K109" s="59" t="n">
        <v>0</v>
      </c>
      <c r="L109" s="60" t="n">
        <v>0</v>
      </c>
      <c r="M109" s="60" t="n">
        <v>0</v>
      </c>
      <c r="N109" s="38" t="s">
        <v>39</v>
      </c>
      <c r="O109" s="36" t="n">
        <v>0</v>
      </c>
      <c r="P109" s="37" t="n">
        <v>0</v>
      </c>
      <c r="Q109" s="37" t="n">
        <v>0</v>
      </c>
    </row>
    <row r="110" s="30" customFormat="true" ht="18" hidden="false" customHeight="true" outlineLevel="0" collapsed="false">
      <c r="C110" s="31"/>
      <c r="D110" s="22"/>
      <c r="G110" s="87"/>
      <c r="H110" s="63" t="n">
        <v>1800</v>
      </c>
      <c r="I110" s="63" t="n">
        <v>1322</v>
      </c>
      <c r="K110" s="22"/>
      <c r="O110" s="42"/>
      <c r="P110" s="43"/>
    </row>
    <row r="111" s="30" customFormat="true" ht="18" hidden="false" customHeight="true" outlineLevel="0" collapsed="false">
      <c r="B111" s="57" t="s">
        <v>71</v>
      </c>
      <c r="C111" s="35" t="n">
        <v>36832</v>
      </c>
      <c r="D111" s="36" t="n">
        <f aca="false">SUM(G111,K111,O111)</f>
        <v>1</v>
      </c>
      <c r="E111" s="37" t="n">
        <f aca="false">I111+M111+P110</f>
        <v>36832</v>
      </c>
      <c r="F111" s="83" t="n">
        <f aca="false">ROUND(E111/C111*100,1)</f>
        <v>100</v>
      </c>
      <c r="G111" s="36" t="n">
        <v>1</v>
      </c>
      <c r="H111" s="37" t="n">
        <v>43300</v>
      </c>
      <c r="I111" s="37" t="n">
        <v>36832</v>
      </c>
      <c r="J111" s="83" t="n">
        <f aca="false">ROUND(I111/C111*100,1)</f>
        <v>100</v>
      </c>
      <c r="K111" s="59" t="n">
        <v>0</v>
      </c>
      <c r="L111" s="60" t="n">
        <v>0</v>
      </c>
      <c r="M111" s="60" t="n">
        <v>0</v>
      </c>
      <c r="N111" s="38" t="s">
        <v>39</v>
      </c>
      <c r="O111" s="36" t="n">
        <v>0</v>
      </c>
      <c r="P111" s="37" t="n">
        <v>0</v>
      </c>
      <c r="Q111" s="37" t="n">
        <v>0</v>
      </c>
    </row>
    <row r="112" s="30" customFormat="true" ht="18" hidden="false" customHeight="true" outlineLevel="0" collapsed="false">
      <c r="C112" s="31"/>
      <c r="D112" s="22"/>
      <c r="G112" s="22"/>
      <c r="H112" s="63" t="n">
        <v>4700</v>
      </c>
      <c r="I112" s="63" t="n">
        <v>4519</v>
      </c>
      <c r="K112" s="22"/>
      <c r="O112" s="42"/>
      <c r="P112" s="43"/>
    </row>
    <row r="113" s="30" customFormat="true" ht="18" hidden="false" customHeight="true" outlineLevel="0" collapsed="false">
      <c r="B113" s="57" t="s">
        <v>72</v>
      </c>
      <c r="C113" s="35" t="n">
        <v>4519</v>
      </c>
      <c r="D113" s="36" t="n">
        <f aca="false">SUM(G113,K113,O113)</f>
        <v>0</v>
      </c>
      <c r="E113" s="37" t="n">
        <f aca="false">I113+M113+P112</f>
        <v>4519</v>
      </c>
      <c r="F113" s="83" t="n">
        <f aca="false">ROUND(E113/C113*100,1)</f>
        <v>100</v>
      </c>
      <c r="G113" s="64"/>
      <c r="H113" s="37" t="n">
        <v>4700</v>
      </c>
      <c r="I113" s="37" t="n">
        <v>4519</v>
      </c>
      <c r="J113" s="83" t="n">
        <f aca="false">ROUND(I113/C113*100,1)</f>
        <v>100</v>
      </c>
      <c r="K113" s="59" t="n">
        <v>0</v>
      </c>
      <c r="L113" s="60" t="n">
        <v>0</v>
      </c>
      <c r="M113" s="60" t="n">
        <v>0</v>
      </c>
      <c r="N113" s="38" t="s">
        <v>39</v>
      </c>
      <c r="O113" s="36" t="n">
        <v>0</v>
      </c>
      <c r="P113" s="37" t="n">
        <v>0</v>
      </c>
      <c r="Q113" s="37" t="n">
        <v>0</v>
      </c>
    </row>
    <row r="114" s="30" customFormat="true" ht="18" hidden="false" customHeight="true" outlineLevel="0" collapsed="false">
      <c r="C114" s="31"/>
      <c r="D114" s="22"/>
      <c r="G114" s="22"/>
      <c r="H114" s="41" t="n">
        <v>46500</v>
      </c>
      <c r="I114" s="63" t="n">
        <v>43459</v>
      </c>
      <c r="K114" s="22"/>
      <c r="O114" s="42" t="n">
        <v>0</v>
      </c>
      <c r="P114" s="43" t="n">
        <v>0</v>
      </c>
    </row>
    <row r="115" s="30" customFormat="true" ht="18" hidden="false" customHeight="true" outlineLevel="0" collapsed="false">
      <c r="B115" s="57" t="s">
        <v>73</v>
      </c>
      <c r="C115" s="35" t="n">
        <v>43126</v>
      </c>
      <c r="D115" s="36" t="n">
        <f aca="false">SUM(G115,K115,O115)</f>
        <v>2</v>
      </c>
      <c r="E115" s="37" t="n">
        <f aca="false">I115+M115+P114</f>
        <v>43126</v>
      </c>
      <c r="F115" s="83" t="n">
        <f aca="false">ROUND(E115/C115*100,1)</f>
        <v>100</v>
      </c>
      <c r="G115" s="85" t="n">
        <v>1</v>
      </c>
      <c r="H115" s="37" t="n">
        <v>46300</v>
      </c>
      <c r="I115" s="37" t="n">
        <v>43126</v>
      </c>
      <c r="J115" s="83" t="n">
        <f aca="false">ROUND(I115/C115*100,1)</f>
        <v>100</v>
      </c>
      <c r="K115" s="59" t="n">
        <v>0</v>
      </c>
      <c r="L115" s="60" t="n">
        <v>0</v>
      </c>
      <c r="M115" s="60" t="n">
        <v>0</v>
      </c>
      <c r="N115" s="38" t="s">
        <v>39</v>
      </c>
      <c r="O115" s="46" t="n">
        <v>1</v>
      </c>
      <c r="P115" s="37" t="n">
        <v>0</v>
      </c>
      <c r="Q115" s="37" t="n">
        <v>0</v>
      </c>
    </row>
    <row r="116" s="30" customFormat="true" ht="18" hidden="false" customHeight="true" outlineLevel="0" collapsed="false">
      <c r="C116" s="31"/>
      <c r="D116" s="22"/>
      <c r="G116" s="88" t="s">
        <v>74</v>
      </c>
      <c r="H116" s="66" t="n">
        <v>40000</v>
      </c>
      <c r="I116" s="66" t="n">
        <v>37618</v>
      </c>
      <c r="K116" s="88"/>
      <c r="O116" s="42"/>
      <c r="P116" s="43"/>
    </row>
    <row r="117" s="30" customFormat="true" ht="18" hidden="false" customHeight="true" outlineLevel="0" collapsed="false">
      <c r="B117" s="57" t="s">
        <v>75</v>
      </c>
      <c r="C117" s="35" t="n">
        <v>65384</v>
      </c>
      <c r="D117" s="36" t="n">
        <f aca="false">SUM(G117,K117,O117)</f>
        <v>1</v>
      </c>
      <c r="E117" s="37" t="n">
        <f aca="false">I117+M117+P116</f>
        <v>65384</v>
      </c>
      <c r="F117" s="62" t="n">
        <f aca="false">ROUND(E117/C117*100,1)</f>
        <v>100</v>
      </c>
      <c r="G117" s="36" t="n">
        <v>1</v>
      </c>
      <c r="H117" s="37" t="n">
        <v>71000</v>
      </c>
      <c r="I117" s="37" t="n">
        <v>65384</v>
      </c>
      <c r="J117" s="62" t="n">
        <f aca="false">ROUND(I117/C117*100,1)</f>
        <v>100</v>
      </c>
      <c r="K117" s="59" t="n">
        <v>0</v>
      </c>
      <c r="L117" s="60" t="n">
        <v>0</v>
      </c>
      <c r="M117" s="60" t="n">
        <v>0</v>
      </c>
      <c r="N117" s="38" t="s">
        <v>39</v>
      </c>
      <c r="O117" s="36" t="n">
        <v>0</v>
      </c>
      <c r="P117" s="37" t="n">
        <v>0</v>
      </c>
      <c r="Q117" s="37" t="n">
        <v>0</v>
      </c>
    </row>
    <row r="118" s="30" customFormat="true" ht="18" hidden="false" customHeight="true" outlineLevel="0" collapsed="false">
      <c r="B118" s="47"/>
      <c r="C118" s="35"/>
      <c r="D118" s="36"/>
      <c r="E118" s="37"/>
      <c r="F118" s="38"/>
      <c r="G118" s="36"/>
      <c r="H118" s="37"/>
      <c r="I118" s="37"/>
      <c r="J118" s="38"/>
      <c r="K118" s="59"/>
      <c r="L118" s="60"/>
      <c r="M118" s="60"/>
      <c r="N118" s="38"/>
      <c r="O118" s="59"/>
      <c r="P118" s="60"/>
      <c r="Q118" s="38"/>
    </row>
    <row r="119" s="30" customFormat="true" ht="18" hidden="false" customHeight="true" outlineLevel="0" collapsed="false">
      <c r="A119" s="11"/>
      <c r="B119" s="89"/>
      <c r="C119" s="90"/>
      <c r="D119" s="90"/>
      <c r="E119" s="90"/>
      <c r="F119" s="91"/>
      <c r="G119" s="90"/>
      <c r="H119" s="90"/>
      <c r="I119" s="90"/>
      <c r="J119" s="91"/>
      <c r="K119" s="92"/>
      <c r="L119" s="92"/>
      <c r="M119" s="92"/>
      <c r="N119" s="91"/>
      <c r="O119" s="92"/>
      <c r="P119" s="92"/>
      <c r="Q119" s="91"/>
    </row>
    <row r="120" s="30" customFormat="true" ht="18" hidden="false" customHeight="true" outlineLevel="0" collapsed="false">
      <c r="H120" s="41"/>
      <c r="I120" s="41"/>
      <c r="O120" s="43"/>
      <c r="P120" s="43"/>
    </row>
    <row r="121" s="30" customFormat="true" ht="18" hidden="false" customHeight="true" outlineLevel="0" collapsed="false">
      <c r="H121" s="41"/>
      <c r="I121" s="41"/>
      <c r="O121" s="43"/>
      <c r="P121" s="43"/>
    </row>
    <row r="122" s="30" customFormat="true" ht="18" hidden="false" customHeight="true" outlineLevel="0" collapsed="false">
      <c r="H122" s="41"/>
      <c r="I122" s="41"/>
      <c r="O122" s="43"/>
      <c r="P122" s="43"/>
    </row>
    <row r="123" s="30" customFormat="true" ht="18" hidden="false" customHeight="true" outlineLevel="0" collapsed="false">
      <c r="H123" s="41"/>
      <c r="I123" s="41"/>
      <c r="O123" s="43"/>
      <c r="P123" s="43"/>
    </row>
    <row r="124" s="30" customFormat="true" ht="18" hidden="false" customHeight="true" outlineLevel="0" collapsed="false">
      <c r="H124" s="41"/>
      <c r="I124" s="41"/>
      <c r="O124" s="43"/>
      <c r="P124" s="43"/>
    </row>
    <row r="125" s="30" customFormat="true" ht="18" hidden="false" customHeight="true" outlineLevel="0" collapsed="false">
      <c r="H125" s="41"/>
      <c r="I125" s="41"/>
      <c r="O125" s="43"/>
      <c r="P125" s="43"/>
    </row>
    <row r="126" s="30" customFormat="true" ht="18" hidden="false" customHeight="true" outlineLevel="0" collapsed="false">
      <c r="H126" s="41"/>
      <c r="I126" s="41"/>
      <c r="O126" s="43"/>
      <c r="P126" s="43"/>
    </row>
    <row r="127" s="30" customFormat="true" ht="18" hidden="false" customHeight="true" outlineLevel="0" collapsed="false">
      <c r="H127" s="41"/>
      <c r="I127" s="41"/>
      <c r="O127" s="43"/>
      <c r="P127" s="43"/>
    </row>
    <row r="128" s="30" customFormat="true" ht="18" hidden="false" customHeight="true" outlineLevel="0" collapsed="false">
      <c r="H128" s="41"/>
      <c r="I128" s="41"/>
      <c r="O128" s="43"/>
      <c r="P128" s="43"/>
    </row>
    <row r="129" s="30" customFormat="true" ht="18" hidden="false" customHeight="true" outlineLevel="0" collapsed="false">
      <c r="B129" s="47"/>
      <c r="C129" s="37"/>
      <c r="D129" s="37"/>
      <c r="E129" s="37"/>
      <c r="F129" s="83"/>
      <c r="G129" s="93"/>
      <c r="H129" s="37"/>
      <c r="I129" s="37"/>
      <c r="J129" s="83"/>
      <c r="K129" s="60"/>
      <c r="L129" s="60"/>
      <c r="M129" s="60"/>
      <c r="N129" s="38"/>
      <c r="O129" s="37"/>
      <c r="P129" s="37"/>
      <c r="Q129" s="38"/>
    </row>
    <row r="130" s="30" customFormat="true" ht="18" hidden="false" customHeight="true" outlineLevel="0" collapsed="false">
      <c r="B130" s="47"/>
      <c r="C130" s="37"/>
      <c r="D130" s="37"/>
      <c r="E130" s="37"/>
      <c r="F130" s="83"/>
      <c r="G130" s="93"/>
      <c r="H130" s="37"/>
      <c r="I130" s="37"/>
      <c r="J130" s="83"/>
      <c r="K130" s="60"/>
      <c r="L130" s="60"/>
      <c r="M130" s="60"/>
      <c r="N130" s="38"/>
      <c r="O130" s="37"/>
      <c r="P130" s="37"/>
      <c r="Q130" s="38"/>
    </row>
    <row r="131" s="30" customFormat="true" ht="18" hidden="false" customHeight="true" outlineLevel="0" collapsed="false">
      <c r="B131" s="47"/>
      <c r="C131" s="37"/>
      <c r="D131" s="37"/>
      <c r="E131" s="37"/>
      <c r="F131" s="83"/>
      <c r="G131" s="93"/>
      <c r="H131" s="37"/>
      <c r="I131" s="37"/>
      <c r="J131" s="83"/>
      <c r="K131" s="60"/>
      <c r="L131" s="60"/>
      <c r="M131" s="60"/>
      <c r="N131" s="38"/>
      <c r="O131" s="37"/>
      <c r="P131" s="37"/>
      <c r="Q131" s="38"/>
    </row>
    <row r="132" customFormat="false" ht="18" hidden="false" customHeight="true" outlineLevel="0" collapsed="false">
      <c r="A132" s="30"/>
      <c r="B132" s="30"/>
      <c r="C132" s="3"/>
      <c r="D132" s="30"/>
      <c r="E132" s="76"/>
      <c r="F132" s="30"/>
      <c r="G132" s="76"/>
      <c r="H132" s="30"/>
      <c r="I132" s="94" t="s">
        <v>1</v>
      </c>
      <c r="J132" s="95" t="s">
        <v>2</v>
      </c>
      <c r="K132" s="78"/>
      <c r="L132" s="30"/>
      <c r="M132" s="30"/>
      <c r="N132" s="30"/>
      <c r="O132" s="30"/>
      <c r="P132" s="30"/>
      <c r="Q132" s="30"/>
    </row>
    <row r="133" customFormat="false" ht="18" hidden="false" customHeight="true" outlineLevel="0" collapsed="false">
      <c r="A133" s="30"/>
      <c r="B133" s="30"/>
      <c r="C133" s="3"/>
      <c r="D133" s="80"/>
      <c r="E133" s="30"/>
      <c r="F133" s="80"/>
      <c r="G133" s="30"/>
      <c r="H133" s="30"/>
      <c r="I133" s="30"/>
      <c r="J133" s="30"/>
      <c r="K133" s="30"/>
      <c r="L133" s="30"/>
      <c r="M133" s="30"/>
      <c r="N133" s="30"/>
      <c r="O133" s="30"/>
      <c r="P133" s="30"/>
      <c r="Q133" s="81"/>
    </row>
    <row r="134" customFormat="false" ht="18" hidden="false" customHeight="true" outlineLevel="0" collapsed="false">
      <c r="A134" s="11"/>
      <c r="B134" s="11"/>
      <c r="C134" s="12" t="s">
        <v>3</v>
      </c>
      <c r="D134" s="13" t="s">
        <v>4</v>
      </c>
      <c r="E134" s="13"/>
      <c r="F134" s="13"/>
      <c r="G134" s="13" t="s">
        <v>5</v>
      </c>
      <c r="H134" s="13"/>
      <c r="I134" s="13"/>
      <c r="J134" s="13"/>
      <c r="K134" s="13" t="s">
        <v>6</v>
      </c>
      <c r="L134" s="13"/>
      <c r="M134" s="13"/>
      <c r="N134" s="13"/>
      <c r="O134" s="13" t="s">
        <v>7</v>
      </c>
      <c r="P134" s="13"/>
      <c r="Q134" s="13"/>
    </row>
    <row r="135" customFormat="false" ht="18" hidden="false" customHeight="true" outlineLevel="0" collapsed="false">
      <c r="A135" s="14" t="s">
        <v>8</v>
      </c>
      <c r="B135" s="14"/>
      <c r="C135" s="12"/>
      <c r="D135" s="15" t="s">
        <v>9</v>
      </c>
      <c r="E135" s="16" t="s">
        <v>10</v>
      </c>
      <c r="F135" s="17" t="s">
        <v>11</v>
      </c>
      <c r="G135" s="18" t="s">
        <v>12</v>
      </c>
      <c r="H135" s="12" t="s">
        <v>13</v>
      </c>
      <c r="I135" s="12" t="s">
        <v>10</v>
      </c>
      <c r="J135" s="19" t="s">
        <v>11</v>
      </c>
      <c r="K135" s="18" t="s">
        <v>12</v>
      </c>
      <c r="L135" s="12" t="s">
        <v>13</v>
      </c>
      <c r="M135" s="17" t="s">
        <v>14</v>
      </c>
      <c r="N135" s="19" t="s">
        <v>11</v>
      </c>
      <c r="O135" s="18" t="s">
        <v>12</v>
      </c>
      <c r="P135" s="12" t="s">
        <v>10</v>
      </c>
      <c r="Q135" s="20" t="s">
        <v>11</v>
      </c>
    </row>
    <row r="136" customFormat="false" ht="18" hidden="false" customHeight="true" outlineLevel="0" collapsed="false">
      <c r="A136" s="14"/>
      <c r="B136" s="14"/>
      <c r="C136" s="12"/>
      <c r="D136" s="15" t="s">
        <v>15</v>
      </c>
      <c r="E136" s="21" t="s">
        <v>16</v>
      </c>
      <c r="F136" s="17"/>
      <c r="G136" s="18"/>
      <c r="H136" s="12"/>
      <c r="I136" s="12"/>
      <c r="J136" s="19"/>
      <c r="K136" s="18"/>
      <c r="L136" s="12"/>
      <c r="M136" s="82" t="s">
        <v>17</v>
      </c>
      <c r="N136" s="19"/>
      <c r="O136" s="18"/>
      <c r="P136" s="12"/>
      <c r="Q136" s="20"/>
    </row>
    <row r="137" customFormat="false" ht="18" hidden="false" customHeight="true" outlineLevel="0" collapsed="false">
      <c r="A137" s="23"/>
      <c r="B137" s="23"/>
      <c r="C137" s="24" t="s">
        <v>18</v>
      </c>
      <c r="D137" s="25" t="s">
        <v>19</v>
      </c>
      <c r="E137" s="26" t="s">
        <v>20</v>
      </c>
      <c r="F137" s="27" t="s">
        <v>21</v>
      </c>
      <c r="G137" s="18"/>
      <c r="H137" s="28" t="s">
        <v>22</v>
      </c>
      <c r="I137" s="26" t="s">
        <v>23</v>
      </c>
      <c r="J137" s="27" t="s">
        <v>24</v>
      </c>
      <c r="K137" s="18"/>
      <c r="L137" s="28" t="s">
        <v>22</v>
      </c>
      <c r="M137" s="26" t="s">
        <v>25</v>
      </c>
      <c r="N137" s="29" t="s">
        <v>26</v>
      </c>
      <c r="O137" s="18"/>
      <c r="P137" s="26" t="s">
        <v>27</v>
      </c>
      <c r="Q137" s="29" t="s">
        <v>28</v>
      </c>
    </row>
    <row r="138" s="30" customFormat="true" ht="18" hidden="false" customHeight="true" outlineLevel="0" collapsed="false">
      <c r="B138" s="47"/>
      <c r="C138" s="35"/>
      <c r="D138" s="36"/>
      <c r="E138" s="37"/>
      <c r="F138" s="83"/>
      <c r="G138" s="64"/>
      <c r="H138" s="37"/>
      <c r="I138" s="37"/>
      <c r="J138" s="38"/>
      <c r="K138" s="59"/>
      <c r="L138" s="60"/>
      <c r="M138" s="60"/>
      <c r="N138" s="38"/>
      <c r="O138" s="36"/>
      <c r="P138" s="37"/>
    </row>
    <row r="139" s="30" customFormat="true" ht="18" hidden="false" customHeight="true" outlineLevel="0" collapsed="false">
      <c r="C139" s="31"/>
      <c r="D139" s="88"/>
      <c r="G139" s="88"/>
      <c r="K139" s="88"/>
      <c r="O139" s="32" t="n">
        <f aca="false">SUM(O141,O143,O145,O147,O149,O151)</f>
        <v>2</v>
      </c>
      <c r="P139" s="33" t="n">
        <f aca="false">SUM(P141,P143,P145,P147,P149,P151)</f>
        <v>445</v>
      </c>
    </row>
    <row r="140" s="30" customFormat="true" ht="18" hidden="false" customHeight="true" outlineLevel="0" collapsed="false">
      <c r="A140" s="44" t="s">
        <v>76</v>
      </c>
      <c r="B140" s="44"/>
      <c r="C140" s="35" t="n">
        <f aca="false">SUM(C142,C144,C146,C148,C150,C152)</f>
        <v>280777</v>
      </c>
      <c r="D140" s="36" t="n">
        <f aca="false">SUM(D142,D144,D146,D148,D150,D152)</f>
        <v>9</v>
      </c>
      <c r="E140" s="37" t="n">
        <f aca="false">SUM(E142,E144,E146,E148,E150,E152)</f>
        <v>280140</v>
      </c>
      <c r="F140" s="38" t="n">
        <f aca="false">ROUND(E140/C140*100,1)</f>
        <v>99.8</v>
      </c>
      <c r="G140" s="36" t="n">
        <f aca="false">SUM(G142,G144,G146,G148,G150,G152)</f>
        <v>6</v>
      </c>
      <c r="H140" s="37" t="n">
        <f aca="false">SUM(H142,H144,H146,H148,H150,H152)</f>
        <v>296748</v>
      </c>
      <c r="I140" s="37" t="n">
        <f aca="false">SUM(I142,I144,I146,I148,I150,I152)</f>
        <v>279695</v>
      </c>
      <c r="J140" s="38" t="n">
        <f aca="false">ROUND(I140/C140*100,1)</f>
        <v>99.6</v>
      </c>
      <c r="K140" s="36" t="n">
        <f aca="false">SUM(K142,K144,K146,K148,K150,K152)</f>
        <v>0</v>
      </c>
      <c r="L140" s="37" t="n">
        <f aca="false">SUM(L142,L144,L146,L148,L150,L152)</f>
        <v>0</v>
      </c>
      <c r="M140" s="37" t="n">
        <f aca="false">SUM(M142,M144,M146,M148,M150,M152)</f>
        <v>0</v>
      </c>
      <c r="N140" s="37" t="n">
        <f aca="false">SUM(N142,N144,N146,N148,N150,N152)</f>
        <v>0</v>
      </c>
      <c r="O140" s="36" t="n">
        <f aca="false">SUM(O142,O144,O146,O148,O150,O152)</f>
        <v>3</v>
      </c>
      <c r="P140" s="37" t="n">
        <f aca="false">SUM(P142,P144,P146,P148,P150,P152)</f>
        <v>2688</v>
      </c>
      <c r="Q140" s="38" t="n">
        <f aca="false">ROUND(P139/C140*100,1)</f>
        <v>0.2</v>
      </c>
    </row>
    <row r="141" s="30" customFormat="true" ht="18" hidden="false" customHeight="true" outlineLevel="0" collapsed="false">
      <c r="C141" s="31"/>
      <c r="D141" s="88"/>
      <c r="G141" s="88"/>
      <c r="K141" s="88"/>
      <c r="O141" s="42" t="n">
        <v>1</v>
      </c>
      <c r="P141" s="43" t="n">
        <v>298</v>
      </c>
    </row>
    <row r="142" s="30" customFormat="true" ht="18" hidden="false" customHeight="true" outlineLevel="0" collapsed="false">
      <c r="B142" s="57" t="s">
        <v>77</v>
      </c>
      <c r="C142" s="35" t="n">
        <v>118135</v>
      </c>
      <c r="D142" s="36" t="n">
        <f aca="false">SUM(G142,K142,O142)</f>
        <v>2</v>
      </c>
      <c r="E142" s="37" t="n">
        <f aca="false">I142+M142+P141</f>
        <v>117703</v>
      </c>
      <c r="F142" s="38" t="n">
        <f aca="false">ROUND(E142/C142*100,1)</f>
        <v>99.6</v>
      </c>
      <c r="G142" s="36" t="n">
        <v>1</v>
      </c>
      <c r="H142" s="37" t="n">
        <v>120100</v>
      </c>
      <c r="I142" s="37" t="n">
        <v>117405</v>
      </c>
      <c r="J142" s="38" t="n">
        <f aca="false">ROUND(I142/C142*100,1)</f>
        <v>99.4</v>
      </c>
      <c r="K142" s="59" t="n">
        <v>0</v>
      </c>
      <c r="L142" s="60" t="n">
        <v>0</v>
      </c>
      <c r="M142" s="60" t="n">
        <v>0</v>
      </c>
      <c r="N142" s="38" t="s">
        <v>39</v>
      </c>
      <c r="O142" s="46" t="n">
        <v>1</v>
      </c>
      <c r="P142" s="37" t="n">
        <v>298</v>
      </c>
      <c r="Q142" s="38" t="n">
        <f aca="false">ROUND(P141/C142*100,1)</f>
        <v>0.3</v>
      </c>
    </row>
    <row r="143" s="30" customFormat="true" ht="18" hidden="false" customHeight="true" outlineLevel="0" collapsed="false">
      <c r="B143" s="47"/>
      <c r="C143" s="35"/>
      <c r="D143" s="36"/>
      <c r="E143" s="37"/>
      <c r="F143" s="38"/>
      <c r="G143" s="36"/>
      <c r="H143" s="37"/>
      <c r="I143" s="37"/>
      <c r="J143" s="38"/>
      <c r="K143" s="59"/>
      <c r="L143" s="60"/>
      <c r="M143" s="60"/>
      <c r="N143" s="38"/>
      <c r="O143" s="42" t="n">
        <v>0</v>
      </c>
      <c r="P143" s="43" t="n">
        <v>0</v>
      </c>
      <c r="Q143" s="38"/>
    </row>
    <row r="144" s="30" customFormat="true" ht="18" hidden="false" customHeight="true" outlineLevel="0" collapsed="false">
      <c r="B144" s="57" t="s">
        <v>78</v>
      </c>
      <c r="C144" s="35" t="n">
        <v>24825</v>
      </c>
      <c r="D144" s="36" t="n">
        <f aca="false">SUM(G144,K144,O144)</f>
        <v>2</v>
      </c>
      <c r="E144" s="37" t="n">
        <f aca="false">I144+M144+P143</f>
        <v>24726</v>
      </c>
      <c r="F144" s="58" t="n">
        <f aca="false">ROUND(E144/C144*100,1)</f>
        <v>99.6</v>
      </c>
      <c r="G144" s="36" t="n">
        <v>1</v>
      </c>
      <c r="H144" s="37" t="n">
        <v>30600</v>
      </c>
      <c r="I144" s="37" t="n">
        <v>24726</v>
      </c>
      <c r="J144" s="62" t="n">
        <v>99.6</v>
      </c>
      <c r="K144" s="59" t="n">
        <v>0</v>
      </c>
      <c r="L144" s="60" t="n">
        <v>0</v>
      </c>
      <c r="M144" s="60" t="n">
        <v>0</v>
      </c>
      <c r="N144" s="38" t="s">
        <v>39</v>
      </c>
      <c r="O144" s="46" t="n">
        <v>1</v>
      </c>
      <c r="P144" s="37" t="n">
        <v>2243</v>
      </c>
      <c r="Q144" s="38" t="s">
        <v>39</v>
      </c>
    </row>
    <row r="145" s="30" customFormat="true" ht="18" hidden="false" customHeight="true" outlineLevel="0" collapsed="false">
      <c r="B145" s="47"/>
      <c r="C145" s="35"/>
      <c r="D145" s="36"/>
      <c r="E145" s="37"/>
      <c r="F145" s="38"/>
      <c r="G145" s="36"/>
      <c r="H145" s="37"/>
      <c r="I145" s="37"/>
      <c r="J145" s="38"/>
      <c r="K145" s="59"/>
      <c r="L145" s="60"/>
      <c r="M145" s="60"/>
      <c r="N145" s="38"/>
      <c r="O145" s="42" t="n">
        <v>1</v>
      </c>
      <c r="P145" s="43" t="n">
        <v>147</v>
      </c>
      <c r="Q145" s="38"/>
    </row>
    <row r="146" s="30" customFormat="true" ht="18" hidden="false" customHeight="true" outlineLevel="0" collapsed="false">
      <c r="B146" s="57" t="s">
        <v>79</v>
      </c>
      <c r="C146" s="35" t="n">
        <v>48925</v>
      </c>
      <c r="D146" s="36" t="n">
        <f aca="false">SUM(G146,K146,O146)</f>
        <v>2</v>
      </c>
      <c r="E146" s="37" t="n">
        <f aca="false">I146+M146+P145</f>
        <v>48925</v>
      </c>
      <c r="F146" s="38" t="n">
        <f aca="false">ROUND(E146/C146*100,1)</f>
        <v>100</v>
      </c>
      <c r="G146" s="36" t="n">
        <v>1</v>
      </c>
      <c r="H146" s="37" t="n">
        <v>50500</v>
      </c>
      <c r="I146" s="37" t="n">
        <v>48778</v>
      </c>
      <c r="J146" s="38" t="n">
        <f aca="false">ROUND(I146/C146*100,1)</f>
        <v>99.7</v>
      </c>
      <c r="K146" s="59" t="n">
        <v>0</v>
      </c>
      <c r="L146" s="60" t="n">
        <v>0</v>
      </c>
      <c r="M146" s="60" t="n">
        <v>0</v>
      </c>
      <c r="N146" s="38" t="s">
        <v>39</v>
      </c>
      <c r="O146" s="46" t="n">
        <v>1</v>
      </c>
      <c r="P146" s="37" t="n">
        <v>147</v>
      </c>
      <c r="Q146" s="38" t="n">
        <f aca="false">ROUND(P145/C146*100,1)</f>
        <v>0.3</v>
      </c>
    </row>
    <row r="147" s="30" customFormat="true" ht="18" hidden="false" customHeight="true" outlineLevel="0" collapsed="false">
      <c r="B147" s="47"/>
      <c r="C147" s="35"/>
      <c r="D147" s="36"/>
      <c r="E147" s="37"/>
      <c r="F147" s="38"/>
      <c r="G147" s="36"/>
      <c r="H147" s="37"/>
      <c r="I147" s="37"/>
      <c r="J147" s="38"/>
      <c r="K147" s="59"/>
      <c r="L147" s="60"/>
      <c r="M147" s="60"/>
      <c r="N147" s="38"/>
      <c r="O147" s="42"/>
      <c r="P147" s="43"/>
      <c r="Q147" s="38"/>
    </row>
    <row r="148" s="30" customFormat="true" ht="18" hidden="false" customHeight="true" outlineLevel="0" collapsed="false">
      <c r="B148" s="57" t="s">
        <v>80</v>
      </c>
      <c r="C148" s="35" t="n">
        <v>41890</v>
      </c>
      <c r="D148" s="36" t="n">
        <f aca="false">SUM(G148,K148,O148)</f>
        <v>1</v>
      </c>
      <c r="E148" s="37" t="n">
        <f aca="false">I148+M148+P147</f>
        <v>41836</v>
      </c>
      <c r="F148" s="38" t="n">
        <f aca="false">ROUND(E148/C148*100,1)</f>
        <v>99.9</v>
      </c>
      <c r="G148" s="36" t="n">
        <v>1</v>
      </c>
      <c r="H148" s="37" t="n">
        <v>45000</v>
      </c>
      <c r="I148" s="37" t="n">
        <v>41836</v>
      </c>
      <c r="J148" s="38" t="n">
        <f aca="false">ROUND(I148/C148*100,1)</f>
        <v>99.9</v>
      </c>
      <c r="K148" s="59" t="n">
        <v>0</v>
      </c>
      <c r="L148" s="60" t="n">
        <v>0</v>
      </c>
      <c r="M148" s="60" t="n">
        <v>0</v>
      </c>
      <c r="N148" s="38" t="s">
        <v>39</v>
      </c>
      <c r="O148" s="36" t="n">
        <v>0</v>
      </c>
      <c r="P148" s="37" t="n">
        <v>0</v>
      </c>
      <c r="Q148" s="38" t="s">
        <v>39</v>
      </c>
      <c r="R148" s="38"/>
    </row>
    <row r="149" s="30" customFormat="true" ht="18" hidden="false" customHeight="true" outlineLevel="0" collapsed="false">
      <c r="B149" s="47"/>
      <c r="C149" s="35"/>
      <c r="D149" s="36"/>
      <c r="E149" s="37"/>
      <c r="F149" s="38"/>
      <c r="G149" s="15" t="n">
        <v>1</v>
      </c>
      <c r="H149" s="43" t="n">
        <v>352</v>
      </c>
      <c r="I149" s="43" t="n">
        <v>311</v>
      </c>
      <c r="J149" s="38"/>
      <c r="K149" s="59"/>
      <c r="L149" s="60"/>
      <c r="M149" s="60"/>
      <c r="N149" s="38"/>
      <c r="O149" s="42"/>
      <c r="P149" s="43"/>
      <c r="Q149" s="38"/>
    </row>
    <row r="150" s="30" customFormat="true" ht="18" hidden="false" customHeight="true" outlineLevel="0" collapsed="false">
      <c r="B150" s="57" t="s">
        <v>81</v>
      </c>
      <c r="C150" s="35" t="n">
        <v>21149</v>
      </c>
      <c r="D150" s="36" t="n">
        <f aca="false">SUM(G150,K150,O150)</f>
        <v>1</v>
      </c>
      <c r="E150" s="37" t="n">
        <f aca="false">I150+M150+P149</f>
        <v>21149</v>
      </c>
      <c r="F150" s="83" t="n">
        <f aca="false">ROUND(E150/C150*100,1)</f>
        <v>100</v>
      </c>
      <c r="G150" s="36" t="n">
        <v>1</v>
      </c>
      <c r="H150" s="37" t="n">
        <v>23748</v>
      </c>
      <c r="I150" s="37" t="n">
        <v>21149</v>
      </c>
      <c r="J150" s="83" t="n">
        <f aca="false">ROUND(I150/C150*100,1)</f>
        <v>100</v>
      </c>
      <c r="K150" s="59" t="n">
        <v>0</v>
      </c>
      <c r="L150" s="60" t="n">
        <v>0</v>
      </c>
      <c r="M150" s="60" t="n">
        <v>0</v>
      </c>
      <c r="N150" s="38" t="s">
        <v>39</v>
      </c>
      <c r="O150" s="36" t="n">
        <v>0</v>
      </c>
      <c r="P150" s="37" t="n">
        <v>0</v>
      </c>
      <c r="Q150" s="38" t="s">
        <v>39</v>
      </c>
    </row>
    <row r="151" s="30" customFormat="true" ht="18" hidden="false" customHeight="true" outlineLevel="0" collapsed="false">
      <c r="B151" s="47"/>
      <c r="C151" s="35"/>
      <c r="D151" s="36"/>
      <c r="E151" s="37"/>
      <c r="F151" s="38"/>
      <c r="G151" s="64"/>
      <c r="H151" s="37"/>
      <c r="I151" s="37"/>
      <c r="J151" s="38"/>
      <c r="K151" s="59"/>
      <c r="L151" s="60"/>
      <c r="M151" s="60"/>
      <c r="N151" s="38"/>
      <c r="O151" s="36"/>
      <c r="P151" s="43"/>
      <c r="Q151" s="38"/>
    </row>
    <row r="152" s="30" customFormat="true" ht="18" hidden="false" customHeight="true" outlineLevel="0" collapsed="false">
      <c r="B152" s="57" t="s">
        <v>82</v>
      </c>
      <c r="C152" s="35" t="n">
        <v>25853</v>
      </c>
      <c r="D152" s="36" t="n">
        <f aca="false">SUM(G152,K152,O152)</f>
        <v>1</v>
      </c>
      <c r="E152" s="37" t="n">
        <f aca="false">I152+M152+P151</f>
        <v>25801</v>
      </c>
      <c r="F152" s="38" t="n">
        <f aca="false">ROUND(E152/C152*100,1)</f>
        <v>99.8</v>
      </c>
      <c r="G152" s="36" t="n">
        <v>1</v>
      </c>
      <c r="H152" s="37" t="n">
        <v>26800</v>
      </c>
      <c r="I152" s="37" t="n">
        <v>25801</v>
      </c>
      <c r="J152" s="38" t="n">
        <f aca="false">ROUND(I152/C152*100,1)</f>
        <v>99.8</v>
      </c>
      <c r="K152" s="59" t="n">
        <v>0</v>
      </c>
      <c r="L152" s="60" t="n">
        <v>0</v>
      </c>
      <c r="M152" s="60" t="n">
        <v>0</v>
      </c>
      <c r="N152" s="38" t="s">
        <v>39</v>
      </c>
      <c r="O152" s="36" t="n">
        <v>0</v>
      </c>
      <c r="P152" s="37" t="n">
        <v>0</v>
      </c>
      <c r="Q152" s="38" t="s">
        <v>39</v>
      </c>
    </row>
    <row r="153" s="30" customFormat="true" ht="18" hidden="false" customHeight="true" outlineLevel="0" collapsed="false">
      <c r="B153" s="47"/>
      <c r="C153" s="35"/>
      <c r="D153" s="36"/>
      <c r="E153" s="37"/>
      <c r="F153" s="38"/>
      <c r="G153" s="36"/>
      <c r="H153" s="37"/>
      <c r="I153" s="37"/>
      <c r="J153" s="38"/>
      <c r="K153" s="59"/>
      <c r="L153" s="60"/>
      <c r="M153" s="60"/>
      <c r="N153" s="38"/>
      <c r="O153" s="36"/>
      <c r="P153" s="37"/>
      <c r="Q153" s="38"/>
    </row>
    <row r="154" s="30" customFormat="true" ht="18" hidden="false" customHeight="true" outlineLevel="0" collapsed="false">
      <c r="B154" s="47"/>
      <c r="C154" s="35"/>
      <c r="D154" s="36"/>
      <c r="E154" s="37"/>
      <c r="F154" s="38"/>
      <c r="G154" s="59"/>
      <c r="H154" s="60"/>
      <c r="I154" s="60"/>
      <c r="J154" s="38"/>
      <c r="K154" s="36"/>
      <c r="L154" s="37"/>
      <c r="M154" s="37"/>
      <c r="N154" s="38"/>
      <c r="O154" s="32" t="n">
        <f aca="false">SUM(O156,O158,O160,O162)</f>
        <v>3</v>
      </c>
      <c r="P154" s="33" t="n">
        <f aca="false">SUM(P156,P158,P160,P162)</f>
        <v>63</v>
      </c>
      <c r="Q154" s="38"/>
    </row>
    <row r="155" s="30" customFormat="true" ht="18" hidden="false" customHeight="true" outlineLevel="0" collapsed="false">
      <c r="A155" s="44" t="s">
        <v>83</v>
      </c>
      <c r="B155" s="44"/>
      <c r="C155" s="35" t="n">
        <f aca="false">SUM(C157,C159,C161,C163)</f>
        <v>328129</v>
      </c>
      <c r="D155" s="36" t="n">
        <f aca="false">SUM(G155,K155,O155)</f>
        <v>13</v>
      </c>
      <c r="E155" s="37" t="n">
        <f aca="false">SUM(E157,E159,E161,E163)</f>
        <v>327790</v>
      </c>
      <c r="F155" s="38" t="n">
        <f aca="false">ROUND(E155/C155*100,1)</f>
        <v>99.9</v>
      </c>
      <c r="G155" s="36" t="n">
        <f aca="false">SUM(G157,G159,G161,G163)</f>
        <v>4</v>
      </c>
      <c r="H155" s="37" t="n">
        <f aca="false">SUM(H157,H159,H161,H163)</f>
        <v>367800</v>
      </c>
      <c r="I155" s="37" t="n">
        <f aca="false">SUM(I157,I159,I161,I163)</f>
        <v>327727</v>
      </c>
      <c r="J155" s="38" t="n">
        <f aca="false">ROUND(I155/C155*100,1)</f>
        <v>99.9</v>
      </c>
      <c r="K155" s="59" t="n">
        <v>0</v>
      </c>
      <c r="L155" s="60" t="n">
        <v>0</v>
      </c>
      <c r="M155" s="60" t="n">
        <v>0</v>
      </c>
      <c r="N155" s="38" t="s">
        <v>39</v>
      </c>
      <c r="O155" s="36" t="n">
        <f aca="false">SUM(O157,O159,O161,O163)</f>
        <v>9</v>
      </c>
      <c r="P155" s="37" t="n">
        <f aca="false">SUM(P157,P159,P161,P163)</f>
        <v>3951</v>
      </c>
      <c r="Q155" s="38" t="n">
        <f aca="false">ROUND(P154/C155*100,1)</f>
        <v>0</v>
      </c>
    </row>
    <row r="156" s="30" customFormat="true" ht="18" hidden="false" customHeight="true" outlineLevel="0" collapsed="false">
      <c r="C156" s="31"/>
      <c r="D156" s="88"/>
      <c r="G156" s="88"/>
      <c r="K156" s="88"/>
      <c r="O156" s="42" t="n">
        <v>0</v>
      </c>
      <c r="P156" s="43" t="n">
        <v>0</v>
      </c>
    </row>
    <row r="157" s="30" customFormat="true" ht="18" hidden="false" customHeight="true" outlineLevel="0" collapsed="false">
      <c r="B157" s="57" t="s">
        <v>84</v>
      </c>
      <c r="C157" s="35" t="n">
        <v>53206</v>
      </c>
      <c r="D157" s="36" t="n">
        <f aca="false">SUM(G157,K157,O157)</f>
        <v>2</v>
      </c>
      <c r="E157" s="37" t="n">
        <f aca="false">I157+M157+P156</f>
        <v>53157</v>
      </c>
      <c r="F157" s="38" t="n">
        <f aca="false">ROUND(E157/C157*100,1)</f>
        <v>99.9</v>
      </c>
      <c r="G157" s="36" t="n">
        <v>1</v>
      </c>
      <c r="H157" s="37" t="n">
        <v>55700</v>
      </c>
      <c r="I157" s="37" t="n">
        <v>53157</v>
      </c>
      <c r="J157" s="38" t="n">
        <f aca="false">ROUND(I157/C157*100,1)</f>
        <v>99.9</v>
      </c>
      <c r="K157" s="59" t="n">
        <v>0</v>
      </c>
      <c r="L157" s="60" t="n">
        <v>0</v>
      </c>
      <c r="M157" s="60" t="n">
        <v>0</v>
      </c>
      <c r="N157" s="38" t="s">
        <v>39</v>
      </c>
      <c r="O157" s="36" t="n">
        <v>1</v>
      </c>
      <c r="P157" s="37" t="n">
        <v>0</v>
      </c>
      <c r="Q157" s="38" t="s">
        <v>39</v>
      </c>
    </row>
    <row r="158" s="30" customFormat="true" ht="18" hidden="false" customHeight="true" outlineLevel="0" collapsed="false">
      <c r="C158" s="31"/>
      <c r="D158" s="88"/>
      <c r="G158" s="88"/>
      <c r="K158" s="88"/>
      <c r="O158" s="42" t="n">
        <v>2</v>
      </c>
      <c r="P158" s="43" t="n">
        <v>0</v>
      </c>
    </row>
    <row r="159" s="30" customFormat="true" ht="18" hidden="false" customHeight="true" outlineLevel="0" collapsed="false">
      <c r="B159" s="57" t="s">
        <v>85</v>
      </c>
      <c r="C159" s="35" t="n">
        <v>106666</v>
      </c>
      <c r="D159" s="36" t="n">
        <f aca="false">SUM(G159,K159,O159)</f>
        <v>6</v>
      </c>
      <c r="E159" s="37" t="n">
        <f aca="false">I159+M159+P158</f>
        <v>106566</v>
      </c>
      <c r="F159" s="38" t="n">
        <f aca="false">ROUND(E159/C159*100,1)</f>
        <v>99.9</v>
      </c>
      <c r="G159" s="36" t="n">
        <v>1</v>
      </c>
      <c r="H159" s="37" t="n">
        <v>123800</v>
      </c>
      <c r="I159" s="37" t="n">
        <v>106566</v>
      </c>
      <c r="J159" s="38" t="n">
        <f aca="false">ROUND(I159/C159*100,1)</f>
        <v>99.9</v>
      </c>
      <c r="K159" s="59" t="n">
        <v>0</v>
      </c>
      <c r="L159" s="60" t="n">
        <v>0</v>
      </c>
      <c r="M159" s="60" t="n">
        <v>0</v>
      </c>
      <c r="N159" s="38" t="s">
        <v>39</v>
      </c>
      <c r="O159" s="46" t="n">
        <v>5</v>
      </c>
      <c r="P159" s="37" t="n">
        <v>2271</v>
      </c>
      <c r="Q159" s="50" t="n">
        <f aca="false">IF(P158=0,0,ROUND(P158/C159*100,1))</f>
        <v>0</v>
      </c>
    </row>
    <row r="160" s="30" customFormat="true" ht="18" hidden="false" customHeight="true" outlineLevel="0" collapsed="false">
      <c r="B160" s="47"/>
      <c r="C160" s="35"/>
      <c r="D160" s="36"/>
      <c r="E160" s="37"/>
      <c r="F160" s="38"/>
      <c r="G160" s="36"/>
      <c r="H160" s="37"/>
      <c r="I160" s="37"/>
      <c r="J160" s="38"/>
      <c r="K160" s="59"/>
      <c r="L160" s="60"/>
      <c r="M160" s="60"/>
      <c r="N160" s="38"/>
      <c r="O160" s="42" t="n">
        <v>1</v>
      </c>
      <c r="P160" s="43" t="n">
        <v>63</v>
      </c>
      <c r="Q160" s="38"/>
    </row>
    <row r="161" s="30" customFormat="true" ht="18" hidden="false" customHeight="true" outlineLevel="0" collapsed="false">
      <c r="B161" s="57" t="s">
        <v>86</v>
      </c>
      <c r="C161" s="35" t="n">
        <v>83453</v>
      </c>
      <c r="D161" s="36" t="n">
        <f aca="false">SUM(G161,K161,O161)</f>
        <v>3</v>
      </c>
      <c r="E161" s="37" t="n">
        <f aca="false">I161+M161+P160</f>
        <v>83348</v>
      </c>
      <c r="F161" s="38" t="n">
        <f aca="false">ROUND(E161/C161*100,1)</f>
        <v>99.9</v>
      </c>
      <c r="G161" s="36" t="n">
        <v>1</v>
      </c>
      <c r="H161" s="37" t="n">
        <v>90000</v>
      </c>
      <c r="I161" s="37" t="n">
        <v>83285</v>
      </c>
      <c r="J161" s="38" t="n">
        <f aca="false">ROUND(I161/C161*100,1)</f>
        <v>99.8</v>
      </c>
      <c r="K161" s="59" t="n">
        <v>0</v>
      </c>
      <c r="L161" s="60" t="n">
        <v>0</v>
      </c>
      <c r="M161" s="60" t="n">
        <v>0</v>
      </c>
      <c r="N161" s="38" t="s">
        <v>39</v>
      </c>
      <c r="O161" s="46" t="n">
        <v>2</v>
      </c>
      <c r="P161" s="37" t="n">
        <v>1680</v>
      </c>
      <c r="Q161" s="38" t="n">
        <f aca="false">ROUND(P160/C161*100,1)</f>
        <v>0.1</v>
      </c>
    </row>
    <row r="162" s="30" customFormat="true" ht="18" hidden="false" customHeight="true" outlineLevel="0" collapsed="false">
      <c r="B162" s="47"/>
      <c r="C162" s="35"/>
      <c r="D162" s="36"/>
      <c r="E162" s="37"/>
      <c r="F162" s="38"/>
      <c r="G162" s="36"/>
      <c r="H162" s="37"/>
      <c r="I162" s="37"/>
      <c r="J162" s="38"/>
      <c r="K162" s="59"/>
      <c r="L162" s="60"/>
      <c r="M162" s="60"/>
      <c r="N162" s="38"/>
      <c r="O162" s="42" t="n">
        <v>0</v>
      </c>
      <c r="P162" s="43" t="n">
        <v>0</v>
      </c>
      <c r="Q162" s="38"/>
    </row>
    <row r="163" s="30" customFormat="true" ht="18" hidden="false" customHeight="true" outlineLevel="0" collapsed="false">
      <c r="B163" s="57" t="s">
        <v>87</v>
      </c>
      <c r="C163" s="35" t="n">
        <v>84804</v>
      </c>
      <c r="D163" s="36" t="n">
        <f aca="false">SUM(G163,K163,O163)</f>
        <v>2</v>
      </c>
      <c r="E163" s="37" t="n">
        <f aca="false">I163+M163+P162</f>
        <v>84719</v>
      </c>
      <c r="F163" s="38" t="n">
        <f aca="false">ROUND(E163/C163*100,1)</f>
        <v>99.9</v>
      </c>
      <c r="G163" s="36" t="n">
        <v>1</v>
      </c>
      <c r="H163" s="37" t="n">
        <v>98300</v>
      </c>
      <c r="I163" s="37" t="n">
        <v>84719</v>
      </c>
      <c r="J163" s="38" t="n">
        <f aca="false">ROUND(I163/C163*100,1)</f>
        <v>99.9</v>
      </c>
      <c r="K163" s="59" t="n">
        <v>0</v>
      </c>
      <c r="L163" s="60" t="n">
        <v>0</v>
      </c>
      <c r="M163" s="60" t="n">
        <v>0</v>
      </c>
      <c r="N163" s="38" t="s">
        <v>39</v>
      </c>
      <c r="O163" s="46" t="n">
        <v>1</v>
      </c>
      <c r="P163" s="37" t="n">
        <v>0</v>
      </c>
      <c r="Q163" s="38" t="s">
        <v>39</v>
      </c>
    </row>
    <row r="164" s="30" customFormat="true" ht="18" hidden="false" customHeight="true" outlineLevel="0" collapsed="false">
      <c r="B164" s="47"/>
      <c r="C164" s="35"/>
      <c r="D164" s="36"/>
      <c r="E164" s="37"/>
      <c r="F164" s="38"/>
      <c r="G164" s="36"/>
      <c r="H164" s="37"/>
      <c r="I164" s="37"/>
      <c r="J164" s="38"/>
      <c r="K164" s="59"/>
      <c r="L164" s="60"/>
      <c r="M164" s="60"/>
      <c r="N164" s="38"/>
      <c r="O164" s="36"/>
      <c r="P164" s="37"/>
      <c r="Q164" s="38"/>
    </row>
    <row r="165" s="30" customFormat="true" ht="18" hidden="false" customHeight="true" outlineLevel="0" collapsed="false">
      <c r="C165" s="31"/>
      <c r="D165" s="36"/>
      <c r="E165" s="37"/>
      <c r="G165" s="88"/>
      <c r="K165" s="88"/>
      <c r="O165" s="32" t="n">
        <f aca="false">SUM(O167,O169,O175,O171,O173,O177)</f>
        <v>3</v>
      </c>
      <c r="P165" s="43" t="n">
        <f aca="false">SUM(P167,P169,P175,P171,P173,P177)</f>
        <v>250</v>
      </c>
    </row>
    <row r="166" s="30" customFormat="true" ht="18" hidden="false" customHeight="true" outlineLevel="0" collapsed="false">
      <c r="A166" s="96" t="s">
        <v>88</v>
      </c>
      <c r="B166" s="96"/>
      <c r="C166" s="35" t="n">
        <f aca="false">SUM(C168,C170,C172,C174,C176,C178)</f>
        <v>566595</v>
      </c>
      <c r="D166" s="36" t="n">
        <f aca="false">SUM(D168,D170,D172,D174,D176,D178)</f>
        <v>12</v>
      </c>
      <c r="E166" s="37" t="n">
        <f aca="false">SUM(E168,E170,E172,E174,E176,E178)</f>
        <v>565507</v>
      </c>
      <c r="F166" s="38" t="n">
        <f aca="false">ROUND(E166/C166*100,1)</f>
        <v>99.8</v>
      </c>
      <c r="G166" s="36" t="n">
        <f aca="false">SUM(G168,G170,G172,G174,G176,G178)</f>
        <v>5</v>
      </c>
      <c r="H166" s="37" t="n">
        <f aca="false">SUM(H168,H170,H172,H174,H176,H178)</f>
        <v>604900</v>
      </c>
      <c r="I166" s="37" t="n">
        <f aca="false">SUM(I168,I170,I172,I174,I176,I178)</f>
        <v>565257</v>
      </c>
      <c r="J166" s="38" t="n">
        <f aca="false">ROUND(I166/C166*100,1)</f>
        <v>99.8</v>
      </c>
      <c r="K166" s="36" t="n">
        <f aca="false">SUM(K168,K170,K172,K174,K176,K178)</f>
        <v>0</v>
      </c>
      <c r="L166" s="97" t="n">
        <f aca="false">SUM(L168,L170,L172,L174,L176,L178)</f>
        <v>0</v>
      </c>
      <c r="M166" s="97" t="n">
        <f aca="false">SUM(M168,M170,M172,M174,M176,M178)</f>
        <v>0</v>
      </c>
      <c r="N166" s="45" t="n">
        <f aca="false">IF(M166=0,0,ROUND(M166/$C166*100,1))</f>
        <v>0</v>
      </c>
      <c r="O166" s="36" t="n">
        <f aca="false">SUM(O168,O170,O172,O174,O176,O178)</f>
        <v>7</v>
      </c>
      <c r="P166" s="37" t="n">
        <f aca="false">SUM(P168,P170,P172,P174,P176,P178)</f>
        <v>2350</v>
      </c>
      <c r="Q166" s="50" t="n">
        <f aca="false">ROUND(P165/C166*100,1)</f>
        <v>0</v>
      </c>
    </row>
    <row r="167" s="30" customFormat="true" ht="18" hidden="false" customHeight="true" outlineLevel="0" collapsed="false">
      <c r="C167" s="35"/>
      <c r="D167" s="36"/>
      <c r="E167" s="37"/>
      <c r="F167" s="38"/>
      <c r="G167" s="88"/>
      <c r="K167" s="88"/>
      <c r="N167" s="39"/>
      <c r="O167" s="42" t="n">
        <v>0</v>
      </c>
      <c r="P167" s="43" t="n">
        <v>0</v>
      </c>
    </row>
    <row r="168" s="30" customFormat="true" ht="18" hidden="false" customHeight="true" outlineLevel="0" collapsed="false">
      <c r="B168" s="57" t="s">
        <v>89</v>
      </c>
      <c r="C168" s="35" t="n">
        <v>73197</v>
      </c>
      <c r="D168" s="36" t="n">
        <f aca="false">SUM(G168,K168,O168)</f>
        <v>2</v>
      </c>
      <c r="E168" s="37" t="n">
        <f aca="false">I168+M168+P167</f>
        <v>72978</v>
      </c>
      <c r="F168" s="38" t="n">
        <f aca="false">ROUND(E168/C168*100,1)</f>
        <v>99.7</v>
      </c>
      <c r="G168" s="36" t="n">
        <v>1</v>
      </c>
      <c r="H168" s="37" t="n">
        <v>104400</v>
      </c>
      <c r="I168" s="37" t="n">
        <v>72978</v>
      </c>
      <c r="J168" s="38" t="n">
        <f aca="false">ROUND(I168/C168*100,1)</f>
        <v>99.7</v>
      </c>
      <c r="K168" s="59" t="n">
        <v>0</v>
      </c>
      <c r="L168" s="60" t="n">
        <v>0</v>
      </c>
      <c r="M168" s="60" t="n">
        <v>0</v>
      </c>
      <c r="N168" s="61" t="s">
        <v>39</v>
      </c>
      <c r="O168" s="46" t="n">
        <v>1</v>
      </c>
      <c r="P168" s="37" t="n">
        <v>0</v>
      </c>
      <c r="Q168" s="50" t="n">
        <f aca="false">ROUND(P167/C168*100,1)</f>
        <v>0</v>
      </c>
    </row>
    <row r="169" s="30" customFormat="true" ht="18" hidden="false" customHeight="true" outlineLevel="0" collapsed="false">
      <c r="B169" s="47"/>
      <c r="C169" s="35"/>
      <c r="D169" s="36"/>
      <c r="E169" s="37"/>
      <c r="F169" s="38"/>
      <c r="G169" s="36"/>
      <c r="H169" s="37"/>
      <c r="I169" s="37"/>
      <c r="K169" s="59"/>
      <c r="L169" s="60"/>
      <c r="M169" s="60"/>
      <c r="N169" s="61"/>
      <c r="O169" s="42" t="n">
        <v>1</v>
      </c>
      <c r="P169" s="43" t="n">
        <v>0</v>
      </c>
      <c r="Q169" s="38"/>
    </row>
    <row r="170" s="30" customFormat="true" ht="18" hidden="false" customHeight="true" outlineLevel="0" collapsed="false">
      <c r="B170" s="57" t="s">
        <v>90</v>
      </c>
      <c r="C170" s="35" t="n">
        <v>145417</v>
      </c>
      <c r="D170" s="36" t="n">
        <f aca="false">SUM(G170,K170,O170)</f>
        <v>2</v>
      </c>
      <c r="E170" s="37" t="n">
        <f aca="false">I170+M170+P169</f>
        <v>145126</v>
      </c>
      <c r="F170" s="38" t="n">
        <f aca="false">ROUND(E170/C170*100,1)</f>
        <v>99.8</v>
      </c>
      <c r="G170" s="36" t="n">
        <v>1</v>
      </c>
      <c r="H170" s="37" t="n">
        <v>152500</v>
      </c>
      <c r="I170" s="37" t="n">
        <v>145126</v>
      </c>
      <c r="J170" s="38" t="n">
        <f aca="false">ROUND(I170/C170*100,1)</f>
        <v>99.8</v>
      </c>
      <c r="K170" s="59" t="n">
        <v>0</v>
      </c>
      <c r="L170" s="60" t="n">
        <v>0</v>
      </c>
      <c r="M170" s="60" t="n">
        <v>0</v>
      </c>
      <c r="N170" s="61" t="s">
        <v>39</v>
      </c>
      <c r="O170" s="46" t="n">
        <v>1</v>
      </c>
      <c r="P170" s="37" t="n">
        <v>0</v>
      </c>
      <c r="Q170" s="50" t="n">
        <f aca="false">ROUND(P169/C170*100,1)</f>
        <v>0</v>
      </c>
    </row>
    <row r="171" s="30" customFormat="true" ht="18" hidden="false" customHeight="true" outlineLevel="0" collapsed="false">
      <c r="C171" s="31"/>
      <c r="D171" s="88"/>
      <c r="G171" s="88"/>
      <c r="K171" s="88"/>
      <c r="N171" s="39"/>
      <c r="O171" s="42"/>
      <c r="P171" s="43"/>
    </row>
    <row r="172" s="30" customFormat="true" ht="18" hidden="false" customHeight="true" outlineLevel="0" collapsed="false">
      <c r="B172" s="57" t="s">
        <v>91</v>
      </c>
      <c r="C172" s="35" t="n">
        <v>176719</v>
      </c>
      <c r="D172" s="36" t="n">
        <f aca="false">SUM(G172,K172,O172)</f>
        <v>1</v>
      </c>
      <c r="E172" s="37" t="n">
        <f aca="false">I172+M172+P171</f>
        <v>176436</v>
      </c>
      <c r="F172" s="38" t="n">
        <f aca="false">ROUND(E172/C172*100,1)</f>
        <v>99.8</v>
      </c>
      <c r="G172" s="36" t="n">
        <v>1</v>
      </c>
      <c r="H172" s="37" t="n">
        <v>178100</v>
      </c>
      <c r="I172" s="37" t="n">
        <v>176436</v>
      </c>
      <c r="J172" s="38" t="n">
        <f aca="false">ROUND(I172/C172*100,1)</f>
        <v>99.8</v>
      </c>
      <c r="K172" s="59" t="n">
        <v>0</v>
      </c>
      <c r="L172" s="60" t="n">
        <v>0</v>
      </c>
      <c r="M172" s="60" t="n">
        <v>0</v>
      </c>
      <c r="N172" s="61" t="s">
        <v>39</v>
      </c>
      <c r="O172" s="36" t="n">
        <v>0</v>
      </c>
      <c r="P172" s="37" t="n">
        <v>0</v>
      </c>
      <c r="Q172" s="38" t="s">
        <v>39</v>
      </c>
    </row>
    <row r="173" s="30" customFormat="true" ht="18" hidden="false" customHeight="true" outlineLevel="0" collapsed="false">
      <c r="C173" s="31"/>
      <c r="D173" s="88"/>
      <c r="G173" s="88"/>
      <c r="K173" s="88"/>
      <c r="N173" s="39"/>
      <c r="O173" s="42"/>
      <c r="P173" s="43"/>
    </row>
    <row r="174" s="30" customFormat="true" ht="18" hidden="false" customHeight="true" outlineLevel="0" collapsed="false">
      <c r="B174" s="57" t="s">
        <v>92</v>
      </c>
      <c r="C174" s="35" t="n">
        <v>68340</v>
      </c>
      <c r="D174" s="36" t="n">
        <f aca="false">SUM(G174,K174,O174)</f>
        <v>1</v>
      </c>
      <c r="E174" s="37" t="n">
        <f aca="false">I174+M174+P173</f>
        <v>68065</v>
      </c>
      <c r="F174" s="38" t="n">
        <f aca="false">ROUND(E174/C174*100,1)</f>
        <v>99.6</v>
      </c>
      <c r="G174" s="36" t="n">
        <v>1</v>
      </c>
      <c r="H174" s="37" t="n">
        <v>72000</v>
      </c>
      <c r="I174" s="37" t="n">
        <v>68065</v>
      </c>
      <c r="J174" s="38" t="n">
        <f aca="false">ROUND(I174/C174*100,1)</f>
        <v>99.6</v>
      </c>
      <c r="K174" s="59" t="n">
        <v>0</v>
      </c>
      <c r="L174" s="60" t="n">
        <v>0</v>
      </c>
      <c r="M174" s="60" t="n">
        <v>0</v>
      </c>
      <c r="N174" s="61" t="s">
        <v>39</v>
      </c>
      <c r="O174" s="36" t="n">
        <v>0</v>
      </c>
      <c r="P174" s="37" t="n">
        <v>0</v>
      </c>
      <c r="Q174" s="38" t="s">
        <v>39</v>
      </c>
    </row>
    <row r="175" s="30" customFormat="true" ht="18" hidden="false" customHeight="true" outlineLevel="0" collapsed="false">
      <c r="C175" s="35"/>
      <c r="D175" s="36"/>
      <c r="E175" s="37"/>
      <c r="F175" s="38"/>
      <c r="G175" s="88"/>
      <c r="K175" s="88"/>
      <c r="N175" s="39"/>
      <c r="O175" s="42"/>
      <c r="P175" s="43"/>
    </row>
    <row r="176" s="30" customFormat="true" ht="18" hidden="false" customHeight="true" outlineLevel="0" collapsed="false">
      <c r="B176" s="57" t="s">
        <v>93</v>
      </c>
      <c r="C176" s="35" t="n">
        <v>43652</v>
      </c>
      <c r="D176" s="36" t="n">
        <f aca="false">SUM(G176,K176,O176)</f>
        <v>1</v>
      </c>
      <c r="E176" s="37" t="n">
        <f aca="false">I176+M176+P175</f>
        <v>43632</v>
      </c>
      <c r="F176" s="38" t="n">
        <f aca="false">ROUND(E176/C176*100,1)</f>
        <v>100</v>
      </c>
      <c r="G176" s="36" t="n">
        <v>1</v>
      </c>
      <c r="H176" s="37" t="n">
        <v>42000</v>
      </c>
      <c r="I176" s="37" t="n">
        <v>43632</v>
      </c>
      <c r="J176" s="38" t="n">
        <f aca="false">ROUND(I176/C176*100,1)</f>
        <v>100</v>
      </c>
      <c r="K176" s="59" t="n">
        <v>0</v>
      </c>
      <c r="L176" s="60" t="n">
        <v>0</v>
      </c>
      <c r="M176" s="60" t="n">
        <v>0</v>
      </c>
      <c r="N176" s="61" t="s">
        <v>39</v>
      </c>
      <c r="O176" s="36" t="n">
        <v>0</v>
      </c>
      <c r="P176" s="37" t="n">
        <v>0</v>
      </c>
      <c r="Q176" s="38" t="s">
        <v>39</v>
      </c>
    </row>
    <row r="177" s="30" customFormat="true" ht="18" hidden="false" customHeight="true" outlineLevel="0" collapsed="false">
      <c r="B177" s="47"/>
      <c r="C177" s="35"/>
      <c r="D177" s="36"/>
      <c r="E177" s="37"/>
      <c r="F177" s="38"/>
      <c r="G177" s="59"/>
      <c r="H177" s="63" t="n">
        <v>55900</v>
      </c>
      <c r="I177" s="63" t="n">
        <v>59020</v>
      </c>
      <c r="J177" s="38"/>
      <c r="K177" s="36"/>
      <c r="L177" s="37"/>
      <c r="M177" s="37"/>
      <c r="N177" s="61"/>
      <c r="O177" s="42" t="n">
        <v>2</v>
      </c>
      <c r="P177" s="43" t="n">
        <v>250</v>
      </c>
      <c r="Q177" s="38"/>
    </row>
    <row r="178" s="30" customFormat="true" ht="18" hidden="false" customHeight="true" outlineLevel="0" collapsed="false">
      <c r="B178" s="57" t="s">
        <v>94</v>
      </c>
      <c r="C178" s="35" t="n">
        <v>59270</v>
      </c>
      <c r="D178" s="36" t="n">
        <f aca="false">SUM(G178,K178,O178)</f>
        <v>5</v>
      </c>
      <c r="E178" s="37" t="n">
        <f aca="false">I178+M178+P177</f>
        <v>59270</v>
      </c>
      <c r="F178" s="98" t="n">
        <f aca="false">ROUND(E178/C178*100,1)</f>
        <v>100</v>
      </c>
      <c r="G178" s="64"/>
      <c r="H178" s="37" t="n">
        <v>55900</v>
      </c>
      <c r="I178" s="37" t="n">
        <v>59020</v>
      </c>
      <c r="J178" s="38" t="n">
        <f aca="false">ROUND(I178/C178*100,1)</f>
        <v>99.6</v>
      </c>
      <c r="K178" s="59" t="n">
        <v>0</v>
      </c>
      <c r="L178" s="60" t="n">
        <v>0</v>
      </c>
      <c r="M178" s="60" t="n">
        <v>0</v>
      </c>
      <c r="N178" s="61" t="s">
        <v>39</v>
      </c>
      <c r="O178" s="46" t="n">
        <v>5</v>
      </c>
      <c r="P178" s="37" t="n">
        <v>2350</v>
      </c>
      <c r="Q178" s="38" t="n">
        <f aca="false">ROUND(P177/C178*100,1)</f>
        <v>0.4</v>
      </c>
    </row>
    <row r="179" s="30" customFormat="true" ht="18" hidden="false" customHeight="true" outlineLevel="0" collapsed="false">
      <c r="B179" s="47"/>
      <c r="C179" s="35"/>
      <c r="D179" s="36"/>
      <c r="E179" s="37"/>
      <c r="F179" s="38"/>
      <c r="G179" s="36"/>
      <c r="H179" s="37"/>
      <c r="I179" s="37"/>
      <c r="J179" s="99"/>
      <c r="K179" s="59"/>
      <c r="L179" s="60"/>
      <c r="M179" s="60"/>
      <c r="N179" s="38"/>
      <c r="O179" s="59"/>
      <c r="P179" s="60"/>
      <c r="Q179" s="38"/>
    </row>
    <row r="180" s="30" customFormat="true" ht="18" hidden="false" customHeight="true" outlineLevel="0" collapsed="false">
      <c r="B180" s="47"/>
      <c r="C180" s="35"/>
      <c r="D180" s="36"/>
      <c r="E180" s="37"/>
      <c r="F180" s="38"/>
      <c r="G180" s="36"/>
      <c r="H180" s="37"/>
      <c r="I180" s="37"/>
      <c r="J180" s="38"/>
      <c r="K180" s="59"/>
      <c r="L180" s="60"/>
      <c r="M180" s="60"/>
      <c r="N180" s="38"/>
      <c r="O180" s="42" t="n">
        <f aca="false">SUM(O182,O184,O186,O188,O190)</f>
        <v>1</v>
      </c>
      <c r="P180" s="43" t="n">
        <f aca="false">SUM(P182,P184,P186,P188,P190)</f>
        <v>4189</v>
      </c>
      <c r="Q180" s="38"/>
    </row>
    <row r="181" s="30" customFormat="true" ht="18" hidden="false" customHeight="true" outlineLevel="0" collapsed="false">
      <c r="A181" s="44" t="s">
        <v>95</v>
      </c>
      <c r="B181" s="44"/>
      <c r="C181" s="35" t="n">
        <f aca="false">SUM(C183,C185,C187,C189,C191)</f>
        <v>203349</v>
      </c>
      <c r="D181" s="36" t="n">
        <f aca="false">SUM(D183,D185,D187,D189,D191)</f>
        <v>6</v>
      </c>
      <c r="E181" s="37" t="n">
        <f aca="false">SUM(E183,E185,E187,E189,E191)</f>
        <v>202166</v>
      </c>
      <c r="F181" s="38" t="n">
        <f aca="false">ROUND(E181/C181*100,1)</f>
        <v>99.4</v>
      </c>
      <c r="G181" s="36" t="n">
        <f aca="false">SUM(G183,G185,G187,G189,G191)</f>
        <v>2</v>
      </c>
      <c r="H181" s="37" t="n">
        <f aca="false">SUM(H183,H185,H187,H189,H191)</f>
        <v>204052</v>
      </c>
      <c r="I181" s="37" t="n">
        <f aca="false">SUM(I183,I185,I187,I189,I191)</f>
        <v>197977</v>
      </c>
      <c r="J181" s="38" t="n">
        <f aca="false">ROUND(I181/C181*100,1)</f>
        <v>97.4</v>
      </c>
      <c r="K181" s="59" t="n">
        <f aca="false">SUM(K183,K185,K187,K189,K191)</f>
        <v>0</v>
      </c>
      <c r="L181" s="60" t="n">
        <f aca="false">SUM(L183,L185,L187,L189,L191)</f>
        <v>0</v>
      </c>
      <c r="M181" s="60" t="n">
        <f aca="false">SUM(M183,M185,M187,M189,M191)</f>
        <v>0</v>
      </c>
      <c r="N181" s="61" t="s">
        <v>42</v>
      </c>
      <c r="O181" s="36" t="n">
        <f aca="false">SUM(O183,O185,O187,O189,O191)</f>
        <v>4</v>
      </c>
      <c r="P181" s="37" t="n">
        <f aca="false">SUM(P183,P185,P187,P189,P191)</f>
        <v>5470</v>
      </c>
      <c r="Q181" s="100" t="n">
        <f aca="false">ROUND(P180/C181*100,1)</f>
        <v>2.1</v>
      </c>
    </row>
    <row r="182" s="30" customFormat="true" ht="18" hidden="false" customHeight="true" outlineLevel="0" collapsed="false">
      <c r="C182" s="31"/>
      <c r="D182" s="88"/>
      <c r="G182" s="88"/>
      <c r="H182" s="41" t="n">
        <v>57500</v>
      </c>
      <c r="I182" s="41" t="n">
        <v>58766</v>
      </c>
      <c r="K182" s="88"/>
      <c r="O182" s="42" t="n">
        <v>1</v>
      </c>
      <c r="P182" s="43" t="n">
        <v>4189</v>
      </c>
    </row>
    <row r="183" s="30" customFormat="true" ht="18" hidden="false" customHeight="true" outlineLevel="0" collapsed="false">
      <c r="B183" s="57" t="s">
        <v>96</v>
      </c>
      <c r="C183" s="35" t="n">
        <v>106806</v>
      </c>
      <c r="D183" s="36" t="n">
        <f aca="false">SUM(G183,K183,O183)</f>
        <v>4</v>
      </c>
      <c r="E183" s="37" t="n">
        <f aca="false">I183+M183+P182</f>
        <v>105806</v>
      </c>
      <c r="F183" s="62" t="n">
        <v>99.1</v>
      </c>
      <c r="G183" s="36" t="n">
        <v>1</v>
      </c>
      <c r="H183" s="37" t="n">
        <v>109800</v>
      </c>
      <c r="I183" s="37" t="n">
        <v>101617</v>
      </c>
      <c r="J183" s="38" t="n">
        <f aca="false">ROUND(I183/C183*100,1)</f>
        <v>95.1</v>
      </c>
      <c r="K183" s="59" t="n">
        <v>0</v>
      </c>
      <c r="L183" s="60" t="n">
        <v>0</v>
      </c>
      <c r="M183" s="60" t="n">
        <v>0</v>
      </c>
      <c r="N183" s="38" t="s">
        <v>39</v>
      </c>
      <c r="O183" s="46" t="n">
        <v>3</v>
      </c>
      <c r="P183" s="37" t="n">
        <v>5437</v>
      </c>
      <c r="Q183" s="100" t="n">
        <f aca="false">ROUND(P182/C183*100,1)</f>
        <v>3.9</v>
      </c>
    </row>
    <row r="184" s="30" customFormat="true" ht="18" hidden="false" customHeight="true" outlineLevel="0" collapsed="false">
      <c r="C184" s="31"/>
      <c r="D184" s="88"/>
      <c r="F184" s="101"/>
      <c r="G184" s="87" t="s">
        <v>97</v>
      </c>
      <c r="H184" s="102" t="n">
        <v>22700</v>
      </c>
      <c r="I184" s="102" t="n">
        <v>23949</v>
      </c>
      <c r="K184" s="88"/>
      <c r="O184" s="42"/>
      <c r="P184" s="43"/>
    </row>
    <row r="185" s="30" customFormat="true" ht="18" hidden="false" customHeight="true" outlineLevel="0" collapsed="false">
      <c r="B185" s="57" t="s">
        <v>98</v>
      </c>
      <c r="C185" s="35" t="n">
        <v>24260</v>
      </c>
      <c r="D185" s="36" t="n">
        <f aca="false">SUM(G185,K185,O185)</f>
        <v>0</v>
      </c>
      <c r="E185" s="37" t="n">
        <f aca="false">I185+M185+P184</f>
        <v>24260</v>
      </c>
      <c r="F185" s="98" t="n">
        <f aca="false">ROUND(E185/C185*100,1)</f>
        <v>100</v>
      </c>
      <c r="G185" s="64"/>
      <c r="H185" s="37" t="n">
        <v>23052</v>
      </c>
      <c r="I185" s="37" t="n">
        <v>24260</v>
      </c>
      <c r="J185" s="62" t="n">
        <f aca="false">ROUND(I185/C185*100,1)</f>
        <v>100</v>
      </c>
      <c r="K185" s="59" t="n">
        <v>0</v>
      </c>
      <c r="L185" s="60" t="n">
        <v>0</v>
      </c>
      <c r="M185" s="60" t="n">
        <v>0</v>
      </c>
      <c r="N185" s="38" t="s">
        <v>39</v>
      </c>
      <c r="O185" s="36" t="n">
        <v>0</v>
      </c>
      <c r="P185" s="37" t="n">
        <v>0</v>
      </c>
      <c r="Q185" s="38" t="s">
        <v>39</v>
      </c>
    </row>
    <row r="186" s="30" customFormat="true" ht="18" hidden="false" customHeight="true" outlineLevel="0" collapsed="false">
      <c r="C186" s="31"/>
      <c r="D186" s="88"/>
      <c r="E186" s="37"/>
      <c r="F186" s="101"/>
      <c r="G186" s="88"/>
      <c r="H186" s="63" t="n">
        <v>22400</v>
      </c>
      <c r="I186" s="63" t="n">
        <v>22307</v>
      </c>
      <c r="K186" s="88"/>
      <c r="O186" s="42"/>
      <c r="P186" s="43"/>
    </row>
    <row r="187" s="30" customFormat="true" ht="18" hidden="false" customHeight="true" outlineLevel="0" collapsed="false">
      <c r="B187" s="57" t="s">
        <v>99</v>
      </c>
      <c r="C187" s="35" t="n">
        <v>22307</v>
      </c>
      <c r="D187" s="36" t="n">
        <f aca="false">SUM(G187,K187,O187)</f>
        <v>0</v>
      </c>
      <c r="E187" s="37" t="n">
        <f aca="false">I187+M187+P186</f>
        <v>22307</v>
      </c>
      <c r="F187" s="98" t="n">
        <f aca="false">ROUND(E187/C187*100,1)</f>
        <v>100</v>
      </c>
      <c r="G187" s="64"/>
      <c r="H187" s="37" t="n">
        <v>22400</v>
      </c>
      <c r="I187" s="37" t="n">
        <v>22307</v>
      </c>
      <c r="J187" s="62" t="n">
        <f aca="false">ROUND(I187/C187*100,1)</f>
        <v>100</v>
      </c>
      <c r="K187" s="59" t="n">
        <v>0</v>
      </c>
      <c r="L187" s="60" t="n">
        <v>0</v>
      </c>
      <c r="M187" s="60" t="n">
        <v>0</v>
      </c>
      <c r="N187" s="38" t="s">
        <v>39</v>
      </c>
      <c r="O187" s="36" t="n">
        <v>0</v>
      </c>
      <c r="P187" s="37" t="n">
        <v>0</v>
      </c>
      <c r="Q187" s="38" t="s">
        <v>39</v>
      </c>
    </row>
    <row r="188" s="30" customFormat="true" ht="18" hidden="false" customHeight="true" outlineLevel="0" collapsed="false">
      <c r="C188" s="31"/>
      <c r="D188" s="88"/>
      <c r="G188" s="88"/>
      <c r="H188" s="63" t="n">
        <v>12400</v>
      </c>
      <c r="I188" s="63" t="n">
        <v>12510</v>
      </c>
      <c r="K188" s="88"/>
      <c r="O188" s="42" t="n">
        <v>0</v>
      </c>
      <c r="P188" s="43" t="n">
        <v>0</v>
      </c>
    </row>
    <row r="189" s="30" customFormat="true" ht="18" hidden="false" customHeight="true" outlineLevel="0" collapsed="false">
      <c r="B189" s="57" t="s">
        <v>100</v>
      </c>
      <c r="C189" s="35" t="n">
        <v>12510</v>
      </c>
      <c r="D189" s="36" t="n">
        <f aca="false">SUM(G189,K189,O189)</f>
        <v>1</v>
      </c>
      <c r="E189" s="37" t="n">
        <f aca="false">I189+M189+P188</f>
        <v>12510</v>
      </c>
      <c r="F189" s="98" t="n">
        <f aca="false">ROUND(E189/C189*100,1)</f>
        <v>100</v>
      </c>
      <c r="G189" s="64"/>
      <c r="H189" s="37" t="n">
        <v>12400</v>
      </c>
      <c r="I189" s="37" t="n">
        <v>12510</v>
      </c>
      <c r="J189" s="62" t="n">
        <f aca="false">ROUND(I189/C189*100,1)</f>
        <v>100</v>
      </c>
      <c r="K189" s="59" t="n">
        <v>0</v>
      </c>
      <c r="L189" s="60" t="n">
        <v>0</v>
      </c>
      <c r="M189" s="60" t="n">
        <v>0</v>
      </c>
      <c r="N189" s="38" t="s">
        <v>39</v>
      </c>
      <c r="O189" s="46" t="n">
        <v>1</v>
      </c>
      <c r="P189" s="37" t="n">
        <v>33</v>
      </c>
      <c r="Q189" s="38" t="s">
        <v>39</v>
      </c>
    </row>
    <row r="190" s="30" customFormat="true" ht="18" hidden="false" customHeight="true" outlineLevel="0" collapsed="false">
      <c r="C190" s="31"/>
      <c r="D190" s="88"/>
      <c r="G190" s="88"/>
      <c r="K190" s="88"/>
      <c r="O190" s="42"/>
      <c r="P190" s="43"/>
    </row>
    <row r="191" s="30" customFormat="true" ht="18" hidden="false" customHeight="true" outlineLevel="0" collapsed="false">
      <c r="B191" s="57" t="s">
        <v>101</v>
      </c>
      <c r="C191" s="35" t="n">
        <v>37466</v>
      </c>
      <c r="D191" s="36" t="n">
        <f aca="false">SUM(G191,K191,O191)</f>
        <v>1</v>
      </c>
      <c r="E191" s="37" t="n">
        <f aca="false">I191+M191+P190</f>
        <v>37283</v>
      </c>
      <c r="F191" s="38" t="n">
        <f aca="false">ROUND(E191/$C$191*100,1)</f>
        <v>99.5</v>
      </c>
      <c r="G191" s="36" t="n">
        <v>1</v>
      </c>
      <c r="H191" s="37" t="n">
        <v>36400</v>
      </c>
      <c r="I191" s="37" t="n">
        <v>37283</v>
      </c>
      <c r="J191" s="38" t="n">
        <f aca="false">ROUND(I191/$C$191*100,1)</f>
        <v>99.5</v>
      </c>
      <c r="K191" s="59" t="n">
        <v>0</v>
      </c>
      <c r="L191" s="60" t="n">
        <v>0</v>
      </c>
      <c r="M191" s="60" t="n">
        <v>0</v>
      </c>
      <c r="N191" s="38" t="s">
        <v>39</v>
      </c>
      <c r="O191" s="36" t="n">
        <v>0</v>
      </c>
      <c r="P191" s="37" t="n">
        <v>0</v>
      </c>
      <c r="Q191" s="38" t="s">
        <v>39</v>
      </c>
    </row>
    <row r="192" s="30" customFormat="true" ht="18" hidden="false" customHeight="true" outlineLevel="0" collapsed="false">
      <c r="B192" s="47"/>
      <c r="C192" s="35"/>
      <c r="D192" s="36"/>
      <c r="E192" s="37"/>
      <c r="F192" s="38"/>
      <c r="G192" s="64"/>
      <c r="H192" s="37"/>
      <c r="I192" s="37"/>
      <c r="J192" s="38"/>
      <c r="K192" s="59"/>
      <c r="L192" s="60"/>
      <c r="M192" s="60"/>
      <c r="N192" s="38"/>
      <c r="O192" s="46"/>
      <c r="P192" s="37"/>
      <c r="Q192" s="38"/>
    </row>
    <row r="193" s="30" customFormat="true" ht="18" hidden="false" customHeight="true" outlineLevel="0" collapsed="false">
      <c r="A193" s="11"/>
      <c r="B193" s="89"/>
      <c r="C193" s="90"/>
      <c r="D193" s="90"/>
      <c r="E193" s="90"/>
      <c r="F193" s="91"/>
      <c r="G193" s="103"/>
      <c r="H193" s="90"/>
      <c r="I193" s="90"/>
      <c r="J193" s="91"/>
      <c r="K193" s="92"/>
      <c r="L193" s="92"/>
      <c r="M193" s="92"/>
      <c r="N193" s="91"/>
      <c r="O193" s="90"/>
      <c r="P193" s="90"/>
      <c r="Q193" s="91"/>
    </row>
    <row r="194" s="30" customFormat="true" ht="18" hidden="false" customHeight="true" outlineLevel="0" collapsed="false">
      <c r="B194" s="47"/>
      <c r="C194" s="37"/>
      <c r="D194" s="37"/>
      <c r="E194" s="37"/>
      <c r="F194" s="38"/>
      <c r="G194" s="60"/>
      <c r="H194" s="60"/>
      <c r="I194" s="60"/>
      <c r="J194" s="38"/>
      <c r="K194" s="37"/>
      <c r="L194" s="37"/>
      <c r="M194" s="37"/>
      <c r="N194" s="38"/>
      <c r="O194" s="37"/>
      <c r="P194" s="37"/>
      <c r="Q194" s="38"/>
    </row>
    <row r="195" s="30" customFormat="true" ht="18" hidden="false" customHeight="true" outlineLevel="0" collapsed="false">
      <c r="B195" s="47"/>
      <c r="C195" s="37"/>
      <c r="D195" s="37"/>
      <c r="E195" s="37"/>
      <c r="F195" s="38"/>
      <c r="G195" s="60"/>
      <c r="H195" s="60"/>
      <c r="I195" s="60"/>
      <c r="J195" s="38"/>
      <c r="K195" s="37"/>
      <c r="L195" s="37"/>
      <c r="M195" s="37"/>
      <c r="N195" s="38"/>
      <c r="O195" s="37"/>
      <c r="P195" s="37"/>
      <c r="Q195" s="38"/>
    </row>
    <row r="196" s="30" customFormat="true" ht="18" hidden="false" customHeight="true" outlineLevel="0" collapsed="false">
      <c r="B196" s="47"/>
      <c r="C196" s="37"/>
      <c r="D196" s="37"/>
      <c r="E196" s="37"/>
      <c r="F196" s="38"/>
      <c r="G196" s="60"/>
      <c r="H196" s="60"/>
      <c r="I196" s="60"/>
      <c r="J196" s="38"/>
      <c r="K196" s="37"/>
      <c r="L196" s="37"/>
      <c r="M196" s="37"/>
      <c r="N196" s="38"/>
      <c r="O196" s="37"/>
      <c r="P196" s="37"/>
      <c r="Q196" s="38"/>
    </row>
    <row r="197" customFormat="false" ht="18" hidden="false" customHeight="true" outlineLevel="0" collapsed="false">
      <c r="A197" s="30"/>
      <c r="B197" s="79" t="s">
        <v>51</v>
      </c>
      <c r="C197" s="3"/>
      <c r="D197" s="94"/>
      <c r="E197" s="76"/>
      <c r="F197" s="95"/>
      <c r="G197" s="76"/>
      <c r="H197" s="76"/>
      <c r="I197" s="76"/>
      <c r="J197" s="76"/>
      <c r="K197" s="78"/>
      <c r="L197" s="30"/>
      <c r="M197" s="30"/>
      <c r="N197" s="30"/>
      <c r="O197" s="30"/>
      <c r="P197" s="30"/>
      <c r="Q197" s="30"/>
    </row>
    <row r="198" customFormat="false" ht="18" hidden="false" customHeight="true" outlineLevel="0" collapsed="false">
      <c r="A198" s="30"/>
      <c r="B198" s="30"/>
      <c r="C198" s="3"/>
      <c r="D198" s="80"/>
      <c r="E198" s="30"/>
      <c r="F198" s="80"/>
      <c r="G198" s="30"/>
      <c r="H198" s="30"/>
      <c r="I198" s="30"/>
      <c r="J198" s="30"/>
      <c r="K198" s="30"/>
      <c r="L198" s="30"/>
      <c r="M198" s="30"/>
      <c r="N198" s="30"/>
      <c r="O198" s="30"/>
      <c r="P198" s="30"/>
      <c r="Q198" s="81" t="s">
        <v>52</v>
      </c>
    </row>
    <row r="199" customFormat="false" ht="18" hidden="false" customHeight="true" outlineLevel="0" collapsed="false">
      <c r="A199" s="11"/>
      <c r="B199" s="11"/>
      <c r="C199" s="12" t="s">
        <v>3</v>
      </c>
      <c r="D199" s="13" t="s">
        <v>4</v>
      </c>
      <c r="E199" s="13"/>
      <c r="F199" s="13"/>
      <c r="G199" s="13" t="s">
        <v>5</v>
      </c>
      <c r="H199" s="13"/>
      <c r="I199" s="13"/>
      <c r="J199" s="13"/>
      <c r="K199" s="13" t="s">
        <v>6</v>
      </c>
      <c r="L199" s="13"/>
      <c r="M199" s="13"/>
      <c r="N199" s="13"/>
      <c r="O199" s="13" t="s">
        <v>7</v>
      </c>
      <c r="P199" s="13"/>
      <c r="Q199" s="13"/>
    </row>
    <row r="200" customFormat="false" ht="18" hidden="false" customHeight="true" outlineLevel="0" collapsed="false">
      <c r="A200" s="14" t="s">
        <v>8</v>
      </c>
      <c r="B200" s="14"/>
      <c r="C200" s="12"/>
      <c r="D200" s="15" t="s">
        <v>9</v>
      </c>
      <c r="E200" s="16" t="s">
        <v>10</v>
      </c>
      <c r="F200" s="17" t="s">
        <v>11</v>
      </c>
      <c r="G200" s="18" t="s">
        <v>12</v>
      </c>
      <c r="H200" s="12" t="s">
        <v>13</v>
      </c>
      <c r="I200" s="12" t="s">
        <v>10</v>
      </c>
      <c r="J200" s="19" t="s">
        <v>11</v>
      </c>
      <c r="K200" s="18" t="s">
        <v>12</v>
      </c>
      <c r="L200" s="12" t="s">
        <v>13</v>
      </c>
      <c r="M200" s="17" t="s">
        <v>14</v>
      </c>
      <c r="N200" s="19" t="s">
        <v>11</v>
      </c>
      <c r="O200" s="18" t="s">
        <v>12</v>
      </c>
      <c r="P200" s="12" t="s">
        <v>10</v>
      </c>
      <c r="Q200" s="20" t="s">
        <v>11</v>
      </c>
    </row>
    <row r="201" customFormat="false" ht="18" hidden="false" customHeight="true" outlineLevel="0" collapsed="false">
      <c r="A201" s="14"/>
      <c r="B201" s="14"/>
      <c r="C201" s="12"/>
      <c r="D201" s="15" t="s">
        <v>15</v>
      </c>
      <c r="E201" s="21" t="s">
        <v>16</v>
      </c>
      <c r="F201" s="17"/>
      <c r="G201" s="18"/>
      <c r="H201" s="12"/>
      <c r="I201" s="12"/>
      <c r="J201" s="19"/>
      <c r="K201" s="18"/>
      <c r="L201" s="12"/>
      <c r="M201" s="82" t="s">
        <v>17</v>
      </c>
      <c r="N201" s="19"/>
      <c r="O201" s="18"/>
      <c r="P201" s="12"/>
      <c r="Q201" s="20"/>
    </row>
    <row r="202" customFormat="false" ht="18" hidden="false" customHeight="true" outlineLevel="0" collapsed="false">
      <c r="A202" s="23"/>
      <c r="B202" s="23"/>
      <c r="C202" s="24" t="s">
        <v>18</v>
      </c>
      <c r="D202" s="25" t="s">
        <v>19</v>
      </c>
      <c r="E202" s="26" t="s">
        <v>20</v>
      </c>
      <c r="F202" s="27" t="s">
        <v>21</v>
      </c>
      <c r="G202" s="18"/>
      <c r="H202" s="28" t="s">
        <v>22</v>
      </c>
      <c r="I202" s="26" t="s">
        <v>23</v>
      </c>
      <c r="J202" s="27" t="s">
        <v>24</v>
      </c>
      <c r="K202" s="18"/>
      <c r="L202" s="28" t="s">
        <v>22</v>
      </c>
      <c r="M202" s="26" t="s">
        <v>25</v>
      </c>
      <c r="N202" s="29" t="s">
        <v>26</v>
      </c>
      <c r="O202" s="18"/>
      <c r="P202" s="26" t="s">
        <v>27</v>
      </c>
      <c r="Q202" s="29" t="s">
        <v>28</v>
      </c>
    </row>
    <row r="203" s="30" customFormat="true" ht="18" hidden="false" customHeight="true" outlineLevel="0" collapsed="false">
      <c r="B203" s="47"/>
      <c r="C203" s="35"/>
      <c r="D203" s="36"/>
      <c r="E203" s="37"/>
      <c r="F203" s="38"/>
      <c r="G203" s="64"/>
      <c r="H203" s="37"/>
      <c r="I203" s="37"/>
      <c r="J203" s="38"/>
      <c r="K203" s="59"/>
      <c r="L203" s="60"/>
      <c r="M203" s="60"/>
      <c r="N203" s="38"/>
      <c r="O203" s="42" t="n">
        <f aca="false">SUM(O205,O207,O209,O211)</f>
        <v>0</v>
      </c>
      <c r="P203" s="43" t="n">
        <f aca="false">SUM(P205,P207,P209,P211)</f>
        <v>0</v>
      </c>
      <c r="Q203" s="38"/>
    </row>
    <row r="204" s="30" customFormat="true" ht="18" hidden="false" customHeight="true" outlineLevel="0" collapsed="false">
      <c r="A204" s="44" t="s">
        <v>102</v>
      </c>
      <c r="B204" s="44"/>
      <c r="C204" s="35" t="n">
        <f aca="false">SUM(C206,C208,C210,C212)</f>
        <v>62572</v>
      </c>
      <c r="D204" s="36" t="n">
        <f aca="false">SUM(G204,K204,O204)</f>
        <v>30</v>
      </c>
      <c r="E204" s="37" t="n">
        <f aca="false">SUM(E206,E208,E210,E212)</f>
        <v>61144</v>
      </c>
      <c r="F204" s="38" t="n">
        <f aca="false">ROUND(E204/C204*100,1)</f>
        <v>97.7</v>
      </c>
      <c r="G204" s="36" t="n">
        <f aca="false">SUM(G206,G208,G210,G212)</f>
        <v>1</v>
      </c>
      <c r="H204" s="37" t="n">
        <f aca="false">SUM(H206,H208,H210,H212)</f>
        <v>36900</v>
      </c>
      <c r="I204" s="37" t="n">
        <f aca="false">SUM(I206,I208,I210,I212)</f>
        <v>34797</v>
      </c>
      <c r="J204" s="38" t="n">
        <f aca="false">ROUND(I204/C204*100,1)</f>
        <v>55.6</v>
      </c>
      <c r="K204" s="36" t="n">
        <f aca="false">SUM(K206,K208,K210,K212)</f>
        <v>29</v>
      </c>
      <c r="L204" s="37" t="n">
        <f aca="false">SUM(L206,L208,L210,L212)</f>
        <v>32740</v>
      </c>
      <c r="M204" s="37" t="n">
        <f aca="false">SUM(M206,M208,M210,M212)</f>
        <v>26347</v>
      </c>
      <c r="N204" s="38" t="n">
        <f aca="false">ROUND(M204/C204*100,1)</f>
        <v>42.1</v>
      </c>
      <c r="O204" s="36" t="n">
        <f aca="false">SUM(O206,O208,O210,O212)</f>
        <v>0</v>
      </c>
      <c r="P204" s="37" t="n">
        <f aca="false">SUM(P206,P208,P210,P212)</f>
        <v>0</v>
      </c>
      <c r="Q204" s="38" t="s">
        <v>39</v>
      </c>
    </row>
    <row r="205" s="30" customFormat="true" ht="18" hidden="false" customHeight="true" outlineLevel="0" collapsed="false">
      <c r="C205" s="31"/>
      <c r="D205" s="88"/>
      <c r="G205" s="88"/>
      <c r="K205" s="88"/>
      <c r="O205" s="42"/>
      <c r="P205" s="43"/>
    </row>
    <row r="206" s="30" customFormat="true" ht="18" hidden="false" customHeight="true" outlineLevel="0" collapsed="false">
      <c r="B206" s="57" t="s">
        <v>103</v>
      </c>
      <c r="C206" s="35" t="n">
        <v>51184</v>
      </c>
      <c r="D206" s="36" t="n">
        <f aca="false">SUM(G206,K206,O206)</f>
        <v>13</v>
      </c>
      <c r="E206" s="37" t="n">
        <f aca="false">I206+M206+P205</f>
        <v>50219</v>
      </c>
      <c r="F206" s="38" t="n">
        <f aca="false">ROUND(E206/C206*100,1)</f>
        <v>98.1</v>
      </c>
      <c r="G206" s="36" t="n">
        <v>1</v>
      </c>
      <c r="H206" s="37" t="n">
        <v>36900</v>
      </c>
      <c r="I206" s="37" t="n">
        <v>34797</v>
      </c>
      <c r="J206" s="38" t="n">
        <f aca="false">ROUND(I206/C206*100,1)</f>
        <v>68</v>
      </c>
      <c r="K206" s="104" t="n">
        <v>12</v>
      </c>
      <c r="L206" s="105" t="n">
        <v>18480</v>
      </c>
      <c r="M206" s="105" t="n">
        <v>15422</v>
      </c>
      <c r="N206" s="38" t="n">
        <f aca="false">ROUND(M206/C206*100,1)</f>
        <v>30.1</v>
      </c>
      <c r="O206" s="36" t="n">
        <v>0</v>
      </c>
      <c r="P206" s="37" t="n">
        <v>0</v>
      </c>
      <c r="Q206" s="38" t="s">
        <v>39</v>
      </c>
    </row>
    <row r="207" s="30" customFormat="true" ht="18" hidden="false" customHeight="true" outlineLevel="0" collapsed="false">
      <c r="B207" s="47"/>
      <c r="C207" s="35"/>
      <c r="D207" s="36"/>
      <c r="E207" s="37"/>
      <c r="F207" s="38"/>
      <c r="G207" s="59"/>
      <c r="H207" s="60"/>
      <c r="I207" s="60"/>
      <c r="J207" s="38"/>
      <c r="K207" s="36"/>
      <c r="L207" s="37"/>
      <c r="M207" s="37"/>
      <c r="N207" s="38"/>
      <c r="O207" s="42"/>
      <c r="P207" s="43"/>
      <c r="Q207" s="38"/>
    </row>
    <row r="208" s="30" customFormat="true" ht="18" hidden="false" customHeight="true" outlineLevel="0" collapsed="false">
      <c r="B208" s="57" t="s">
        <v>104</v>
      </c>
      <c r="C208" s="35" t="n">
        <v>5964</v>
      </c>
      <c r="D208" s="36" t="n">
        <f aca="false">SUM(G208,K208,O208)</f>
        <v>6</v>
      </c>
      <c r="E208" s="37" t="n">
        <f aca="false">I208+M208+P207</f>
        <v>5808</v>
      </c>
      <c r="F208" s="38" t="n">
        <f aca="false">ROUND(E208/C208*100,1)</f>
        <v>97.4</v>
      </c>
      <c r="G208" s="59" t="n">
        <v>0</v>
      </c>
      <c r="H208" s="60" t="n">
        <v>0</v>
      </c>
      <c r="I208" s="60" t="n">
        <v>0</v>
      </c>
      <c r="J208" s="38" t="s">
        <v>39</v>
      </c>
      <c r="K208" s="36" t="n">
        <v>6</v>
      </c>
      <c r="L208" s="37" t="n">
        <v>7626</v>
      </c>
      <c r="M208" s="37" t="n">
        <v>5808</v>
      </c>
      <c r="N208" s="38" t="n">
        <f aca="false">ROUND(M208/C208*100,1)</f>
        <v>97.4</v>
      </c>
      <c r="O208" s="36" t="n">
        <v>0</v>
      </c>
      <c r="P208" s="37" t="n">
        <v>0</v>
      </c>
      <c r="Q208" s="38" t="s">
        <v>39</v>
      </c>
    </row>
    <row r="209" s="30" customFormat="true" ht="18" hidden="false" customHeight="true" outlineLevel="0" collapsed="false">
      <c r="B209" s="47"/>
      <c r="C209" s="35"/>
      <c r="D209" s="36"/>
      <c r="E209" s="37"/>
      <c r="F209" s="38"/>
      <c r="G209" s="59"/>
      <c r="H209" s="60"/>
      <c r="I209" s="60"/>
      <c r="J209" s="38"/>
      <c r="K209" s="36"/>
      <c r="L209" s="37"/>
      <c r="M209" s="37"/>
      <c r="N209" s="38"/>
      <c r="O209" s="42"/>
      <c r="P209" s="43"/>
      <c r="Q209" s="38"/>
    </row>
    <row r="210" s="30" customFormat="true" ht="18" hidden="false" customHeight="true" outlineLevel="0" collapsed="false">
      <c r="B210" s="57" t="s">
        <v>105</v>
      </c>
      <c r="C210" s="35" t="n">
        <v>4055</v>
      </c>
      <c r="D210" s="36" t="n">
        <f aca="false">SUM(G210,K210,O210)</f>
        <v>5</v>
      </c>
      <c r="E210" s="37" t="n">
        <f aca="false">I210+M210+P209</f>
        <v>3811</v>
      </c>
      <c r="F210" s="38" t="n">
        <f aca="false">ROUND(E210/C210*100,1)</f>
        <v>94</v>
      </c>
      <c r="G210" s="59" t="n">
        <v>0</v>
      </c>
      <c r="H210" s="60" t="n">
        <v>0</v>
      </c>
      <c r="I210" s="60" t="n">
        <v>0</v>
      </c>
      <c r="J210" s="38" t="s">
        <v>39</v>
      </c>
      <c r="K210" s="36" t="n">
        <v>5</v>
      </c>
      <c r="L210" s="37" t="n">
        <v>4907</v>
      </c>
      <c r="M210" s="37" t="n">
        <v>3811</v>
      </c>
      <c r="N210" s="38" t="n">
        <f aca="false">ROUND(M210/C210*100,1)</f>
        <v>94</v>
      </c>
      <c r="O210" s="36" t="n">
        <v>0</v>
      </c>
      <c r="P210" s="37" t="n">
        <v>0</v>
      </c>
      <c r="Q210" s="38" t="s">
        <v>39</v>
      </c>
    </row>
    <row r="211" s="30" customFormat="true" ht="18" hidden="false" customHeight="true" outlineLevel="0" collapsed="false">
      <c r="B211" s="47"/>
      <c r="C211" s="35"/>
      <c r="D211" s="36"/>
      <c r="E211" s="37"/>
      <c r="F211" s="38"/>
      <c r="G211" s="59"/>
      <c r="H211" s="60"/>
      <c r="I211" s="60"/>
      <c r="J211" s="38"/>
      <c r="K211" s="36"/>
      <c r="L211" s="37"/>
      <c r="M211" s="37"/>
      <c r="N211" s="38"/>
      <c r="O211" s="42"/>
      <c r="P211" s="43"/>
      <c r="Q211" s="38"/>
    </row>
    <row r="212" s="30" customFormat="true" ht="18" hidden="false" customHeight="true" outlineLevel="0" collapsed="false">
      <c r="B212" s="57" t="s">
        <v>106</v>
      </c>
      <c r="C212" s="35" t="n">
        <v>1369</v>
      </c>
      <c r="D212" s="36" t="n">
        <f aca="false">SUM(G212,K212,O212)</f>
        <v>6</v>
      </c>
      <c r="E212" s="37" t="n">
        <f aca="false">I212+M212+P211</f>
        <v>1306</v>
      </c>
      <c r="F212" s="38" t="n">
        <f aca="false">ROUND(E212/C212*100,1)</f>
        <v>95.4</v>
      </c>
      <c r="G212" s="59" t="n">
        <v>0</v>
      </c>
      <c r="H212" s="60" t="n">
        <v>0</v>
      </c>
      <c r="I212" s="60" t="n">
        <v>0</v>
      </c>
      <c r="J212" s="38" t="s">
        <v>39</v>
      </c>
      <c r="K212" s="36" t="n">
        <v>6</v>
      </c>
      <c r="L212" s="37" t="n">
        <v>1727</v>
      </c>
      <c r="M212" s="37" t="n">
        <v>1306</v>
      </c>
      <c r="N212" s="38" t="n">
        <f aca="false">ROUND(M212/C212*100,1)</f>
        <v>95.4</v>
      </c>
      <c r="O212" s="36" t="n">
        <v>0</v>
      </c>
      <c r="P212" s="37" t="n">
        <v>0</v>
      </c>
      <c r="Q212" s="38" t="s">
        <v>39</v>
      </c>
    </row>
    <row r="213" s="30" customFormat="true" ht="18" hidden="false" customHeight="true" outlineLevel="0" collapsed="false">
      <c r="B213" s="47"/>
      <c r="C213" s="35"/>
      <c r="D213" s="36"/>
      <c r="E213" s="37"/>
      <c r="F213" s="38"/>
      <c r="G213" s="36"/>
      <c r="H213" s="37"/>
      <c r="I213" s="37"/>
      <c r="J213" s="38"/>
      <c r="K213" s="59"/>
      <c r="L213" s="60"/>
      <c r="M213" s="60"/>
      <c r="N213" s="38"/>
      <c r="O213" s="59"/>
      <c r="P213" s="60"/>
      <c r="Q213" s="38"/>
    </row>
    <row r="214" s="30" customFormat="true" ht="18" hidden="false" customHeight="true" outlineLevel="0" collapsed="false">
      <c r="C214" s="31"/>
      <c r="D214" s="88"/>
      <c r="G214" s="88"/>
      <c r="K214" s="88"/>
      <c r="O214" s="32" t="n">
        <f aca="false">SUM(O216,O218,O220,O222)</f>
        <v>1</v>
      </c>
      <c r="P214" s="33" t="n">
        <f aca="false">SUM(P216,P218,P220,P222)</f>
        <v>215</v>
      </c>
    </row>
    <row r="215" s="30" customFormat="true" ht="18" hidden="false" customHeight="true" outlineLevel="0" collapsed="false">
      <c r="A215" s="44" t="s">
        <v>107</v>
      </c>
      <c r="B215" s="44"/>
      <c r="C215" s="35" t="n">
        <f aca="false">SUM(C217,C219,C221,C223)</f>
        <v>332074</v>
      </c>
      <c r="D215" s="36" t="n">
        <f aca="false">SUM(D217,D219,D221,D223)</f>
        <v>7</v>
      </c>
      <c r="E215" s="37" t="n">
        <f aca="false">SUM(E217,E219,E221,E223)</f>
        <v>331307</v>
      </c>
      <c r="F215" s="38" t="n">
        <f aca="false">ROUND(E215/C215*100,1)</f>
        <v>99.8</v>
      </c>
      <c r="G215" s="36" t="n">
        <f aca="false">SUM(G217,G219,G221,G223)</f>
        <v>4</v>
      </c>
      <c r="H215" s="37" t="n">
        <f aca="false">SUM(H217,H219,H221,H223)</f>
        <v>372900</v>
      </c>
      <c r="I215" s="37" t="n">
        <f aca="false">SUM(I217,,I219,I221,I223)</f>
        <v>331092</v>
      </c>
      <c r="J215" s="38" t="n">
        <f aca="false">ROUND(I215/C215*100,1)</f>
        <v>99.7</v>
      </c>
      <c r="K215" s="36" t="n">
        <f aca="false">SUM(K217,K219,K221,K223)</f>
        <v>0</v>
      </c>
      <c r="L215" s="97" t="n">
        <f aca="false">SUM(L217,L219,L221,L223)</f>
        <v>0</v>
      </c>
      <c r="M215" s="97" t="n">
        <f aca="false">SUM(M217,M219,M221,M223)</f>
        <v>0</v>
      </c>
      <c r="N215" s="45" t="n">
        <f aca="false">IF(M215=0,0,ROUND(M215/$C215*100,1))</f>
        <v>0</v>
      </c>
      <c r="O215" s="36" t="n">
        <f aca="false">SUM(O217,O219,O221,O223)</f>
        <v>3</v>
      </c>
      <c r="P215" s="37" t="n">
        <f aca="false">SUM(P217,P219,P221,P223)</f>
        <v>1002</v>
      </c>
      <c r="Q215" s="38" t="n">
        <f aca="false">ROUND(P214/C215*100,1)</f>
        <v>0.1</v>
      </c>
    </row>
    <row r="216" s="30" customFormat="true" ht="18" hidden="false" customHeight="true" outlineLevel="0" collapsed="false">
      <c r="C216" s="31"/>
      <c r="D216" s="88"/>
      <c r="G216" s="88"/>
      <c r="H216" s="41"/>
      <c r="I216" s="41"/>
      <c r="K216" s="88"/>
      <c r="O216" s="42" t="n">
        <v>1</v>
      </c>
      <c r="P216" s="43" t="n">
        <v>215</v>
      </c>
    </row>
    <row r="217" s="30" customFormat="true" ht="18" hidden="false" customHeight="true" outlineLevel="0" collapsed="false">
      <c r="B217" s="57" t="s">
        <v>108</v>
      </c>
      <c r="C217" s="35" t="n">
        <v>161490</v>
      </c>
      <c r="D217" s="36" t="n">
        <f aca="false">SUM(G217,K217,O217)</f>
        <v>3</v>
      </c>
      <c r="E217" s="37" t="n">
        <f aca="false">I217+M217+P216</f>
        <v>161140</v>
      </c>
      <c r="F217" s="38" t="n">
        <f aca="false">ROUND(E217/C217*100,1)</f>
        <v>99.8</v>
      </c>
      <c r="G217" s="36" t="n">
        <v>1</v>
      </c>
      <c r="H217" s="37" t="n">
        <v>174900</v>
      </c>
      <c r="I217" s="37" t="n">
        <v>160925</v>
      </c>
      <c r="J217" s="38" t="n">
        <f aca="false">ROUND(I217/C217*100,1)</f>
        <v>99.7</v>
      </c>
      <c r="K217" s="59" t="n">
        <v>0</v>
      </c>
      <c r="L217" s="60" t="n">
        <v>0</v>
      </c>
      <c r="M217" s="60" t="n">
        <v>0</v>
      </c>
      <c r="N217" s="61" t="s">
        <v>39</v>
      </c>
      <c r="O217" s="46" t="n">
        <v>2</v>
      </c>
      <c r="P217" s="37" t="n">
        <v>1002</v>
      </c>
      <c r="Q217" s="38" t="n">
        <f aca="false">ROUND(P216/C217*100,1)</f>
        <v>0.1</v>
      </c>
    </row>
    <row r="218" s="30" customFormat="true" ht="18" hidden="false" customHeight="true" outlineLevel="0" collapsed="false">
      <c r="C218" s="31"/>
      <c r="D218" s="88"/>
      <c r="G218" s="88"/>
      <c r="K218" s="88"/>
      <c r="L218" s="39"/>
      <c r="M218" s="39"/>
      <c r="N218" s="39"/>
      <c r="O218" s="42"/>
      <c r="P218" s="43"/>
    </row>
    <row r="219" s="30" customFormat="true" ht="18" hidden="false" customHeight="true" outlineLevel="0" collapsed="false">
      <c r="B219" s="57" t="s">
        <v>109</v>
      </c>
      <c r="C219" s="35" t="n">
        <v>21788</v>
      </c>
      <c r="D219" s="36" t="n">
        <f aca="false">SUM(G219,K219,O219)</f>
        <v>1</v>
      </c>
      <c r="E219" s="37" t="n">
        <f aca="false">I219+M219+P218</f>
        <v>21724</v>
      </c>
      <c r="F219" s="38" t="n">
        <f aca="false">ROUND(E219/C219*100,1)</f>
        <v>99.7</v>
      </c>
      <c r="G219" s="36" t="n">
        <v>1</v>
      </c>
      <c r="H219" s="37" t="n">
        <v>22600</v>
      </c>
      <c r="I219" s="37" t="n">
        <v>21724</v>
      </c>
      <c r="J219" s="38" t="n">
        <f aca="false">ROUND(I219/C219*100,1)</f>
        <v>99.7</v>
      </c>
      <c r="K219" s="59" t="n">
        <v>0</v>
      </c>
      <c r="L219" s="60" t="n">
        <v>0</v>
      </c>
      <c r="M219" s="60" t="n">
        <v>0</v>
      </c>
      <c r="N219" s="61" t="s">
        <v>39</v>
      </c>
      <c r="O219" s="36" t="n">
        <v>0</v>
      </c>
      <c r="P219" s="37" t="n">
        <v>0</v>
      </c>
      <c r="Q219" s="38" t="s">
        <v>39</v>
      </c>
    </row>
    <row r="220" s="30" customFormat="true" ht="18" hidden="false" customHeight="true" outlineLevel="0" collapsed="false">
      <c r="B220" s="47"/>
      <c r="C220" s="35"/>
      <c r="D220" s="36"/>
      <c r="E220" s="37"/>
      <c r="F220" s="38"/>
      <c r="G220" s="64"/>
      <c r="H220" s="37"/>
      <c r="I220" s="37"/>
      <c r="J220" s="38"/>
      <c r="K220" s="59"/>
      <c r="L220" s="60"/>
      <c r="M220" s="60"/>
      <c r="N220" s="61"/>
      <c r="O220" s="42"/>
      <c r="P220" s="43"/>
      <c r="Q220" s="38"/>
    </row>
    <row r="221" s="30" customFormat="true" ht="18" hidden="false" customHeight="true" outlineLevel="0" collapsed="false">
      <c r="B221" s="57" t="s">
        <v>110</v>
      </c>
      <c r="C221" s="35" t="n">
        <v>82207</v>
      </c>
      <c r="D221" s="36" t="n">
        <f aca="false">SUM(G221,K221,O221)</f>
        <v>1</v>
      </c>
      <c r="E221" s="37" t="n">
        <f aca="false">I221+M221+P220</f>
        <v>81960</v>
      </c>
      <c r="F221" s="38" t="n">
        <f aca="false">ROUND(E221/C221*100,1)</f>
        <v>99.7</v>
      </c>
      <c r="G221" s="36" t="n">
        <v>1</v>
      </c>
      <c r="H221" s="37" t="n">
        <v>96000</v>
      </c>
      <c r="I221" s="37" t="n">
        <v>81960</v>
      </c>
      <c r="J221" s="38" t="n">
        <f aca="false">ROUND(I221/C221*100,1)</f>
        <v>99.7</v>
      </c>
      <c r="K221" s="59" t="n">
        <v>0</v>
      </c>
      <c r="L221" s="60" t="n">
        <v>0</v>
      </c>
      <c r="M221" s="60" t="n">
        <v>0</v>
      </c>
      <c r="N221" s="61" t="s">
        <v>39</v>
      </c>
      <c r="O221" s="36" t="n">
        <v>0</v>
      </c>
      <c r="P221" s="37" t="n">
        <v>0</v>
      </c>
      <c r="Q221" s="38" t="s">
        <v>39</v>
      </c>
    </row>
    <row r="222" s="30" customFormat="true" ht="18" hidden="false" customHeight="true" outlineLevel="0" collapsed="false">
      <c r="C222" s="31"/>
      <c r="D222" s="88"/>
      <c r="G222" s="88"/>
      <c r="K222" s="88"/>
      <c r="L222" s="39"/>
      <c r="M222" s="39"/>
      <c r="N222" s="39"/>
      <c r="O222" s="42" t="n">
        <v>0</v>
      </c>
      <c r="P222" s="43" t="n">
        <v>0</v>
      </c>
    </row>
    <row r="223" s="30" customFormat="true" ht="18" hidden="false" customHeight="true" outlineLevel="0" collapsed="false">
      <c r="B223" s="57" t="s">
        <v>111</v>
      </c>
      <c r="C223" s="35" t="n">
        <v>66589</v>
      </c>
      <c r="D223" s="36" t="n">
        <f aca="false">SUM(G223,K223,O223)</f>
        <v>2</v>
      </c>
      <c r="E223" s="37" t="n">
        <f aca="false">I223+M223+P222</f>
        <v>66483</v>
      </c>
      <c r="F223" s="58" t="n">
        <f aca="false">ROUND(E223/C223*100,1)</f>
        <v>99.8</v>
      </c>
      <c r="G223" s="36" t="n">
        <v>1</v>
      </c>
      <c r="H223" s="37" t="n">
        <v>79400</v>
      </c>
      <c r="I223" s="37" t="n">
        <v>66483</v>
      </c>
      <c r="J223" s="38" t="n">
        <f aca="false">ROUND(I223/C223*100,1)</f>
        <v>99.8</v>
      </c>
      <c r="K223" s="36" t="n">
        <v>0</v>
      </c>
      <c r="L223" s="97" t="n">
        <v>0</v>
      </c>
      <c r="M223" s="97" t="n">
        <v>0</v>
      </c>
      <c r="N223" s="45" t="n">
        <f aca="false">IF(M223=0,0,ROUND(M223/$C223*100,1))</f>
        <v>0</v>
      </c>
      <c r="O223" s="46" t="n">
        <v>1</v>
      </c>
      <c r="P223" s="37" t="n">
        <v>0</v>
      </c>
      <c r="Q223" s="38" t="n">
        <f aca="false">ROUND(P222/C223*100,1)</f>
        <v>0</v>
      </c>
    </row>
    <row r="224" s="30" customFormat="true" ht="18" hidden="false" customHeight="true" outlineLevel="0" collapsed="false">
      <c r="A224" s="23"/>
      <c r="B224" s="67"/>
      <c r="C224" s="68"/>
      <c r="D224" s="70"/>
      <c r="E224" s="70"/>
      <c r="F224" s="106"/>
      <c r="G224" s="70"/>
      <c r="H224" s="70"/>
      <c r="I224" s="70"/>
      <c r="J224" s="71"/>
      <c r="K224" s="73"/>
      <c r="L224" s="74"/>
      <c r="M224" s="74"/>
      <c r="N224" s="106"/>
      <c r="O224" s="74"/>
      <c r="P224" s="74"/>
      <c r="Q224" s="71"/>
    </row>
    <row r="225" customFormat="false" ht="18" hidden="false" customHeight="true" outlineLevel="0" collapsed="false">
      <c r="A225" s="107" t="s">
        <v>112</v>
      </c>
      <c r="B225" s="108" t="s">
        <v>113</v>
      </c>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8" hidden="false" customHeight="true" outlineLevel="0" collapsed="false">
      <c r="A226" s="107"/>
      <c r="B226" s="108" t="s">
        <v>114</v>
      </c>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8" hidden="false" customHeight="true" outlineLevel="0" collapsed="false">
      <c r="A227" s="107" t="n">
        <v>2</v>
      </c>
      <c r="B227" s="108" t="s">
        <v>115</v>
      </c>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8" hidden="false" customHeight="true" outlineLevel="0" collapsed="false">
      <c r="A228" s="107"/>
      <c r="B228" s="108" t="s">
        <v>116</v>
      </c>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8" hidden="false" customHeight="true" outlineLevel="0" collapsed="false">
      <c r="A229" s="107" t="n">
        <v>3</v>
      </c>
      <c r="B229" s="108" t="s">
        <v>117</v>
      </c>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8" hidden="false" customHeight="true" outlineLevel="0" collapsed="false">
      <c r="A230" s="107"/>
      <c r="B230" s="108" t="s">
        <v>118</v>
      </c>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8" hidden="false" customHeight="true" outlineLevel="0" collapsed="false">
      <c r="A231" s="107" t="n">
        <v>4</v>
      </c>
      <c r="B231" s="108" t="s">
        <v>119</v>
      </c>
      <c r="C231" s="108"/>
      <c r="D231" s="110"/>
      <c r="E231" s="110"/>
      <c r="F231" s="110"/>
      <c r="G231" s="111"/>
      <c r="H231" s="110"/>
      <c r="I231" s="108"/>
      <c r="J231" s="108"/>
      <c r="K231" s="108"/>
      <c r="L231" s="111"/>
      <c r="M231" s="110"/>
      <c r="N231" s="110"/>
      <c r="O231" s="110"/>
      <c r="P231" s="111"/>
      <c r="Q231" s="108"/>
      <c r="R231" s="112"/>
      <c r="S231" s="113"/>
      <c r="T231" s="114"/>
      <c r="U231" s="114"/>
      <c r="V231" s="113"/>
      <c r="W231" s="114"/>
    </row>
    <row r="232" customFormat="false" ht="18" hidden="false" customHeight="true" outlineLevel="0" collapsed="false">
      <c r="A232" s="107" t="n">
        <v>5</v>
      </c>
      <c r="B232" s="108" t="s">
        <v>120</v>
      </c>
      <c r="C232" s="108"/>
      <c r="D232" s="110"/>
      <c r="E232" s="110"/>
      <c r="F232" s="110"/>
      <c r="G232" s="111"/>
      <c r="H232" s="110"/>
      <c r="I232" s="108"/>
      <c r="J232" s="108"/>
      <c r="K232" s="108"/>
      <c r="L232" s="111"/>
      <c r="M232" s="110"/>
      <c r="N232" s="110"/>
      <c r="O232" s="110"/>
      <c r="P232" s="111"/>
      <c r="Q232" s="108"/>
      <c r="R232" s="112"/>
      <c r="S232" s="113"/>
      <c r="T232" s="114"/>
      <c r="U232" s="114"/>
      <c r="V232" s="113"/>
      <c r="W232" s="114"/>
    </row>
    <row r="233" customFormat="false" ht="18" hidden="false" customHeight="true" outlineLevel="0" collapsed="false">
      <c r="A233" s="30"/>
      <c r="B233" s="30"/>
      <c r="C233" s="30"/>
      <c r="D233" s="30"/>
      <c r="E233" s="30"/>
      <c r="F233" s="30"/>
      <c r="G233" s="30"/>
      <c r="H233" s="30"/>
      <c r="I233" s="30"/>
      <c r="J233" s="30"/>
      <c r="K233" s="30"/>
      <c r="L233" s="30"/>
      <c r="M233" s="30"/>
      <c r="N233" s="30"/>
      <c r="O233" s="30"/>
      <c r="P233" s="30"/>
      <c r="Q233" s="30"/>
    </row>
    <row r="238" customFormat="false" ht="18" hidden="false" customHeight="true" outlineLevel="0" collapsed="false">
      <c r="B238" s="115"/>
    </row>
  </sheetData>
  <mergeCells count="83">
    <mergeCell ref="C4:C6"/>
    <mergeCell ref="D4:F4"/>
    <mergeCell ref="G4:J4"/>
    <mergeCell ref="K4:N4"/>
    <mergeCell ref="O4:Q4"/>
    <mergeCell ref="A5:B6"/>
    <mergeCell ref="G5:G7"/>
    <mergeCell ref="H5:H6"/>
    <mergeCell ref="I5:I6"/>
    <mergeCell ref="J5:J6"/>
    <mergeCell ref="K5:K7"/>
    <mergeCell ref="L5:L6"/>
    <mergeCell ref="N5:N6"/>
    <mergeCell ref="O5:O7"/>
    <mergeCell ref="P5:P6"/>
    <mergeCell ref="Q5:Q6"/>
    <mergeCell ref="A9:B9"/>
    <mergeCell ref="A13:B13"/>
    <mergeCell ref="A16:B16"/>
    <mergeCell ref="A19:B19"/>
    <mergeCell ref="A22:B22"/>
    <mergeCell ref="A26:B26"/>
    <mergeCell ref="A27:B27"/>
    <mergeCell ref="A30:B30"/>
    <mergeCell ref="A37:B37"/>
    <mergeCell ref="A52:B52"/>
    <mergeCell ref="C69:C71"/>
    <mergeCell ref="D69:F69"/>
    <mergeCell ref="G69:J69"/>
    <mergeCell ref="K69:N69"/>
    <mergeCell ref="O69:Q69"/>
    <mergeCell ref="A70:B71"/>
    <mergeCell ref="G70:G72"/>
    <mergeCell ref="H70:H71"/>
    <mergeCell ref="I70:I71"/>
    <mergeCell ref="J70:J71"/>
    <mergeCell ref="K70:K72"/>
    <mergeCell ref="L70:L71"/>
    <mergeCell ref="N70:N71"/>
    <mergeCell ref="O70:O72"/>
    <mergeCell ref="P70:P71"/>
    <mergeCell ref="Q70:Q71"/>
    <mergeCell ref="A74:B74"/>
    <mergeCell ref="A87:B87"/>
    <mergeCell ref="A99:B99"/>
    <mergeCell ref="C134:C136"/>
    <mergeCell ref="D134:F134"/>
    <mergeCell ref="G134:J134"/>
    <mergeCell ref="K134:N134"/>
    <mergeCell ref="O134:Q134"/>
    <mergeCell ref="A135:B136"/>
    <mergeCell ref="G135:G137"/>
    <mergeCell ref="H135:H136"/>
    <mergeCell ref="I135:I136"/>
    <mergeCell ref="J135:J136"/>
    <mergeCell ref="K135:K137"/>
    <mergeCell ref="L135:L136"/>
    <mergeCell ref="N135:N136"/>
    <mergeCell ref="O135:O137"/>
    <mergeCell ref="P135:P136"/>
    <mergeCell ref="Q135:Q136"/>
    <mergeCell ref="A140:B140"/>
    <mergeCell ref="A155:B155"/>
    <mergeCell ref="A166:B166"/>
    <mergeCell ref="A181:B181"/>
    <mergeCell ref="C199:C201"/>
    <mergeCell ref="D199:F199"/>
    <mergeCell ref="G199:J199"/>
    <mergeCell ref="K199:N199"/>
    <mergeCell ref="O199:Q199"/>
    <mergeCell ref="A200:B201"/>
    <mergeCell ref="G200:G202"/>
    <mergeCell ref="H200:H201"/>
    <mergeCell ref="I200:I201"/>
    <mergeCell ref="J200:J201"/>
    <mergeCell ref="K200:K202"/>
    <mergeCell ref="L200:L201"/>
    <mergeCell ref="N200:N201"/>
    <mergeCell ref="O200:O202"/>
    <mergeCell ref="P200:P201"/>
    <mergeCell ref="Q200:Q201"/>
    <mergeCell ref="A204:B204"/>
    <mergeCell ref="A215:B215"/>
  </mergeCells>
  <printOptions headings="false" gridLines="false" gridLinesSet="true" horizontalCentered="false" verticalCentered="false"/>
  <pageMargins left="0.590277777777778" right="0.590277777777778" top="0.7875" bottom="0.7875"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2:22:46Z</dcterms:created>
  <dc:creator>OA</dc:creator>
  <dc:description/>
  <dc:language>en-US</dc:language>
  <cp:lastModifiedBy>oa</cp:lastModifiedBy>
  <cp:lastPrinted>2009-03-06T11:35:02Z</cp:lastPrinted>
  <dcterms:modified xsi:type="dcterms:W3CDTF">2009-05-13T08:30:49Z</dcterms:modified>
  <cp:revision>0</cp:revision>
  <dc:subject/>
  <dc:title/>
</cp:coreProperties>
</file>