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第１表　年次別経営組織別経営体数</t>
  </si>
  <si>
    <t xml:space="preserve">単位：経営体</t>
  </si>
  <si>
    <t xml:space="preserve">区分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個人</t>
  </si>
  <si>
    <t xml:space="preserve">会社</t>
  </si>
  <si>
    <t xml:space="preserve">漁業協同組合</t>
  </si>
  <si>
    <t xml:space="preserve">-</t>
  </si>
  <si>
    <t xml:space="preserve">漁業生産組合</t>
  </si>
  <si>
    <t xml:space="preserve">共同経営</t>
  </si>
  <si>
    <t xml:space="preserve">官公庁・学校・試験場</t>
  </si>
  <si>
    <t xml:space="preserve">その他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4" min="2" style="1" width="6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C1" s="2" t="s">
        <v>0</v>
      </c>
    </row>
    <row r="2" customFormat="false" ht="11.25" hidden="false" customHeight="true" outlineLevel="0" collapsed="false">
      <c r="M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6" t="n">
        <v>29</v>
      </c>
      <c r="D3" s="6" t="n">
        <v>33</v>
      </c>
      <c r="E3" s="6" t="n">
        <v>38</v>
      </c>
      <c r="F3" s="6" t="n">
        <v>43</v>
      </c>
      <c r="G3" s="6" t="n">
        <v>48</v>
      </c>
      <c r="H3" s="6" t="n">
        <v>53</v>
      </c>
      <c r="I3" s="6" t="n">
        <v>58</v>
      </c>
      <c r="J3" s="6" t="n">
        <v>63</v>
      </c>
      <c r="K3" s="7" t="s">
        <v>4</v>
      </c>
      <c r="L3" s="6" t="n">
        <v>10</v>
      </c>
      <c r="M3" s="6" t="n">
        <v>15</v>
      </c>
      <c r="N3" s="8" t="s">
        <v>5</v>
      </c>
      <c r="O3" s="9"/>
    </row>
    <row r="4" customFormat="false" ht="24" hidden="false" customHeight="true" outlineLevel="0" collapsed="false">
      <c r="A4" s="10" t="s">
        <v>6</v>
      </c>
      <c r="B4" s="11" t="n">
        <f aca="false">SUM(B5:B10)</f>
        <v>12068</v>
      </c>
      <c r="C4" s="12" t="n">
        <f aca="false">SUM(C5:C10)</f>
        <v>9687</v>
      </c>
      <c r="D4" s="12" t="n">
        <f aca="false">SUM(D5:D10)</f>
        <v>10011</v>
      </c>
      <c r="E4" s="12" t="n">
        <f aca="false">SUM(E5:E10)</f>
        <v>13326</v>
      </c>
      <c r="F4" s="12" t="n">
        <f aca="false">SUM(F5:F10)</f>
        <v>10885</v>
      </c>
      <c r="G4" s="12" t="n">
        <f aca="false">SUM(G5:G10)</f>
        <v>7159</v>
      </c>
      <c r="H4" s="12" t="n">
        <f aca="false">SUM(H5:H10)</f>
        <v>5085</v>
      </c>
      <c r="I4" s="12" t="n">
        <f aca="false">SUM(I5:I10)</f>
        <v>4495</v>
      </c>
      <c r="J4" s="12" t="n">
        <f aca="false">SUM(J5:J10)</f>
        <v>3879</v>
      </c>
      <c r="K4" s="12" t="n">
        <f aca="false">SUM(K5:K10)</f>
        <v>3445</v>
      </c>
      <c r="L4" s="12" t="n">
        <f aca="false">SUM(L5:L10)</f>
        <v>3051</v>
      </c>
      <c r="M4" s="12" t="n">
        <f aca="false">SUM(M5:M10)</f>
        <v>2790</v>
      </c>
      <c r="N4" s="13" t="n">
        <f aca="false">SUM(N5:N10)</f>
        <v>2530</v>
      </c>
      <c r="O4" s="9"/>
    </row>
    <row r="5" customFormat="false" ht="24" hidden="false" customHeight="true" outlineLevel="0" collapsed="false">
      <c r="A5" s="10" t="s">
        <v>7</v>
      </c>
      <c r="B5" s="11" t="n">
        <v>11828</v>
      </c>
      <c r="C5" s="14" t="n">
        <v>9448</v>
      </c>
      <c r="D5" s="14" t="n">
        <v>9851</v>
      </c>
      <c r="E5" s="14" t="n">
        <v>13257</v>
      </c>
      <c r="F5" s="14" t="n">
        <v>10749</v>
      </c>
      <c r="G5" s="14" t="n">
        <v>7029</v>
      </c>
      <c r="H5" s="14" t="n">
        <v>4933</v>
      </c>
      <c r="I5" s="14" t="n">
        <v>4352</v>
      </c>
      <c r="J5" s="14" t="n">
        <v>3746</v>
      </c>
      <c r="K5" s="14" t="n">
        <v>3308</v>
      </c>
      <c r="L5" s="14" t="n">
        <v>2911</v>
      </c>
      <c r="M5" s="14" t="n">
        <v>2661</v>
      </c>
      <c r="N5" s="15" t="n">
        <v>2404</v>
      </c>
      <c r="O5" s="9"/>
    </row>
    <row r="6" customFormat="false" ht="24" hidden="false" customHeight="true" outlineLevel="0" collapsed="false">
      <c r="A6" s="10" t="s">
        <v>8</v>
      </c>
      <c r="B6" s="11" t="n">
        <v>10</v>
      </c>
      <c r="C6" s="14" t="n">
        <v>3</v>
      </c>
      <c r="D6" s="14" t="n">
        <v>1</v>
      </c>
      <c r="E6" s="14" t="n">
        <v>4</v>
      </c>
      <c r="F6" s="14" t="n">
        <v>1</v>
      </c>
      <c r="G6" s="14" t="n">
        <v>8</v>
      </c>
      <c r="H6" s="14" t="n">
        <v>9</v>
      </c>
      <c r="I6" s="14" t="n">
        <v>8</v>
      </c>
      <c r="J6" s="14" t="n">
        <v>9</v>
      </c>
      <c r="K6" s="14" t="n">
        <v>11</v>
      </c>
      <c r="L6" s="14" t="n">
        <v>13</v>
      </c>
      <c r="M6" s="14" t="n">
        <v>16</v>
      </c>
      <c r="N6" s="15" t="n">
        <v>17</v>
      </c>
      <c r="O6" s="9"/>
    </row>
    <row r="7" customFormat="false" ht="24" hidden="false" customHeight="true" outlineLevel="0" collapsed="false">
      <c r="A7" s="16" t="s">
        <v>9</v>
      </c>
      <c r="B7" s="11" t="s">
        <v>10</v>
      </c>
      <c r="C7" s="14" t="s">
        <v>10</v>
      </c>
      <c r="D7" s="14" t="n">
        <v>2</v>
      </c>
      <c r="E7" s="14" t="n">
        <v>3</v>
      </c>
      <c r="F7" s="14" t="n">
        <v>3</v>
      </c>
      <c r="G7" s="14" t="n">
        <v>2</v>
      </c>
      <c r="H7" s="14" t="s">
        <v>10</v>
      </c>
      <c r="I7" s="14" t="s">
        <v>10</v>
      </c>
      <c r="J7" s="14" t="s">
        <v>10</v>
      </c>
      <c r="K7" s="14" t="n">
        <v>1</v>
      </c>
      <c r="L7" s="14" t="n">
        <v>2</v>
      </c>
      <c r="M7" s="14" t="n">
        <v>1</v>
      </c>
      <c r="N7" s="15" t="n">
        <v>1</v>
      </c>
      <c r="O7" s="9"/>
    </row>
    <row r="8" customFormat="false" ht="24" hidden="false" customHeight="true" outlineLevel="0" collapsed="false">
      <c r="A8" s="16" t="s">
        <v>11</v>
      </c>
      <c r="B8" s="11" t="n">
        <v>2</v>
      </c>
      <c r="C8" s="14" t="n">
        <v>3</v>
      </c>
      <c r="D8" s="14" t="n">
        <v>5</v>
      </c>
      <c r="E8" s="14" t="n">
        <v>3</v>
      </c>
      <c r="F8" s="14" t="n">
        <v>2</v>
      </c>
      <c r="G8" s="14" t="n">
        <v>2</v>
      </c>
      <c r="H8" s="14" t="n">
        <v>2</v>
      </c>
      <c r="I8" s="14" t="n">
        <v>2</v>
      </c>
      <c r="J8" s="14" t="n">
        <v>1</v>
      </c>
      <c r="K8" s="14" t="n">
        <v>1</v>
      </c>
      <c r="L8" s="14" t="n">
        <v>1</v>
      </c>
      <c r="M8" s="14" t="n">
        <v>1</v>
      </c>
      <c r="N8" s="15" t="n">
        <v>1</v>
      </c>
      <c r="O8" s="9"/>
    </row>
    <row r="9" customFormat="false" ht="24" hidden="false" customHeight="true" outlineLevel="0" collapsed="false">
      <c r="A9" s="10" t="s">
        <v>12</v>
      </c>
      <c r="B9" s="11" t="n">
        <v>225</v>
      </c>
      <c r="C9" s="14" t="n">
        <v>233</v>
      </c>
      <c r="D9" s="14" t="n">
        <v>150</v>
      </c>
      <c r="E9" s="14" t="n">
        <v>57</v>
      </c>
      <c r="F9" s="14" t="n">
        <v>127</v>
      </c>
      <c r="G9" s="14" t="n">
        <v>117</v>
      </c>
      <c r="H9" s="14" t="n">
        <v>139</v>
      </c>
      <c r="I9" s="14" t="n">
        <v>131</v>
      </c>
      <c r="J9" s="14" t="n">
        <v>122</v>
      </c>
      <c r="K9" s="14" t="n">
        <v>123</v>
      </c>
      <c r="L9" s="14" t="n">
        <v>123</v>
      </c>
      <c r="M9" s="14" t="n">
        <v>110</v>
      </c>
      <c r="N9" s="15" t="n">
        <v>107</v>
      </c>
      <c r="O9" s="9"/>
    </row>
    <row r="10" customFormat="false" ht="24" hidden="false" customHeight="true" outlineLevel="0" collapsed="false">
      <c r="A10" s="17" t="s">
        <v>13</v>
      </c>
      <c r="B10" s="11" t="n">
        <v>3</v>
      </c>
      <c r="C10" s="14" t="s">
        <v>10</v>
      </c>
      <c r="D10" s="14" t="n">
        <v>2</v>
      </c>
      <c r="E10" s="14" t="n">
        <v>2</v>
      </c>
      <c r="F10" s="14" t="n">
        <v>3</v>
      </c>
      <c r="G10" s="14" t="n">
        <v>1</v>
      </c>
      <c r="H10" s="14" t="n">
        <v>2</v>
      </c>
      <c r="I10" s="14" t="n">
        <v>2</v>
      </c>
      <c r="J10" s="14" t="n">
        <v>1</v>
      </c>
      <c r="K10" s="14" t="n">
        <v>1</v>
      </c>
      <c r="L10" s="14" t="n">
        <v>1</v>
      </c>
      <c r="M10" s="14" t="n">
        <v>1</v>
      </c>
      <c r="N10" s="15" t="s">
        <v>10</v>
      </c>
      <c r="O10" s="9"/>
    </row>
    <row r="11" customFormat="false" ht="24" hidden="false" customHeight="true" outlineLevel="0" collapsed="false">
      <c r="A11" s="18" t="s">
        <v>14</v>
      </c>
      <c r="B11" s="19" t="s">
        <v>15</v>
      </c>
      <c r="C11" s="19" t="s">
        <v>15</v>
      </c>
      <c r="D11" s="19" t="s">
        <v>15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  <c r="L11" s="19" t="s">
        <v>15</v>
      </c>
      <c r="M11" s="19" t="s">
        <v>15</v>
      </c>
      <c r="N11" s="20" t="s">
        <v>10</v>
      </c>
      <c r="O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1:56Z</dcterms:created>
  <dc:creator>愛知県</dc:creator>
  <dc:description/>
  <dc:language>en-US</dc:language>
  <cp:lastModifiedBy>愛知県</cp:lastModifiedBy>
  <cp:lastPrinted>2009-08-26T01:47:37Z</cp:lastPrinted>
  <dcterms:modified xsi:type="dcterms:W3CDTF">2010-03-15T05:42:42Z</dcterms:modified>
  <cp:revision>0</cp:revision>
  <dc:subject/>
  <dc:title/>
</cp:coreProperties>
</file>