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地方独立行政法人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及び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10320</xdr:colOff>
      <xdr:row>18</xdr:row>
      <xdr:rowOff>190800</xdr:rowOff>
    </xdr:to>
    <xdr:sp>
      <xdr:nvSpPr>
        <xdr:cNvPr id="1" name="AutoShape 3"/>
        <xdr:cNvSpPr/>
      </xdr:nvSpPr>
      <xdr:spPr>
        <a:xfrm>
          <a:off x="219960" y="3592800"/>
          <a:ext cx="90360" cy="1488600"/>
        </a:xfrm>
        <a:custGeom>
          <a:avLst/>
          <a:gdLst>
            <a:gd name="textAreaLeft" fmla="*/ 57960 w 90360"/>
            <a:gd name="textAreaRight" fmla="*/ 90720 w 90360"/>
            <a:gd name="textAreaTop" fmla="*/ 38520 h 1488600"/>
            <a:gd name="textAreaBottom" fmla="*/ 1450080 h 148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0</xdr:row>
      <xdr:rowOff>143280</xdr:rowOff>
    </xdr:from>
    <xdr:to>
      <xdr:col>0</xdr:col>
      <xdr:colOff>270000</xdr:colOff>
      <xdr:row>32</xdr:row>
      <xdr:rowOff>247680</xdr:rowOff>
    </xdr:to>
    <xdr:sp>
      <xdr:nvSpPr>
        <xdr:cNvPr id="2" name="AutoShape 4"/>
        <xdr:cNvSpPr/>
      </xdr:nvSpPr>
      <xdr:spPr>
        <a:xfrm>
          <a:off x="189720" y="5591520"/>
          <a:ext cx="80280" cy="3624840"/>
        </a:xfrm>
        <a:custGeom>
          <a:avLst/>
          <a:gdLst>
            <a:gd name="textAreaLeft" fmla="*/ 51480 w 80280"/>
            <a:gd name="textAreaRight" fmla="*/ 80640 w 80280"/>
            <a:gd name="textAreaTop" fmla="*/ 94320 h 3624840"/>
            <a:gd name="textAreaBottom" fmla="*/ 3530520 h 362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34</v>
      </c>
      <c r="E7" s="24" t="n">
        <v>68316</v>
      </c>
      <c r="F7" s="24" t="n">
        <v>20533588</v>
      </c>
      <c r="G7" s="24" t="n">
        <v>715495</v>
      </c>
      <c r="H7" s="24" t="n">
        <v>716587</v>
      </c>
      <c r="I7" s="24" t="n">
        <v>26342972</v>
      </c>
      <c r="J7" s="25" t="n">
        <v>82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32" t="n">
        <v>39</v>
      </c>
      <c r="E9" s="33" t="s">
        <v>14</v>
      </c>
      <c r="F9" s="32" t="n">
        <v>3517929</v>
      </c>
      <c r="G9" s="32" t="n">
        <v>10465</v>
      </c>
      <c r="H9" s="32" t="n">
        <v>10483</v>
      </c>
      <c r="I9" s="32" t="n">
        <v>922186</v>
      </c>
      <c r="J9" s="34" t="n">
        <v>92.9</v>
      </c>
      <c r="K9" s="26"/>
    </row>
    <row r="10" customFormat="false" ht="21.95" hidden="false" customHeight="true" outlineLevel="0" collapsed="false">
      <c r="A10" s="31"/>
      <c r="B10" s="22" t="s">
        <v>15</v>
      </c>
      <c r="C10" s="23"/>
      <c r="D10" s="32" t="n">
        <v>0</v>
      </c>
      <c r="E10" s="33" t="s">
        <v>1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6"/>
    </row>
    <row r="11" customFormat="false" ht="21.95" hidden="false" customHeight="true" outlineLevel="0" collapsed="false">
      <c r="A11" s="31"/>
      <c r="B11" s="22" t="s">
        <v>16</v>
      </c>
      <c r="C11" s="23"/>
      <c r="D11" s="32" t="n">
        <v>0</v>
      </c>
      <c r="E11" s="33" t="s">
        <v>1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6"/>
    </row>
    <row r="12" customFormat="false" ht="21.95" hidden="false" customHeight="true" outlineLevel="0" collapsed="false">
      <c r="A12" s="31"/>
      <c r="B12" s="22" t="s">
        <v>17</v>
      </c>
      <c r="C12" s="23"/>
      <c r="D12" s="32" t="n">
        <v>295</v>
      </c>
      <c r="E12" s="33" t="s">
        <v>14</v>
      </c>
      <c r="F12" s="32" t="n">
        <v>17015659</v>
      </c>
      <c r="G12" s="32" t="n">
        <v>705030</v>
      </c>
      <c r="H12" s="32" t="n">
        <v>706104</v>
      </c>
      <c r="I12" s="32" t="n">
        <v>25420786</v>
      </c>
      <c r="J12" s="34" t="n">
        <v>80.1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5" t="s">
        <v>18</v>
      </c>
      <c r="B14" s="22" t="s">
        <v>19</v>
      </c>
      <c r="C14" s="23"/>
      <c r="D14" s="33" t="s">
        <v>14</v>
      </c>
      <c r="E14" s="32" t="n">
        <v>13272</v>
      </c>
      <c r="F14" s="32" t="n">
        <v>4488762</v>
      </c>
      <c r="G14" s="32" t="n">
        <v>15043</v>
      </c>
      <c r="H14" s="32" t="n">
        <v>15146</v>
      </c>
      <c r="I14" s="33" t="s">
        <v>14</v>
      </c>
      <c r="J14" s="25" t="n">
        <v>92.3</v>
      </c>
      <c r="K14" s="26"/>
    </row>
    <row r="15" customFormat="false" ht="21.95" hidden="false" customHeight="true" outlineLevel="0" collapsed="false">
      <c r="A15" s="35"/>
      <c r="B15" s="22" t="s">
        <v>20</v>
      </c>
      <c r="C15" s="23"/>
      <c r="D15" s="33" t="s">
        <v>14</v>
      </c>
      <c r="E15" s="32" t="n">
        <v>64</v>
      </c>
      <c r="F15" s="32" t="n">
        <v>0</v>
      </c>
      <c r="G15" s="32" t="n">
        <v>0</v>
      </c>
      <c r="H15" s="32" t="n">
        <v>0</v>
      </c>
      <c r="I15" s="33" t="s">
        <v>14</v>
      </c>
      <c r="J15" s="32" t="n">
        <v>0</v>
      </c>
      <c r="K15" s="26"/>
    </row>
    <row r="16" customFormat="false" ht="21.95" hidden="false" customHeight="true" outlineLevel="0" collapsed="false">
      <c r="A16" s="35"/>
      <c r="B16" s="22" t="s">
        <v>21</v>
      </c>
      <c r="C16" s="23"/>
      <c r="D16" s="33" t="s">
        <v>14</v>
      </c>
      <c r="E16" s="32" t="n">
        <v>364</v>
      </c>
      <c r="F16" s="32" t="n">
        <v>64689</v>
      </c>
      <c r="G16" s="32" t="n">
        <v>862</v>
      </c>
      <c r="H16" s="32" t="n">
        <v>882</v>
      </c>
      <c r="I16" s="33" t="s">
        <v>14</v>
      </c>
      <c r="J16" s="25" t="n">
        <v>48.1</v>
      </c>
      <c r="K16" s="26"/>
    </row>
    <row r="17" customFormat="false" ht="21.95" hidden="false" customHeight="true" outlineLevel="0" collapsed="false">
      <c r="A17" s="35"/>
      <c r="B17" s="22" t="s">
        <v>22</v>
      </c>
      <c r="C17" s="23"/>
      <c r="D17" s="33" t="s">
        <v>14</v>
      </c>
      <c r="E17" s="32" t="n">
        <v>13806</v>
      </c>
      <c r="F17" s="32" t="n">
        <v>4622154</v>
      </c>
      <c r="G17" s="32" t="n">
        <v>17972</v>
      </c>
      <c r="H17" s="32" t="n">
        <v>24627</v>
      </c>
      <c r="I17" s="33" t="s">
        <v>14</v>
      </c>
      <c r="J17" s="25" t="n">
        <v>91.1</v>
      </c>
      <c r="K17" s="26"/>
    </row>
    <row r="18" customFormat="false" ht="21.95" hidden="false" customHeight="true" outlineLevel="0" collapsed="false">
      <c r="A18" s="35"/>
      <c r="B18" s="22" t="s">
        <v>23</v>
      </c>
      <c r="C18" s="23"/>
      <c r="D18" s="33" t="s">
        <v>14</v>
      </c>
      <c r="E18" s="32" t="n">
        <v>40810</v>
      </c>
      <c r="F18" s="32" t="n">
        <v>11357983</v>
      </c>
      <c r="G18" s="32" t="n">
        <v>681618</v>
      </c>
      <c r="H18" s="32" t="n">
        <v>657932</v>
      </c>
      <c r="I18" s="33" t="s">
        <v>14</v>
      </c>
      <c r="J18" s="25" t="n">
        <v>76</v>
      </c>
      <c r="K18" s="26"/>
    </row>
    <row r="19" customFormat="false" ht="21.95" hidden="false" customHeight="true" outlineLevel="0" collapsed="false">
      <c r="A19" s="35"/>
      <c r="B19" s="36" t="s">
        <v>24</v>
      </c>
      <c r="C19" s="23"/>
      <c r="D19" s="33" t="s">
        <v>14</v>
      </c>
      <c r="E19" s="33" t="s">
        <v>14</v>
      </c>
      <c r="F19" s="32" t="n">
        <v>1392827</v>
      </c>
      <c r="G19" s="32" t="n">
        <v>3131</v>
      </c>
      <c r="H19" s="32" t="n">
        <v>3902</v>
      </c>
      <c r="I19" s="33" t="s">
        <v>14</v>
      </c>
      <c r="J19" s="25" t="n">
        <v>94.3</v>
      </c>
      <c r="K19" s="26"/>
    </row>
    <row r="20" customFormat="false" ht="21.95" hidden="false" customHeight="true" outlineLevel="0" collapsed="false">
      <c r="A20" s="27"/>
      <c r="B20" s="27"/>
      <c r="C20" s="23"/>
      <c r="D20" s="28"/>
      <c r="E20" s="28"/>
      <c r="F20" s="29"/>
      <c r="G20" s="29"/>
      <c r="H20" s="29"/>
      <c r="I20" s="29"/>
      <c r="J20" s="30"/>
      <c r="K20" s="26"/>
    </row>
    <row r="21" customFormat="false" ht="23.1" hidden="false" customHeight="true" outlineLevel="0" collapsed="false">
      <c r="A21" s="37" t="s">
        <v>25</v>
      </c>
      <c r="B21" s="22" t="s">
        <v>26</v>
      </c>
      <c r="C21" s="23"/>
      <c r="D21" s="32" t="n">
        <v>1</v>
      </c>
      <c r="E21" s="32" t="n">
        <v>402</v>
      </c>
      <c r="F21" s="32" t="n">
        <v>94523</v>
      </c>
      <c r="G21" s="32" t="n">
        <v>4475</v>
      </c>
      <c r="H21" s="32" t="n">
        <v>4488</v>
      </c>
      <c r="I21" s="32" t="n">
        <v>132755</v>
      </c>
      <c r="J21" s="25" t="n">
        <v>64.4196824098685</v>
      </c>
      <c r="K21" s="26"/>
    </row>
    <row r="22" customFormat="false" ht="23.1" hidden="false" customHeight="true" outlineLevel="0" collapsed="false">
      <c r="A22" s="37"/>
      <c r="B22" s="22" t="s">
        <v>27</v>
      </c>
      <c r="C22" s="23"/>
      <c r="D22" s="32" t="n">
        <v>7</v>
      </c>
      <c r="E22" s="32" t="n">
        <v>3855</v>
      </c>
      <c r="F22" s="32" t="n">
        <v>1105714</v>
      </c>
      <c r="G22" s="32" t="n">
        <v>55288</v>
      </c>
      <c r="H22" s="32" t="n">
        <v>55439</v>
      </c>
      <c r="I22" s="32" t="n">
        <v>1654898</v>
      </c>
      <c r="J22" s="25" t="n">
        <v>78.5824494074587</v>
      </c>
      <c r="K22" s="26"/>
    </row>
    <row r="23" customFormat="false" ht="23.1" hidden="false" customHeight="true" outlineLevel="0" collapsed="false">
      <c r="A23" s="37"/>
      <c r="B23" s="22" t="s">
        <v>28</v>
      </c>
      <c r="C23" s="23"/>
      <c r="D23" s="32" t="n">
        <v>7</v>
      </c>
      <c r="E23" s="32" t="n">
        <v>1984</v>
      </c>
      <c r="F23" s="32" t="n">
        <v>511206</v>
      </c>
      <c r="G23" s="32" t="n">
        <v>22826</v>
      </c>
      <c r="H23" s="32" t="n">
        <v>22979</v>
      </c>
      <c r="I23" s="32" t="n">
        <v>465533</v>
      </c>
      <c r="J23" s="25" t="n">
        <v>70.5929628811312</v>
      </c>
      <c r="K23" s="26"/>
    </row>
    <row r="24" customFormat="false" ht="23.1" hidden="false" customHeight="true" outlineLevel="0" collapsed="false">
      <c r="A24" s="37"/>
      <c r="B24" s="22" t="s">
        <v>29</v>
      </c>
      <c r="C24" s="23"/>
      <c r="D24" s="32" t="n">
        <v>31</v>
      </c>
      <c r="E24" s="32" t="n">
        <v>10699</v>
      </c>
      <c r="F24" s="32" t="n">
        <v>2824852</v>
      </c>
      <c r="G24" s="32" t="n">
        <v>172551</v>
      </c>
      <c r="H24" s="32" t="n">
        <v>173118</v>
      </c>
      <c r="I24" s="32" t="n">
        <v>5778279</v>
      </c>
      <c r="J24" s="25" t="n">
        <v>72.3368590330424</v>
      </c>
      <c r="K24" s="26"/>
    </row>
    <row r="25" customFormat="false" ht="23.1" hidden="false" customHeight="true" outlineLevel="0" collapsed="false">
      <c r="A25" s="37"/>
      <c r="B25" s="22" t="s">
        <v>30</v>
      </c>
      <c r="C25" s="23"/>
      <c r="D25" s="32" t="n">
        <v>1</v>
      </c>
      <c r="E25" s="32" t="n">
        <v>808</v>
      </c>
      <c r="F25" s="32" t="n">
        <v>227692</v>
      </c>
      <c r="G25" s="32" t="n">
        <v>13179</v>
      </c>
      <c r="H25" s="32" t="n">
        <v>13190</v>
      </c>
      <c r="I25" s="32" t="n">
        <v>407948</v>
      </c>
      <c r="J25" s="25" t="n">
        <v>77.2046656720467</v>
      </c>
      <c r="K25" s="26"/>
    </row>
    <row r="26" customFormat="false" ht="23.1" hidden="false" customHeight="true" outlineLevel="0" collapsed="false">
      <c r="A26" s="37"/>
      <c r="B26" s="22" t="s">
        <v>31</v>
      </c>
      <c r="C26" s="23"/>
      <c r="D26" s="32" t="n">
        <v>12</v>
      </c>
      <c r="E26" s="32" t="n">
        <v>5670</v>
      </c>
      <c r="F26" s="32" t="n">
        <v>1712942</v>
      </c>
      <c r="G26" s="32" t="n">
        <v>108610</v>
      </c>
      <c r="H26" s="32" t="n">
        <v>108409</v>
      </c>
      <c r="I26" s="32" t="n">
        <v>3219441</v>
      </c>
      <c r="J26" s="25" t="n">
        <v>82.7688144765771</v>
      </c>
      <c r="K26" s="26"/>
    </row>
    <row r="27" customFormat="false" ht="23.1" hidden="false" customHeight="true" outlineLevel="0" collapsed="false">
      <c r="A27" s="37"/>
      <c r="B27" s="22" t="s">
        <v>32</v>
      </c>
      <c r="C27" s="23"/>
      <c r="D27" s="32" t="n">
        <v>8</v>
      </c>
      <c r="E27" s="32" t="n">
        <v>1960</v>
      </c>
      <c r="F27" s="32" t="n">
        <v>562106</v>
      </c>
      <c r="G27" s="32" t="n">
        <v>35186</v>
      </c>
      <c r="H27" s="32" t="n">
        <v>35182</v>
      </c>
      <c r="I27" s="32" t="n">
        <v>1077793</v>
      </c>
      <c r="J27" s="25" t="n">
        <v>78.5722672630696</v>
      </c>
      <c r="K27" s="26"/>
    </row>
    <row r="28" customFormat="false" ht="23.1" hidden="false" customHeight="true" outlineLevel="0" collapsed="false">
      <c r="A28" s="37"/>
      <c r="B28" s="22" t="s">
        <v>33</v>
      </c>
      <c r="C28" s="23"/>
      <c r="D28" s="32" t="n">
        <v>4</v>
      </c>
      <c r="E28" s="32" t="n">
        <v>1058</v>
      </c>
      <c r="F28" s="32" t="n">
        <v>301642</v>
      </c>
      <c r="G28" s="32" t="n">
        <v>14048</v>
      </c>
      <c r="H28" s="32" t="n">
        <v>14121</v>
      </c>
      <c r="I28" s="32" t="n">
        <v>485066</v>
      </c>
      <c r="J28" s="25" t="n">
        <v>78.1111945516224</v>
      </c>
      <c r="K28" s="26"/>
    </row>
    <row r="29" customFormat="false" ht="23.1" hidden="false" customHeight="true" outlineLevel="0" collapsed="false">
      <c r="A29" s="37"/>
      <c r="B29" s="22" t="s">
        <v>34</v>
      </c>
      <c r="C29" s="23"/>
      <c r="D29" s="32" t="n">
        <v>223</v>
      </c>
      <c r="E29" s="32" t="n">
        <v>33518</v>
      </c>
      <c r="F29" s="32" t="n">
        <v>10776578</v>
      </c>
      <c r="G29" s="32" t="n">
        <v>194265</v>
      </c>
      <c r="H29" s="32" t="n">
        <v>194393</v>
      </c>
      <c r="I29" s="32" t="n">
        <v>9253219</v>
      </c>
      <c r="J29" s="25" t="n">
        <v>88.0866138578576</v>
      </c>
      <c r="K29" s="26"/>
    </row>
    <row r="30" customFormat="false" ht="23.1" hidden="false" customHeight="true" outlineLevel="0" collapsed="false">
      <c r="A30" s="37"/>
      <c r="B30" s="22" t="s">
        <v>35</v>
      </c>
      <c r="C30" s="23"/>
      <c r="D30" s="32" t="n">
        <v>12</v>
      </c>
      <c r="E30" s="32" t="n">
        <v>4386</v>
      </c>
      <c r="F30" s="32" t="n">
        <v>1160518</v>
      </c>
      <c r="G30" s="32" t="n">
        <v>65160</v>
      </c>
      <c r="H30" s="32" t="n">
        <v>65321</v>
      </c>
      <c r="I30" s="32" t="n">
        <v>2476431</v>
      </c>
      <c r="J30" s="25" t="n">
        <v>72.4920512964663</v>
      </c>
      <c r="K30" s="26"/>
    </row>
    <row r="31" customFormat="false" ht="23.1" hidden="false" customHeight="true" outlineLevel="0" collapsed="false">
      <c r="A31" s="37"/>
      <c r="B31" s="22" t="s">
        <v>36</v>
      </c>
      <c r="C31" s="23"/>
      <c r="D31" s="32" t="n">
        <v>5</v>
      </c>
      <c r="E31" s="32" t="n">
        <v>1082</v>
      </c>
      <c r="F31" s="32" t="n">
        <v>308906</v>
      </c>
      <c r="G31" s="38" t="n">
        <v>22585</v>
      </c>
      <c r="H31" s="39" t="n">
        <v>22652</v>
      </c>
      <c r="I31" s="39" t="n">
        <v>769556</v>
      </c>
      <c r="J31" s="25" t="n">
        <v>78.2179120350442</v>
      </c>
      <c r="K31" s="26"/>
    </row>
    <row r="32" customFormat="false" ht="23.1" hidden="false" customHeight="true" outlineLevel="0" collapsed="false">
      <c r="A32" s="37"/>
      <c r="B32" s="22" t="s">
        <v>37</v>
      </c>
      <c r="C32" s="23"/>
      <c r="D32" s="32" t="n">
        <v>24</v>
      </c>
      <c r="E32" s="32" t="n">
        <v>2894</v>
      </c>
      <c r="F32" s="32" t="n">
        <v>946909</v>
      </c>
      <c r="G32" s="38" t="n">
        <v>7322</v>
      </c>
      <c r="H32" s="39" t="n">
        <v>7295</v>
      </c>
      <c r="I32" s="39" t="n">
        <v>622053</v>
      </c>
      <c r="J32" s="25" t="n">
        <v>89.6430971968456</v>
      </c>
      <c r="K32" s="26"/>
    </row>
    <row r="33" customFormat="false" ht="23.1" hidden="false" customHeight="true" outlineLevel="0" collapsed="false">
      <c r="A33" s="37"/>
      <c r="B33" s="22" t="s">
        <v>38</v>
      </c>
      <c r="C33" s="23"/>
      <c r="D33" s="32" t="n">
        <v>6</v>
      </c>
      <c r="E33" s="32" t="n">
        <v>4905</v>
      </c>
      <c r="F33" s="32" t="n">
        <v>1307052</v>
      </c>
      <c r="G33" s="39" t="n">
        <v>77763</v>
      </c>
      <c r="H33" s="39" t="n">
        <v>77939</v>
      </c>
      <c r="I33" s="39" t="n">
        <v>2548640</v>
      </c>
      <c r="J33" s="25" t="n">
        <v>73.006409450798</v>
      </c>
      <c r="K33" s="26"/>
    </row>
    <row r="34" customFormat="false" ht="23.1" hidden="false" customHeight="true" outlineLevel="0" collapsed="false">
      <c r="A34" s="40"/>
      <c r="B34" s="41"/>
      <c r="C34" s="41"/>
      <c r="D34" s="42"/>
      <c r="E34" s="43"/>
      <c r="F34" s="43"/>
      <c r="G34" s="44"/>
      <c r="H34" s="44"/>
      <c r="I34" s="44"/>
      <c r="J34" s="45"/>
      <c r="K34" s="26"/>
    </row>
    <row r="35" customFormat="false" ht="13.5" hidden="false" customHeight="true" outlineLevel="0" collapsed="false">
      <c r="A35" s="46"/>
      <c r="B35" s="47" t="s">
        <v>39</v>
      </c>
      <c r="C35" s="27"/>
      <c r="D35" s="48"/>
      <c r="E35" s="48"/>
      <c r="F35" s="48"/>
      <c r="G35" s="49"/>
      <c r="H35" s="49"/>
      <c r="I35" s="49"/>
      <c r="J35" s="50"/>
    </row>
    <row r="36" customFormat="false" ht="13.5" hidden="false" customHeight="true" outlineLevel="0" collapsed="false">
      <c r="A36" s="46"/>
      <c r="B36" s="47" t="s">
        <v>40</v>
      </c>
      <c r="C36" s="27"/>
      <c r="D36" s="48"/>
      <c r="E36" s="48"/>
      <c r="F36" s="48"/>
      <c r="G36" s="49"/>
      <c r="H36" s="49"/>
      <c r="I36" s="49"/>
      <c r="J36" s="50"/>
    </row>
    <row r="37" customFormat="false" ht="13.5" hidden="false" customHeight="true" outlineLevel="0" collapsed="false">
      <c r="A37" s="46"/>
      <c r="B37" s="47" t="s">
        <v>41</v>
      </c>
      <c r="C37" s="27"/>
      <c r="D37" s="48"/>
      <c r="E37" s="48"/>
      <c r="F37" s="48"/>
      <c r="G37" s="49"/>
      <c r="H37" s="49"/>
      <c r="I37" s="49"/>
      <c r="J37" s="50"/>
    </row>
    <row r="38" customFormat="false" ht="13.5" hidden="false" customHeight="true" outlineLevel="0" collapsed="false">
      <c r="A38" s="46"/>
      <c r="B38" s="47" t="s">
        <v>42</v>
      </c>
      <c r="C38" s="27"/>
      <c r="D38" s="48"/>
      <c r="E38" s="48"/>
      <c r="F38" s="48"/>
      <c r="G38" s="49"/>
      <c r="H38" s="49"/>
      <c r="I38" s="49"/>
      <c r="J38" s="50"/>
    </row>
    <row r="39" customFormat="false" ht="13.5" hidden="false" customHeight="true" outlineLevel="0" collapsed="false">
      <c r="B39" s="51" t="s">
        <v>43</v>
      </c>
    </row>
    <row r="40" customFormat="false" ht="13.5" hidden="false" customHeight="true" outlineLevel="0" collapsed="false"/>
    <row r="41" customFormat="false" ht="13.5" hidden="false" customHeight="true" outlineLevel="0" collapsed="false"/>
    <row r="43" customFormat="false" ht="12" hidden="true" customHeight="false" outlineLevel="0" collapsed="false">
      <c r="B43" s="52" t="s">
        <v>44</v>
      </c>
      <c r="C43" s="52"/>
      <c r="D43" s="53" t="n">
        <f aca="false">SUM(D14:D18)</f>
        <v>0</v>
      </c>
      <c r="E43" s="53" t="n">
        <f aca="false">SUM(E14:E18)</f>
        <v>68316</v>
      </c>
      <c r="F43" s="53" t="n">
        <f aca="false">SUM(F14:F18)</f>
        <v>20533588</v>
      </c>
      <c r="G43" s="53" t="n">
        <f aca="false">SUM(G14:G18)</f>
        <v>715495</v>
      </c>
      <c r="H43" s="53" t="n">
        <f aca="false">SUM(H14:H18)</f>
        <v>698587</v>
      </c>
      <c r="I43" s="53" t="n">
        <f aca="false">SUM(I14:I18)</f>
        <v>0</v>
      </c>
    </row>
    <row r="44" customFormat="false" ht="12" hidden="true" customHeight="false" outlineLevel="0" collapsed="false">
      <c r="B44" s="52" t="s">
        <v>45</v>
      </c>
      <c r="C44" s="52"/>
      <c r="D44" s="53" t="n">
        <f aca="false">SUM(D21:D32)</f>
        <v>335</v>
      </c>
      <c r="E44" s="53" t="n">
        <f aca="false">SUM(E21:E32)</f>
        <v>68316</v>
      </c>
      <c r="F44" s="53" t="n">
        <f aca="false">SUM(F21:F32)</f>
        <v>20533588</v>
      </c>
      <c r="G44" s="53" t="n">
        <f aca="false">SUM(G21:G32)</f>
        <v>715495</v>
      </c>
      <c r="H44" s="53" t="n">
        <f aca="false">SUM(H21:H32)</f>
        <v>716587</v>
      </c>
      <c r="I44" s="53" t="n">
        <f aca="false">SUM(I21:I32)</f>
        <v>26342972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9"/>
    <mergeCell ref="A21:A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愛知県</cp:lastModifiedBy>
  <cp:lastPrinted>2010-02-08T08:06:16Z</cp:lastPrinted>
  <dcterms:modified xsi:type="dcterms:W3CDTF">2010-05-10T08:34:57Z</dcterms:modified>
  <cp:revision>0</cp:revision>
  <dc:subject/>
  <dc:title/>
</cp:coreProperties>
</file>