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県内品別輸出" sheetId="1" state="visible" r:id="rId2"/>
    <sheet name="(2)県内品別輸入" sheetId="2" state="visible" r:id="rId3"/>
    <sheet name="(2)①名古屋港" sheetId="3" state="visible" r:id="rId4"/>
    <sheet name="(2)②衣浦港" sheetId="4" state="visible" r:id="rId5"/>
    <sheet name="(2)③三河港" sheetId="5" state="visible" r:id="rId6"/>
    <sheet name="(2)④中部国際空港" sheetId="6" state="visible" r:id="rId7"/>
  </sheets>
  <definedNames>
    <definedName function="false" hidden="false" localSheetId="0" name="_xlnm.Print_Titles" vbProcedure="false">'(1)県内品別輸出'!$6:$7</definedName>
    <definedName function="false" hidden="false" localSheetId="2" name="_xlnm.Print_Titles" vbProcedure="false">'(2)①名古屋港'!$6:$6</definedName>
    <definedName function="false" hidden="false" localSheetId="3" name="_xlnm.Print_Titles" vbProcedure="false">'(2)②衣浦港'!$6:$6</definedName>
    <definedName function="false" hidden="false" localSheetId="4" name="_xlnm.Print_Titles" vbProcedure="false">'(2)③三河港'!$6:$6</definedName>
    <definedName function="false" hidden="false" localSheetId="5" name="_xlnm.Print_Titles" vbProcedure="false">'(2)④中部国際空港'!$6:$6</definedName>
    <definedName function="false" hidden="false" localSheetId="1" name="_xlnm.Print_Titles" vbProcedure="false">'(2)県内品別輸入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3" uniqueCount="1968">
  <si>
    <t xml:space="preserve">第４表　県内港の品目別輸出入数量・額</t>
  </si>
  <si>
    <t xml:space="preserve">（１）県内港全体</t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&gt;</t>
    </r>
    <r>
      <rPr>
        <sz val="12"/>
        <rFont val="Noto Sans"/>
        <family val="2"/>
      </rPr>
      <t xml:space="preserve">輸出</t>
    </r>
  </si>
  <si>
    <t xml:space="preserve">品目コード</t>
  </si>
  <si>
    <t xml:space="preserve">階層</t>
  </si>
  <si>
    <t xml:space="preserve">数量</t>
  </si>
  <si>
    <r>
      <rPr>
        <sz val="11"/>
        <rFont val="Noto Sans"/>
        <family val="2"/>
      </rPr>
      <t xml:space="preserve">価格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t xml:space="preserve">単位</t>
  </si>
  <si>
    <t xml:space="preserve">前年比</t>
  </si>
  <si>
    <t xml:space="preserve">構成比</t>
  </si>
  <si>
    <t xml:space="preserve">000000000</t>
  </si>
  <si>
    <t xml:space="preserve">食料品及び動物</t>
  </si>
  <si>
    <t xml:space="preserve">001000000</t>
  </si>
  <si>
    <t xml:space="preserve">  生きた動物</t>
  </si>
  <si>
    <t xml:space="preserve">NO </t>
  </si>
  <si>
    <t xml:space="preserve">003000000</t>
  </si>
  <si>
    <t xml:space="preserve">  肉類及び同調製品</t>
  </si>
  <si>
    <t xml:space="preserve">MT </t>
  </si>
  <si>
    <t xml:space="preserve">005000000</t>
  </si>
  <si>
    <t xml:space="preserve">  酪農品及び鳥卵</t>
  </si>
  <si>
    <t xml:space="preserve">005010000</t>
  </si>
  <si>
    <t xml:space="preserve">    　ミルク及びクリーム</t>
  </si>
  <si>
    <t xml:space="preserve">007000000</t>
  </si>
  <si>
    <t xml:space="preserve">  魚介類及び同調製品</t>
  </si>
  <si>
    <t xml:space="preserve">007010000</t>
  </si>
  <si>
    <t xml:space="preserve">    　魚介類（生鮮）</t>
  </si>
  <si>
    <t xml:space="preserve">007010100</t>
  </si>
  <si>
    <t xml:space="preserve">      　（鮮魚及び冷凍魚）</t>
  </si>
  <si>
    <t xml:space="preserve">007010110</t>
  </si>
  <si>
    <t xml:space="preserve">        　　《かつお》</t>
  </si>
  <si>
    <t xml:space="preserve">007010120</t>
  </si>
  <si>
    <t xml:space="preserve">        　　《まぐろ》</t>
  </si>
  <si>
    <t xml:space="preserve">皆増</t>
  </si>
  <si>
    <t xml:space="preserve">007010300</t>
  </si>
  <si>
    <t xml:space="preserve">      　（甲殼類及び軟体動物）</t>
  </si>
  <si>
    <t xml:space="preserve">007050000</t>
  </si>
  <si>
    <t xml:space="preserve">    　魚介類の調製品</t>
  </si>
  <si>
    <t xml:space="preserve">007050100</t>
  </si>
  <si>
    <t xml:space="preserve">      　（魚介類のかん詰）</t>
  </si>
  <si>
    <t xml:space="preserve">KG </t>
  </si>
  <si>
    <t xml:space="preserve">007050110</t>
  </si>
  <si>
    <t xml:space="preserve">        　　《まぐろ及びかつお》</t>
  </si>
  <si>
    <t xml:space="preserve">007050120</t>
  </si>
  <si>
    <t xml:space="preserve">　　　　　 《さば》</t>
  </si>
  <si>
    <t xml:space="preserve">007050130</t>
  </si>
  <si>
    <t xml:space="preserve">　　　　　 《かき》</t>
  </si>
  <si>
    <t xml:space="preserve">009000000</t>
  </si>
  <si>
    <t xml:space="preserve">  穀物及び同調製品</t>
  </si>
  <si>
    <t xml:space="preserve">009010000</t>
  </si>
  <si>
    <t xml:space="preserve">    　小麦粉</t>
  </si>
  <si>
    <t xml:space="preserve">009030000</t>
  </si>
  <si>
    <t xml:space="preserve">    　米</t>
  </si>
  <si>
    <t xml:space="preserve">011000000</t>
  </si>
  <si>
    <t xml:space="preserve">  果実及び野菜</t>
  </si>
  <si>
    <t xml:space="preserve">011010000</t>
  </si>
  <si>
    <t xml:space="preserve">    　果実</t>
  </si>
  <si>
    <t xml:space="preserve">011010100</t>
  </si>
  <si>
    <t xml:space="preserve">　　　　 （うんしゅうみかん（生鮮））</t>
  </si>
  <si>
    <t xml:space="preserve">011010300</t>
  </si>
  <si>
    <t xml:space="preserve">      　（りんご（生鮮））</t>
  </si>
  <si>
    <t xml:space="preserve">011010500</t>
  </si>
  <si>
    <t xml:space="preserve">      　（果実かん詰）</t>
  </si>
  <si>
    <t xml:space="preserve">011030000</t>
  </si>
  <si>
    <t xml:space="preserve">    　野菜</t>
  </si>
  <si>
    <t xml:space="preserve">013000000</t>
  </si>
  <si>
    <t xml:space="preserve">  糖類及び同調製品・はちみつ</t>
  </si>
  <si>
    <t xml:space="preserve">015000000</t>
  </si>
  <si>
    <t xml:space="preserve">  コーヒー・茶・ココア・香辛料類</t>
  </si>
  <si>
    <t xml:space="preserve">015010000</t>
  </si>
  <si>
    <t xml:space="preserve">    　茶</t>
  </si>
  <si>
    <t xml:space="preserve">017000000</t>
  </si>
  <si>
    <t xml:space="preserve">  飼料</t>
  </si>
  <si>
    <t xml:space="preserve">017010000</t>
  </si>
  <si>
    <t xml:space="preserve">　　　魚の粉及びミール</t>
  </si>
  <si>
    <t xml:space="preserve">017030000</t>
  </si>
  <si>
    <t xml:space="preserve">    　配合飼料（ペットフードを含む）</t>
  </si>
  <si>
    <t xml:space="preserve">019000000</t>
  </si>
  <si>
    <t xml:space="preserve">  その他の調製食料品</t>
  </si>
  <si>
    <t xml:space="preserve">100000000</t>
  </si>
  <si>
    <t xml:space="preserve">飲料及びたばこ</t>
  </si>
  <si>
    <t xml:space="preserve">101000000</t>
  </si>
  <si>
    <t xml:space="preserve">  飲料</t>
  </si>
  <si>
    <t xml:space="preserve">KL </t>
  </si>
  <si>
    <t xml:space="preserve">103000000</t>
  </si>
  <si>
    <t xml:space="preserve">  たばこ</t>
  </si>
  <si>
    <t xml:space="preserve">103010000</t>
  </si>
  <si>
    <t xml:space="preserve">    　葉たばこ</t>
  </si>
  <si>
    <t xml:space="preserve">200000000</t>
  </si>
  <si>
    <t xml:space="preserve">食料に適さない原材料</t>
  </si>
  <si>
    <t xml:space="preserve">201000000</t>
  </si>
  <si>
    <t xml:space="preserve">  原皮及び毛皮（未仕上）</t>
  </si>
  <si>
    <t xml:space="preserve">203000000</t>
  </si>
  <si>
    <t xml:space="preserve">  採油用の種・ナット及び核</t>
  </si>
  <si>
    <t xml:space="preserve">205000000</t>
  </si>
  <si>
    <t xml:space="preserve">  生ゴム</t>
  </si>
  <si>
    <t xml:space="preserve">205010000</t>
  </si>
  <si>
    <t xml:space="preserve">    　合成ゴム</t>
  </si>
  <si>
    <t xml:space="preserve">207000000</t>
  </si>
  <si>
    <t xml:space="preserve">  木材及びコルク</t>
  </si>
  <si>
    <t xml:space="preserve">207010000</t>
  </si>
  <si>
    <t xml:space="preserve">    　木材</t>
  </si>
  <si>
    <t xml:space="preserve">207010100</t>
  </si>
  <si>
    <t xml:space="preserve">      　（製材）</t>
  </si>
  <si>
    <t xml:space="preserve">209000000</t>
  </si>
  <si>
    <t xml:space="preserve">  パルプ及び古紙</t>
  </si>
  <si>
    <t xml:space="preserve">211000000</t>
  </si>
  <si>
    <t xml:space="preserve">  織物用繊維及びくず</t>
  </si>
  <si>
    <t xml:space="preserve">211050000</t>
  </si>
  <si>
    <t xml:space="preserve">    　人造繊維</t>
  </si>
  <si>
    <t xml:space="preserve">211050100</t>
  </si>
  <si>
    <t xml:space="preserve">      　（合成繊維短繊維）</t>
  </si>
  <si>
    <t xml:space="preserve">211050300</t>
  </si>
  <si>
    <t xml:space="preserve">      　（ビスコースレーヨン短繊維）</t>
  </si>
  <si>
    <t xml:space="preserve">213000000</t>
  </si>
  <si>
    <t xml:space="preserve">  粗鉱物</t>
  </si>
  <si>
    <t xml:space="preserve">213010000</t>
  </si>
  <si>
    <t xml:space="preserve">    　耐火性材料</t>
  </si>
  <si>
    <t xml:space="preserve">215000000</t>
  </si>
  <si>
    <t xml:space="preserve">  金属鉱及びくず</t>
  </si>
  <si>
    <t xml:space="preserve">215010000</t>
  </si>
  <si>
    <t xml:space="preserve">    　（鉄鋼のくず）</t>
  </si>
  <si>
    <t xml:space="preserve">217000000</t>
  </si>
  <si>
    <t xml:space="preserve">  その他の動植物性原材料</t>
  </si>
  <si>
    <t xml:space="preserve">217010000</t>
  </si>
  <si>
    <t xml:space="preserve">    　寒天</t>
  </si>
  <si>
    <t xml:space="preserve">300000000</t>
  </si>
  <si>
    <t xml:space="preserve">鉱物性燃料</t>
  </si>
  <si>
    <t xml:space="preserve">301000000</t>
  </si>
  <si>
    <t xml:space="preserve">  石炭・コークス及び練炭</t>
  </si>
  <si>
    <t xml:space="preserve">301010000</t>
  </si>
  <si>
    <t xml:space="preserve">    　（コークス）</t>
  </si>
  <si>
    <t xml:space="preserve">303000000</t>
  </si>
  <si>
    <t xml:space="preserve">  石油及び同製品</t>
  </si>
  <si>
    <t xml:space="preserve">303010000</t>
  </si>
  <si>
    <t xml:space="preserve">    　石油製品</t>
  </si>
  <si>
    <t xml:space="preserve">303010100</t>
  </si>
  <si>
    <t xml:space="preserve">      　（揮発油）</t>
  </si>
  <si>
    <t xml:space="preserve">303010300</t>
  </si>
  <si>
    <t xml:space="preserve">      　（灯油（含ジェット燃料油））</t>
  </si>
  <si>
    <t xml:space="preserve">303010500</t>
  </si>
  <si>
    <t xml:space="preserve">      　（軽油）</t>
  </si>
  <si>
    <t xml:space="preserve">303010700</t>
  </si>
  <si>
    <t xml:space="preserve">      　（潤滑油及びグリス）</t>
  </si>
  <si>
    <t xml:space="preserve">305000000</t>
  </si>
  <si>
    <t xml:space="preserve">　天然ガス及び製造ガス</t>
  </si>
  <si>
    <t xml:space="preserve">400000000</t>
  </si>
  <si>
    <t xml:space="preserve">動植物性油脂</t>
  </si>
  <si>
    <t xml:space="preserve">401000000</t>
  </si>
  <si>
    <t xml:space="preserve">  動物性油脂</t>
  </si>
  <si>
    <t xml:space="preserve">403000000</t>
  </si>
  <si>
    <t xml:space="preserve">  植物性油脂</t>
  </si>
  <si>
    <t xml:space="preserve">405000000</t>
  </si>
  <si>
    <t xml:space="preserve">  加工油脂及びろう</t>
  </si>
  <si>
    <t xml:space="preserve">500000000</t>
  </si>
  <si>
    <t xml:space="preserve">化学製品</t>
  </si>
  <si>
    <t xml:space="preserve">501000000</t>
  </si>
  <si>
    <t xml:space="preserve">  元素及び化合物</t>
  </si>
  <si>
    <t xml:space="preserve">501010000</t>
  </si>
  <si>
    <t xml:space="preserve">    　有機化合物</t>
  </si>
  <si>
    <t xml:space="preserve">501010100</t>
  </si>
  <si>
    <t xml:space="preserve">      　（グルタミン酸ソーダ）</t>
  </si>
  <si>
    <t xml:space="preserve">皆減</t>
  </si>
  <si>
    <t xml:space="preserve">501010300</t>
  </si>
  <si>
    <t xml:space="preserve">      　（キシレン）</t>
  </si>
  <si>
    <t xml:space="preserve">501010500</t>
  </si>
  <si>
    <t xml:space="preserve">      　（アクリロニトリル）</t>
  </si>
  <si>
    <t xml:space="preserve">501010700</t>
  </si>
  <si>
    <t xml:space="preserve">      　（ラクトン及びラクタム）</t>
  </si>
  <si>
    <t xml:space="preserve">501010900</t>
  </si>
  <si>
    <t xml:space="preserve">      　（テレフタル酸）</t>
  </si>
  <si>
    <t xml:space="preserve">501030000</t>
  </si>
  <si>
    <t xml:space="preserve">    　無機化合物</t>
  </si>
  <si>
    <t xml:space="preserve">501030100</t>
  </si>
  <si>
    <t xml:space="preserve">      　（酸化チタン）</t>
  </si>
  <si>
    <t xml:space="preserve">501030300</t>
  </si>
  <si>
    <t xml:space="preserve">      　（かせいソーダ）</t>
  </si>
  <si>
    <t xml:space="preserve">501030500</t>
  </si>
  <si>
    <t xml:space="preserve">      　（酸化アルミニウム）</t>
  </si>
  <si>
    <t xml:space="preserve">501030700</t>
  </si>
  <si>
    <t xml:space="preserve">　　　　 （塩化アンモニウム）</t>
  </si>
  <si>
    <t xml:space="preserve">503000000</t>
  </si>
  <si>
    <t xml:space="preserve">  鉱物性タール及び粗製薬品</t>
  </si>
  <si>
    <t xml:space="preserve">505000000</t>
  </si>
  <si>
    <t xml:space="preserve">  染料・なめし剤及び着色剤</t>
  </si>
  <si>
    <t xml:space="preserve">505010000</t>
  </si>
  <si>
    <t xml:space="preserve">    　有機合成染料及びレーキ顔料</t>
  </si>
  <si>
    <t xml:space="preserve">505030000</t>
  </si>
  <si>
    <t xml:space="preserve">    　塗料類</t>
  </si>
  <si>
    <t xml:space="preserve">507000000</t>
  </si>
  <si>
    <t xml:space="preserve">  医薬品</t>
  </si>
  <si>
    <t xml:space="preserve">507010000</t>
  </si>
  <si>
    <t xml:space="preserve">    　プロビタミン及びビタミン</t>
  </si>
  <si>
    <t xml:space="preserve">507050000</t>
  </si>
  <si>
    <t xml:space="preserve">    　抗生物質</t>
  </si>
  <si>
    <t xml:space="preserve">507090000</t>
  </si>
  <si>
    <t xml:space="preserve">    　抗生物質製剤</t>
  </si>
  <si>
    <t xml:space="preserve">509000000</t>
  </si>
  <si>
    <t xml:space="preserve">  精油・香料及び化粧品類</t>
  </si>
  <si>
    <t xml:space="preserve">509010000</t>
  </si>
  <si>
    <t xml:space="preserve">    　化粧品</t>
  </si>
  <si>
    <t xml:space="preserve">509030000</t>
  </si>
  <si>
    <t xml:space="preserve">    　くつずみ及びクレンザー類</t>
  </si>
  <si>
    <t xml:space="preserve">511000000</t>
  </si>
  <si>
    <t xml:space="preserve">  肥料</t>
  </si>
  <si>
    <t xml:space="preserve">511010000</t>
  </si>
  <si>
    <t xml:space="preserve">    　窒素肥料</t>
  </si>
  <si>
    <t xml:space="preserve">511010100</t>
  </si>
  <si>
    <t xml:space="preserve">      　（硫酸アンモニウム）</t>
  </si>
  <si>
    <t xml:space="preserve">511010300</t>
  </si>
  <si>
    <t xml:space="preserve">      　（尿素）</t>
  </si>
  <si>
    <t xml:space="preserve">513000000</t>
  </si>
  <si>
    <t xml:space="preserve">  火薬類</t>
  </si>
  <si>
    <t xml:space="preserve">515000000</t>
  </si>
  <si>
    <t xml:space="preserve">  プラスチック</t>
  </si>
  <si>
    <t xml:space="preserve">515010000</t>
  </si>
  <si>
    <t xml:space="preserve">    　メラミン樹脂</t>
  </si>
  <si>
    <t xml:space="preserve">515030000</t>
  </si>
  <si>
    <t xml:space="preserve">    　塩化ビニール樹脂</t>
  </si>
  <si>
    <t xml:space="preserve">515030100</t>
  </si>
  <si>
    <t xml:space="preserve">      　（原料用塩化ビニール樹脂）</t>
  </si>
  <si>
    <t xml:space="preserve">515030300</t>
  </si>
  <si>
    <t xml:space="preserve">      　（塩化ビニール樹脂製品）</t>
  </si>
  <si>
    <t xml:space="preserve">515050000</t>
  </si>
  <si>
    <t xml:space="preserve">    　ポリエチレン</t>
  </si>
  <si>
    <t xml:space="preserve">515070000</t>
  </si>
  <si>
    <t xml:space="preserve">    　ポリスチレン</t>
  </si>
  <si>
    <t xml:space="preserve">517000000</t>
  </si>
  <si>
    <t xml:space="preserve">  その他の化学製品</t>
  </si>
  <si>
    <t xml:space="preserve">600000000</t>
  </si>
  <si>
    <t xml:space="preserve">原料別製品</t>
  </si>
  <si>
    <t xml:space="preserve">601000000</t>
  </si>
  <si>
    <t xml:space="preserve">  革及び同製品・毛皮</t>
  </si>
  <si>
    <t xml:space="preserve">603000000</t>
  </si>
  <si>
    <t xml:space="preserve">  ゴム製品</t>
  </si>
  <si>
    <t xml:space="preserve">603010000</t>
  </si>
  <si>
    <t xml:space="preserve">    　ゴム加工材料</t>
  </si>
  <si>
    <t xml:space="preserve">603030000</t>
  </si>
  <si>
    <t xml:space="preserve">    　ゴムタイヤ及びチューブ</t>
  </si>
  <si>
    <t xml:space="preserve">603030100</t>
  </si>
  <si>
    <t xml:space="preserve">      　（自動車用タイヤ及びチューブ）</t>
  </si>
  <si>
    <t xml:space="preserve">603030300</t>
  </si>
  <si>
    <t xml:space="preserve">      　（自転車用タイヤ及びチューブ）</t>
  </si>
  <si>
    <t xml:space="preserve">603050000</t>
  </si>
  <si>
    <t xml:space="preserve">    　ベルト及びベルチング</t>
  </si>
  <si>
    <t xml:space="preserve">605000000</t>
  </si>
  <si>
    <t xml:space="preserve">  木製品及びコルク製品（除家具）</t>
  </si>
  <si>
    <t xml:space="preserve">605010000</t>
  </si>
  <si>
    <t xml:space="preserve">    　合板</t>
  </si>
  <si>
    <t xml:space="preserve">605010100</t>
  </si>
  <si>
    <t xml:space="preserve">      　（普通合板）</t>
  </si>
  <si>
    <t xml:space="preserve">SM </t>
  </si>
  <si>
    <t xml:space="preserve">605010500</t>
  </si>
  <si>
    <t xml:space="preserve">      　（特殊合板）</t>
  </si>
  <si>
    <t xml:space="preserve">605030000</t>
  </si>
  <si>
    <t xml:space="preserve">    　木製品（合板を除く）</t>
  </si>
  <si>
    <t xml:space="preserve">605030100</t>
  </si>
  <si>
    <t xml:space="preserve">      　（家事用具類）</t>
  </si>
  <si>
    <t xml:space="preserve">606000000</t>
  </si>
  <si>
    <t xml:space="preserve">  紙類及び同製品</t>
  </si>
  <si>
    <t xml:space="preserve">606010000</t>
  </si>
  <si>
    <t xml:space="preserve">    　紙及び板紙</t>
  </si>
  <si>
    <t xml:space="preserve">606010100</t>
  </si>
  <si>
    <t xml:space="preserve">      　（新聞用紙）</t>
  </si>
  <si>
    <t xml:space="preserve">606010300</t>
  </si>
  <si>
    <t xml:space="preserve">      　（印刷・筆記・図画用紙）</t>
  </si>
  <si>
    <t xml:space="preserve">606010700</t>
  </si>
  <si>
    <t xml:space="preserve">      　（包装用紙）</t>
  </si>
  <si>
    <t xml:space="preserve">606010710</t>
  </si>
  <si>
    <t xml:space="preserve">        　　《クラフト紙のもの》</t>
  </si>
  <si>
    <t xml:space="preserve">606010900</t>
  </si>
  <si>
    <t xml:space="preserve">      　（その他の用紙）</t>
  </si>
  <si>
    <t xml:space="preserve">606011100</t>
  </si>
  <si>
    <t xml:space="preserve">      　（板紙）</t>
  </si>
  <si>
    <t xml:space="preserve">606011110</t>
  </si>
  <si>
    <t xml:space="preserve">606011300</t>
  </si>
  <si>
    <t xml:space="preserve">      　（建築及び家具用の加工紙）</t>
  </si>
  <si>
    <t xml:space="preserve">606030000</t>
  </si>
  <si>
    <t xml:space="preserve">    　封筒及び雑記帳等の紙製品</t>
  </si>
  <si>
    <t xml:space="preserve">606050000</t>
  </si>
  <si>
    <t xml:space="preserve">    　紙袋・紙テープ及び紙タオル</t>
  </si>
  <si>
    <t xml:space="preserve">607000000</t>
  </si>
  <si>
    <t xml:space="preserve">  織物用糸及び繊維製品</t>
  </si>
  <si>
    <t xml:space="preserve">607010000</t>
  </si>
  <si>
    <t xml:space="preserve">    　織物用糸</t>
  </si>
  <si>
    <t xml:space="preserve">607010100</t>
  </si>
  <si>
    <t xml:space="preserve">      　（毛糸）</t>
  </si>
  <si>
    <t xml:space="preserve">607010300</t>
  </si>
  <si>
    <t xml:space="preserve">      　（綿糸）</t>
  </si>
  <si>
    <t xml:space="preserve">607010500</t>
  </si>
  <si>
    <t xml:space="preserve">      　（合成繊維糸）</t>
  </si>
  <si>
    <t xml:space="preserve">607010700</t>
  </si>
  <si>
    <t xml:space="preserve">      　（人絹糸）</t>
  </si>
  <si>
    <t xml:space="preserve">607030000</t>
  </si>
  <si>
    <t xml:space="preserve">    　織物</t>
  </si>
  <si>
    <t xml:space="preserve">607030100</t>
  </si>
  <si>
    <t xml:space="preserve">      　（綿織物）</t>
  </si>
  <si>
    <t xml:space="preserve">607030300</t>
  </si>
  <si>
    <t xml:space="preserve">      　（絹織物）</t>
  </si>
  <si>
    <t xml:space="preserve">607030500</t>
  </si>
  <si>
    <t xml:space="preserve">      　（毛織物）</t>
  </si>
  <si>
    <t xml:space="preserve">607030700</t>
  </si>
  <si>
    <t xml:space="preserve">      　（合成繊維織物）</t>
  </si>
  <si>
    <t xml:space="preserve">607031300</t>
  </si>
  <si>
    <t xml:space="preserve">      　（メリヤス編物及びクロセ編物）</t>
  </si>
  <si>
    <t xml:space="preserve">607050000</t>
  </si>
  <si>
    <t xml:space="preserve">    　繊維二次製品（除衣類）</t>
  </si>
  <si>
    <t xml:space="preserve">607050100</t>
  </si>
  <si>
    <t xml:space="preserve">      　（チュール及びししゅう布類）</t>
  </si>
  <si>
    <t xml:space="preserve">607050110</t>
  </si>
  <si>
    <t xml:space="preserve">        　　《ししゅう布類》</t>
  </si>
  <si>
    <t xml:space="preserve">607050300</t>
  </si>
  <si>
    <t xml:space="preserve">      　（包装用の袋）</t>
  </si>
  <si>
    <t xml:space="preserve">607050500</t>
  </si>
  <si>
    <t xml:space="preserve">      　（毛布及びひざ掛け）</t>
  </si>
  <si>
    <t xml:space="preserve">607050700</t>
  </si>
  <si>
    <t xml:space="preserve">      　（敷物類）</t>
  </si>
  <si>
    <t xml:space="preserve">607050710</t>
  </si>
  <si>
    <t xml:space="preserve">        　　《じゅうたん類》</t>
  </si>
  <si>
    <t xml:space="preserve">607050900</t>
  </si>
  <si>
    <t xml:space="preserve">      　（特殊織物及び同製品）</t>
  </si>
  <si>
    <t xml:space="preserve">607050910</t>
  </si>
  <si>
    <t xml:space="preserve">        　　《ひも・綱及びケーブル》</t>
  </si>
  <si>
    <t xml:space="preserve">607050920</t>
  </si>
  <si>
    <t xml:space="preserve">        　　《漁網》</t>
  </si>
  <si>
    <t xml:space="preserve">609000000</t>
  </si>
  <si>
    <t xml:space="preserve">  非金属鉱物製品</t>
  </si>
  <si>
    <t xml:space="preserve">609010000</t>
  </si>
  <si>
    <t xml:space="preserve">    　セメント</t>
  </si>
  <si>
    <t xml:space="preserve">609030000</t>
  </si>
  <si>
    <t xml:space="preserve">    　タイル</t>
  </si>
  <si>
    <t xml:space="preserve">609070000</t>
  </si>
  <si>
    <t xml:space="preserve">    　ガラス及び同製品</t>
  </si>
  <si>
    <t xml:space="preserve">609070100</t>
  </si>
  <si>
    <t xml:space="preserve">      　（板ガラス）</t>
  </si>
  <si>
    <t xml:space="preserve">609070110</t>
  </si>
  <si>
    <t xml:space="preserve">        　　《普通板ガラス》</t>
  </si>
  <si>
    <t xml:space="preserve">609070120</t>
  </si>
  <si>
    <t xml:space="preserve">        　　《みがき板ガラス》</t>
  </si>
  <si>
    <t xml:space="preserve">609070300</t>
  </si>
  <si>
    <t xml:space="preserve">      　（ガラス鏡）</t>
  </si>
  <si>
    <t xml:space="preserve">609070500</t>
  </si>
  <si>
    <t xml:space="preserve">      　（ガラス製品）</t>
  </si>
  <si>
    <t xml:space="preserve">609070510</t>
  </si>
  <si>
    <t xml:space="preserve">        　　《ガラス製びん及びコップ》</t>
  </si>
  <si>
    <t xml:space="preserve">609070520</t>
  </si>
  <si>
    <t xml:space="preserve">        　　《模造真珠及びビーズ類》</t>
  </si>
  <si>
    <t xml:space="preserve">609070700</t>
  </si>
  <si>
    <t xml:space="preserve">      　（陰極線管用のもの）</t>
  </si>
  <si>
    <t xml:space="preserve">609090000</t>
  </si>
  <si>
    <t xml:space="preserve">    　陶磁器</t>
  </si>
  <si>
    <t xml:space="preserve">609090100</t>
  </si>
  <si>
    <t xml:space="preserve">      　（食器・台所用品及び喫茶用具）</t>
  </si>
  <si>
    <t xml:space="preserve">609090110</t>
  </si>
  <si>
    <t xml:space="preserve">        　　《食器及び台所用品》</t>
  </si>
  <si>
    <t xml:space="preserve">609090300</t>
  </si>
  <si>
    <t xml:space="preserve">      　（陶磁器の雑製品）</t>
  </si>
  <si>
    <t xml:space="preserve">609110000</t>
  </si>
  <si>
    <t xml:space="preserve">    　真珠</t>
  </si>
  <si>
    <t xml:space="preserve">GR </t>
  </si>
  <si>
    <t xml:space="preserve">611000000</t>
  </si>
  <si>
    <t xml:space="preserve">  鉄鋼</t>
  </si>
  <si>
    <t xml:space="preserve">611010000</t>
  </si>
  <si>
    <t xml:space="preserve">    　銑鉄</t>
  </si>
  <si>
    <t xml:space="preserve">611010100</t>
  </si>
  <si>
    <t xml:space="preserve">      　（合金鉄）</t>
  </si>
  <si>
    <t xml:space="preserve">611030000</t>
  </si>
  <si>
    <t xml:space="preserve">    　ビレット及びシートバー等</t>
  </si>
  <si>
    <t xml:space="preserve">611050000</t>
  </si>
  <si>
    <t xml:space="preserve">    　鉄鋼の棒・形鋼及び線</t>
  </si>
  <si>
    <t xml:space="preserve">611050100</t>
  </si>
  <si>
    <t xml:space="preserve">      　（鉄鋼の棒）</t>
  </si>
  <si>
    <t xml:space="preserve">611050300</t>
  </si>
  <si>
    <t xml:space="preserve">      　（形鋼）</t>
  </si>
  <si>
    <t xml:space="preserve">611050500</t>
  </si>
  <si>
    <t xml:space="preserve">      　（鉄鋼の線）</t>
  </si>
  <si>
    <t xml:space="preserve">611070000</t>
  </si>
  <si>
    <t xml:space="preserve">    　鉄鋼のフラットロール製品</t>
  </si>
  <si>
    <t xml:space="preserve">611070100</t>
  </si>
  <si>
    <t xml:space="preserve">      　（ステンレス鋼板類）</t>
  </si>
  <si>
    <t xml:space="preserve">611070110</t>
  </si>
  <si>
    <t xml:space="preserve">        　　《ステンレス薄板》</t>
  </si>
  <si>
    <t xml:space="preserve">611070300</t>
  </si>
  <si>
    <t xml:space="preserve">      　（合金鋼板類）</t>
  </si>
  <si>
    <t xml:space="preserve">611070310</t>
  </si>
  <si>
    <t xml:space="preserve">        　　《けい素鋼板類》</t>
  </si>
  <si>
    <t xml:space="preserve">611070500</t>
  </si>
  <si>
    <t xml:space="preserve">      　（めっき等鋼板類）</t>
  </si>
  <si>
    <t xml:space="preserve">611070510</t>
  </si>
  <si>
    <t xml:space="preserve">        　　《亜鉛めっき鋼板類》</t>
  </si>
  <si>
    <t xml:space="preserve">611070900</t>
  </si>
  <si>
    <t xml:space="preserve">      　（その他のフラットロール製品）</t>
  </si>
  <si>
    <t xml:space="preserve">611070910</t>
  </si>
  <si>
    <t xml:space="preserve">        　　《薄板（３ｍｍ未満）》</t>
  </si>
  <si>
    <t xml:space="preserve">611130000</t>
  </si>
  <si>
    <t xml:space="preserve">    　軌条及びその他の鉄道線路建設材</t>
  </si>
  <si>
    <t xml:space="preserve">611130100</t>
  </si>
  <si>
    <t xml:space="preserve">      　（軌条）</t>
  </si>
  <si>
    <t xml:space="preserve">611170000</t>
  </si>
  <si>
    <t xml:space="preserve">    　管及び管用継手</t>
  </si>
  <si>
    <t xml:space="preserve">611170100</t>
  </si>
  <si>
    <t xml:space="preserve">      　（鋼管）</t>
  </si>
  <si>
    <t xml:space="preserve">613000000</t>
  </si>
  <si>
    <t xml:space="preserve">  非鉄金属</t>
  </si>
  <si>
    <t xml:space="preserve">613010000</t>
  </si>
  <si>
    <t xml:space="preserve">    　銅及び同合金</t>
  </si>
  <si>
    <t xml:space="preserve">613010100</t>
  </si>
  <si>
    <t xml:space="preserve">      　（黄銅）</t>
  </si>
  <si>
    <t xml:space="preserve">613010300</t>
  </si>
  <si>
    <t xml:space="preserve">      　（電気用裸銅線）</t>
  </si>
  <si>
    <t xml:space="preserve">613010500</t>
  </si>
  <si>
    <t xml:space="preserve">      　（銅・同合金の板・帯（除黄銅）</t>
  </si>
  <si>
    <t xml:space="preserve">613010700</t>
  </si>
  <si>
    <t xml:space="preserve">      　（銅・同合金の管類（除黄銅））</t>
  </si>
  <si>
    <t xml:space="preserve">613030000</t>
  </si>
  <si>
    <t xml:space="preserve">    　アルミニウム及び同合金</t>
  </si>
  <si>
    <t xml:space="preserve">613030100</t>
  </si>
  <si>
    <t xml:space="preserve">      　（アルミニウム等の塊）</t>
  </si>
  <si>
    <t xml:space="preserve">613030300</t>
  </si>
  <si>
    <t xml:space="preserve">      　（アルミニウム等の板及び帯）</t>
  </si>
  <si>
    <t xml:space="preserve">613050000</t>
  </si>
  <si>
    <t xml:space="preserve">    　亜鉛及び同合金</t>
  </si>
  <si>
    <t xml:space="preserve">613050100</t>
  </si>
  <si>
    <t xml:space="preserve">      　（亜鉛及び同合金の塊）</t>
  </si>
  <si>
    <t xml:space="preserve">613070000</t>
  </si>
  <si>
    <t xml:space="preserve">    　チタン及び同合金</t>
  </si>
  <si>
    <t xml:space="preserve">613090000</t>
  </si>
  <si>
    <t xml:space="preserve">    　白金族の金属</t>
  </si>
  <si>
    <t xml:space="preserve">615000000</t>
  </si>
  <si>
    <t xml:space="preserve">  金属製品</t>
  </si>
  <si>
    <t xml:space="preserve">615010000</t>
  </si>
  <si>
    <t xml:space="preserve">    　構造物及び同建設材</t>
  </si>
  <si>
    <t xml:space="preserve">615010100</t>
  </si>
  <si>
    <t xml:space="preserve">      　（鉄鋼製構造物及び同建設材）</t>
  </si>
  <si>
    <t xml:space="preserve">615030000</t>
  </si>
  <si>
    <t xml:space="preserve">    　貯蔵用及び輸送用の金属製容器</t>
  </si>
  <si>
    <t xml:space="preserve">615030100</t>
  </si>
  <si>
    <t xml:space="preserve">      　（貯蔵タンク）</t>
  </si>
  <si>
    <t xml:space="preserve">615030110</t>
  </si>
  <si>
    <t xml:space="preserve">        　　《鉄鋼製貯蔵タンク》</t>
  </si>
  <si>
    <t xml:space="preserve">615070000</t>
  </si>
  <si>
    <t xml:space="preserve">    　より線・綱及び網類</t>
  </si>
  <si>
    <t xml:space="preserve">615070100</t>
  </si>
  <si>
    <t xml:space="preserve">      　（鉄鋼製より線及び鋼）</t>
  </si>
  <si>
    <t xml:space="preserve">615070300</t>
  </si>
  <si>
    <t xml:space="preserve">      　（鉄鋼製網）</t>
  </si>
  <si>
    <t xml:space="preserve">615090000</t>
  </si>
  <si>
    <t xml:space="preserve">    　くぎ・ねじ・ボルト及びナット類</t>
  </si>
  <si>
    <t xml:space="preserve">615090100</t>
  </si>
  <si>
    <t xml:space="preserve">      　（くぎ及び画びょう類）</t>
  </si>
  <si>
    <t xml:space="preserve">615090110</t>
  </si>
  <si>
    <t xml:space="preserve">        　　《鉄鋼製線くぎ》</t>
  </si>
  <si>
    <t xml:space="preserve">615090300</t>
  </si>
  <si>
    <t xml:space="preserve">      　（鉄鋼製ボルト及びナット類）</t>
  </si>
  <si>
    <t xml:space="preserve">615090500</t>
  </si>
  <si>
    <t xml:space="preserve">      　（鉄鋼製ねじ）</t>
  </si>
  <si>
    <t xml:space="preserve">615110000</t>
  </si>
  <si>
    <t xml:space="preserve">    　手道具類及び機械用工具</t>
  </si>
  <si>
    <t xml:space="preserve">615110100</t>
  </si>
  <si>
    <t xml:space="preserve">      　（レンチ及びスパナー）</t>
  </si>
  <si>
    <t xml:space="preserve">615130000</t>
  </si>
  <si>
    <t xml:space="preserve">    　刃物</t>
  </si>
  <si>
    <t xml:space="preserve">615130100</t>
  </si>
  <si>
    <t xml:space="preserve">      　（食卓用ナイフ及びフォーク類）</t>
  </si>
  <si>
    <t xml:space="preserve">615150000</t>
  </si>
  <si>
    <t xml:space="preserve">    　卑金属製の家庭用品</t>
  </si>
  <si>
    <t xml:space="preserve">615150100</t>
  </si>
  <si>
    <t xml:space="preserve">      　（ストーブ及びレンジ類）</t>
  </si>
  <si>
    <t xml:space="preserve">615170000</t>
  </si>
  <si>
    <t xml:space="preserve">    　錠・かぎ及び取付具</t>
  </si>
  <si>
    <t xml:space="preserve">615190000</t>
  </si>
  <si>
    <t xml:space="preserve">    　鉄鋼製くさり及び同部分品</t>
  </si>
  <si>
    <t xml:space="preserve">615210000</t>
  </si>
  <si>
    <t xml:space="preserve">    　手針・ピン及び留金類</t>
  </si>
  <si>
    <t xml:space="preserve">700000000</t>
  </si>
  <si>
    <t xml:space="preserve">機械類及び輸送用機器</t>
  </si>
  <si>
    <t xml:space="preserve">701000000</t>
  </si>
  <si>
    <t xml:space="preserve">  一般機械</t>
  </si>
  <si>
    <t xml:space="preserve">701010000</t>
  </si>
  <si>
    <t xml:space="preserve">    　原動機</t>
  </si>
  <si>
    <t xml:space="preserve">701010100</t>
  </si>
  <si>
    <t xml:space="preserve">      　（蒸気発生ボイラー等）</t>
  </si>
  <si>
    <t xml:space="preserve">701010300</t>
  </si>
  <si>
    <t xml:space="preserve">      　（内燃機関）</t>
  </si>
  <si>
    <t xml:space="preserve">701010310</t>
  </si>
  <si>
    <t xml:space="preserve">        　　《車両用》</t>
  </si>
  <si>
    <t xml:space="preserve">701010320</t>
  </si>
  <si>
    <t xml:space="preserve">        　　《その他》</t>
  </si>
  <si>
    <t xml:space="preserve">701010500</t>
  </si>
  <si>
    <t xml:space="preserve">      　（ウォータータービン等）</t>
  </si>
  <si>
    <t xml:space="preserve">701030000</t>
  </si>
  <si>
    <t xml:space="preserve">    　農業用機械</t>
  </si>
  <si>
    <t xml:space="preserve">701030100</t>
  </si>
  <si>
    <t xml:space="preserve">      　（トラクター（除道路走行用））</t>
  </si>
  <si>
    <t xml:space="preserve">701050000</t>
  </si>
  <si>
    <t xml:space="preserve">    　事務用機器</t>
  </si>
  <si>
    <t xml:space="preserve">701050300</t>
  </si>
  <si>
    <t xml:space="preserve">      　（電卓類）</t>
  </si>
  <si>
    <t xml:space="preserve">701050500</t>
  </si>
  <si>
    <t xml:space="preserve">      　（電算機類（含周辺機器））</t>
  </si>
  <si>
    <t xml:space="preserve">701050560</t>
  </si>
  <si>
    <t xml:space="preserve">        　　《印刷装置》</t>
  </si>
  <si>
    <t xml:space="preserve">701050570</t>
  </si>
  <si>
    <t xml:space="preserve">        　　《記憶装置》</t>
  </si>
  <si>
    <t xml:space="preserve">701050700</t>
  </si>
  <si>
    <t xml:space="preserve">      　（電算機類の部分品）</t>
  </si>
  <si>
    <t xml:space="preserve">701070000</t>
  </si>
  <si>
    <t xml:space="preserve">    　金属加工機械</t>
  </si>
  <si>
    <t xml:space="preserve">701070100</t>
  </si>
  <si>
    <t xml:space="preserve">      　（工作機械）</t>
  </si>
  <si>
    <t xml:space="preserve">701070110</t>
  </si>
  <si>
    <t xml:space="preserve">        　　《旋盤》</t>
  </si>
  <si>
    <t xml:space="preserve">701070120</t>
  </si>
  <si>
    <t xml:space="preserve">        　　《研削盤》</t>
  </si>
  <si>
    <t xml:space="preserve">701070300</t>
  </si>
  <si>
    <t xml:space="preserve">      　（金属圧延機）</t>
  </si>
  <si>
    <t xml:space="preserve">701090000</t>
  </si>
  <si>
    <t xml:space="preserve">    　繊維機械</t>
  </si>
  <si>
    <t xml:space="preserve">701090100</t>
  </si>
  <si>
    <t xml:space="preserve">      　（紡糸機）</t>
  </si>
  <si>
    <t xml:space="preserve">701090300</t>
  </si>
  <si>
    <t xml:space="preserve">      　（カード及びコーマー）</t>
  </si>
  <si>
    <t xml:space="preserve">701090500</t>
  </si>
  <si>
    <t xml:space="preserve">      　（紡績準備機）</t>
  </si>
  <si>
    <t xml:space="preserve">701090700</t>
  </si>
  <si>
    <t xml:space="preserve">      　（紡績機）</t>
  </si>
  <si>
    <t xml:space="preserve">701091100</t>
  </si>
  <si>
    <t xml:space="preserve">      　（ねん糸機及びかせ機）</t>
  </si>
  <si>
    <t xml:space="preserve">701091300</t>
  </si>
  <si>
    <t xml:space="preserve">      　（織機）</t>
  </si>
  <si>
    <t xml:space="preserve">701091500</t>
  </si>
  <si>
    <t xml:space="preserve">      　（準備用及び漂白用機械類）</t>
  </si>
  <si>
    <t xml:space="preserve">701110000</t>
  </si>
  <si>
    <t xml:space="preserve">    　ミシン</t>
  </si>
  <si>
    <t xml:space="preserve">701110100</t>
  </si>
  <si>
    <t xml:space="preserve">      　（ジグザグミシン）</t>
  </si>
  <si>
    <t xml:space="preserve">701110300</t>
  </si>
  <si>
    <t xml:space="preserve">      　（工業用ミシン）</t>
  </si>
  <si>
    <t xml:space="preserve">701110500</t>
  </si>
  <si>
    <t xml:space="preserve">      　（ミシンの部分品）</t>
  </si>
  <si>
    <t xml:space="preserve">701130000</t>
  </si>
  <si>
    <t xml:space="preserve">    　パルプ製造・製紙及び紙加工機械</t>
  </si>
  <si>
    <t xml:space="preserve">701150000</t>
  </si>
  <si>
    <t xml:space="preserve">    　印刷機械及び製本機械</t>
  </si>
  <si>
    <t xml:space="preserve">701170000</t>
  </si>
  <si>
    <t xml:space="preserve">    　食料品加工機械（除家庭用）</t>
  </si>
  <si>
    <t xml:space="preserve">701190000</t>
  </si>
  <si>
    <t xml:space="preserve">    　建設用・鉱山用機械</t>
  </si>
  <si>
    <t xml:space="preserve">701190100</t>
  </si>
  <si>
    <t xml:space="preserve">      　（エキスカベーター）</t>
  </si>
  <si>
    <t xml:space="preserve">701190300</t>
  </si>
  <si>
    <t xml:space="preserve">      　（ブルドーザー）</t>
  </si>
  <si>
    <t xml:space="preserve">701230000</t>
  </si>
  <si>
    <t xml:space="preserve">    　加熱用・冷却用機器</t>
  </si>
  <si>
    <t xml:space="preserve">701230100</t>
  </si>
  <si>
    <t xml:space="preserve">      　（炉）</t>
  </si>
  <si>
    <t xml:space="preserve">701230300</t>
  </si>
  <si>
    <t xml:space="preserve">      　（冷凍機）</t>
  </si>
  <si>
    <t xml:space="preserve">701230500</t>
  </si>
  <si>
    <t xml:space="preserve">      　（エアコン）</t>
  </si>
  <si>
    <t xml:space="preserve">701250000</t>
  </si>
  <si>
    <t xml:space="preserve">    　ポンプ及び遠心分離機</t>
  </si>
  <si>
    <t xml:space="preserve">701250100</t>
  </si>
  <si>
    <t xml:space="preserve">      　（液体ポンプ）</t>
  </si>
  <si>
    <t xml:space="preserve">701250300</t>
  </si>
  <si>
    <t xml:space="preserve">      　（気体圧縮機）</t>
  </si>
  <si>
    <t xml:space="preserve">701270000</t>
  </si>
  <si>
    <t xml:space="preserve">    　荷役機械</t>
  </si>
  <si>
    <t xml:space="preserve">701270100</t>
  </si>
  <si>
    <t xml:space="preserve">      　（クレーン）</t>
  </si>
  <si>
    <t xml:space="preserve">701270300</t>
  </si>
  <si>
    <t xml:space="preserve">      　（リフト・エレベーター類）</t>
  </si>
  <si>
    <t xml:space="preserve">701290000</t>
  </si>
  <si>
    <t xml:space="preserve">    　ベアリング及び同部分品</t>
  </si>
  <si>
    <t xml:space="preserve">701290100</t>
  </si>
  <si>
    <t xml:space="preserve">      　（ボールベアリング）</t>
  </si>
  <si>
    <t xml:space="preserve">701290300</t>
  </si>
  <si>
    <t xml:space="preserve">      　（ローラーベアリング等）</t>
  </si>
  <si>
    <t xml:space="preserve">701310000</t>
  </si>
  <si>
    <t xml:space="preserve">　　半導体等製造装置</t>
  </si>
  <si>
    <t xml:space="preserve">701310100</t>
  </si>
  <si>
    <t xml:space="preserve">　　　（半導体製造装置）</t>
  </si>
  <si>
    <t xml:space="preserve">703000000</t>
  </si>
  <si>
    <t xml:space="preserve">  電気機器</t>
  </si>
  <si>
    <t xml:space="preserve">703010000</t>
  </si>
  <si>
    <t xml:space="preserve">    　重電機器</t>
  </si>
  <si>
    <t xml:space="preserve">703010100</t>
  </si>
  <si>
    <t xml:space="preserve">      　（発電機）</t>
  </si>
  <si>
    <t xml:space="preserve">703010300</t>
  </si>
  <si>
    <t xml:space="preserve">      　（電動機）</t>
  </si>
  <si>
    <t xml:space="preserve">703010500</t>
  </si>
  <si>
    <t xml:space="preserve">      　（中間周波及び高周波変成器）</t>
  </si>
  <si>
    <t xml:space="preserve">703010700</t>
  </si>
  <si>
    <t xml:space="preserve">      　（トランスフォーマー）</t>
  </si>
  <si>
    <t xml:space="preserve">703030000</t>
  </si>
  <si>
    <t xml:space="preserve">    　電気回路等の機器</t>
  </si>
  <si>
    <t xml:space="preserve">703030100</t>
  </si>
  <si>
    <t xml:space="preserve">      　（配電盤及び制御盤）</t>
  </si>
  <si>
    <t xml:space="preserve">703030300</t>
  </si>
  <si>
    <t xml:space="preserve">      　（電気回路の開閉用、保護用機器）</t>
  </si>
  <si>
    <t xml:space="preserve">703050000</t>
  </si>
  <si>
    <t xml:space="preserve">    　絶縁電線及び絶縁ケーブル</t>
  </si>
  <si>
    <t xml:space="preserve">703050100</t>
  </si>
  <si>
    <t xml:space="preserve">      　（電力ケーブル）</t>
  </si>
  <si>
    <t xml:space="preserve">703050300</t>
  </si>
  <si>
    <t xml:space="preserve">      　（通信ケーブル）</t>
  </si>
  <si>
    <t xml:space="preserve">703070000</t>
  </si>
  <si>
    <t xml:space="preserve">    　がい子</t>
  </si>
  <si>
    <t xml:space="preserve">703090000</t>
  </si>
  <si>
    <t xml:space="preserve">    　映像機器</t>
  </si>
  <si>
    <t xml:space="preserve">703090100</t>
  </si>
  <si>
    <t xml:space="preserve">      　（テレビ受像機）</t>
  </si>
  <si>
    <t xml:space="preserve">703090110</t>
  </si>
  <si>
    <t xml:space="preserve">        　　《カラーテレビ》</t>
  </si>
  <si>
    <t xml:space="preserve">703090300</t>
  </si>
  <si>
    <t xml:space="preserve">      　（映像記録・再生機器）</t>
  </si>
  <si>
    <t xml:space="preserve">703090500</t>
  </si>
  <si>
    <t xml:space="preserve">      　（テレビカメラ）</t>
  </si>
  <si>
    <t xml:space="preserve">703110000</t>
  </si>
  <si>
    <t xml:space="preserve">    　音響機器</t>
  </si>
  <si>
    <t xml:space="preserve">703110100</t>
  </si>
  <si>
    <t xml:space="preserve">      　（ラジオ受信機）</t>
  </si>
  <si>
    <t xml:space="preserve">703110300</t>
  </si>
  <si>
    <t xml:space="preserve">      　（テープレコーダー類）</t>
  </si>
  <si>
    <t xml:space="preserve">703110500</t>
  </si>
  <si>
    <t xml:space="preserve">      　（ディスクプレーヤー類）</t>
  </si>
  <si>
    <t xml:space="preserve">703110700</t>
  </si>
  <si>
    <t xml:space="preserve">      　（アンプ・スピーカー・マイク）</t>
  </si>
  <si>
    <t xml:space="preserve">703130000</t>
  </si>
  <si>
    <t xml:space="preserve">    　音響・映像機器の部分品</t>
  </si>
  <si>
    <t xml:space="preserve">703150000</t>
  </si>
  <si>
    <t xml:space="preserve">    　通信機</t>
  </si>
  <si>
    <t xml:space="preserve">703150100</t>
  </si>
  <si>
    <t xml:space="preserve">      　（ファクシミリ）</t>
  </si>
  <si>
    <t xml:space="preserve">703170000</t>
  </si>
  <si>
    <t xml:space="preserve">    　家庭用電気機器</t>
  </si>
  <si>
    <t xml:space="preserve">703170100</t>
  </si>
  <si>
    <t xml:space="preserve">      　（電気冷蔵庫）</t>
  </si>
  <si>
    <t xml:space="preserve">703170300</t>
  </si>
  <si>
    <t xml:space="preserve">      　（扇風機）</t>
  </si>
  <si>
    <t xml:space="preserve">703170500</t>
  </si>
  <si>
    <t xml:space="preserve">      　（ヘアドライヤー）</t>
  </si>
  <si>
    <t xml:space="preserve">703170700</t>
  </si>
  <si>
    <t xml:space="preserve">      　（電子レンジ）</t>
  </si>
  <si>
    <t xml:space="preserve">703190000</t>
  </si>
  <si>
    <t xml:space="preserve">    　電池</t>
  </si>
  <si>
    <t xml:space="preserve">703210000</t>
  </si>
  <si>
    <t xml:space="preserve">    　電球類</t>
  </si>
  <si>
    <t xml:space="preserve">703230000</t>
  </si>
  <si>
    <t xml:space="preserve">    　半導体等電子部品</t>
  </si>
  <si>
    <t xml:space="preserve">703230100</t>
  </si>
  <si>
    <t xml:space="preserve">      　（熱電子管）</t>
  </si>
  <si>
    <t xml:space="preserve">703230300</t>
  </si>
  <si>
    <t xml:space="preserve">      　（個別半導体）</t>
  </si>
  <si>
    <t xml:space="preserve">703230500</t>
  </si>
  <si>
    <t xml:space="preserve">      　（ＩＣ）</t>
  </si>
  <si>
    <t xml:space="preserve">703230510</t>
  </si>
  <si>
    <t xml:space="preserve">        　　《モス型記憶素子》</t>
  </si>
  <si>
    <t xml:space="preserve">703230520</t>
  </si>
  <si>
    <t xml:space="preserve">        　　《モス型マイクロコンピュータ》</t>
  </si>
  <si>
    <t xml:space="preserve">703250000</t>
  </si>
  <si>
    <t xml:space="preserve">    　自動車用等の電気機器</t>
  </si>
  <si>
    <t xml:space="preserve">703270000</t>
  </si>
  <si>
    <t xml:space="preserve">    　電気計測機器</t>
  </si>
  <si>
    <t xml:space="preserve">703270100</t>
  </si>
  <si>
    <t xml:space="preserve">      　（測定用等の電気機器）</t>
  </si>
  <si>
    <t xml:space="preserve">703290000</t>
  </si>
  <si>
    <t xml:space="preserve">    　コンデンサー</t>
  </si>
  <si>
    <t xml:space="preserve">TH </t>
  </si>
  <si>
    <t xml:space="preserve">703310000</t>
  </si>
  <si>
    <t xml:space="preserve">    　電気用炭素及び黒鉛製品</t>
  </si>
  <si>
    <t xml:space="preserve">703310100</t>
  </si>
  <si>
    <t xml:space="preserve">      　（人造黒鉛電極）</t>
  </si>
  <si>
    <t xml:space="preserve">705000000</t>
  </si>
  <si>
    <t xml:space="preserve">  輸送用機器</t>
  </si>
  <si>
    <t xml:space="preserve">705010000</t>
  </si>
  <si>
    <t xml:space="preserve">    　鉄道用車両</t>
  </si>
  <si>
    <t xml:space="preserve">705010100</t>
  </si>
  <si>
    <t xml:space="preserve">      　（鉄道用車両の部分品）</t>
  </si>
  <si>
    <t xml:space="preserve">705010300</t>
  </si>
  <si>
    <t xml:space="preserve">      　（コンテナー）</t>
  </si>
  <si>
    <t xml:space="preserve">705030000</t>
  </si>
  <si>
    <t xml:space="preserve">    　自動車</t>
  </si>
  <si>
    <t xml:space="preserve">705030100</t>
  </si>
  <si>
    <t xml:space="preserve">      　（乗用車）</t>
  </si>
  <si>
    <t xml:space="preserve">705030110</t>
  </si>
  <si>
    <t xml:space="preserve">        　（中古乗用車）</t>
  </si>
  <si>
    <t xml:space="preserve">705030300</t>
  </si>
  <si>
    <t xml:space="preserve">      　（バス・トラック）</t>
  </si>
  <si>
    <t xml:space="preserve">705030310</t>
  </si>
  <si>
    <t xml:space="preserve">        　　《貨物自動車》</t>
  </si>
  <si>
    <t xml:space="preserve">705030500</t>
  </si>
  <si>
    <t xml:space="preserve">      　（バス・トラックのシャシ）</t>
  </si>
  <si>
    <t xml:space="preserve">705030510</t>
  </si>
  <si>
    <t xml:space="preserve">        　《貨物自動車のもの》</t>
  </si>
  <si>
    <t xml:space="preserve">705050000</t>
  </si>
  <si>
    <t xml:space="preserve">    　自動車の部分品</t>
  </si>
  <si>
    <t xml:space="preserve">705070000</t>
  </si>
  <si>
    <t xml:space="preserve">    　二輪自動車類</t>
  </si>
  <si>
    <t xml:space="preserve">705070100</t>
  </si>
  <si>
    <t xml:space="preserve">      　（二輪自動車・原動機付自転車）</t>
  </si>
  <si>
    <t xml:space="preserve">705090000</t>
  </si>
  <si>
    <t xml:space="preserve">    　自転車及び同部分品</t>
  </si>
  <si>
    <t xml:space="preserve">705090100</t>
  </si>
  <si>
    <t xml:space="preserve">      　（自転車）</t>
  </si>
  <si>
    <t xml:space="preserve">705110000</t>
  </si>
  <si>
    <t xml:space="preserve">    　航空機類</t>
  </si>
  <si>
    <t xml:space="preserve">705110100</t>
  </si>
  <si>
    <t xml:space="preserve">      　（航空機）</t>
  </si>
  <si>
    <t xml:space="preserve">705130000</t>
  </si>
  <si>
    <t xml:space="preserve">    　船舶類</t>
  </si>
  <si>
    <t xml:space="preserve">705130100</t>
  </si>
  <si>
    <t xml:space="preserve">      　（船舶）</t>
  </si>
  <si>
    <t xml:space="preserve">705130150</t>
  </si>
  <si>
    <t xml:space="preserve">        　　《タンカー》</t>
  </si>
  <si>
    <t xml:space="preserve">705130160</t>
  </si>
  <si>
    <t xml:space="preserve">        　　《貨物船》</t>
  </si>
  <si>
    <t xml:space="preserve">800000000</t>
  </si>
  <si>
    <t xml:space="preserve">雑製品</t>
  </si>
  <si>
    <t xml:space="preserve">801000000</t>
  </si>
  <si>
    <t xml:space="preserve">  照明器具</t>
  </si>
  <si>
    <t xml:space="preserve">803000000</t>
  </si>
  <si>
    <t xml:space="preserve">  家具</t>
  </si>
  <si>
    <t xml:space="preserve">803010000</t>
  </si>
  <si>
    <t xml:space="preserve">    　家具（除医療用）</t>
  </si>
  <si>
    <t xml:space="preserve">805000000</t>
  </si>
  <si>
    <t xml:space="preserve">  バッグ類</t>
  </si>
  <si>
    <t xml:space="preserve">807000000</t>
  </si>
  <si>
    <t xml:space="preserve">  衣類及び同付属品</t>
  </si>
  <si>
    <t xml:space="preserve">807010000</t>
  </si>
  <si>
    <t xml:space="preserve">    　外衣類</t>
  </si>
  <si>
    <t xml:space="preserve">DZ </t>
  </si>
  <si>
    <t xml:space="preserve">807010100</t>
  </si>
  <si>
    <t xml:space="preserve">      　（男子用洋服）</t>
  </si>
  <si>
    <t xml:space="preserve">807010300</t>
  </si>
  <si>
    <t xml:space="preserve">      　（ブラウス）</t>
  </si>
  <si>
    <t xml:space="preserve">807010500</t>
  </si>
  <si>
    <t xml:space="preserve">      　（女子用及び乳幼児用洋服）</t>
  </si>
  <si>
    <t xml:space="preserve">807030000</t>
  </si>
  <si>
    <t xml:space="preserve">    　下着類</t>
  </si>
  <si>
    <t xml:space="preserve">807050000</t>
  </si>
  <si>
    <t xml:space="preserve">    　ハンカチ</t>
  </si>
  <si>
    <t xml:space="preserve">807070000</t>
  </si>
  <si>
    <t xml:space="preserve">    　ショール及びマフラー類</t>
  </si>
  <si>
    <t xml:space="preserve">807090000</t>
  </si>
  <si>
    <t xml:space="preserve">    　メリヤス編み及びクロセ編み衣類</t>
  </si>
  <si>
    <t xml:space="preserve">807090100</t>
  </si>
  <si>
    <t xml:space="preserve">      　（手袋）</t>
  </si>
  <si>
    <t xml:space="preserve">807090300</t>
  </si>
  <si>
    <t xml:space="preserve">      　（くつ下類）</t>
  </si>
  <si>
    <t xml:space="preserve">807090500</t>
  </si>
  <si>
    <t xml:space="preserve">      　（シャツ及び下着類）</t>
  </si>
  <si>
    <t xml:space="preserve">807090700</t>
  </si>
  <si>
    <t xml:space="preserve">      　（セーター及びその他外衣類）</t>
  </si>
  <si>
    <t xml:space="preserve">807110000</t>
  </si>
  <si>
    <t xml:space="preserve">    　帽子及び同部分品</t>
  </si>
  <si>
    <t xml:space="preserve">809000000</t>
  </si>
  <si>
    <t xml:space="preserve">  はき物</t>
  </si>
  <si>
    <t xml:space="preserve">811000000</t>
  </si>
  <si>
    <t xml:space="preserve">  精密機器類</t>
  </si>
  <si>
    <t xml:space="preserve">811010000</t>
  </si>
  <si>
    <t xml:space="preserve">    　科学光学機器</t>
  </si>
  <si>
    <t xml:space="preserve">811010100</t>
  </si>
  <si>
    <t xml:space="preserve">      　（複写機）</t>
  </si>
  <si>
    <t xml:space="preserve">811010110</t>
  </si>
  <si>
    <t xml:space="preserve">        　　《静電式複写機》</t>
  </si>
  <si>
    <t xml:space="preserve">811010300</t>
  </si>
  <si>
    <t xml:space="preserve">      　（写真機用レンズ）</t>
  </si>
  <si>
    <t xml:space="preserve">811010500</t>
  </si>
  <si>
    <t xml:space="preserve">      　（めがねのわく及び柄）</t>
  </si>
  <si>
    <t xml:space="preserve">811010700</t>
  </si>
  <si>
    <t xml:space="preserve">      　（隻眼鏡及び双眼鏡）</t>
  </si>
  <si>
    <t xml:space="preserve">811010900</t>
  </si>
  <si>
    <t xml:space="preserve">      　（電子顕微鏡）</t>
  </si>
  <si>
    <t xml:space="preserve">811011100</t>
  </si>
  <si>
    <t xml:space="preserve">      　（顕微鏡及び同部分品）</t>
  </si>
  <si>
    <t xml:space="preserve">811011110</t>
  </si>
  <si>
    <t xml:space="preserve">        　　《顕微鏡》</t>
  </si>
  <si>
    <t xml:space="preserve">811011300</t>
  </si>
  <si>
    <t xml:space="preserve">      　（写真機及び同部分品）</t>
  </si>
  <si>
    <t xml:space="preserve">811011310</t>
  </si>
  <si>
    <t xml:space="preserve">        　　《写真機》</t>
  </si>
  <si>
    <t xml:space="preserve">811011700</t>
  </si>
  <si>
    <t xml:space="preserve">      　（計測機器類）</t>
  </si>
  <si>
    <t xml:space="preserve">811011710</t>
  </si>
  <si>
    <t xml:space="preserve">        　　《製図機器及び計算用具類》</t>
  </si>
  <si>
    <t xml:space="preserve">811030000</t>
  </si>
  <si>
    <t xml:space="preserve">    　時計及び部分品</t>
  </si>
  <si>
    <t xml:space="preserve">811030100</t>
  </si>
  <si>
    <t xml:space="preserve">      　（腕時計）</t>
  </si>
  <si>
    <t xml:space="preserve">811030300</t>
  </si>
  <si>
    <t xml:space="preserve">      　（時計部分品）</t>
  </si>
  <si>
    <t xml:space="preserve">813000000</t>
  </si>
  <si>
    <t xml:space="preserve">  その他の雑製品</t>
  </si>
  <si>
    <t xml:space="preserve">813010000</t>
  </si>
  <si>
    <t xml:space="preserve">    　写真用・映画用材料</t>
  </si>
  <si>
    <t xml:space="preserve">813010100</t>
  </si>
  <si>
    <t xml:space="preserve">      　（ロール状フィルム（未露光））</t>
  </si>
  <si>
    <t xml:space="preserve">813030000</t>
  </si>
  <si>
    <t xml:space="preserve">    　記録媒体（含記録済）</t>
  </si>
  <si>
    <t xml:space="preserve">813050000</t>
  </si>
  <si>
    <t xml:space="preserve">    　楽器</t>
  </si>
  <si>
    <t xml:space="preserve">813070000</t>
  </si>
  <si>
    <t xml:space="preserve">    　書籍・新聞・雑誌</t>
  </si>
  <si>
    <t xml:space="preserve">813090000</t>
  </si>
  <si>
    <t xml:space="preserve">    　クリスマス用品類</t>
  </si>
  <si>
    <t xml:space="preserve">813110000</t>
  </si>
  <si>
    <t xml:space="preserve">    　プラスチック製品</t>
  </si>
  <si>
    <t xml:space="preserve">813110100</t>
  </si>
  <si>
    <t xml:space="preserve">      　（プラスチック製衛生用品）</t>
  </si>
  <si>
    <t xml:space="preserve">813110300</t>
  </si>
  <si>
    <t xml:space="preserve">      　（プラスチック製キャップ）</t>
  </si>
  <si>
    <t xml:space="preserve">813130000</t>
  </si>
  <si>
    <t xml:space="preserve">    　人形</t>
  </si>
  <si>
    <t xml:space="preserve">813150000</t>
  </si>
  <si>
    <t xml:space="preserve">    　がん具</t>
  </si>
  <si>
    <t xml:space="preserve">813160000</t>
  </si>
  <si>
    <t xml:space="preserve">　    遊戯用具</t>
  </si>
  <si>
    <t xml:space="preserve">813170000</t>
  </si>
  <si>
    <t xml:space="preserve">    　運動用具</t>
  </si>
  <si>
    <t xml:space="preserve">813170100</t>
  </si>
  <si>
    <t xml:space="preserve">      　（釣具）</t>
  </si>
  <si>
    <t xml:space="preserve">813170110</t>
  </si>
  <si>
    <t xml:space="preserve">        　　《釣りざお》</t>
  </si>
  <si>
    <t xml:space="preserve">813190000</t>
  </si>
  <si>
    <t xml:space="preserve">    　事務用品</t>
  </si>
  <si>
    <t xml:space="preserve">813190100</t>
  </si>
  <si>
    <t xml:space="preserve">      　（万年筆及び鉛筆類）</t>
  </si>
  <si>
    <t xml:space="preserve">813190110</t>
  </si>
  <si>
    <t xml:space="preserve">        　　《マーキングペン》</t>
  </si>
  <si>
    <t xml:space="preserve">813210000</t>
  </si>
  <si>
    <t xml:space="preserve">    　貴石等の製品類</t>
  </si>
  <si>
    <t xml:space="preserve">813210100</t>
  </si>
  <si>
    <t xml:space="preserve">      　（身辺用模造細貨類）</t>
  </si>
  <si>
    <t xml:space="preserve">813230000</t>
  </si>
  <si>
    <t xml:space="preserve">    　喫煙用具</t>
  </si>
  <si>
    <t xml:space="preserve">813230100</t>
  </si>
  <si>
    <t xml:space="preserve">      　（ライター及び同部分品）</t>
  </si>
  <si>
    <t xml:space="preserve">813250000</t>
  </si>
  <si>
    <t xml:space="preserve">    　かさ及びつえ類</t>
  </si>
  <si>
    <t xml:space="preserve">813270000</t>
  </si>
  <si>
    <t xml:space="preserve">    　ボタン及びスライドファスナー類</t>
  </si>
  <si>
    <t xml:space="preserve">813270100</t>
  </si>
  <si>
    <t xml:space="preserve">      　（ボタン及びスナップ）</t>
  </si>
  <si>
    <t xml:space="preserve">813270300</t>
  </si>
  <si>
    <t xml:space="preserve">      　（スライドファスナー）</t>
  </si>
  <si>
    <t xml:space="preserve">813290000</t>
  </si>
  <si>
    <t xml:space="preserve">    　くし・かんざし及び化粧用具</t>
  </si>
  <si>
    <t xml:space="preserve">900000000</t>
  </si>
  <si>
    <t xml:space="preserve">特殊取扱品</t>
  </si>
  <si>
    <t xml:space="preserve">901000000</t>
  </si>
  <si>
    <t xml:space="preserve">  再輸出品</t>
  </si>
  <si>
    <t xml:space="preserve">903000000</t>
  </si>
  <si>
    <t xml:space="preserve">  金（マネタリーゴールドを除く）</t>
  </si>
  <si>
    <t xml:space="preserve">合　計</t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&gt;</t>
    </r>
    <r>
      <rPr>
        <sz val="12"/>
        <rFont val="Noto Sans"/>
        <family val="2"/>
      </rPr>
      <t xml:space="preserve">輸入</t>
    </r>
  </si>
  <si>
    <t xml:space="preserve">品目名</t>
  </si>
  <si>
    <t xml:space="preserve">価格　（千円）</t>
  </si>
  <si>
    <t xml:space="preserve">001010000</t>
  </si>
  <si>
    <t xml:space="preserve">    　鶏</t>
  </si>
  <si>
    <t xml:space="preserve">001030000</t>
  </si>
  <si>
    <t xml:space="preserve">    　馬</t>
  </si>
  <si>
    <t xml:space="preserve">003010000</t>
  </si>
  <si>
    <t xml:space="preserve">    　牛肉（生鮮・冷凍）</t>
  </si>
  <si>
    <t xml:space="preserve">003030000</t>
  </si>
  <si>
    <t xml:space="preserve">    　羊・やぎ肉（生鮮・冷凍）</t>
  </si>
  <si>
    <t xml:space="preserve">003050000</t>
  </si>
  <si>
    <t xml:space="preserve">    　豚・いのししの肉（生鮮・冷凍）</t>
  </si>
  <si>
    <t xml:space="preserve">003050100</t>
  </si>
  <si>
    <t xml:space="preserve">      　（豚肉）</t>
  </si>
  <si>
    <t xml:space="preserve">003070000</t>
  </si>
  <si>
    <t xml:space="preserve">    　鶏肉（生鮮・冷凍）</t>
  </si>
  <si>
    <t xml:space="preserve">005010100</t>
  </si>
  <si>
    <t xml:space="preserve">      　（粉乳）</t>
  </si>
  <si>
    <t xml:space="preserve">005030000</t>
  </si>
  <si>
    <t xml:space="preserve">　 　 バター</t>
  </si>
  <si>
    <t xml:space="preserve">005050000</t>
  </si>
  <si>
    <t xml:space="preserve">    　チーズ及びカード</t>
  </si>
  <si>
    <t xml:space="preserve">    　魚介類（生鮮・冷凍）</t>
  </si>
  <si>
    <t xml:space="preserve">      　（まぐろ（生鮮・冷凍））</t>
  </si>
  <si>
    <t xml:space="preserve">      　（さけ及びます（生鮮・冷凍））</t>
  </si>
  <si>
    <t xml:space="preserve">007010500</t>
  </si>
  <si>
    <t xml:space="preserve">      　（さわら（生鮮・冷凍））</t>
  </si>
  <si>
    <t xml:space="preserve">007010700</t>
  </si>
  <si>
    <t xml:space="preserve">      　（にしんの卵）</t>
  </si>
  <si>
    <t xml:space="preserve">007010710</t>
  </si>
  <si>
    <t xml:space="preserve">        　　《かずのこ》</t>
  </si>
  <si>
    <t xml:space="preserve">007010900</t>
  </si>
  <si>
    <t xml:space="preserve">      　（うなぎの稚魚）</t>
  </si>
  <si>
    <t xml:space="preserve">007011100</t>
  </si>
  <si>
    <t xml:space="preserve">      　（うなぎ）</t>
  </si>
  <si>
    <t xml:space="preserve">007011300</t>
  </si>
  <si>
    <t xml:space="preserve">      　（甲殻類及び軟体動物）</t>
  </si>
  <si>
    <t xml:space="preserve">007011310</t>
  </si>
  <si>
    <t xml:space="preserve">        　　《えび（生鮮・冷凍）》</t>
  </si>
  <si>
    <t xml:space="preserve">007011320</t>
  </si>
  <si>
    <t xml:space="preserve">        　　《えび（調製品）》</t>
  </si>
  <si>
    <t xml:space="preserve">007011330</t>
  </si>
  <si>
    <t xml:space="preserve">        　　《かに》</t>
  </si>
  <si>
    <t xml:space="preserve">007011340</t>
  </si>
  <si>
    <t xml:space="preserve">        　　《いか》</t>
  </si>
  <si>
    <t xml:space="preserve">007011350</t>
  </si>
  <si>
    <t xml:space="preserve">        　　《たこ》</t>
  </si>
  <si>
    <t xml:space="preserve">007011360</t>
  </si>
  <si>
    <t xml:space="preserve">        　　《うに》</t>
  </si>
  <si>
    <t xml:space="preserve">007011500</t>
  </si>
  <si>
    <t xml:space="preserve">　　　　（にしん（生鮮・冷凍））</t>
  </si>
  <si>
    <t xml:space="preserve">007030000</t>
  </si>
  <si>
    <t xml:space="preserve">    　小麦及びメスリン</t>
  </si>
  <si>
    <t xml:space="preserve">009050000</t>
  </si>
  <si>
    <t xml:space="preserve">    　大麦及びはだか麦</t>
  </si>
  <si>
    <t xml:space="preserve">009070000</t>
  </si>
  <si>
    <t xml:space="preserve">    　とうもろこし</t>
  </si>
  <si>
    <t xml:space="preserve">009070100</t>
  </si>
  <si>
    <t xml:space="preserve">      　（とうもろこし（飼料用））</t>
  </si>
  <si>
    <t xml:space="preserve">009090000</t>
  </si>
  <si>
    <t xml:space="preserve">    　あわ・きび及びひえ</t>
  </si>
  <si>
    <t xml:space="preserve">009110000</t>
  </si>
  <si>
    <t xml:space="preserve">    　こうりゃん（飼料用）</t>
  </si>
  <si>
    <t xml:space="preserve">009150000</t>
  </si>
  <si>
    <t xml:space="preserve">    　麦芽</t>
  </si>
  <si>
    <t xml:space="preserve">      　（かんきつ類（生鮮・乾燥）</t>
  </si>
  <si>
    <t xml:space="preserve">011010110</t>
  </si>
  <si>
    <t xml:space="preserve">        　　《レモン及びライム》</t>
  </si>
  <si>
    <t xml:space="preserve">011010120</t>
  </si>
  <si>
    <t xml:space="preserve">        　　《オレンジ》</t>
  </si>
  <si>
    <t xml:space="preserve">011010130</t>
  </si>
  <si>
    <t xml:space="preserve">        　　《グレープフルーツ》</t>
  </si>
  <si>
    <t xml:space="preserve">      　（バナナ（生鮮））</t>
  </si>
  <si>
    <t xml:space="preserve">      　（くり）</t>
  </si>
  <si>
    <t xml:space="preserve">011010700</t>
  </si>
  <si>
    <t xml:space="preserve">      　（干ぶどう）</t>
  </si>
  <si>
    <t xml:space="preserve">011010900</t>
  </si>
  <si>
    <t xml:space="preserve">      　（パイナップル缶詰）</t>
  </si>
  <si>
    <t xml:space="preserve">011030100</t>
  </si>
  <si>
    <t xml:space="preserve">      　（生鮮・冷蔵野菜）</t>
  </si>
  <si>
    <t xml:space="preserve">011030300</t>
  </si>
  <si>
    <t xml:space="preserve">      　（冷凍野菜）</t>
  </si>
  <si>
    <t xml:space="preserve">011030500</t>
  </si>
  <si>
    <t xml:space="preserve">      　（豆類（乾燥））</t>
  </si>
  <si>
    <t xml:space="preserve">013010000</t>
  </si>
  <si>
    <t xml:space="preserve">    　砂糖</t>
  </si>
  <si>
    <t xml:space="preserve">013010100</t>
  </si>
  <si>
    <t xml:space="preserve">      　（黒糖）</t>
  </si>
  <si>
    <t xml:space="preserve">013010300</t>
  </si>
  <si>
    <t xml:space="preserve">      　（粗糖）</t>
  </si>
  <si>
    <t xml:space="preserve">013030000</t>
  </si>
  <si>
    <t xml:space="preserve">    　糖みつ</t>
  </si>
  <si>
    <t xml:space="preserve">013050000</t>
  </si>
  <si>
    <t xml:space="preserve">    　乳糖</t>
  </si>
  <si>
    <t xml:space="preserve">    　コーヒー</t>
  </si>
  <si>
    <t xml:space="preserve">015010100</t>
  </si>
  <si>
    <t xml:space="preserve">      　（コーヒー生豆）</t>
  </si>
  <si>
    <t xml:space="preserve">015010300</t>
  </si>
  <si>
    <t xml:space="preserve">      　（インスタントコーヒー）</t>
  </si>
  <si>
    <t xml:space="preserve">015030000</t>
  </si>
  <si>
    <t xml:space="preserve">    　ココア</t>
  </si>
  <si>
    <t xml:space="preserve">015030100</t>
  </si>
  <si>
    <t xml:space="preserve">      　（カカオ豆）</t>
  </si>
  <si>
    <t xml:space="preserve">015030300</t>
  </si>
  <si>
    <t xml:space="preserve">      　（カカオ脂）</t>
  </si>
  <si>
    <t xml:space="preserve">015050000</t>
  </si>
  <si>
    <t xml:space="preserve">    　お茶</t>
  </si>
  <si>
    <t xml:space="preserve">015050100</t>
  </si>
  <si>
    <t xml:space="preserve">      　（紅茶）</t>
  </si>
  <si>
    <t xml:space="preserve">015050300</t>
  </si>
  <si>
    <t xml:space="preserve">      　（緑茶）</t>
  </si>
  <si>
    <t xml:space="preserve">015050500</t>
  </si>
  <si>
    <t xml:space="preserve">      　（その他のお茶）</t>
  </si>
  <si>
    <t xml:space="preserve">　　　ふすま</t>
  </si>
  <si>
    <t xml:space="preserve">    　植物性油かす</t>
  </si>
  <si>
    <t xml:space="preserve">017050000</t>
  </si>
  <si>
    <t xml:space="preserve">    　魚の粉及びミール</t>
  </si>
  <si>
    <t xml:space="preserve">101010000</t>
  </si>
  <si>
    <t xml:space="preserve">    　アルコール飲料</t>
  </si>
  <si>
    <t xml:space="preserve">L </t>
  </si>
  <si>
    <t xml:space="preserve">101010100</t>
  </si>
  <si>
    <t xml:space="preserve">      　（蒸りゅう酒）</t>
  </si>
  <si>
    <t xml:space="preserve">101010110</t>
  </si>
  <si>
    <t xml:space="preserve">        　　《ウイスキー》</t>
  </si>
  <si>
    <t xml:space="preserve">101010120</t>
  </si>
  <si>
    <t xml:space="preserve">        　　《ブランデー》</t>
  </si>
  <si>
    <t xml:space="preserve">101010300</t>
  </si>
  <si>
    <t xml:space="preserve">      　（ぶどう酒）</t>
  </si>
  <si>
    <t xml:space="preserve">101010500</t>
  </si>
  <si>
    <t xml:space="preserve">      　（ビール）</t>
  </si>
  <si>
    <t xml:space="preserve">103030000</t>
  </si>
  <si>
    <t xml:space="preserve">    　製造たばこ</t>
  </si>
  <si>
    <t xml:space="preserve">201030000</t>
  </si>
  <si>
    <t xml:space="preserve">    　毛皮</t>
  </si>
  <si>
    <t xml:space="preserve">203010000</t>
  </si>
  <si>
    <t xml:space="preserve">    　落花生</t>
  </si>
  <si>
    <t xml:space="preserve">203070000</t>
  </si>
  <si>
    <t xml:space="preserve">    　大豆</t>
  </si>
  <si>
    <t xml:space="preserve">203090000</t>
  </si>
  <si>
    <t xml:space="preserve">    　その他の採油用種子</t>
  </si>
  <si>
    <t xml:space="preserve">203090100</t>
  </si>
  <si>
    <t xml:space="preserve">      　（亜麻種）</t>
  </si>
  <si>
    <t xml:space="preserve">203090300</t>
  </si>
  <si>
    <t xml:space="preserve">      　（綿実）</t>
  </si>
  <si>
    <t xml:space="preserve">203090700</t>
  </si>
  <si>
    <t xml:space="preserve">      　（菜種）</t>
  </si>
  <si>
    <t xml:space="preserve">203090900</t>
  </si>
  <si>
    <t xml:space="preserve">      　（ごま）</t>
  </si>
  <si>
    <t xml:space="preserve">203091100</t>
  </si>
  <si>
    <t xml:space="preserve">      　（サフラワーの種）</t>
  </si>
  <si>
    <t xml:space="preserve">    　天然ゴム</t>
  </si>
  <si>
    <t xml:space="preserve">205030000</t>
  </si>
  <si>
    <t xml:space="preserve">    　天然ゴムラテックス</t>
  </si>
  <si>
    <t xml:space="preserve">205050000</t>
  </si>
  <si>
    <t xml:space="preserve">205050100</t>
  </si>
  <si>
    <t xml:space="preserve">      　（合成ゴムラテックス）</t>
  </si>
  <si>
    <t xml:space="preserve">205050500</t>
  </si>
  <si>
    <t xml:space="preserve">      　（その他の合成ゴム）</t>
  </si>
  <si>
    <t xml:space="preserve">205050510</t>
  </si>
  <si>
    <t xml:space="preserve">        　　《クロロプレンラバー》</t>
  </si>
  <si>
    <t xml:space="preserve">205050520</t>
  </si>
  <si>
    <t xml:space="preserve">        　　《ブチルラバー》</t>
  </si>
  <si>
    <t xml:space="preserve">205050530</t>
  </si>
  <si>
    <t xml:space="preserve">        　　《ニトリルブタジエンラバー》</t>
  </si>
  <si>
    <t xml:space="preserve">      　（針葉樹の丸太）</t>
  </si>
  <si>
    <t xml:space="preserve">CM </t>
  </si>
  <si>
    <t xml:space="preserve">207010110</t>
  </si>
  <si>
    <t xml:space="preserve">        　　《シトカスプルース》</t>
  </si>
  <si>
    <t xml:space="preserve">207010120</t>
  </si>
  <si>
    <t xml:space="preserve">        　　《もみ及びとうひ》</t>
  </si>
  <si>
    <t xml:space="preserve">207010130</t>
  </si>
  <si>
    <t xml:space="preserve">        　　《ひのき》</t>
  </si>
  <si>
    <t xml:space="preserve">207010140</t>
  </si>
  <si>
    <t xml:space="preserve">        　　《ヘムロック》</t>
  </si>
  <si>
    <t xml:space="preserve">207010150</t>
  </si>
  <si>
    <t xml:space="preserve">        　　《ドグラスファー》</t>
  </si>
  <si>
    <t xml:space="preserve">207010300</t>
  </si>
  <si>
    <t xml:space="preserve">      　（その他の丸太）</t>
  </si>
  <si>
    <t xml:space="preserve">207010500</t>
  </si>
  <si>
    <t xml:space="preserve">207010510</t>
  </si>
  <si>
    <t xml:space="preserve">207010520</t>
  </si>
  <si>
    <t xml:space="preserve">207010530</t>
  </si>
  <si>
    <t xml:space="preserve">207010540</t>
  </si>
  <si>
    <t xml:space="preserve">207010700</t>
  </si>
  <si>
    <t xml:space="preserve">      　（ラワン）</t>
  </si>
  <si>
    <t xml:space="preserve">209010000</t>
  </si>
  <si>
    <t xml:space="preserve">    　パルプ</t>
  </si>
  <si>
    <t xml:space="preserve">209010100</t>
  </si>
  <si>
    <t xml:space="preserve">      　（溶解用パルプ）</t>
  </si>
  <si>
    <t xml:space="preserve">209010300</t>
  </si>
  <si>
    <t xml:space="preserve">      　（製紙用パルプ）</t>
  </si>
  <si>
    <t xml:space="preserve">211010000</t>
  </si>
  <si>
    <t xml:space="preserve">    　絹</t>
  </si>
  <si>
    <t xml:space="preserve">211030000</t>
  </si>
  <si>
    <t xml:space="preserve">    　羊毛</t>
  </si>
  <si>
    <t xml:space="preserve">211030300</t>
  </si>
  <si>
    <t xml:space="preserve">      　（洗上羊毛）</t>
  </si>
  <si>
    <t xml:space="preserve">    　繊獣毛</t>
  </si>
  <si>
    <t xml:space="preserve">211070000</t>
  </si>
  <si>
    <t xml:space="preserve">    　獣毛（カード、コームしたもの）</t>
  </si>
  <si>
    <t xml:space="preserve">211090000</t>
  </si>
  <si>
    <t xml:space="preserve">    　綿花</t>
  </si>
  <si>
    <t xml:space="preserve">211090100</t>
  </si>
  <si>
    <t xml:space="preserve">      　（実綿）</t>
  </si>
  <si>
    <t xml:space="preserve">211090300</t>
  </si>
  <si>
    <t xml:space="preserve">　　　　（コットンリンター）</t>
  </si>
  <si>
    <t xml:space="preserve">211090500</t>
  </si>
  <si>
    <t xml:space="preserve">      　（くず綿）</t>
  </si>
  <si>
    <t xml:space="preserve">211110000</t>
  </si>
  <si>
    <t xml:space="preserve">    　麻類（含くず）</t>
  </si>
  <si>
    <t xml:space="preserve">211110300</t>
  </si>
  <si>
    <t xml:space="preserve">      　（亜麻）</t>
  </si>
  <si>
    <t xml:space="preserve">211110900</t>
  </si>
  <si>
    <t xml:space="preserve">      　（マニラ麻）</t>
  </si>
  <si>
    <t xml:space="preserve">211130000</t>
  </si>
  <si>
    <t xml:space="preserve">    　ココやし（コイヤ）</t>
  </si>
  <si>
    <t xml:space="preserve">    　りん鉱石</t>
  </si>
  <si>
    <t xml:space="preserve">213030000</t>
  </si>
  <si>
    <t xml:space="preserve">    　粗鉱物（除りん鉱石）</t>
  </si>
  <si>
    <t xml:space="preserve">213030100</t>
  </si>
  <si>
    <t xml:space="preserve">      　（石及び砂）</t>
  </si>
  <si>
    <t xml:space="preserve">213030110</t>
  </si>
  <si>
    <t xml:space="preserve">        　　《大理石》</t>
  </si>
  <si>
    <t xml:space="preserve">213030130</t>
  </si>
  <si>
    <t xml:space="preserve">        　　《けい砂》</t>
  </si>
  <si>
    <t xml:space="preserve">213030300</t>
  </si>
  <si>
    <t xml:space="preserve">      　（工業用ダイヤモンド）</t>
  </si>
  <si>
    <t xml:space="preserve">213030500</t>
  </si>
  <si>
    <t xml:space="preserve">      　（天然黒鉛及びカオリン等）</t>
  </si>
  <si>
    <t xml:space="preserve">213030700</t>
  </si>
  <si>
    <t xml:space="preserve">      　（塩）</t>
  </si>
  <si>
    <t xml:space="preserve">213031100</t>
  </si>
  <si>
    <t xml:space="preserve">      　（雲母）</t>
  </si>
  <si>
    <t xml:space="preserve">213031300</t>
  </si>
  <si>
    <t xml:space="preserve">      　（ほたる石）</t>
  </si>
  <si>
    <t xml:space="preserve">    　鉄鉱石</t>
  </si>
  <si>
    <t xml:space="preserve">215030000</t>
  </si>
  <si>
    <t xml:space="preserve">    　鉄鋼くず</t>
  </si>
  <si>
    <t xml:space="preserve">215050000</t>
  </si>
  <si>
    <t xml:space="preserve">    　非鉄金属鉱</t>
  </si>
  <si>
    <t xml:space="preserve">215050100</t>
  </si>
  <si>
    <t xml:space="preserve">　　　　（銅鉱）</t>
  </si>
  <si>
    <t xml:space="preserve">215051100</t>
  </si>
  <si>
    <t xml:space="preserve">      　（マンガン鉱）</t>
  </si>
  <si>
    <t xml:space="preserve">215051300</t>
  </si>
  <si>
    <t xml:space="preserve">      　（クロム鉱）</t>
  </si>
  <si>
    <t xml:space="preserve">215051700</t>
  </si>
  <si>
    <t xml:space="preserve">      　（モリブデン鉱）</t>
  </si>
  <si>
    <t xml:space="preserve">215051900</t>
  </si>
  <si>
    <t xml:space="preserve">      　（チタン鉱）</t>
  </si>
  <si>
    <t xml:space="preserve">215052300</t>
  </si>
  <si>
    <t xml:space="preserve">      　（アルミニウム鉱）</t>
  </si>
  <si>
    <t xml:space="preserve">215070000</t>
  </si>
  <si>
    <t xml:space="preserve">    　非鉄卑金属くず</t>
  </si>
  <si>
    <t xml:space="preserve">215070100</t>
  </si>
  <si>
    <t xml:space="preserve">      　（灰・鉱さい及びその他のかす）</t>
  </si>
  <si>
    <t xml:space="preserve">215070300</t>
  </si>
  <si>
    <t xml:space="preserve">      　（銅くず）</t>
  </si>
  <si>
    <t xml:space="preserve">215070500</t>
  </si>
  <si>
    <t xml:space="preserve">      　（黄銅・青銅くず）</t>
  </si>
  <si>
    <t xml:space="preserve">215070700</t>
  </si>
  <si>
    <t xml:space="preserve">      　（アルミニウム等のくず）</t>
  </si>
  <si>
    <t xml:space="preserve">    　動物性原材料</t>
  </si>
  <si>
    <t xml:space="preserve">217010100</t>
  </si>
  <si>
    <t xml:space="preserve">      　（貝殼）</t>
  </si>
  <si>
    <t xml:space="preserve">217010300</t>
  </si>
  <si>
    <t xml:space="preserve">      　（動物（除魚類）の腸）</t>
  </si>
  <si>
    <t xml:space="preserve">    　植物性原材料</t>
  </si>
  <si>
    <t xml:space="preserve">217030100</t>
  </si>
  <si>
    <t xml:space="preserve">      　（繁殖用の種・果実及び胞子）</t>
  </si>
  <si>
    <t xml:space="preserve">217030300</t>
  </si>
  <si>
    <t xml:space="preserve">      　（てんぐさ）</t>
  </si>
  <si>
    <t xml:space="preserve">  石炭・コークス及びれん炭</t>
  </si>
  <si>
    <t xml:space="preserve">    　石炭</t>
  </si>
  <si>
    <t xml:space="preserve">301010100</t>
  </si>
  <si>
    <t xml:space="preserve">      　（無煙炭）</t>
  </si>
  <si>
    <t xml:space="preserve">301010300</t>
  </si>
  <si>
    <t xml:space="preserve">      　（原料炭）</t>
  </si>
  <si>
    <t xml:space="preserve">301010310</t>
  </si>
  <si>
    <t xml:space="preserve">        　　《強粘結炭》</t>
  </si>
  <si>
    <t xml:space="preserve">301010320</t>
  </si>
  <si>
    <t xml:space="preserve">        　　《その他のコークス用炭》</t>
  </si>
  <si>
    <t xml:space="preserve">301010500</t>
  </si>
  <si>
    <t xml:space="preserve">      　（一般炭）</t>
  </si>
  <si>
    <t xml:space="preserve">    　原油及び粗油</t>
  </si>
  <si>
    <t xml:space="preserve">303030000</t>
  </si>
  <si>
    <t xml:space="preserve">303030100</t>
  </si>
  <si>
    <t xml:space="preserve">303030300</t>
  </si>
  <si>
    <t xml:space="preserve">303030500</t>
  </si>
  <si>
    <t xml:space="preserve">303030700</t>
  </si>
  <si>
    <t xml:space="preserve">      　（重油）</t>
  </si>
  <si>
    <t xml:space="preserve">303030900</t>
  </si>
  <si>
    <t xml:space="preserve">      　（潤滑油及びグリース）</t>
  </si>
  <si>
    <t xml:space="preserve">303031100</t>
  </si>
  <si>
    <t xml:space="preserve">      　（石油コークス）</t>
  </si>
  <si>
    <t xml:space="preserve">  天然ガス及び製造ガス</t>
  </si>
  <si>
    <t xml:space="preserve">305010000</t>
  </si>
  <si>
    <t xml:space="preserve">    　石油ガス類</t>
  </si>
  <si>
    <t xml:space="preserve">305010100</t>
  </si>
  <si>
    <t xml:space="preserve">      　（液化石油ガス）</t>
  </si>
  <si>
    <t xml:space="preserve">305010300</t>
  </si>
  <si>
    <t xml:space="preserve">      　（液化天然ガス）</t>
  </si>
  <si>
    <t xml:space="preserve">403030000</t>
  </si>
  <si>
    <t xml:space="preserve">    　パーム油</t>
  </si>
  <si>
    <t xml:space="preserve">405010000</t>
  </si>
  <si>
    <t xml:space="preserve">    　ろう</t>
  </si>
  <si>
    <t xml:space="preserve">503030000</t>
  </si>
  <si>
    <t xml:space="preserve">    　キシレン（粗製のもの）</t>
  </si>
  <si>
    <t xml:space="preserve">505010100</t>
  </si>
  <si>
    <t xml:space="preserve">      　（酸性染料）</t>
  </si>
  <si>
    <t xml:space="preserve">505010300</t>
  </si>
  <si>
    <t xml:space="preserve">      　（分散性染料）</t>
  </si>
  <si>
    <t xml:space="preserve">505010500</t>
  </si>
  <si>
    <t xml:space="preserve">      　（反応性染料）</t>
  </si>
  <si>
    <t xml:space="preserve">    　植物性のなめしエキス</t>
  </si>
  <si>
    <t xml:space="preserve">505030100</t>
  </si>
  <si>
    <t xml:space="preserve">      　（ワットルエキス）</t>
  </si>
  <si>
    <t xml:space="preserve">505050000</t>
  </si>
  <si>
    <t xml:space="preserve">507030000</t>
  </si>
  <si>
    <t xml:space="preserve">    　ホルモン</t>
  </si>
  <si>
    <t xml:space="preserve">507070000</t>
  </si>
  <si>
    <t xml:space="preserve">    　精油及びレジノイド</t>
  </si>
  <si>
    <t xml:space="preserve">    　人造香料類</t>
  </si>
  <si>
    <t xml:space="preserve">    　カリ肥料</t>
  </si>
  <si>
    <t xml:space="preserve">      　（塩化カリウム）</t>
  </si>
  <si>
    <t xml:space="preserve">      　（硫酸カリウム）</t>
  </si>
  <si>
    <t xml:space="preserve">    　シリコーン</t>
  </si>
  <si>
    <t xml:space="preserve">515090000</t>
  </si>
  <si>
    <t xml:space="preserve">    　合成樹脂</t>
  </si>
  <si>
    <t xml:space="preserve">517010000</t>
  </si>
  <si>
    <t xml:space="preserve">    　消毒剤・殺虫剤及び殺菌剤類</t>
  </si>
  <si>
    <t xml:space="preserve">517030000</t>
  </si>
  <si>
    <t xml:space="preserve">    　でん粉</t>
  </si>
  <si>
    <t xml:space="preserve">517050000</t>
  </si>
  <si>
    <t xml:space="preserve">    　カゼイン</t>
  </si>
  <si>
    <t xml:space="preserve">517070000</t>
  </si>
  <si>
    <t xml:space="preserve">    　ロジン</t>
  </si>
  <si>
    <t xml:space="preserve">517090000</t>
  </si>
  <si>
    <t xml:space="preserve">    　調製石油添加剤</t>
  </si>
  <si>
    <t xml:space="preserve">517110000</t>
  </si>
  <si>
    <t xml:space="preserve">    　触媒</t>
  </si>
  <si>
    <t xml:space="preserve">601010000</t>
  </si>
  <si>
    <t xml:space="preserve">    　羊革</t>
  </si>
  <si>
    <t xml:space="preserve">    　合板・ウッドパネル</t>
  </si>
  <si>
    <t xml:space="preserve">      　（合板）</t>
  </si>
  <si>
    <t xml:space="preserve">    　パルプウッド等</t>
  </si>
  <si>
    <t xml:space="preserve">      　（ウッドチップ）</t>
  </si>
  <si>
    <t xml:space="preserve">605050000</t>
  </si>
  <si>
    <t xml:space="preserve">    　建築用木工品及び木製建具</t>
  </si>
  <si>
    <t xml:space="preserve">    　織物用繊維糸</t>
  </si>
  <si>
    <t xml:space="preserve">609010100</t>
  </si>
  <si>
    <t xml:space="preserve">      　（絹糸）</t>
  </si>
  <si>
    <t xml:space="preserve">609010300</t>
  </si>
  <si>
    <t xml:space="preserve">609010500</t>
  </si>
  <si>
    <t xml:space="preserve">      　（合成繊維の糸）</t>
  </si>
  <si>
    <t xml:space="preserve">    　綿織物</t>
  </si>
  <si>
    <t xml:space="preserve">609030100</t>
  </si>
  <si>
    <t xml:space="preserve">      　（綿織物（絹１０％以上のもの））</t>
  </si>
  <si>
    <t xml:space="preserve">609050000</t>
  </si>
  <si>
    <t xml:space="preserve">    　毛織物</t>
  </si>
  <si>
    <t xml:space="preserve">609050100</t>
  </si>
  <si>
    <t xml:space="preserve">      　（毛織物（絹１０％以上のもの））</t>
  </si>
  <si>
    <t xml:space="preserve">    　絹織物</t>
  </si>
  <si>
    <t xml:space="preserve">    　合成繊維織物</t>
  </si>
  <si>
    <t xml:space="preserve">    　チュール及びししゅう布類</t>
  </si>
  <si>
    <t xml:space="preserve">609130000</t>
  </si>
  <si>
    <t xml:space="preserve">    　敷物類</t>
  </si>
  <si>
    <t xml:space="preserve">609150000</t>
  </si>
  <si>
    <t xml:space="preserve">    　メリヤス編物及びクロセ編物</t>
  </si>
  <si>
    <t xml:space="preserve">    　ダイヤモンド</t>
  </si>
  <si>
    <t xml:space="preserve">    　貴石及び半貴石</t>
  </si>
  <si>
    <t xml:space="preserve">    　合金鉄</t>
  </si>
  <si>
    <t xml:space="preserve">    　銀及び白金族</t>
  </si>
  <si>
    <t xml:space="preserve">      　（白金族の金属）</t>
  </si>
  <si>
    <t xml:space="preserve">615010110</t>
  </si>
  <si>
    <t xml:space="preserve">        　　《白金》</t>
  </si>
  <si>
    <t xml:space="preserve">        　　《パラジウム》</t>
  </si>
  <si>
    <t xml:space="preserve">　　　　　　《ロジウム》</t>
  </si>
  <si>
    <t xml:space="preserve">615010300</t>
  </si>
  <si>
    <t xml:space="preserve">      　（銀及び銀を張った金属）</t>
  </si>
  <si>
    <t xml:space="preserve">615010310</t>
  </si>
  <si>
    <t xml:space="preserve">        　　《銀》</t>
  </si>
  <si>
    <t xml:space="preserve">615050000</t>
  </si>
  <si>
    <t xml:space="preserve">    　ニッケル及び同合金</t>
  </si>
  <si>
    <t xml:space="preserve">    　鉛及び同合金</t>
  </si>
  <si>
    <t xml:space="preserve">    　すず及び同合金</t>
  </si>
  <si>
    <t xml:space="preserve">    　コバルト及び同合金</t>
  </si>
  <si>
    <t xml:space="preserve">617000000</t>
  </si>
  <si>
    <t xml:space="preserve">617010000</t>
  </si>
  <si>
    <t xml:space="preserve">    　鉄鋼製構造物及び同建設機材</t>
  </si>
  <si>
    <t xml:space="preserve">617030000</t>
  </si>
  <si>
    <t xml:space="preserve">    　くぎ・ねじ・ナット・ボルト類</t>
  </si>
  <si>
    <t xml:space="preserve">617050000</t>
  </si>
  <si>
    <t xml:space="preserve">617070000</t>
  </si>
  <si>
    <t xml:space="preserve">617090000</t>
  </si>
  <si>
    <t xml:space="preserve">      　（蒸気タービン）</t>
  </si>
  <si>
    <t xml:space="preserve">      　（航空機用内燃機関）</t>
  </si>
  <si>
    <t xml:space="preserve">701010700</t>
  </si>
  <si>
    <t xml:space="preserve">      　（その他の内燃機関）</t>
  </si>
  <si>
    <t xml:space="preserve">701010900</t>
  </si>
  <si>
    <t xml:space="preserve">      　（ガスタービンの部分品）</t>
  </si>
  <si>
    <t xml:space="preserve">701050100</t>
  </si>
  <si>
    <t xml:space="preserve">      　（タイプライター）</t>
  </si>
  <si>
    <t xml:space="preserve">        　　《ボール盤及び中ぐり盤》</t>
  </si>
  <si>
    <t xml:space="preserve">701070130</t>
  </si>
  <si>
    <t xml:space="preserve">        　　《フライス盤》</t>
  </si>
  <si>
    <t xml:space="preserve">701070140</t>
  </si>
  <si>
    <t xml:space="preserve">      　（プレス及び鍛造機）</t>
  </si>
  <si>
    <t xml:space="preserve">701070700</t>
  </si>
  <si>
    <t xml:space="preserve">      　（メリヤス機）</t>
  </si>
  <si>
    <t xml:space="preserve">701100000</t>
  </si>
  <si>
    <t xml:space="preserve">      　（印刷機械）</t>
  </si>
  <si>
    <t xml:space="preserve">    　食料品加工機械</t>
  </si>
  <si>
    <t xml:space="preserve">701210000</t>
  </si>
  <si>
    <t xml:space="preserve">701210100</t>
  </si>
  <si>
    <t xml:space="preserve">701210300</t>
  </si>
  <si>
    <t xml:space="preserve">701210500</t>
  </si>
  <si>
    <t xml:space="preserve">      　（遠心分離機）</t>
  </si>
  <si>
    <t xml:space="preserve">    　鉱物・木材等の材料加工機械</t>
  </si>
  <si>
    <t xml:space="preserve">    　コック・弁類</t>
  </si>
  <si>
    <t xml:space="preserve">　　 半導体等製造装置</t>
  </si>
  <si>
    <t xml:space="preserve">　　 　（半導体製造装置）</t>
  </si>
  <si>
    <t xml:space="preserve">      　（発電機及び電動機）</t>
  </si>
  <si>
    <t xml:space="preserve">703040000</t>
  </si>
  <si>
    <t xml:space="preserve">　　絶縁電線及び絶縁ケーブル</t>
  </si>
  <si>
    <t xml:space="preserve">    　音響・映像機器（含部品）</t>
  </si>
  <si>
    <t xml:space="preserve">      　（カラーＴＶ）</t>
  </si>
  <si>
    <t xml:space="preserve">703050500</t>
  </si>
  <si>
    <t xml:space="preserve">703050700</t>
  </si>
  <si>
    <t xml:space="preserve">703050900</t>
  </si>
  <si>
    <t xml:space="preserve">703051100</t>
  </si>
  <si>
    <t xml:space="preserve">703051300</t>
  </si>
  <si>
    <t xml:space="preserve">      　（ディスク・プレーヤー類）</t>
  </si>
  <si>
    <t xml:space="preserve">703051500</t>
  </si>
  <si>
    <t xml:space="preserve">      　（音響・映像機器の部分品）</t>
  </si>
  <si>
    <t xml:space="preserve">703070100</t>
  </si>
  <si>
    <t xml:space="preserve">      　（ヘヤードライヤー）</t>
  </si>
  <si>
    <t xml:space="preserve">703090700</t>
  </si>
  <si>
    <t xml:space="preserve">      　（トランジスター等）</t>
  </si>
  <si>
    <t xml:space="preserve">703110310</t>
  </si>
  <si>
    <t xml:space="preserve">703110320</t>
  </si>
  <si>
    <t xml:space="preserve">    　電気溶接器</t>
  </si>
  <si>
    <t xml:space="preserve">705040000</t>
  </si>
  <si>
    <t xml:space="preserve">　　　二輪自動車類</t>
  </si>
  <si>
    <t xml:space="preserve">705040100</t>
  </si>
  <si>
    <t xml:space="preserve">　　　　（二輪自動車・原動機付自転車）</t>
  </si>
  <si>
    <t xml:space="preserve">    　自転車</t>
  </si>
  <si>
    <t xml:space="preserve">    　衣類</t>
  </si>
  <si>
    <t xml:space="preserve">      　（男子用衣類）</t>
  </si>
  <si>
    <t xml:space="preserve">      　（女子用及び乳幼児用衣類）</t>
  </si>
  <si>
    <t xml:space="preserve">      　（下着類）</t>
  </si>
  <si>
    <t xml:space="preserve">    　衣類付属品</t>
  </si>
  <si>
    <t xml:space="preserve">807050100</t>
  </si>
  <si>
    <t xml:space="preserve">807050300</t>
  </si>
  <si>
    <t xml:space="preserve">807050500</t>
  </si>
  <si>
    <t xml:space="preserve">      　（セーター類）</t>
  </si>
  <si>
    <t xml:space="preserve">        　　《調整機器及び計算用具類》</t>
  </si>
  <si>
    <t xml:space="preserve">      　（時計）</t>
  </si>
  <si>
    <t xml:space="preserve">811030110</t>
  </si>
  <si>
    <t xml:space="preserve">        　　《懐中時計・腕時計類》</t>
  </si>
  <si>
    <t xml:space="preserve">      　（写真用フイルム類）</t>
  </si>
  <si>
    <t xml:space="preserve">813030100</t>
  </si>
  <si>
    <t xml:space="preserve">      　（録音用・録画用テープ類）</t>
  </si>
  <si>
    <t xml:space="preserve">    　がん具及び遊戯用具</t>
  </si>
  <si>
    <t xml:space="preserve">813090100</t>
  </si>
  <si>
    <t xml:space="preserve">　　　　（遊戯用具）</t>
  </si>
  <si>
    <t xml:space="preserve">      　（ゴルフ用具）</t>
  </si>
  <si>
    <t xml:space="preserve">813130100</t>
  </si>
  <si>
    <t xml:space="preserve">      　（万年筆・鉛筆類）</t>
  </si>
  <si>
    <t xml:space="preserve">    　美術品・収集品及びこっとう</t>
  </si>
  <si>
    <t xml:space="preserve">    　成形品及び彫刻品</t>
  </si>
  <si>
    <t xml:space="preserve">  再輸入品</t>
  </si>
  <si>
    <t xml:space="preserve">総計</t>
  </si>
  <si>
    <t xml:space="preserve">（２）港別－①名古屋港</t>
  </si>
  <si>
    <r>
      <rPr>
        <sz val="12"/>
        <rFont val="ＭＳ ゴシック"/>
        <family val="3"/>
        <charset val="128"/>
      </rPr>
      <t xml:space="preserve">&lt;</t>
    </r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&gt;</t>
    </r>
    <r>
      <rPr>
        <sz val="12"/>
        <rFont val="Noto Sans"/>
        <family val="2"/>
      </rPr>
      <t xml:space="preserve">輸出</t>
    </r>
  </si>
  <si>
    <t xml:space="preserve">（単位：千円、％）</t>
  </si>
  <si>
    <r>
      <rPr>
        <sz val="12"/>
        <rFont val="ＭＳ ゴシック"/>
        <family val="3"/>
        <charset val="128"/>
      </rPr>
      <t xml:space="preserve">&lt;</t>
    </r>
    <r>
      <rPr>
        <sz val="12"/>
        <rFont val="Noto Sans"/>
        <family val="2"/>
      </rPr>
      <t xml:space="preserve">２</t>
    </r>
    <r>
      <rPr>
        <sz val="12"/>
        <rFont val="ＭＳ ゴシック"/>
        <family val="3"/>
        <charset val="128"/>
      </rPr>
      <t xml:space="preserve">&gt;</t>
    </r>
    <r>
      <rPr>
        <sz val="12"/>
        <rFont val="Noto Sans"/>
        <family val="2"/>
      </rPr>
      <t xml:space="preserve">輸入</t>
    </r>
  </si>
  <si>
    <t xml:space="preserve">価格</t>
  </si>
  <si>
    <t xml:space="preserve">　肉類及び同調製品</t>
  </si>
  <si>
    <t xml:space="preserve">　生きた動物</t>
  </si>
  <si>
    <t xml:space="preserve">　酪農品及び鳥卵</t>
  </si>
  <si>
    <t xml:space="preserve">　　馬</t>
  </si>
  <si>
    <t xml:space="preserve">　　ミルク及びクリーム</t>
  </si>
  <si>
    <t xml:space="preserve">　魚介類及び同調製品</t>
  </si>
  <si>
    <t xml:space="preserve">　　牛肉（生鮮・冷凍）</t>
  </si>
  <si>
    <t xml:space="preserve">　　魚介類（生鮮）</t>
  </si>
  <si>
    <t xml:space="preserve">　　羊・やぎ肉（生鮮・冷凍）</t>
  </si>
  <si>
    <t xml:space="preserve">　　　（鮮魚及び冷凍魚）</t>
  </si>
  <si>
    <t xml:space="preserve">　　豚・いのししの肉（生鮮・冷凍）</t>
  </si>
  <si>
    <t xml:space="preserve">　　　　《かつお》</t>
  </si>
  <si>
    <t xml:space="preserve">　　　（豚肉）</t>
  </si>
  <si>
    <t xml:space="preserve">　　　（甲殼類及び軟体動物）</t>
  </si>
  <si>
    <t xml:space="preserve">　　鶏肉（生鮮・冷凍）</t>
  </si>
  <si>
    <t xml:space="preserve">　　魚介類の調製品</t>
  </si>
  <si>
    <t xml:space="preserve">　　　（魚介類のかん詰）</t>
  </si>
  <si>
    <t xml:space="preserve">　　　　《まぐろ及びかつお》</t>
  </si>
  <si>
    <t xml:space="preserve">　　　（粉乳）</t>
  </si>
  <si>
    <t xml:space="preserve">　　　　《さば》</t>
  </si>
  <si>
    <t xml:space="preserve">　　バター</t>
  </si>
  <si>
    <t xml:space="preserve">　　　　《かき》</t>
  </si>
  <si>
    <t xml:space="preserve">　　チーズ及びカード</t>
  </si>
  <si>
    <t xml:space="preserve">　穀物及び同調製品</t>
  </si>
  <si>
    <t xml:space="preserve">　　小麦粉</t>
  </si>
  <si>
    <t xml:space="preserve">　　魚介類（生鮮・冷凍）</t>
  </si>
  <si>
    <t xml:space="preserve">　　米</t>
  </si>
  <si>
    <t xml:space="preserve">　　　（さけ及びます（生鮮・冷凍））</t>
  </si>
  <si>
    <t xml:space="preserve">　果実及び野菜</t>
  </si>
  <si>
    <t xml:space="preserve">　　　（さわら（生鮮・冷凍））</t>
  </si>
  <si>
    <t xml:space="preserve">　　果実</t>
  </si>
  <si>
    <t xml:space="preserve">　　　（にしんの卵）</t>
  </si>
  <si>
    <t xml:space="preserve">　　　（うんしゅうみかん（生鮮））</t>
  </si>
  <si>
    <t xml:space="preserve">　　　　《かずのこ》</t>
  </si>
  <si>
    <t xml:space="preserve">　　　（りんご（生鮮））</t>
  </si>
  <si>
    <t xml:space="preserve">　　　（甲殻類及び軟体動物）</t>
  </si>
  <si>
    <t xml:space="preserve">　　　（果実かん詰）</t>
  </si>
  <si>
    <t xml:space="preserve">　　　　《えび（生鮮・冷凍）》</t>
  </si>
  <si>
    <t xml:space="preserve">　　野菜</t>
  </si>
  <si>
    <t xml:space="preserve">　　　　《えび（調製品）》</t>
  </si>
  <si>
    <t xml:space="preserve">　糖類及び同調製品・はちみつ</t>
  </si>
  <si>
    <t xml:space="preserve">　　　　《かに》</t>
  </si>
  <si>
    <t xml:space="preserve">　コーヒー・茶・ココア・香辛料類</t>
  </si>
  <si>
    <t xml:space="preserve">　　　　《いか》</t>
  </si>
  <si>
    <t xml:space="preserve">　　茶</t>
  </si>
  <si>
    <t xml:space="preserve">　　　　《たこ》</t>
  </si>
  <si>
    <t xml:space="preserve">　飼料</t>
  </si>
  <si>
    <t xml:space="preserve">　　　（にしん（生鮮・冷凍））</t>
  </si>
  <si>
    <t xml:space="preserve">　　魚の粉及びミール</t>
  </si>
  <si>
    <t xml:space="preserve">　　配合飼料（ペットフードを含む）</t>
  </si>
  <si>
    <t xml:space="preserve">　その他の調製食料品</t>
  </si>
  <si>
    <t xml:space="preserve">　　小麦及びメスリン</t>
  </si>
  <si>
    <t xml:space="preserve">　飲料</t>
  </si>
  <si>
    <t xml:space="preserve">　　大麦及びはだか麦</t>
  </si>
  <si>
    <t xml:space="preserve">　たばこ</t>
  </si>
  <si>
    <t xml:space="preserve">　　とうもろこし</t>
  </si>
  <si>
    <t xml:space="preserve">　　葉たばこ</t>
  </si>
  <si>
    <t xml:space="preserve">　　　（とうもろこし（飼料用））</t>
  </si>
  <si>
    <t xml:space="preserve">　　あわ・きび及びひえ</t>
  </si>
  <si>
    <t xml:space="preserve">　原皮及び毛皮（未仕上）</t>
  </si>
  <si>
    <t xml:space="preserve">　　こうりゃん（飼料用）</t>
  </si>
  <si>
    <t xml:space="preserve">　採油用の種・ナット及び核</t>
  </si>
  <si>
    <t xml:space="preserve">　　麦芽</t>
  </si>
  <si>
    <t xml:space="preserve">　生ゴム</t>
  </si>
  <si>
    <t xml:space="preserve">　　合成ゴム</t>
  </si>
  <si>
    <t xml:space="preserve">　木材及びコルク</t>
  </si>
  <si>
    <r>
      <rPr>
        <sz val="11"/>
        <rFont val="Noto Sans"/>
        <family val="2"/>
      </rPr>
      <t xml:space="preserve">　　　（かんきつ類（生鮮・乾燥）</t>
    </r>
    <r>
      <rPr>
        <sz val="11"/>
        <rFont val="ＭＳ Ｐゴシック"/>
        <family val="3"/>
        <charset val="128"/>
      </rPr>
      <t xml:space="preserve">)</t>
    </r>
  </si>
  <si>
    <t xml:space="preserve">　　木材</t>
  </si>
  <si>
    <t xml:space="preserve">　　　　《レモン及びライム》</t>
  </si>
  <si>
    <t xml:space="preserve">　　　（製材）</t>
  </si>
  <si>
    <t xml:space="preserve">　　　　《オレンジ》</t>
  </si>
  <si>
    <t xml:space="preserve">　パルプ及び古紙</t>
  </si>
  <si>
    <t xml:space="preserve">　　　　《グレープフルーツ》</t>
  </si>
  <si>
    <t xml:space="preserve">　織物用繊維及びくず</t>
  </si>
  <si>
    <t xml:space="preserve">　　　（バナナ（生鮮））</t>
  </si>
  <si>
    <t xml:space="preserve">　　人造繊維</t>
  </si>
  <si>
    <t xml:space="preserve">　　　（くり）</t>
  </si>
  <si>
    <t xml:space="preserve">　　　（合成繊維短繊維）</t>
  </si>
  <si>
    <t xml:space="preserve">　　　（干ぶどう）</t>
  </si>
  <si>
    <t xml:space="preserve">　　　（ビスコースレーヨン短繊維）</t>
  </si>
  <si>
    <t xml:space="preserve">　　　（パイナップル缶詰）</t>
  </si>
  <si>
    <t xml:space="preserve">　粗鉱物</t>
  </si>
  <si>
    <t xml:space="preserve">　　耐火性材料</t>
  </si>
  <si>
    <t xml:space="preserve">　　　（生鮮・冷蔵野菜）</t>
  </si>
  <si>
    <t xml:space="preserve">　金属鉱及びくず</t>
  </si>
  <si>
    <t xml:space="preserve">　　　（冷凍野菜）</t>
  </si>
  <si>
    <t xml:space="preserve">　　（鉄鋼のくず）</t>
  </si>
  <si>
    <t xml:space="preserve">　　　（豆類（乾燥））</t>
  </si>
  <si>
    <t xml:space="preserve">　その他の動植物性原材料</t>
  </si>
  <si>
    <t xml:space="preserve">　　寒天</t>
  </si>
  <si>
    <t xml:space="preserve">　　砂糖</t>
  </si>
  <si>
    <t xml:space="preserve">　　　（黒糖）</t>
  </si>
  <si>
    <t xml:space="preserve">　石炭・コークス及び練炭</t>
  </si>
  <si>
    <t xml:space="preserve">　　糖みつ</t>
  </si>
  <si>
    <t xml:space="preserve">　　（コークス）</t>
  </si>
  <si>
    <t xml:space="preserve">　　乳糖</t>
  </si>
  <si>
    <t xml:space="preserve">　石油及び同製品</t>
  </si>
  <si>
    <t xml:space="preserve">　　石油製品</t>
  </si>
  <si>
    <t xml:space="preserve">　　コーヒー</t>
  </si>
  <si>
    <t xml:space="preserve">　　　（揮発油）</t>
  </si>
  <si>
    <t xml:space="preserve">　　　（コーヒー生豆）</t>
  </si>
  <si>
    <t xml:space="preserve">　　　（灯油（含ジェット燃料油））</t>
  </si>
  <si>
    <t xml:space="preserve">　　　（インスタントコーヒー）</t>
  </si>
  <si>
    <t xml:space="preserve">　　　（軽油）</t>
  </si>
  <si>
    <t xml:space="preserve">　　ココア</t>
  </si>
  <si>
    <t xml:space="preserve">　　　（潤滑油及びグリス）</t>
  </si>
  <si>
    <t xml:space="preserve">　　　（カカオ豆）</t>
  </si>
  <si>
    <t xml:space="preserve">　　　（カカオ脂）</t>
  </si>
  <si>
    <t xml:space="preserve">　　お茶</t>
  </si>
  <si>
    <t xml:space="preserve">　動物性油脂</t>
  </si>
  <si>
    <t xml:space="preserve">　　　（紅茶）</t>
  </si>
  <si>
    <t xml:space="preserve">　植物性油脂</t>
  </si>
  <si>
    <t xml:space="preserve">　　　（緑茶）</t>
  </si>
  <si>
    <t xml:space="preserve">　加工油脂及びろう</t>
  </si>
  <si>
    <t xml:space="preserve">　　　（その他のお茶）</t>
  </si>
  <si>
    <t xml:space="preserve">　元素及び化合物</t>
  </si>
  <si>
    <t xml:space="preserve">　　ふすま</t>
  </si>
  <si>
    <t xml:space="preserve">　　有機化合物</t>
  </si>
  <si>
    <t xml:space="preserve">　　植物性油かす</t>
  </si>
  <si>
    <t xml:space="preserve">　　　（キシレン）</t>
  </si>
  <si>
    <t xml:space="preserve">　　　（ラクトン及びラクタム）</t>
  </si>
  <si>
    <t xml:space="preserve">　　　（テレフタル酸）</t>
  </si>
  <si>
    <t xml:space="preserve">　　無機化合物</t>
  </si>
  <si>
    <t xml:space="preserve">　　　（酸化チタン）</t>
  </si>
  <si>
    <t xml:space="preserve">　　アルコール飲料</t>
  </si>
  <si>
    <t xml:space="preserve">　　　（かせいソーダ）</t>
  </si>
  <si>
    <t xml:space="preserve">　　　（蒸りゅう酒）</t>
  </si>
  <si>
    <t xml:space="preserve">　　　（酸化アルミニウム）</t>
  </si>
  <si>
    <t xml:space="preserve">　　　　《ウイスキー》</t>
  </si>
  <si>
    <t xml:space="preserve">　鉱物性タール及び粗製薬品</t>
  </si>
  <si>
    <t xml:space="preserve">　　　　《ブランデー》</t>
  </si>
  <si>
    <t xml:space="preserve">　染料・なめし剤及び着色剤</t>
  </si>
  <si>
    <t xml:space="preserve">　　　（ぶどう酒）</t>
  </si>
  <si>
    <t xml:space="preserve">　　有機合成染料及びレーキ顔料</t>
  </si>
  <si>
    <t xml:space="preserve">　　　（ビール）</t>
  </si>
  <si>
    <t xml:space="preserve">　　塗料類</t>
  </si>
  <si>
    <t xml:space="preserve">　医薬品</t>
  </si>
  <si>
    <t xml:space="preserve">　　プロビタミン及びビタミン</t>
  </si>
  <si>
    <t xml:space="preserve">　　製造たばこ</t>
  </si>
  <si>
    <t xml:space="preserve">　　抗生物質</t>
  </si>
  <si>
    <t xml:space="preserve">　　抗生物質製剤</t>
  </si>
  <si>
    <t xml:space="preserve">　精油・香料及び化粧品類</t>
  </si>
  <si>
    <t xml:space="preserve">　　毛皮</t>
  </si>
  <si>
    <t xml:space="preserve">　　化粧品</t>
  </si>
  <si>
    <t xml:space="preserve">　　くつずみ及びクレンザー類</t>
  </si>
  <si>
    <t xml:space="preserve">　　落花生</t>
  </si>
  <si>
    <t xml:space="preserve">　肥料</t>
  </si>
  <si>
    <t xml:space="preserve">　　大豆</t>
  </si>
  <si>
    <t xml:space="preserve">　　窒素肥料</t>
  </si>
  <si>
    <t xml:space="preserve">　　その他の採油用種子</t>
  </si>
  <si>
    <t xml:space="preserve">　　　（硫酸アンモニウム）</t>
  </si>
  <si>
    <t xml:space="preserve">　　　（綿実）</t>
  </si>
  <si>
    <t xml:space="preserve">　　　（尿素）</t>
  </si>
  <si>
    <t xml:space="preserve">　　　（菜種）</t>
  </si>
  <si>
    <t xml:space="preserve">　プラスチック</t>
  </si>
  <si>
    <t xml:space="preserve">　　　（ごま）</t>
  </si>
  <si>
    <t xml:space="preserve">　　メラミン樹脂</t>
  </si>
  <si>
    <t xml:space="preserve">　　　（サフラワーの種）</t>
  </si>
  <si>
    <t xml:space="preserve">　　塩化ビニール樹脂</t>
  </si>
  <si>
    <t xml:space="preserve">　　　（原料用塩化ビニール樹脂）</t>
  </si>
  <si>
    <t xml:space="preserve">　　天然ゴム</t>
  </si>
  <si>
    <t xml:space="preserve">　　　（塩化ビニール樹脂製品）</t>
  </si>
  <si>
    <t xml:space="preserve">　　天然ゴムラテックス</t>
  </si>
  <si>
    <t xml:space="preserve">　　ポリエチレン</t>
  </si>
  <si>
    <t xml:space="preserve">　　ポリスチレン</t>
  </si>
  <si>
    <t xml:space="preserve">　　　（合成ゴムラテックス）</t>
  </si>
  <si>
    <t xml:space="preserve">　その他の化学製品</t>
  </si>
  <si>
    <t xml:space="preserve">　　　（その他の合成ゴム）</t>
  </si>
  <si>
    <t xml:space="preserve">　　　　《クロロプレンラバー》</t>
  </si>
  <si>
    <t xml:space="preserve">　革及び同製品・毛皮</t>
  </si>
  <si>
    <t xml:space="preserve">　　　　《ブチルラバー》</t>
  </si>
  <si>
    <t xml:space="preserve">　ゴム製品</t>
  </si>
  <si>
    <t xml:space="preserve">　　　　《ニトリルブタジエンラバー》</t>
  </si>
  <si>
    <t xml:space="preserve">　　ゴム加工材料</t>
  </si>
  <si>
    <t xml:space="preserve">　　ゴムタイヤ及びチューブ</t>
  </si>
  <si>
    <t xml:space="preserve">　　　（自動車用タイヤ及びチューブ）</t>
  </si>
  <si>
    <t xml:space="preserve">　　　（針葉樹の丸太）</t>
  </si>
  <si>
    <t xml:space="preserve">　　　（自転車用タイヤ及びチューブ）</t>
  </si>
  <si>
    <t xml:space="preserve">　　　　《シトカスプルース》</t>
  </si>
  <si>
    <t xml:space="preserve">　　ベルト及びベルチング</t>
  </si>
  <si>
    <t xml:space="preserve">　　　　《もみ及びとうひ》</t>
  </si>
  <si>
    <t xml:space="preserve">　木製品及びコルク製品（除家具）</t>
  </si>
  <si>
    <t xml:space="preserve">　　　　《ひのき》</t>
  </si>
  <si>
    <t xml:space="preserve">　　合板</t>
  </si>
  <si>
    <t xml:space="preserve">　　　　《ヘムロック》</t>
  </si>
  <si>
    <t xml:space="preserve">　　　（普通合板）</t>
  </si>
  <si>
    <t xml:space="preserve">　　　　《ドグラスファー》</t>
  </si>
  <si>
    <t xml:space="preserve">　　　（特殊合板）</t>
  </si>
  <si>
    <t xml:space="preserve">　　　（その他の丸太）</t>
  </si>
  <si>
    <t xml:space="preserve">　　木製品（合板を除く）</t>
  </si>
  <si>
    <t xml:space="preserve">　　　（家事用具類）</t>
  </si>
  <si>
    <t xml:space="preserve">　紙類及び同製品</t>
  </si>
  <si>
    <t xml:space="preserve">　　紙及び板紙</t>
  </si>
  <si>
    <t xml:space="preserve">　　　（新聞用紙）</t>
  </si>
  <si>
    <t xml:space="preserve">　　　（印刷・筆記・図画用紙）</t>
  </si>
  <si>
    <t xml:space="preserve">　　　（ラワン）</t>
  </si>
  <si>
    <t xml:space="preserve">　　　（包装用紙）</t>
  </si>
  <si>
    <t xml:space="preserve">　　　　《クラフト紙のもの》</t>
  </si>
  <si>
    <t xml:space="preserve">　　パルプ</t>
  </si>
  <si>
    <t xml:space="preserve">　　　（その他の用紙）</t>
  </si>
  <si>
    <t xml:space="preserve">　　　（溶解用パルプ）</t>
  </si>
  <si>
    <t xml:space="preserve">　　　（板紙）</t>
  </si>
  <si>
    <t xml:space="preserve">　　　（製紙用パルプ）</t>
  </si>
  <si>
    <t xml:space="preserve">　　　（建築及び家具用の加工紙）</t>
  </si>
  <si>
    <t xml:space="preserve">　　絹</t>
  </si>
  <si>
    <t xml:space="preserve">　　封筒及び雑記帳等の紙製品</t>
  </si>
  <si>
    <t xml:space="preserve">　　羊毛</t>
  </si>
  <si>
    <t xml:space="preserve">　　紙袋・紙テープ及び紙タオル</t>
  </si>
  <si>
    <t xml:space="preserve">　　　（洗上羊毛）</t>
  </si>
  <si>
    <t xml:space="preserve">　織物用糸及び繊維製品</t>
  </si>
  <si>
    <t xml:space="preserve">　　繊獣毛</t>
  </si>
  <si>
    <t xml:space="preserve">　　織物用糸</t>
  </si>
  <si>
    <t xml:space="preserve">　　獣毛（カード、コームしたもの）</t>
  </si>
  <si>
    <t xml:space="preserve">　　　（毛糸）</t>
  </si>
  <si>
    <t xml:space="preserve">　　綿花</t>
  </si>
  <si>
    <t xml:space="preserve">　　　（綿糸）</t>
  </si>
  <si>
    <t xml:space="preserve">　　　（実綿）</t>
  </si>
  <si>
    <t xml:space="preserve">　　　（合成繊維糸）</t>
  </si>
  <si>
    <t xml:space="preserve">　　　（コットンリンター）</t>
  </si>
  <si>
    <t xml:space="preserve">　　　（人絹糸）</t>
  </si>
  <si>
    <t xml:space="preserve">　　　（くず綿）</t>
  </si>
  <si>
    <t xml:space="preserve">　　織物</t>
  </si>
  <si>
    <t xml:space="preserve">　　麻類（含くず）</t>
  </si>
  <si>
    <t xml:space="preserve">　　　（綿織物）</t>
  </si>
  <si>
    <t xml:space="preserve">　　　（亜麻）</t>
  </si>
  <si>
    <t xml:space="preserve">　　　（絹織物）</t>
  </si>
  <si>
    <t xml:space="preserve">　　　（毛織物）</t>
  </si>
  <si>
    <t xml:space="preserve">　　りん鉱石</t>
  </si>
  <si>
    <t xml:space="preserve">　　　（合成繊維織物）</t>
  </si>
  <si>
    <t xml:space="preserve">　　粗鉱物（除りん鉱石）</t>
  </si>
  <si>
    <t xml:space="preserve">　　　（メリヤス編物及びクロセ編物）</t>
  </si>
  <si>
    <t xml:space="preserve">　　　（石及び砂）</t>
  </si>
  <si>
    <t xml:space="preserve">　　繊維二次製品（除衣類）</t>
  </si>
  <si>
    <t xml:space="preserve">　　　　《大理石》</t>
  </si>
  <si>
    <t xml:space="preserve">　　　（チュール及びししゅう布類）</t>
  </si>
  <si>
    <t xml:space="preserve">　　　　《けい砂》</t>
  </si>
  <si>
    <t xml:space="preserve">　　　　《ししゅう布類》</t>
  </si>
  <si>
    <t xml:space="preserve">　　　（天然黒鉛及びカオリン等）</t>
  </si>
  <si>
    <t xml:space="preserve">　　　（包装用の袋）</t>
  </si>
  <si>
    <t xml:space="preserve">　　　（塩）</t>
  </si>
  <si>
    <t xml:space="preserve">　　　（毛布及びひざ掛け）</t>
  </si>
  <si>
    <t xml:space="preserve">　　　（雲母）</t>
  </si>
  <si>
    <t xml:space="preserve">　　　（敷物類）</t>
  </si>
  <si>
    <t xml:space="preserve">　　　（ほたる石）</t>
  </si>
  <si>
    <t xml:space="preserve">　　　　《じゅうたん類》</t>
  </si>
  <si>
    <t xml:space="preserve">　　　（特殊織物及び同製品）</t>
  </si>
  <si>
    <t xml:space="preserve">　　鉄鉱石</t>
  </si>
  <si>
    <t xml:space="preserve">　　　　《ひも・綱及びケーブル》</t>
  </si>
  <si>
    <t xml:space="preserve">　　鉄鋼くず</t>
  </si>
  <si>
    <t xml:space="preserve">　　　　《漁網》</t>
  </si>
  <si>
    <t xml:space="preserve">　　非鉄金属鉱</t>
  </si>
  <si>
    <t xml:space="preserve">　非金属鉱物製品</t>
  </si>
  <si>
    <t xml:space="preserve">　　　（マンガン鉱）</t>
  </si>
  <si>
    <t xml:space="preserve">　　セメント</t>
  </si>
  <si>
    <t xml:space="preserve">　　　（クロム鉱）</t>
  </si>
  <si>
    <t xml:space="preserve">　　タイル</t>
  </si>
  <si>
    <t xml:space="preserve">　　　（モリブデン鉱）</t>
  </si>
  <si>
    <t xml:space="preserve">　　ガラス及び同製品</t>
  </si>
  <si>
    <t xml:space="preserve">　　　（チタン鉱）</t>
  </si>
  <si>
    <t xml:space="preserve">　　　（板ガラス）</t>
  </si>
  <si>
    <t xml:space="preserve">　　　（アルミニウム鉱）</t>
  </si>
  <si>
    <t xml:space="preserve">　　　　《普通板ガラス》</t>
  </si>
  <si>
    <t xml:space="preserve">　　非鉄卑金属くず</t>
  </si>
  <si>
    <t xml:space="preserve">　　　　《みがき板ガラス》</t>
  </si>
  <si>
    <t xml:space="preserve">　　　（灰・鉱さい及びその他のかす）</t>
  </si>
  <si>
    <t xml:space="preserve">　　　（ガラス鏡）</t>
  </si>
  <si>
    <t xml:space="preserve">　　　（銅くず）</t>
  </si>
  <si>
    <t xml:space="preserve">　　　（ガラス製品）</t>
  </si>
  <si>
    <t xml:space="preserve">　　　（黄銅・青銅くず）</t>
  </si>
  <si>
    <t xml:space="preserve">　　　　《ガラス製びん及びコップ》</t>
  </si>
  <si>
    <t xml:space="preserve">　　　（アルミニウム等のくず）</t>
  </si>
  <si>
    <t xml:space="preserve">　　　　《模造真珠及びビーズ類》</t>
  </si>
  <si>
    <t xml:space="preserve">　　　（陰極線管用のもの）</t>
  </si>
  <si>
    <t xml:space="preserve">　　動物性原材料</t>
  </si>
  <si>
    <t xml:space="preserve">　　陶磁器</t>
  </si>
  <si>
    <t xml:space="preserve">　　　（貝殼）</t>
  </si>
  <si>
    <t xml:space="preserve">　　　（食器・台所用品及び喫茶用具）</t>
  </si>
  <si>
    <t xml:space="preserve">　　　（動物（除魚類）の腸）</t>
  </si>
  <si>
    <t xml:space="preserve">　　　　《食器及び台所用品》</t>
  </si>
  <si>
    <t xml:space="preserve">217030000</t>
  </si>
  <si>
    <t xml:space="preserve">　　植物性原材料</t>
  </si>
  <si>
    <t xml:space="preserve">　　　（陶磁器の雑製品）</t>
  </si>
  <si>
    <t xml:space="preserve">　　　（繁殖用の種・果実及び胞子）</t>
  </si>
  <si>
    <t xml:space="preserve">　鉄鋼</t>
  </si>
  <si>
    <t xml:space="preserve">　　　（てんぐさ）</t>
  </si>
  <si>
    <t xml:space="preserve">　　銑鉄</t>
  </si>
  <si>
    <t xml:space="preserve">　　　（合金鉄）</t>
  </si>
  <si>
    <t xml:space="preserve">　石炭・コークス及びれん炭</t>
  </si>
  <si>
    <t xml:space="preserve">　　ビレット及びシートバー等</t>
  </si>
  <si>
    <t xml:space="preserve">　　石炭</t>
  </si>
  <si>
    <t xml:space="preserve">　　鉄鋼の棒・形鋼及び線</t>
  </si>
  <si>
    <t xml:space="preserve">　　　（無煙炭）</t>
  </si>
  <si>
    <t xml:space="preserve">　　　（鉄鋼の棒）</t>
  </si>
  <si>
    <t xml:space="preserve">　　　（原料炭）</t>
  </si>
  <si>
    <t xml:space="preserve">　　　（形鋼）</t>
  </si>
  <si>
    <t xml:space="preserve">　　　　《強粘結炭》</t>
  </si>
  <si>
    <t xml:space="preserve">　　　（鉄鋼の線）</t>
  </si>
  <si>
    <t xml:space="preserve">　　　　《その他のコークス用炭》</t>
  </si>
  <si>
    <t xml:space="preserve">　　鉄鋼のフラットロール製品</t>
  </si>
  <si>
    <t xml:space="preserve">　　　（一般炭）</t>
  </si>
  <si>
    <t xml:space="preserve">　　　（ステンレス鋼板類）</t>
  </si>
  <si>
    <t xml:space="preserve">　　　　《ステンレス薄板》</t>
  </si>
  <si>
    <t xml:space="preserve">　　原油及び粗油</t>
  </si>
  <si>
    <t xml:space="preserve">　　　（合金鋼板類）</t>
  </si>
  <si>
    <t xml:space="preserve">　　　　《けい素鋼板類》</t>
  </si>
  <si>
    <t xml:space="preserve">　　　（めっき等鋼板類）</t>
  </si>
  <si>
    <t xml:space="preserve">　　　　《亜鉛めっき鋼板類》</t>
  </si>
  <si>
    <t xml:space="preserve">　　　（その他のフラットロール製品）</t>
  </si>
  <si>
    <t xml:space="preserve">　　　（重油）</t>
  </si>
  <si>
    <t xml:space="preserve">　　　　《薄板（３ｍｍ未満）》</t>
  </si>
  <si>
    <t xml:space="preserve">　　　（潤滑油及びグリース）</t>
  </si>
  <si>
    <t xml:space="preserve">　　軌条及びその他の鉄道線路建設材</t>
  </si>
  <si>
    <t xml:space="preserve">　　　（石油コークス）</t>
  </si>
  <si>
    <t xml:space="preserve">　　　（軌条）</t>
  </si>
  <si>
    <t xml:space="preserve">　　管及び管用継手</t>
  </si>
  <si>
    <t xml:space="preserve">　　石油ガス類</t>
  </si>
  <si>
    <t xml:space="preserve">　　　（鋼管）</t>
  </si>
  <si>
    <t xml:space="preserve">　　　（液化石油ガス）</t>
  </si>
  <si>
    <t xml:space="preserve">　非鉄金属</t>
  </si>
  <si>
    <t xml:space="preserve">　　　（液化天然ガス）</t>
  </si>
  <si>
    <t xml:space="preserve">　　銅及び同合金</t>
  </si>
  <si>
    <t xml:space="preserve">　　　（黄銅）</t>
  </si>
  <si>
    <t xml:space="preserve">　　　（電気用裸銅線）</t>
  </si>
  <si>
    <r>
      <rPr>
        <sz val="11"/>
        <rFont val="Noto Sans"/>
        <family val="2"/>
      </rPr>
      <t xml:space="preserve">　　　（銅・同合金の板・帯（除黄銅）</t>
    </r>
    <r>
      <rPr>
        <sz val="11"/>
        <rFont val="ＭＳ Ｐゴシック"/>
        <family val="3"/>
        <charset val="128"/>
      </rPr>
      <t xml:space="preserve">)</t>
    </r>
  </si>
  <si>
    <t xml:space="preserve">　　パーム油</t>
  </si>
  <si>
    <t xml:space="preserve">　　　（銅・同合金の管類（除黄銅））</t>
  </si>
  <si>
    <t xml:space="preserve">　　アルミニウム及び同合金</t>
  </si>
  <si>
    <t xml:space="preserve">　　ろう</t>
  </si>
  <si>
    <t xml:space="preserve">　　　（アルミニウム等の塊）</t>
  </si>
  <si>
    <t xml:space="preserve">　　　（アルミニウム等の板及び帯）</t>
  </si>
  <si>
    <t xml:space="preserve">　　亜鉛及び同合金</t>
  </si>
  <si>
    <t xml:space="preserve">　　　（亜鉛及び同合金の塊）</t>
  </si>
  <si>
    <t xml:space="preserve">　　チタン及び同合金</t>
  </si>
  <si>
    <t xml:space="preserve">　金属製品</t>
  </si>
  <si>
    <t xml:space="preserve">　　構造物及び同建設材</t>
  </si>
  <si>
    <t xml:space="preserve">　　　（鉄鋼製構造物及び同建設材）</t>
  </si>
  <si>
    <t xml:space="preserve">　　　（酸性染料）</t>
  </si>
  <si>
    <t xml:space="preserve">　　貯蔵用及び輸送用の金属製容器</t>
  </si>
  <si>
    <t xml:space="preserve">　　　（分散性染料）</t>
  </si>
  <si>
    <t xml:space="preserve">　　　（貯蔵タンク）</t>
  </si>
  <si>
    <t xml:space="preserve">　　　（反応性染料）</t>
  </si>
  <si>
    <t xml:space="preserve">　　　　《鉄鋼製貯蔵タンク》</t>
  </si>
  <si>
    <t xml:space="preserve">　　植物性のなめしエキス</t>
  </si>
  <si>
    <t xml:space="preserve">　　より線・綱及び網類</t>
  </si>
  <si>
    <t xml:space="preserve">　　　（ワットルエキス）</t>
  </si>
  <si>
    <t xml:space="preserve">　　　（鉄鋼製より線及び鋼）</t>
  </si>
  <si>
    <t xml:space="preserve">　　　（鉄鋼製網）</t>
  </si>
  <si>
    <t xml:space="preserve">　　くぎ・ねじ・ボルト及びナット類</t>
  </si>
  <si>
    <t xml:space="preserve">　　　（くぎ及び画びょう類）</t>
  </si>
  <si>
    <t xml:space="preserve">　　　　《鉄鋼製線くぎ》</t>
  </si>
  <si>
    <t xml:space="preserve">　　　（鉄鋼製ボルト及びナット類）</t>
  </si>
  <si>
    <t xml:space="preserve">　　　（鉄鋼製ねじ）</t>
  </si>
  <si>
    <t xml:space="preserve">　　精油及びレジノイド</t>
  </si>
  <si>
    <t xml:space="preserve">　　手道具類及び機械用工具</t>
  </si>
  <si>
    <t xml:space="preserve">　　人造香料類</t>
  </si>
  <si>
    <t xml:space="preserve">　　　（レンチ及びスパナー）</t>
  </si>
  <si>
    <t xml:space="preserve">　　刃物</t>
  </si>
  <si>
    <t xml:space="preserve">　　カリ肥料</t>
  </si>
  <si>
    <t xml:space="preserve">　　　（食卓用ナイフ及びフォーク類）</t>
  </si>
  <si>
    <t xml:space="preserve">　　　（塩化カリウム）</t>
  </si>
  <si>
    <t xml:space="preserve">　　卑金属製の家庭用品</t>
  </si>
  <si>
    <t xml:space="preserve">　　　（硫酸カリウム）</t>
  </si>
  <si>
    <t xml:space="preserve">　　　（ストーブ及びレンジ類）</t>
  </si>
  <si>
    <t xml:space="preserve">　火薬類</t>
  </si>
  <si>
    <t xml:space="preserve">　　錠・かぎ及び取付具</t>
  </si>
  <si>
    <t xml:space="preserve">　　鉄鋼製くさり及び同部分品</t>
  </si>
  <si>
    <t xml:space="preserve">　　シリコーン</t>
  </si>
  <si>
    <t xml:space="preserve">　　手針・ピン及び留金類</t>
  </si>
  <si>
    <t xml:space="preserve">　一般機械</t>
  </si>
  <si>
    <t xml:space="preserve">　　原動機</t>
  </si>
  <si>
    <t xml:space="preserve">　　合成樹脂</t>
  </si>
  <si>
    <t xml:space="preserve">　　　（蒸気発生ボイラー等）</t>
  </si>
  <si>
    <t xml:space="preserve">　　　（内燃機関）</t>
  </si>
  <si>
    <t xml:space="preserve">　　消毒剤・殺虫剤及び殺菌剤類</t>
  </si>
  <si>
    <t xml:space="preserve">　　　　《車両用》</t>
  </si>
  <si>
    <t xml:space="preserve">　　でん粉</t>
  </si>
  <si>
    <t xml:space="preserve">　　　　《その他》</t>
  </si>
  <si>
    <t xml:space="preserve">　　カゼイン</t>
  </si>
  <si>
    <t xml:space="preserve">　　　（ウォータータービン等）</t>
  </si>
  <si>
    <t xml:space="preserve">　　ロジン</t>
  </si>
  <si>
    <t xml:space="preserve">　　農業用機械</t>
  </si>
  <si>
    <t xml:space="preserve">　　調製石油添加剤</t>
  </si>
  <si>
    <t xml:space="preserve">　　　（トラクター（除道路走行用））</t>
  </si>
  <si>
    <t xml:space="preserve">　　触媒</t>
  </si>
  <si>
    <t xml:space="preserve">　　事務用機器</t>
  </si>
  <si>
    <t xml:space="preserve">　　　（電卓類）</t>
  </si>
  <si>
    <t xml:space="preserve">　　　（電算機類（含周辺機器））</t>
  </si>
  <si>
    <t xml:space="preserve">　　　　《印刷装置》</t>
  </si>
  <si>
    <t xml:space="preserve">　　　　《記憶装置》</t>
  </si>
  <si>
    <t xml:space="preserve">　　　（電算機類の部分品）</t>
  </si>
  <si>
    <t xml:space="preserve">　　合板・ウッドパネル</t>
  </si>
  <si>
    <t xml:space="preserve">　　金属加工機械</t>
  </si>
  <si>
    <t xml:space="preserve">　　　（合板）</t>
  </si>
  <si>
    <t xml:space="preserve">　　　（工作機械）</t>
  </si>
  <si>
    <t xml:space="preserve">　　パルプウッド等</t>
  </si>
  <si>
    <t xml:space="preserve">　　　　《旋盤》</t>
  </si>
  <si>
    <t xml:space="preserve">　　　（ウッドチップ）</t>
  </si>
  <si>
    <t xml:space="preserve">　　　　《研削盤》</t>
  </si>
  <si>
    <t xml:space="preserve">　　建築用木工品及び木製建具</t>
  </si>
  <si>
    <t xml:space="preserve">　　　（金属圧延機）</t>
  </si>
  <si>
    <t xml:space="preserve">　　繊維機械</t>
  </si>
  <si>
    <t xml:space="preserve">　　　（紡糸機）</t>
  </si>
  <si>
    <t xml:space="preserve">　　　（カード及びコーマー）</t>
  </si>
  <si>
    <t xml:space="preserve">　　織物用繊維糸</t>
  </si>
  <si>
    <t xml:space="preserve">　　　（紡績準備機）</t>
  </si>
  <si>
    <t xml:space="preserve">　　　（絹糸）</t>
  </si>
  <si>
    <t xml:space="preserve">　　　（紡績機）</t>
  </si>
  <si>
    <t xml:space="preserve">　　　（ねん糸機及びかせ機）</t>
  </si>
  <si>
    <t xml:space="preserve">　　　（合成繊維の糸）</t>
  </si>
  <si>
    <t xml:space="preserve">　　　（織機）</t>
  </si>
  <si>
    <t xml:space="preserve">　　綿織物</t>
  </si>
  <si>
    <t xml:space="preserve">　　　（準備用及び漂白用機械類）</t>
  </si>
  <si>
    <t xml:space="preserve">　　　（綿織物（絹１０％以上のもの））</t>
  </si>
  <si>
    <t xml:space="preserve">　　ミシン</t>
  </si>
  <si>
    <t xml:space="preserve">　　毛織物</t>
  </si>
  <si>
    <t xml:space="preserve">　　　（ジグザグミシン）</t>
  </si>
  <si>
    <t xml:space="preserve">　　　（毛織物（絹１０％以上のもの））</t>
  </si>
  <si>
    <t xml:space="preserve">　　　（工業用ミシン）</t>
  </si>
  <si>
    <t xml:space="preserve">　　絹織物</t>
  </si>
  <si>
    <t xml:space="preserve">　　　（ミシンの部分品）</t>
  </si>
  <si>
    <t xml:space="preserve">　　合成繊維織物</t>
  </si>
  <si>
    <t xml:space="preserve">　　パルプ製造・製紙及び紙加工機械</t>
  </si>
  <si>
    <t xml:space="preserve">　　チュール及びししゅう布類</t>
  </si>
  <si>
    <t xml:space="preserve">　　印刷機械及び製本機械</t>
  </si>
  <si>
    <t xml:space="preserve">　　敷物類</t>
  </si>
  <si>
    <t xml:space="preserve">　　食料品加工機械（除家庭用）</t>
  </si>
  <si>
    <t xml:space="preserve">　　メリヤス編物及びクロセ編物</t>
  </si>
  <si>
    <t xml:space="preserve">　　建設用・鉱山用機械</t>
  </si>
  <si>
    <t xml:space="preserve">　　　（エキスカベーター）</t>
  </si>
  <si>
    <t xml:space="preserve">　　　（ブルドーザー）</t>
  </si>
  <si>
    <t xml:space="preserve">　　貴石及び半貴石</t>
  </si>
  <si>
    <t xml:space="preserve">　　加熱用・冷却用機器</t>
  </si>
  <si>
    <t xml:space="preserve">　　　（炉）</t>
  </si>
  <si>
    <t xml:space="preserve">　　　（冷凍機）</t>
  </si>
  <si>
    <t xml:space="preserve">　　合金鉄</t>
  </si>
  <si>
    <t xml:space="preserve">　　　（エアコン）</t>
  </si>
  <si>
    <t xml:space="preserve">　　ポンプ及び遠心分離機</t>
  </si>
  <si>
    <t xml:space="preserve">　　　（液体ポンプ）</t>
  </si>
  <si>
    <t xml:space="preserve">　　　（気体圧縮機）</t>
  </si>
  <si>
    <t xml:space="preserve">　　荷役機械</t>
  </si>
  <si>
    <t xml:space="preserve">　　銀及び白金族</t>
  </si>
  <si>
    <t xml:space="preserve">　　　（クレーン）</t>
  </si>
  <si>
    <t xml:space="preserve">　　　（白金族の金属）</t>
  </si>
  <si>
    <t xml:space="preserve">　　　（リフト・エレベーター類）</t>
  </si>
  <si>
    <t xml:space="preserve">　　　　《白金》</t>
  </si>
  <si>
    <t xml:space="preserve">　　ベアリング及び同部分品</t>
  </si>
  <si>
    <t xml:space="preserve">615010120</t>
  </si>
  <si>
    <t xml:space="preserve">　　　　《パラジウム》</t>
  </si>
  <si>
    <t xml:space="preserve">　　　（ボールベアリング）</t>
  </si>
  <si>
    <t xml:space="preserve">615010130</t>
  </si>
  <si>
    <t xml:space="preserve">　　　　《ロジウム》</t>
  </si>
  <si>
    <t xml:space="preserve">　　　（ローラーベアリング等）</t>
  </si>
  <si>
    <t xml:space="preserve">　　　（銀及び銀を張った金属）</t>
  </si>
  <si>
    <t xml:space="preserve">　　　　《銀》</t>
  </si>
  <si>
    <t xml:space="preserve">　電気機器</t>
  </si>
  <si>
    <t xml:space="preserve">　　ニッケル及び同合金</t>
  </si>
  <si>
    <t xml:space="preserve">　　重電機器</t>
  </si>
  <si>
    <t xml:space="preserve">　　　（発電機）</t>
  </si>
  <si>
    <t xml:space="preserve">　　鉛及び同合金</t>
  </si>
  <si>
    <t xml:space="preserve">　　　（電動機）</t>
  </si>
  <si>
    <t xml:space="preserve">　　　（中間周波及び高周波変成器）</t>
  </si>
  <si>
    <t xml:space="preserve">　　すず及び同合金</t>
  </si>
  <si>
    <t xml:space="preserve">　　　（トランスフォーマー）</t>
  </si>
  <si>
    <t xml:space="preserve">　　コバルト及び同合金</t>
  </si>
  <si>
    <t xml:space="preserve">　　電気回路等の機器</t>
  </si>
  <si>
    <t xml:space="preserve">　　　（配電盤及び制御盤）</t>
  </si>
  <si>
    <t xml:space="preserve">　　鉄鋼製構造物及び同建設機材</t>
  </si>
  <si>
    <t xml:space="preserve">　　　（電気回路の開閉用、保護用機器）</t>
  </si>
  <si>
    <t xml:space="preserve">　　くぎ・ねじ・ナット・ボルト類</t>
  </si>
  <si>
    <t xml:space="preserve">　　　（電力ケーブル）</t>
  </si>
  <si>
    <t xml:space="preserve">　　　（通信ケーブル）</t>
  </si>
  <si>
    <t xml:space="preserve">　　がい子</t>
  </si>
  <si>
    <t xml:space="preserve">　　映像機器</t>
  </si>
  <si>
    <t xml:space="preserve">　　　（テレビ受像機）</t>
  </si>
  <si>
    <t xml:space="preserve">　　　（映像記録・再生機器）</t>
  </si>
  <si>
    <t xml:space="preserve">　　音響機器</t>
  </si>
  <si>
    <t xml:space="preserve">　　　（航空機用内燃機関）</t>
  </si>
  <si>
    <t xml:space="preserve">　　　（ラジオ受信機）</t>
  </si>
  <si>
    <t xml:space="preserve">　　　（その他の内燃機関）</t>
  </si>
  <si>
    <t xml:space="preserve">　　　（アンプ・スピーカー・マイク）</t>
  </si>
  <si>
    <t xml:space="preserve">　　音響・映像機器の部分品</t>
  </si>
  <si>
    <t xml:space="preserve">　　通信機</t>
  </si>
  <si>
    <t xml:space="preserve">　　家庭用電気機器</t>
  </si>
  <si>
    <r>
      <rPr>
        <sz val="11"/>
        <rFont val="Noto Sans"/>
        <family val="2"/>
      </rPr>
      <t xml:space="preserve">　　　（電算機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含周辺機器））</t>
    </r>
  </si>
  <si>
    <t xml:space="preserve">　　　（電気冷蔵庫）</t>
  </si>
  <si>
    <t xml:space="preserve">　　　（扇風機）</t>
  </si>
  <si>
    <t xml:space="preserve">　　　（ヘヤードライヤー）</t>
  </si>
  <si>
    <t xml:space="preserve">　　　（電子レンジ）</t>
  </si>
  <si>
    <t xml:space="preserve">　　電池</t>
  </si>
  <si>
    <t xml:space="preserve">　　　　《ボール盤及び中ぐり盤》</t>
  </si>
  <si>
    <t xml:space="preserve">　　電球類</t>
  </si>
  <si>
    <t xml:space="preserve">　　　　《フライス盤》</t>
  </si>
  <si>
    <t xml:space="preserve">　　半導体等電子部品</t>
  </si>
  <si>
    <t xml:space="preserve">　　　（熱電子管）</t>
  </si>
  <si>
    <t xml:space="preserve">　　　（プレス及び鍛造機）</t>
  </si>
  <si>
    <t xml:space="preserve">　　　（個別半導体）</t>
  </si>
  <si>
    <t xml:space="preserve">　　　（ＩＣ）</t>
  </si>
  <si>
    <t xml:space="preserve">　　自動車用等の電気機器</t>
  </si>
  <si>
    <t xml:space="preserve">　　　（メリヤス機）</t>
  </si>
  <si>
    <t xml:space="preserve">　　電気計測機器</t>
  </si>
  <si>
    <t xml:space="preserve">　　　（測定用等の電気機器）</t>
  </si>
  <si>
    <t xml:space="preserve">　　コンデンサー</t>
  </si>
  <si>
    <t xml:space="preserve">　　　（印刷機械）</t>
  </si>
  <si>
    <t xml:space="preserve">　　電気用炭素及び黒鉛製品</t>
  </si>
  <si>
    <t xml:space="preserve">　　食料品加工機械</t>
  </si>
  <si>
    <t xml:space="preserve">　　　（人造黒鉛電極）</t>
  </si>
  <si>
    <t xml:space="preserve">　輸送用機器</t>
  </si>
  <si>
    <t xml:space="preserve">　　鉄道用車両</t>
  </si>
  <si>
    <t xml:space="preserve">　　　（鉄道用車両の部分品）</t>
  </si>
  <si>
    <t xml:space="preserve">　　　（コンテナー）</t>
  </si>
  <si>
    <t xml:space="preserve">　　自動車</t>
  </si>
  <si>
    <t xml:space="preserve">　　　（乗用車）</t>
  </si>
  <si>
    <t xml:space="preserve">　　　（遠心分離機）</t>
  </si>
  <si>
    <t xml:space="preserve">　　　　《中古乗用車》</t>
  </si>
  <si>
    <t xml:space="preserve">　　　（バス・トラック）</t>
  </si>
  <si>
    <t xml:space="preserve">　　　　《貨物自動車》</t>
  </si>
  <si>
    <t xml:space="preserve">　　鉱物・木材等の材料加工機械</t>
  </si>
  <si>
    <t xml:space="preserve">　　　（バス・トラックのシャシ）</t>
  </si>
  <si>
    <t xml:space="preserve">　　コック・弁類</t>
  </si>
  <si>
    <t xml:space="preserve">　　　　《貨物自動車のもの》</t>
  </si>
  <si>
    <t xml:space="preserve">　　自動車の部分品</t>
  </si>
  <si>
    <t xml:space="preserve">　　二輪自動車類</t>
  </si>
  <si>
    <t xml:space="preserve">　　　（二輪自動車・原動機付自転車）</t>
  </si>
  <si>
    <t xml:space="preserve">　　自転車及び同部分品</t>
  </si>
  <si>
    <t xml:space="preserve">　　　（発電機及び電動機）</t>
  </si>
  <si>
    <t xml:space="preserve">　　　（自転車）</t>
  </si>
  <si>
    <t xml:space="preserve">　　航空機類</t>
  </si>
  <si>
    <t xml:space="preserve">　　船舶類</t>
  </si>
  <si>
    <t xml:space="preserve">　　　（船舶）</t>
  </si>
  <si>
    <t xml:space="preserve">　　音響・映像機器（含部品）</t>
  </si>
  <si>
    <t xml:space="preserve">　　　　《タンカー》</t>
  </si>
  <si>
    <t xml:space="preserve">　　　　《貨物船》</t>
  </si>
  <si>
    <t xml:space="preserve">　照明器具</t>
  </si>
  <si>
    <t xml:space="preserve">　　　（音響・映像機器の部分品）</t>
  </si>
  <si>
    <t xml:space="preserve">　家具</t>
  </si>
  <si>
    <t xml:space="preserve">　　家具（除医療用）</t>
  </si>
  <si>
    <t xml:space="preserve">　バッグ類</t>
  </si>
  <si>
    <t xml:space="preserve">　衣類及び同付属品</t>
  </si>
  <si>
    <t xml:space="preserve">　　外衣類</t>
  </si>
  <si>
    <t xml:space="preserve">　　　（男子用洋服）</t>
  </si>
  <si>
    <t xml:space="preserve">　　　（ブラウス）</t>
  </si>
  <si>
    <t xml:space="preserve">　　　（女子用及び乳幼児用洋服）</t>
  </si>
  <si>
    <t xml:space="preserve">　　　（トランジスター等）</t>
  </si>
  <si>
    <t xml:space="preserve">　　下着類</t>
  </si>
  <si>
    <t xml:space="preserve">　　ハンカチ</t>
  </si>
  <si>
    <t xml:space="preserve">　　ショール及びマフラー類</t>
  </si>
  <si>
    <t xml:space="preserve">　　電気溶接器</t>
  </si>
  <si>
    <t xml:space="preserve">　　メリヤス編み及びクロセ編み衣類</t>
  </si>
  <si>
    <t xml:space="preserve">　　　（手袋）</t>
  </si>
  <si>
    <t xml:space="preserve">　　　（くつ下類）</t>
  </si>
  <si>
    <t xml:space="preserve">　　　（シャツ及び下着類）</t>
  </si>
  <si>
    <t xml:space="preserve">　　　（セーター及びその他外衣類）</t>
  </si>
  <si>
    <t xml:space="preserve">　　帽子及び同部分品</t>
  </si>
  <si>
    <t xml:space="preserve">　はき物</t>
  </si>
  <si>
    <t xml:space="preserve">　精密機器類</t>
  </si>
  <si>
    <t xml:space="preserve">　　科学光学機器</t>
  </si>
  <si>
    <t xml:space="preserve">　　自転車</t>
  </si>
  <si>
    <t xml:space="preserve">　　　（写真機用レンズ）</t>
  </si>
  <si>
    <t xml:space="preserve">　　　（めがねのわく及び柄）</t>
  </si>
  <si>
    <t xml:space="preserve">　　　（隻眼鏡及び双眼鏡）</t>
  </si>
  <si>
    <t xml:space="preserve">　　　（電子顕微鏡）</t>
  </si>
  <si>
    <t xml:space="preserve">　　　（顕微鏡及び同部分品）</t>
  </si>
  <si>
    <t xml:space="preserve">　　　　《顕微鏡》</t>
  </si>
  <si>
    <t xml:space="preserve">　　衣類</t>
  </si>
  <si>
    <t xml:space="preserve">　　　（写真機及び同部分品）</t>
  </si>
  <si>
    <t xml:space="preserve">　　　（男子用衣類）</t>
  </si>
  <si>
    <t xml:space="preserve">　　　　《写真機》</t>
  </si>
  <si>
    <t xml:space="preserve">　　　（女子用及び乳幼児用衣類）</t>
  </si>
  <si>
    <t xml:space="preserve">　　　（計測機器類）</t>
  </si>
  <si>
    <t xml:space="preserve">　　　（下着類）</t>
  </si>
  <si>
    <t xml:space="preserve">　　　　《製図機器及び計算用具類》</t>
  </si>
  <si>
    <t xml:space="preserve">　　衣類付属品</t>
  </si>
  <si>
    <t xml:space="preserve">　　時計及び部分品</t>
  </si>
  <si>
    <t xml:space="preserve">　　　（腕時計）</t>
  </si>
  <si>
    <t xml:space="preserve">　　　（時計部分品）</t>
  </si>
  <si>
    <t xml:space="preserve">　その他の雑製品</t>
  </si>
  <si>
    <t xml:space="preserve">　　　（セーター類）</t>
  </si>
  <si>
    <t xml:space="preserve">　　写真用・映画用材料</t>
  </si>
  <si>
    <t xml:space="preserve">　　　（ロール状フィルム（未露光））</t>
  </si>
  <si>
    <t xml:space="preserve">　　記録媒体（含記録済）</t>
  </si>
  <si>
    <t xml:space="preserve">　　楽器</t>
  </si>
  <si>
    <t xml:space="preserve">　　書籍・新聞・雑誌</t>
  </si>
  <si>
    <t xml:space="preserve">　　　　《調整機器及び計算用具類》</t>
  </si>
  <si>
    <t xml:space="preserve">　　クリスマス用品類</t>
  </si>
  <si>
    <t xml:space="preserve">　　プラスチック製品</t>
  </si>
  <si>
    <t xml:space="preserve">　　　（プラスチック製衛生用品）</t>
  </si>
  <si>
    <t xml:space="preserve">　　　（時計）</t>
  </si>
  <si>
    <t xml:space="preserve">　　　（プラスチック製キャップ）</t>
  </si>
  <si>
    <t xml:space="preserve">　　　　《懐中時計・腕時計類》</t>
  </si>
  <si>
    <t xml:space="preserve">　　がん具</t>
  </si>
  <si>
    <t xml:space="preserve">　　遊戯用具</t>
  </si>
  <si>
    <t xml:space="preserve">　　運動用具</t>
  </si>
  <si>
    <t xml:space="preserve">　　　（写真用フイルム類）</t>
  </si>
  <si>
    <t xml:space="preserve">　　　（釣具）</t>
  </si>
  <si>
    <t xml:space="preserve">　　　　《釣りざお》</t>
  </si>
  <si>
    <t xml:space="preserve">　　事務用品</t>
  </si>
  <si>
    <t xml:space="preserve">　　　（万年筆及び鉛筆類）</t>
  </si>
  <si>
    <t xml:space="preserve">　　がん具及び遊戯用具</t>
  </si>
  <si>
    <t xml:space="preserve">　　　　《マーキングペン》</t>
  </si>
  <si>
    <t xml:space="preserve">　　　（遊戯用具）</t>
  </si>
  <si>
    <t xml:space="preserve">　　貴石等の製品類</t>
  </si>
  <si>
    <t xml:space="preserve">　　　（身辺用模造細貨類）</t>
  </si>
  <si>
    <t xml:space="preserve">　　　（ゴルフ用具）</t>
  </si>
  <si>
    <t xml:space="preserve">　　喫煙用具</t>
  </si>
  <si>
    <t xml:space="preserve">　　　（ライター及び同部分品）</t>
  </si>
  <si>
    <t xml:space="preserve">　　　（万年筆・鉛筆類）</t>
  </si>
  <si>
    <t xml:space="preserve">　　かさ及びつえ類</t>
  </si>
  <si>
    <t xml:space="preserve">　　美術品・収集品及びこっとう</t>
  </si>
  <si>
    <t xml:space="preserve">　　ボタン及びスライドファスナー類</t>
  </si>
  <si>
    <t xml:space="preserve">　　成形品及び彫刻品</t>
  </si>
  <si>
    <t xml:space="preserve">　　　（ボタン及びスナップ）</t>
  </si>
  <si>
    <t xml:space="preserve">　　　（スライドファスナー）</t>
  </si>
  <si>
    <t xml:space="preserve">　再輸入品</t>
  </si>
  <si>
    <t xml:space="preserve">　　くし・かんざし及び化粧用具</t>
  </si>
  <si>
    <t xml:space="preserve">　再輸出品</t>
  </si>
  <si>
    <t xml:space="preserve">　金（マネタリーゴールドを除く）</t>
  </si>
  <si>
    <t xml:space="preserve">（２）港別－②衣浦港</t>
  </si>
  <si>
    <t xml:space="preserve">　　　（うなぎ）</t>
  </si>
  <si>
    <t xml:space="preserve">　　　（粗糖）</t>
  </si>
  <si>
    <t xml:space="preserve">（２）港別－③三河港</t>
  </si>
  <si>
    <t xml:space="preserve">（２）港別－④中部国際空港</t>
  </si>
  <si>
    <r>
      <rPr>
        <sz val="10"/>
        <rFont val="ＭＳ ゴシック"/>
        <family val="3"/>
        <charset val="128"/>
      </rPr>
      <t xml:space="preserve">&lt;</t>
    </r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&gt;</t>
    </r>
    <r>
      <rPr>
        <sz val="10"/>
        <rFont val="Noto Sans"/>
        <family val="2"/>
      </rPr>
      <t xml:space="preserve">輸入</t>
    </r>
  </si>
  <si>
    <t xml:space="preserve">　　　　《まぐろ》</t>
  </si>
  <si>
    <t xml:space="preserve">　　　（まぐろ（生鮮・冷凍））</t>
  </si>
  <si>
    <t xml:space="preserve">　　　（うなぎの稚魚）</t>
  </si>
  <si>
    <t xml:space="preserve">　　　　《うに》</t>
  </si>
  <si>
    <t xml:space="preserve">　　　（工業用ダイヤモンド）</t>
  </si>
  <si>
    <t xml:space="preserve">　　　（銅鉱）</t>
  </si>
  <si>
    <t xml:space="preserve">　　ホルモン</t>
  </si>
  <si>
    <t xml:space="preserve">　　羊革</t>
  </si>
  <si>
    <t xml:space="preserve">　　真珠</t>
  </si>
  <si>
    <t xml:space="preserve">　　ダイヤモンド</t>
  </si>
  <si>
    <t xml:space="preserve">　　白金族の金属</t>
  </si>
  <si>
    <t xml:space="preserve">　　　（蒸気タービン）</t>
  </si>
  <si>
    <t xml:space="preserve">　　　（ガスタービンの部分品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#"/>
    <numFmt numFmtId="166" formatCode="[$-409]#,##0_);[RED]\(#,##0\)"/>
    <numFmt numFmtId="167" formatCode="#,##0.0;[RED]\-#,##0.0"/>
    <numFmt numFmtId="168" formatCode="@"/>
    <numFmt numFmtId="169" formatCode="#,##0.0_);[RED]\(#,##0.0\)"/>
    <numFmt numFmtId="170" formatCode="#,##0;&quot;△ &quot;#,##0"/>
    <numFmt numFmtId="171" formatCode="#,##0.0;&quot;△ &quot;#,##0.0"/>
    <numFmt numFmtId="172" formatCode="#,##0_ "/>
    <numFmt numFmtId="173" formatCode="0.0_ "/>
    <numFmt numFmtId="174" formatCode="0.0_);[RED]\(0.0\)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3.5"/>
      <name val="System"/>
      <family val="0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0.5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4表（2）品目別（輸出＆輸入）港別" xfId="20"/>
    <cellStyle name="_x001d__x000c_&quot;_x001b_&#13;_x0015_U_x0001_h_x0007_珣_x0007__x0001__x0001_?_x0002_ｯ?(_x0002_&quot;O ???&amp;^??ﾎ_x0007__x0006__x0014_??????????????ﾍ!ﾋ??????????           ?????           ????・&#9;ｰ_x0003_   &#13; PAUSE&#13;_x0013_ﾉﾃﾈ_x0008_??・_x0011_ﾇF??v_x0004_陌_x000e_ζ_x0002_宇F匤^・ﾘv0久_x0004__x0003__x0004_0・?r_x0005_=?v_x0014_久_x0004__x0003_v匇_x0004_0・?r&#9;=?w_x0004_ｰ_x0001_ﾉﾃF榘ﾆｰ?ﾉﾃU駆W_x0006_ｰ?ｴzﾍ/&lt;u_x0019_.・" xfId="21"/>
  </cellStyles>
  <dxfs count="20">
    <dxf>
      <font>
        <name val="明朝"/>
        <charset val="128"/>
        <family val="1"/>
        <sz val="11"/>
      </font>
      <fill>
        <patternFill>
          <bgColor rgb="FFFF9900"/>
        </patternFill>
      </fill>
    </dxf>
    <dxf>
      <font>
        <name val="明朝"/>
        <charset val="128"/>
        <family val="1"/>
        <sz val="11"/>
      </font>
      <fill>
        <patternFill>
          <bgColor rgb="FFFFFF99"/>
        </patternFill>
      </fill>
    </dxf>
    <dxf>
      <font>
        <name val="明朝"/>
        <charset val="128"/>
        <family val="1"/>
        <sz val="11"/>
      </font>
      <fill>
        <patternFill>
          <bgColor rgb="FFFF9900"/>
        </patternFill>
      </fill>
    </dxf>
    <dxf>
      <font>
        <name val="明朝"/>
        <charset val="128"/>
        <family val="1"/>
        <sz val="11"/>
      </font>
      <fill>
        <patternFill>
          <bgColor rgb="FFFFFF99"/>
        </patternFill>
      </fill>
    </dxf>
    <dxf>
      <font>
        <name val="明朝"/>
        <charset val="128"/>
        <family val="1"/>
        <sz val="11"/>
      </font>
      <fill>
        <patternFill>
          <bgColor rgb="FFFF9900"/>
        </patternFill>
      </fill>
    </dxf>
    <dxf>
      <font>
        <name val="明朝"/>
        <charset val="128"/>
        <family val="1"/>
        <sz val="11"/>
      </font>
      <fill>
        <patternFill>
          <bgColor rgb="FFFFFF99"/>
        </patternFill>
      </fill>
    </dxf>
    <dxf>
      <font>
        <name val="明朝"/>
        <charset val="128"/>
        <family val="1"/>
        <sz val="11"/>
      </font>
      <fill>
        <patternFill>
          <bgColor rgb="FFFF9900"/>
        </patternFill>
      </fill>
    </dxf>
    <dxf>
      <font>
        <name val="明朝"/>
        <charset val="128"/>
        <family val="1"/>
        <sz val="11"/>
      </font>
      <fill>
        <patternFill>
          <bgColor rgb="FFFFFF99"/>
        </patternFill>
      </fill>
    </dxf>
    <dxf>
      <font>
        <name val="明朝"/>
        <charset val="128"/>
        <family val="1"/>
        <sz val="11"/>
      </font>
      <fill>
        <patternFill>
          <bgColor rgb="FFFF9900"/>
        </patternFill>
      </fill>
    </dxf>
    <dxf>
      <font>
        <name val="明朝"/>
        <charset val="128"/>
        <family val="1"/>
        <sz val="11"/>
      </font>
      <fill>
        <patternFill>
          <bgColor rgb="FFFFFF99"/>
        </patternFill>
      </fill>
    </dxf>
    <dxf>
      <font>
        <name val="明朝"/>
        <charset val="128"/>
        <family val="1"/>
        <sz val="11"/>
      </font>
      <fill>
        <patternFill>
          <bgColor rgb="FFFF9900"/>
        </patternFill>
      </fill>
    </dxf>
    <dxf>
      <font>
        <name val="明朝"/>
        <charset val="128"/>
        <family val="1"/>
        <sz val="11"/>
      </font>
      <fill>
        <patternFill>
          <bgColor rgb="FFFFFF99"/>
        </patternFill>
      </fill>
    </dxf>
    <dxf>
      <font>
        <name val="明朝"/>
        <charset val="128"/>
        <family val="1"/>
        <sz val="11"/>
      </font>
      <fill>
        <patternFill>
          <bgColor rgb="FFFF9900"/>
        </patternFill>
      </fill>
    </dxf>
    <dxf>
      <font>
        <name val="明朝"/>
        <charset val="128"/>
        <family val="1"/>
        <sz val="11"/>
      </font>
      <fill>
        <patternFill>
          <bgColor rgb="FFFFFF99"/>
        </patternFill>
      </fill>
    </dxf>
    <dxf>
      <font>
        <name val="明朝"/>
        <charset val="128"/>
        <family val="1"/>
        <sz val="11"/>
      </font>
      <fill>
        <patternFill>
          <bgColor rgb="FFFF9900"/>
        </patternFill>
      </fill>
    </dxf>
    <dxf>
      <font>
        <name val="明朝"/>
        <charset val="128"/>
        <family val="1"/>
        <sz val="11"/>
      </font>
      <fill>
        <patternFill>
          <bgColor rgb="FFFFFF99"/>
        </patternFill>
      </fill>
    </dxf>
    <dxf>
      <font>
        <name val="明朝"/>
        <charset val="128"/>
        <family val="1"/>
        <sz val="11"/>
      </font>
      <fill>
        <patternFill>
          <bgColor rgb="FFFF9900"/>
        </patternFill>
      </fill>
    </dxf>
    <dxf>
      <font>
        <name val="明朝"/>
        <charset val="128"/>
        <family val="1"/>
        <sz val="11"/>
      </font>
      <fill>
        <patternFill>
          <bgColor rgb="FFFFFF99"/>
        </patternFill>
      </fill>
    </dxf>
    <dxf>
      <font>
        <name val="明朝"/>
        <charset val="128"/>
        <family val="1"/>
        <sz val="11"/>
      </font>
      <fill>
        <patternFill>
          <bgColor rgb="FFFF9900"/>
        </patternFill>
      </fill>
    </dxf>
    <dxf>
      <font>
        <name val="明朝"/>
        <charset val="128"/>
        <family val="1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.62"/>
    <col collapsed="false" customWidth="true" hidden="false" outlineLevel="0" max="3" min="3" style="1" width="30.62"/>
    <col collapsed="false" customWidth="true" hidden="false" outlineLevel="0" max="4" min="4" style="3" width="13.62"/>
    <col collapsed="false" customWidth="true" hidden="false" outlineLevel="0" max="6" min="5" style="1" width="5.62"/>
    <col collapsed="false" customWidth="true" hidden="false" outlineLevel="0" max="8" min="7" style="1" width="13.62"/>
    <col collapsed="false" customWidth="true" hidden="false" outlineLevel="0" max="9" min="9" style="4" width="5.6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5" t="s">
        <v>0</v>
      </c>
      <c r="B1" s="6"/>
      <c r="C1" s="7"/>
      <c r="E1" s="2"/>
      <c r="F1" s="8"/>
      <c r="I1" s="9"/>
    </row>
    <row r="2" customFormat="false" ht="15" hidden="false" customHeight="true" outlineLevel="0" collapsed="false">
      <c r="A2" s="10"/>
      <c r="B2" s="11"/>
      <c r="C2" s="10"/>
      <c r="D2" s="12"/>
      <c r="E2" s="10"/>
      <c r="F2" s="10"/>
      <c r="G2" s="10"/>
      <c r="H2" s="11"/>
      <c r="I2" s="13"/>
      <c r="J2" s="10"/>
      <c r="K2" s="10"/>
    </row>
    <row r="3" customFormat="false" ht="15" hidden="false" customHeight="true" outlineLevel="0" collapsed="false">
      <c r="A3" s="14" t="s">
        <v>1</v>
      </c>
      <c r="B3" s="15"/>
      <c r="C3" s="16"/>
      <c r="D3" s="17"/>
      <c r="E3" s="16"/>
      <c r="F3" s="16"/>
      <c r="G3" s="16"/>
      <c r="H3" s="16"/>
      <c r="I3" s="18"/>
      <c r="J3" s="16"/>
      <c r="K3" s="16"/>
    </row>
    <row r="4" customFormat="false" ht="15" hidden="false" customHeight="true" outlineLevel="0" collapsed="false">
      <c r="A4" s="10"/>
      <c r="B4" s="11"/>
      <c r="C4" s="10"/>
      <c r="D4" s="12"/>
      <c r="E4" s="10"/>
      <c r="F4" s="10"/>
      <c r="G4" s="10"/>
      <c r="H4" s="11"/>
      <c r="I4" s="13"/>
      <c r="J4" s="10"/>
      <c r="K4" s="10"/>
    </row>
    <row r="5" customFormat="false" ht="15" hidden="false" customHeight="true" outlineLevel="0" collapsed="false">
      <c r="A5" s="19" t="s">
        <v>2</v>
      </c>
      <c r="B5" s="20"/>
      <c r="C5" s="10"/>
      <c r="D5" s="12"/>
      <c r="E5" s="20"/>
      <c r="F5" s="21"/>
      <c r="G5" s="10"/>
      <c r="H5" s="10"/>
      <c r="I5" s="22"/>
      <c r="J5" s="10"/>
      <c r="K5" s="13"/>
    </row>
    <row r="6" customFormat="false" ht="15" hidden="false" customHeight="true" outlineLevel="0" collapsed="false">
      <c r="A6" s="23" t="s">
        <v>3</v>
      </c>
      <c r="B6" s="24" t="s">
        <v>4</v>
      </c>
      <c r="C6" s="25"/>
      <c r="D6" s="26" t="s">
        <v>5</v>
      </c>
      <c r="E6" s="26"/>
      <c r="F6" s="26"/>
      <c r="G6" s="26"/>
      <c r="H6" s="27" t="s">
        <v>6</v>
      </c>
      <c r="I6" s="27"/>
      <c r="J6" s="27"/>
      <c r="K6" s="27"/>
    </row>
    <row r="7" customFormat="false" ht="15" hidden="false" customHeight="true" outlineLevel="0" collapsed="false">
      <c r="A7" s="23"/>
      <c r="B7" s="24"/>
      <c r="C7" s="25"/>
      <c r="D7" s="28" t="n">
        <v>2007</v>
      </c>
      <c r="E7" s="29" t="s">
        <v>7</v>
      </c>
      <c r="F7" s="30" t="s">
        <v>8</v>
      </c>
      <c r="G7" s="31" t="n">
        <v>2006</v>
      </c>
      <c r="H7" s="32" t="n">
        <v>2007</v>
      </c>
      <c r="I7" s="33" t="s">
        <v>8</v>
      </c>
      <c r="J7" s="29" t="s">
        <v>9</v>
      </c>
      <c r="K7" s="34" t="n">
        <v>2006</v>
      </c>
    </row>
    <row r="8" customFormat="false" ht="15" hidden="false" customHeight="true" outlineLevel="0" collapsed="false">
      <c r="A8" s="35" t="s">
        <v>10</v>
      </c>
      <c r="B8" s="36" t="n">
        <v>1</v>
      </c>
      <c r="C8" s="37" t="s">
        <v>11</v>
      </c>
      <c r="D8" s="38"/>
      <c r="E8" s="36"/>
      <c r="F8" s="39"/>
      <c r="G8" s="40"/>
      <c r="H8" s="41" t="n">
        <v>16770561</v>
      </c>
      <c r="I8" s="42" t="n">
        <v>117.342969642003</v>
      </c>
      <c r="J8" s="43" t="n">
        <v>0.100223465231342</v>
      </c>
      <c r="K8" s="44" t="n">
        <v>14291918</v>
      </c>
      <c r="L8" s="45"/>
    </row>
    <row r="9" customFormat="false" ht="15" hidden="false" customHeight="true" outlineLevel="0" collapsed="false">
      <c r="A9" s="46" t="s">
        <v>12</v>
      </c>
      <c r="B9" s="47" t="n">
        <v>2</v>
      </c>
      <c r="C9" s="48" t="s">
        <v>13</v>
      </c>
      <c r="D9" s="49" t="n">
        <v>87866</v>
      </c>
      <c r="E9" s="50" t="s">
        <v>14</v>
      </c>
      <c r="F9" s="39" t="n">
        <v>75.4836603553143</v>
      </c>
      <c r="G9" s="51" t="n">
        <v>116404</v>
      </c>
      <c r="H9" s="52" t="n">
        <v>123062</v>
      </c>
      <c r="I9" s="42" t="n">
        <v>84.4046639231824</v>
      </c>
      <c r="J9" s="43" t="n">
        <v>0.000735437537140198</v>
      </c>
      <c r="K9" s="53" t="n">
        <v>145800</v>
      </c>
    </row>
    <row r="10" customFormat="false" ht="15" hidden="false" customHeight="true" outlineLevel="0" collapsed="false">
      <c r="A10" s="46" t="s">
        <v>15</v>
      </c>
      <c r="B10" s="47" t="n">
        <v>2</v>
      </c>
      <c r="C10" s="48" t="s">
        <v>16</v>
      </c>
      <c r="D10" s="49" t="n">
        <v>491</v>
      </c>
      <c r="E10" s="50" t="s">
        <v>17</v>
      </c>
      <c r="F10" s="39" t="n">
        <v>24550</v>
      </c>
      <c r="G10" s="51" t="n">
        <v>2</v>
      </c>
      <c r="H10" s="52" t="n">
        <v>87190</v>
      </c>
      <c r="I10" s="42" t="n">
        <v>2735.80169438343</v>
      </c>
      <c r="J10" s="43" t="n">
        <v>0.000521060919400415</v>
      </c>
      <c r="K10" s="53" t="n">
        <v>3187</v>
      </c>
    </row>
    <row r="11" customFormat="false" ht="15" hidden="false" customHeight="true" outlineLevel="0" collapsed="false">
      <c r="A11" s="46" t="s">
        <v>18</v>
      </c>
      <c r="B11" s="47" t="n">
        <v>2</v>
      </c>
      <c r="C11" s="48" t="s">
        <v>19</v>
      </c>
      <c r="D11" s="49" t="n">
        <v>26</v>
      </c>
      <c r="E11" s="50" t="s">
        <v>17</v>
      </c>
      <c r="F11" s="39" t="n">
        <v>78.7878787878788</v>
      </c>
      <c r="G11" s="51" t="n">
        <v>33</v>
      </c>
      <c r="H11" s="52" t="n">
        <v>41070</v>
      </c>
      <c r="I11" s="42" t="n">
        <v>80.6812824139557</v>
      </c>
      <c r="J11" s="43" t="n">
        <v>0.000245440669340235</v>
      </c>
      <c r="K11" s="53" t="n">
        <v>50904</v>
      </c>
    </row>
    <row r="12" customFormat="false" ht="15" hidden="false" customHeight="true" outlineLevel="0" collapsed="false">
      <c r="A12" s="46" t="s">
        <v>20</v>
      </c>
      <c r="B12" s="47" t="n">
        <v>3</v>
      </c>
      <c r="C12" s="48" t="s">
        <v>21</v>
      </c>
      <c r="D12" s="49" t="n">
        <v>4</v>
      </c>
      <c r="E12" s="50" t="s">
        <v>17</v>
      </c>
      <c r="F12" s="39" t="n">
        <v>44.4444444444444</v>
      </c>
      <c r="G12" s="51" t="n">
        <v>9</v>
      </c>
      <c r="H12" s="52" t="n">
        <v>8201</v>
      </c>
      <c r="I12" s="42" t="n">
        <v>55.0254965110038</v>
      </c>
      <c r="J12" s="43" t="n">
        <v>4.90104438582728E-005</v>
      </c>
      <c r="K12" s="53" t="n">
        <v>14904</v>
      </c>
    </row>
    <row r="13" customFormat="false" ht="15" hidden="false" customHeight="true" outlineLevel="0" collapsed="false">
      <c r="A13" s="46" t="s">
        <v>22</v>
      </c>
      <c r="B13" s="47" t="n">
        <v>2</v>
      </c>
      <c r="C13" s="48" t="s">
        <v>23</v>
      </c>
      <c r="D13" s="49" t="n">
        <v>2345</v>
      </c>
      <c r="E13" s="50" t="s">
        <v>17</v>
      </c>
      <c r="F13" s="39" t="n">
        <v>204.090513489991</v>
      </c>
      <c r="G13" s="51" t="n">
        <v>1149</v>
      </c>
      <c r="H13" s="52" t="n">
        <v>1515979</v>
      </c>
      <c r="I13" s="42" t="n">
        <v>173.575907879837</v>
      </c>
      <c r="J13" s="43" t="n">
        <v>0.00905972487133527</v>
      </c>
      <c r="K13" s="53" t="n">
        <v>873381</v>
      </c>
    </row>
    <row r="14" customFormat="false" ht="15" hidden="false" customHeight="true" outlineLevel="0" collapsed="false">
      <c r="A14" s="46" t="s">
        <v>24</v>
      </c>
      <c r="B14" s="47" t="n">
        <v>3</v>
      </c>
      <c r="C14" s="48" t="s">
        <v>25</v>
      </c>
      <c r="D14" s="49" t="n">
        <v>1917</v>
      </c>
      <c r="E14" s="50" t="s">
        <v>17</v>
      </c>
      <c r="F14" s="39" t="n">
        <v>217.100792751982</v>
      </c>
      <c r="G14" s="51" t="n">
        <v>883</v>
      </c>
      <c r="H14" s="52" t="n">
        <v>886541</v>
      </c>
      <c r="I14" s="42" t="n">
        <v>173.698740179079</v>
      </c>
      <c r="J14" s="43" t="n">
        <v>0.0052981060734736</v>
      </c>
      <c r="K14" s="53" t="n">
        <v>510390</v>
      </c>
    </row>
    <row r="15" customFormat="false" ht="15" hidden="false" customHeight="true" outlineLevel="0" collapsed="false">
      <c r="A15" s="46" t="s">
        <v>26</v>
      </c>
      <c r="B15" s="47" t="n">
        <v>4</v>
      </c>
      <c r="C15" s="48" t="s">
        <v>27</v>
      </c>
      <c r="D15" s="49" t="n">
        <v>1727</v>
      </c>
      <c r="E15" s="50" t="s">
        <v>17</v>
      </c>
      <c r="F15" s="39" t="n">
        <v>219.72010178117</v>
      </c>
      <c r="G15" s="51" t="n">
        <v>786</v>
      </c>
      <c r="H15" s="52" t="n">
        <v>558193</v>
      </c>
      <c r="I15" s="42" t="n">
        <v>149.146976542857</v>
      </c>
      <c r="J15" s="43" t="n">
        <v>0.00333584766352651</v>
      </c>
      <c r="K15" s="53" t="n">
        <v>374257</v>
      </c>
    </row>
    <row r="16" customFormat="false" ht="15" hidden="false" customHeight="true" outlineLevel="0" collapsed="false">
      <c r="A16" s="46" t="s">
        <v>28</v>
      </c>
      <c r="B16" s="47" t="n">
        <v>5</v>
      </c>
      <c r="C16" s="48" t="s">
        <v>29</v>
      </c>
      <c r="D16" s="49" t="n">
        <v>5</v>
      </c>
      <c r="E16" s="50" t="s">
        <v>17</v>
      </c>
      <c r="F16" s="39" t="n">
        <v>250</v>
      </c>
      <c r="G16" s="51" t="n">
        <v>2</v>
      </c>
      <c r="H16" s="52" t="n">
        <v>595</v>
      </c>
      <c r="I16" s="42" t="n">
        <v>16.1072008662696</v>
      </c>
      <c r="J16" s="43" t="n">
        <v>3.55581198581543E-006</v>
      </c>
      <c r="K16" s="53" t="n">
        <v>3694</v>
      </c>
    </row>
    <row r="17" customFormat="false" ht="15" hidden="false" customHeight="true" outlineLevel="0" collapsed="false">
      <c r="A17" s="46" t="s">
        <v>30</v>
      </c>
      <c r="B17" s="47" t="n">
        <v>5</v>
      </c>
      <c r="C17" s="48" t="s">
        <v>31</v>
      </c>
      <c r="D17" s="49" t="n">
        <v>0</v>
      </c>
      <c r="E17" s="54"/>
      <c r="F17" s="39"/>
      <c r="G17" s="51"/>
      <c r="H17" s="52" t="n">
        <v>954</v>
      </c>
      <c r="I17" s="55" t="s">
        <v>32</v>
      </c>
      <c r="J17" s="43" t="n">
        <v>5.7012514865007E-006</v>
      </c>
      <c r="K17" s="53"/>
    </row>
    <row r="18" customFormat="false" ht="15" hidden="false" customHeight="true" outlineLevel="0" collapsed="false">
      <c r="A18" s="46" t="s">
        <v>33</v>
      </c>
      <c r="B18" s="47" t="n">
        <v>4</v>
      </c>
      <c r="C18" s="48" t="s">
        <v>34</v>
      </c>
      <c r="D18" s="49" t="n">
        <v>182</v>
      </c>
      <c r="E18" s="50" t="s">
        <v>17</v>
      </c>
      <c r="F18" s="39" t="n">
        <v>189.583333333333</v>
      </c>
      <c r="G18" s="51" t="n">
        <v>96</v>
      </c>
      <c r="H18" s="52" t="n">
        <v>314757</v>
      </c>
      <c r="I18" s="42" t="n">
        <v>243.978761336331</v>
      </c>
      <c r="J18" s="43" t="n">
        <v>0.00188103649280556</v>
      </c>
      <c r="K18" s="53" t="n">
        <v>129010</v>
      </c>
    </row>
    <row r="19" customFormat="false" ht="15" hidden="false" customHeight="true" outlineLevel="0" collapsed="false">
      <c r="A19" s="46" t="s">
        <v>35</v>
      </c>
      <c r="B19" s="47" t="n">
        <v>3</v>
      </c>
      <c r="C19" s="48" t="s">
        <v>36</v>
      </c>
      <c r="D19" s="49" t="n">
        <v>431</v>
      </c>
      <c r="E19" s="50" t="s">
        <v>17</v>
      </c>
      <c r="F19" s="39" t="n">
        <v>162.03007518797</v>
      </c>
      <c r="G19" s="51" t="n">
        <v>266</v>
      </c>
      <c r="H19" s="52" t="n">
        <v>629438</v>
      </c>
      <c r="I19" s="42" t="n">
        <v>173.403197324452</v>
      </c>
      <c r="J19" s="43" t="n">
        <v>0.00376161879786167</v>
      </c>
      <c r="K19" s="53" t="n">
        <v>362991</v>
      </c>
    </row>
    <row r="20" customFormat="false" ht="15" hidden="false" customHeight="true" outlineLevel="0" collapsed="false">
      <c r="A20" s="46" t="s">
        <v>37</v>
      </c>
      <c r="B20" s="47" t="n">
        <v>4</v>
      </c>
      <c r="C20" s="48" t="s">
        <v>38</v>
      </c>
      <c r="D20" s="49" t="n">
        <v>65023</v>
      </c>
      <c r="E20" s="50" t="s">
        <v>39</v>
      </c>
      <c r="F20" s="39" t="n">
        <v>231.670645241743</v>
      </c>
      <c r="G20" s="51" t="n">
        <v>28067</v>
      </c>
      <c r="H20" s="52" t="n">
        <v>130334</v>
      </c>
      <c r="I20" s="42" t="n">
        <v>333.326513388404</v>
      </c>
      <c r="J20" s="43" t="n">
        <v>0.000778896133376921</v>
      </c>
      <c r="K20" s="53" t="n">
        <v>39101</v>
      </c>
    </row>
    <row r="21" customFormat="false" ht="15" hidden="false" customHeight="true" outlineLevel="0" collapsed="false">
      <c r="A21" s="46" t="s">
        <v>40</v>
      </c>
      <c r="B21" s="47" t="n">
        <v>5</v>
      </c>
      <c r="C21" s="48" t="s">
        <v>41</v>
      </c>
      <c r="D21" s="49" t="n">
        <v>1215</v>
      </c>
      <c r="E21" s="50" t="s">
        <v>39</v>
      </c>
      <c r="F21" s="39" t="n">
        <v>37.3271889400922</v>
      </c>
      <c r="G21" s="51" t="n">
        <v>3255</v>
      </c>
      <c r="H21" s="52" t="n">
        <v>2215</v>
      </c>
      <c r="I21" s="42" t="n">
        <v>38.4815844336345</v>
      </c>
      <c r="J21" s="43" t="n">
        <v>1.32371824345902E-005</v>
      </c>
      <c r="K21" s="53" t="n">
        <v>5756</v>
      </c>
    </row>
    <row r="22" customFormat="false" ht="15" hidden="false" customHeight="true" outlineLevel="0" collapsed="false">
      <c r="A22" s="56" t="s">
        <v>42</v>
      </c>
      <c r="B22" s="47" t="n">
        <v>5</v>
      </c>
      <c r="C22" s="57" t="s">
        <v>43</v>
      </c>
      <c r="D22" s="49" t="n">
        <v>844</v>
      </c>
      <c r="E22" s="50" t="s">
        <v>39</v>
      </c>
      <c r="F22" s="58" t="s">
        <v>32</v>
      </c>
      <c r="G22" s="51"/>
      <c r="H22" s="52" t="n">
        <v>1019</v>
      </c>
      <c r="I22" s="55" t="s">
        <v>32</v>
      </c>
      <c r="J22" s="43" t="n">
        <v>6.0897015353713E-006</v>
      </c>
      <c r="K22" s="53"/>
    </row>
    <row r="23" customFormat="false" ht="15" hidden="false" customHeight="true" outlineLevel="0" collapsed="false">
      <c r="A23" s="35" t="s">
        <v>44</v>
      </c>
      <c r="B23" s="47" t="n">
        <v>5</v>
      </c>
      <c r="C23" s="48" t="s">
        <v>45</v>
      </c>
      <c r="D23" s="49" t="n">
        <v>1301</v>
      </c>
      <c r="E23" s="50" t="s">
        <v>39</v>
      </c>
      <c r="F23" s="39" t="n">
        <v>67.4093264248705</v>
      </c>
      <c r="G23" s="51" t="n">
        <v>1930</v>
      </c>
      <c r="H23" s="52" t="n">
        <v>1136</v>
      </c>
      <c r="I23" s="42" t="n">
        <v>68.3925346177002</v>
      </c>
      <c r="J23" s="43" t="n">
        <v>6.78891162333836E-006</v>
      </c>
      <c r="K23" s="53" t="n">
        <v>1661</v>
      </c>
    </row>
    <row r="24" customFormat="false" ht="15" hidden="false" customHeight="true" outlineLevel="0" collapsed="false">
      <c r="A24" s="46" t="s">
        <v>46</v>
      </c>
      <c r="B24" s="47" t="n">
        <v>2</v>
      </c>
      <c r="C24" s="48" t="s">
        <v>47</v>
      </c>
      <c r="D24" s="49" t="n">
        <v>26693</v>
      </c>
      <c r="E24" s="50" t="s">
        <v>17</v>
      </c>
      <c r="F24" s="39" t="n">
        <v>101.509735320961</v>
      </c>
      <c r="G24" s="51" t="n">
        <v>26296</v>
      </c>
      <c r="H24" s="52" t="n">
        <v>3256001</v>
      </c>
      <c r="I24" s="42" t="n">
        <v>123.338276711763</v>
      </c>
      <c r="J24" s="43" t="n">
        <v>0.0194583653472723</v>
      </c>
      <c r="K24" s="53" t="n">
        <v>2639895</v>
      </c>
    </row>
    <row r="25" customFormat="false" ht="15" hidden="false" customHeight="true" outlineLevel="0" collapsed="false">
      <c r="A25" s="46" t="s">
        <v>48</v>
      </c>
      <c r="B25" s="47" t="n">
        <v>3</v>
      </c>
      <c r="C25" s="48" t="s">
        <v>49</v>
      </c>
      <c r="D25" s="49" t="n">
        <v>21823</v>
      </c>
      <c r="E25" s="50" t="s">
        <v>17</v>
      </c>
      <c r="F25" s="39" t="n">
        <v>95.0644711622234</v>
      </c>
      <c r="G25" s="51" t="n">
        <v>22956</v>
      </c>
      <c r="H25" s="52" t="n">
        <v>605089</v>
      </c>
      <c r="I25" s="42" t="n">
        <v>105.443757079376</v>
      </c>
      <c r="J25" s="43" t="n">
        <v>0.00361610540955474</v>
      </c>
      <c r="K25" s="53" t="n">
        <v>573850</v>
      </c>
    </row>
    <row r="26" customFormat="false" ht="15" hidden="false" customHeight="true" outlineLevel="0" collapsed="false">
      <c r="A26" s="46" t="s">
        <v>50</v>
      </c>
      <c r="B26" s="47" t="n">
        <v>3</v>
      </c>
      <c r="C26" s="48" t="s">
        <v>51</v>
      </c>
      <c r="D26" s="49" t="n">
        <v>3</v>
      </c>
      <c r="E26" s="50" t="s">
        <v>17</v>
      </c>
      <c r="F26" s="39" t="n">
        <v>75</v>
      </c>
      <c r="G26" s="51" t="n">
        <v>4</v>
      </c>
      <c r="H26" s="52" t="n">
        <v>2671</v>
      </c>
      <c r="I26" s="42" t="n">
        <v>82.7960322380657</v>
      </c>
      <c r="J26" s="43" t="n">
        <v>1.59623089312824E-005</v>
      </c>
      <c r="K26" s="53" t="n">
        <v>3226</v>
      </c>
    </row>
    <row r="27" customFormat="false" ht="15" hidden="false" customHeight="true" outlineLevel="0" collapsed="false">
      <c r="A27" s="46" t="s">
        <v>52</v>
      </c>
      <c r="B27" s="47" t="n">
        <v>2</v>
      </c>
      <c r="C27" s="48" t="s">
        <v>53</v>
      </c>
      <c r="D27" s="49" t="n">
        <v>3296134</v>
      </c>
      <c r="E27" s="50" t="s">
        <v>39</v>
      </c>
      <c r="F27" s="39" t="n">
        <v>97.4879535105476</v>
      </c>
      <c r="G27" s="51" t="n">
        <v>3381068</v>
      </c>
      <c r="H27" s="52" t="n">
        <v>1435308</v>
      </c>
      <c r="I27" s="42" t="n">
        <v>101.321342096161</v>
      </c>
      <c r="J27" s="43" t="n">
        <v>0.00857762250375928</v>
      </c>
      <c r="K27" s="53" t="n">
        <v>1416590</v>
      </c>
    </row>
    <row r="28" customFormat="false" ht="15" hidden="false" customHeight="true" outlineLevel="0" collapsed="false">
      <c r="A28" s="46" t="s">
        <v>54</v>
      </c>
      <c r="B28" s="47" t="n">
        <v>3</v>
      </c>
      <c r="C28" s="48" t="s">
        <v>55</v>
      </c>
      <c r="D28" s="49" t="n">
        <v>823921</v>
      </c>
      <c r="E28" s="50" t="s">
        <v>39</v>
      </c>
      <c r="F28" s="39" t="n">
        <v>56.1584611106264</v>
      </c>
      <c r="G28" s="51" t="n">
        <v>1467136</v>
      </c>
      <c r="H28" s="52" t="n">
        <v>457615</v>
      </c>
      <c r="I28" s="42" t="n">
        <v>74.0334789902915</v>
      </c>
      <c r="J28" s="43" t="n">
        <v>0.00273477798636794</v>
      </c>
      <c r="K28" s="53" t="n">
        <v>618119</v>
      </c>
    </row>
    <row r="29" customFormat="false" ht="15" hidden="false" customHeight="true" outlineLevel="0" collapsed="false">
      <c r="A29" s="35" t="s">
        <v>56</v>
      </c>
      <c r="B29" s="47" t="n">
        <v>4</v>
      </c>
      <c r="C29" s="48" t="s">
        <v>57</v>
      </c>
      <c r="D29" s="49" t="n">
        <v>7</v>
      </c>
      <c r="E29" s="50" t="s">
        <v>17</v>
      </c>
      <c r="F29" s="39" t="n">
        <v>350</v>
      </c>
      <c r="G29" s="51" t="n">
        <v>2</v>
      </c>
      <c r="H29" s="52" t="n">
        <v>3936</v>
      </c>
      <c r="I29" s="42" t="n">
        <v>384</v>
      </c>
      <c r="J29" s="43" t="n">
        <v>2.35221444977639E-005</v>
      </c>
      <c r="K29" s="53" t="n">
        <v>1025</v>
      </c>
    </row>
    <row r="30" customFormat="false" ht="15" hidden="false" customHeight="true" outlineLevel="0" collapsed="false">
      <c r="A30" s="46" t="s">
        <v>58</v>
      </c>
      <c r="B30" s="47" t="n">
        <v>4</v>
      </c>
      <c r="C30" s="48" t="s">
        <v>59</v>
      </c>
      <c r="D30" s="49" t="n">
        <v>111</v>
      </c>
      <c r="E30" s="50" t="s">
        <v>17</v>
      </c>
      <c r="F30" s="39" t="n">
        <v>120.652173913043</v>
      </c>
      <c r="G30" s="51" t="n">
        <v>92</v>
      </c>
      <c r="H30" s="52" t="n">
        <v>50486</v>
      </c>
      <c r="I30" s="42" t="n">
        <v>216.418038408779</v>
      </c>
      <c r="J30" s="43" t="n">
        <v>0.000301712141035089</v>
      </c>
      <c r="K30" s="53" t="n">
        <v>23328</v>
      </c>
    </row>
    <row r="31" customFormat="false" ht="15" hidden="false" customHeight="true" outlineLevel="0" collapsed="false">
      <c r="A31" s="46" t="s">
        <v>60</v>
      </c>
      <c r="B31" s="47" t="n">
        <v>4</v>
      </c>
      <c r="C31" s="48" t="s">
        <v>61</v>
      </c>
      <c r="D31" s="49" t="n">
        <v>35916</v>
      </c>
      <c r="E31" s="50" t="s">
        <v>39</v>
      </c>
      <c r="F31" s="39" t="n">
        <v>112.511747384249</v>
      </c>
      <c r="G31" s="51" t="n">
        <v>31922</v>
      </c>
      <c r="H31" s="52" t="n">
        <v>24606</v>
      </c>
      <c r="I31" s="42" t="n">
        <v>117.568923503273</v>
      </c>
      <c r="J31" s="43" t="n">
        <v>0.000147049260038612</v>
      </c>
      <c r="K31" s="53" t="n">
        <v>20929</v>
      </c>
    </row>
    <row r="32" customFormat="false" ht="15" hidden="false" customHeight="true" outlineLevel="0" collapsed="false">
      <c r="A32" s="46" t="s">
        <v>62</v>
      </c>
      <c r="B32" s="47" t="n">
        <v>3</v>
      </c>
      <c r="C32" s="48" t="s">
        <v>63</v>
      </c>
      <c r="D32" s="49" t="n">
        <v>2469819</v>
      </c>
      <c r="E32" s="50" t="s">
        <v>39</v>
      </c>
      <c r="F32" s="39" t="n">
        <v>129.044239816253</v>
      </c>
      <c r="G32" s="51" t="n">
        <v>1913932</v>
      </c>
      <c r="H32" s="52" t="n">
        <v>975073</v>
      </c>
      <c r="I32" s="42" t="n">
        <v>122.117522114141</v>
      </c>
      <c r="J32" s="43" t="n">
        <v>0.00582718699234455</v>
      </c>
      <c r="K32" s="53" t="n">
        <v>798471</v>
      </c>
    </row>
    <row r="33" customFormat="false" ht="15" hidden="false" customHeight="true" outlineLevel="0" collapsed="false">
      <c r="A33" s="46" t="s">
        <v>64</v>
      </c>
      <c r="B33" s="47" t="n">
        <v>2</v>
      </c>
      <c r="C33" s="48" t="s">
        <v>65</v>
      </c>
      <c r="D33" s="49" t="n">
        <v>3767</v>
      </c>
      <c r="E33" s="50" t="s">
        <v>17</v>
      </c>
      <c r="F33" s="39" t="n">
        <v>101.399730820996</v>
      </c>
      <c r="G33" s="51" t="n">
        <v>3715</v>
      </c>
      <c r="H33" s="52" t="n">
        <v>2267208</v>
      </c>
      <c r="I33" s="42" t="n">
        <v>104.626687279356</v>
      </c>
      <c r="J33" s="43" t="n">
        <v>0.0135491855138431</v>
      </c>
      <c r="K33" s="53" t="n">
        <v>2166950</v>
      </c>
    </row>
    <row r="34" customFormat="false" ht="15" hidden="false" customHeight="true" outlineLevel="0" collapsed="false">
      <c r="A34" s="46" t="s">
        <v>66</v>
      </c>
      <c r="B34" s="47" t="n">
        <v>2</v>
      </c>
      <c r="C34" s="48" t="s">
        <v>67</v>
      </c>
      <c r="D34" s="49" t="n">
        <v>2033</v>
      </c>
      <c r="E34" s="50" t="s">
        <v>17</v>
      </c>
      <c r="F34" s="39" t="n">
        <v>127.14196372733</v>
      </c>
      <c r="G34" s="51" t="n">
        <v>1599</v>
      </c>
      <c r="H34" s="52" t="n">
        <v>2698931</v>
      </c>
      <c r="I34" s="42" t="n">
        <v>127.497327400627</v>
      </c>
      <c r="J34" s="43" t="n">
        <v>0.0161292289053594</v>
      </c>
      <c r="K34" s="53" t="n">
        <v>2116853</v>
      </c>
    </row>
    <row r="35" customFormat="false" ht="15" hidden="false" customHeight="true" outlineLevel="0" collapsed="false">
      <c r="A35" s="46" t="s">
        <v>68</v>
      </c>
      <c r="B35" s="47" t="n">
        <v>3</v>
      </c>
      <c r="C35" s="48" t="s">
        <v>69</v>
      </c>
      <c r="D35" s="49" t="n">
        <v>210</v>
      </c>
      <c r="E35" s="50" t="s">
        <v>17</v>
      </c>
      <c r="F35" s="39" t="n">
        <v>117.977528089888</v>
      </c>
      <c r="G35" s="51" t="n">
        <v>178</v>
      </c>
      <c r="H35" s="52" t="n">
        <v>620361</v>
      </c>
      <c r="I35" s="42" t="n">
        <v>118.23449027706</v>
      </c>
      <c r="J35" s="43" t="n">
        <v>0.00370737324257554</v>
      </c>
      <c r="K35" s="53" t="n">
        <v>524687</v>
      </c>
    </row>
    <row r="36" customFormat="false" ht="15" hidden="false" customHeight="true" outlineLevel="0" collapsed="false">
      <c r="A36" s="46" t="s">
        <v>70</v>
      </c>
      <c r="B36" s="47" t="n">
        <v>2</v>
      </c>
      <c r="C36" s="48" t="s">
        <v>71</v>
      </c>
      <c r="D36" s="49" t="n">
        <v>4255</v>
      </c>
      <c r="E36" s="50" t="s">
        <v>17</v>
      </c>
      <c r="F36" s="39" t="n">
        <v>83.10546875</v>
      </c>
      <c r="G36" s="51" t="n">
        <v>5120</v>
      </c>
      <c r="H36" s="52" t="n">
        <v>971332</v>
      </c>
      <c r="I36" s="42" t="n">
        <v>101.676087593686</v>
      </c>
      <c r="J36" s="43" t="n">
        <v>0.0058048301979934</v>
      </c>
      <c r="K36" s="53" t="n">
        <v>955320</v>
      </c>
    </row>
    <row r="37" customFormat="false" ht="15" hidden="false" customHeight="true" outlineLevel="0" collapsed="false">
      <c r="A37" s="35" t="s">
        <v>72</v>
      </c>
      <c r="B37" s="47" t="n">
        <v>3</v>
      </c>
      <c r="C37" s="48" t="s">
        <v>73</v>
      </c>
      <c r="D37" s="49" t="n">
        <v>168</v>
      </c>
      <c r="E37" s="50" t="s">
        <v>17</v>
      </c>
      <c r="F37" s="39" t="n">
        <v>120</v>
      </c>
      <c r="G37" s="51" t="n">
        <v>140</v>
      </c>
      <c r="H37" s="52" t="n">
        <v>18126</v>
      </c>
      <c r="I37" s="42" t="n">
        <v>110.63232421875</v>
      </c>
      <c r="J37" s="43" t="n">
        <v>0.000108323778243513</v>
      </c>
      <c r="K37" s="53" t="n">
        <v>16384</v>
      </c>
    </row>
    <row r="38" customFormat="false" ht="15" hidden="false" customHeight="true" outlineLevel="0" collapsed="false">
      <c r="A38" s="46" t="s">
        <v>74</v>
      </c>
      <c r="B38" s="47" t="n">
        <v>3</v>
      </c>
      <c r="C38" s="48" t="s">
        <v>75</v>
      </c>
      <c r="D38" s="49" t="n">
        <v>4052</v>
      </c>
      <c r="E38" s="50" t="s">
        <v>17</v>
      </c>
      <c r="F38" s="39" t="n">
        <v>81.6770812336223</v>
      </c>
      <c r="G38" s="51" t="n">
        <v>4961</v>
      </c>
      <c r="H38" s="52" t="n">
        <v>943049</v>
      </c>
      <c r="I38" s="42" t="n">
        <v>101.609067841808</v>
      </c>
      <c r="J38" s="43" t="n">
        <v>0.0056358066174979</v>
      </c>
      <c r="K38" s="53" t="n">
        <v>928115</v>
      </c>
    </row>
    <row r="39" customFormat="false" ht="15" hidden="false" customHeight="true" outlineLevel="0" collapsed="false">
      <c r="A39" s="46" t="s">
        <v>76</v>
      </c>
      <c r="B39" s="47" t="n">
        <v>2</v>
      </c>
      <c r="C39" s="48" t="s">
        <v>77</v>
      </c>
      <c r="D39" s="49" t="n">
        <v>0</v>
      </c>
      <c r="E39" s="50"/>
      <c r="F39" s="39"/>
      <c r="G39" s="51"/>
      <c r="H39" s="52" t="n">
        <v>4374480</v>
      </c>
      <c r="I39" s="42" t="n">
        <v>111.507459270086</v>
      </c>
      <c r="J39" s="43" t="n">
        <v>0.0261425687658989</v>
      </c>
      <c r="K39" s="53" t="n">
        <v>3923038</v>
      </c>
    </row>
    <row r="40" customFormat="false" ht="15" hidden="false" customHeight="true" outlineLevel="0" collapsed="false">
      <c r="A40" s="35" t="s">
        <v>78</v>
      </c>
      <c r="B40" s="36" t="n">
        <v>1</v>
      </c>
      <c r="C40" s="37" t="s">
        <v>79</v>
      </c>
      <c r="D40" s="38"/>
      <c r="E40" s="54"/>
      <c r="F40" s="39"/>
      <c r="G40" s="40"/>
      <c r="H40" s="41" t="n">
        <v>1876162</v>
      </c>
      <c r="I40" s="42" t="n">
        <v>124.7934368045</v>
      </c>
      <c r="J40" s="43" t="n">
        <v>0.01121223416291</v>
      </c>
      <c r="K40" s="44" t="n">
        <v>1503414</v>
      </c>
    </row>
    <row r="41" customFormat="false" ht="15" hidden="false" customHeight="true" outlineLevel="0" collapsed="false">
      <c r="A41" s="46" t="s">
        <v>80</v>
      </c>
      <c r="B41" s="47" t="n">
        <v>2</v>
      </c>
      <c r="C41" s="48" t="s">
        <v>81</v>
      </c>
      <c r="D41" s="49" t="n">
        <v>8079</v>
      </c>
      <c r="E41" s="50" t="s">
        <v>82</v>
      </c>
      <c r="F41" s="39" t="n">
        <v>112.223919988887</v>
      </c>
      <c r="G41" s="51" t="n">
        <v>7199</v>
      </c>
      <c r="H41" s="52" t="n">
        <v>1639986</v>
      </c>
      <c r="I41" s="42" t="n">
        <v>125.189102042966</v>
      </c>
      <c r="J41" s="43" t="n">
        <v>0.00980080987457059</v>
      </c>
      <c r="K41" s="53" t="n">
        <v>1310007</v>
      </c>
    </row>
    <row r="42" customFormat="false" ht="15" hidden="false" customHeight="true" outlineLevel="0" collapsed="false">
      <c r="A42" s="46" t="s">
        <v>83</v>
      </c>
      <c r="B42" s="47" t="n">
        <v>2</v>
      </c>
      <c r="C42" s="48" t="s">
        <v>84</v>
      </c>
      <c r="D42" s="49" t="n">
        <v>5381226</v>
      </c>
      <c r="E42" s="50" t="s">
        <v>39</v>
      </c>
      <c r="F42" s="39" t="n">
        <v>161.160245135372</v>
      </c>
      <c r="G42" s="51" t="n">
        <v>3339053</v>
      </c>
      <c r="H42" s="52" t="n">
        <v>236176</v>
      </c>
      <c r="I42" s="42" t="n">
        <v>122.113470556908</v>
      </c>
      <c r="J42" s="43" t="n">
        <v>0.0014114242883394</v>
      </c>
      <c r="K42" s="53" t="n">
        <v>193407</v>
      </c>
    </row>
    <row r="43" customFormat="false" ht="15" hidden="false" customHeight="true" outlineLevel="0" collapsed="false">
      <c r="A43" s="46" t="s">
        <v>85</v>
      </c>
      <c r="B43" s="47" t="n">
        <v>3</v>
      </c>
      <c r="C43" s="48" t="s">
        <v>86</v>
      </c>
      <c r="D43" s="49" t="n">
        <v>5379</v>
      </c>
      <c r="E43" s="50" t="s">
        <v>17</v>
      </c>
      <c r="F43" s="39" t="n">
        <v>161.096136567835</v>
      </c>
      <c r="G43" s="51" t="n">
        <v>3339</v>
      </c>
      <c r="H43" s="52" t="n">
        <v>234855</v>
      </c>
      <c r="I43" s="42" t="n">
        <v>121.793808017425</v>
      </c>
      <c r="J43" s="43" t="n">
        <v>0.00140352978811543</v>
      </c>
      <c r="K43" s="53" t="n">
        <v>192830</v>
      </c>
    </row>
    <row r="44" customFormat="false" ht="15" hidden="false" customHeight="true" outlineLevel="0" collapsed="false">
      <c r="A44" s="35" t="s">
        <v>87</v>
      </c>
      <c r="B44" s="36" t="n">
        <v>1</v>
      </c>
      <c r="C44" s="37" t="s">
        <v>88</v>
      </c>
      <c r="D44" s="38"/>
      <c r="E44" s="54"/>
      <c r="F44" s="39"/>
      <c r="G44" s="40"/>
      <c r="H44" s="41" t="n">
        <v>84909470</v>
      </c>
      <c r="I44" s="42" t="n">
        <v>109.545121718601</v>
      </c>
      <c r="J44" s="43" t="n">
        <v>0.507432119555018</v>
      </c>
      <c r="K44" s="44" t="n">
        <v>77510955</v>
      </c>
    </row>
    <row r="45" customFormat="false" ht="15" hidden="false" customHeight="true" outlineLevel="0" collapsed="false">
      <c r="A45" s="46" t="s">
        <v>89</v>
      </c>
      <c r="B45" s="47" t="n">
        <v>2</v>
      </c>
      <c r="C45" s="48" t="s">
        <v>90</v>
      </c>
      <c r="D45" s="49" t="n">
        <v>4637</v>
      </c>
      <c r="E45" s="50" t="s">
        <v>17</v>
      </c>
      <c r="F45" s="39" t="n">
        <v>93.8663967611336</v>
      </c>
      <c r="G45" s="51" t="n">
        <v>4940</v>
      </c>
      <c r="H45" s="52" t="n">
        <v>565783</v>
      </c>
      <c r="I45" s="42" t="n">
        <v>90.6526288129564</v>
      </c>
      <c r="J45" s="43" t="n">
        <v>0.00338120667692539</v>
      </c>
      <c r="K45" s="53" t="n">
        <v>624122</v>
      </c>
    </row>
    <row r="46" customFormat="false" ht="15" hidden="false" customHeight="true" outlineLevel="0" collapsed="false">
      <c r="A46" s="46" t="s">
        <v>91</v>
      </c>
      <c r="B46" s="47" t="n">
        <v>2</v>
      </c>
      <c r="C46" s="48" t="s">
        <v>92</v>
      </c>
      <c r="D46" s="49" t="n">
        <v>345</v>
      </c>
      <c r="E46" s="50" t="s">
        <v>17</v>
      </c>
      <c r="F46" s="39" t="n">
        <v>2300</v>
      </c>
      <c r="G46" s="51" t="n">
        <v>15</v>
      </c>
      <c r="H46" s="52" t="n">
        <v>45401</v>
      </c>
      <c r="I46" s="42" t="n">
        <v>452.561802232855</v>
      </c>
      <c r="J46" s="43" t="n">
        <v>0.000271323394904212</v>
      </c>
      <c r="K46" s="53" t="n">
        <v>10032</v>
      </c>
    </row>
    <row r="47" customFormat="false" ht="15" hidden="false" customHeight="true" outlineLevel="0" collapsed="false">
      <c r="A47" s="46" t="s">
        <v>93</v>
      </c>
      <c r="B47" s="47" t="n">
        <v>2</v>
      </c>
      <c r="C47" s="48" t="s">
        <v>94</v>
      </c>
      <c r="D47" s="49" t="n">
        <v>33511</v>
      </c>
      <c r="E47" s="50" t="s">
        <v>17</v>
      </c>
      <c r="F47" s="39" t="n">
        <v>98.521197154113</v>
      </c>
      <c r="G47" s="51" t="n">
        <v>34014</v>
      </c>
      <c r="H47" s="52" t="n">
        <v>7848751</v>
      </c>
      <c r="I47" s="42" t="n">
        <v>125.518762843732</v>
      </c>
      <c r="J47" s="43" t="n">
        <v>0.0469053493772787</v>
      </c>
      <c r="K47" s="53" t="n">
        <v>6253050</v>
      </c>
    </row>
    <row r="48" customFormat="false" ht="15" hidden="false" customHeight="true" outlineLevel="0" collapsed="false">
      <c r="A48" s="46" t="s">
        <v>95</v>
      </c>
      <c r="B48" s="47" t="n">
        <v>3</v>
      </c>
      <c r="C48" s="48" t="s">
        <v>96</v>
      </c>
      <c r="D48" s="49" t="n">
        <v>22383</v>
      </c>
      <c r="E48" s="50" t="s">
        <v>17</v>
      </c>
      <c r="F48" s="39" t="n">
        <v>115.932045372145</v>
      </c>
      <c r="G48" s="51" t="n">
        <v>19307</v>
      </c>
      <c r="H48" s="52" t="n">
        <v>7623873</v>
      </c>
      <c r="I48" s="42" t="n">
        <v>125.809744575891</v>
      </c>
      <c r="J48" s="43" t="n">
        <v>0.0455614436835876</v>
      </c>
      <c r="K48" s="53" t="n">
        <v>6059843</v>
      </c>
    </row>
    <row r="49" customFormat="false" ht="15" hidden="false" customHeight="true" outlineLevel="0" collapsed="false">
      <c r="A49" s="46" t="s">
        <v>97</v>
      </c>
      <c r="B49" s="47" t="n">
        <v>2</v>
      </c>
      <c r="C49" s="48" t="s">
        <v>98</v>
      </c>
      <c r="D49" s="49" t="n">
        <v>0</v>
      </c>
      <c r="E49" s="50"/>
      <c r="F49" s="39"/>
      <c r="G49" s="51"/>
      <c r="H49" s="52" t="n">
        <v>357975</v>
      </c>
      <c r="I49" s="42" t="n">
        <v>187.948903729839</v>
      </c>
      <c r="J49" s="43" t="n">
        <v>0.00213931394222232</v>
      </c>
      <c r="K49" s="53" t="n">
        <v>190464</v>
      </c>
    </row>
    <row r="50" customFormat="false" ht="15" hidden="false" customHeight="true" outlineLevel="0" collapsed="false">
      <c r="A50" s="46" t="s">
        <v>99</v>
      </c>
      <c r="B50" s="47" t="n">
        <v>3</v>
      </c>
      <c r="C50" s="48" t="s">
        <v>100</v>
      </c>
      <c r="D50" s="49" t="n">
        <v>0</v>
      </c>
      <c r="E50" s="50"/>
      <c r="F50" s="39"/>
      <c r="G50" s="51"/>
      <c r="H50" s="52" t="n">
        <v>351671</v>
      </c>
      <c r="I50" s="42" t="n">
        <v>189.279044107753</v>
      </c>
      <c r="J50" s="43" t="n">
        <v>0.00210164026363647</v>
      </c>
      <c r="K50" s="53" t="n">
        <v>185795</v>
      </c>
    </row>
    <row r="51" customFormat="false" ht="15" hidden="false" customHeight="true" outlineLevel="0" collapsed="false">
      <c r="A51" s="46" t="s">
        <v>101</v>
      </c>
      <c r="B51" s="47" t="n">
        <v>4</v>
      </c>
      <c r="C51" s="48" t="s">
        <v>102</v>
      </c>
      <c r="D51" s="49" t="n">
        <v>0</v>
      </c>
      <c r="E51" s="50"/>
      <c r="F51" s="39"/>
      <c r="G51" s="51"/>
      <c r="H51" s="52" t="n">
        <v>321484</v>
      </c>
      <c r="I51" s="42" t="n">
        <v>211.421957410988</v>
      </c>
      <c r="J51" s="43" t="n">
        <v>0.00192123808478636</v>
      </c>
      <c r="K51" s="53" t="n">
        <v>152058</v>
      </c>
    </row>
    <row r="52" customFormat="false" ht="15" hidden="false" customHeight="true" outlineLevel="0" collapsed="false">
      <c r="A52" s="46" t="s">
        <v>103</v>
      </c>
      <c r="B52" s="47" t="n">
        <v>2</v>
      </c>
      <c r="C52" s="48" t="s">
        <v>104</v>
      </c>
      <c r="D52" s="49" t="n">
        <v>295339</v>
      </c>
      <c r="E52" s="50" t="s">
        <v>17</v>
      </c>
      <c r="F52" s="39" t="n">
        <v>95.3361503226411</v>
      </c>
      <c r="G52" s="51" t="n">
        <v>309787</v>
      </c>
      <c r="H52" s="52" t="n">
        <v>5506407</v>
      </c>
      <c r="I52" s="42" t="n">
        <v>131.024473305558</v>
      </c>
      <c r="J52" s="43" t="n">
        <v>0.0329071395115596</v>
      </c>
      <c r="K52" s="53" t="n">
        <v>4202579</v>
      </c>
    </row>
    <row r="53" customFormat="false" ht="15" hidden="false" customHeight="true" outlineLevel="0" collapsed="false">
      <c r="A53" s="46" t="s">
        <v>105</v>
      </c>
      <c r="B53" s="47" t="n">
        <v>2</v>
      </c>
      <c r="C53" s="48" t="s">
        <v>106</v>
      </c>
      <c r="D53" s="49" t="n">
        <v>38288</v>
      </c>
      <c r="E53" s="50" t="s">
        <v>17</v>
      </c>
      <c r="F53" s="39" t="n">
        <v>98.2020569904332</v>
      </c>
      <c r="G53" s="51" t="n">
        <v>38989</v>
      </c>
      <c r="H53" s="52" t="n">
        <v>5645905</v>
      </c>
      <c r="I53" s="42" t="n">
        <v>109.087935320547</v>
      </c>
      <c r="J53" s="43" t="n">
        <v>0.0337408011256727</v>
      </c>
      <c r="K53" s="53" t="n">
        <v>5175554</v>
      </c>
    </row>
    <row r="54" customFormat="false" ht="15" hidden="false" customHeight="true" outlineLevel="0" collapsed="false">
      <c r="A54" s="46" t="s">
        <v>107</v>
      </c>
      <c r="B54" s="47" t="n">
        <v>3</v>
      </c>
      <c r="C54" s="48" t="s">
        <v>108</v>
      </c>
      <c r="D54" s="49" t="n">
        <v>19545</v>
      </c>
      <c r="E54" s="50" t="s">
        <v>17</v>
      </c>
      <c r="F54" s="39" t="n">
        <v>88.430911229753</v>
      </c>
      <c r="G54" s="51" t="n">
        <v>22102</v>
      </c>
      <c r="H54" s="52" t="n">
        <v>4086454</v>
      </c>
      <c r="I54" s="42" t="n">
        <v>102.129434551703</v>
      </c>
      <c r="J54" s="43" t="n">
        <v>0.0244212808616528</v>
      </c>
      <c r="K54" s="53" t="n">
        <v>4001250</v>
      </c>
    </row>
    <row r="55" customFormat="false" ht="15" hidden="false" customHeight="true" outlineLevel="0" collapsed="false">
      <c r="A55" s="46" t="s">
        <v>109</v>
      </c>
      <c r="B55" s="47" t="n">
        <v>4</v>
      </c>
      <c r="C55" s="48" t="s">
        <v>110</v>
      </c>
      <c r="D55" s="49" t="n">
        <v>12688137</v>
      </c>
      <c r="E55" s="50" t="s">
        <v>39</v>
      </c>
      <c r="F55" s="39" t="n">
        <v>85.1778511514326</v>
      </c>
      <c r="G55" s="51" t="n">
        <v>14896052</v>
      </c>
      <c r="H55" s="52" t="n">
        <v>3446950</v>
      </c>
      <c r="I55" s="42" t="n">
        <v>102.046979001465</v>
      </c>
      <c r="J55" s="43" t="n">
        <v>0.0205995060916075</v>
      </c>
      <c r="K55" s="53" t="n">
        <v>3377807</v>
      </c>
    </row>
    <row r="56" customFormat="false" ht="15" hidden="false" customHeight="true" outlineLevel="0" collapsed="false">
      <c r="A56" s="46" t="s">
        <v>111</v>
      </c>
      <c r="B56" s="47" t="n">
        <v>4</v>
      </c>
      <c r="C56" s="48" t="s">
        <v>112</v>
      </c>
      <c r="D56" s="49" t="n">
        <v>37</v>
      </c>
      <c r="E56" s="50" t="s">
        <v>17</v>
      </c>
      <c r="F56" s="39" t="n">
        <v>1850</v>
      </c>
      <c r="G56" s="51" t="n">
        <v>2</v>
      </c>
      <c r="H56" s="52" t="n">
        <v>7401</v>
      </c>
      <c r="I56" s="42" t="n">
        <v>1779.08653846154</v>
      </c>
      <c r="J56" s="43" t="n">
        <v>4.42295201798655E-005</v>
      </c>
      <c r="K56" s="53" t="n">
        <v>416</v>
      </c>
    </row>
    <row r="57" customFormat="false" ht="15" hidden="false" customHeight="true" outlineLevel="0" collapsed="false">
      <c r="A57" s="46" t="s">
        <v>113</v>
      </c>
      <c r="B57" s="47" t="n">
        <v>2</v>
      </c>
      <c r="C57" s="48" t="s">
        <v>114</v>
      </c>
      <c r="D57" s="49" t="n">
        <v>414158</v>
      </c>
      <c r="E57" s="50" t="s">
        <v>17</v>
      </c>
      <c r="F57" s="39" t="n">
        <v>46.829050976703</v>
      </c>
      <c r="G57" s="51" t="n">
        <v>884404</v>
      </c>
      <c r="H57" s="52" t="n">
        <v>3426655</v>
      </c>
      <c r="I57" s="42" t="n">
        <v>83.5110182521751</v>
      </c>
      <c r="J57" s="43" t="n">
        <v>0.0204782200340409</v>
      </c>
      <c r="K57" s="53" t="n">
        <v>4103237</v>
      </c>
    </row>
    <row r="58" customFormat="false" ht="15" hidden="false" customHeight="true" outlineLevel="0" collapsed="false">
      <c r="A58" s="46" t="s">
        <v>115</v>
      </c>
      <c r="B58" s="47" t="n">
        <v>3</v>
      </c>
      <c r="C58" s="48" t="s">
        <v>116</v>
      </c>
      <c r="D58" s="49" t="n">
        <v>35073</v>
      </c>
      <c r="E58" s="50" t="s">
        <v>17</v>
      </c>
      <c r="F58" s="39" t="n">
        <v>95.4731054006969</v>
      </c>
      <c r="G58" s="51" t="n">
        <v>36736</v>
      </c>
      <c r="H58" s="52" t="n">
        <v>1514256</v>
      </c>
      <c r="I58" s="42" t="n">
        <v>92.4787316554803</v>
      </c>
      <c r="J58" s="43" t="n">
        <v>0.0090494279569629</v>
      </c>
      <c r="K58" s="53" t="n">
        <v>1637410</v>
      </c>
    </row>
    <row r="59" customFormat="false" ht="15" hidden="false" customHeight="true" outlineLevel="0" collapsed="false">
      <c r="A59" s="46" t="s">
        <v>117</v>
      </c>
      <c r="B59" s="47" t="n">
        <v>2</v>
      </c>
      <c r="C59" s="48" t="s">
        <v>118</v>
      </c>
      <c r="D59" s="49" t="n">
        <v>1218521</v>
      </c>
      <c r="E59" s="50" t="s">
        <v>17</v>
      </c>
      <c r="F59" s="39" t="n">
        <v>79.1208355951265</v>
      </c>
      <c r="G59" s="51" t="n">
        <v>1540076</v>
      </c>
      <c r="H59" s="52" t="n">
        <v>59775983</v>
      </c>
      <c r="I59" s="42" t="n">
        <v>107.705393736156</v>
      </c>
      <c r="J59" s="43" t="n">
        <v>0.357230515655965</v>
      </c>
      <c r="K59" s="53" t="n">
        <v>55499526</v>
      </c>
    </row>
    <row r="60" customFormat="false" ht="15" hidden="false" customHeight="true" outlineLevel="0" collapsed="false">
      <c r="A60" s="46" t="s">
        <v>119</v>
      </c>
      <c r="B60" s="47" t="n">
        <v>3</v>
      </c>
      <c r="C60" s="48" t="s">
        <v>120</v>
      </c>
      <c r="D60" s="49" t="n">
        <v>1150758</v>
      </c>
      <c r="E60" s="50" t="s">
        <v>17</v>
      </c>
      <c r="F60" s="39" t="n">
        <v>78.1917398297087</v>
      </c>
      <c r="G60" s="51" t="n">
        <v>1471713</v>
      </c>
      <c r="H60" s="52" t="n">
        <v>51878018</v>
      </c>
      <c r="I60" s="42" t="n">
        <v>107.326485512305</v>
      </c>
      <c r="J60" s="43" t="n">
        <v>0.3100310558063</v>
      </c>
      <c r="K60" s="53" t="n">
        <v>48336641</v>
      </c>
    </row>
    <row r="61" customFormat="false" ht="15" hidden="false" customHeight="true" outlineLevel="0" collapsed="false">
      <c r="A61" s="46" t="s">
        <v>121</v>
      </c>
      <c r="B61" s="47" t="n">
        <v>2</v>
      </c>
      <c r="C61" s="48" t="s">
        <v>122</v>
      </c>
      <c r="D61" s="49" t="n">
        <v>0</v>
      </c>
      <c r="E61" s="50"/>
      <c r="F61" s="39"/>
      <c r="G61" s="51"/>
      <c r="H61" s="52" t="n">
        <v>1736610</v>
      </c>
      <c r="I61" s="42" t="n">
        <v>119.569041669908</v>
      </c>
      <c r="J61" s="43" t="n">
        <v>0.0103782498364486</v>
      </c>
      <c r="K61" s="53" t="n">
        <v>1452391</v>
      </c>
    </row>
    <row r="62" customFormat="false" ht="15" hidden="false" customHeight="true" outlineLevel="0" collapsed="false">
      <c r="A62" s="46" t="s">
        <v>123</v>
      </c>
      <c r="B62" s="47" t="n">
        <v>3</v>
      </c>
      <c r="C62" s="48" t="s">
        <v>124</v>
      </c>
      <c r="D62" s="49" t="n">
        <v>5</v>
      </c>
      <c r="E62" s="50" t="s">
        <v>17</v>
      </c>
      <c r="F62" s="39" t="n">
        <v>35.7142857142857</v>
      </c>
      <c r="G62" s="51" t="n">
        <v>14</v>
      </c>
      <c r="H62" s="52" t="n">
        <v>35677</v>
      </c>
      <c r="I62" s="42" t="n">
        <v>74.9548300348754</v>
      </c>
      <c r="J62" s="43" t="n">
        <v>0.000213211267593171</v>
      </c>
      <c r="K62" s="53" t="n">
        <v>47598</v>
      </c>
    </row>
    <row r="63" customFormat="false" ht="15" hidden="false" customHeight="true" outlineLevel="0" collapsed="false">
      <c r="A63" s="35" t="s">
        <v>125</v>
      </c>
      <c r="B63" s="36" t="n">
        <v>1</v>
      </c>
      <c r="C63" s="37" t="s">
        <v>126</v>
      </c>
      <c r="D63" s="38"/>
      <c r="E63" s="54"/>
      <c r="F63" s="39"/>
      <c r="G63" s="40"/>
      <c r="H63" s="41" t="n">
        <v>30447378</v>
      </c>
      <c r="I63" s="42" t="n">
        <v>152.33629705064</v>
      </c>
      <c r="J63" s="43" t="n">
        <v>0.181958238032022</v>
      </c>
      <c r="K63" s="44" t="n">
        <v>19986949</v>
      </c>
      <c r="L63" s="45"/>
    </row>
    <row r="64" customFormat="false" ht="15" hidden="false" customHeight="true" outlineLevel="0" collapsed="false">
      <c r="A64" s="46" t="s">
        <v>127</v>
      </c>
      <c r="B64" s="47" t="n">
        <v>2</v>
      </c>
      <c r="C64" s="48" t="s">
        <v>128</v>
      </c>
      <c r="D64" s="49" t="n">
        <v>1750</v>
      </c>
      <c r="E64" s="50" t="s">
        <v>17</v>
      </c>
      <c r="F64" s="39" t="n">
        <v>126.445086705202</v>
      </c>
      <c r="G64" s="51" t="n">
        <v>1384</v>
      </c>
      <c r="H64" s="52" t="n">
        <v>66590</v>
      </c>
      <c r="I64" s="42" t="n">
        <v>120.585998333997</v>
      </c>
      <c r="J64" s="43" t="n">
        <v>0.000397952134681427</v>
      </c>
      <c r="K64" s="53" t="n">
        <v>55222</v>
      </c>
    </row>
    <row r="65" customFormat="false" ht="15" hidden="false" customHeight="true" outlineLevel="0" collapsed="false">
      <c r="A65" s="46" t="s">
        <v>129</v>
      </c>
      <c r="B65" s="47" t="n">
        <v>3</v>
      </c>
      <c r="C65" s="48" t="s">
        <v>130</v>
      </c>
      <c r="D65" s="49" t="n">
        <v>94</v>
      </c>
      <c r="E65" s="50" t="s">
        <v>17</v>
      </c>
      <c r="F65" s="39" t="n">
        <v>94.949494949495</v>
      </c>
      <c r="G65" s="51" t="n">
        <v>99</v>
      </c>
      <c r="H65" s="52" t="n">
        <v>4419</v>
      </c>
      <c r="I65" s="42" t="n">
        <v>99.1919191919192</v>
      </c>
      <c r="J65" s="43" t="n">
        <v>2.64086271686023E-005</v>
      </c>
      <c r="K65" s="53" t="n">
        <v>4455</v>
      </c>
    </row>
    <row r="66" customFormat="false" ht="15" hidden="false" customHeight="true" outlineLevel="0" collapsed="false">
      <c r="A66" s="46" t="s">
        <v>131</v>
      </c>
      <c r="B66" s="47" t="n">
        <v>2</v>
      </c>
      <c r="C66" s="48" t="s">
        <v>132</v>
      </c>
      <c r="D66" s="49" t="n">
        <v>0</v>
      </c>
      <c r="E66" s="50"/>
      <c r="F66" s="39"/>
      <c r="G66" s="51"/>
      <c r="H66" s="52" t="n">
        <v>30379007</v>
      </c>
      <c r="I66" s="42" t="n">
        <v>152.431196490536</v>
      </c>
      <c r="J66" s="43" t="n">
        <v>0.181549642366001</v>
      </c>
      <c r="K66" s="53" t="n">
        <v>19929652</v>
      </c>
    </row>
    <row r="67" customFormat="false" ht="15" hidden="false" customHeight="true" outlineLevel="0" collapsed="false">
      <c r="A67" s="46" t="s">
        <v>133</v>
      </c>
      <c r="B67" s="47" t="n">
        <v>3</v>
      </c>
      <c r="C67" s="48" t="s">
        <v>134</v>
      </c>
      <c r="D67" s="49" t="n">
        <v>0</v>
      </c>
      <c r="E67" s="50"/>
      <c r="F67" s="39"/>
      <c r="G67" s="51"/>
      <c r="H67" s="52" t="n">
        <v>29942695</v>
      </c>
      <c r="I67" s="42" t="n">
        <v>152.762047894499</v>
      </c>
      <c r="J67" s="43" t="n">
        <v>0.178942174401035</v>
      </c>
      <c r="K67" s="53" t="n">
        <v>19600873</v>
      </c>
    </row>
    <row r="68" customFormat="false" ht="15" hidden="false" customHeight="true" outlineLevel="0" collapsed="false">
      <c r="A68" s="46" t="s">
        <v>135</v>
      </c>
      <c r="B68" s="47" t="n">
        <v>4</v>
      </c>
      <c r="C68" s="48" t="s">
        <v>136</v>
      </c>
      <c r="D68" s="49" t="n">
        <v>39493</v>
      </c>
      <c r="E68" s="50" t="s">
        <v>82</v>
      </c>
      <c r="F68" s="39" t="n">
        <v>341.753201799931</v>
      </c>
      <c r="G68" s="51" t="n">
        <v>11556</v>
      </c>
      <c r="H68" s="52" t="n">
        <v>2649410</v>
      </c>
      <c r="I68" s="42" t="n">
        <v>385.023745996315</v>
      </c>
      <c r="J68" s="43" t="n">
        <v>0.0158332837535113</v>
      </c>
      <c r="K68" s="53" t="n">
        <v>688116</v>
      </c>
    </row>
    <row r="69" customFormat="false" ht="15" hidden="false" customHeight="true" outlineLevel="0" collapsed="false">
      <c r="A69" s="46" t="s">
        <v>137</v>
      </c>
      <c r="B69" s="47" t="n">
        <v>4</v>
      </c>
      <c r="C69" s="48" t="s">
        <v>138</v>
      </c>
      <c r="D69" s="49" t="n">
        <v>92559</v>
      </c>
      <c r="E69" s="50" t="s">
        <v>82</v>
      </c>
      <c r="F69" s="39" t="n">
        <v>79.4286498871545</v>
      </c>
      <c r="G69" s="51" t="n">
        <v>116531</v>
      </c>
      <c r="H69" s="52" t="n">
        <v>5635736</v>
      </c>
      <c r="I69" s="42" t="n">
        <v>81.4025348919943</v>
      </c>
      <c r="J69" s="43" t="n">
        <v>0.0336800296095655</v>
      </c>
      <c r="K69" s="53" t="n">
        <v>6923293</v>
      </c>
    </row>
    <row r="70" customFormat="false" ht="15" hidden="false" customHeight="true" outlineLevel="0" collapsed="false">
      <c r="A70" s="46" t="s">
        <v>139</v>
      </c>
      <c r="B70" s="47" t="n">
        <v>4</v>
      </c>
      <c r="C70" s="48" t="s">
        <v>140</v>
      </c>
      <c r="D70" s="49" t="n">
        <v>81259</v>
      </c>
      <c r="E70" s="50" t="s">
        <v>82</v>
      </c>
      <c r="F70" s="39" t="n">
        <v>239.165881798917</v>
      </c>
      <c r="G70" s="51" t="n">
        <v>33976</v>
      </c>
      <c r="H70" s="52" t="n">
        <v>5476104</v>
      </c>
      <c r="I70" s="42" t="n">
        <v>261.324473793843</v>
      </c>
      <c r="J70" s="43" t="n">
        <v>0.0327260440987761</v>
      </c>
      <c r="K70" s="53" t="n">
        <v>2095519</v>
      </c>
    </row>
    <row r="71" customFormat="false" ht="15" hidden="false" customHeight="true" outlineLevel="0" collapsed="false">
      <c r="A71" s="46" t="s">
        <v>141</v>
      </c>
      <c r="B71" s="47" t="n">
        <v>4</v>
      </c>
      <c r="C71" s="48" t="s">
        <v>142</v>
      </c>
      <c r="D71" s="49" t="n">
        <v>42970531</v>
      </c>
      <c r="E71" s="50" t="s">
        <v>39</v>
      </c>
      <c r="F71" s="39" t="n">
        <v>121.857969924622</v>
      </c>
      <c r="G71" s="51" t="n">
        <v>35262799</v>
      </c>
      <c r="H71" s="52" t="n">
        <v>10981427</v>
      </c>
      <c r="I71" s="42" t="n">
        <v>121.933293167937</v>
      </c>
      <c r="J71" s="43" t="n">
        <v>0.0656267054587515</v>
      </c>
      <c r="K71" s="53" t="n">
        <v>9006094</v>
      </c>
    </row>
    <row r="72" customFormat="false" ht="15" hidden="false" customHeight="true" outlineLevel="0" collapsed="false">
      <c r="A72" s="59" t="s">
        <v>143</v>
      </c>
      <c r="B72" s="47" t="n">
        <v>2</v>
      </c>
      <c r="C72" s="48" t="s">
        <v>144</v>
      </c>
      <c r="D72" s="49" t="n">
        <v>0</v>
      </c>
      <c r="E72" s="50"/>
      <c r="F72" s="39"/>
      <c r="G72" s="51"/>
      <c r="H72" s="52" t="n">
        <v>1781</v>
      </c>
      <c r="I72" s="42" t="n">
        <v>85.8313253012048</v>
      </c>
      <c r="J72" s="43" t="n">
        <v>1.06435313390542E-005</v>
      </c>
      <c r="K72" s="53" t="n">
        <v>2075</v>
      </c>
    </row>
    <row r="73" customFormat="false" ht="15" hidden="false" customHeight="true" outlineLevel="0" collapsed="false">
      <c r="A73" s="35" t="s">
        <v>145</v>
      </c>
      <c r="B73" s="36" t="n">
        <v>1</v>
      </c>
      <c r="C73" s="37" t="s">
        <v>146</v>
      </c>
      <c r="D73" s="38" t="n">
        <v>2458</v>
      </c>
      <c r="E73" s="54" t="s">
        <v>17</v>
      </c>
      <c r="F73" s="39" t="n">
        <v>67.6017601760176</v>
      </c>
      <c r="G73" s="40" t="n">
        <v>3636</v>
      </c>
      <c r="H73" s="41" t="n">
        <v>842641</v>
      </c>
      <c r="I73" s="42" t="n">
        <v>95.893050197444</v>
      </c>
      <c r="J73" s="43" t="n">
        <v>0.005035752886621</v>
      </c>
      <c r="K73" s="44" t="n">
        <v>878730</v>
      </c>
    </row>
    <row r="74" customFormat="false" ht="15" hidden="false" customHeight="true" outlineLevel="0" collapsed="false">
      <c r="A74" s="46" t="s">
        <v>147</v>
      </c>
      <c r="B74" s="47" t="n">
        <v>2</v>
      </c>
      <c r="C74" s="48" t="s">
        <v>148</v>
      </c>
      <c r="D74" s="49" t="n">
        <v>19</v>
      </c>
      <c r="E74" s="50" t="s">
        <v>17</v>
      </c>
      <c r="F74" s="39" t="n">
        <v>172.727272727273</v>
      </c>
      <c r="G74" s="51" t="n">
        <v>11</v>
      </c>
      <c r="H74" s="52" t="n">
        <v>50153</v>
      </c>
      <c r="I74" s="42" t="n">
        <v>123.52347175016</v>
      </c>
      <c r="J74" s="43" t="n">
        <v>0.000299722081553951</v>
      </c>
      <c r="K74" s="53" t="n">
        <v>40602</v>
      </c>
    </row>
    <row r="75" customFormat="false" ht="15" hidden="false" customHeight="true" outlineLevel="0" collapsed="false">
      <c r="A75" s="46" t="s">
        <v>149</v>
      </c>
      <c r="B75" s="47" t="n">
        <v>2</v>
      </c>
      <c r="C75" s="48" t="s">
        <v>150</v>
      </c>
      <c r="D75" s="49" t="n">
        <v>1142</v>
      </c>
      <c r="E75" s="50" t="s">
        <v>17</v>
      </c>
      <c r="F75" s="39" t="n">
        <v>42.9646350639579</v>
      </c>
      <c r="G75" s="51" t="n">
        <v>2658</v>
      </c>
      <c r="H75" s="52" t="n">
        <v>474883</v>
      </c>
      <c r="I75" s="42" t="n">
        <v>83.4080678107804</v>
      </c>
      <c r="J75" s="43" t="n">
        <v>0.00283797422396637</v>
      </c>
      <c r="K75" s="53" t="n">
        <v>569349</v>
      </c>
    </row>
    <row r="76" customFormat="false" ht="15" hidden="false" customHeight="true" outlineLevel="0" collapsed="false">
      <c r="A76" s="46" t="s">
        <v>151</v>
      </c>
      <c r="B76" s="47" t="n">
        <v>2</v>
      </c>
      <c r="C76" s="48" t="s">
        <v>152</v>
      </c>
      <c r="D76" s="49" t="n">
        <v>1297</v>
      </c>
      <c r="E76" s="50" t="s">
        <v>17</v>
      </c>
      <c r="F76" s="39" t="n">
        <v>134.126163391934</v>
      </c>
      <c r="G76" s="51" t="n">
        <v>967</v>
      </c>
      <c r="H76" s="52" t="n">
        <v>317605</v>
      </c>
      <c r="I76" s="42" t="n">
        <v>118.165853731132</v>
      </c>
      <c r="J76" s="43" t="n">
        <v>0.00189805658110069</v>
      </c>
      <c r="K76" s="53" t="n">
        <v>268779</v>
      </c>
    </row>
    <row r="77" customFormat="false" ht="15" hidden="false" customHeight="true" outlineLevel="0" collapsed="false">
      <c r="A77" s="35" t="s">
        <v>153</v>
      </c>
      <c r="B77" s="36" t="n">
        <v>1</v>
      </c>
      <c r="C77" s="37" t="s">
        <v>154</v>
      </c>
      <c r="D77" s="38"/>
      <c r="E77" s="54"/>
      <c r="F77" s="39"/>
      <c r="G77" s="40"/>
      <c r="H77" s="41" t="n">
        <v>525409735</v>
      </c>
      <c r="I77" s="42" t="n">
        <v>114.46747302097</v>
      </c>
      <c r="J77" s="43" t="n">
        <v>3.139929803659</v>
      </c>
      <c r="K77" s="44" t="n">
        <v>459003524</v>
      </c>
    </row>
    <row r="78" customFormat="false" ht="15" hidden="false" customHeight="true" outlineLevel="0" collapsed="false">
      <c r="A78" s="46" t="s">
        <v>155</v>
      </c>
      <c r="B78" s="47" t="n">
        <v>2</v>
      </c>
      <c r="C78" s="48" t="s">
        <v>156</v>
      </c>
      <c r="D78" s="49" t="n">
        <v>0</v>
      </c>
      <c r="E78" s="50"/>
      <c r="F78" s="39"/>
      <c r="G78" s="51"/>
      <c r="H78" s="52" t="n">
        <v>161435821</v>
      </c>
      <c r="I78" s="42" t="n">
        <v>115.738164559411</v>
      </c>
      <c r="J78" s="43" t="n">
        <v>0.964765423952528</v>
      </c>
      <c r="K78" s="53" t="n">
        <v>139483654</v>
      </c>
    </row>
    <row r="79" customFormat="false" ht="15" hidden="false" customHeight="true" outlineLevel="0" collapsed="false">
      <c r="A79" s="46" t="s">
        <v>157</v>
      </c>
      <c r="B79" s="47" t="n">
        <v>3</v>
      </c>
      <c r="C79" s="48" t="s">
        <v>158</v>
      </c>
      <c r="D79" s="49" t="n">
        <v>0</v>
      </c>
      <c r="E79" s="50"/>
      <c r="F79" s="39"/>
      <c r="G79" s="51"/>
      <c r="H79" s="52" t="n">
        <v>107299137</v>
      </c>
      <c r="I79" s="42" t="n">
        <v>106.272132674327</v>
      </c>
      <c r="J79" s="43" t="n">
        <v>0.641236230944961</v>
      </c>
      <c r="K79" s="53" t="n">
        <v>100966391</v>
      </c>
    </row>
    <row r="80" customFormat="false" ht="15" hidden="false" customHeight="true" outlineLevel="0" collapsed="false">
      <c r="A80" s="46" t="s">
        <v>159</v>
      </c>
      <c r="B80" s="47" t="n">
        <v>4</v>
      </c>
      <c r="C80" s="48" t="s">
        <v>160</v>
      </c>
      <c r="D80" s="49"/>
      <c r="E80" s="50" t="s">
        <v>39</v>
      </c>
      <c r="F80" s="58" t="s">
        <v>161</v>
      </c>
      <c r="G80" s="51" t="n">
        <v>55420</v>
      </c>
      <c r="H80" s="52"/>
      <c r="I80" s="55" t="s">
        <v>161</v>
      </c>
      <c r="J80" s="43" t="n">
        <v>0</v>
      </c>
      <c r="K80" s="53" t="n">
        <v>8808</v>
      </c>
    </row>
    <row r="81" customFormat="false" ht="15" hidden="false" customHeight="true" outlineLevel="0" collapsed="false">
      <c r="A81" s="46" t="s">
        <v>162</v>
      </c>
      <c r="B81" s="47" t="n">
        <v>4</v>
      </c>
      <c r="C81" s="48" t="s">
        <v>163</v>
      </c>
      <c r="D81" s="49" t="n">
        <v>341344581</v>
      </c>
      <c r="E81" s="50" t="s">
        <v>39</v>
      </c>
      <c r="F81" s="39" t="n">
        <v>104.218608160756</v>
      </c>
      <c r="G81" s="51" t="n">
        <v>327527480</v>
      </c>
      <c r="H81" s="52" t="n">
        <v>43311306</v>
      </c>
      <c r="I81" s="42" t="n">
        <v>107.616720803459</v>
      </c>
      <c r="J81" s="43" t="n">
        <v>0.25883506049768</v>
      </c>
      <c r="K81" s="53" t="n">
        <v>40245889</v>
      </c>
    </row>
    <row r="82" customFormat="false" ht="15" hidden="false" customHeight="true" outlineLevel="0" collapsed="false">
      <c r="A82" s="46" t="s">
        <v>164</v>
      </c>
      <c r="B82" s="47" t="n">
        <v>4</v>
      </c>
      <c r="C82" s="48" t="s">
        <v>165</v>
      </c>
      <c r="D82" s="49"/>
      <c r="E82" s="50"/>
      <c r="F82" s="39"/>
      <c r="G82" s="51"/>
      <c r="H82" s="52"/>
      <c r="I82" s="55" t="s">
        <v>161</v>
      </c>
      <c r="J82" s="43" t="n">
        <v>0</v>
      </c>
      <c r="K82" s="53" t="n">
        <v>227</v>
      </c>
    </row>
    <row r="83" customFormat="false" ht="15" hidden="false" customHeight="true" outlineLevel="0" collapsed="false">
      <c r="A83" s="46" t="s">
        <v>166</v>
      </c>
      <c r="B83" s="47" t="n">
        <v>4</v>
      </c>
      <c r="C83" s="48" t="s">
        <v>167</v>
      </c>
      <c r="D83" s="49" t="n">
        <v>15915</v>
      </c>
      <c r="E83" s="50" t="s">
        <v>17</v>
      </c>
      <c r="F83" s="39" t="n">
        <v>89.5257917533892</v>
      </c>
      <c r="G83" s="51" t="n">
        <v>17777</v>
      </c>
      <c r="H83" s="52" t="n">
        <v>4356920</v>
      </c>
      <c r="I83" s="42" t="n">
        <v>97.7117712215272</v>
      </c>
      <c r="J83" s="43" t="n">
        <v>0.0260376274911579</v>
      </c>
      <c r="K83" s="53" t="n">
        <v>4458951</v>
      </c>
    </row>
    <row r="84" customFormat="false" ht="15" hidden="false" customHeight="true" outlineLevel="0" collapsed="false">
      <c r="A84" s="46" t="s">
        <v>168</v>
      </c>
      <c r="B84" s="47" t="n">
        <v>4</v>
      </c>
      <c r="C84" s="48" t="s">
        <v>169</v>
      </c>
      <c r="D84" s="49" t="n">
        <v>34660600</v>
      </c>
      <c r="E84" s="50" t="s">
        <v>39</v>
      </c>
      <c r="F84" s="39" t="n">
        <v>95.7464293912693</v>
      </c>
      <c r="G84" s="51" t="n">
        <v>36200410</v>
      </c>
      <c r="H84" s="52" t="n">
        <v>3497973</v>
      </c>
      <c r="I84" s="42" t="n">
        <v>98.4081002476257</v>
      </c>
      <c r="J84" s="43" t="n">
        <v>0.0209044274276618</v>
      </c>
      <c r="K84" s="53" t="n">
        <v>3554558</v>
      </c>
    </row>
    <row r="85" customFormat="false" ht="15" hidden="false" customHeight="true" outlineLevel="0" collapsed="false">
      <c r="A85" s="46" t="s">
        <v>170</v>
      </c>
      <c r="B85" s="47" t="n">
        <v>3</v>
      </c>
      <c r="C85" s="48" t="s">
        <v>171</v>
      </c>
      <c r="D85" s="49" t="n">
        <v>50056</v>
      </c>
      <c r="E85" s="50" t="s">
        <v>17</v>
      </c>
      <c r="F85" s="39" t="n">
        <v>92.4787998595895</v>
      </c>
      <c r="G85" s="51" t="n">
        <v>54127</v>
      </c>
      <c r="H85" s="52" t="n">
        <v>23798126</v>
      </c>
      <c r="I85" s="42" t="n">
        <v>104.63394734115</v>
      </c>
      <c r="J85" s="43" t="n">
        <v>0.1422212801189</v>
      </c>
      <c r="K85" s="53" t="n">
        <v>22744173</v>
      </c>
    </row>
    <row r="86" customFormat="false" ht="15" hidden="false" customHeight="true" outlineLevel="0" collapsed="false">
      <c r="A86" s="46" t="s">
        <v>172</v>
      </c>
      <c r="B86" s="47" t="n">
        <v>4</v>
      </c>
      <c r="C86" s="48" t="s">
        <v>173</v>
      </c>
      <c r="D86" s="49" t="n">
        <v>579</v>
      </c>
      <c r="E86" s="50" t="s">
        <v>17</v>
      </c>
      <c r="F86" s="39" t="n">
        <v>141.219512195122</v>
      </c>
      <c r="G86" s="51" t="n">
        <v>410</v>
      </c>
      <c r="H86" s="52" t="n">
        <v>162334</v>
      </c>
      <c r="I86" s="42" t="n">
        <v>176.425070370491</v>
      </c>
      <c r="J86" s="43" t="n">
        <v>0.000970133080513213</v>
      </c>
      <c r="K86" s="53" t="n">
        <v>92013</v>
      </c>
    </row>
    <row r="87" customFormat="false" ht="15" hidden="false" customHeight="true" outlineLevel="0" collapsed="false">
      <c r="A87" s="46" t="s">
        <v>174</v>
      </c>
      <c r="B87" s="47" t="n">
        <v>4</v>
      </c>
      <c r="C87" s="48" t="s">
        <v>175</v>
      </c>
      <c r="D87" s="49" t="n">
        <v>295</v>
      </c>
      <c r="E87" s="50" t="s">
        <v>17</v>
      </c>
      <c r="F87" s="39" t="n">
        <v>152.061855670103</v>
      </c>
      <c r="G87" s="51" t="n">
        <v>194</v>
      </c>
      <c r="H87" s="52" t="n">
        <v>42842</v>
      </c>
      <c r="I87" s="42" t="n">
        <v>208.152754834321</v>
      </c>
      <c r="J87" s="43" t="n">
        <v>0.000256030415287907</v>
      </c>
      <c r="K87" s="53" t="n">
        <v>20582</v>
      </c>
    </row>
    <row r="88" customFormat="false" ht="15" hidden="false" customHeight="true" outlineLevel="0" collapsed="false">
      <c r="A88" s="46" t="s">
        <v>176</v>
      </c>
      <c r="B88" s="47" t="n">
        <v>4</v>
      </c>
      <c r="C88" s="48" t="s">
        <v>177</v>
      </c>
      <c r="D88" s="49" t="n">
        <v>2306</v>
      </c>
      <c r="E88" s="50" t="s">
        <v>17</v>
      </c>
      <c r="F88" s="39" t="n">
        <v>75.6313545424729</v>
      </c>
      <c r="G88" s="51" t="n">
        <v>3049</v>
      </c>
      <c r="H88" s="52" t="n">
        <v>467650</v>
      </c>
      <c r="I88" s="42" t="n">
        <v>73.2914465363464</v>
      </c>
      <c r="J88" s="43" t="n">
        <v>0.00279474869775897</v>
      </c>
      <c r="K88" s="53" t="n">
        <v>638069</v>
      </c>
    </row>
    <row r="89" customFormat="false" ht="15" hidden="false" customHeight="true" outlineLevel="0" collapsed="false">
      <c r="A89" s="35" t="s">
        <v>178</v>
      </c>
      <c r="B89" s="47" t="n">
        <v>4</v>
      </c>
      <c r="C89" s="48" t="s">
        <v>179</v>
      </c>
      <c r="D89" s="49"/>
      <c r="E89" s="50" t="s">
        <v>17</v>
      </c>
      <c r="F89" s="58" t="s">
        <v>161</v>
      </c>
      <c r="G89" s="51" t="n">
        <v>8</v>
      </c>
      <c r="H89" s="52"/>
      <c r="I89" s="55" t="s">
        <v>161</v>
      </c>
      <c r="J89" s="43" t="n">
        <v>0</v>
      </c>
      <c r="K89" s="53" t="n">
        <v>3279</v>
      </c>
    </row>
    <row r="90" customFormat="false" ht="15" hidden="false" customHeight="true" outlineLevel="0" collapsed="false">
      <c r="A90" s="46" t="s">
        <v>180</v>
      </c>
      <c r="B90" s="47" t="n">
        <v>2</v>
      </c>
      <c r="C90" s="48" t="s">
        <v>181</v>
      </c>
      <c r="D90" s="49" t="n">
        <v>43</v>
      </c>
      <c r="E90" s="50" t="s">
        <v>17</v>
      </c>
      <c r="F90" s="39" t="n">
        <v>0.332534220091254</v>
      </c>
      <c r="G90" s="51" t="n">
        <v>12931</v>
      </c>
      <c r="H90" s="52" t="n">
        <v>5396</v>
      </c>
      <c r="I90" s="42" t="n">
        <v>0.65551306409839</v>
      </c>
      <c r="J90" s="43" t="n">
        <v>3.22473302108572E-005</v>
      </c>
      <c r="K90" s="53" t="n">
        <v>823172</v>
      </c>
    </row>
    <row r="91" customFormat="false" ht="15" hidden="false" customHeight="true" outlineLevel="0" collapsed="false">
      <c r="A91" s="46" t="s">
        <v>182</v>
      </c>
      <c r="B91" s="47" t="n">
        <v>2</v>
      </c>
      <c r="C91" s="48" t="s">
        <v>183</v>
      </c>
      <c r="D91" s="49" t="n">
        <v>17744</v>
      </c>
      <c r="E91" s="50" t="s">
        <v>17</v>
      </c>
      <c r="F91" s="39" t="n">
        <v>78.4265193370166</v>
      </c>
      <c r="G91" s="51" t="n">
        <v>22625</v>
      </c>
      <c r="H91" s="52" t="n">
        <v>18592944</v>
      </c>
      <c r="I91" s="42" t="n">
        <v>107.371519048526</v>
      </c>
      <c r="J91" s="43" t="n">
        <v>0.111114307776126</v>
      </c>
      <c r="K91" s="53" t="n">
        <v>17316458</v>
      </c>
    </row>
    <row r="92" customFormat="false" ht="15" hidden="false" customHeight="true" outlineLevel="0" collapsed="false">
      <c r="A92" s="46" t="s">
        <v>184</v>
      </c>
      <c r="B92" s="47" t="n">
        <v>3</v>
      </c>
      <c r="C92" s="48" t="s">
        <v>185</v>
      </c>
      <c r="D92" s="49" t="n">
        <v>501</v>
      </c>
      <c r="E92" s="50" t="s">
        <v>17</v>
      </c>
      <c r="F92" s="39" t="n">
        <v>104.158004158004</v>
      </c>
      <c r="G92" s="51" t="n">
        <v>481</v>
      </c>
      <c r="H92" s="52" t="n">
        <v>713865</v>
      </c>
      <c r="I92" s="42" t="n">
        <v>102.657373027355</v>
      </c>
      <c r="J92" s="43" t="n">
        <v>0.00426616760210778</v>
      </c>
      <c r="K92" s="53" t="n">
        <v>695386</v>
      </c>
    </row>
    <row r="93" customFormat="false" ht="15" hidden="false" customHeight="true" outlineLevel="0" collapsed="false">
      <c r="A93" s="46" t="s">
        <v>186</v>
      </c>
      <c r="B93" s="47" t="n">
        <v>3</v>
      </c>
      <c r="C93" s="48" t="s">
        <v>187</v>
      </c>
      <c r="D93" s="49" t="n">
        <v>13182</v>
      </c>
      <c r="E93" s="50" t="s">
        <v>17</v>
      </c>
      <c r="F93" s="39" t="n">
        <v>70.34151547492</v>
      </c>
      <c r="G93" s="51" t="n">
        <v>18740</v>
      </c>
      <c r="H93" s="52" t="n">
        <v>12260586</v>
      </c>
      <c r="I93" s="42" t="n">
        <v>115.51281848358</v>
      </c>
      <c r="J93" s="43" t="n">
        <v>0.0732711573981863</v>
      </c>
      <c r="K93" s="53" t="n">
        <v>10614048</v>
      </c>
    </row>
    <row r="94" customFormat="false" ht="15" hidden="false" customHeight="true" outlineLevel="0" collapsed="false">
      <c r="A94" s="46" t="s">
        <v>188</v>
      </c>
      <c r="B94" s="47" t="n">
        <v>2</v>
      </c>
      <c r="C94" s="48" t="s">
        <v>189</v>
      </c>
      <c r="D94" s="49" t="n">
        <v>579296</v>
      </c>
      <c r="E94" s="50" t="s">
        <v>39</v>
      </c>
      <c r="F94" s="39" t="n">
        <v>123.512003752505</v>
      </c>
      <c r="G94" s="51" t="n">
        <v>469020</v>
      </c>
      <c r="H94" s="52" t="n">
        <v>18108049</v>
      </c>
      <c r="I94" s="42" t="n">
        <v>104.597579116724</v>
      </c>
      <c r="J94" s="43" t="n">
        <v>0.108216500292324</v>
      </c>
      <c r="K94" s="53" t="n">
        <v>17312111</v>
      </c>
    </row>
    <row r="95" customFormat="false" ht="15" hidden="false" customHeight="true" outlineLevel="0" collapsed="false">
      <c r="A95" s="46" t="s">
        <v>190</v>
      </c>
      <c r="B95" s="47" t="n">
        <v>3</v>
      </c>
      <c r="C95" s="48" t="s">
        <v>191</v>
      </c>
      <c r="D95" s="49" t="n">
        <v>8388</v>
      </c>
      <c r="E95" s="50" t="s">
        <v>39</v>
      </c>
      <c r="F95" s="39" t="n">
        <v>547.877204441542</v>
      </c>
      <c r="G95" s="51" t="n">
        <v>1531</v>
      </c>
      <c r="H95" s="52" t="n">
        <v>64676</v>
      </c>
      <c r="I95" s="42" t="n">
        <v>103.898857812977</v>
      </c>
      <c r="J95" s="43" t="n">
        <v>0.000386513774780838</v>
      </c>
      <c r="K95" s="53" t="n">
        <v>62249</v>
      </c>
    </row>
    <row r="96" customFormat="false" ht="15" hidden="false" customHeight="true" outlineLevel="0" collapsed="false">
      <c r="A96" s="46" t="s">
        <v>192</v>
      </c>
      <c r="B96" s="47" t="n">
        <v>3</v>
      </c>
      <c r="C96" s="48" t="s">
        <v>193</v>
      </c>
      <c r="D96" s="49" t="n">
        <v>149510</v>
      </c>
      <c r="E96" s="50" t="s">
        <v>39</v>
      </c>
      <c r="F96" s="39" t="n">
        <v>58.094398054065</v>
      </c>
      <c r="G96" s="51" t="n">
        <v>257357</v>
      </c>
      <c r="H96" s="52" t="n">
        <v>14971726</v>
      </c>
      <c r="I96" s="42" t="n">
        <v>99.9264754075055</v>
      </c>
      <c r="J96" s="43" t="n">
        <v>0.0894733491750327</v>
      </c>
      <c r="K96" s="53" t="n">
        <v>14982742</v>
      </c>
    </row>
    <row r="97" customFormat="false" ht="15" hidden="false" customHeight="true" outlineLevel="0" collapsed="false">
      <c r="A97" s="46" t="s">
        <v>194</v>
      </c>
      <c r="B97" s="47" t="n">
        <v>3</v>
      </c>
      <c r="C97" s="48" t="s">
        <v>195</v>
      </c>
      <c r="D97" s="49" t="n">
        <v>41524</v>
      </c>
      <c r="E97" s="50" t="s">
        <v>39</v>
      </c>
      <c r="F97" s="39" t="n">
        <v>62.5295526074059</v>
      </c>
      <c r="G97" s="51" t="n">
        <v>66407</v>
      </c>
      <c r="H97" s="52" t="n">
        <v>733745</v>
      </c>
      <c r="I97" s="42" t="n">
        <v>98.726071799067</v>
      </c>
      <c r="J97" s="43" t="n">
        <v>0.0043849735555162</v>
      </c>
      <c r="K97" s="53" t="n">
        <v>743213</v>
      </c>
    </row>
    <row r="98" customFormat="false" ht="15" hidden="false" customHeight="true" outlineLevel="0" collapsed="false">
      <c r="A98" s="46" t="s">
        <v>196</v>
      </c>
      <c r="B98" s="47" t="n">
        <v>2</v>
      </c>
      <c r="C98" s="48" t="s">
        <v>197</v>
      </c>
      <c r="D98" s="49" t="n">
        <v>58037</v>
      </c>
      <c r="E98" s="50" t="s">
        <v>17</v>
      </c>
      <c r="F98" s="39" t="n">
        <v>108.610300172169</v>
      </c>
      <c r="G98" s="51" t="n">
        <v>53436</v>
      </c>
      <c r="H98" s="52" t="n">
        <v>30343628</v>
      </c>
      <c r="I98" s="42" t="n">
        <v>111.178407000984</v>
      </c>
      <c r="J98" s="43" t="n">
        <v>0.181338211992478</v>
      </c>
      <c r="K98" s="53" t="n">
        <v>27292735</v>
      </c>
    </row>
    <row r="99" customFormat="false" ht="15" hidden="false" customHeight="true" outlineLevel="0" collapsed="false">
      <c r="A99" s="46" t="s">
        <v>198</v>
      </c>
      <c r="B99" s="47" t="n">
        <v>3</v>
      </c>
      <c r="C99" s="48" t="s">
        <v>199</v>
      </c>
      <c r="D99" s="49" t="n">
        <v>3385</v>
      </c>
      <c r="E99" s="50" t="s">
        <v>17</v>
      </c>
      <c r="F99" s="39" t="n">
        <v>100.654177817425</v>
      </c>
      <c r="G99" s="51" t="n">
        <v>3363</v>
      </c>
      <c r="H99" s="52" t="n">
        <v>6752867</v>
      </c>
      <c r="I99" s="42" t="n">
        <v>106.04976097895</v>
      </c>
      <c r="J99" s="43" t="n">
        <v>0.0403561771717941</v>
      </c>
      <c r="K99" s="53" t="n">
        <v>6367640</v>
      </c>
    </row>
    <row r="100" customFormat="false" ht="15" hidden="false" customHeight="true" outlineLevel="0" collapsed="false">
      <c r="A100" s="46" t="s">
        <v>200</v>
      </c>
      <c r="B100" s="47" t="n">
        <v>3</v>
      </c>
      <c r="C100" s="48" t="s">
        <v>201</v>
      </c>
      <c r="D100" s="49" t="n">
        <v>27204</v>
      </c>
      <c r="E100" s="50" t="s">
        <v>17</v>
      </c>
      <c r="F100" s="39" t="n">
        <v>109.125917606001</v>
      </c>
      <c r="G100" s="51" t="n">
        <v>24929</v>
      </c>
      <c r="H100" s="52" t="n">
        <v>15543282</v>
      </c>
      <c r="I100" s="42" t="n">
        <v>112.806822021745</v>
      </c>
      <c r="J100" s="43" t="n">
        <v>0.0928890561924524</v>
      </c>
      <c r="K100" s="53" t="n">
        <v>13778672</v>
      </c>
    </row>
    <row r="101" customFormat="false" ht="15" hidden="false" customHeight="true" outlineLevel="0" collapsed="false">
      <c r="A101" s="46" t="s">
        <v>202</v>
      </c>
      <c r="B101" s="47" t="n">
        <v>2</v>
      </c>
      <c r="C101" s="48" t="s">
        <v>203</v>
      </c>
      <c r="D101" s="49" t="n">
        <v>74675</v>
      </c>
      <c r="E101" s="50" t="s">
        <v>17</v>
      </c>
      <c r="F101" s="39" t="n">
        <v>116.12446739029</v>
      </c>
      <c r="G101" s="51" t="n">
        <v>64306</v>
      </c>
      <c r="H101" s="52" t="n">
        <v>883994</v>
      </c>
      <c r="I101" s="42" t="n">
        <v>158.901415742132</v>
      </c>
      <c r="J101" s="43" t="n">
        <v>0.00528288480771248</v>
      </c>
      <c r="K101" s="53" t="n">
        <v>556316</v>
      </c>
    </row>
    <row r="102" customFormat="false" ht="15" hidden="false" customHeight="true" outlineLevel="0" collapsed="false">
      <c r="A102" s="46" t="s">
        <v>204</v>
      </c>
      <c r="B102" s="47" t="n">
        <v>3</v>
      </c>
      <c r="C102" s="48" t="s">
        <v>205</v>
      </c>
      <c r="D102" s="49" t="n">
        <v>72979</v>
      </c>
      <c r="E102" s="50" t="s">
        <v>17</v>
      </c>
      <c r="F102" s="39" t="n">
        <v>114.703570979505</v>
      </c>
      <c r="G102" s="51" t="n">
        <v>63624</v>
      </c>
      <c r="H102" s="52" t="n">
        <v>801003</v>
      </c>
      <c r="I102" s="42" t="n">
        <v>161.37021129144</v>
      </c>
      <c r="J102" s="43" t="n">
        <v>0.0047869177614691</v>
      </c>
      <c r="K102" s="53" t="n">
        <v>496376</v>
      </c>
    </row>
    <row r="103" customFormat="false" ht="15" hidden="false" customHeight="true" outlineLevel="0" collapsed="false">
      <c r="A103" s="46" t="s">
        <v>206</v>
      </c>
      <c r="B103" s="47" t="n">
        <v>4</v>
      </c>
      <c r="C103" s="48" t="s">
        <v>207</v>
      </c>
      <c r="D103" s="49" t="n">
        <v>72950</v>
      </c>
      <c r="E103" s="50" t="s">
        <v>17</v>
      </c>
      <c r="F103" s="39" t="n">
        <v>114.701257861635</v>
      </c>
      <c r="G103" s="51" t="n">
        <v>63600</v>
      </c>
      <c r="H103" s="52" t="n">
        <v>792354</v>
      </c>
      <c r="I103" s="42" t="n">
        <v>161.688729086275</v>
      </c>
      <c r="J103" s="43" t="n">
        <v>0.00473523000035092</v>
      </c>
      <c r="K103" s="53" t="n">
        <v>490049</v>
      </c>
    </row>
    <row r="104" customFormat="false" ht="15" hidden="false" customHeight="true" outlineLevel="0" collapsed="false">
      <c r="A104" s="46" t="s">
        <v>208</v>
      </c>
      <c r="B104" s="47" t="n">
        <v>4</v>
      </c>
      <c r="C104" s="48" t="s">
        <v>209</v>
      </c>
      <c r="D104" s="49" t="n">
        <v>5</v>
      </c>
      <c r="E104" s="50" t="s">
        <v>17</v>
      </c>
      <c r="F104" s="58" t="s">
        <v>32</v>
      </c>
      <c r="G104" s="51"/>
      <c r="H104" s="52" t="n">
        <v>4493</v>
      </c>
      <c r="I104" s="42" t="n">
        <v>176.196078431373</v>
      </c>
      <c r="J104" s="43" t="n">
        <v>2.6850862608855E-005</v>
      </c>
      <c r="K104" s="53" t="n">
        <v>2550</v>
      </c>
    </row>
    <row r="105" customFormat="false" ht="15" hidden="false" customHeight="true" outlineLevel="0" collapsed="false">
      <c r="A105" s="46" t="s">
        <v>210</v>
      </c>
      <c r="B105" s="47" t="n">
        <v>2</v>
      </c>
      <c r="C105" s="48" t="s">
        <v>211</v>
      </c>
      <c r="D105" s="49"/>
      <c r="E105" s="50" t="s">
        <v>17</v>
      </c>
      <c r="F105" s="58" t="s">
        <v>161</v>
      </c>
      <c r="G105" s="51" t="n">
        <v>3</v>
      </c>
      <c r="H105" s="52"/>
      <c r="I105" s="55" t="s">
        <v>161</v>
      </c>
      <c r="J105" s="43" t="n">
        <v>0</v>
      </c>
      <c r="K105" s="53" t="n">
        <v>8239</v>
      </c>
    </row>
    <row r="106" customFormat="false" ht="15" hidden="false" customHeight="true" outlineLevel="0" collapsed="false">
      <c r="A106" s="46" t="s">
        <v>212</v>
      </c>
      <c r="B106" s="47" t="n">
        <v>2</v>
      </c>
      <c r="C106" s="48" t="s">
        <v>213</v>
      </c>
      <c r="D106" s="49" t="n">
        <v>596327</v>
      </c>
      <c r="E106" s="50" t="s">
        <v>17</v>
      </c>
      <c r="F106" s="39" t="n">
        <v>114.727469664876</v>
      </c>
      <c r="G106" s="51" t="n">
        <v>519777</v>
      </c>
      <c r="H106" s="52" t="n">
        <v>209356448</v>
      </c>
      <c r="I106" s="42" t="n">
        <v>116.706197548179</v>
      </c>
      <c r="J106" s="43" t="n">
        <v>1.25114649933806</v>
      </c>
      <c r="K106" s="53" t="n">
        <v>179387601</v>
      </c>
    </row>
    <row r="107" customFormat="false" ht="15" hidden="false" customHeight="true" outlineLevel="0" collapsed="false">
      <c r="A107" s="46" t="s">
        <v>214</v>
      </c>
      <c r="B107" s="47" t="n">
        <v>3</v>
      </c>
      <c r="C107" s="48" t="s">
        <v>215</v>
      </c>
      <c r="D107" s="49" t="n">
        <v>473</v>
      </c>
      <c r="E107" s="50" t="s">
        <v>17</v>
      </c>
      <c r="F107" s="39" t="n">
        <v>133.99433427762</v>
      </c>
      <c r="G107" s="51" t="n">
        <v>353</v>
      </c>
      <c r="H107" s="52" t="n">
        <v>158277</v>
      </c>
      <c r="I107" s="42" t="n">
        <v>134.067153433058</v>
      </c>
      <c r="J107" s="43" t="n">
        <v>0.00094588782130909</v>
      </c>
      <c r="K107" s="53" t="n">
        <v>118058</v>
      </c>
    </row>
    <row r="108" customFormat="false" ht="15" hidden="false" customHeight="true" outlineLevel="0" collapsed="false">
      <c r="A108" s="46" t="s">
        <v>216</v>
      </c>
      <c r="B108" s="47" t="n">
        <v>3</v>
      </c>
      <c r="C108" s="48" t="s">
        <v>217</v>
      </c>
      <c r="D108" s="49" t="n">
        <v>24643</v>
      </c>
      <c r="E108" s="50" t="s">
        <v>17</v>
      </c>
      <c r="F108" s="39" t="n">
        <v>109.242840677365</v>
      </c>
      <c r="G108" s="51" t="n">
        <v>22558</v>
      </c>
      <c r="H108" s="52" t="n">
        <v>12350673</v>
      </c>
      <c r="I108" s="42" t="n">
        <v>112.476845603479</v>
      </c>
      <c r="J108" s="43" t="n">
        <v>0.0738095312374571</v>
      </c>
      <c r="K108" s="53" t="n">
        <v>10980636</v>
      </c>
    </row>
    <row r="109" customFormat="false" ht="15" hidden="false" customHeight="true" outlineLevel="0" collapsed="false">
      <c r="A109" s="46" t="s">
        <v>218</v>
      </c>
      <c r="B109" s="47" t="n">
        <v>4</v>
      </c>
      <c r="C109" s="48" t="s">
        <v>219</v>
      </c>
      <c r="D109" s="49" t="n">
        <v>4889</v>
      </c>
      <c r="E109" s="50" t="s">
        <v>17</v>
      </c>
      <c r="F109" s="39" t="n">
        <v>112.390804597701</v>
      </c>
      <c r="G109" s="51" t="n">
        <v>4350</v>
      </c>
      <c r="H109" s="52" t="n">
        <v>908774</v>
      </c>
      <c r="I109" s="42" t="n">
        <v>106.223138090524</v>
      </c>
      <c r="J109" s="43" t="n">
        <v>0.00543097391865114</v>
      </c>
      <c r="K109" s="53" t="n">
        <v>855533</v>
      </c>
    </row>
    <row r="110" customFormat="false" ht="15" hidden="false" customHeight="true" outlineLevel="0" collapsed="false">
      <c r="A110" s="46" t="s">
        <v>220</v>
      </c>
      <c r="B110" s="47" t="n">
        <v>4</v>
      </c>
      <c r="C110" s="48" t="s">
        <v>221</v>
      </c>
      <c r="D110" s="49" t="n">
        <v>9424</v>
      </c>
      <c r="E110" s="50" t="s">
        <v>17</v>
      </c>
      <c r="F110" s="39" t="n">
        <v>107.604475907741</v>
      </c>
      <c r="G110" s="51" t="n">
        <v>8758</v>
      </c>
      <c r="H110" s="52" t="n">
        <v>9965441</v>
      </c>
      <c r="I110" s="42" t="n">
        <v>113.063286089758</v>
      </c>
      <c r="J110" s="43" t="n">
        <v>0.0595550160533386</v>
      </c>
      <c r="K110" s="53" t="n">
        <v>8814038</v>
      </c>
    </row>
    <row r="111" customFormat="false" ht="15" hidden="false" customHeight="true" outlineLevel="0" collapsed="false">
      <c r="A111" s="46" t="s">
        <v>222</v>
      </c>
      <c r="B111" s="47" t="n">
        <v>3</v>
      </c>
      <c r="C111" s="48" t="s">
        <v>223</v>
      </c>
      <c r="D111" s="49" t="n">
        <v>28094</v>
      </c>
      <c r="E111" s="50" t="s">
        <v>17</v>
      </c>
      <c r="F111" s="39" t="n">
        <v>117.39584639171</v>
      </c>
      <c r="G111" s="51" t="n">
        <v>23931</v>
      </c>
      <c r="H111" s="52" t="n">
        <v>10327567</v>
      </c>
      <c r="I111" s="42" t="n">
        <v>140.375552969391</v>
      </c>
      <c r="J111" s="43" t="n">
        <v>0.0617191370132973</v>
      </c>
      <c r="K111" s="53" t="n">
        <v>7357098</v>
      </c>
    </row>
    <row r="112" customFormat="false" ht="15" hidden="false" customHeight="true" outlineLevel="0" collapsed="false">
      <c r="A112" s="46" t="s">
        <v>224</v>
      </c>
      <c r="B112" s="47" t="n">
        <v>3</v>
      </c>
      <c r="C112" s="48" t="s">
        <v>225</v>
      </c>
      <c r="D112" s="49" t="n">
        <v>15760684</v>
      </c>
      <c r="E112" s="50" t="s">
        <v>39</v>
      </c>
      <c r="F112" s="39" t="n">
        <v>100.557001637745</v>
      </c>
      <c r="G112" s="51" t="n">
        <v>15673383</v>
      </c>
      <c r="H112" s="52" t="n">
        <v>2523583</v>
      </c>
      <c r="I112" s="42" t="n">
        <v>100.461546607091</v>
      </c>
      <c r="J112" s="43" t="n">
        <v>0.0150813221489077</v>
      </c>
      <c r="K112" s="53" t="n">
        <v>2511989</v>
      </c>
    </row>
    <row r="113" customFormat="false" ht="15" hidden="false" customHeight="true" outlineLevel="0" collapsed="false">
      <c r="A113" s="46" t="s">
        <v>226</v>
      </c>
      <c r="B113" s="47" t="n">
        <v>2</v>
      </c>
      <c r="C113" s="48" t="s">
        <v>227</v>
      </c>
      <c r="D113" s="49" t="n">
        <v>120679</v>
      </c>
      <c r="E113" s="50" t="s">
        <v>17</v>
      </c>
      <c r="F113" s="39" t="n">
        <v>113.272135086682</v>
      </c>
      <c r="G113" s="51" t="n">
        <v>106539</v>
      </c>
      <c r="H113" s="52" t="n">
        <v>86683455</v>
      </c>
      <c r="I113" s="42" t="n">
        <v>112.834940646475</v>
      </c>
      <c r="J113" s="43" t="n">
        <v>0.518033728169567</v>
      </c>
      <c r="K113" s="53" t="n">
        <v>76823238</v>
      </c>
    </row>
    <row r="114" customFormat="false" ht="15" hidden="false" customHeight="true" outlineLevel="0" collapsed="false">
      <c r="A114" s="35" t="s">
        <v>228</v>
      </c>
      <c r="B114" s="36" t="n">
        <v>1</v>
      </c>
      <c r="C114" s="37" t="s">
        <v>229</v>
      </c>
      <c r="D114" s="38"/>
      <c r="E114" s="54"/>
      <c r="F114" s="39"/>
      <c r="G114" s="40"/>
      <c r="H114" s="41" t="n">
        <v>1290519208</v>
      </c>
      <c r="I114" s="42" t="n">
        <v>111.763135709701</v>
      </c>
      <c r="J114" s="43" t="n">
        <v>7.71234229870829</v>
      </c>
      <c r="K114" s="44" t="n">
        <v>1154691303</v>
      </c>
    </row>
    <row r="115" customFormat="false" ht="15" hidden="false" customHeight="true" outlineLevel="0" collapsed="false">
      <c r="A115" s="46" t="s">
        <v>230</v>
      </c>
      <c r="B115" s="47" t="n">
        <v>2</v>
      </c>
      <c r="C115" s="48" t="s">
        <v>231</v>
      </c>
      <c r="D115" s="49" t="n">
        <v>524</v>
      </c>
      <c r="E115" s="50" t="s">
        <v>17</v>
      </c>
      <c r="F115" s="39" t="n">
        <v>185.159010600707</v>
      </c>
      <c r="G115" s="51" t="n">
        <v>283</v>
      </c>
      <c r="H115" s="52" t="n">
        <v>2018484</v>
      </c>
      <c r="I115" s="42" t="n">
        <v>170.538257986678</v>
      </c>
      <c r="J115" s="43" t="n">
        <v>0.0120627724376078</v>
      </c>
      <c r="K115" s="53" t="n">
        <v>1183596</v>
      </c>
    </row>
    <row r="116" customFormat="false" ht="15" hidden="false" customHeight="true" outlineLevel="0" collapsed="false">
      <c r="A116" s="46" t="s">
        <v>232</v>
      </c>
      <c r="B116" s="47" t="n">
        <v>2</v>
      </c>
      <c r="C116" s="48" t="s">
        <v>233</v>
      </c>
      <c r="D116" s="49" t="n">
        <v>285375</v>
      </c>
      <c r="E116" s="50" t="s">
        <v>17</v>
      </c>
      <c r="F116" s="39" t="n">
        <v>105.07566552524</v>
      </c>
      <c r="G116" s="51" t="n">
        <v>271590</v>
      </c>
      <c r="H116" s="52" t="n">
        <v>166478436</v>
      </c>
      <c r="I116" s="42" t="n">
        <v>115.295144352844</v>
      </c>
      <c r="J116" s="43" t="n">
        <v>0.994900870770767</v>
      </c>
      <c r="K116" s="53" t="n">
        <v>144393276</v>
      </c>
    </row>
    <row r="117" customFormat="false" ht="15" hidden="false" customHeight="true" outlineLevel="0" collapsed="false">
      <c r="A117" s="46" t="s">
        <v>234</v>
      </c>
      <c r="B117" s="47" t="n">
        <v>3</v>
      </c>
      <c r="C117" s="48" t="s">
        <v>235</v>
      </c>
      <c r="D117" s="49" t="n">
        <v>24458</v>
      </c>
      <c r="E117" s="50" t="s">
        <v>17</v>
      </c>
      <c r="F117" s="39" t="n">
        <v>111.056622621804</v>
      </c>
      <c r="G117" s="51" t="n">
        <v>22023</v>
      </c>
      <c r="H117" s="52" t="n">
        <v>22813688</v>
      </c>
      <c r="I117" s="42" t="n">
        <v>113.43864565512</v>
      </c>
      <c r="J117" s="43" t="n">
        <v>0.136338126438746</v>
      </c>
      <c r="K117" s="53" t="n">
        <v>20111037</v>
      </c>
    </row>
    <row r="118" customFormat="false" ht="15" hidden="false" customHeight="true" outlineLevel="0" collapsed="false">
      <c r="A118" s="46" t="s">
        <v>236</v>
      </c>
      <c r="B118" s="47" t="n">
        <v>3</v>
      </c>
      <c r="C118" s="48" t="s">
        <v>237</v>
      </c>
      <c r="D118" s="49" t="n">
        <v>251208268</v>
      </c>
      <c r="E118" s="50" t="s">
        <v>39</v>
      </c>
      <c r="F118" s="39" t="n">
        <v>104.576611025956</v>
      </c>
      <c r="G118" s="51" t="n">
        <v>240214581</v>
      </c>
      <c r="H118" s="52" t="n">
        <v>108211112</v>
      </c>
      <c r="I118" s="42" t="n">
        <v>115.456055695915</v>
      </c>
      <c r="J118" s="43" t="n">
        <v>0.64668633453448</v>
      </c>
      <c r="K118" s="53" t="n">
        <v>93724934</v>
      </c>
    </row>
    <row r="119" customFormat="false" ht="15" hidden="false" customHeight="true" outlineLevel="0" collapsed="false">
      <c r="A119" s="46" t="s">
        <v>238</v>
      </c>
      <c r="B119" s="47" t="n">
        <v>4</v>
      </c>
      <c r="C119" s="48" t="s">
        <v>239</v>
      </c>
      <c r="D119" s="49" t="n">
        <v>231312762</v>
      </c>
      <c r="E119" s="50" t="s">
        <v>39</v>
      </c>
      <c r="F119" s="39" t="n">
        <v>104.730565805072</v>
      </c>
      <c r="G119" s="51" t="n">
        <v>220864616</v>
      </c>
      <c r="H119" s="52" t="n">
        <v>103708592</v>
      </c>
      <c r="I119" s="42" t="n">
        <v>115.53893942949</v>
      </c>
      <c r="J119" s="43" t="n">
        <v>0.619778578933852</v>
      </c>
      <c r="K119" s="53" t="n">
        <v>89760727</v>
      </c>
    </row>
    <row r="120" customFormat="false" ht="15" hidden="false" customHeight="true" outlineLevel="0" collapsed="false">
      <c r="A120" s="46" t="s">
        <v>240</v>
      </c>
      <c r="B120" s="47" t="n">
        <v>4</v>
      </c>
      <c r="C120" s="48" t="s">
        <v>241</v>
      </c>
      <c r="D120" s="49" t="n">
        <v>50723</v>
      </c>
      <c r="E120" s="50" t="s">
        <v>39</v>
      </c>
      <c r="F120" s="39" t="n">
        <v>109.335661320917</v>
      </c>
      <c r="G120" s="51" t="n">
        <v>46392</v>
      </c>
      <c r="H120" s="52" t="n">
        <v>113435</v>
      </c>
      <c r="I120" s="42" t="n">
        <v>103.466990167284</v>
      </c>
      <c r="J120" s="43" t="n">
        <v>0.000677905096825165</v>
      </c>
      <c r="K120" s="53" t="n">
        <v>109634</v>
      </c>
    </row>
    <row r="121" customFormat="false" ht="15" hidden="false" customHeight="true" outlineLevel="0" collapsed="false">
      <c r="A121" s="46" t="s">
        <v>242</v>
      </c>
      <c r="B121" s="47" t="n">
        <v>3</v>
      </c>
      <c r="C121" s="48" t="s">
        <v>243</v>
      </c>
      <c r="D121" s="49" t="n">
        <v>1254740</v>
      </c>
      <c r="E121" s="50" t="s">
        <v>39</v>
      </c>
      <c r="F121" s="39" t="n">
        <v>113.902424854211</v>
      </c>
      <c r="G121" s="51" t="n">
        <v>1101592</v>
      </c>
      <c r="H121" s="52" t="n">
        <v>10975415</v>
      </c>
      <c r="I121" s="42" t="n">
        <v>116.026532758258</v>
      </c>
      <c r="J121" s="43" t="n">
        <v>0.0655907768173083</v>
      </c>
      <c r="K121" s="53" t="n">
        <v>9459401</v>
      </c>
    </row>
    <row r="122" customFormat="false" ht="15" hidden="false" customHeight="true" outlineLevel="0" collapsed="false">
      <c r="A122" s="46" t="s">
        <v>244</v>
      </c>
      <c r="B122" s="47" t="n">
        <v>2</v>
      </c>
      <c r="C122" s="48" t="s">
        <v>245</v>
      </c>
      <c r="D122" s="49" t="n">
        <v>0</v>
      </c>
      <c r="E122" s="50"/>
      <c r="F122" s="39"/>
      <c r="G122" s="51"/>
      <c r="H122" s="52" t="n">
        <v>801585</v>
      </c>
      <c r="I122" s="42" t="n">
        <v>143.702156648321</v>
      </c>
      <c r="J122" s="43" t="n">
        <v>0.00479039588344514</v>
      </c>
      <c r="K122" s="53" t="n">
        <v>557810</v>
      </c>
    </row>
    <row r="123" customFormat="false" ht="15" hidden="false" customHeight="true" outlineLevel="0" collapsed="false">
      <c r="A123" s="46" t="s">
        <v>246</v>
      </c>
      <c r="B123" s="47" t="n">
        <v>3</v>
      </c>
      <c r="C123" s="48" t="s">
        <v>247</v>
      </c>
      <c r="D123" s="49" t="n">
        <v>0</v>
      </c>
      <c r="E123" s="50"/>
      <c r="F123" s="39"/>
      <c r="G123" s="51"/>
      <c r="H123" s="52" t="n">
        <v>73939</v>
      </c>
      <c r="I123" s="42" t="n">
        <v>172.263641023252</v>
      </c>
      <c r="J123" s="43" t="n">
        <v>0.000441870894822196</v>
      </c>
      <c r="K123" s="53" t="n">
        <v>42922</v>
      </c>
    </row>
    <row r="124" customFormat="false" ht="15" hidden="false" customHeight="true" outlineLevel="0" collapsed="false">
      <c r="A124" s="46" t="s">
        <v>248</v>
      </c>
      <c r="B124" s="47" t="n">
        <v>4</v>
      </c>
      <c r="C124" s="48" t="s">
        <v>249</v>
      </c>
      <c r="D124" s="49" t="n">
        <v>9406</v>
      </c>
      <c r="E124" s="50" t="s">
        <v>250</v>
      </c>
      <c r="F124" s="39" t="n">
        <v>129.970982451292</v>
      </c>
      <c r="G124" s="51" t="n">
        <v>7237</v>
      </c>
      <c r="H124" s="52" t="n">
        <v>14143</v>
      </c>
      <c r="I124" s="42" t="n">
        <v>125.995545657016</v>
      </c>
      <c r="J124" s="43" t="n">
        <v>8.4520754479643E-005</v>
      </c>
      <c r="K124" s="53" t="n">
        <v>11225</v>
      </c>
    </row>
    <row r="125" customFormat="false" ht="15" hidden="false" customHeight="true" outlineLevel="0" collapsed="false">
      <c r="A125" s="46" t="s">
        <v>251</v>
      </c>
      <c r="B125" s="47" t="n">
        <v>4</v>
      </c>
      <c r="C125" s="48" t="s">
        <v>252</v>
      </c>
      <c r="D125" s="49" t="n">
        <v>0</v>
      </c>
      <c r="E125" s="50"/>
      <c r="F125" s="39"/>
      <c r="G125" s="51"/>
      <c r="H125" s="52" t="n">
        <v>55940</v>
      </c>
      <c r="I125" s="42" t="n">
        <v>204.324640222076</v>
      </c>
      <c r="J125" s="43" t="n">
        <v>0.00033430608821263</v>
      </c>
      <c r="K125" s="53" t="n">
        <v>27378</v>
      </c>
    </row>
    <row r="126" customFormat="false" ht="15" hidden="false" customHeight="true" outlineLevel="0" collapsed="false">
      <c r="A126" s="46" t="s">
        <v>253</v>
      </c>
      <c r="B126" s="47" t="n">
        <v>3</v>
      </c>
      <c r="C126" s="48" t="s">
        <v>254</v>
      </c>
      <c r="D126" s="49" t="n">
        <v>884</v>
      </c>
      <c r="E126" s="50" t="s">
        <v>17</v>
      </c>
      <c r="F126" s="39" t="n">
        <v>131.940298507463</v>
      </c>
      <c r="G126" s="51" t="n">
        <v>670</v>
      </c>
      <c r="H126" s="52" t="n">
        <v>552720</v>
      </c>
      <c r="I126" s="42" t="n">
        <v>131.625384895658</v>
      </c>
      <c r="J126" s="43" t="n">
        <v>0.0033031401694116</v>
      </c>
      <c r="K126" s="53" t="n">
        <v>419919</v>
      </c>
    </row>
    <row r="127" customFormat="false" ht="15" hidden="false" customHeight="true" outlineLevel="0" collapsed="false">
      <c r="A127" s="46" t="s">
        <v>255</v>
      </c>
      <c r="B127" s="47" t="n">
        <v>4</v>
      </c>
      <c r="C127" s="48" t="s">
        <v>256</v>
      </c>
      <c r="D127" s="49" t="n">
        <v>70</v>
      </c>
      <c r="E127" s="50" t="s">
        <v>17</v>
      </c>
      <c r="F127" s="39" t="n">
        <v>81.3953488372093</v>
      </c>
      <c r="G127" s="51" t="n">
        <v>86</v>
      </c>
      <c r="H127" s="52" t="n">
        <v>179894</v>
      </c>
      <c r="I127" s="42" t="n">
        <v>121.99180817013</v>
      </c>
      <c r="J127" s="43" t="n">
        <v>0.00107507435525425</v>
      </c>
      <c r="K127" s="53" t="n">
        <v>147464</v>
      </c>
    </row>
    <row r="128" customFormat="false" ht="15" hidden="false" customHeight="true" outlineLevel="0" collapsed="false">
      <c r="A128" s="46" t="s">
        <v>257</v>
      </c>
      <c r="B128" s="47" t="n">
        <v>2</v>
      </c>
      <c r="C128" s="48" t="s">
        <v>258</v>
      </c>
      <c r="D128" s="49" t="n">
        <v>78275</v>
      </c>
      <c r="E128" s="50" t="s">
        <v>17</v>
      </c>
      <c r="F128" s="39" t="n">
        <v>127.307473367488</v>
      </c>
      <c r="G128" s="51" t="n">
        <v>61485</v>
      </c>
      <c r="H128" s="52" t="n">
        <v>19288450</v>
      </c>
      <c r="I128" s="42" t="n">
        <v>117.879100837143</v>
      </c>
      <c r="J128" s="43" t="n">
        <v>0.115270759155969</v>
      </c>
      <c r="K128" s="53" t="n">
        <v>16362909</v>
      </c>
    </row>
    <row r="129" customFormat="false" ht="15" hidden="false" customHeight="true" outlineLevel="0" collapsed="false">
      <c r="A129" s="46" t="s">
        <v>259</v>
      </c>
      <c r="B129" s="47" t="n">
        <v>3</v>
      </c>
      <c r="C129" s="48" t="s">
        <v>260</v>
      </c>
      <c r="D129" s="49" t="n">
        <v>67318</v>
      </c>
      <c r="E129" s="50" t="s">
        <v>17</v>
      </c>
      <c r="F129" s="39" t="n">
        <v>128.865407071345</v>
      </c>
      <c r="G129" s="51" t="n">
        <v>52239</v>
      </c>
      <c r="H129" s="52" t="n">
        <v>12938585</v>
      </c>
      <c r="I129" s="42" t="n">
        <v>118.7712077755</v>
      </c>
      <c r="J129" s="43" t="n">
        <v>0.0773229842394819</v>
      </c>
      <c r="K129" s="53" t="n">
        <v>10893705</v>
      </c>
    </row>
    <row r="130" customFormat="false" ht="15" hidden="false" customHeight="true" outlineLevel="0" collapsed="false">
      <c r="A130" s="46" t="s">
        <v>261</v>
      </c>
      <c r="B130" s="47" t="n">
        <v>4</v>
      </c>
      <c r="C130" s="48" t="s">
        <v>262</v>
      </c>
      <c r="D130" s="49" t="n">
        <v>118</v>
      </c>
      <c r="E130" s="50" t="s">
        <v>17</v>
      </c>
      <c r="F130" s="39" t="n">
        <v>472</v>
      </c>
      <c r="G130" s="51" t="n">
        <v>25</v>
      </c>
      <c r="H130" s="52" t="n">
        <v>7379</v>
      </c>
      <c r="I130" s="42" t="n">
        <v>528.960573476703</v>
      </c>
      <c r="J130" s="43" t="n">
        <v>4.40980447787093E-005</v>
      </c>
      <c r="K130" s="53" t="n">
        <v>1395</v>
      </c>
    </row>
    <row r="131" customFormat="false" ht="15" hidden="false" customHeight="true" outlineLevel="0" collapsed="false">
      <c r="A131" s="46" t="s">
        <v>263</v>
      </c>
      <c r="B131" s="47" t="n">
        <v>4</v>
      </c>
      <c r="C131" s="48" t="s">
        <v>264</v>
      </c>
      <c r="D131" s="49" t="n">
        <v>7516053</v>
      </c>
      <c r="E131" s="50" t="s">
        <v>39</v>
      </c>
      <c r="F131" s="39" t="n">
        <v>113.016181529533</v>
      </c>
      <c r="G131" s="51" t="n">
        <v>6650422</v>
      </c>
      <c r="H131" s="52" t="n">
        <v>831365</v>
      </c>
      <c r="I131" s="42" t="n">
        <v>109.088702270043</v>
      </c>
      <c r="J131" s="43" t="n">
        <v>0.00496836576737385</v>
      </c>
      <c r="K131" s="53" t="n">
        <v>762100</v>
      </c>
    </row>
    <row r="132" customFormat="false" ht="15" hidden="false" customHeight="true" outlineLevel="0" collapsed="false">
      <c r="A132" s="46" t="s">
        <v>265</v>
      </c>
      <c r="B132" s="47" t="n">
        <v>4</v>
      </c>
      <c r="C132" s="48" t="s">
        <v>266</v>
      </c>
      <c r="D132" s="49" t="n">
        <v>17492</v>
      </c>
      <c r="E132" s="50" t="s">
        <v>17</v>
      </c>
      <c r="F132" s="39" t="n">
        <v>162.007965175512</v>
      </c>
      <c r="G132" s="51" t="n">
        <v>10797</v>
      </c>
      <c r="H132" s="52" t="n">
        <v>1717288</v>
      </c>
      <c r="I132" s="42" t="n">
        <v>165.549818571632</v>
      </c>
      <c r="J132" s="43" t="n">
        <v>0.0102627785773059</v>
      </c>
      <c r="K132" s="53" t="n">
        <v>1037324</v>
      </c>
    </row>
    <row r="133" customFormat="false" ht="15" hidden="false" customHeight="true" outlineLevel="0" collapsed="false">
      <c r="A133" s="46" t="s">
        <v>267</v>
      </c>
      <c r="B133" s="47" t="n">
        <v>5</v>
      </c>
      <c r="C133" s="48" t="s">
        <v>268</v>
      </c>
      <c r="D133" s="49" t="n">
        <v>17489</v>
      </c>
      <c r="E133" s="50" t="s">
        <v>17</v>
      </c>
      <c r="F133" s="39" t="n">
        <v>161.980179679541</v>
      </c>
      <c r="G133" s="51" t="n">
        <v>10797</v>
      </c>
      <c r="H133" s="52" t="n">
        <v>1716357</v>
      </c>
      <c r="I133" s="42" t="n">
        <v>165.460068406785</v>
      </c>
      <c r="J133" s="43" t="n">
        <v>0.0102572147773751</v>
      </c>
      <c r="K133" s="53" t="n">
        <v>1037324</v>
      </c>
    </row>
    <row r="134" customFormat="false" ht="15" hidden="false" customHeight="true" outlineLevel="0" collapsed="false">
      <c r="A134" s="46" t="s">
        <v>269</v>
      </c>
      <c r="B134" s="47" t="n">
        <v>4</v>
      </c>
      <c r="C134" s="48" t="s">
        <v>270</v>
      </c>
      <c r="D134" s="49" t="n">
        <v>563</v>
      </c>
      <c r="E134" s="50" t="s">
        <v>17</v>
      </c>
      <c r="F134" s="39" t="n">
        <v>108.89748549323</v>
      </c>
      <c r="G134" s="51" t="n">
        <v>517</v>
      </c>
      <c r="H134" s="52" t="n">
        <v>100006</v>
      </c>
      <c r="I134" s="42" t="n">
        <v>103.006581725669</v>
      </c>
      <c r="J134" s="43" t="n">
        <v>0.0005976513167285</v>
      </c>
      <c r="K134" s="53" t="n">
        <v>97087</v>
      </c>
    </row>
    <row r="135" customFormat="false" ht="15" hidden="false" customHeight="true" outlineLevel="0" collapsed="false">
      <c r="A135" s="46" t="s">
        <v>271</v>
      </c>
      <c r="B135" s="47" t="n">
        <v>4</v>
      </c>
      <c r="C135" s="48" t="s">
        <v>272</v>
      </c>
      <c r="D135" s="49" t="n">
        <v>1910</v>
      </c>
      <c r="E135" s="50" t="s">
        <v>17</v>
      </c>
      <c r="F135" s="39" t="n">
        <v>174.908424908425</v>
      </c>
      <c r="G135" s="51" t="n">
        <v>1092</v>
      </c>
      <c r="H135" s="52" t="n">
        <v>256815</v>
      </c>
      <c r="I135" s="42" t="n">
        <v>190.620221783472</v>
      </c>
      <c r="J135" s="43" t="n">
        <v>0.00153476614308771</v>
      </c>
      <c r="K135" s="53" t="n">
        <v>134726</v>
      </c>
    </row>
    <row r="136" customFormat="false" ht="15" hidden="false" customHeight="true" outlineLevel="0" collapsed="false">
      <c r="A136" s="46" t="s">
        <v>273</v>
      </c>
      <c r="B136" s="47" t="n">
        <v>5</v>
      </c>
      <c r="C136" s="48" t="s">
        <v>268</v>
      </c>
      <c r="D136" s="49" t="n">
        <v>1023</v>
      </c>
      <c r="E136" s="50" t="s">
        <v>17</v>
      </c>
      <c r="F136" s="39" t="n">
        <v>291.452991452991</v>
      </c>
      <c r="G136" s="51" t="n">
        <v>351</v>
      </c>
      <c r="H136" s="52" t="n">
        <v>79968</v>
      </c>
      <c r="I136" s="42" t="n">
        <v>183.274127380652</v>
      </c>
      <c r="J136" s="43" t="n">
        <v>0.000477901130893593</v>
      </c>
      <c r="K136" s="53" t="n">
        <v>43633</v>
      </c>
    </row>
    <row r="137" customFormat="false" ht="15" hidden="false" customHeight="true" outlineLevel="0" collapsed="false">
      <c r="A137" s="46" t="s">
        <v>274</v>
      </c>
      <c r="B137" s="47" t="n">
        <v>4</v>
      </c>
      <c r="C137" s="48" t="s">
        <v>275</v>
      </c>
      <c r="D137" s="49" t="n">
        <v>219</v>
      </c>
      <c r="E137" s="50" t="s">
        <v>17</v>
      </c>
      <c r="F137" s="39" t="n">
        <v>60.3305785123967</v>
      </c>
      <c r="G137" s="51" t="n">
        <v>363</v>
      </c>
      <c r="H137" s="52" t="n">
        <v>183196</v>
      </c>
      <c r="I137" s="42" t="n">
        <v>83.0463065799316</v>
      </c>
      <c r="J137" s="43" t="n">
        <v>0.00109480761773688</v>
      </c>
      <c r="K137" s="53" t="n">
        <v>220595</v>
      </c>
    </row>
    <row r="138" customFormat="false" ht="15" hidden="false" customHeight="true" outlineLevel="0" collapsed="false">
      <c r="A138" s="46" t="s">
        <v>276</v>
      </c>
      <c r="B138" s="47" t="n">
        <v>3</v>
      </c>
      <c r="C138" s="48" t="s">
        <v>277</v>
      </c>
      <c r="D138" s="49" t="n">
        <v>25482</v>
      </c>
      <c r="E138" s="50" t="s">
        <v>39</v>
      </c>
      <c r="F138" s="39" t="n">
        <v>119.966103290806</v>
      </c>
      <c r="G138" s="51" t="n">
        <v>21241</v>
      </c>
      <c r="H138" s="52" t="n">
        <v>41282</v>
      </c>
      <c r="I138" s="42" t="n">
        <v>119.212220970863</v>
      </c>
      <c r="J138" s="43" t="n">
        <v>0.000246707614115013</v>
      </c>
      <c r="K138" s="53" t="n">
        <v>34629</v>
      </c>
    </row>
    <row r="139" customFormat="false" ht="15" hidden="false" customHeight="true" outlineLevel="0" collapsed="false">
      <c r="A139" s="46" t="s">
        <v>278</v>
      </c>
      <c r="B139" s="47" t="n">
        <v>3</v>
      </c>
      <c r="C139" s="48" t="s">
        <v>279</v>
      </c>
      <c r="D139" s="49" t="n">
        <v>8061599</v>
      </c>
      <c r="E139" s="50" t="s">
        <v>39</v>
      </c>
      <c r="F139" s="39" t="n">
        <v>122.030878284568</v>
      </c>
      <c r="G139" s="51" t="n">
        <v>6606196</v>
      </c>
      <c r="H139" s="52" t="n">
        <v>2829050</v>
      </c>
      <c r="I139" s="42" t="n">
        <v>130.202364679839</v>
      </c>
      <c r="J139" s="43" t="n">
        <v>0.0169068401654977</v>
      </c>
      <c r="K139" s="53" t="n">
        <v>2172810</v>
      </c>
    </row>
    <row r="140" customFormat="false" ht="15" hidden="false" customHeight="true" outlineLevel="0" collapsed="false">
      <c r="A140" s="46" t="s">
        <v>280</v>
      </c>
      <c r="B140" s="47" t="n">
        <v>2</v>
      </c>
      <c r="C140" s="48" t="s">
        <v>281</v>
      </c>
      <c r="D140" s="49" t="n">
        <v>0</v>
      </c>
      <c r="E140" s="50"/>
      <c r="F140" s="39"/>
      <c r="G140" s="51"/>
      <c r="H140" s="52" t="n">
        <v>66522508</v>
      </c>
      <c r="I140" s="42" t="n">
        <v>106.901879216616</v>
      </c>
      <c r="J140" s="43" t="n">
        <v>0.397548792055299</v>
      </c>
      <c r="K140" s="53" t="n">
        <v>62227632</v>
      </c>
    </row>
    <row r="141" customFormat="false" ht="15" hidden="false" customHeight="true" outlineLevel="0" collapsed="false">
      <c r="A141" s="46" t="s">
        <v>282</v>
      </c>
      <c r="B141" s="47" t="n">
        <v>3</v>
      </c>
      <c r="C141" s="48" t="s">
        <v>283</v>
      </c>
      <c r="D141" s="49" t="n">
        <v>22456</v>
      </c>
      <c r="E141" s="50" t="s">
        <v>17</v>
      </c>
      <c r="F141" s="39" t="n">
        <v>96.734729042819</v>
      </c>
      <c r="G141" s="51" t="n">
        <v>23214</v>
      </c>
      <c r="H141" s="52" t="n">
        <v>14909333</v>
      </c>
      <c r="I141" s="42" t="n">
        <v>100.588295815684</v>
      </c>
      <c r="J141" s="43" t="n">
        <v>0.0891004789611991</v>
      </c>
      <c r="K141" s="53" t="n">
        <v>14822135</v>
      </c>
    </row>
    <row r="142" customFormat="false" ht="15" hidden="false" customHeight="true" outlineLevel="0" collapsed="false">
      <c r="A142" s="46" t="s">
        <v>284</v>
      </c>
      <c r="B142" s="47" t="n">
        <v>4</v>
      </c>
      <c r="C142" s="48" t="s">
        <v>285</v>
      </c>
      <c r="D142" s="49" t="n">
        <v>393591</v>
      </c>
      <c r="E142" s="50" t="s">
        <v>39</v>
      </c>
      <c r="F142" s="39" t="n">
        <v>110.691726616682</v>
      </c>
      <c r="G142" s="51" t="n">
        <v>355574</v>
      </c>
      <c r="H142" s="52" t="n">
        <v>993161</v>
      </c>
      <c r="I142" s="42" t="n">
        <v>118.268933060871</v>
      </c>
      <c r="J142" s="43" t="n">
        <v>0.00593528367671334</v>
      </c>
      <c r="K142" s="53" t="n">
        <v>839748</v>
      </c>
    </row>
    <row r="143" customFormat="false" ht="15" hidden="false" customHeight="true" outlineLevel="0" collapsed="false">
      <c r="A143" s="46" t="s">
        <v>286</v>
      </c>
      <c r="B143" s="47" t="n">
        <v>4</v>
      </c>
      <c r="C143" s="48" t="s">
        <v>287</v>
      </c>
      <c r="D143" s="49" t="n">
        <v>637</v>
      </c>
      <c r="E143" s="50" t="s">
        <v>17</v>
      </c>
      <c r="F143" s="39" t="n">
        <v>222.727272727273</v>
      </c>
      <c r="G143" s="51" t="n">
        <v>286</v>
      </c>
      <c r="H143" s="52" t="n">
        <v>393213</v>
      </c>
      <c r="I143" s="42" t="n">
        <v>138.429448025545</v>
      </c>
      <c r="J143" s="43" t="n">
        <v>0.00234990167794696</v>
      </c>
      <c r="K143" s="53" t="n">
        <v>284053</v>
      </c>
    </row>
    <row r="144" customFormat="false" ht="15" hidden="false" customHeight="true" outlineLevel="0" collapsed="false">
      <c r="A144" s="46" t="s">
        <v>288</v>
      </c>
      <c r="B144" s="47" t="n">
        <v>4</v>
      </c>
      <c r="C144" s="48" t="s">
        <v>289</v>
      </c>
      <c r="D144" s="49" t="n">
        <v>20239</v>
      </c>
      <c r="E144" s="50" t="s">
        <v>17</v>
      </c>
      <c r="F144" s="39" t="n">
        <v>90.8474728431637</v>
      </c>
      <c r="G144" s="51" t="n">
        <v>22278</v>
      </c>
      <c r="H144" s="52" t="n">
        <v>12355795</v>
      </c>
      <c r="I144" s="42" t="n">
        <v>96.5575143326519</v>
      </c>
      <c r="J144" s="43" t="n">
        <v>0.0738401411013081</v>
      </c>
      <c r="K144" s="53" t="n">
        <v>12796306</v>
      </c>
    </row>
    <row r="145" customFormat="false" ht="15" hidden="false" customHeight="true" outlineLevel="0" collapsed="false">
      <c r="A145" s="46" t="s">
        <v>290</v>
      </c>
      <c r="B145" s="47" t="n">
        <v>4</v>
      </c>
      <c r="C145" s="48" t="s">
        <v>291</v>
      </c>
      <c r="D145" s="49" t="n">
        <v>30</v>
      </c>
      <c r="E145" s="50" t="s">
        <v>17</v>
      </c>
      <c r="F145" s="39" t="n">
        <v>103.448275862069</v>
      </c>
      <c r="G145" s="51" t="n">
        <v>29</v>
      </c>
      <c r="H145" s="52" t="n">
        <v>67081</v>
      </c>
      <c r="I145" s="42" t="n">
        <v>95.8217867039968</v>
      </c>
      <c r="J145" s="43" t="n">
        <v>0.00040088642658905</v>
      </c>
      <c r="K145" s="53" t="n">
        <v>70006</v>
      </c>
    </row>
    <row r="146" customFormat="false" ht="15" hidden="false" customHeight="true" outlineLevel="0" collapsed="false">
      <c r="A146" s="46" t="s">
        <v>292</v>
      </c>
      <c r="B146" s="47" t="n">
        <v>3</v>
      </c>
      <c r="C146" s="48" t="s">
        <v>293</v>
      </c>
      <c r="D146" s="49" t="n">
        <v>0</v>
      </c>
      <c r="E146" s="50"/>
      <c r="F146" s="39"/>
      <c r="G146" s="51"/>
      <c r="H146" s="52" t="n">
        <v>29398094</v>
      </c>
      <c r="I146" s="42" t="n">
        <v>100.28191277978</v>
      </c>
      <c r="J146" s="43" t="n">
        <v>0.175687554630804</v>
      </c>
      <c r="K146" s="53" t="n">
        <v>29315450</v>
      </c>
    </row>
    <row r="147" customFormat="false" ht="15" hidden="false" customHeight="true" outlineLevel="0" collapsed="false">
      <c r="A147" s="46" t="s">
        <v>294</v>
      </c>
      <c r="B147" s="47" t="n">
        <v>4</v>
      </c>
      <c r="C147" s="48" t="s">
        <v>295</v>
      </c>
      <c r="D147" s="49" t="n">
        <v>12278750</v>
      </c>
      <c r="E147" s="50" t="s">
        <v>250</v>
      </c>
      <c r="F147" s="39" t="n">
        <v>76.2029279549607</v>
      </c>
      <c r="G147" s="51" t="n">
        <v>16113226</v>
      </c>
      <c r="H147" s="52" t="n">
        <v>4588850</v>
      </c>
      <c r="I147" s="42" t="n">
        <v>78.8097940986039</v>
      </c>
      <c r="J147" s="43" t="n">
        <v>0.0274236770270742</v>
      </c>
      <c r="K147" s="53" t="n">
        <v>5822690</v>
      </c>
    </row>
    <row r="148" customFormat="false" ht="15" hidden="false" customHeight="true" outlineLevel="0" collapsed="false">
      <c r="A148" s="46" t="s">
        <v>296</v>
      </c>
      <c r="B148" s="47" t="n">
        <v>4</v>
      </c>
      <c r="C148" s="48" t="s">
        <v>297</v>
      </c>
      <c r="D148" s="49" t="n">
        <v>41104</v>
      </c>
      <c r="E148" s="50" t="s">
        <v>250</v>
      </c>
      <c r="F148" s="39" t="n">
        <v>190.1906348325</v>
      </c>
      <c r="G148" s="51" t="n">
        <v>21612</v>
      </c>
      <c r="H148" s="52" t="n">
        <v>96494</v>
      </c>
      <c r="I148" s="42" t="n">
        <v>144.428312702998</v>
      </c>
      <c r="J148" s="43" t="n">
        <v>0.000576663061780292</v>
      </c>
      <c r="K148" s="53" t="n">
        <v>66811</v>
      </c>
    </row>
    <row r="149" customFormat="false" ht="15" hidden="false" customHeight="true" outlineLevel="0" collapsed="false">
      <c r="A149" s="46" t="s">
        <v>298</v>
      </c>
      <c r="B149" s="47" t="n">
        <v>4</v>
      </c>
      <c r="C149" s="48" t="s">
        <v>299</v>
      </c>
      <c r="D149" s="49" t="n">
        <v>7136669</v>
      </c>
      <c r="E149" s="50" t="s">
        <v>250</v>
      </c>
      <c r="F149" s="39" t="n">
        <v>107.469984712262</v>
      </c>
      <c r="G149" s="51" t="n">
        <v>6640616</v>
      </c>
      <c r="H149" s="52" t="n">
        <v>5610959</v>
      </c>
      <c r="I149" s="42" t="n">
        <v>110.46793187597</v>
      </c>
      <c r="J149" s="43" t="n">
        <v>0.0335319584270907</v>
      </c>
      <c r="K149" s="53" t="n">
        <v>5079265</v>
      </c>
    </row>
    <row r="150" customFormat="false" ht="15" hidden="false" customHeight="true" outlineLevel="0" collapsed="false">
      <c r="A150" s="46" t="s">
        <v>300</v>
      </c>
      <c r="B150" s="47" t="n">
        <v>4</v>
      </c>
      <c r="C150" s="48" t="s">
        <v>301</v>
      </c>
      <c r="D150" s="49" t="n">
        <v>48474991</v>
      </c>
      <c r="E150" s="50" t="s">
        <v>250</v>
      </c>
      <c r="F150" s="39" t="n">
        <v>92.83060710041</v>
      </c>
      <c r="G150" s="51" t="n">
        <v>52218759</v>
      </c>
      <c r="H150" s="52" t="n">
        <v>11813562</v>
      </c>
      <c r="I150" s="42" t="n">
        <v>100.081532112419</v>
      </c>
      <c r="J150" s="43" t="n">
        <v>0.0705996728651658</v>
      </c>
      <c r="K150" s="53" t="n">
        <v>11803938</v>
      </c>
    </row>
    <row r="151" customFormat="false" ht="15" hidden="false" customHeight="true" outlineLevel="0" collapsed="false">
      <c r="A151" s="46" t="s">
        <v>302</v>
      </c>
      <c r="B151" s="47" t="n">
        <v>4</v>
      </c>
      <c r="C151" s="48" t="s">
        <v>303</v>
      </c>
      <c r="D151" s="49" t="n">
        <v>2967197</v>
      </c>
      <c r="E151" s="50" t="s">
        <v>39</v>
      </c>
      <c r="F151" s="39" t="n">
        <v>107.613698637092</v>
      </c>
      <c r="G151" s="51" t="n">
        <v>2757267</v>
      </c>
      <c r="H151" s="52" t="n">
        <v>5001862</v>
      </c>
      <c r="I151" s="42" t="n">
        <v>117.388174821677</v>
      </c>
      <c r="J151" s="43" t="n">
        <v>0.0298919005899071</v>
      </c>
      <c r="K151" s="53" t="n">
        <v>4260959</v>
      </c>
    </row>
    <row r="152" customFormat="false" ht="15" hidden="false" customHeight="true" outlineLevel="0" collapsed="false">
      <c r="A152" s="46" t="s">
        <v>304</v>
      </c>
      <c r="B152" s="47" t="n">
        <v>3</v>
      </c>
      <c r="C152" s="48" t="s">
        <v>305</v>
      </c>
      <c r="D152" s="49" t="n">
        <v>0</v>
      </c>
      <c r="E152" s="50"/>
      <c r="F152" s="39"/>
      <c r="G152" s="51"/>
      <c r="H152" s="52" t="n">
        <v>22215081</v>
      </c>
      <c r="I152" s="42" t="n">
        <v>122.802782104436</v>
      </c>
      <c r="J152" s="43" t="n">
        <v>0.132760758463295</v>
      </c>
      <c r="K152" s="53" t="n">
        <v>18090047</v>
      </c>
    </row>
    <row r="153" customFormat="false" ht="15" hidden="false" customHeight="true" outlineLevel="0" collapsed="false">
      <c r="A153" s="46" t="s">
        <v>306</v>
      </c>
      <c r="B153" s="47" t="n">
        <v>4</v>
      </c>
      <c r="C153" s="48" t="s">
        <v>307</v>
      </c>
      <c r="D153" s="49" t="n">
        <v>196</v>
      </c>
      <c r="E153" s="50" t="s">
        <v>17</v>
      </c>
      <c r="F153" s="39" t="n">
        <v>71.5328467153285</v>
      </c>
      <c r="G153" s="51" t="n">
        <v>274</v>
      </c>
      <c r="H153" s="52" t="n">
        <v>855529</v>
      </c>
      <c r="I153" s="42" t="n">
        <v>84.9889135695525</v>
      </c>
      <c r="J153" s="43" t="n">
        <v>0.00511277356708015</v>
      </c>
      <c r="K153" s="53" t="n">
        <v>1006636</v>
      </c>
    </row>
    <row r="154" customFormat="false" ht="15" hidden="false" customHeight="true" outlineLevel="0" collapsed="false">
      <c r="A154" s="46" t="s">
        <v>308</v>
      </c>
      <c r="B154" s="47" t="n">
        <v>5</v>
      </c>
      <c r="C154" s="48" t="s">
        <v>309</v>
      </c>
      <c r="D154" s="49" t="n">
        <v>1</v>
      </c>
      <c r="E154" s="50" t="s">
        <v>17</v>
      </c>
      <c r="F154" s="39" t="n">
        <v>25</v>
      </c>
      <c r="G154" s="51" t="n">
        <v>4</v>
      </c>
      <c r="H154" s="52" t="n">
        <v>77797</v>
      </c>
      <c r="I154" s="42" t="n">
        <v>59.9947560401934</v>
      </c>
      <c r="J154" s="43" t="n">
        <v>0.000464926899261316</v>
      </c>
      <c r="K154" s="53" t="n">
        <v>129673</v>
      </c>
    </row>
    <row r="155" customFormat="false" ht="15" hidden="false" customHeight="true" outlineLevel="0" collapsed="false">
      <c r="A155" s="46" t="s">
        <v>310</v>
      </c>
      <c r="B155" s="47" t="n">
        <v>4</v>
      </c>
      <c r="C155" s="48" t="s">
        <v>311</v>
      </c>
      <c r="D155" s="49" t="n">
        <v>59853</v>
      </c>
      <c r="E155" s="50" t="s">
        <v>14</v>
      </c>
      <c r="F155" s="39" t="n">
        <v>921.382389162562</v>
      </c>
      <c r="G155" s="51" t="n">
        <v>6496</v>
      </c>
      <c r="H155" s="52" t="n">
        <v>13063</v>
      </c>
      <c r="I155" s="42" t="n">
        <v>117.801424835422</v>
      </c>
      <c r="J155" s="43" t="n">
        <v>7.80665075137932E-005</v>
      </c>
      <c r="K155" s="53" t="n">
        <v>11089</v>
      </c>
    </row>
    <row r="156" customFormat="false" ht="15" hidden="false" customHeight="true" outlineLevel="0" collapsed="false">
      <c r="A156" s="46" t="s">
        <v>312</v>
      </c>
      <c r="B156" s="47" t="n">
        <v>4</v>
      </c>
      <c r="C156" s="48" t="s">
        <v>313</v>
      </c>
      <c r="D156" s="49" t="n">
        <v>1070</v>
      </c>
      <c r="E156" s="50" t="s">
        <v>14</v>
      </c>
      <c r="F156" s="39" t="n">
        <v>285.333333333333</v>
      </c>
      <c r="G156" s="51" t="n">
        <v>375</v>
      </c>
      <c r="H156" s="52" t="n">
        <v>1272</v>
      </c>
      <c r="I156" s="42" t="n">
        <v>69.2056583242655</v>
      </c>
      <c r="J156" s="43" t="n">
        <v>7.6016686486676E-006</v>
      </c>
      <c r="K156" s="53" t="n">
        <v>1838</v>
      </c>
    </row>
    <row r="157" customFormat="false" ht="15" hidden="false" customHeight="true" outlineLevel="0" collapsed="false">
      <c r="A157" s="46" t="s">
        <v>314</v>
      </c>
      <c r="B157" s="47" t="n">
        <v>4</v>
      </c>
      <c r="C157" s="48" t="s">
        <v>315</v>
      </c>
      <c r="D157" s="49" t="n">
        <v>558470</v>
      </c>
      <c r="E157" s="50" t="s">
        <v>250</v>
      </c>
      <c r="F157" s="39" t="n">
        <v>142.065284858105</v>
      </c>
      <c r="G157" s="51" t="n">
        <v>393108</v>
      </c>
      <c r="H157" s="52" t="n">
        <v>542708</v>
      </c>
      <c r="I157" s="42" t="n">
        <v>133.484516811373</v>
      </c>
      <c r="J157" s="43" t="n">
        <v>0.00324330690957633</v>
      </c>
      <c r="K157" s="53" t="n">
        <v>406570</v>
      </c>
    </row>
    <row r="158" customFormat="false" ht="15" hidden="false" customHeight="true" outlineLevel="0" collapsed="false">
      <c r="A158" s="46" t="s">
        <v>316</v>
      </c>
      <c r="B158" s="47" t="n">
        <v>5</v>
      </c>
      <c r="C158" s="48" t="s">
        <v>317</v>
      </c>
      <c r="D158" s="49" t="n">
        <v>558469</v>
      </c>
      <c r="E158" s="50" t="s">
        <v>250</v>
      </c>
      <c r="F158" s="39" t="n">
        <v>142.090332232507</v>
      </c>
      <c r="G158" s="51" t="n">
        <v>393038</v>
      </c>
      <c r="H158" s="52" t="n">
        <v>542186</v>
      </c>
      <c r="I158" s="42" t="n">
        <v>133.564075213642</v>
      </c>
      <c r="J158" s="43" t="n">
        <v>0.00324018735687617</v>
      </c>
      <c r="K158" s="53" t="n">
        <v>405937</v>
      </c>
    </row>
    <row r="159" customFormat="false" ht="15" hidden="false" customHeight="true" outlineLevel="0" collapsed="false">
      <c r="A159" s="46" t="s">
        <v>318</v>
      </c>
      <c r="B159" s="47" t="n">
        <v>4</v>
      </c>
      <c r="C159" s="48" t="s">
        <v>319</v>
      </c>
      <c r="D159" s="49" t="n">
        <v>19272</v>
      </c>
      <c r="E159" s="50" t="s">
        <v>17</v>
      </c>
      <c r="F159" s="39" t="n">
        <v>130.507212026817</v>
      </c>
      <c r="G159" s="51" t="n">
        <v>14767</v>
      </c>
      <c r="H159" s="52" t="n">
        <v>20802509</v>
      </c>
      <c r="I159" s="42" t="n">
        <v>124.842983872352</v>
      </c>
      <c r="J159" s="43" t="n">
        <v>0.124319009810476</v>
      </c>
      <c r="K159" s="53" t="n">
        <v>16662938</v>
      </c>
    </row>
    <row r="160" customFormat="false" ht="15" hidden="false" customHeight="true" outlineLevel="0" collapsed="false">
      <c r="A160" s="46" t="s">
        <v>320</v>
      </c>
      <c r="B160" s="47" t="n">
        <v>5</v>
      </c>
      <c r="C160" s="48" t="s">
        <v>321</v>
      </c>
      <c r="D160" s="49" t="n">
        <v>419</v>
      </c>
      <c r="E160" s="50" t="s">
        <v>17</v>
      </c>
      <c r="F160" s="39" t="n">
        <v>266.87898089172</v>
      </c>
      <c r="G160" s="51" t="n">
        <v>157</v>
      </c>
      <c r="H160" s="52" t="n">
        <v>384479</v>
      </c>
      <c r="I160" s="42" t="n">
        <v>187.880668491009</v>
      </c>
      <c r="J160" s="43" t="n">
        <v>0.00229770594368795</v>
      </c>
      <c r="K160" s="53" t="n">
        <v>204640</v>
      </c>
    </row>
    <row r="161" customFormat="false" ht="15" hidden="false" customHeight="true" outlineLevel="0" collapsed="false">
      <c r="A161" s="46" t="s">
        <v>322</v>
      </c>
      <c r="B161" s="47" t="n">
        <v>5</v>
      </c>
      <c r="C161" s="48" t="s">
        <v>323</v>
      </c>
      <c r="D161" s="49" t="n">
        <v>384346</v>
      </c>
      <c r="E161" s="50" t="s">
        <v>39</v>
      </c>
      <c r="F161" s="39" t="n">
        <v>99.5351438982134</v>
      </c>
      <c r="G161" s="51" t="n">
        <v>386141</v>
      </c>
      <c r="H161" s="52" t="n">
        <v>572715</v>
      </c>
      <c r="I161" s="42" t="n">
        <v>107.50204599548</v>
      </c>
      <c r="J161" s="43" t="n">
        <v>0.00342263338059879</v>
      </c>
      <c r="K161" s="53" t="n">
        <v>532748</v>
      </c>
    </row>
    <row r="162" customFormat="false" ht="15" hidden="false" customHeight="true" outlineLevel="0" collapsed="false">
      <c r="A162" s="46" t="s">
        <v>324</v>
      </c>
      <c r="B162" s="47" t="n">
        <v>2</v>
      </c>
      <c r="C162" s="48" t="s">
        <v>325</v>
      </c>
      <c r="D162" s="49" t="n">
        <v>0</v>
      </c>
      <c r="E162" s="50"/>
      <c r="F162" s="39"/>
      <c r="G162" s="51"/>
      <c r="H162" s="52" t="n">
        <v>231817713</v>
      </c>
      <c r="I162" s="42" t="n">
        <v>102.42350172008</v>
      </c>
      <c r="J162" s="43" t="n">
        <v>1.38537849144491</v>
      </c>
      <c r="K162" s="53" t="n">
        <v>226332540</v>
      </c>
    </row>
    <row r="163" customFormat="false" ht="15" hidden="false" customHeight="true" outlineLevel="0" collapsed="false">
      <c r="A163" s="46" t="s">
        <v>326</v>
      </c>
      <c r="B163" s="47" t="n">
        <v>3</v>
      </c>
      <c r="C163" s="48" t="s">
        <v>327</v>
      </c>
      <c r="D163" s="49" t="n">
        <v>35</v>
      </c>
      <c r="E163" s="50" t="s">
        <v>17</v>
      </c>
      <c r="F163" s="39" t="n">
        <v>13.4099616858238</v>
      </c>
      <c r="G163" s="51" t="n">
        <v>261</v>
      </c>
      <c r="H163" s="52" t="n">
        <v>4059</v>
      </c>
      <c r="I163" s="42" t="n">
        <v>12.7794219507588</v>
      </c>
      <c r="J163" s="43" t="n">
        <v>2.4257211513319E-005</v>
      </c>
      <c r="K163" s="53" t="n">
        <v>31762</v>
      </c>
    </row>
    <row r="164" customFormat="false" ht="15" hidden="false" customHeight="true" outlineLevel="0" collapsed="false">
      <c r="A164" s="46" t="s">
        <v>328</v>
      </c>
      <c r="B164" s="47" t="n">
        <v>3</v>
      </c>
      <c r="C164" s="48" t="s">
        <v>329</v>
      </c>
      <c r="D164" s="49" t="n">
        <v>2413736</v>
      </c>
      <c r="E164" s="50" t="s">
        <v>250</v>
      </c>
      <c r="F164" s="39" t="n">
        <v>102.715360945255</v>
      </c>
      <c r="G164" s="51" t="n">
        <v>2349927</v>
      </c>
      <c r="H164" s="52" t="n">
        <v>4924073</v>
      </c>
      <c r="I164" s="42" t="n">
        <v>109.216163841335</v>
      </c>
      <c r="J164" s="43" t="n">
        <v>0.0294270214998826</v>
      </c>
      <c r="K164" s="53" t="n">
        <v>4508557</v>
      </c>
    </row>
    <row r="165" customFormat="false" ht="15" hidden="false" customHeight="true" outlineLevel="0" collapsed="false">
      <c r="A165" s="46" t="s">
        <v>330</v>
      </c>
      <c r="B165" s="47" t="n">
        <v>3</v>
      </c>
      <c r="C165" s="48" t="s">
        <v>331</v>
      </c>
      <c r="D165" s="49" t="n">
        <v>0</v>
      </c>
      <c r="E165" s="50"/>
      <c r="F165" s="39"/>
      <c r="G165" s="51"/>
      <c r="H165" s="52" t="n">
        <v>74470756</v>
      </c>
      <c r="I165" s="42" t="n">
        <v>73.4069027909569</v>
      </c>
      <c r="J165" s="43" t="n">
        <v>0.445048750886615</v>
      </c>
      <c r="K165" s="53" t="n">
        <v>101449255</v>
      </c>
    </row>
    <row r="166" customFormat="false" ht="15" hidden="false" customHeight="true" outlineLevel="0" collapsed="false">
      <c r="A166" s="46" t="s">
        <v>332</v>
      </c>
      <c r="B166" s="47" t="n">
        <v>4</v>
      </c>
      <c r="C166" s="48" t="s">
        <v>333</v>
      </c>
      <c r="D166" s="49" t="n">
        <v>8874083</v>
      </c>
      <c r="E166" s="50" t="s">
        <v>250</v>
      </c>
      <c r="F166" s="39" t="n">
        <v>179.848429360701</v>
      </c>
      <c r="G166" s="51" t="n">
        <v>4934201</v>
      </c>
      <c r="H166" s="52" t="n">
        <v>18784298</v>
      </c>
      <c r="I166" s="42" t="n">
        <v>160.702525130117</v>
      </c>
      <c r="J166" s="43" t="n">
        <v>0.112257868863074</v>
      </c>
      <c r="K166" s="53" t="n">
        <v>11688863</v>
      </c>
    </row>
    <row r="167" customFormat="false" ht="15" hidden="false" customHeight="true" outlineLevel="0" collapsed="false">
      <c r="A167" s="46" t="s">
        <v>334</v>
      </c>
      <c r="B167" s="47" t="n">
        <v>5</v>
      </c>
      <c r="C167" s="48" t="s">
        <v>335</v>
      </c>
      <c r="D167" s="49" t="n">
        <v>2788558</v>
      </c>
      <c r="E167" s="50" t="s">
        <v>250</v>
      </c>
      <c r="F167" s="39" t="n">
        <v>84835.959841801</v>
      </c>
      <c r="G167" s="51" t="n">
        <v>3287</v>
      </c>
      <c r="H167" s="52" t="n">
        <v>7413728</v>
      </c>
      <c r="I167" s="42" t="n">
        <v>27455.2012739325</v>
      </c>
      <c r="J167" s="43" t="n">
        <v>0.044305584675589</v>
      </c>
      <c r="K167" s="53" t="n">
        <v>27003</v>
      </c>
    </row>
    <row r="168" customFormat="false" ht="15" hidden="false" customHeight="true" outlineLevel="0" collapsed="false">
      <c r="A168" s="46" t="s">
        <v>336</v>
      </c>
      <c r="B168" s="47" t="n">
        <v>5</v>
      </c>
      <c r="C168" s="48" t="s">
        <v>337</v>
      </c>
      <c r="D168" s="49" t="n">
        <v>6080867</v>
      </c>
      <c r="E168" s="50" t="s">
        <v>250</v>
      </c>
      <c r="F168" s="39" t="n">
        <v>123.451533504192</v>
      </c>
      <c r="G168" s="51" t="n">
        <v>4925712</v>
      </c>
      <c r="H168" s="52" t="n">
        <v>11330184</v>
      </c>
      <c r="I168" s="42" t="n">
        <v>97.5507160777845</v>
      </c>
      <c r="J168" s="43" t="n">
        <v>0.0677109312078894</v>
      </c>
      <c r="K168" s="53" t="n">
        <v>11614660</v>
      </c>
    </row>
    <row r="169" customFormat="false" ht="15" hidden="false" customHeight="true" outlineLevel="0" collapsed="false">
      <c r="A169" s="46" t="s">
        <v>338</v>
      </c>
      <c r="B169" s="47" t="n">
        <v>4</v>
      </c>
      <c r="C169" s="48" t="s">
        <v>339</v>
      </c>
      <c r="D169" s="49" t="n">
        <v>1378596</v>
      </c>
      <c r="E169" s="50" t="s">
        <v>39</v>
      </c>
      <c r="F169" s="39" t="n">
        <v>70.9650419197371</v>
      </c>
      <c r="G169" s="51" t="n">
        <v>1942641</v>
      </c>
      <c r="H169" s="52" t="n">
        <v>5143417</v>
      </c>
      <c r="I169" s="42" t="n">
        <v>99.7973170804113</v>
      </c>
      <c r="J169" s="43" t="n">
        <v>0.0307378551540283</v>
      </c>
      <c r="K169" s="53" t="n">
        <v>5153863</v>
      </c>
    </row>
    <row r="170" customFormat="false" ht="15" hidden="false" customHeight="true" outlineLevel="0" collapsed="false">
      <c r="A170" s="46" t="s">
        <v>340</v>
      </c>
      <c r="B170" s="47" t="n">
        <v>4</v>
      </c>
      <c r="C170" s="48" t="s">
        <v>341</v>
      </c>
      <c r="D170" s="49" t="n">
        <v>50203435</v>
      </c>
      <c r="E170" s="50" t="s">
        <v>39</v>
      </c>
      <c r="F170" s="39" t="n">
        <v>75.7000714457245</v>
      </c>
      <c r="G170" s="51" t="n">
        <v>66318874</v>
      </c>
      <c r="H170" s="52" t="n">
        <v>30248175</v>
      </c>
      <c r="I170" s="42" t="n">
        <v>45.9857400942298</v>
      </c>
      <c r="J170" s="43" t="n">
        <v>0.180767770107635</v>
      </c>
      <c r="K170" s="53" t="n">
        <v>65777293</v>
      </c>
    </row>
    <row r="171" customFormat="false" ht="15" hidden="false" customHeight="true" outlineLevel="0" collapsed="false">
      <c r="A171" s="46" t="s">
        <v>342</v>
      </c>
      <c r="B171" s="47" t="n">
        <v>5</v>
      </c>
      <c r="C171" s="48" t="s">
        <v>343</v>
      </c>
      <c r="D171" s="49" t="n">
        <v>35190423</v>
      </c>
      <c r="E171" s="50" t="s">
        <v>39</v>
      </c>
      <c r="F171" s="39" t="n">
        <v>109.328107477403</v>
      </c>
      <c r="G171" s="51" t="n">
        <v>32187901</v>
      </c>
      <c r="H171" s="52" t="n">
        <v>7295885</v>
      </c>
      <c r="I171" s="42" t="n">
        <v>112.531738738397</v>
      </c>
      <c r="J171" s="43" t="n">
        <v>0.0436013366892958</v>
      </c>
      <c r="K171" s="53" t="n">
        <v>6483402</v>
      </c>
    </row>
    <row r="172" customFormat="false" ht="15" hidden="false" customHeight="true" outlineLevel="0" collapsed="false">
      <c r="A172" s="46" t="s">
        <v>344</v>
      </c>
      <c r="B172" s="47" t="n">
        <v>5</v>
      </c>
      <c r="C172" s="48" t="s">
        <v>345</v>
      </c>
      <c r="D172" s="49" t="n">
        <v>8283</v>
      </c>
      <c r="E172" s="50" t="s">
        <v>39</v>
      </c>
      <c r="F172" s="39" t="n">
        <v>202.964959568733</v>
      </c>
      <c r="G172" s="51" t="n">
        <v>4081</v>
      </c>
      <c r="H172" s="52" t="n">
        <v>17007</v>
      </c>
      <c r="I172" s="42" t="n">
        <v>193.922462941847</v>
      </c>
      <c r="J172" s="43" t="n">
        <v>0.000101636461248341</v>
      </c>
      <c r="K172" s="53" t="n">
        <v>8770</v>
      </c>
    </row>
    <row r="173" customFormat="false" ht="15" hidden="false" customHeight="true" outlineLevel="0" collapsed="false">
      <c r="A173" s="46" t="s">
        <v>346</v>
      </c>
      <c r="B173" s="47" t="n">
        <v>4</v>
      </c>
      <c r="C173" s="48" t="s">
        <v>347</v>
      </c>
      <c r="D173" s="49" t="n">
        <v>1365887</v>
      </c>
      <c r="E173" s="50" t="s">
        <v>39</v>
      </c>
      <c r="F173" s="39" t="n">
        <v>10.3329536453039</v>
      </c>
      <c r="G173" s="51" t="n">
        <v>13218747</v>
      </c>
      <c r="H173" s="52" t="n">
        <v>29450</v>
      </c>
      <c r="I173" s="42" t="n">
        <v>2.75428504091212</v>
      </c>
      <c r="J173" s="43" t="n">
        <v>0.000175997752911369</v>
      </c>
      <c r="K173" s="53" t="n">
        <v>1069243</v>
      </c>
    </row>
    <row r="174" customFormat="false" ht="15" hidden="false" customHeight="true" outlineLevel="0" collapsed="false">
      <c r="A174" s="46" t="s">
        <v>348</v>
      </c>
      <c r="B174" s="47" t="n">
        <v>3</v>
      </c>
      <c r="C174" s="48" t="s">
        <v>349</v>
      </c>
      <c r="D174" s="49" t="n">
        <v>11300</v>
      </c>
      <c r="E174" s="50" t="s">
        <v>17</v>
      </c>
      <c r="F174" s="39" t="n">
        <v>104.253159885598</v>
      </c>
      <c r="G174" s="51" t="n">
        <v>10839</v>
      </c>
      <c r="H174" s="52" t="n">
        <v>8203239</v>
      </c>
      <c r="I174" s="42" t="n">
        <v>102.20147244073</v>
      </c>
      <c r="J174" s="43" t="n">
        <v>0.0490238244684178</v>
      </c>
      <c r="K174" s="53" t="n">
        <v>8026537</v>
      </c>
    </row>
    <row r="175" customFormat="false" ht="15" hidden="false" customHeight="true" outlineLevel="0" collapsed="false">
      <c r="A175" s="46" t="s">
        <v>350</v>
      </c>
      <c r="B175" s="47" t="n">
        <v>4</v>
      </c>
      <c r="C175" s="48" t="s">
        <v>351</v>
      </c>
      <c r="D175" s="49" t="n">
        <v>11074</v>
      </c>
      <c r="E175" s="50" t="s">
        <v>17</v>
      </c>
      <c r="F175" s="39" t="n">
        <v>104.15726109857</v>
      </c>
      <c r="G175" s="51" t="n">
        <v>10632</v>
      </c>
      <c r="H175" s="52" t="n">
        <v>7852470</v>
      </c>
      <c r="I175" s="42" t="n">
        <v>102.194885121578</v>
      </c>
      <c r="J175" s="43" t="n">
        <v>0.0469275746962287</v>
      </c>
      <c r="K175" s="53" t="n">
        <v>7683819</v>
      </c>
    </row>
    <row r="176" customFormat="false" ht="15" hidden="false" customHeight="true" outlineLevel="0" collapsed="false">
      <c r="A176" s="46" t="s">
        <v>352</v>
      </c>
      <c r="B176" s="47" t="n">
        <v>5</v>
      </c>
      <c r="C176" s="48" t="s">
        <v>353</v>
      </c>
      <c r="D176" s="49" t="n">
        <v>10009</v>
      </c>
      <c r="E176" s="50" t="s">
        <v>17</v>
      </c>
      <c r="F176" s="39" t="n">
        <v>105.191802417236</v>
      </c>
      <c r="G176" s="51" t="n">
        <v>9515</v>
      </c>
      <c r="H176" s="52" t="n">
        <v>6545592</v>
      </c>
      <c r="I176" s="42" t="n">
        <v>101.931223436237</v>
      </c>
      <c r="J176" s="43" t="n">
        <v>0.0391174697274917</v>
      </c>
      <c r="K176" s="53" t="n">
        <v>6421577</v>
      </c>
    </row>
    <row r="177" customFormat="false" ht="15" hidden="false" customHeight="true" outlineLevel="0" collapsed="false">
      <c r="A177" s="46" t="s">
        <v>354</v>
      </c>
      <c r="B177" s="47" t="n">
        <v>4</v>
      </c>
      <c r="C177" s="48" t="s">
        <v>355</v>
      </c>
      <c r="D177" s="49" t="n">
        <v>223</v>
      </c>
      <c r="E177" s="50" t="s">
        <v>17</v>
      </c>
      <c r="F177" s="39" t="n">
        <v>112.060301507538</v>
      </c>
      <c r="G177" s="51" t="n">
        <v>199</v>
      </c>
      <c r="H177" s="52" t="n">
        <v>350769</v>
      </c>
      <c r="I177" s="42" t="n">
        <v>102.349161701457</v>
      </c>
      <c r="J177" s="43" t="n">
        <v>0.00209624977218906</v>
      </c>
      <c r="K177" s="53" t="n">
        <v>342718</v>
      </c>
    </row>
    <row r="178" customFormat="false" ht="15" hidden="false" customHeight="true" outlineLevel="0" collapsed="false">
      <c r="A178" s="46" t="s">
        <v>356</v>
      </c>
      <c r="B178" s="47" t="n">
        <v>3</v>
      </c>
      <c r="C178" s="48" t="s">
        <v>357</v>
      </c>
      <c r="D178" s="49" t="n">
        <v>2416247</v>
      </c>
      <c r="E178" s="50" t="s">
        <v>358</v>
      </c>
      <c r="F178" s="39" t="n">
        <v>148.055166970896</v>
      </c>
      <c r="G178" s="51" t="n">
        <v>1631991</v>
      </c>
      <c r="H178" s="52" t="n">
        <v>3261582</v>
      </c>
      <c r="I178" s="42" t="n">
        <v>125.66997578366</v>
      </c>
      <c r="J178" s="43" t="n">
        <v>0.0194917182660838</v>
      </c>
      <c r="K178" s="53" t="n">
        <v>2595355</v>
      </c>
    </row>
    <row r="179" customFormat="false" ht="15" hidden="false" customHeight="true" outlineLevel="0" collapsed="false">
      <c r="A179" s="46" t="s">
        <v>359</v>
      </c>
      <c r="B179" s="47" t="n">
        <v>2</v>
      </c>
      <c r="C179" s="48" t="s">
        <v>360</v>
      </c>
      <c r="D179" s="49" t="n">
        <v>2749575</v>
      </c>
      <c r="E179" s="50" t="s">
        <v>17</v>
      </c>
      <c r="F179" s="39" t="n">
        <v>110.182606810498</v>
      </c>
      <c r="G179" s="51" t="n">
        <v>2495471</v>
      </c>
      <c r="H179" s="52" t="n">
        <v>433447407</v>
      </c>
      <c r="I179" s="42" t="n">
        <v>117.046516275859</v>
      </c>
      <c r="J179" s="43" t="n">
        <v>2.59034871433818</v>
      </c>
      <c r="K179" s="53" t="n">
        <v>370320639</v>
      </c>
    </row>
    <row r="180" customFormat="false" ht="15" hidden="false" customHeight="true" outlineLevel="0" collapsed="false">
      <c r="A180" s="46" t="s">
        <v>361</v>
      </c>
      <c r="B180" s="47" t="n">
        <v>3</v>
      </c>
      <c r="C180" s="48" t="s">
        <v>362</v>
      </c>
      <c r="D180" s="49" t="n">
        <v>33248</v>
      </c>
      <c r="E180" s="50" t="s">
        <v>17</v>
      </c>
      <c r="F180" s="39" t="n">
        <v>143.458750431481</v>
      </c>
      <c r="G180" s="51" t="n">
        <v>23176</v>
      </c>
      <c r="H180" s="52" t="n">
        <v>4154032</v>
      </c>
      <c r="I180" s="42" t="n">
        <v>152.714297425898</v>
      </c>
      <c r="J180" s="43" t="n">
        <v>0.024825137437077</v>
      </c>
      <c r="K180" s="53" t="n">
        <v>2720133</v>
      </c>
    </row>
    <row r="181" customFormat="false" ht="15" hidden="false" customHeight="true" outlineLevel="0" collapsed="false">
      <c r="A181" s="46" t="s">
        <v>363</v>
      </c>
      <c r="B181" s="47" t="n">
        <v>4</v>
      </c>
      <c r="C181" s="48" t="s">
        <v>364</v>
      </c>
      <c r="D181" s="49" t="n">
        <v>3900</v>
      </c>
      <c r="E181" s="50" t="s">
        <v>17</v>
      </c>
      <c r="F181" s="39" t="n">
        <v>106.703146374829</v>
      </c>
      <c r="G181" s="51" t="n">
        <v>3655</v>
      </c>
      <c r="H181" s="52" t="n">
        <v>631442</v>
      </c>
      <c r="I181" s="42" t="n">
        <v>104.676823102299</v>
      </c>
      <c r="J181" s="43" t="n">
        <v>0.00377359501167608</v>
      </c>
      <c r="K181" s="53" t="n">
        <v>603230</v>
      </c>
    </row>
    <row r="182" customFormat="false" ht="15" hidden="false" customHeight="true" outlineLevel="0" collapsed="false">
      <c r="A182" s="46" t="s">
        <v>365</v>
      </c>
      <c r="B182" s="47" t="n">
        <v>3</v>
      </c>
      <c r="C182" s="48" t="s">
        <v>366</v>
      </c>
      <c r="D182" s="49" t="n">
        <v>700</v>
      </c>
      <c r="E182" s="50" t="s">
        <v>17</v>
      </c>
      <c r="F182" s="39" t="n">
        <v>189.70189701897</v>
      </c>
      <c r="G182" s="51" t="n">
        <v>369</v>
      </c>
      <c r="H182" s="52" t="n">
        <v>122523</v>
      </c>
      <c r="I182" s="42" t="n">
        <v>136.432269918156</v>
      </c>
      <c r="J182" s="43" t="n">
        <v>0.000732216389811872</v>
      </c>
      <c r="K182" s="53" t="n">
        <v>89805</v>
      </c>
    </row>
    <row r="183" customFormat="false" ht="15" hidden="false" customHeight="true" outlineLevel="0" collapsed="false">
      <c r="A183" s="46" t="s">
        <v>367</v>
      </c>
      <c r="B183" s="47" t="n">
        <v>3</v>
      </c>
      <c r="C183" s="48" t="s">
        <v>368</v>
      </c>
      <c r="D183" s="49" t="n">
        <v>422478</v>
      </c>
      <c r="E183" s="50" t="s">
        <v>17</v>
      </c>
      <c r="F183" s="39" t="n">
        <v>109.270783221341</v>
      </c>
      <c r="G183" s="51" t="n">
        <v>386634</v>
      </c>
      <c r="H183" s="52" t="n">
        <v>62965264</v>
      </c>
      <c r="I183" s="42" t="n">
        <v>125.078634928511</v>
      </c>
      <c r="J183" s="43" t="n">
        <v>0.376290151968458</v>
      </c>
      <c r="K183" s="53" t="n">
        <v>50340543</v>
      </c>
    </row>
    <row r="184" customFormat="false" ht="15" hidden="false" customHeight="true" outlineLevel="0" collapsed="false">
      <c r="A184" s="46" t="s">
        <v>369</v>
      </c>
      <c r="B184" s="47" t="n">
        <v>4</v>
      </c>
      <c r="C184" s="48" t="s">
        <v>370</v>
      </c>
      <c r="D184" s="49" t="n">
        <v>268691</v>
      </c>
      <c r="E184" s="50" t="s">
        <v>17</v>
      </c>
      <c r="F184" s="39" t="n">
        <v>109.742808480744</v>
      </c>
      <c r="G184" s="51" t="n">
        <v>244837</v>
      </c>
      <c r="H184" s="52" t="n">
        <v>43325373</v>
      </c>
      <c r="I184" s="42" t="n">
        <v>125.761673042842</v>
      </c>
      <c r="J184" s="43" t="n">
        <v>0.25891912706441</v>
      </c>
      <c r="K184" s="53" t="n">
        <v>34450379</v>
      </c>
    </row>
    <row r="185" customFormat="false" ht="15" hidden="false" customHeight="true" outlineLevel="0" collapsed="false">
      <c r="A185" s="46" t="s">
        <v>371</v>
      </c>
      <c r="B185" s="47" t="n">
        <v>4</v>
      </c>
      <c r="C185" s="48" t="s">
        <v>372</v>
      </c>
      <c r="D185" s="49" t="n">
        <v>122068</v>
      </c>
      <c r="E185" s="50" t="s">
        <v>17</v>
      </c>
      <c r="F185" s="39" t="n">
        <v>106.618918682854</v>
      </c>
      <c r="G185" s="51" t="n">
        <v>114490</v>
      </c>
      <c r="H185" s="52" t="n">
        <v>12083434</v>
      </c>
      <c r="I185" s="42" t="n">
        <v>119.081554778898</v>
      </c>
      <c r="J185" s="43" t="n">
        <v>0.0722124696588398</v>
      </c>
      <c r="K185" s="53" t="n">
        <v>10147192</v>
      </c>
    </row>
    <row r="186" customFormat="false" ht="15" hidden="false" customHeight="true" outlineLevel="0" collapsed="false">
      <c r="A186" s="46" t="s">
        <v>373</v>
      </c>
      <c r="B186" s="47" t="n">
        <v>4</v>
      </c>
      <c r="C186" s="48" t="s">
        <v>374</v>
      </c>
      <c r="D186" s="49" t="n">
        <v>31718</v>
      </c>
      <c r="E186" s="50" t="s">
        <v>17</v>
      </c>
      <c r="F186" s="39" t="n">
        <v>116.161875114448</v>
      </c>
      <c r="G186" s="51" t="n">
        <v>27305</v>
      </c>
      <c r="H186" s="52" t="n">
        <v>7556457</v>
      </c>
      <c r="I186" s="42" t="n">
        <v>131.577465465616</v>
      </c>
      <c r="J186" s="43" t="n">
        <v>0.0451585552452082</v>
      </c>
      <c r="K186" s="53" t="n">
        <v>5742972</v>
      </c>
    </row>
    <row r="187" customFormat="false" ht="15" hidden="false" customHeight="true" outlineLevel="0" collapsed="false">
      <c r="A187" s="46" t="s">
        <v>375</v>
      </c>
      <c r="B187" s="47" t="n">
        <v>3</v>
      </c>
      <c r="C187" s="48" t="s">
        <v>376</v>
      </c>
      <c r="D187" s="49" t="n">
        <v>1703735</v>
      </c>
      <c r="E187" s="50" t="s">
        <v>17</v>
      </c>
      <c r="F187" s="39" t="n">
        <v>112.090852450625</v>
      </c>
      <c r="G187" s="51" t="n">
        <v>1519959</v>
      </c>
      <c r="H187" s="52" t="n">
        <v>220669920</v>
      </c>
      <c r="I187" s="42" t="n">
        <v>123.242257847013</v>
      </c>
      <c r="J187" s="43" t="n">
        <v>1.31875755705031</v>
      </c>
      <c r="K187" s="53" t="n">
        <v>179053779</v>
      </c>
    </row>
    <row r="188" customFormat="false" ht="15" hidden="false" customHeight="true" outlineLevel="0" collapsed="false">
      <c r="A188" s="46" t="s">
        <v>377</v>
      </c>
      <c r="B188" s="47" t="n">
        <v>4</v>
      </c>
      <c r="C188" s="48" t="s">
        <v>378</v>
      </c>
      <c r="D188" s="49" t="n">
        <v>169202</v>
      </c>
      <c r="E188" s="50" t="s">
        <v>17</v>
      </c>
      <c r="F188" s="39" t="n">
        <v>99.1863532446216</v>
      </c>
      <c r="G188" s="51" t="n">
        <v>170590</v>
      </c>
      <c r="H188" s="52" t="n">
        <v>75783500</v>
      </c>
      <c r="I188" s="42" t="n">
        <v>133.808805265093</v>
      </c>
      <c r="J188" s="43" t="n">
        <v>0.452893911978224</v>
      </c>
      <c r="K188" s="53" t="n">
        <v>56635660</v>
      </c>
    </row>
    <row r="189" customFormat="false" ht="15" hidden="false" customHeight="true" outlineLevel="0" collapsed="false">
      <c r="A189" s="46" t="s">
        <v>379</v>
      </c>
      <c r="B189" s="47" t="n">
        <v>5</v>
      </c>
      <c r="C189" s="48" t="s">
        <v>380</v>
      </c>
      <c r="D189" s="49" t="n">
        <v>61049</v>
      </c>
      <c r="E189" s="50" t="s">
        <v>17</v>
      </c>
      <c r="F189" s="39" t="n">
        <v>106.805577424378</v>
      </c>
      <c r="G189" s="51" t="n">
        <v>57159</v>
      </c>
      <c r="H189" s="52" t="n">
        <v>26012658</v>
      </c>
      <c r="I189" s="42" t="n">
        <v>155.033644405967</v>
      </c>
      <c r="J189" s="43" t="n">
        <v>0.155455665713139</v>
      </c>
      <c r="K189" s="53" t="n">
        <v>16778718</v>
      </c>
    </row>
    <row r="190" customFormat="false" ht="15" hidden="false" customHeight="true" outlineLevel="0" collapsed="false">
      <c r="A190" s="46" t="s">
        <v>381</v>
      </c>
      <c r="B190" s="47" t="n">
        <v>4</v>
      </c>
      <c r="C190" s="48" t="s">
        <v>382</v>
      </c>
      <c r="D190" s="49" t="n">
        <v>274710</v>
      </c>
      <c r="E190" s="50" t="s">
        <v>17</v>
      </c>
      <c r="F190" s="39" t="n">
        <v>106.869011449001</v>
      </c>
      <c r="G190" s="51" t="n">
        <v>257053</v>
      </c>
      <c r="H190" s="52" t="n">
        <v>32143656</v>
      </c>
      <c r="I190" s="42" t="n">
        <v>108.889416674873</v>
      </c>
      <c r="J190" s="43" t="n">
        <v>0.192095457601223</v>
      </c>
      <c r="K190" s="53" t="n">
        <v>29519541</v>
      </c>
    </row>
    <row r="191" customFormat="false" ht="15" hidden="false" customHeight="true" outlineLevel="0" collapsed="false">
      <c r="A191" s="46" t="s">
        <v>383</v>
      </c>
      <c r="B191" s="47" t="n">
        <v>5</v>
      </c>
      <c r="C191" s="48" t="s">
        <v>384</v>
      </c>
      <c r="D191" s="49" t="n">
        <v>4257</v>
      </c>
      <c r="E191" s="50" t="s">
        <v>17</v>
      </c>
      <c r="F191" s="39" t="n">
        <v>95.6414288923837</v>
      </c>
      <c r="G191" s="51" t="n">
        <v>4451</v>
      </c>
      <c r="H191" s="52" t="n">
        <v>530267</v>
      </c>
      <c r="I191" s="42" t="n">
        <v>112.933536937294</v>
      </c>
      <c r="J191" s="43" t="n">
        <v>0.0031689575702225</v>
      </c>
      <c r="K191" s="53" t="n">
        <v>469539</v>
      </c>
    </row>
    <row r="192" customFormat="false" ht="15" hidden="false" customHeight="true" outlineLevel="0" collapsed="false">
      <c r="A192" s="46" t="s">
        <v>385</v>
      </c>
      <c r="B192" s="47" t="n">
        <v>4</v>
      </c>
      <c r="C192" s="48" t="s">
        <v>386</v>
      </c>
      <c r="D192" s="49" t="n">
        <v>465327</v>
      </c>
      <c r="E192" s="50" t="s">
        <v>17</v>
      </c>
      <c r="F192" s="39" t="n">
        <v>115.070861040153</v>
      </c>
      <c r="G192" s="51" t="n">
        <v>404383</v>
      </c>
      <c r="H192" s="52" t="n">
        <v>48597135</v>
      </c>
      <c r="I192" s="42" t="n">
        <v>122.17082449051</v>
      </c>
      <c r="J192" s="43" t="n">
        <v>0.29042399178032</v>
      </c>
      <c r="K192" s="53" t="n">
        <v>39778020</v>
      </c>
    </row>
    <row r="193" customFormat="false" ht="15" hidden="false" customHeight="true" outlineLevel="0" collapsed="false">
      <c r="A193" s="46" t="s">
        <v>387</v>
      </c>
      <c r="B193" s="47" t="n">
        <v>5</v>
      </c>
      <c r="C193" s="48" t="s">
        <v>388</v>
      </c>
      <c r="D193" s="49" t="n">
        <v>313439</v>
      </c>
      <c r="E193" s="50" t="s">
        <v>17</v>
      </c>
      <c r="F193" s="39" t="n">
        <v>118.126417981322</v>
      </c>
      <c r="G193" s="51" t="n">
        <v>265342</v>
      </c>
      <c r="H193" s="52" t="n">
        <v>29508275</v>
      </c>
      <c r="I193" s="42" t="n">
        <v>124.060479130155</v>
      </c>
      <c r="J193" s="43" t="n">
        <v>0.176346013320568</v>
      </c>
      <c r="K193" s="53" t="n">
        <v>23785395</v>
      </c>
    </row>
    <row r="194" customFormat="false" ht="15" hidden="false" customHeight="true" outlineLevel="0" collapsed="false">
      <c r="A194" s="46" t="s">
        <v>389</v>
      </c>
      <c r="B194" s="47" t="n">
        <v>4</v>
      </c>
      <c r="C194" s="48" t="s">
        <v>390</v>
      </c>
      <c r="D194" s="49" t="n">
        <v>794487</v>
      </c>
      <c r="E194" s="50" t="s">
        <v>17</v>
      </c>
      <c r="F194" s="39" t="n">
        <v>115.486826000878</v>
      </c>
      <c r="G194" s="51" t="n">
        <v>687946</v>
      </c>
      <c r="H194" s="52" t="n">
        <v>64145629</v>
      </c>
      <c r="I194" s="42" t="n">
        <v>120.754810218673</v>
      </c>
      <c r="J194" s="43" t="n">
        <v>0.383344195690537</v>
      </c>
      <c r="K194" s="53" t="n">
        <v>53120558</v>
      </c>
    </row>
    <row r="195" customFormat="false" ht="15" hidden="false" customHeight="true" outlineLevel="0" collapsed="false">
      <c r="A195" s="46" t="s">
        <v>391</v>
      </c>
      <c r="B195" s="47" t="n">
        <v>5</v>
      </c>
      <c r="C195" s="48" t="s">
        <v>392</v>
      </c>
      <c r="D195" s="49" t="n">
        <v>482398</v>
      </c>
      <c r="E195" s="50" t="s">
        <v>17</v>
      </c>
      <c r="F195" s="39" t="n">
        <v>105.703730322897</v>
      </c>
      <c r="G195" s="51" t="n">
        <v>456368</v>
      </c>
      <c r="H195" s="52" t="n">
        <v>39510660</v>
      </c>
      <c r="I195" s="42" t="n">
        <v>111.052954425821</v>
      </c>
      <c r="J195" s="43" t="n">
        <v>0.236121812429375</v>
      </c>
      <c r="K195" s="53" t="n">
        <v>35578216</v>
      </c>
      <c r="L195" s="60"/>
    </row>
    <row r="196" customFormat="false" ht="15" hidden="false" customHeight="true" outlineLevel="0" collapsed="false">
      <c r="A196" s="46" t="s">
        <v>393</v>
      </c>
      <c r="B196" s="47" t="n">
        <v>3</v>
      </c>
      <c r="C196" s="48" t="s">
        <v>394</v>
      </c>
      <c r="D196" s="49" t="n">
        <v>376</v>
      </c>
      <c r="E196" s="50" t="s">
        <v>17</v>
      </c>
      <c r="F196" s="39" t="n">
        <v>25.984796129924</v>
      </c>
      <c r="G196" s="51" t="n">
        <v>1447</v>
      </c>
      <c r="H196" s="52" t="n">
        <v>1191725</v>
      </c>
      <c r="I196" s="42" t="n">
        <v>2426.59485654945</v>
      </c>
      <c r="J196" s="43" t="n">
        <v>0.00712193283831242</v>
      </c>
      <c r="K196" s="53" t="n">
        <v>49111</v>
      </c>
      <c r="L196" s="60"/>
    </row>
    <row r="197" customFormat="false" ht="15" hidden="false" customHeight="true" outlineLevel="0" collapsed="false">
      <c r="A197" s="46" t="s">
        <v>395</v>
      </c>
      <c r="B197" s="47" t="n">
        <v>4</v>
      </c>
      <c r="C197" s="48" t="s">
        <v>396</v>
      </c>
      <c r="D197" s="49" t="n">
        <v>376</v>
      </c>
      <c r="E197" s="50" t="s">
        <v>17</v>
      </c>
      <c r="F197" s="39" t="n">
        <v>26.0027662517289</v>
      </c>
      <c r="G197" s="51" t="n">
        <v>1446</v>
      </c>
      <c r="H197" s="52" t="n">
        <v>1190936</v>
      </c>
      <c r="I197" s="42" t="n">
        <v>2539.4174591667</v>
      </c>
      <c r="J197" s="43" t="n">
        <v>0.00711721765233459</v>
      </c>
      <c r="K197" s="53" t="n">
        <v>46898</v>
      </c>
      <c r="L197" s="60"/>
    </row>
    <row r="198" customFormat="false" ht="15" hidden="false" customHeight="true" outlineLevel="0" collapsed="false">
      <c r="A198" s="46" t="s">
        <v>397</v>
      </c>
      <c r="B198" s="47" t="n">
        <v>3</v>
      </c>
      <c r="C198" s="48" t="s">
        <v>398</v>
      </c>
      <c r="D198" s="49" t="n">
        <v>588746</v>
      </c>
      <c r="E198" s="50" t="s">
        <v>17</v>
      </c>
      <c r="F198" s="39" t="n">
        <v>104.519164196062</v>
      </c>
      <c r="G198" s="51" t="n">
        <v>563290</v>
      </c>
      <c r="H198" s="52" t="n">
        <v>144259813</v>
      </c>
      <c r="I198" s="42" t="n">
        <v>104.540946167662</v>
      </c>
      <c r="J198" s="43" t="n">
        <v>0.862118944767886</v>
      </c>
      <c r="K198" s="53" t="n">
        <v>137993598</v>
      </c>
      <c r="L198" s="60"/>
    </row>
    <row r="199" customFormat="false" ht="15" hidden="false" customHeight="true" outlineLevel="0" collapsed="false">
      <c r="A199" s="46" t="s">
        <v>399</v>
      </c>
      <c r="B199" s="47" t="n">
        <v>4</v>
      </c>
      <c r="C199" s="48" t="s">
        <v>400</v>
      </c>
      <c r="D199" s="49" t="n">
        <v>580518</v>
      </c>
      <c r="E199" s="50" t="s">
        <v>17</v>
      </c>
      <c r="F199" s="39" t="n">
        <v>104.376859801322</v>
      </c>
      <c r="G199" s="51" t="n">
        <v>556175</v>
      </c>
      <c r="H199" s="52" t="n">
        <v>135233149</v>
      </c>
      <c r="I199" s="42" t="n">
        <v>103.245286513504</v>
      </c>
      <c r="J199" s="43" t="n">
        <v>0.808174205199603</v>
      </c>
      <c r="K199" s="53" t="n">
        <v>130982395</v>
      </c>
      <c r="L199" s="60"/>
    </row>
    <row r="200" customFormat="false" ht="15" hidden="false" customHeight="true" outlineLevel="0" collapsed="false">
      <c r="A200" s="46" t="s">
        <v>401</v>
      </c>
      <c r="B200" s="47" t="n">
        <v>2</v>
      </c>
      <c r="C200" s="48" t="s">
        <v>402</v>
      </c>
      <c r="D200" s="49" t="n">
        <v>165009</v>
      </c>
      <c r="E200" s="50" t="s">
        <v>17</v>
      </c>
      <c r="F200" s="39" t="n">
        <v>108.547126618251</v>
      </c>
      <c r="G200" s="51" t="n">
        <v>152016</v>
      </c>
      <c r="H200" s="52" t="n">
        <v>117600853</v>
      </c>
      <c r="I200" s="42" t="n">
        <v>121.134299325668</v>
      </c>
      <c r="J200" s="43" t="n">
        <v>0.702800878385745</v>
      </c>
      <c r="K200" s="53" t="n">
        <v>97083034</v>
      </c>
    </row>
    <row r="201" customFormat="false" ht="15" hidden="false" customHeight="true" outlineLevel="0" collapsed="false">
      <c r="A201" s="46" t="s">
        <v>403</v>
      </c>
      <c r="B201" s="47" t="n">
        <v>3</v>
      </c>
      <c r="C201" s="48" t="s">
        <v>404</v>
      </c>
      <c r="D201" s="49" t="n">
        <v>41915</v>
      </c>
      <c r="E201" s="50" t="s">
        <v>17</v>
      </c>
      <c r="F201" s="39" t="n">
        <v>104.188416604524</v>
      </c>
      <c r="G201" s="51" t="n">
        <v>40230</v>
      </c>
      <c r="H201" s="52" t="n">
        <v>46047898</v>
      </c>
      <c r="I201" s="42" t="n">
        <v>121.288419432551</v>
      </c>
      <c r="J201" s="43" t="n">
        <v>0.275189357361355</v>
      </c>
      <c r="K201" s="53" t="n">
        <v>37965618</v>
      </c>
    </row>
    <row r="202" customFormat="false" ht="15" hidden="false" customHeight="true" outlineLevel="0" collapsed="false">
      <c r="A202" s="46" t="s">
        <v>405</v>
      </c>
      <c r="B202" s="47" t="n">
        <v>4</v>
      </c>
      <c r="C202" s="48" t="s">
        <v>406</v>
      </c>
      <c r="D202" s="49" t="n">
        <v>7422</v>
      </c>
      <c r="E202" s="50" t="s">
        <v>17</v>
      </c>
      <c r="F202" s="39" t="n">
        <v>263.565340909091</v>
      </c>
      <c r="G202" s="51" t="n">
        <v>2816</v>
      </c>
      <c r="H202" s="52" t="n">
        <v>6727873</v>
      </c>
      <c r="I202" s="42" t="n">
        <v>253.588507188096</v>
      </c>
      <c r="J202" s="43" t="n">
        <v>0.0402068091637714</v>
      </c>
      <c r="K202" s="53" t="n">
        <v>2653067</v>
      </c>
    </row>
    <row r="203" customFormat="false" ht="15" hidden="false" customHeight="true" outlineLevel="0" collapsed="false">
      <c r="A203" s="46" t="s">
        <v>407</v>
      </c>
      <c r="B203" s="47" t="n">
        <v>4</v>
      </c>
      <c r="C203" s="48" t="s">
        <v>408</v>
      </c>
      <c r="D203" s="49" t="n">
        <v>866</v>
      </c>
      <c r="E203" s="50" t="s">
        <v>17</v>
      </c>
      <c r="F203" s="39" t="n">
        <v>84.652981427175</v>
      </c>
      <c r="G203" s="51" t="n">
        <v>1023</v>
      </c>
      <c r="H203" s="52" t="n">
        <v>902784</v>
      </c>
      <c r="I203" s="42" t="n">
        <v>90.4962244121601</v>
      </c>
      <c r="J203" s="43" t="n">
        <v>0.00539517675260907</v>
      </c>
      <c r="K203" s="53" t="n">
        <v>997593</v>
      </c>
    </row>
    <row r="204" customFormat="false" ht="15" hidden="false" customHeight="true" outlineLevel="0" collapsed="false">
      <c r="A204" s="46" t="s">
        <v>409</v>
      </c>
      <c r="B204" s="47" t="n">
        <v>4</v>
      </c>
      <c r="C204" s="48" t="s">
        <v>410</v>
      </c>
      <c r="D204" s="49" t="n">
        <v>3157</v>
      </c>
      <c r="E204" s="50" t="s">
        <v>17</v>
      </c>
      <c r="F204" s="39" t="n">
        <v>101.838709677419</v>
      </c>
      <c r="G204" s="51" t="n">
        <v>3100</v>
      </c>
      <c r="H204" s="52" t="n">
        <v>4824138</v>
      </c>
      <c r="I204" s="42" t="n">
        <v>111.602951008539</v>
      </c>
      <c r="J204" s="43" t="n">
        <v>0.0288297944901305</v>
      </c>
      <c r="K204" s="53" t="n">
        <v>4322590</v>
      </c>
    </row>
    <row r="205" customFormat="false" ht="15" hidden="false" customHeight="true" outlineLevel="0" collapsed="false">
      <c r="A205" s="46" t="s">
        <v>411</v>
      </c>
      <c r="B205" s="47" t="n">
        <v>4</v>
      </c>
      <c r="C205" s="48" t="s">
        <v>412</v>
      </c>
      <c r="D205" s="49" t="n">
        <v>19627</v>
      </c>
      <c r="E205" s="50" t="s">
        <v>17</v>
      </c>
      <c r="F205" s="39" t="n">
        <v>88.0173998834029</v>
      </c>
      <c r="G205" s="51" t="n">
        <v>22299</v>
      </c>
      <c r="H205" s="52" t="n">
        <v>17408549</v>
      </c>
      <c r="I205" s="42" t="n">
        <v>113.210260943113</v>
      </c>
      <c r="J205" s="43" t="n">
        <v>0.104036180151017</v>
      </c>
      <c r="K205" s="53" t="n">
        <v>15377183</v>
      </c>
    </row>
    <row r="206" customFormat="false" ht="15" hidden="false" customHeight="true" outlineLevel="0" collapsed="false">
      <c r="A206" s="46" t="s">
        <v>413</v>
      </c>
      <c r="B206" s="47" t="n">
        <v>3</v>
      </c>
      <c r="C206" s="48" t="s">
        <v>414</v>
      </c>
      <c r="D206" s="49" t="n">
        <v>114212</v>
      </c>
      <c r="E206" s="50" t="s">
        <v>17</v>
      </c>
      <c r="F206" s="39" t="n">
        <v>111.279777853559</v>
      </c>
      <c r="G206" s="51" t="n">
        <v>102635</v>
      </c>
      <c r="H206" s="52" t="n">
        <v>61300071</v>
      </c>
      <c r="I206" s="42" t="n">
        <v>129.021451927862</v>
      </c>
      <c r="J206" s="43" t="n">
        <v>0.366338701164936</v>
      </c>
      <c r="K206" s="53" t="n">
        <v>47511534</v>
      </c>
    </row>
    <row r="207" customFormat="false" ht="15" hidden="false" customHeight="true" outlineLevel="0" collapsed="false">
      <c r="A207" s="46" t="s">
        <v>415</v>
      </c>
      <c r="B207" s="47" t="n">
        <v>4</v>
      </c>
      <c r="C207" s="48" t="s">
        <v>416</v>
      </c>
      <c r="D207" s="49" t="n">
        <v>5379</v>
      </c>
      <c r="E207" s="50" t="s">
        <v>17</v>
      </c>
      <c r="F207" s="39" t="n">
        <v>122.752167959836</v>
      </c>
      <c r="G207" s="51" t="n">
        <v>4382</v>
      </c>
      <c r="H207" s="52" t="n">
        <v>1861656</v>
      </c>
      <c r="I207" s="42" t="n">
        <v>135.351327771416</v>
      </c>
      <c r="J207" s="43" t="n">
        <v>0.0111255440643113</v>
      </c>
      <c r="K207" s="53" t="n">
        <v>1375425</v>
      </c>
    </row>
    <row r="208" customFormat="false" ht="15" hidden="false" customHeight="true" outlineLevel="0" collapsed="false">
      <c r="A208" s="46" t="s">
        <v>417</v>
      </c>
      <c r="B208" s="47" t="n">
        <v>4</v>
      </c>
      <c r="C208" s="48" t="s">
        <v>418</v>
      </c>
      <c r="D208" s="49" t="n">
        <v>88445</v>
      </c>
      <c r="E208" s="50" t="s">
        <v>17</v>
      </c>
      <c r="F208" s="39" t="n">
        <v>112.202826478573</v>
      </c>
      <c r="G208" s="51" t="n">
        <v>78826</v>
      </c>
      <c r="H208" s="52" t="n">
        <v>41676195</v>
      </c>
      <c r="I208" s="42" t="n">
        <v>125.738096156851</v>
      </c>
      <c r="J208" s="43" t="n">
        <v>0.249063384376775</v>
      </c>
      <c r="K208" s="53" t="n">
        <v>33145241</v>
      </c>
    </row>
    <row r="209" customFormat="false" ht="15" hidden="false" customHeight="true" outlineLevel="0" collapsed="false">
      <c r="A209" s="46" t="s">
        <v>419</v>
      </c>
      <c r="B209" s="47" t="n">
        <v>3</v>
      </c>
      <c r="C209" s="48" t="s">
        <v>420</v>
      </c>
      <c r="D209" s="49" t="n">
        <v>5217</v>
      </c>
      <c r="E209" s="50" t="s">
        <v>17</v>
      </c>
      <c r="F209" s="39" t="n">
        <v>88.6641740312712</v>
      </c>
      <c r="G209" s="51" t="n">
        <v>5884</v>
      </c>
      <c r="H209" s="52" t="n">
        <v>2084895</v>
      </c>
      <c r="I209" s="42" t="n">
        <v>93.8342609966015</v>
      </c>
      <c r="J209" s="43" t="n">
        <v>0.0124596548406162</v>
      </c>
      <c r="K209" s="53" t="n">
        <v>2221891</v>
      </c>
    </row>
    <row r="210" customFormat="false" ht="15" hidden="false" customHeight="true" outlineLevel="0" collapsed="false">
      <c r="A210" s="46" t="s">
        <v>421</v>
      </c>
      <c r="B210" s="47" t="n">
        <v>4</v>
      </c>
      <c r="C210" s="48" t="s">
        <v>422</v>
      </c>
      <c r="D210" s="49" t="n">
        <v>5030</v>
      </c>
      <c r="E210" s="50" t="s">
        <v>17</v>
      </c>
      <c r="F210" s="39" t="n">
        <v>87.1146518877728</v>
      </c>
      <c r="G210" s="51" t="n">
        <v>5774</v>
      </c>
      <c r="H210" s="52" t="n">
        <v>1999078</v>
      </c>
      <c r="I210" s="42" t="n">
        <v>91.9776869641554</v>
      </c>
      <c r="J210" s="43" t="n">
        <v>0.0119467991814789</v>
      </c>
      <c r="K210" s="53" t="n">
        <v>2173438</v>
      </c>
    </row>
    <row r="211" customFormat="false" ht="15" hidden="false" customHeight="true" outlineLevel="0" collapsed="false">
      <c r="A211" s="46" t="s">
        <v>423</v>
      </c>
      <c r="B211" s="47" t="n">
        <v>3</v>
      </c>
      <c r="C211" s="48" t="s">
        <v>424</v>
      </c>
      <c r="D211" s="49" t="n">
        <v>385</v>
      </c>
      <c r="E211" s="50" t="s">
        <v>17</v>
      </c>
      <c r="F211" s="39" t="n">
        <v>61.6</v>
      </c>
      <c r="G211" s="51" t="n">
        <v>625</v>
      </c>
      <c r="H211" s="52" t="n">
        <v>1103011</v>
      </c>
      <c r="I211" s="42" t="n">
        <v>42.2277580997622</v>
      </c>
      <c r="J211" s="43" t="n">
        <v>0.00659176425930464</v>
      </c>
      <c r="K211" s="53" t="n">
        <v>2612052</v>
      </c>
    </row>
    <row r="212" customFormat="false" ht="15" hidden="false" customHeight="true" outlineLevel="0" collapsed="false">
      <c r="A212" s="46" t="s">
        <v>425</v>
      </c>
      <c r="B212" s="47" t="n">
        <v>3</v>
      </c>
      <c r="C212" s="48" t="s">
        <v>426</v>
      </c>
      <c r="D212" s="49" t="n">
        <v>510501</v>
      </c>
      <c r="E212" s="50" t="s">
        <v>358</v>
      </c>
      <c r="F212" s="39" t="n">
        <v>52.7006310643029</v>
      </c>
      <c r="G212" s="51" t="n">
        <v>968681</v>
      </c>
      <c r="H212" s="52" t="n">
        <v>1255460</v>
      </c>
      <c r="I212" s="42" t="n">
        <v>39.267594585372</v>
      </c>
      <c r="J212" s="43" t="n">
        <v>0.00750282305161653</v>
      </c>
      <c r="K212" s="53" t="n">
        <v>3197191</v>
      </c>
    </row>
    <row r="213" customFormat="false" ht="15" hidden="false" customHeight="true" outlineLevel="0" collapsed="false">
      <c r="A213" s="46" t="s">
        <v>427</v>
      </c>
      <c r="B213" s="47" t="n">
        <v>2</v>
      </c>
      <c r="C213" s="48" t="s">
        <v>428</v>
      </c>
      <c r="D213" s="49" t="n">
        <v>0</v>
      </c>
      <c r="E213" s="50"/>
      <c r="F213" s="39"/>
      <c r="G213" s="51"/>
      <c r="H213" s="52" t="n">
        <v>252543772</v>
      </c>
      <c r="I213" s="42" t="n">
        <v>106.905945131824</v>
      </c>
      <c r="J213" s="43" t="n">
        <v>1.50924062423637</v>
      </c>
      <c r="K213" s="53" t="n">
        <v>236229867</v>
      </c>
    </row>
    <row r="214" customFormat="false" ht="15" hidden="false" customHeight="true" outlineLevel="0" collapsed="false">
      <c r="A214" s="46" t="s">
        <v>429</v>
      </c>
      <c r="B214" s="47" t="n">
        <v>3</v>
      </c>
      <c r="C214" s="48" t="s">
        <v>430</v>
      </c>
      <c r="D214" s="49" t="n">
        <v>2298</v>
      </c>
      <c r="E214" s="50" t="s">
        <v>17</v>
      </c>
      <c r="F214" s="39" t="n">
        <v>87.3764258555133</v>
      </c>
      <c r="G214" s="51" t="n">
        <v>2630</v>
      </c>
      <c r="H214" s="52" t="n">
        <v>2808824</v>
      </c>
      <c r="I214" s="42" t="n">
        <v>121.818237016155</v>
      </c>
      <c r="J214" s="43" t="n">
        <v>0.0167859664625984</v>
      </c>
      <c r="K214" s="53" t="n">
        <v>2305750</v>
      </c>
    </row>
    <row r="215" customFormat="false" ht="15" hidden="false" customHeight="true" outlineLevel="0" collapsed="false">
      <c r="A215" s="46" t="s">
        <v>431</v>
      </c>
      <c r="B215" s="47" t="n">
        <v>4</v>
      </c>
      <c r="C215" s="48" t="s">
        <v>432</v>
      </c>
      <c r="D215" s="49" t="n">
        <v>1951</v>
      </c>
      <c r="E215" s="50" t="s">
        <v>17</v>
      </c>
      <c r="F215" s="39" t="n">
        <v>87.7642825011246</v>
      </c>
      <c r="G215" s="51" t="n">
        <v>2223</v>
      </c>
      <c r="H215" s="52" t="n">
        <v>2172569</v>
      </c>
      <c r="I215" s="42" t="n">
        <v>150.812522213337</v>
      </c>
      <c r="J215" s="43" t="n">
        <v>0.0129836082188421</v>
      </c>
      <c r="K215" s="53" t="n">
        <v>1440576</v>
      </c>
    </row>
    <row r="216" customFormat="false" ht="15" hidden="false" customHeight="true" outlineLevel="0" collapsed="false">
      <c r="A216" s="46" t="s">
        <v>433</v>
      </c>
      <c r="B216" s="47" t="n">
        <v>3</v>
      </c>
      <c r="C216" s="48" t="s">
        <v>434</v>
      </c>
      <c r="D216" s="49" t="n">
        <v>2076</v>
      </c>
      <c r="E216" s="50" t="s">
        <v>17</v>
      </c>
      <c r="F216" s="39" t="n">
        <v>149.137931034483</v>
      </c>
      <c r="G216" s="51" t="n">
        <v>1392</v>
      </c>
      <c r="H216" s="52" t="n">
        <v>1566220</v>
      </c>
      <c r="I216" s="42" t="n">
        <v>371.564813057506</v>
      </c>
      <c r="J216" s="43" t="n">
        <v>0.00935997285449385</v>
      </c>
      <c r="K216" s="53" t="n">
        <v>421520</v>
      </c>
    </row>
    <row r="217" customFormat="false" ht="15" hidden="false" customHeight="true" outlineLevel="0" collapsed="false">
      <c r="A217" s="46" t="s">
        <v>435</v>
      </c>
      <c r="B217" s="47" t="n">
        <v>4</v>
      </c>
      <c r="C217" s="48" t="s">
        <v>436</v>
      </c>
      <c r="D217" s="49" t="n">
        <v>935</v>
      </c>
      <c r="E217" s="50" t="s">
        <v>17</v>
      </c>
      <c r="F217" s="39" t="n">
        <v>1798.07692307692</v>
      </c>
      <c r="G217" s="51" t="n">
        <v>52</v>
      </c>
      <c r="H217" s="52" t="n">
        <v>1343181</v>
      </c>
      <c r="I217" s="42" t="n">
        <v>1953.94518634896</v>
      </c>
      <c r="J217" s="43" t="n">
        <v>0.00802705730910849</v>
      </c>
      <c r="K217" s="53" t="n">
        <v>68742</v>
      </c>
    </row>
    <row r="218" customFormat="false" ht="15" hidden="false" customHeight="true" outlineLevel="0" collapsed="false">
      <c r="A218" s="46" t="s">
        <v>437</v>
      </c>
      <c r="B218" s="47" t="n">
        <v>5</v>
      </c>
      <c r="C218" s="48" t="s">
        <v>438</v>
      </c>
      <c r="D218" s="49" t="n">
        <v>935</v>
      </c>
      <c r="E218" s="50" t="s">
        <v>17</v>
      </c>
      <c r="F218" s="39" t="n">
        <v>2032.60869565217</v>
      </c>
      <c r="G218" s="51" t="n">
        <v>46</v>
      </c>
      <c r="H218" s="52" t="n">
        <v>1343181</v>
      </c>
      <c r="I218" s="42" t="n">
        <v>2182.68549514121</v>
      </c>
      <c r="J218" s="43" t="n">
        <v>0.00802705730910849</v>
      </c>
      <c r="K218" s="53" t="n">
        <v>61538</v>
      </c>
    </row>
    <row r="219" customFormat="false" ht="15" hidden="false" customHeight="true" outlineLevel="0" collapsed="false">
      <c r="A219" s="46" t="s">
        <v>439</v>
      </c>
      <c r="B219" s="47" t="n">
        <v>3</v>
      </c>
      <c r="C219" s="48" t="s">
        <v>440</v>
      </c>
      <c r="D219" s="49" t="n">
        <v>1060</v>
      </c>
      <c r="E219" s="50" t="s">
        <v>17</v>
      </c>
      <c r="F219" s="39" t="n">
        <v>141.522029372497</v>
      </c>
      <c r="G219" s="51" t="n">
        <v>749</v>
      </c>
      <c r="H219" s="52" t="n">
        <v>1529052</v>
      </c>
      <c r="I219" s="42" t="n">
        <v>147.889383663663</v>
      </c>
      <c r="J219" s="43" t="n">
        <v>0.00913785114039504</v>
      </c>
      <c r="K219" s="53" t="n">
        <v>1033916</v>
      </c>
    </row>
    <row r="220" customFormat="false" ht="15" hidden="false" customHeight="true" outlineLevel="0" collapsed="false">
      <c r="A220" s="46" t="s">
        <v>441</v>
      </c>
      <c r="B220" s="47" t="n">
        <v>4</v>
      </c>
      <c r="C220" s="48" t="s">
        <v>442</v>
      </c>
      <c r="D220" s="49" t="n">
        <v>736</v>
      </c>
      <c r="E220" s="50" t="s">
        <v>17</v>
      </c>
      <c r="F220" s="39" t="n">
        <v>153.014553014553</v>
      </c>
      <c r="G220" s="51" t="n">
        <v>481</v>
      </c>
      <c r="H220" s="52" t="n">
        <v>584491</v>
      </c>
      <c r="I220" s="42" t="n">
        <v>126.723311811358</v>
      </c>
      <c r="J220" s="43" t="n">
        <v>0.00349300857714495</v>
      </c>
      <c r="K220" s="53" t="n">
        <v>461234</v>
      </c>
    </row>
    <row r="221" customFormat="false" ht="15" hidden="false" customHeight="true" outlineLevel="0" collapsed="false">
      <c r="A221" s="46" t="s">
        <v>443</v>
      </c>
      <c r="B221" s="47" t="n">
        <v>4</v>
      </c>
      <c r="C221" s="48" t="s">
        <v>444</v>
      </c>
      <c r="D221" s="49" t="n">
        <v>52</v>
      </c>
      <c r="E221" s="50" t="s">
        <v>17</v>
      </c>
      <c r="F221" s="39" t="n">
        <v>173.333333333333</v>
      </c>
      <c r="G221" s="51" t="n">
        <v>30</v>
      </c>
      <c r="H221" s="52" t="n">
        <v>447509</v>
      </c>
      <c r="I221" s="42" t="n">
        <v>285.663491982433</v>
      </c>
      <c r="J221" s="43" t="n">
        <v>0.00267438296800046</v>
      </c>
      <c r="K221" s="53" t="n">
        <v>156656</v>
      </c>
    </row>
    <row r="222" customFormat="false" ht="15" hidden="false" customHeight="true" outlineLevel="0" collapsed="false">
      <c r="A222" s="46" t="s">
        <v>445</v>
      </c>
      <c r="B222" s="47" t="n">
        <v>3</v>
      </c>
      <c r="C222" s="48" t="s">
        <v>446</v>
      </c>
      <c r="D222" s="49" t="n">
        <v>113000</v>
      </c>
      <c r="E222" s="50" t="s">
        <v>17</v>
      </c>
      <c r="F222" s="39" t="n">
        <v>114.913306554126</v>
      </c>
      <c r="G222" s="51" t="n">
        <v>98335</v>
      </c>
      <c r="H222" s="52" t="n">
        <v>83474302</v>
      </c>
      <c r="I222" s="42" t="n">
        <v>115.560936646286</v>
      </c>
      <c r="J222" s="43" t="n">
        <v>0.498855333712902</v>
      </c>
      <c r="K222" s="53" t="n">
        <v>72234013</v>
      </c>
    </row>
    <row r="223" customFormat="false" ht="15" hidden="false" customHeight="true" outlineLevel="0" collapsed="false">
      <c r="A223" s="46" t="s">
        <v>447</v>
      </c>
      <c r="B223" s="47" t="n">
        <v>4</v>
      </c>
      <c r="C223" s="48" t="s">
        <v>448</v>
      </c>
      <c r="D223" s="49" t="n">
        <v>100</v>
      </c>
      <c r="E223" s="50" t="s">
        <v>17</v>
      </c>
      <c r="F223" s="39" t="n">
        <v>119.047619047619</v>
      </c>
      <c r="G223" s="51" t="n">
        <v>84</v>
      </c>
      <c r="H223" s="52" t="n">
        <v>69241</v>
      </c>
      <c r="I223" s="42" t="n">
        <v>79.5306792860261</v>
      </c>
      <c r="J223" s="43" t="n">
        <v>0.00041379492052075</v>
      </c>
      <c r="K223" s="53" t="n">
        <v>87062</v>
      </c>
    </row>
    <row r="224" customFormat="false" ht="15" hidden="false" customHeight="true" outlineLevel="0" collapsed="false">
      <c r="A224" s="46" t="s">
        <v>449</v>
      </c>
      <c r="B224" s="47" t="n">
        <v>5</v>
      </c>
      <c r="C224" s="48" t="s">
        <v>450</v>
      </c>
      <c r="D224" s="49" t="n">
        <v>25</v>
      </c>
      <c r="E224" s="50" t="s">
        <v>17</v>
      </c>
      <c r="F224" s="39" t="n">
        <v>416.666666666667</v>
      </c>
      <c r="G224" s="51" t="n">
        <v>6</v>
      </c>
      <c r="H224" s="52" t="n">
        <v>5424</v>
      </c>
      <c r="I224" s="42" t="n">
        <v>296.069868995633</v>
      </c>
      <c r="J224" s="43" t="n">
        <v>3.24146625396015E-005</v>
      </c>
      <c r="K224" s="53" t="n">
        <v>1832</v>
      </c>
    </row>
    <row r="225" customFormat="false" ht="15" hidden="false" customHeight="true" outlineLevel="0" collapsed="false">
      <c r="A225" s="46" t="s">
        <v>451</v>
      </c>
      <c r="B225" s="47" t="n">
        <v>4</v>
      </c>
      <c r="C225" s="48" t="s">
        <v>452</v>
      </c>
      <c r="D225" s="49" t="n">
        <v>107786</v>
      </c>
      <c r="E225" s="50" t="s">
        <v>17</v>
      </c>
      <c r="F225" s="39" t="n">
        <v>116.265222690843</v>
      </c>
      <c r="G225" s="51" t="n">
        <v>92707</v>
      </c>
      <c r="H225" s="52" t="n">
        <v>76264906</v>
      </c>
      <c r="I225" s="42" t="n">
        <v>116.553047236678</v>
      </c>
      <c r="J225" s="43" t="n">
        <v>0.455770868658633</v>
      </c>
      <c r="K225" s="53" t="n">
        <v>65433644</v>
      </c>
    </row>
    <row r="226" customFormat="false" ht="15" hidden="false" customHeight="true" outlineLevel="0" collapsed="false">
      <c r="A226" s="46" t="s">
        <v>453</v>
      </c>
      <c r="B226" s="47" t="n">
        <v>4</v>
      </c>
      <c r="C226" s="48" t="s">
        <v>454</v>
      </c>
      <c r="D226" s="49" t="n">
        <v>2197</v>
      </c>
      <c r="E226" s="50" t="s">
        <v>17</v>
      </c>
      <c r="F226" s="39" t="n">
        <v>120.449561403509</v>
      </c>
      <c r="G226" s="51" t="n">
        <v>1824</v>
      </c>
      <c r="H226" s="52" t="n">
        <v>2375327</v>
      </c>
      <c r="I226" s="42" t="n">
        <v>129.599720212263</v>
      </c>
      <c r="J226" s="43" t="n">
        <v>0.0141953213728252</v>
      </c>
      <c r="K226" s="53" t="n">
        <v>1832818</v>
      </c>
    </row>
    <row r="227" customFormat="false" ht="15" hidden="false" customHeight="true" outlineLevel="0" collapsed="false">
      <c r="A227" s="46" t="s">
        <v>455</v>
      </c>
      <c r="B227" s="47" t="n">
        <v>3</v>
      </c>
      <c r="C227" s="48" t="s">
        <v>456</v>
      </c>
      <c r="D227" s="49" t="n">
        <v>29831830</v>
      </c>
      <c r="E227" s="50" t="s">
        <v>39</v>
      </c>
      <c r="F227" s="39" t="n">
        <v>87.6044541210316</v>
      </c>
      <c r="G227" s="51" t="n">
        <v>34052869</v>
      </c>
      <c r="H227" s="52" t="n">
        <v>73326446</v>
      </c>
      <c r="I227" s="42" t="n">
        <v>98.6054737848146</v>
      </c>
      <c r="J227" s="43" t="n">
        <v>0.438210177418568</v>
      </c>
      <c r="K227" s="53" t="n">
        <v>74363464</v>
      </c>
    </row>
    <row r="228" customFormat="false" ht="15" hidden="false" customHeight="true" outlineLevel="0" collapsed="false">
      <c r="A228" s="46" t="s">
        <v>457</v>
      </c>
      <c r="B228" s="47" t="n">
        <v>4</v>
      </c>
      <c r="C228" s="48" t="s">
        <v>458</v>
      </c>
      <c r="D228" s="49" t="n">
        <v>163513</v>
      </c>
      <c r="E228" s="50" t="s">
        <v>39</v>
      </c>
      <c r="F228" s="39" t="n">
        <v>132.242854601038</v>
      </c>
      <c r="G228" s="51" t="n">
        <v>123646</v>
      </c>
      <c r="H228" s="52" t="n">
        <v>249231</v>
      </c>
      <c r="I228" s="42" t="n">
        <v>109.119447290304</v>
      </c>
      <c r="J228" s="43" t="n">
        <v>0.00148944298661641</v>
      </c>
      <c r="K228" s="53" t="n">
        <v>228402</v>
      </c>
    </row>
    <row r="229" customFormat="false" ht="15" hidden="false" customHeight="true" outlineLevel="0" collapsed="false">
      <c r="A229" s="46" t="s">
        <v>459</v>
      </c>
      <c r="B229" s="47" t="n">
        <v>3</v>
      </c>
      <c r="C229" s="48" t="s">
        <v>460</v>
      </c>
      <c r="D229" s="49" t="n">
        <v>0</v>
      </c>
      <c r="E229" s="50"/>
      <c r="F229" s="39"/>
      <c r="G229" s="51"/>
      <c r="H229" s="52" t="n">
        <v>8999511</v>
      </c>
      <c r="I229" s="42" t="n">
        <v>105.355943322915</v>
      </c>
      <c r="J229" s="43" t="n">
        <v>0.0537824690424837</v>
      </c>
      <c r="K229" s="53" t="n">
        <v>8542006</v>
      </c>
    </row>
    <row r="230" customFormat="false" ht="15" hidden="false" customHeight="true" outlineLevel="0" collapsed="false">
      <c r="A230" s="46" t="s">
        <v>461</v>
      </c>
      <c r="B230" s="47" t="n">
        <v>4</v>
      </c>
      <c r="C230" s="48" t="s">
        <v>462</v>
      </c>
      <c r="D230" s="49" t="n">
        <v>839738</v>
      </c>
      <c r="E230" s="50" t="s">
        <v>39</v>
      </c>
      <c r="F230" s="39" t="n">
        <v>77.9978395288204</v>
      </c>
      <c r="G230" s="51" t="n">
        <v>1076617</v>
      </c>
      <c r="H230" s="52" t="n">
        <v>1352892</v>
      </c>
      <c r="I230" s="42" t="n">
        <v>90.0536970559476</v>
      </c>
      <c r="J230" s="43" t="n">
        <v>0.00808509174640976</v>
      </c>
      <c r="K230" s="53" t="n">
        <v>1502317</v>
      </c>
    </row>
    <row r="231" customFormat="false" ht="15" hidden="false" customHeight="true" outlineLevel="0" collapsed="false">
      <c r="A231" s="46" t="s">
        <v>463</v>
      </c>
      <c r="B231" s="47" t="n">
        <v>3</v>
      </c>
      <c r="C231" s="48" t="s">
        <v>464</v>
      </c>
      <c r="D231" s="49" t="n">
        <v>8739467</v>
      </c>
      <c r="E231" s="50" t="s">
        <v>39</v>
      </c>
      <c r="F231" s="39" t="n">
        <v>86.587175320397</v>
      </c>
      <c r="G231" s="51" t="n">
        <v>10093258</v>
      </c>
      <c r="H231" s="52" t="n">
        <v>11006499</v>
      </c>
      <c r="I231" s="42" t="n">
        <v>93.8918951150704</v>
      </c>
      <c r="J231" s="43" t="n">
        <v>0.0657765396068328</v>
      </c>
      <c r="K231" s="53" t="n">
        <v>11722523</v>
      </c>
    </row>
    <row r="232" customFormat="false" ht="15" hidden="false" customHeight="true" outlineLevel="0" collapsed="false">
      <c r="A232" s="46" t="s">
        <v>465</v>
      </c>
      <c r="B232" s="47" t="n">
        <v>4</v>
      </c>
      <c r="C232" s="48" t="s">
        <v>466</v>
      </c>
      <c r="D232" s="49" t="n">
        <v>7686362</v>
      </c>
      <c r="E232" s="50" t="s">
        <v>39</v>
      </c>
      <c r="F232" s="39" t="n">
        <v>82.9946506279806</v>
      </c>
      <c r="G232" s="51" t="n">
        <v>9261274</v>
      </c>
      <c r="H232" s="52" t="n">
        <v>9612861</v>
      </c>
      <c r="I232" s="42" t="n">
        <v>90.2273954720267</v>
      </c>
      <c r="J232" s="43" t="n">
        <v>0.0574479434651726</v>
      </c>
      <c r="K232" s="53" t="n">
        <v>10654038</v>
      </c>
    </row>
    <row r="233" customFormat="false" ht="15" hidden="false" customHeight="true" outlineLevel="0" collapsed="false">
      <c r="A233" s="46" t="s">
        <v>467</v>
      </c>
      <c r="B233" s="47" t="n">
        <v>3</v>
      </c>
      <c r="C233" s="48" t="s">
        <v>468</v>
      </c>
      <c r="D233" s="49" t="n">
        <v>15143</v>
      </c>
      <c r="E233" s="50" t="s">
        <v>17</v>
      </c>
      <c r="F233" s="39" t="n">
        <v>94.1787424591082</v>
      </c>
      <c r="G233" s="51" t="n">
        <v>16079</v>
      </c>
      <c r="H233" s="52" t="n">
        <v>24331790</v>
      </c>
      <c r="I233" s="42" t="n">
        <v>103.092553312152</v>
      </c>
      <c r="J233" s="43" t="n">
        <v>0.145410538686292</v>
      </c>
      <c r="K233" s="53" t="n">
        <v>23601889</v>
      </c>
    </row>
    <row r="234" customFormat="false" ht="15" hidden="false" customHeight="true" outlineLevel="0" collapsed="false">
      <c r="A234" s="46" t="s">
        <v>469</v>
      </c>
      <c r="B234" s="47" t="n">
        <v>3</v>
      </c>
      <c r="C234" s="48" t="s">
        <v>470</v>
      </c>
      <c r="D234" s="49" t="n">
        <v>2697</v>
      </c>
      <c r="E234" s="50" t="s">
        <v>17</v>
      </c>
      <c r="F234" s="39" t="n">
        <v>89.6907216494845</v>
      </c>
      <c r="G234" s="51" t="n">
        <v>3007</v>
      </c>
      <c r="H234" s="52" t="n">
        <v>3968966</v>
      </c>
      <c r="I234" s="42" t="n">
        <v>85.2219859576841</v>
      </c>
      <c r="J234" s="43" t="n">
        <v>0.0237191544102419</v>
      </c>
      <c r="K234" s="53" t="n">
        <v>4657209</v>
      </c>
    </row>
    <row r="235" customFormat="false" ht="15" hidden="false" customHeight="true" outlineLevel="0" collapsed="false">
      <c r="A235" s="46" t="s">
        <v>471</v>
      </c>
      <c r="B235" s="47" t="n">
        <v>3</v>
      </c>
      <c r="C235" s="48" t="s">
        <v>472</v>
      </c>
      <c r="D235" s="49" t="n">
        <v>2484841</v>
      </c>
      <c r="E235" s="50" t="s">
        <v>39</v>
      </c>
      <c r="F235" s="39" t="n">
        <v>215.704556996089</v>
      </c>
      <c r="G235" s="51" t="n">
        <v>1151965</v>
      </c>
      <c r="H235" s="52" t="n">
        <v>2943031</v>
      </c>
      <c r="I235" s="42" t="n">
        <v>208.537770943902</v>
      </c>
      <c r="J235" s="43" t="n">
        <v>0.0175880082427334</v>
      </c>
      <c r="K235" s="53" t="n">
        <v>1411270</v>
      </c>
    </row>
    <row r="236" customFormat="false" ht="15" hidden="false" customHeight="true" outlineLevel="0" collapsed="false">
      <c r="A236" s="35" t="s">
        <v>473</v>
      </c>
      <c r="B236" s="36" t="n">
        <v>1</v>
      </c>
      <c r="C236" s="37" t="s">
        <v>474</v>
      </c>
      <c r="D236" s="38"/>
      <c r="E236" s="54"/>
      <c r="F236" s="39"/>
      <c r="G236" s="40"/>
      <c r="H236" s="41" t="n">
        <v>14095814383</v>
      </c>
      <c r="I236" s="42" t="n">
        <v>112.303306733744</v>
      </c>
      <c r="J236" s="43" t="n">
        <v>84.2387659376486</v>
      </c>
      <c r="K236" s="44" t="n">
        <v>12551557735</v>
      </c>
    </row>
    <row r="237" customFormat="false" ht="15" hidden="false" customHeight="true" outlineLevel="0" collapsed="false">
      <c r="A237" s="46" t="s">
        <v>475</v>
      </c>
      <c r="B237" s="47" t="n">
        <v>2</v>
      </c>
      <c r="C237" s="48" t="s">
        <v>476</v>
      </c>
      <c r="D237" s="49"/>
      <c r="E237" s="50"/>
      <c r="F237" s="39"/>
      <c r="G237" s="51"/>
      <c r="H237" s="52" t="n">
        <v>3033679618</v>
      </c>
      <c r="I237" s="42" t="n">
        <v>108.845808687883</v>
      </c>
      <c r="J237" s="43" t="n">
        <v>18.1297383979973</v>
      </c>
      <c r="K237" s="53" t="n">
        <v>2787134989</v>
      </c>
    </row>
    <row r="238" customFormat="false" ht="15" hidden="false" customHeight="true" outlineLevel="0" collapsed="false">
      <c r="A238" s="46" t="s">
        <v>477</v>
      </c>
      <c r="B238" s="47" t="n">
        <v>3</v>
      </c>
      <c r="C238" s="48" t="s">
        <v>478</v>
      </c>
      <c r="D238" s="49" t="n">
        <v>361665133</v>
      </c>
      <c r="E238" s="50" t="s">
        <v>39</v>
      </c>
      <c r="F238" s="39" t="n">
        <v>108.290659995167</v>
      </c>
      <c r="G238" s="51" t="n">
        <v>333976294</v>
      </c>
      <c r="H238" s="52" t="n">
        <v>556431957</v>
      </c>
      <c r="I238" s="42" t="n">
        <v>109.937718998661</v>
      </c>
      <c r="J238" s="43" t="n">
        <v>3.32532339830476</v>
      </c>
      <c r="K238" s="53" t="n">
        <v>506133802</v>
      </c>
    </row>
    <row r="239" customFormat="false" ht="15" hidden="false" customHeight="true" outlineLevel="0" collapsed="false">
      <c r="A239" s="46" t="s">
        <v>479</v>
      </c>
      <c r="B239" s="47" t="n">
        <v>4</v>
      </c>
      <c r="C239" s="48" t="s">
        <v>480</v>
      </c>
      <c r="D239" s="49" t="n">
        <v>280</v>
      </c>
      <c r="E239" s="50" t="s">
        <v>39</v>
      </c>
      <c r="F239" s="39" t="n">
        <v>0.259583738932925</v>
      </c>
      <c r="G239" s="51" t="n">
        <v>107865</v>
      </c>
      <c r="H239" s="52" t="n">
        <v>1435</v>
      </c>
      <c r="I239" s="42" t="n">
        <v>2.05375543851614</v>
      </c>
      <c r="J239" s="43" t="n">
        <v>8.57578184814309E-006</v>
      </c>
      <c r="K239" s="53" t="n">
        <v>69872</v>
      </c>
    </row>
    <row r="240" customFormat="false" ht="15" hidden="false" customHeight="true" outlineLevel="0" collapsed="false">
      <c r="A240" s="46" t="s">
        <v>481</v>
      </c>
      <c r="B240" s="47" t="n">
        <v>4</v>
      </c>
      <c r="C240" s="48" t="s">
        <v>482</v>
      </c>
      <c r="D240" s="49" t="n">
        <v>350579191</v>
      </c>
      <c r="E240" s="50" t="s">
        <v>39</v>
      </c>
      <c r="F240" s="39" t="n">
        <v>107.665982767949</v>
      </c>
      <c r="G240" s="51" t="n">
        <v>325617416</v>
      </c>
      <c r="H240" s="52" t="n">
        <v>544063383</v>
      </c>
      <c r="I240" s="42" t="n">
        <v>109.648583232162</v>
      </c>
      <c r="J240" s="43" t="n">
        <v>3.25140688792385</v>
      </c>
      <c r="K240" s="53" t="n">
        <v>496188247</v>
      </c>
    </row>
    <row r="241" customFormat="false" ht="15" hidden="false" customHeight="true" outlineLevel="0" collapsed="false">
      <c r="A241" s="46" t="s">
        <v>483</v>
      </c>
      <c r="B241" s="47" t="n">
        <v>5</v>
      </c>
      <c r="C241" s="48" t="s">
        <v>484</v>
      </c>
      <c r="D241" s="49" t="n">
        <v>280433467</v>
      </c>
      <c r="E241" s="50" t="s">
        <v>39</v>
      </c>
      <c r="F241" s="39" t="n">
        <v>106.779607961363</v>
      </c>
      <c r="G241" s="51" t="n">
        <v>262628298</v>
      </c>
      <c r="H241" s="52" t="n">
        <v>410506085</v>
      </c>
      <c r="I241" s="42" t="n">
        <v>108.8775199103</v>
      </c>
      <c r="J241" s="43" t="n">
        <v>2.45324782738347</v>
      </c>
      <c r="K241" s="53" t="n">
        <v>377034750</v>
      </c>
    </row>
    <row r="242" customFormat="false" ht="15" hidden="false" customHeight="true" outlineLevel="0" collapsed="false">
      <c r="A242" s="46" t="s">
        <v>485</v>
      </c>
      <c r="B242" s="47" t="n">
        <v>5</v>
      </c>
      <c r="C242" s="48" t="s">
        <v>486</v>
      </c>
      <c r="D242" s="49" t="n">
        <v>70145724</v>
      </c>
      <c r="E242" s="50" t="s">
        <v>39</v>
      </c>
      <c r="F242" s="39" t="n">
        <v>111.361654563888</v>
      </c>
      <c r="G242" s="51" t="n">
        <v>62989118</v>
      </c>
      <c r="H242" s="52" t="n">
        <v>133557298</v>
      </c>
      <c r="I242" s="42" t="n">
        <v>112.088441684594</v>
      </c>
      <c r="J242" s="43" t="n">
        <v>0.798159060540374</v>
      </c>
      <c r="K242" s="53" t="n">
        <v>119153497</v>
      </c>
    </row>
    <row r="243" customFormat="false" ht="15" hidden="false" customHeight="true" outlineLevel="0" collapsed="false">
      <c r="A243" s="46" t="s">
        <v>487</v>
      </c>
      <c r="B243" s="47" t="n">
        <v>4</v>
      </c>
      <c r="C243" s="48" t="s">
        <v>488</v>
      </c>
      <c r="D243" s="49" t="n">
        <v>9548899</v>
      </c>
      <c r="E243" s="50" t="s">
        <v>39</v>
      </c>
      <c r="F243" s="39" t="n">
        <v>139.461796498419</v>
      </c>
      <c r="G243" s="51" t="n">
        <v>6846964</v>
      </c>
      <c r="H243" s="52" t="n">
        <v>7049564</v>
      </c>
      <c r="I243" s="42" t="n">
        <v>142.862087609666</v>
      </c>
      <c r="J243" s="43" t="n">
        <v>0.0421292843125596</v>
      </c>
      <c r="K243" s="53" t="n">
        <v>4934524</v>
      </c>
    </row>
    <row r="244" customFormat="false" ht="15" hidden="false" customHeight="true" outlineLevel="0" collapsed="false">
      <c r="A244" s="46" t="s">
        <v>489</v>
      </c>
      <c r="B244" s="47" t="n">
        <v>3</v>
      </c>
      <c r="C244" s="48" t="s">
        <v>490</v>
      </c>
      <c r="D244" s="49" t="n">
        <v>0</v>
      </c>
      <c r="E244" s="50"/>
      <c r="F244" s="39"/>
      <c r="G244" s="51"/>
      <c r="H244" s="52" t="n">
        <v>14887936</v>
      </c>
      <c r="I244" s="42" t="n">
        <v>116.427982281412</v>
      </c>
      <c r="J244" s="43" t="n">
        <v>0.0889726071812655</v>
      </c>
      <c r="K244" s="53" t="n">
        <v>12787249</v>
      </c>
    </row>
    <row r="245" customFormat="false" ht="15" hidden="false" customHeight="true" outlineLevel="0" collapsed="false">
      <c r="A245" s="46" t="s">
        <v>491</v>
      </c>
      <c r="B245" s="47" t="n">
        <v>4</v>
      </c>
      <c r="C245" s="48" t="s">
        <v>492</v>
      </c>
      <c r="D245" s="49" t="n">
        <v>16224</v>
      </c>
      <c r="E245" s="50" t="s">
        <v>14</v>
      </c>
      <c r="F245" s="39" t="n">
        <v>109.673494220239</v>
      </c>
      <c r="G245" s="51" t="n">
        <v>14793</v>
      </c>
      <c r="H245" s="52" t="n">
        <v>11924219</v>
      </c>
      <c r="I245" s="42" t="n">
        <v>113.71406054638</v>
      </c>
      <c r="J245" s="43" t="n">
        <v>0.0712609762045177</v>
      </c>
      <c r="K245" s="53" t="n">
        <v>10486143</v>
      </c>
    </row>
    <row r="246" customFormat="false" ht="15" hidden="false" customHeight="true" outlineLevel="0" collapsed="false">
      <c r="A246" s="46" t="s">
        <v>493</v>
      </c>
      <c r="B246" s="47" t="n">
        <v>3</v>
      </c>
      <c r="C246" s="48" t="s">
        <v>494</v>
      </c>
      <c r="D246" s="49" t="n">
        <v>0</v>
      </c>
      <c r="E246" s="50"/>
      <c r="F246" s="39"/>
      <c r="G246" s="51"/>
      <c r="H246" s="52" t="n">
        <v>383264446</v>
      </c>
      <c r="I246" s="42" t="n">
        <v>110.064374592364</v>
      </c>
      <c r="J246" s="43" t="n">
        <v>2.29044758121632</v>
      </c>
      <c r="K246" s="53" t="n">
        <v>348218438</v>
      </c>
    </row>
    <row r="247" customFormat="false" ht="15" hidden="false" customHeight="true" outlineLevel="0" collapsed="false">
      <c r="A247" s="46" t="s">
        <v>495</v>
      </c>
      <c r="B247" s="47" t="n">
        <v>4</v>
      </c>
      <c r="C247" s="48" t="s">
        <v>496</v>
      </c>
      <c r="D247" s="49" t="n">
        <v>2242</v>
      </c>
      <c r="E247" s="50" t="s">
        <v>14</v>
      </c>
      <c r="F247" s="39" t="n">
        <v>184.678747940692</v>
      </c>
      <c r="G247" s="51" t="n">
        <v>1214</v>
      </c>
      <c r="H247" s="52" t="n">
        <v>32409</v>
      </c>
      <c r="I247" s="42" t="n">
        <v>1679.22279792746</v>
      </c>
      <c r="J247" s="43" t="n">
        <v>0.000193681194366878</v>
      </c>
      <c r="K247" s="53" t="n">
        <v>1930</v>
      </c>
    </row>
    <row r="248" customFormat="false" ht="15" hidden="false" customHeight="true" outlineLevel="0" collapsed="false">
      <c r="A248" s="46" t="s">
        <v>497</v>
      </c>
      <c r="B248" s="47" t="n">
        <v>4</v>
      </c>
      <c r="C248" s="48" t="s">
        <v>498</v>
      </c>
      <c r="D248" s="49" t="n">
        <v>870036</v>
      </c>
      <c r="E248" s="50" t="s">
        <v>14</v>
      </c>
      <c r="F248" s="39" t="n">
        <v>54.2140656623563</v>
      </c>
      <c r="G248" s="51" t="n">
        <v>1604816</v>
      </c>
      <c r="H248" s="52" t="n">
        <v>64424193</v>
      </c>
      <c r="I248" s="42" t="n">
        <v>76.8071811590251</v>
      </c>
      <c r="J248" s="43" t="n">
        <v>0.385008937219977</v>
      </c>
      <c r="K248" s="53" t="n">
        <v>83877825</v>
      </c>
    </row>
    <row r="249" customFormat="false" ht="15" hidden="false" customHeight="true" outlineLevel="0" collapsed="false">
      <c r="A249" s="46" t="s">
        <v>499</v>
      </c>
      <c r="B249" s="47" t="n">
        <v>5</v>
      </c>
      <c r="C249" s="48" t="s">
        <v>500</v>
      </c>
      <c r="D249" s="49" t="n">
        <v>5007</v>
      </c>
      <c r="E249" s="50" t="s">
        <v>14</v>
      </c>
      <c r="F249" s="39" t="n">
        <v>1.17980824287037</v>
      </c>
      <c r="G249" s="51" t="n">
        <v>424391</v>
      </c>
      <c r="H249" s="52" t="n">
        <v>2081694</v>
      </c>
      <c r="I249" s="42" t="n">
        <v>8.17941725462414</v>
      </c>
      <c r="J249" s="43" t="n">
        <v>0.012440525169748</v>
      </c>
      <c r="K249" s="53" t="n">
        <v>25450395</v>
      </c>
    </row>
    <row r="250" customFormat="false" ht="15" hidden="false" customHeight="true" outlineLevel="0" collapsed="false">
      <c r="A250" s="46" t="s">
        <v>501</v>
      </c>
      <c r="B250" s="47" t="n">
        <v>5</v>
      </c>
      <c r="C250" s="48" t="s">
        <v>502</v>
      </c>
      <c r="D250" s="49" t="n">
        <v>268787</v>
      </c>
      <c r="E250" s="50" t="s">
        <v>14</v>
      </c>
      <c r="F250" s="39" t="n">
        <v>49.4880646616403</v>
      </c>
      <c r="G250" s="51" t="n">
        <v>543135</v>
      </c>
      <c r="H250" s="52" t="n">
        <v>6325628</v>
      </c>
      <c r="I250" s="42" t="n">
        <v>33.5304445027643</v>
      </c>
      <c r="J250" s="43" t="n">
        <v>0.0378029308574952</v>
      </c>
      <c r="K250" s="53" t="n">
        <v>18865327</v>
      </c>
    </row>
    <row r="251" customFormat="false" ht="15" hidden="false" customHeight="true" outlineLevel="0" collapsed="false">
      <c r="A251" s="46" t="s">
        <v>503</v>
      </c>
      <c r="B251" s="47" t="n">
        <v>4</v>
      </c>
      <c r="C251" s="48" t="s">
        <v>504</v>
      </c>
      <c r="D251" s="49" t="n">
        <v>55005117</v>
      </c>
      <c r="E251" s="50" t="s">
        <v>39</v>
      </c>
      <c r="F251" s="39" t="n">
        <v>114.357262304814</v>
      </c>
      <c r="G251" s="51" t="n">
        <v>48099365</v>
      </c>
      <c r="H251" s="52" t="n">
        <v>302906708</v>
      </c>
      <c r="I251" s="42" t="n">
        <v>121.406786112293</v>
      </c>
      <c r="J251" s="43" t="n">
        <v>1.81021731578201</v>
      </c>
      <c r="K251" s="53" t="n">
        <v>249497345</v>
      </c>
    </row>
    <row r="252" customFormat="false" ht="15" hidden="false" customHeight="true" outlineLevel="0" collapsed="false">
      <c r="A252" s="46" t="s">
        <v>505</v>
      </c>
      <c r="B252" s="47" t="n">
        <v>3</v>
      </c>
      <c r="C252" s="48" t="s">
        <v>506</v>
      </c>
      <c r="D252" s="49" t="n">
        <v>0</v>
      </c>
      <c r="E252" s="50"/>
      <c r="F252" s="39"/>
      <c r="G252" s="51"/>
      <c r="H252" s="52" t="n">
        <v>523902046</v>
      </c>
      <c r="I252" s="42" t="n">
        <v>108.967635975172</v>
      </c>
      <c r="J252" s="43" t="n">
        <v>3.13091962110929</v>
      </c>
      <c r="K252" s="53" t="n">
        <v>480786833</v>
      </c>
    </row>
    <row r="253" customFormat="false" ht="15" hidden="false" customHeight="true" outlineLevel="0" collapsed="false">
      <c r="A253" s="46" t="s">
        <v>507</v>
      </c>
      <c r="B253" s="47" t="n">
        <v>4</v>
      </c>
      <c r="C253" s="48" t="s">
        <v>508</v>
      </c>
      <c r="D253" s="49" t="n">
        <v>42225</v>
      </c>
      <c r="E253" s="50" t="s">
        <v>14</v>
      </c>
      <c r="F253" s="39" t="n">
        <v>107.142857142857</v>
      </c>
      <c r="G253" s="51" t="n">
        <v>39410</v>
      </c>
      <c r="H253" s="52" t="n">
        <v>457388846</v>
      </c>
      <c r="I253" s="42" t="n">
        <v>109.504750200394</v>
      </c>
      <c r="J253" s="43" t="n">
        <v>2.73342645510099</v>
      </c>
      <c r="K253" s="53" t="n">
        <v>417688589</v>
      </c>
    </row>
    <row r="254" customFormat="false" ht="15" hidden="false" customHeight="true" outlineLevel="0" collapsed="false">
      <c r="A254" s="46" t="s">
        <v>509</v>
      </c>
      <c r="B254" s="47" t="n">
        <v>5</v>
      </c>
      <c r="C254" s="48" t="s">
        <v>510</v>
      </c>
      <c r="D254" s="49" t="n">
        <v>8511</v>
      </c>
      <c r="E254" s="50" t="s">
        <v>14</v>
      </c>
      <c r="F254" s="39" t="n">
        <v>114.626262626263</v>
      </c>
      <c r="G254" s="51" t="n">
        <v>7425</v>
      </c>
      <c r="H254" s="52" t="n">
        <v>162348275</v>
      </c>
      <c r="I254" s="42" t="n">
        <v>125.315306232026</v>
      </c>
      <c r="J254" s="43" t="n">
        <v>0.970218390120099</v>
      </c>
      <c r="K254" s="53" t="n">
        <v>129551832</v>
      </c>
    </row>
    <row r="255" customFormat="false" ht="15" hidden="false" customHeight="true" outlineLevel="0" collapsed="false">
      <c r="A255" s="46" t="s">
        <v>511</v>
      </c>
      <c r="B255" s="47" t="n">
        <v>5</v>
      </c>
      <c r="C255" s="48" t="s">
        <v>512</v>
      </c>
      <c r="D255" s="49" t="n">
        <v>1938</v>
      </c>
      <c r="E255" s="50" t="s">
        <v>14</v>
      </c>
      <c r="F255" s="39" t="n">
        <v>87.2187218721872</v>
      </c>
      <c r="G255" s="51" t="n">
        <v>2222</v>
      </c>
      <c r="H255" s="52" t="n">
        <v>18639508</v>
      </c>
      <c r="I255" s="42" t="n">
        <v>97.6560463262335</v>
      </c>
      <c r="J255" s="43" t="n">
        <v>0.111392581438828</v>
      </c>
      <c r="K255" s="53" t="n">
        <v>19086896</v>
      </c>
    </row>
    <row r="256" customFormat="false" ht="15" hidden="false" customHeight="true" outlineLevel="0" collapsed="false">
      <c r="A256" s="46" t="s">
        <v>513</v>
      </c>
      <c r="B256" s="47" t="n">
        <v>4</v>
      </c>
      <c r="C256" s="48" t="s">
        <v>514</v>
      </c>
      <c r="D256" s="49" t="n">
        <v>334</v>
      </c>
      <c r="E256" s="50" t="s">
        <v>17</v>
      </c>
      <c r="F256" s="39" t="n">
        <v>78.5882352941177</v>
      </c>
      <c r="G256" s="51" t="n">
        <v>425</v>
      </c>
      <c r="H256" s="52" t="n">
        <v>1676622</v>
      </c>
      <c r="I256" s="42" t="n">
        <v>114.934029993782</v>
      </c>
      <c r="J256" s="43" t="n">
        <v>0.0100197522744233</v>
      </c>
      <c r="K256" s="53" t="n">
        <v>1458769</v>
      </c>
    </row>
    <row r="257" customFormat="false" ht="15" hidden="false" customHeight="true" outlineLevel="0" collapsed="false">
      <c r="A257" s="46" t="s">
        <v>515</v>
      </c>
      <c r="B257" s="47" t="n">
        <v>3</v>
      </c>
      <c r="C257" s="48" t="s">
        <v>516</v>
      </c>
      <c r="D257" s="49" t="n">
        <v>0</v>
      </c>
      <c r="E257" s="50"/>
      <c r="F257" s="39"/>
      <c r="G257" s="51"/>
      <c r="H257" s="52" t="n">
        <v>133316781</v>
      </c>
      <c r="I257" s="42" t="n">
        <v>105.195217115956</v>
      </c>
      <c r="J257" s="43" t="n">
        <v>0.796721693764925</v>
      </c>
      <c r="K257" s="53" t="n">
        <v>126732740</v>
      </c>
    </row>
    <row r="258" customFormat="false" ht="15" hidden="false" customHeight="true" outlineLevel="0" collapsed="false">
      <c r="A258" s="46" t="s">
        <v>517</v>
      </c>
      <c r="B258" s="47" t="n">
        <v>4</v>
      </c>
      <c r="C258" s="48" t="s">
        <v>518</v>
      </c>
      <c r="D258" s="49" t="n">
        <v>28</v>
      </c>
      <c r="E258" s="50" t="s">
        <v>14</v>
      </c>
      <c r="F258" s="39" t="n">
        <v>175</v>
      </c>
      <c r="G258" s="51" t="n">
        <v>16</v>
      </c>
      <c r="H258" s="52" t="n">
        <v>1014117</v>
      </c>
      <c r="I258" s="42" t="n">
        <v>153.985392814844</v>
      </c>
      <c r="J258" s="43" t="n">
        <v>0.00606051997246922</v>
      </c>
      <c r="K258" s="53" t="n">
        <v>658580</v>
      </c>
    </row>
    <row r="259" customFormat="false" ht="15" hidden="false" customHeight="true" outlineLevel="0" collapsed="false">
      <c r="A259" s="46" t="s">
        <v>519</v>
      </c>
      <c r="B259" s="47" t="n">
        <v>4</v>
      </c>
      <c r="C259" s="48" t="s">
        <v>520</v>
      </c>
      <c r="D259" s="49" t="n">
        <v>152</v>
      </c>
      <c r="E259" s="50" t="s">
        <v>14</v>
      </c>
      <c r="F259" s="39" t="n">
        <v>76.3819095477387</v>
      </c>
      <c r="G259" s="51" t="n">
        <v>199</v>
      </c>
      <c r="H259" s="52" t="n">
        <v>504735</v>
      </c>
      <c r="I259" s="42" t="n">
        <v>49.513434504949</v>
      </c>
      <c r="J259" s="43" t="n">
        <v>0.00301637439102613</v>
      </c>
      <c r="K259" s="53" t="n">
        <v>1019390</v>
      </c>
    </row>
    <row r="260" customFormat="false" ht="15" hidden="false" customHeight="true" outlineLevel="0" collapsed="false">
      <c r="A260" s="46" t="s">
        <v>521</v>
      </c>
      <c r="B260" s="47" t="n">
        <v>4</v>
      </c>
      <c r="C260" s="48" t="s">
        <v>522</v>
      </c>
      <c r="D260" s="49" t="n">
        <v>422</v>
      </c>
      <c r="E260" s="50" t="s">
        <v>14</v>
      </c>
      <c r="F260" s="39" t="n">
        <v>92.3413566739606</v>
      </c>
      <c r="G260" s="51" t="n">
        <v>457</v>
      </c>
      <c r="H260" s="52" t="n">
        <v>3841788</v>
      </c>
      <c r="I260" s="42" t="n">
        <v>93.1768109361949</v>
      </c>
      <c r="J260" s="43" t="n">
        <v>0.0229591190207763</v>
      </c>
      <c r="K260" s="53" t="n">
        <v>4123116</v>
      </c>
    </row>
    <row r="261" customFormat="false" ht="15" hidden="false" customHeight="true" outlineLevel="0" collapsed="false">
      <c r="A261" s="46" t="s">
        <v>523</v>
      </c>
      <c r="B261" s="47" t="n">
        <v>4</v>
      </c>
      <c r="C261" s="48" t="s">
        <v>524</v>
      </c>
      <c r="D261" s="49" t="n">
        <v>758</v>
      </c>
      <c r="E261" s="50" t="s">
        <v>14</v>
      </c>
      <c r="F261" s="39" t="n">
        <v>126.1231281198</v>
      </c>
      <c r="G261" s="51" t="n">
        <v>601</v>
      </c>
      <c r="H261" s="52" t="n">
        <v>10526826</v>
      </c>
      <c r="I261" s="42" t="n">
        <v>148.244901752859</v>
      </c>
      <c r="J261" s="43" t="n">
        <v>0.062909939602342</v>
      </c>
      <c r="K261" s="53" t="n">
        <v>7100970</v>
      </c>
    </row>
    <row r="262" customFormat="false" ht="15" hidden="false" customHeight="true" outlineLevel="0" collapsed="false">
      <c r="A262" s="46" t="s">
        <v>525</v>
      </c>
      <c r="B262" s="47" t="n">
        <v>4</v>
      </c>
      <c r="C262" s="48" t="s">
        <v>526</v>
      </c>
      <c r="D262" s="49" t="n">
        <v>28352</v>
      </c>
      <c r="E262" s="50" t="s">
        <v>14</v>
      </c>
      <c r="F262" s="39" t="n">
        <v>99.2369618480924</v>
      </c>
      <c r="G262" s="51" t="n">
        <v>28570</v>
      </c>
      <c r="H262" s="52" t="n">
        <v>30334077</v>
      </c>
      <c r="I262" s="42" t="n">
        <v>115.661444019588</v>
      </c>
      <c r="J262" s="43" t="n">
        <v>0.181281133739913</v>
      </c>
      <c r="K262" s="53" t="n">
        <v>26226611</v>
      </c>
    </row>
    <row r="263" customFormat="false" ht="15" hidden="false" customHeight="true" outlineLevel="0" collapsed="false">
      <c r="A263" s="46" t="s">
        <v>527</v>
      </c>
      <c r="B263" s="47" t="n">
        <v>4</v>
      </c>
      <c r="C263" s="48" t="s">
        <v>528</v>
      </c>
      <c r="D263" s="49" t="n">
        <v>11550</v>
      </c>
      <c r="E263" s="50" t="s">
        <v>14</v>
      </c>
      <c r="F263" s="39" t="n">
        <v>107.752588860901</v>
      </c>
      <c r="G263" s="51" t="n">
        <v>10719</v>
      </c>
      <c r="H263" s="52" t="n">
        <v>44387229</v>
      </c>
      <c r="I263" s="42" t="n">
        <v>108.881729790532</v>
      </c>
      <c r="J263" s="43" t="n">
        <v>0.265264942681234</v>
      </c>
      <c r="K263" s="53" t="n">
        <v>40766462</v>
      </c>
    </row>
    <row r="264" customFormat="false" ht="15" hidden="false" customHeight="true" outlineLevel="0" collapsed="false">
      <c r="A264" s="46" t="s">
        <v>529</v>
      </c>
      <c r="B264" s="47" t="n">
        <v>4</v>
      </c>
      <c r="C264" s="48" t="s">
        <v>530</v>
      </c>
      <c r="D264" s="49" t="n">
        <v>734</v>
      </c>
      <c r="E264" s="50" t="s">
        <v>14</v>
      </c>
      <c r="F264" s="39" t="n">
        <v>93.9820742637644</v>
      </c>
      <c r="G264" s="51" t="n">
        <v>781</v>
      </c>
      <c r="H264" s="52" t="n">
        <v>325904</v>
      </c>
      <c r="I264" s="42" t="n">
        <v>51.3998763516156</v>
      </c>
      <c r="J264" s="43" t="n">
        <v>0.00194765268810956</v>
      </c>
      <c r="K264" s="53" t="n">
        <v>634056</v>
      </c>
    </row>
    <row r="265" customFormat="false" ht="15" hidden="false" customHeight="true" outlineLevel="0" collapsed="false">
      <c r="A265" s="46" t="s">
        <v>531</v>
      </c>
      <c r="B265" s="47" t="n">
        <v>3</v>
      </c>
      <c r="C265" s="48" t="s">
        <v>532</v>
      </c>
      <c r="D265" s="49" t="n">
        <v>0</v>
      </c>
      <c r="E265" s="50"/>
      <c r="F265" s="39"/>
      <c r="G265" s="51"/>
      <c r="H265" s="52" t="n">
        <v>14412705</v>
      </c>
      <c r="I265" s="42" t="n">
        <v>94.8033380824772</v>
      </c>
      <c r="J265" s="43" t="n">
        <v>0.0861325532554991</v>
      </c>
      <c r="K265" s="53" t="n">
        <v>15202740</v>
      </c>
    </row>
    <row r="266" customFormat="false" ht="15" hidden="false" customHeight="true" outlineLevel="0" collapsed="false">
      <c r="A266" s="46" t="s">
        <v>533</v>
      </c>
      <c r="B266" s="47" t="n">
        <v>4</v>
      </c>
      <c r="C266" s="48" t="s">
        <v>534</v>
      </c>
      <c r="D266" s="49" t="n">
        <v>4058</v>
      </c>
      <c r="E266" s="50" t="s">
        <v>14</v>
      </c>
      <c r="F266" s="39" t="n">
        <v>35.3023053501522</v>
      </c>
      <c r="G266" s="51" t="n">
        <v>11495</v>
      </c>
      <c r="H266" s="52" t="n">
        <v>22712</v>
      </c>
      <c r="I266" s="42" t="n">
        <v>60.7272727272727</v>
      </c>
      <c r="J266" s="43" t="n">
        <v>0.000135730423229983</v>
      </c>
      <c r="K266" s="53" t="n">
        <v>37400</v>
      </c>
    </row>
    <row r="267" customFormat="false" ht="15" hidden="false" customHeight="true" outlineLevel="0" collapsed="false">
      <c r="A267" s="46" t="s">
        <v>535</v>
      </c>
      <c r="B267" s="47" t="n">
        <v>4</v>
      </c>
      <c r="C267" s="48" t="s">
        <v>536</v>
      </c>
      <c r="D267" s="49" t="n">
        <v>40128</v>
      </c>
      <c r="E267" s="50" t="s">
        <v>14</v>
      </c>
      <c r="F267" s="39" t="n">
        <v>87.4762932443921</v>
      </c>
      <c r="G267" s="51" t="n">
        <v>45873</v>
      </c>
      <c r="H267" s="52" t="n">
        <v>8903431</v>
      </c>
      <c r="I267" s="42" t="n">
        <v>90.7182493600969</v>
      </c>
      <c r="J267" s="43" t="n">
        <v>0.053208280108707</v>
      </c>
      <c r="K267" s="53" t="n">
        <v>9814377</v>
      </c>
    </row>
    <row r="268" customFormat="false" ht="15" hidden="false" customHeight="true" outlineLevel="0" collapsed="false">
      <c r="A268" s="46" t="s">
        <v>537</v>
      </c>
      <c r="B268" s="47" t="n">
        <v>4</v>
      </c>
      <c r="C268" s="48" t="s">
        <v>538</v>
      </c>
      <c r="D268" s="49" t="n">
        <v>374</v>
      </c>
      <c r="E268" s="50" t="s">
        <v>17</v>
      </c>
      <c r="F268" s="39" t="n">
        <v>71.2380952380952</v>
      </c>
      <c r="G268" s="51" t="n">
        <v>525</v>
      </c>
      <c r="H268" s="52" t="n">
        <v>5482714</v>
      </c>
      <c r="I268" s="42" t="n">
        <v>102.623752489219</v>
      </c>
      <c r="J268" s="43" t="n">
        <v>0.032765546480669</v>
      </c>
      <c r="K268" s="53" t="n">
        <v>5342539</v>
      </c>
    </row>
    <row r="269" customFormat="false" ht="15" hidden="false" customHeight="true" outlineLevel="0" collapsed="false">
      <c r="A269" s="46" t="s">
        <v>539</v>
      </c>
      <c r="B269" s="47" t="n">
        <v>3</v>
      </c>
      <c r="C269" s="48" t="s">
        <v>540</v>
      </c>
      <c r="D269" s="49" t="n">
        <v>1695</v>
      </c>
      <c r="E269" s="50" t="s">
        <v>17</v>
      </c>
      <c r="F269" s="39" t="n">
        <v>116.574965612105</v>
      </c>
      <c r="G269" s="51" t="n">
        <v>1454</v>
      </c>
      <c r="H269" s="52" t="n">
        <v>1597467</v>
      </c>
      <c r="I269" s="42" t="n">
        <v>106.474659507334</v>
      </c>
      <c r="J269" s="43" t="n">
        <v>0.00954670975721784</v>
      </c>
      <c r="K269" s="53" t="n">
        <v>1500326</v>
      </c>
    </row>
    <row r="270" customFormat="false" ht="15" hidden="false" customHeight="true" outlineLevel="0" collapsed="false">
      <c r="A270" s="46" t="s">
        <v>541</v>
      </c>
      <c r="B270" s="47" t="n">
        <v>3</v>
      </c>
      <c r="C270" s="48" t="s">
        <v>542</v>
      </c>
      <c r="D270" s="49"/>
      <c r="E270" s="50" t="s">
        <v>17</v>
      </c>
      <c r="F270" s="58" t="s">
        <v>161</v>
      </c>
      <c r="G270" s="51" t="n">
        <v>5256</v>
      </c>
      <c r="H270" s="52" t="n">
        <v>13884127</v>
      </c>
      <c r="I270" s="42" t="n">
        <v>103.207352482815</v>
      </c>
      <c r="J270" s="43" t="n">
        <v>0.0829736894103926</v>
      </c>
      <c r="K270" s="53" t="n">
        <v>13452653</v>
      </c>
    </row>
    <row r="271" customFormat="false" ht="15" hidden="false" customHeight="true" outlineLevel="0" collapsed="false">
      <c r="A271" s="46" t="s">
        <v>543</v>
      </c>
      <c r="B271" s="47" t="n">
        <v>3</v>
      </c>
      <c r="C271" s="48" t="s">
        <v>544</v>
      </c>
      <c r="D271" s="49" t="n">
        <v>243</v>
      </c>
      <c r="E271" s="50" t="s">
        <v>17</v>
      </c>
      <c r="F271" s="39" t="n">
        <v>94.1860465116279</v>
      </c>
      <c r="G271" s="51" t="n">
        <v>258</v>
      </c>
      <c r="H271" s="52" t="n">
        <v>1325135</v>
      </c>
      <c r="I271" s="42" t="n">
        <v>128.968918250795</v>
      </c>
      <c r="J271" s="43" t="n">
        <v>0.00791921162323282</v>
      </c>
      <c r="K271" s="53" t="n">
        <v>1027484</v>
      </c>
    </row>
    <row r="272" customFormat="false" ht="15" hidden="false" customHeight="true" outlineLevel="0" collapsed="false">
      <c r="A272" s="46" t="s">
        <v>545</v>
      </c>
      <c r="B272" s="47" t="n">
        <v>3</v>
      </c>
      <c r="C272" s="48" t="s">
        <v>546</v>
      </c>
      <c r="D272" s="49" t="n">
        <v>0</v>
      </c>
      <c r="E272" s="50"/>
      <c r="F272" s="39"/>
      <c r="G272" s="51"/>
      <c r="H272" s="52" t="n">
        <v>65387660</v>
      </c>
      <c r="I272" s="42" t="n">
        <v>117.667590495581</v>
      </c>
      <c r="J272" s="43" t="n">
        <v>0.390766764962057</v>
      </c>
      <c r="K272" s="53" t="n">
        <v>55569813</v>
      </c>
    </row>
    <row r="273" customFormat="false" ht="15" hidden="false" customHeight="true" outlineLevel="0" collapsed="false">
      <c r="A273" s="46" t="s">
        <v>547</v>
      </c>
      <c r="B273" s="47" t="n">
        <v>4</v>
      </c>
      <c r="C273" s="48" t="s">
        <v>548</v>
      </c>
      <c r="D273" s="49" t="n">
        <v>7813</v>
      </c>
      <c r="E273" s="50" t="s">
        <v>14</v>
      </c>
      <c r="F273" s="39" t="n">
        <v>123.858592263792</v>
      </c>
      <c r="G273" s="51" t="n">
        <v>6308</v>
      </c>
      <c r="H273" s="52" t="n">
        <v>35147807</v>
      </c>
      <c r="I273" s="42" t="n">
        <v>126.752825980015</v>
      </c>
      <c r="J273" s="43" t="n">
        <v>0.210048728412987</v>
      </c>
      <c r="K273" s="53" t="n">
        <v>27729407</v>
      </c>
    </row>
    <row r="274" customFormat="false" ht="15" hidden="false" customHeight="true" outlineLevel="0" collapsed="false">
      <c r="A274" s="46" t="s">
        <v>549</v>
      </c>
      <c r="B274" s="47" t="n">
        <v>4</v>
      </c>
      <c r="C274" s="48" t="s">
        <v>550</v>
      </c>
      <c r="D274" s="49" t="n">
        <v>1178</v>
      </c>
      <c r="E274" s="50" t="s">
        <v>14</v>
      </c>
      <c r="F274" s="39" t="n">
        <v>80.1360544217687</v>
      </c>
      <c r="G274" s="51" t="n">
        <v>1470</v>
      </c>
      <c r="H274" s="52" t="n">
        <v>15871983</v>
      </c>
      <c r="I274" s="42" t="n">
        <v>120.718520874051</v>
      </c>
      <c r="J274" s="43" t="n">
        <v>0.0948534241849726</v>
      </c>
      <c r="K274" s="53" t="n">
        <v>13147927</v>
      </c>
    </row>
    <row r="275" customFormat="false" ht="15" hidden="false" customHeight="true" outlineLevel="0" collapsed="false">
      <c r="A275" s="46" t="s">
        <v>551</v>
      </c>
      <c r="B275" s="47" t="n">
        <v>3</v>
      </c>
      <c r="C275" s="48" t="s">
        <v>552</v>
      </c>
      <c r="D275" s="49" t="n">
        <v>0</v>
      </c>
      <c r="E275" s="50"/>
      <c r="F275" s="39"/>
      <c r="G275" s="51"/>
      <c r="H275" s="52" t="n">
        <v>93404838</v>
      </c>
      <c r="I275" s="42" t="n">
        <v>105.455044641415</v>
      </c>
      <c r="J275" s="43" t="n">
        <v>0.558201752089997</v>
      </c>
      <c r="K275" s="53" t="n">
        <v>88573134</v>
      </c>
    </row>
    <row r="276" customFormat="false" ht="15" hidden="false" customHeight="true" outlineLevel="0" collapsed="false">
      <c r="A276" s="46" t="s">
        <v>553</v>
      </c>
      <c r="B276" s="47" t="n">
        <v>4</v>
      </c>
      <c r="C276" s="48" t="s">
        <v>554</v>
      </c>
      <c r="D276" s="49" t="n">
        <v>3782</v>
      </c>
      <c r="E276" s="50" t="s">
        <v>17</v>
      </c>
      <c r="F276" s="39" t="n">
        <v>139.197644460802</v>
      </c>
      <c r="G276" s="51" t="n">
        <v>2717</v>
      </c>
      <c r="H276" s="52" t="n">
        <v>6464425</v>
      </c>
      <c r="I276" s="42" t="n">
        <v>124.483726902508</v>
      </c>
      <c r="J276" s="43" t="n">
        <v>0.0386324031872351</v>
      </c>
      <c r="K276" s="53" t="n">
        <v>5192988</v>
      </c>
    </row>
    <row r="277" customFormat="false" ht="15" hidden="false" customHeight="true" outlineLevel="0" collapsed="false">
      <c r="A277" s="46" t="s">
        <v>555</v>
      </c>
      <c r="B277" s="47" t="n">
        <v>4</v>
      </c>
      <c r="C277" s="48" t="s">
        <v>556</v>
      </c>
      <c r="D277" s="49" t="n">
        <v>37470</v>
      </c>
      <c r="E277" s="50" t="s">
        <v>14</v>
      </c>
      <c r="F277" s="39" t="n">
        <v>81.8104408200694</v>
      </c>
      <c r="G277" s="51" t="n">
        <v>45801</v>
      </c>
      <c r="H277" s="52" t="n">
        <v>12099940</v>
      </c>
      <c r="I277" s="42" t="n">
        <v>113.284541470587</v>
      </c>
      <c r="J277" s="43" t="n">
        <v>0.0723111120666345</v>
      </c>
      <c r="K277" s="53" t="n">
        <v>10681016</v>
      </c>
    </row>
    <row r="278" customFormat="false" ht="15" hidden="false" customHeight="true" outlineLevel="0" collapsed="false">
      <c r="A278" s="46" t="s">
        <v>557</v>
      </c>
      <c r="B278" s="47" t="n">
        <v>4</v>
      </c>
      <c r="C278" s="48" t="s">
        <v>558</v>
      </c>
      <c r="D278" s="49" t="n">
        <v>0</v>
      </c>
      <c r="E278" s="50"/>
      <c r="F278" s="39"/>
      <c r="G278" s="51"/>
      <c r="H278" s="52" t="n">
        <v>35635320</v>
      </c>
      <c r="I278" s="42" t="n">
        <v>110.049183683887</v>
      </c>
      <c r="J278" s="43" t="n">
        <v>0.212962181469526</v>
      </c>
      <c r="K278" s="53" t="n">
        <v>32381267</v>
      </c>
    </row>
    <row r="279" customFormat="false" ht="15" hidden="false" customHeight="true" outlineLevel="0" collapsed="false">
      <c r="A279" s="46" t="s">
        <v>559</v>
      </c>
      <c r="B279" s="47" t="n">
        <v>3</v>
      </c>
      <c r="C279" s="48" t="s">
        <v>560</v>
      </c>
      <c r="D279" s="49" t="n">
        <v>0</v>
      </c>
      <c r="E279" s="50"/>
      <c r="F279" s="39"/>
      <c r="G279" s="51"/>
      <c r="H279" s="52" t="n">
        <v>313661200</v>
      </c>
      <c r="I279" s="42" t="n">
        <v>113.318195035128</v>
      </c>
      <c r="J279" s="43" t="n">
        <v>1.87448782259706</v>
      </c>
      <c r="K279" s="53" t="n">
        <v>276796855</v>
      </c>
    </row>
    <row r="280" customFormat="false" ht="15" hidden="false" customHeight="true" outlineLevel="0" collapsed="false">
      <c r="A280" s="46" t="s">
        <v>561</v>
      </c>
      <c r="B280" s="47" t="n">
        <v>4</v>
      </c>
      <c r="C280" s="48" t="s">
        <v>562</v>
      </c>
      <c r="D280" s="49" t="n">
        <v>25682</v>
      </c>
      <c r="E280" s="50" t="s">
        <v>17</v>
      </c>
      <c r="F280" s="39" t="n">
        <v>114.264103933084</v>
      </c>
      <c r="G280" s="51" t="n">
        <v>22476</v>
      </c>
      <c r="H280" s="52" t="n">
        <v>94232110</v>
      </c>
      <c r="I280" s="42" t="n">
        <v>121.749078145744</v>
      </c>
      <c r="J280" s="43" t="n">
        <v>0.563145657456601</v>
      </c>
      <c r="K280" s="53" t="n">
        <v>77398623</v>
      </c>
    </row>
    <row r="281" customFormat="false" ht="15" hidden="false" customHeight="true" outlineLevel="0" collapsed="false">
      <c r="A281" s="46" t="s">
        <v>563</v>
      </c>
      <c r="B281" s="47" t="n">
        <v>4</v>
      </c>
      <c r="C281" s="48" t="s">
        <v>564</v>
      </c>
      <c r="D281" s="49" t="n">
        <v>8807147</v>
      </c>
      <c r="E281" s="50" t="s">
        <v>14</v>
      </c>
      <c r="F281" s="39" t="n">
        <v>104.19985736204</v>
      </c>
      <c r="G281" s="51" t="n">
        <v>8452168</v>
      </c>
      <c r="H281" s="52" t="n">
        <v>97056195</v>
      </c>
      <c r="I281" s="42" t="n">
        <v>106.872287421657</v>
      </c>
      <c r="J281" s="43" t="n">
        <v>0.58002282601452</v>
      </c>
      <c r="K281" s="53" t="n">
        <v>90815119</v>
      </c>
    </row>
    <row r="282" customFormat="false" ht="15" hidden="false" customHeight="true" outlineLevel="0" collapsed="false">
      <c r="A282" s="46" t="s">
        <v>565</v>
      </c>
      <c r="B282" s="47" t="n">
        <v>3</v>
      </c>
      <c r="C282" s="48" t="s">
        <v>566</v>
      </c>
      <c r="D282" s="49" t="n">
        <v>0</v>
      </c>
      <c r="E282" s="50"/>
      <c r="F282" s="39"/>
      <c r="G282" s="51"/>
      <c r="H282" s="52" t="n">
        <v>231456615</v>
      </c>
      <c r="I282" s="42" t="n">
        <v>108.18762111251</v>
      </c>
      <c r="J282" s="43" t="n">
        <v>1.38322051397188</v>
      </c>
      <c r="K282" s="53" t="n">
        <v>213940017</v>
      </c>
    </row>
    <row r="283" customFormat="false" ht="15" hidden="false" customHeight="true" outlineLevel="0" collapsed="false">
      <c r="A283" s="46" t="s">
        <v>567</v>
      </c>
      <c r="B283" s="47" t="n">
        <v>4</v>
      </c>
      <c r="C283" s="48" t="s">
        <v>568</v>
      </c>
      <c r="D283" s="49" t="n">
        <v>339</v>
      </c>
      <c r="E283" s="50" t="s">
        <v>14</v>
      </c>
      <c r="F283" s="39" t="n">
        <v>130.384615384615</v>
      </c>
      <c r="G283" s="51" t="n">
        <v>260</v>
      </c>
      <c r="H283" s="52" t="n">
        <v>16957812</v>
      </c>
      <c r="I283" s="42" t="n">
        <v>130.338592026307</v>
      </c>
      <c r="J283" s="43" t="n">
        <v>0.101342506155974</v>
      </c>
      <c r="K283" s="53" t="n">
        <v>13010584</v>
      </c>
    </row>
    <row r="284" customFormat="false" ht="15" hidden="false" customHeight="true" outlineLevel="0" collapsed="false">
      <c r="A284" s="46" t="s">
        <v>569</v>
      </c>
      <c r="B284" s="47" t="n">
        <v>4</v>
      </c>
      <c r="C284" s="48" t="s">
        <v>570</v>
      </c>
      <c r="D284" s="49" t="n">
        <v>225439</v>
      </c>
      <c r="E284" s="50" t="s">
        <v>14</v>
      </c>
      <c r="F284" s="39" t="n">
        <v>114.991736717539</v>
      </c>
      <c r="G284" s="51" t="n">
        <v>196048</v>
      </c>
      <c r="H284" s="52" t="n">
        <v>159832376</v>
      </c>
      <c r="I284" s="42" t="n">
        <v>104.739168877332</v>
      </c>
      <c r="J284" s="43" t="n">
        <v>0.955182988743123</v>
      </c>
      <c r="K284" s="53" t="n">
        <v>152600386</v>
      </c>
    </row>
    <row r="285" customFormat="false" ht="15" hidden="false" customHeight="true" outlineLevel="0" collapsed="false">
      <c r="A285" s="46" t="s">
        <v>571</v>
      </c>
      <c r="B285" s="47" t="n">
        <v>3</v>
      </c>
      <c r="C285" s="48" t="s">
        <v>572</v>
      </c>
      <c r="D285" s="49" t="n">
        <v>54855</v>
      </c>
      <c r="E285" s="50" t="s">
        <v>17</v>
      </c>
      <c r="F285" s="39" t="n">
        <v>103.22538153215</v>
      </c>
      <c r="G285" s="51" t="n">
        <v>53141</v>
      </c>
      <c r="H285" s="52" t="n">
        <v>83798851</v>
      </c>
      <c r="I285" s="42" t="n">
        <v>108.393707278728</v>
      </c>
      <c r="J285" s="43" t="n">
        <v>0.500794888711531</v>
      </c>
      <c r="K285" s="53" t="n">
        <v>77309701</v>
      </c>
    </row>
    <row r="286" customFormat="false" ht="15" hidden="false" customHeight="true" outlineLevel="0" collapsed="false">
      <c r="A286" s="46" t="s">
        <v>573</v>
      </c>
      <c r="B286" s="47" t="n">
        <v>4</v>
      </c>
      <c r="C286" s="48" t="s">
        <v>574</v>
      </c>
      <c r="D286" s="49" t="n">
        <v>22303</v>
      </c>
      <c r="E286" s="50" t="s">
        <v>17</v>
      </c>
      <c r="F286" s="39" t="n">
        <v>97.1723597072151</v>
      </c>
      <c r="G286" s="51" t="n">
        <v>22952</v>
      </c>
      <c r="H286" s="52" t="n">
        <v>39517124</v>
      </c>
      <c r="I286" s="42" t="n">
        <v>105.578616935946</v>
      </c>
      <c r="J286" s="43" t="n">
        <v>0.236160442292697</v>
      </c>
      <c r="K286" s="53" t="n">
        <v>37429098</v>
      </c>
    </row>
    <row r="287" customFormat="false" ht="15" hidden="false" customHeight="true" outlineLevel="0" collapsed="false">
      <c r="A287" s="46" t="s">
        <v>575</v>
      </c>
      <c r="B287" s="47" t="n">
        <v>4</v>
      </c>
      <c r="C287" s="48" t="s">
        <v>576</v>
      </c>
      <c r="D287" s="49" t="n">
        <v>16866</v>
      </c>
      <c r="E287" s="50" t="s">
        <v>17</v>
      </c>
      <c r="F287" s="39" t="n">
        <v>104.614812058057</v>
      </c>
      <c r="G287" s="51" t="n">
        <v>16122</v>
      </c>
      <c r="H287" s="52" t="n">
        <v>29882914</v>
      </c>
      <c r="I287" s="42" t="n">
        <v>109.364842170777</v>
      </c>
      <c r="J287" s="43" t="n">
        <v>0.178584913903011</v>
      </c>
      <c r="K287" s="53" t="n">
        <v>27324059</v>
      </c>
    </row>
    <row r="288" customFormat="false" ht="15" hidden="false" customHeight="true" outlineLevel="0" collapsed="false">
      <c r="A288" s="46" t="s">
        <v>577</v>
      </c>
      <c r="B288" s="47" t="n">
        <v>3</v>
      </c>
      <c r="C288" s="48" t="s">
        <v>578</v>
      </c>
      <c r="D288" s="49" t="n">
        <v>2823173</v>
      </c>
      <c r="E288" s="61" t="s">
        <v>39</v>
      </c>
      <c r="F288" s="58" t="s">
        <v>32</v>
      </c>
      <c r="G288" s="51"/>
      <c r="H288" s="52" t="n">
        <v>35699871</v>
      </c>
      <c r="I288" s="55" t="s">
        <v>32</v>
      </c>
      <c r="J288" s="43" t="n">
        <v>0.213347948224983</v>
      </c>
      <c r="K288" s="53"/>
    </row>
    <row r="289" customFormat="false" ht="15" hidden="false" customHeight="true" outlineLevel="0" collapsed="false">
      <c r="A289" s="46" t="s">
        <v>579</v>
      </c>
      <c r="B289" s="47" t="n">
        <v>4</v>
      </c>
      <c r="C289" s="48" t="s">
        <v>580</v>
      </c>
      <c r="D289" s="49" t="n">
        <v>1257807</v>
      </c>
      <c r="E289" s="61" t="s">
        <v>39</v>
      </c>
      <c r="F289" s="58" t="s">
        <v>32</v>
      </c>
      <c r="G289" s="51"/>
      <c r="H289" s="52" t="n">
        <v>19539428</v>
      </c>
      <c r="I289" s="55" t="s">
        <v>32</v>
      </c>
      <c r="J289" s="43" t="n">
        <v>0.116770642484668</v>
      </c>
      <c r="K289" s="53"/>
    </row>
    <row r="290" customFormat="false" ht="15" hidden="false" customHeight="true" outlineLevel="0" collapsed="false">
      <c r="A290" s="46" t="s">
        <v>581</v>
      </c>
      <c r="B290" s="47" t="n">
        <v>2</v>
      </c>
      <c r="C290" s="48" t="s">
        <v>582</v>
      </c>
      <c r="D290" s="49"/>
      <c r="E290" s="50"/>
      <c r="F290" s="39"/>
      <c r="G290" s="51"/>
      <c r="H290" s="52" t="n">
        <v>2108316101</v>
      </c>
      <c r="I290" s="42" t="n">
        <v>107.428598333523</v>
      </c>
      <c r="J290" s="43" t="n">
        <v>12.5996229610478</v>
      </c>
      <c r="K290" s="53" t="n">
        <v>1962527794</v>
      </c>
    </row>
    <row r="291" customFormat="false" ht="15" hidden="false" customHeight="true" outlineLevel="0" collapsed="false">
      <c r="A291" s="46" t="s">
        <v>583</v>
      </c>
      <c r="B291" s="47" t="n">
        <v>3</v>
      </c>
      <c r="C291" s="48" t="s">
        <v>584</v>
      </c>
      <c r="D291" s="49" t="n">
        <v>0</v>
      </c>
      <c r="E291" s="50"/>
      <c r="F291" s="39"/>
      <c r="G291" s="51"/>
      <c r="H291" s="52" t="n">
        <v>143897299</v>
      </c>
      <c r="I291" s="42" t="n">
        <v>136.758145010396</v>
      </c>
      <c r="J291" s="43" t="n">
        <v>0.859952505059943</v>
      </c>
      <c r="K291" s="53" t="n">
        <v>105220277</v>
      </c>
    </row>
    <row r="292" customFormat="false" ht="15" hidden="false" customHeight="true" outlineLevel="0" collapsed="false">
      <c r="A292" s="46" t="s">
        <v>585</v>
      </c>
      <c r="B292" s="47" t="n">
        <v>4</v>
      </c>
      <c r="C292" s="48" t="s">
        <v>586</v>
      </c>
      <c r="D292" s="49" t="n">
        <v>415929</v>
      </c>
      <c r="E292" s="50" t="s">
        <v>14</v>
      </c>
      <c r="F292" s="39" t="n">
        <v>106.580140935298</v>
      </c>
      <c r="G292" s="51" t="n">
        <v>390250</v>
      </c>
      <c r="H292" s="52" t="n">
        <v>29083641</v>
      </c>
      <c r="I292" s="42" t="n">
        <v>114.898920373757</v>
      </c>
      <c r="J292" s="43" t="n">
        <v>0.173808334888997</v>
      </c>
      <c r="K292" s="53" t="n">
        <v>25312371</v>
      </c>
    </row>
    <row r="293" customFormat="false" ht="15" hidden="false" customHeight="true" outlineLevel="0" collapsed="false">
      <c r="A293" s="46" t="s">
        <v>587</v>
      </c>
      <c r="B293" s="47" t="n">
        <v>4</v>
      </c>
      <c r="C293" s="48" t="s">
        <v>588</v>
      </c>
      <c r="D293" s="49" t="n">
        <v>50242299</v>
      </c>
      <c r="E293" s="50" t="s">
        <v>14</v>
      </c>
      <c r="F293" s="39" t="n">
        <v>124.418804546507</v>
      </c>
      <c r="G293" s="51" t="n">
        <v>40381596</v>
      </c>
      <c r="H293" s="52" t="n">
        <v>46891030</v>
      </c>
      <c r="I293" s="42" t="n">
        <v>125.129583260661</v>
      </c>
      <c r="J293" s="43" t="n">
        <v>0.280228044539884</v>
      </c>
      <c r="K293" s="53" t="n">
        <v>37473976</v>
      </c>
    </row>
    <row r="294" customFormat="false" ht="15" hidden="false" customHeight="true" outlineLevel="0" collapsed="false">
      <c r="A294" s="46" t="s">
        <v>589</v>
      </c>
      <c r="B294" s="47" t="n">
        <v>4</v>
      </c>
      <c r="C294" s="48" t="s">
        <v>590</v>
      </c>
      <c r="D294" s="49" t="n">
        <v>283486</v>
      </c>
      <c r="E294" s="50" t="s">
        <v>14</v>
      </c>
      <c r="F294" s="39" t="n">
        <v>75.47630965186</v>
      </c>
      <c r="G294" s="51" t="n">
        <v>375596</v>
      </c>
      <c r="H294" s="52" t="n">
        <v>36201</v>
      </c>
      <c r="I294" s="42" t="n">
        <v>92.0723332824661</v>
      </c>
      <c r="J294" s="43" t="n">
        <v>0.000216342772602528</v>
      </c>
      <c r="K294" s="53" t="n">
        <v>39318</v>
      </c>
    </row>
    <row r="295" customFormat="false" ht="15" hidden="false" customHeight="true" outlineLevel="0" collapsed="false">
      <c r="A295" s="46" t="s">
        <v>591</v>
      </c>
      <c r="B295" s="47" t="n">
        <v>4</v>
      </c>
      <c r="C295" s="48" t="s">
        <v>592</v>
      </c>
      <c r="D295" s="49" t="n">
        <v>2913787</v>
      </c>
      <c r="E295" s="50" t="s">
        <v>14</v>
      </c>
      <c r="F295" s="39" t="n">
        <v>151.148846329419</v>
      </c>
      <c r="G295" s="51" t="n">
        <v>1927760</v>
      </c>
      <c r="H295" s="52" t="n">
        <v>1609816</v>
      </c>
      <c r="I295" s="42" t="n">
        <v>119.685896416001</v>
      </c>
      <c r="J295" s="43" t="n">
        <v>0.00962050929034865</v>
      </c>
      <c r="K295" s="53" t="n">
        <v>1345034</v>
      </c>
    </row>
    <row r="296" customFormat="false" ht="15" hidden="false" customHeight="true" outlineLevel="0" collapsed="false">
      <c r="A296" s="46" t="s">
        <v>593</v>
      </c>
      <c r="B296" s="47" t="n">
        <v>3</v>
      </c>
      <c r="C296" s="48" t="s">
        <v>594</v>
      </c>
      <c r="D296" s="49" t="n">
        <v>0</v>
      </c>
      <c r="E296" s="50"/>
      <c r="F296" s="39"/>
      <c r="G296" s="51"/>
      <c r="H296" s="52" t="n">
        <v>274562291</v>
      </c>
      <c r="I296" s="42" t="n">
        <v>109.226413761042</v>
      </c>
      <c r="J296" s="43" t="n">
        <v>1.64082669779957</v>
      </c>
      <c r="K296" s="53" t="n">
        <v>251369867</v>
      </c>
    </row>
    <row r="297" customFormat="false" ht="15" hidden="false" customHeight="true" outlineLevel="0" collapsed="false">
      <c r="A297" s="46" t="s">
        <v>595</v>
      </c>
      <c r="B297" s="47" t="n">
        <v>4</v>
      </c>
      <c r="C297" s="48" t="s">
        <v>596</v>
      </c>
      <c r="D297" s="49" t="n">
        <v>880040</v>
      </c>
      <c r="E297" s="50" t="s">
        <v>14</v>
      </c>
      <c r="F297" s="39" t="n">
        <v>93.6519625579445</v>
      </c>
      <c r="G297" s="51" t="n">
        <v>939692</v>
      </c>
      <c r="H297" s="52" t="n">
        <v>30958666</v>
      </c>
      <c r="I297" s="42" t="n">
        <v>96.714994278543</v>
      </c>
      <c r="J297" s="43" t="n">
        <v>0.185013774164129</v>
      </c>
      <c r="K297" s="53" t="n">
        <v>32010203</v>
      </c>
    </row>
    <row r="298" customFormat="false" ht="15" hidden="false" customHeight="true" outlineLevel="0" collapsed="false">
      <c r="A298" s="46" t="s">
        <v>597</v>
      </c>
      <c r="B298" s="47" t="n">
        <v>4</v>
      </c>
      <c r="C298" s="48" t="s">
        <v>598</v>
      </c>
      <c r="D298" s="49" t="n">
        <v>20470156</v>
      </c>
      <c r="E298" s="50" t="s">
        <v>39</v>
      </c>
      <c r="F298" s="39" t="n">
        <v>118.105314404394</v>
      </c>
      <c r="G298" s="51" t="n">
        <v>17332121</v>
      </c>
      <c r="H298" s="52" t="n">
        <v>101586442</v>
      </c>
      <c r="I298" s="42" t="n">
        <v>113.023974282635</v>
      </c>
      <c r="J298" s="43" t="n">
        <v>0.607096282453687</v>
      </c>
      <c r="K298" s="53" t="n">
        <v>89880437</v>
      </c>
    </row>
    <row r="299" customFormat="false" ht="15" hidden="false" customHeight="true" outlineLevel="0" collapsed="false">
      <c r="A299" s="46" t="s">
        <v>599</v>
      </c>
      <c r="B299" s="47" t="n">
        <v>3</v>
      </c>
      <c r="C299" s="48" t="s">
        <v>600</v>
      </c>
      <c r="D299" s="49" t="n">
        <v>18120665</v>
      </c>
      <c r="E299" s="50" t="s">
        <v>39</v>
      </c>
      <c r="F299" s="39" t="n">
        <v>114.273482859197</v>
      </c>
      <c r="G299" s="51" t="n">
        <v>15857279</v>
      </c>
      <c r="H299" s="52" t="n">
        <v>39150617</v>
      </c>
      <c r="I299" s="42" t="n">
        <v>130.380746074494</v>
      </c>
      <c r="J299" s="43" t="n">
        <v>0.233970139799444</v>
      </c>
      <c r="K299" s="53" t="n">
        <v>30027913</v>
      </c>
    </row>
    <row r="300" customFormat="false" ht="15" hidden="false" customHeight="true" outlineLevel="0" collapsed="false">
      <c r="A300" s="46" t="s">
        <v>601</v>
      </c>
      <c r="B300" s="47" t="n">
        <v>4</v>
      </c>
      <c r="C300" s="48" t="s">
        <v>602</v>
      </c>
      <c r="D300" s="49" t="n">
        <v>3518189</v>
      </c>
      <c r="E300" s="50" t="s">
        <v>39</v>
      </c>
      <c r="F300" s="39" t="n">
        <v>126.434040051347</v>
      </c>
      <c r="G300" s="51" t="n">
        <v>2782628</v>
      </c>
      <c r="H300" s="52" t="n">
        <v>5009315</v>
      </c>
      <c r="I300" s="42" t="n">
        <v>367.91672634196</v>
      </c>
      <c r="J300" s="43" t="n">
        <v>0.0299364408701261</v>
      </c>
      <c r="K300" s="53" t="n">
        <v>1361535</v>
      </c>
    </row>
    <row r="301" customFormat="false" ht="15" hidden="false" customHeight="true" outlineLevel="0" collapsed="false">
      <c r="A301" s="46" t="s">
        <v>603</v>
      </c>
      <c r="B301" s="47" t="n">
        <v>4</v>
      </c>
      <c r="C301" s="48" t="s">
        <v>604</v>
      </c>
      <c r="D301" s="49" t="n">
        <v>288567</v>
      </c>
      <c r="E301" s="50" t="s">
        <v>39</v>
      </c>
      <c r="F301" s="39" t="n">
        <v>94.1807524225107</v>
      </c>
      <c r="G301" s="51" t="n">
        <v>306397</v>
      </c>
      <c r="H301" s="52" t="n">
        <v>773808</v>
      </c>
      <c r="I301" s="42" t="n">
        <v>99.6901623652271</v>
      </c>
      <c r="J301" s="43" t="n">
        <v>0.00462439623717624</v>
      </c>
      <c r="K301" s="53" t="n">
        <v>776213</v>
      </c>
    </row>
    <row r="302" customFormat="false" ht="15" hidden="false" customHeight="true" outlineLevel="0" collapsed="false">
      <c r="A302" s="46" t="s">
        <v>605</v>
      </c>
      <c r="B302" s="47" t="n">
        <v>3</v>
      </c>
      <c r="C302" s="48" t="s">
        <v>606</v>
      </c>
      <c r="D302" s="49" t="n">
        <v>25692840</v>
      </c>
      <c r="E302" s="50" t="s">
        <v>39</v>
      </c>
      <c r="F302" s="39" t="n">
        <v>123.040824972965</v>
      </c>
      <c r="G302" s="51" t="n">
        <v>20881557</v>
      </c>
      <c r="H302" s="52" t="n">
        <v>15585622</v>
      </c>
      <c r="I302" s="42" t="n">
        <v>146.890245086277</v>
      </c>
      <c r="J302" s="43" t="n">
        <v>0.0931420865781321</v>
      </c>
      <c r="K302" s="53" t="n">
        <v>10610386</v>
      </c>
    </row>
    <row r="303" customFormat="false" ht="15" hidden="false" customHeight="true" outlineLevel="0" collapsed="false">
      <c r="A303" s="46" t="s">
        <v>607</v>
      </c>
      <c r="B303" s="47" t="n">
        <v>3</v>
      </c>
      <c r="C303" s="48" t="s">
        <v>608</v>
      </c>
      <c r="D303" s="49" t="n">
        <v>3176885</v>
      </c>
      <c r="E303" s="50" t="s">
        <v>14</v>
      </c>
      <c r="F303" s="39" t="n">
        <v>78.6244407365078</v>
      </c>
      <c r="G303" s="51" t="n">
        <v>4040582</v>
      </c>
      <c r="H303" s="52" t="n">
        <v>151898529</v>
      </c>
      <c r="I303" s="42" t="n">
        <v>73.1359684341526</v>
      </c>
      <c r="J303" s="43" t="n">
        <v>0.907769092514172</v>
      </c>
      <c r="K303" s="53" t="n">
        <v>207693331</v>
      </c>
    </row>
    <row r="304" customFormat="false" ht="15" hidden="false" customHeight="true" outlineLevel="0" collapsed="false">
      <c r="A304" s="46" t="s">
        <v>609</v>
      </c>
      <c r="B304" s="47" t="n">
        <v>4</v>
      </c>
      <c r="C304" s="48" t="s">
        <v>610</v>
      </c>
      <c r="D304" s="49" t="n">
        <v>455052</v>
      </c>
      <c r="E304" s="50" t="s">
        <v>14</v>
      </c>
      <c r="F304" s="39" t="n">
        <v>59.0120565361677</v>
      </c>
      <c r="G304" s="51" t="n">
        <v>771117</v>
      </c>
      <c r="H304" s="52" t="n">
        <v>57815304</v>
      </c>
      <c r="I304" s="42" t="n">
        <v>57.0434766685021</v>
      </c>
      <c r="J304" s="43" t="n">
        <v>0.345513194834895</v>
      </c>
      <c r="K304" s="53" t="n">
        <v>101353051</v>
      </c>
    </row>
    <row r="305" customFormat="false" ht="15" hidden="false" customHeight="true" outlineLevel="0" collapsed="false">
      <c r="A305" s="46" t="s">
        <v>611</v>
      </c>
      <c r="B305" s="47" t="n">
        <v>5</v>
      </c>
      <c r="C305" s="48" t="s">
        <v>612</v>
      </c>
      <c r="D305" s="49"/>
      <c r="E305" s="50" t="s">
        <v>14</v>
      </c>
      <c r="F305" s="58" t="s">
        <v>161</v>
      </c>
      <c r="G305" s="51" t="n">
        <v>651185</v>
      </c>
      <c r="H305" s="52"/>
      <c r="I305" s="55" t="s">
        <v>161</v>
      </c>
      <c r="J305" s="43" t="n">
        <v>0</v>
      </c>
      <c r="K305" s="53" t="n">
        <v>90076884</v>
      </c>
    </row>
    <row r="306" customFormat="false" ht="15" hidden="false" customHeight="true" outlineLevel="0" collapsed="false">
      <c r="A306" s="46" t="s">
        <v>613</v>
      </c>
      <c r="B306" s="47" t="n">
        <v>4</v>
      </c>
      <c r="C306" s="48" t="s">
        <v>614</v>
      </c>
      <c r="D306" s="49" t="n">
        <v>2721833</v>
      </c>
      <c r="E306" s="50" t="s">
        <v>14</v>
      </c>
      <c r="F306" s="39" t="n">
        <v>87.0309807094004</v>
      </c>
      <c r="G306" s="51" t="n">
        <v>3127430</v>
      </c>
      <c r="H306" s="52" t="n">
        <v>94083225</v>
      </c>
      <c r="I306" s="42" t="n">
        <v>91.2506072253998</v>
      </c>
      <c r="J306" s="43" t="n">
        <v>0.562255897679277</v>
      </c>
      <c r="K306" s="53" t="n">
        <v>103104218</v>
      </c>
    </row>
    <row r="307" customFormat="false" ht="15" hidden="false" customHeight="true" outlineLevel="0" collapsed="false">
      <c r="A307" s="46" t="s">
        <v>615</v>
      </c>
      <c r="B307" s="47" t="n">
        <v>4</v>
      </c>
      <c r="C307" s="48" t="s">
        <v>616</v>
      </c>
      <c r="D307" s="49"/>
      <c r="E307" s="50" t="s">
        <v>14</v>
      </c>
      <c r="F307" s="58" t="s">
        <v>161</v>
      </c>
      <c r="G307" s="51" t="n">
        <v>142035</v>
      </c>
      <c r="H307" s="52"/>
      <c r="I307" s="55" t="s">
        <v>161</v>
      </c>
      <c r="J307" s="43" t="n">
        <v>0</v>
      </c>
      <c r="K307" s="53" t="n">
        <v>3236062</v>
      </c>
    </row>
    <row r="308" customFormat="false" ht="15" hidden="false" customHeight="true" outlineLevel="0" collapsed="false">
      <c r="A308" s="46" t="s">
        <v>617</v>
      </c>
      <c r="B308" s="47" t="n">
        <v>3</v>
      </c>
      <c r="C308" s="48" t="s">
        <v>618</v>
      </c>
      <c r="D308" s="49" t="n">
        <v>2351339</v>
      </c>
      <c r="E308" s="50" t="s">
        <v>14</v>
      </c>
      <c r="F308" s="39" t="n">
        <v>132.188817797437</v>
      </c>
      <c r="G308" s="51" t="n">
        <v>1778773</v>
      </c>
      <c r="H308" s="52" t="n">
        <v>8596259</v>
      </c>
      <c r="I308" s="42" t="n">
        <v>67.8568651656985</v>
      </c>
      <c r="J308" s="43" t="n">
        <v>0.0513725727485273</v>
      </c>
      <c r="K308" s="53" t="n">
        <v>12668223</v>
      </c>
    </row>
    <row r="309" customFormat="false" ht="15" hidden="false" customHeight="true" outlineLevel="0" collapsed="false">
      <c r="A309" s="46" t="s">
        <v>619</v>
      </c>
      <c r="B309" s="47" t="n">
        <v>4</v>
      </c>
      <c r="C309" s="48" t="s">
        <v>620</v>
      </c>
      <c r="D309" s="49" t="n">
        <v>130179</v>
      </c>
      <c r="E309" s="50" t="s">
        <v>14</v>
      </c>
      <c r="F309" s="39" t="n">
        <v>63.5233322435356</v>
      </c>
      <c r="G309" s="51" t="n">
        <v>204931</v>
      </c>
      <c r="H309" s="52" t="n">
        <v>5334021</v>
      </c>
      <c r="I309" s="42" t="n">
        <v>52.8414291816684</v>
      </c>
      <c r="J309" s="43" t="n">
        <v>0.0318769341250272</v>
      </c>
      <c r="K309" s="53" t="n">
        <v>10094392</v>
      </c>
    </row>
    <row r="310" customFormat="false" ht="15" hidden="false" customHeight="true" outlineLevel="0" collapsed="false">
      <c r="A310" s="46" t="s">
        <v>621</v>
      </c>
      <c r="B310" s="47" t="n">
        <v>4</v>
      </c>
      <c r="C310" s="48" t="s">
        <v>622</v>
      </c>
      <c r="D310" s="49"/>
      <c r="E310" s="50" t="s">
        <v>14</v>
      </c>
      <c r="F310" s="58" t="s">
        <v>161</v>
      </c>
      <c r="G310" s="51" t="n">
        <v>44352</v>
      </c>
      <c r="H310" s="52"/>
      <c r="I310" s="55" t="s">
        <v>161</v>
      </c>
      <c r="J310" s="43" t="n">
        <v>0</v>
      </c>
      <c r="K310" s="53" t="n">
        <v>689196</v>
      </c>
    </row>
    <row r="311" customFormat="false" ht="15" hidden="false" customHeight="true" outlineLevel="0" collapsed="false">
      <c r="A311" s="46" t="s">
        <v>623</v>
      </c>
      <c r="B311" s="47" t="n">
        <v>4</v>
      </c>
      <c r="C311" s="48" t="s">
        <v>624</v>
      </c>
      <c r="D311" s="49"/>
      <c r="E311" s="50" t="s">
        <v>14</v>
      </c>
      <c r="F311" s="58" t="s">
        <v>161</v>
      </c>
      <c r="G311" s="51" t="n">
        <v>35438</v>
      </c>
      <c r="H311" s="52"/>
      <c r="I311" s="55" t="s">
        <v>161</v>
      </c>
      <c r="J311" s="43" t="n">
        <v>0</v>
      </c>
      <c r="K311" s="53" t="n">
        <v>906015</v>
      </c>
    </row>
    <row r="312" customFormat="false" ht="15" hidden="false" customHeight="true" outlineLevel="0" collapsed="false">
      <c r="A312" s="46" t="s">
        <v>625</v>
      </c>
      <c r="B312" s="47" t="n">
        <v>4</v>
      </c>
      <c r="C312" s="48" t="s">
        <v>626</v>
      </c>
      <c r="D312" s="49" t="n">
        <v>2180763</v>
      </c>
      <c r="E312" s="50" t="s">
        <v>14</v>
      </c>
      <c r="F312" s="39" t="n">
        <v>145.962991917283</v>
      </c>
      <c r="G312" s="51" t="n">
        <v>1494052</v>
      </c>
      <c r="H312" s="52" t="n">
        <v>1268077</v>
      </c>
      <c r="I312" s="42" t="n">
        <v>129.578079336208</v>
      </c>
      <c r="J312" s="43" t="n">
        <v>0.00757822419417961</v>
      </c>
      <c r="K312" s="53" t="n">
        <v>978620</v>
      </c>
    </row>
    <row r="313" customFormat="false" ht="15" hidden="false" customHeight="true" outlineLevel="0" collapsed="false">
      <c r="A313" s="46" t="s">
        <v>627</v>
      </c>
      <c r="B313" s="47" t="n">
        <v>3</v>
      </c>
      <c r="C313" s="48" t="s">
        <v>628</v>
      </c>
      <c r="D313" s="49" t="n">
        <v>32911690</v>
      </c>
      <c r="E313" s="50" t="s">
        <v>39</v>
      </c>
      <c r="F313" s="39" t="n">
        <v>99.3088956678591</v>
      </c>
      <c r="G313" s="51" t="n">
        <v>33140727</v>
      </c>
      <c r="H313" s="52" t="n">
        <v>148836180</v>
      </c>
      <c r="I313" s="42" t="n">
        <v>81.616030098027</v>
      </c>
      <c r="J313" s="43" t="n">
        <v>0.889468021457113</v>
      </c>
      <c r="K313" s="53" t="n">
        <v>182361455</v>
      </c>
    </row>
    <row r="314" customFormat="false" ht="15" hidden="false" customHeight="true" outlineLevel="0" collapsed="false">
      <c r="A314" s="46" t="s">
        <v>629</v>
      </c>
      <c r="B314" s="47" t="n">
        <v>3</v>
      </c>
      <c r="C314" s="48" t="s">
        <v>630</v>
      </c>
      <c r="D314" s="49" t="n">
        <v>0</v>
      </c>
      <c r="E314" s="50"/>
      <c r="F314" s="39"/>
      <c r="G314" s="51"/>
      <c r="H314" s="52" t="n">
        <v>68948058</v>
      </c>
      <c r="I314" s="42" t="n">
        <v>193.428931717888</v>
      </c>
      <c r="J314" s="43" t="n">
        <v>0.4120442538405</v>
      </c>
      <c r="K314" s="53" t="n">
        <v>35645163</v>
      </c>
    </row>
    <row r="315" customFormat="false" ht="15" hidden="false" customHeight="true" outlineLevel="0" collapsed="false">
      <c r="A315" s="46" t="s">
        <v>631</v>
      </c>
      <c r="B315" s="47" t="n">
        <v>4</v>
      </c>
      <c r="C315" s="48" t="s">
        <v>632</v>
      </c>
      <c r="D315" s="49"/>
      <c r="E315" s="50" t="s">
        <v>14</v>
      </c>
      <c r="F315" s="58" t="s">
        <v>161</v>
      </c>
      <c r="G315" s="51" t="n">
        <v>10</v>
      </c>
      <c r="H315" s="52"/>
      <c r="I315" s="55" t="s">
        <v>161</v>
      </c>
      <c r="J315" s="43" t="n">
        <v>0</v>
      </c>
      <c r="K315" s="53" t="n">
        <v>1115</v>
      </c>
    </row>
    <row r="316" customFormat="false" ht="15" hidden="false" customHeight="true" outlineLevel="0" collapsed="false">
      <c r="A316" s="46" t="s">
        <v>633</v>
      </c>
      <c r="B316" s="47" t="n">
        <v>3</v>
      </c>
      <c r="C316" s="48" t="s">
        <v>634</v>
      </c>
      <c r="D316" s="49" t="n">
        <v>0</v>
      </c>
      <c r="E316" s="50"/>
      <c r="F316" s="39"/>
      <c r="G316" s="51"/>
      <c r="H316" s="52" t="n">
        <v>11631279</v>
      </c>
      <c r="I316" s="42" t="n">
        <v>95.3793343008529</v>
      </c>
      <c r="J316" s="43" t="n">
        <v>0.0695103214765769</v>
      </c>
      <c r="K316" s="53" t="n">
        <v>12194758</v>
      </c>
    </row>
    <row r="317" customFormat="false" ht="15" hidden="false" customHeight="true" outlineLevel="0" collapsed="false">
      <c r="A317" s="46" t="s">
        <v>635</v>
      </c>
      <c r="B317" s="47" t="n">
        <v>4</v>
      </c>
      <c r="C317" s="48" t="s">
        <v>636</v>
      </c>
      <c r="D317" s="49" t="n">
        <v>36</v>
      </c>
      <c r="E317" s="50" t="s">
        <v>17</v>
      </c>
      <c r="F317" s="39" t="n">
        <v>61.0169491525424</v>
      </c>
      <c r="G317" s="51" t="n">
        <v>59</v>
      </c>
      <c r="H317" s="52" t="n">
        <v>87856</v>
      </c>
      <c r="I317" s="42" t="n">
        <v>89.1839490006192</v>
      </c>
      <c r="J317" s="43" t="n">
        <v>0.000525041038362689</v>
      </c>
      <c r="K317" s="53" t="n">
        <v>98511</v>
      </c>
    </row>
    <row r="318" customFormat="false" ht="15" hidden="false" customHeight="true" outlineLevel="0" collapsed="false">
      <c r="A318" s="46" t="s">
        <v>637</v>
      </c>
      <c r="B318" s="47" t="n">
        <v>4</v>
      </c>
      <c r="C318" s="48" t="s">
        <v>638</v>
      </c>
      <c r="D318" s="49" t="n">
        <v>83720</v>
      </c>
      <c r="E318" s="50" t="s">
        <v>14</v>
      </c>
      <c r="F318" s="39" t="n">
        <v>158.476565457712</v>
      </c>
      <c r="G318" s="51" t="n">
        <v>52828</v>
      </c>
      <c r="H318" s="52" t="n">
        <v>587940</v>
      </c>
      <c r="I318" s="42" t="n">
        <v>116.360858387446</v>
      </c>
      <c r="J318" s="43" t="n">
        <v>0.00351362033435348</v>
      </c>
      <c r="K318" s="53" t="n">
        <v>505273</v>
      </c>
    </row>
    <row r="319" customFormat="false" ht="15" hidden="false" customHeight="true" outlineLevel="0" collapsed="false">
      <c r="A319" s="46" t="s">
        <v>639</v>
      </c>
      <c r="B319" s="47" t="n">
        <v>4</v>
      </c>
      <c r="C319" s="48" t="s">
        <v>640</v>
      </c>
      <c r="D319" s="49" t="n">
        <v>1499</v>
      </c>
      <c r="E319" s="50" t="s">
        <v>14</v>
      </c>
      <c r="F319" s="39" t="n">
        <v>104.169562195969</v>
      </c>
      <c r="G319" s="51" t="n">
        <v>1439</v>
      </c>
      <c r="H319" s="52" t="n">
        <v>2420</v>
      </c>
      <c r="I319" s="42" t="n">
        <v>139.400921658986</v>
      </c>
      <c r="J319" s="43" t="n">
        <v>1.44622941271821E-005</v>
      </c>
      <c r="K319" s="53" t="n">
        <v>1736</v>
      </c>
    </row>
    <row r="320" customFormat="false" ht="15" hidden="false" customHeight="true" outlineLevel="0" collapsed="false">
      <c r="A320" s="46" t="s">
        <v>641</v>
      </c>
      <c r="B320" s="47" t="n">
        <v>4</v>
      </c>
      <c r="C320" s="48" t="s">
        <v>642</v>
      </c>
      <c r="D320" s="49" t="n">
        <v>3712</v>
      </c>
      <c r="E320" s="50" t="s">
        <v>14</v>
      </c>
      <c r="F320" s="39" t="n">
        <v>85.2745233172525</v>
      </c>
      <c r="G320" s="51" t="n">
        <v>4353</v>
      </c>
      <c r="H320" s="52" t="n">
        <v>176433</v>
      </c>
      <c r="I320" s="42" t="n">
        <v>89.2468549402856</v>
      </c>
      <c r="J320" s="43" t="n">
        <v>0.00105439088419054</v>
      </c>
      <c r="K320" s="53" t="n">
        <v>197691</v>
      </c>
    </row>
    <row r="321" customFormat="false" ht="15" hidden="false" customHeight="true" outlineLevel="0" collapsed="false">
      <c r="A321" s="46" t="s">
        <v>643</v>
      </c>
      <c r="B321" s="47" t="n">
        <v>3</v>
      </c>
      <c r="C321" s="48" t="s">
        <v>644</v>
      </c>
      <c r="D321" s="49" t="n">
        <v>0</v>
      </c>
      <c r="E321" s="50"/>
      <c r="F321" s="39"/>
      <c r="G321" s="51"/>
      <c r="H321" s="52" t="n">
        <v>22382346</v>
      </c>
      <c r="I321" s="42" t="n">
        <v>186.044794691413</v>
      </c>
      <c r="J321" s="43" t="n">
        <v>0.133760359962131</v>
      </c>
      <c r="K321" s="53" t="n">
        <v>12030622</v>
      </c>
    </row>
    <row r="322" customFormat="false" ht="15" hidden="false" customHeight="true" outlineLevel="0" collapsed="false">
      <c r="A322" s="46" t="s">
        <v>645</v>
      </c>
      <c r="B322" s="47" t="n">
        <v>3</v>
      </c>
      <c r="C322" s="48" t="s">
        <v>646</v>
      </c>
      <c r="D322" s="49" t="n">
        <v>0</v>
      </c>
      <c r="E322" s="50"/>
      <c r="F322" s="39"/>
      <c r="G322" s="51"/>
      <c r="H322" s="52" t="n">
        <v>13007484</v>
      </c>
      <c r="I322" s="42" t="n">
        <v>90.2810922529878</v>
      </c>
      <c r="J322" s="43" t="n">
        <v>0.0777347353151301</v>
      </c>
      <c r="K322" s="53" t="n">
        <v>14407761</v>
      </c>
    </row>
    <row r="323" customFormat="false" ht="15" hidden="false" customHeight="true" outlineLevel="0" collapsed="false">
      <c r="A323" s="46" t="s">
        <v>647</v>
      </c>
      <c r="B323" s="47" t="n">
        <v>3</v>
      </c>
      <c r="C323" s="48" t="s">
        <v>648</v>
      </c>
      <c r="D323" s="49" t="n">
        <v>0</v>
      </c>
      <c r="E323" s="50"/>
      <c r="F323" s="39"/>
      <c r="G323" s="51"/>
      <c r="H323" s="52" t="n">
        <v>479208960</v>
      </c>
      <c r="I323" s="42" t="n">
        <v>113.769301935442</v>
      </c>
      <c r="J323" s="43" t="n">
        <v>2.86382682971117</v>
      </c>
      <c r="K323" s="53" t="n">
        <v>421211128</v>
      </c>
    </row>
    <row r="324" customFormat="false" ht="15" hidden="false" customHeight="true" outlineLevel="0" collapsed="false">
      <c r="A324" s="46" t="s">
        <v>649</v>
      </c>
      <c r="B324" s="47" t="n">
        <v>4</v>
      </c>
      <c r="C324" s="48" t="s">
        <v>650</v>
      </c>
      <c r="D324" s="49" t="n">
        <v>8047</v>
      </c>
      <c r="E324" s="50" t="s">
        <v>14</v>
      </c>
      <c r="F324" s="39" t="n">
        <v>7.81861816344575</v>
      </c>
      <c r="G324" s="51" t="n">
        <v>102921</v>
      </c>
      <c r="H324" s="52" t="n">
        <v>301315</v>
      </c>
      <c r="I324" s="42" t="n">
        <v>64.9636389900414</v>
      </c>
      <c r="J324" s="43" t="n">
        <v>0.00180070502269912</v>
      </c>
      <c r="K324" s="53" t="n">
        <v>463821</v>
      </c>
    </row>
    <row r="325" customFormat="false" ht="15" hidden="false" customHeight="true" outlineLevel="0" collapsed="false">
      <c r="A325" s="46" t="s">
        <v>651</v>
      </c>
      <c r="B325" s="47" t="n">
        <v>4</v>
      </c>
      <c r="C325" s="48" t="s">
        <v>652</v>
      </c>
      <c r="D325" s="49" t="n">
        <v>4295557715</v>
      </c>
      <c r="E325" s="50" t="s">
        <v>14</v>
      </c>
      <c r="F325" s="39" t="n">
        <v>135.492904028515</v>
      </c>
      <c r="G325" s="51" t="n">
        <v>3170319321</v>
      </c>
      <c r="H325" s="52" t="n">
        <v>62633493</v>
      </c>
      <c r="I325" s="42" t="n">
        <v>123.674806435928</v>
      </c>
      <c r="J325" s="43" t="n">
        <v>0.374307437181322</v>
      </c>
      <c r="K325" s="53" t="n">
        <v>50643696</v>
      </c>
    </row>
    <row r="326" customFormat="false" ht="15" hidden="false" customHeight="true" outlineLevel="0" collapsed="false">
      <c r="A326" s="46" t="s">
        <v>653</v>
      </c>
      <c r="B326" s="47" t="n">
        <v>4</v>
      </c>
      <c r="C326" s="48" t="s">
        <v>654</v>
      </c>
      <c r="D326" s="49" t="n">
        <v>1430911819</v>
      </c>
      <c r="E326" s="50" t="s">
        <v>14</v>
      </c>
      <c r="F326" s="39" t="n">
        <v>112.12598152443</v>
      </c>
      <c r="G326" s="51" t="n">
        <v>1276164364</v>
      </c>
      <c r="H326" s="52" t="n">
        <v>194981777</v>
      </c>
      <c r="I326" s="42" t="n">
        <v>115.401956479169</v>
      </c>
      <c r="J326" s="43" t="n">
        <v>1.16524124314654</v>
      </c>
      <c r="K326" s="53" t="n">
        <v>168958814</v>
      </c>
    </row>
    <row r="327" customFormat="false" ht="15" hidden="false" customHeight="true" outlineLevel="0" collapsed="false">
      <c r="A327" s="46" t="s">
        <v>655</v>
      </c>
      <c r="B327" s="47" t="n">
        <v>5</v>
      </c>
      <c r="C327" s="48" t="s">
        <v>656</v>
      </c>
      <c r="D327" s="49"/>
      <c r="E327" s="50" t="s">
        <v>14</v>
      </c>
      <c r="F327" s="58" t="s">
        <v>161</v>
      </c>
      <c r="G327" s="51" t="n">
        <v>56554428</v>
      </c>
      <c r="H327" s="52"/>
      <c r="I327" s="55" t="s">
        <v>161</v>
      </c>
      <c r="J327" s="43" t="n">
        <v>0</v>
      </c>
      <c r="K327" s="53" t="n">
        <v>22071265</v>
      </c>
    </row>
    <row r="328" customFormat="false" ht="15" hidden="false" customHeight="true" outlineLevel="0" collapsed="false">
      <c r="A328" s="46" t="s">
        <v>657</v>
      </c>
      <c r="B328" s="47" t="n">
        <v>5</v>
      </c>
      <c r="C328" s="48" t="s">
        <v>658</v>
      </c>
      <c r="D328" s="49"/>
      <c r="E328" s="50" t="s">
        <v>14</v>
      </c>
      <c r="F328" s="58" t="s">
        <v>161</v>
      </c>
      <c r="G328" s="51" t="n">
        <v>85269748</v>
      </c>
      <c r="H328" s="52"/>
      <c r="I328" s="55" t="s">
        <v>161</v>
      </c>
      <c r="J328" s="43" t="n">
        <v>0</v>
      </c>
      <c r="K328" s="53" t="n">
        <v>31330796</v>
      </c>
    </row>
    <row r="329" customFormat="false" ht="15" hidden="false" customHeight="true" outlineLevel="0" collapsed="false">
      <c r="A329" s="46" t="s">
        <v>659</v>
      </c>
      <c r="B329" s="47" t="n">
        <v>3</v>
      </c>
      <c r="C329" s="48" t="s">
        <v>660</v>
      </c>
      <c r="D329" s="49" t="n">
        <v>0</v>
      </c>
      <c r="E329" s="50"/>
      <c r="F329" s="39"/>
      <c r="G329" s="51"/>
      <c r="H329" s="52" t="n">
        <v>197118798</v>
      </c>
      <c r="I329" s="42" t="n">
        <v>112.543147916929</v>
      </c>
      <c r="J329" s="43" t="n">
        <v>1.17801241102173</v>
      </c>
      <c r="K329" s="53" t="n">
        <v>175149533</v>
      </c>
    </row>
    <row r="330" customFormat="false" ht="15" hidden="false" customHeight="true" outlineLevel="0" collapsed="false">
      <c r="A330" s="46" t="s">
        <v>661</v>
      </c>
      <c r="B330" s="47" t="n">
        <v>3</v>
      </c>
      <c r="C330" s="48" t="s">
        <v>662</v>
      </c>
      <c r="D330" s="49" t="n">
        <v>0</v>
      </c>
      <c r="E330" s="50"/>
      <c r="F330" s="39"/>
      <c r="G330" s="51"/>
      <c r="H330" s="52" t="n">
        <v>303613511</v>
      </c>
      <c r="I330" s="42" t="n">
        <v>110.886057776151</v>
      </c>
      <c r="J330" s="43" t="n">
        <v>1.81444127978034</v>
      </c>
      <c r="K330" s="53" t="n">
        <v>273806750</v>
      </c>
    </row>
    <row r="331" customFormat="false" ht="15" hidden="false" customHeight="true" outlineLevel="0" collapsed="false">
      <c r="A331" s="46" t="s">
        <v>663</v>
      </c>
      <c r="B331" s="47" t="n">
        <v>4</v>
      </c>
      <c r="C331" s="48" t="s">
        <v>664</v>
      </c>
      <c r="D331" s="49" t="n">
        <v>28731657</v>
      </c>
      <c r="E331" s="50" t="s">
        <v>14</v>
      </c>
      <c r="F331" s="39" t="n">
        <v>118.45516085514</v>
      </c>
      <c r="G331" s="51" t="n">
        <v>24255302</v>
      </c>
      <c r="H331" s="52" t="n">
        <v>90057327</v>
      </c>
      <c r="I331" s="42" t="n">
        <v>120.94591781579</v>
      </c>
      <c r="J331" s="43" t="n">
        <v>0.538196508835461</v>
      </c>
      <c r="K331" s="53" t="n">
        <v>74460824</v>
      </c>
    </row>
    <row r="332" customFormat="false" ht="15" hidden="false" customHeight="true" outlineLevel="0" collapsed="false">
      <c r="A332" s="46" t="s">
        <v>665</v>
      </c>
      <c r="B332" s="47" t="n">
        <v>3</v>
      </c>
      <c r="C332" s="48" t="s">
        <v>666</v>
      </c>
      <c r="D332" s="49" t="n">
        <v>18644511</v>
      </c>
      <c r="E332" s="50" t="s">
        <v>667</v>
      </c>
      <c r="F332" s="39" t="n">
        <v>163.59505279797</v>
      </c>
      <c r="G332" s="51" t="n">
        <v>11396745</v>
      </c>
      <c r="H332" s="52" t="n">
        <v>38278147</v>
      </c>
      <c r="I332" s="42" t="n">
        <v>120.290312789123</v>
      </c>
      <c r="J332" s="43" t="n">
        <v>0.228756124197319</v>
      </c>
      <c r="K332" s="53" t="n">
        <v>31821471</v>
      </c>
    </row>
    <row r="333" customFormat="false" ht="15" hidden="false" customHeight="true" outlineLevel="0" collapsed="false">
      <c r="A333" s="46" t="s">
        <v>668</v>
      </c>
      <c r="B333" s="47" t="n">
        <v>3</v>
      </c>
      <c r="C333" s="48" t="s">
        <v>669</v>
      </c>
      <c r="D333" s="49" t="n">
        <v>30591</v>
      </c>
      <c r="E333" s="50" t="s">
        <v>17</v>
      </c>
      <c r="F333" s="39" t="n">
        <v>90.8256880733945</v>
      </c>
      <c r="G333" s="51" t="n">
        <v>33681</v>
      </c>
      <c r="H333" s="52" t="n">
        <v>17702177</v>
      </c>
      <c r="I333" s="42" t="n">
        <v>111.851312157829</v>
      </c>
      <c r="J333" s="43" t="n">
        <v>0.105790946473321</v>
      </c>
      <c r="K333" s="53" t="n">
        <v>15826526</v>
      </c>
    </row>
    <row r="334" customFormat="false" ht="15" hidden="false" customHeight="true" outlineLevel="0" collapsed="false">
      <c r="A334" s="46" t="s">
        <v>670</v>
      </c>
      <c r="B334" s="47" t="n">
        <v>4</v>
      </c>
      <c r="C334" s="48" t="s">
        <v>671</v>
      </c>
      <c r="D334" s="49" t="n">
        <v>30158</v>
      </c>
      <c r="E334" s="50" t="s">
        <v>17</v>
      </c>
      <c r="F334" s="39" t="n">
        <v>90.29882028864</v>
      </c>
      <c r="G334" s="51" t="n">
        <v>33398</v>
      </c>
      <c r="H334" s="52" t="n">
        <v>15410871</v>
      </c>
      <c r="I334" s="42" t="n">
        <v>111.911601367408</v>
      </c>
      <c r="J334" s="43" t="n">
        <v>0.0920977475859754</v>
      </c>
      <c r="K334" s="53" t="n">
        <v>13770575</v>
      </c>
    </row>
    <row r="335" customFormat="false" ht="15" hidden="false" customHeight="true" outlineLevel="0" collapsed="false">
      <c r="A335" s="46" t="s">
        <v>672</v>
      </c>
      <c r="B335" s="47" t="n">
        <v>2</v>
      </c>
      <c r="C335" s="48" t="s">
        <v>673</v>
      </c>
      <c r="D335" s="49"/>
      <c r="E335" s="50"/>
      <c r="F335" s="39"/>
      <c r="G335" s="51"/>
      <c r="H335" s="52" t="n">
        <v>8953818664</v>
      </c>
      <c r="I335" s="42" t="n">
        <v>114.764665752193</v>
      </c>
      <c r="J335" s="43" t="n">
        <v>53.5094045786035</v>
      </c>
      <c r="K335" s="53" t="n">
        <v>7801894952</v>
      </c>
    </row>
    <row r="336" customFormat="false" ht="15" hidden="false" customHeight="true" outlineLevel="0" collapsed="false">
      <c r="A336" s="46" t="s">
        <v>674</v>
      </c>
      <c r="B336" s="47" t="n">
        <v>3</v>
      </c>
      <c r="C336" s="48" t="s">
        <v>675</v>
      </c>
      <c r="D336" s="49" t="n">
        <v>0</v>
      </c>
      <c r="E336" s="50"/>
      <c r="F336" s="39"/>
      <c r="G336" s="51"/>
      <c r="H336" s="52" t="n">
        <v>12019012</v>
      </c>
      <c r="I336" s="42" t="n">
        <v>170.934944520509</v>
      </c>
      <c r="J336" s="43" t="n">
        <v>0.0718274738273268</v>
      </c>
      <c r="K336" s="53" t="n">
        <v>7031337</v>
      </c>
    </row>
    <row r="337" customFormat="false" ht="15" hidden="false" customHeight="true" outlineLevel="0" collapsed="false">
      <c r="A337" s="46" t="s">
        <v>676</v>
      </c>
      <c r="B337" s="47" t="n">
        <v>4</v>
      </c>
      <c r="C337" s="48" t="s">
        <v>677</v>
      </c>
      <c r="D337" s="49" t="n">
        <v>2827</v>
      </c>
      <c r="E337" s="50" t="s">
        <v>17</v>
      </c>
      <c r="F337" s="39" t="n">
        <v>258.882783882784</v>
      </c>
      <c r="G337" s="51" t="n">
        <v>1092</v>
      </c>
      <c r="H337" s="52" t="n">
        <v>7740617</v>
      </c>
      <c r="I337" s="42" t="n">
        <v>602.695954005662</v>
      </c>
      <c r="J337" s="43" t="n">
        <v>0.0462591238759776</v>
      </c>
      <c r="K337" s="53" t="n">
        <v>1284332</v>
      </c>
    </row>
    <row r="338" customFormat="false" ht="15" hidden="false" customHeight="true" outlineLevel="0" collapsed="false">
      <c r="A338" s="46" t="s">
        <v>678</v>
      </c>
      <c r="B338" s="47" t="n">
        <v>4</v>
      </c>
      <c r="C338" s="48" t="s">
        <v>679</v>
      </c>
      <c r="D338" s="49" t="n">
        <v>343</v>
      </c>
      <c r="E338" s="50" t="s">
        <v>14</v>
      </c>
      <c r="F338" s="39" t="n">
        <v>140</v>
      </c>
      <c r="G338" s="51" t="n">
        <v>245</v>
      </c>
      <c r="H338" s="52" t="n">
        <v>107640</v>
      </c>
      <c r="I338" s="42" t="n">
        <v>232.624481327801</v>
      </c>
      <c r="J338" s="43" t="n">
        <v>0.000643273280929702</v>
      </c>
      <c r="K338" s="53" t="n">
        <v>46272</v>
      </c>
    </row>
    <row r="339" customFormat="false" ht="15" hidden="false" customHeight="true" outlineLevel="0" collapsed="false">
      <c r="A339" s="46" t="s">
        <v>680</v>
      </c>
      <c r="B339" s="47" t="n">
        <v>3</v>
      </c>
      <c r="C339" s="48" t="s">
        <v>681</v>
      </c>
      <c r="D339" s="49" t="n">
        <v>3328490</v>
      </c>
      <c r="E339" s="50" t="s">
        <v>14</v>
      </c>
      <c r="F339" s="39" t="n">
        <v>107.992087369868</v>
      </c>
      <c r="G339" s="51" t="n">
        <v>3082161</v>
      </c>
      <c r="H339" s="52" t="n">
        <v>7094797973</v>
      </c>
      <c r="I339" s="42" t="n">
        <v>114.493747330358</v>
      </c>
      <c r="J339" s="43" t="n">
        <v>42.3996095282897</v>
      </c>
      <c r="K339" s="53" t="n">
        <v>6196668498</v>
      </c>
    </row>
    <row r="340" customFormat="false" ht="15" hidden="false" customHeight="true" outlineLevel="0" collapsed="false">
      <c r="A340" s="46" t="s">
        <v>682</v>
      </c>
      <c r="B340" s="47" t="n">
        <v>4</v>
      </c>
      <c r="C340" s="48" t="s">
        <v>683</v>
      </c>
      <c r="D340" s="49" t="n">
        <v>3108061</v>
      </c>
      <c r="E340" s="50" t="s">
        <v>14</v>
      </c>
      <c r="F340" s="39" t="n">
        <v>107.373676899325</v>
      </c>
      <c r="G340" s="51" t="n">
        <v>2894621</v>
      </c>
      <c r="H340" s="52" t="n">
        <v>6679739796</v>
      </c>
      <c r="I340" s="42" t="n">
        <v>113.906006761422</v>
      </c>
      <c r="J340" s="43" t="n">
        <v>39.9191576953699</v>
      </c>
      <c r="K340" s="53" t="n">
        <v>5864255965</v>
      </c>
    </row>
    <row r="341" customFormat="false" ht="15" hidden="false" customHeight="true" outlineLevel="0" collapsed="false">
      <c r="A341" s="46" t="s">
        <v>684</v>
      </c>
      <c r="B341" s="47" t="n">
        <v>5</v>
      </c>
      <c r="C341" s="48" t="s">
        <v>685</v>
      </c>
      <c r="D341" s="49" t="n">
        <v>155335</v>
      </c>
      <c r="E341" s="50" t="s">
        <v>14</v>
      </c>
      <c r="F341" s="39" t="n">
        <v>111.048756076637</v>
      </c>
      <c r="G341" s="51" t="n">
        <v>139880</v>
      </c>
      <c r="H341" s="52" t="n">
        <v>95214037</v>
      </c>
      <c r="I341" s="42" t="n">
        <v>128.128647873225</v>
      </c>
      <c r="J341" s="43" t="n">
        <v>0.569013805012561</v>
      </c>
      <c r="K341" s="53" t="n">
        <v>74311279</v>
      </c>
    </row>
    <row r="342" customFormat="false" ht="15" hidden="false" customHeight="true" outlineLevel="0" collapsed="false">
      <c r="A342" s="46" t="s">
        <v>686</v>
      </c>
      <c r="B342" s="47" t="n">
        <v>4</v>
      </c>
      <c r="C342" s="48" t="s">
        <v>687</v>
      </c>
      <c r="D342" s="49" t="n">
        <v>219311</v>
      </c>
      <c r="E342" s="50" t="s">
        <v>14</v>
      </c>
      <c r="F342" s="39" t="n">
        <v>117.202772537556</v>
      </c>
      <c r="G342" s="51" t="n">
        <v>187121</v>
      </c>
      <c r="H342" s="52" t="n">
        <v>413982210</v>
      </c>
      <c r="I342" s="42" t="n">
        <v>124.647555558653</v>
      </c>
      <c r="J342" s="43" t="n">
        <v>2.47402168778548</v>
      </c>
      <c r="K342" s="53" t="n">
        <v>332122205</v>
      </c>
    </row>
    <row r="343" customFormat="false" ht="15" hidden="false" customHeight="true" outlineLevel="0" collapsed="false">
      <c r="A343" s="46" t="s">
        <v>688</v>
      </c>
      <c r="B343" s="47" t="n">
        <v>5</v>
      </c>
      <c r="C343" s="48" t="s">
        <v>689</v>
      </c>
      <c r="D343" s="49" t="n">
        <v>112830</v>
      </c>
      <c r="E343" s="50" t="s">
        <v>14</v>
      </c>
      <c r="F343" s="39" t="n">
        <v>111.669751284158</v>
      </c>
      <c r="G343" s="51" t="n">
        <v>101039</v>
      </c>
      <c r="H343" s="52" t="n">
        <v>184194322</v>
      </c>
      <c r="I343" s="42" t="n">
        <v>122.76083990304</v>
      </c>
      <c r="J343" s="43" t="n">
        <v>1.10077374434747</v>
      </c>
      <c r="K343" s="53" t="n">
        <v>150043224</v>
      </c>
    </row>
    <row r="344" customFormat="false" ht="15" hidden="false" customHeight="true" outlineLevel="0" collapsed="false">
      <c r="A344" s="46" t="s">
        <v>690</v>
      </c>
      <c r="B344" s="47" t="n">
        <v>4</v>
      </c>
      <c r="C344" s="48" t="s">
        <v>691</v>
      </c>
      <c r="D344" s="49" t="n">
        <v>966</v>
      </c>
      <c r="E344" s="50" t="s">
        <v>14</v>
      </c>
      <c r="F344" s="39" t="n">
        <v>314.657980456026</v>
      </c>
      <c r="G344" s="51" t="n">
        <v>307</v>
      </c>
      <c r="H344" s="52" t="n">
        <v>763277</v>
      </c>
      <c r="I344" s="42" t="n">
        <v>1400.66245825228</v>
      </c>
      <c r="J344" s="43" t="n">
        <v>0.00456146135310461</v>
      </c>
      <c r="K344" s="53" t="n">
        <v>54494</v>
      </c>
    </row>
    <row r="345" customFormat="false" ht="15" hidden="false" customHeight="true" outlineLevel="0" collapsed="false">
      <c r="A345" s="46" t="s">
        <v>692</v>
      </c>
      <c r="B345" s="47" t="n">
        <v>5</v>
      </c>
      <c r="C345" s="48" t="s">
        <v>693</v>
      </c>
      <c r="D345" s="49" t="n">
        <v>433</v>
      </c>
      <c r="E345" s="50" t="s">
        <v>14</v>
      </c>
      <c r="F345" s="39" t="n">
        <v>154.642857142857</v>
      </c>
      <c r="G345" s="51" t="n">
        <v>280</v>
      </c>
      <c r="H345" s="52" t="n">
        <v>105784</v>
      </c>
      <c r="I345" s="42" t="n">
        <v>201.405098718657</v>
      </c>
      <c r="J345" s="43" t="n">
        <v>0.000632181537995797</v>
      </c>
      <c r="K345" s="53" t="n">
        <v>52523</v>
      </c>
    </row>
    <row r="346" customFormat="false" ht="15" hidden="false" customHeight="true" outlineLevel="0" collapsed="false">
      <c r="A346" s="46" t="s">
        <v>694</v>
      </c>
      <c r="B346" s="47" t="n">
        <v>3</v>
      </c>
      <c r="C346" s="48" t="s">
        <v>695</v>
      </c>
      <c r="D346" s="49" t="n">
        <v>1155058917</v>
      </c>
      <c r="E346" s="50" t="s">
        <v>39</v>
      </c>
      <c r="F346" s="39" t="n">
        <v>108.334634322156</v>
      </c>
      <c r="G346" s="51" t="n">
        <v>1066195427</v>
      </c>
      <c r="H346" s="52" t="n">
        <v>1527430022</v>
      </c>
      <c r="I346" s="42" t="n">
        <v>113.071799379742</v>
      </c>
      <c r="J346" s="43" t="n">
        <v>9.12815794911247</v>
      </c>
      <c r="K346" s="53" t="n">
        <v>1350849664</v>
      </c>
    </row>
    <row r="347" customFormat="false" ht="15" hidden="false" customHeight="true" outlineLevel="0" collapsed="false">
      <c r="A347" s="46" t="s">
        <v>696</v>
      </c>
      <c r="B347" s="47" t="n">
        <v>3</v>
      </c>
      <c r="C347" s="48" t="s">
        <v>697</v>
      </c>
      <c r="D347" s="49" t="n">
        <v>0</v>
      </c>
      <c r="E347" s="50"/>
      <c r="F347" s="39"/>
      <c r="G347" s="51"/>
      <c r="H347" s="52" t="n">
        <v>77716948</v>
      </c>
      <c r="I347" s="42" t="n">
        <v>148.832359309979</v>
      </c>
      <c r="J347" s="43" t="n">
        <v>0.464448496133436</v>
      </c>
      <c r="K347" s="53" t="n">
        <v>52217776</v>
      </c>
    </row>
    <row r="348" customFormat="false" ht="15" hidden="false" customHeight="true" outlineLevel="0" collapsed="false">
      <c r="A348" s="46" t="s">
        <v>698</v>
      </c>
      <c r="B348" s="47" t="n">
        <v>4</v>
      </c>
      <c r="C348" s="48" t="s">
        <v>699</v>
      </c>
      <c r="D348" s="49" t="n">
        <v>113850</v>
      </c>
      <c r="E348" s="50" t="s">
        <v>14</v>
      </c>
      <c r="F348" s="39" t="n">
        <v>156.010195132646</v>
      </c>
      <c r="G348" s="51" t="n">
        <v>72976</v>
      </c>
      <c r="H348" s="52" t="n">
        <v>52964522</v>
      </c>
      <c r="I348" s="42" t="n">
        <v>190.067298031443</v>
      </c>
      <c r="J348" s="43" t="n">
        <v>0.316524171681655</v>
      </c>
      <c r="K348" s="53" t="n">
        <v>27866194</v>
      </c>
    </row>
    <row r="349" customFormat="false" ht="15" hidden="false" customHeight="true" outlineLevel="0" collapsed="false">
      <c r="A349" s="46" t="s">
        <v>700</v>
      </c>
      <c r="B349" s="47" t="n">
        <v>3</v>
      </c>
      <c r="C349" s="48" t="s">
        <v>701</v>
      </c>
      <c r="D349" s="49" t="n">
        <v>0</v>
      </c>
      <c r="E349" s="50"/>
      <c r="F349" s="39"/>
      <c r="G349" s="51"/>
      <c r="H349" s="52" t="n">
        <v>2197589</v>
      </c>
      <c r="I349" s="42" t="n">
        <v>109.832551500509</v>
      </c>
      <c r="J349" s="43" t="n">
        <v>0.0131331316068843</v>
      </c>
      <c r="K349" s="53" t="n">
        <v>2000854</v>
      </c>
    </row>
    <row r="350" customFormat="false" ht="15" hidden="false" customHeight="true" outlineLevel="0" collapsed="false">
      <c r="A350" s="46" t="s">
        <v>702</v>
      </c>
      <c r="B350" s="47" t="n">
        <v>4</v>
      </c>
      <c r="C350" s="48" t="s">
        <v>703</v>
      </c>
      <c r="D350" s="49" t="n">
        <v>5297</v>
      </c>
      <c r="E350" s="50" t="s">
        <v>14</v>
      </c>
      <c r="F350" s="39" t="n">
        <v>147.548746518106</v>
      </c>
      <c r="G350" s="51" t="n">
        <v>3590</v>
      </c>
      <c r="H350" s="52" t="n">
        <v>31051</v>
      </c>
      <c r="I350" s="42" t="n">
        <v>189.00115649157</v>
      </c>
      <c r="J350" s="43" t="n">
        <v>0.000185565576422781</v>
      </c>
      <c r="K350" s="53" t="n">
        <v>16429</v>
      </c>
    </row>
    <row r="351" customFormat="false" ht="15" hidden="false" customHeight="true" outlineLevel="0" collapsed="false">
      <c r="A351" s="46" t="s">
        <v>704</v>
      </c>
      <c r="B351" s="47" t="n">
        <v>3</v>
      </c>
      <c r="C351" s="48" t="s">
        <v>705</v>
      </c>
      <c r="D351" s="49" t="n">
        <v>0</v>
      </c>
      <c r="E351" s="50"/>
      <c r="F351" s="39"/>
      <c r="G351" s="51"/>
      <c r="H351" s="52" t="n">
        <v>187698612</v>
      </c>
      <c r="I351" s="42" t="n">
        <v>122.958347037689</v>
      </c>
      <c r="J351" s="43" t="n">
        <v>1.12171592314373</v>
      </c>
      <c r="K351" s="53" t="n">
        <v>152652192</v>
      </c>
    </row>
    <row r="352" customFormat="false" ht="15" hidden="false" customHeight="true" outlineLevel="0" collapsed="false">
      <c r="A352" s="46" t="s">
        <v>706</v>
      </c>
      <c r="B352" s="47" t="n">
        <v>4</v>
      </c>
      <c r="C352" s="48" t="s">
        <v>707</v>
      </c>
      <c r="D352" s="49"/>
      <c r="E352" s="50" t="s">
        <v>14</v>
      </c>
      <c r="F352" s="58" t="s">
        <v>161</v>
      </c>
      <c r="G352" s="51" t="n">
        <v>5</v>
      </c>
      <c r="H352" s="52"/>
      <c r="I352" s="55" t="s">
        <v>161</v>
      </c>
      <c r="J352" s="43" t="n">
        <v>0</v>
      </c>
      <c r="K352" s="53" t="n">
        <v>73484</v>
      </c>
    </row>
    <row r="353" customFormat="false" ht="15" hidden="false" customHeight="true" outlineLevel="0" collapsed="false">
      <c r="A353" s="46" t="s">
        <v>708</v>
      </c>
      <c r="B353" s="47" t="n">
        <v>3</v>
      </c>
      <c r="C353" s="48" t="s">
        <v>709</v>
      </c>
      <c r="D353" s="49" t="n">
        <v>701</v>
      </c>
      <c r="E353" s="50" t="s">
        <v>14</v>
      </c>
      <c r="F353" s="39" t="n">
        <v>330.660377358491</v>
      </c>
      <c r="G353" s="51" t="n">
        <v>212</v>
      </c>
      <c r="H353" s="52" t="n">
        <v>45706646</v>
      </c>
      <c r="I353" s="42" t="n">
        <v>130.7476879332</v>
      </c>
      <c r="J353" s="43" t="n">
        <v>0.273149982652475</v>
      </c>
      <c r="K353" s="53" t="n">
        <v>34957900</v>
      </c>
    </row>
    <row r="354" customFormat="false" ht="15" hidden="false" customHeight="true" outlineLevel="0" collapsed="false">
      <c r="A354" s="46" t="s">
        <v>710</v>
      </c>
      <c r="B354" s="47" t="n">
        <v>4</v>
      </c>
      <c r="C354" s="48" t="s">
        <v>711</v>
      </c>
      <c r="D354" s="49" t="n">
        <v>16</v>
      </c>
      <c r="E354" s="50" t="s">
        <v>14</v>
      </c>
      <c r="F354" s="39" t="n">
        <v>88.8888888888889</v>
      </c>
      <c r="G354" s="51" t="n">
        <v>18</v>
      </c>
      <c r="H354" s="52" t="n">
        <v>44172105</v>
      </c>
      <c r="I354" s="42" t="n">
        <v>128.023742939647</v>
      </c>
      <c r="J354" s="43" t="n">
        <v>0.263979328399492</v>
      </c>
      <c r="K354" s="53" t="n">
        <v>34503057</v>
      </c>
    </row>
    <row r="355" customFormat="false" ht="15" hidden="false" customHeight="true" outlineLevel="0" collapsed="false">
      <c r="A355" s="46" t="s">
        <v>712</v>
      </c>
      <c r="B355" s="47" t="n">
        <v>5</v>
      </c>
      <c r="C355" s="48" t="s">
        <v>713</v>
      </c>
      <c r="D355" s="49" t="n">
        <v>1</v>
      </c>
      <c r="E355" s="50" t="s">
        <v>14</v>
      </c>
      <c r="F355" s="39" t="n">
        <v>100</v>
      </c>
      <c r="G355" s="51" t="n">
        <v>1</v>
      </c>
      <c r="H355" s="52" t="n">
        <v>105000</v>
      </c>
      <c r="I355" s="42" t="n">
        <v>1750</v>
      </c>
      <c r="J355" s="43" t="n">
        <v>0.000627496232790958</v>
      </c>
      <c r="K355" s="53" t="n">
        <v>6000</v>
      </c>
    </row>
    <row r="356" customFormat="false" ht="15" hidden="false" customHeight="true" outlineLevel="0" collapsed="false">
      <c r="A356" s="46" t="s">
        <v>714</v>
      </c>
      <c r="B356" s="47" t="n">
        <v>5</v>
      </c>
      <c r="C356" s="48" t="s">
        <v>715</v>
      </c>
      <c r="D356" s="49" t="n">
        <v>13</v>
      </c>
      <c r="E356" s="50" t="s">
        <v>14</v>
      </c>
      <c r="F356" s="39" t="n">
        <v>76.4705882352941</v>
      </c>
      <c r="G356" s="51" t="n">
        <v>17</v>
      </c>
      <c r="H356" s="52" t="n">
        <v>44022722</v>
      </c>
      <c r="I356" s="42" t="n">
        <v>127.612978695545</v>
      </c>
      <c r="J356" s="43" t="n">
        <v>0.263086592497177</v>
      </c>
      <c r="K356" s="53" t="n">
        <v>34497057</v>
      </c>
    </row>
    <row r="357" customFormat="false" ht="15" hidden="false" customHeight="true" outlineLevel="0" collapsed="false">
      <c r="A357" s="35" t="s">
        <v>716</v>
      </c>
      <c r="B357" s="36" t="n">
        <v>1</v>
      </c>
      <c r="C357" s="37" t="s">
        <v>717</v>
      </c>
      <c r="D357" s="38"/>
      <c r="E357" s="54"/>
      <c r="F357" s="39"/>
      <c r="G357" s="40"/>
      <c r="H357" s="41" t="n">
        <v>331377608</v>
      </c>
      <c r="I357" s="42" t="n">
        <v>92.8912955496014</v>
      </c>
      <c r="J357" s="43" t="n">
        <v>1.98036381572646</v>
      </c>
      <c r="K357" s="44" t="n">
        <v>356736986</v>
      </c>
    </row>
    <row r="358" customFormat="false" ht="15" hidden="false" customHeight="true" outlineLevel="0" collapsed="false">
      <c r="A358" s="46" t="s">
        <v>718</v>
      </c>
      <c r="B358" s="47" t="n">
        <v>2</v>
      </c>
      <c r="C358" s="48" t="s">
        <v>719</v>
      </c>
      <c r="D358" s="49" t="n">
        <v>227</v>
      </c>
      <c r="E358" s="50" t="s">
        <v>17</v>
      </c>
      <c r="F358" s="39" t="n">
        <v>108.095238095238</v>
      </c>
      <c r="G358" s="51" t="n">
        <v>210</v>
      </c>
      <c r="H358" s="52" t="n">
        <v>667053</v>
      </c>
      <c r="I358" s="42" t="n">
        <v>85.1319376378339</v>
      </c>
      <c r="J358" s="43" t="n">
        <v>0.00398641185306578</v>
      </c>
      <c r="K358" s="53" t="n">
        <v>783552</v>
      </c>
    </row>
    <row r="359" customFormat="false" ht="15" hidden="false" customHeight="true" outlineLevel="0" collapsed="false">
      <c r="A359" s="46" t="s">
        <v>720</v>
      </c>
      <c r="B359" s="47" t="n">
        <v>2</v>
      </c>
      <c r="C359" s="48" t="s">
        <v>721</v>
      </c>
      <c r="D359" s="49" t="n">
        <v>60251</v>
      </c>
      <c r="E359" s="50" t="s">
        <v>17</v>
      </c>
      <c r="F359" s="39" t="n">
        <v>111.513973718305</v>
      </c>
      <c r="G359" s="51" t="n">
        <v>54030</v>
      </c>
      <c r="H359" s="52" t="n">
        <v>54576868</v>
      </c>
      <c r="I359" s="42" t="n">
        <v>112.489629460404</v>
      </c>
      <c r="J359" s="43" t="n">
        <v>0.326159800643137</v>
      </c>
      <c r="K359" s="53" t="n">
        <v>48517244</v>
      </c>
    </row>
    <row r="360" customFormat="false" ht="15" hidden="false" customHeight="true" outlineLevel="0" collapsed="false">
      <c r="A360" s="46" t="s">
        <v>722</v>
      </c>
      <c r="B360" s="47" t="n">
        <v>3</v>
      </c>
      <c r="C360" s="48" t="s">
        <v>723</v>
      </c>
      <c r="D360" s="49" t="n">
        <v>60224</v>
      </c>
      <c r="E360" s="50" t="s">
        <v>17</v>
      </c>
      <c r="F360" s="39" t="n">
        <v>111.556913957581</v>
      </c>
      <c r="G360" s="51" t="n">
        <v>53985</v>
      </c>
      <c r="H360" s="52" t="n">
        <v>54515102</v>
      </c>
      <c r="I360" s="42" t="n">
        <v>112.55916804116</v>
      </c>
      <c r="J360" s="43" t="n">
        <v>0.325790677478236</v>
      </c>
      <c r="K360" s="53" t="n">
        <v>48432396</v>
      </c>
    </row>
    <row r="361" customFormat="false" ht="15" hidden="false" customHeight="true" outlineLevel="0" collapsed="false">
      <c r="A361" s="46" t="s">
        <v>724</v>
      </c>
      <c r="B361" s="47" t="n">
        <v>2</v>
      </c>
      <c r="C361" s="48" t="s">
        <v>725</v>
      </c>
      <c r="D361" s="49" t="n">
        <v>58485</v>
      </c>
      <c r="E361" s="50" t="s">
        <v>39</v>
      </c>
      <c r="F361" s="39" t="n">
        <v>81.8957067241717</v>
      </c>
      <c r="G361" s="51" t="n">
        <v>71414</v>
      </c>
      <c r="H361" s="52" t="n">
        <v>107869</v>
      </c>
      <c r="I361" s="42" t="n">
        <v>83.5449018317004</v>
      </c>
      <c r="J361" s="43" t="n">
        <v>0.000644641820332646</v>
      </c>
      <c r="K361" s="53" t="n">
        <v>129115</v>
      </c>
    </row>
    <row r="362" customFormat="false" ht="15" hidden="false" customHeight="true" outlineLevel="0" collapsed="false">
      <c r="A362" s="46" t="s">
        <v>726</v>
      </c>
      <c r="B362" s="47" t="n">
        <v>2</v>
      </c>
      <c r="C362" s="48" t="s">
        <v>727</v>
      </c>
      <c r="D362" s="49"/>
      <c r="E362" s="50"/>
      <c r="F362" s="39"/>
      <c r="G362" s="51"/>
      <c r="H362" s="52" t="n">
        <v>805625</v>
      </c>
      <c r="I362" s="42" t="n">
        <v>122.102874845406</v>
      </c>
      <c r="J362" s="43" t="n">
        <v>0.0048145395480211</v>
      </c>
      <c r="K362" s="53" t="n">
        <v>659792</v>
      </c>
    </row>
    <row r="363" customFormat="false" ht="15" hidden="false" customHeight="true" outlineLevel="0" collapsed="false">
      <c r="A363" s="46" t="s">
        <v>728</v>
      </c>
      <c r="B363" s="47" t="n">
        <v>3</v>
      </c>
      <c r="C363" s="48" t="s">
        <v>729</v>
      </c>
      <c r="D363" s="49" t="n">
        <v>9198</v>
      </c>
      <c r="E363" s="50" t="s">
        <v>730</v>
      </c>
      <c r="F363" s="39" t="n">
        <v>132.44060475162</v>
      </c>
      <c r="G363" s="51" t="n">
        <v>6945</v>
      </c>
      <c r="H363" s="52" t="n">
        <v>385753</v>
      </c>
      <c r="I363" s="42" t="n">
        <v>131.963478129982</v>
      </c>
      <c r="J363" s="43" t="n">
        <v>0.00230531956464581</v>
      </c>
      <c r="K363" s="53" t="n">
        <v>292318</v>
      </c>
    </row>
    <row r="364" customFormat="false" ht="15" hidden="false" customHeight="true" outlineLevel="0" collapsed="false">
      <c r="A364" s="46" t="s">
        <v>731</v>
      </c>
      <c r="B364" s="47" t="n">
        <v>4</v>
      </c>
      <c r="C364" s="48" t="s">
        <v>732</v>
      </c>
      <c r="D364" s="49" t="n">
        <v>3640</v>
      </c>
      <c r="E364" s="50" t="s">
        <v>730</v>
      </c>
      <c r="F364" s="39" t="n">
        <v>117.268041237113</v>
      </c>
      <c r="G364" s="51" t="n">
        <v>3104</v>
      </c>
      <c r="H364" s="52" t="n">
        <v>258614</v>
      </c>
      <c r="I364" s="42" t="n">
        <v>142.163561702572</v>
      </c>
      <c r="J364" s="43" t="n">
        <v>0.00154551724520953</v>
      </c>
      <c r="K364" s="53" t="n">
        <v>181913</v>
      </c>
    </row>
    <row r="365" customFormat="false" ht="15" hidden="false" customHeight="true" outlineLevel="0" collapsed="false">
      <c r="A365" s="46" t="s">
        <v>733</v>
      </c>
      <c r="B365" s="47" t="n">
        <v>4</v>
      </c>
      <c r="C365" s="48" t="s">
        <v>734</v>
      </c>
      <c r="D365" s="49" t="n">
        <v>437</v>
      </c>
      <c r="E365" s="50" t="s">
        <v>730</v>
      </c>
      <c r="F365" s="39" t="n">
        <v>133.231707317073</v>
      </c>
      <c r="G365" s="51" t="n">
        <v>328</v>
      </c>
      <c r="H365" s="52" t="n">
        <v>4866</v>
      </c>
      <c r="I365" s="42" t="n">
        <v>107.654867256637</v>
      </c>
      <c r="J365" s="43" t="n">
        <v>2.90799682739124E-005</v>
      </c>
      <c r="K365" s="53" t="n">
        <v>4520</v>
      </c>
    </row>
    <row r="366" customFormat="false" ht="15" hidden="false" customHeight="true" outlineLevel="0" collapsed="false">
      <c r="A366" s="46" t="s">
        <v>735</v>
      </c>
      <c r="B366" s="47" t="n">
        <v>4</v>
      </c>
      <c r="C366" s="48" t="s">
        <v>736</v>
      </c>
      <c r="D366" s="49" t="n">
        <v>3330</v>
      </c>
      <c r="E366" s="50" t="s">
        <v>730</v>
      </c>
      <c r="F366" s="39" t="n">
        <v>199.40119760479</v>
      </c>
      <c r="G366" s="51" t="n">
        <v>1670</v>
      </c>
      <c r="H366" s="52" t="n">
        <v>31692</v>
      </c>
      <c r="I366" s="42" t="n">
        <v>105.229604542285</v>
      </c>
      <c r="J366" s="43" t="n">
        <v>0.000189396291520105</v>
      </c>
      <c r="K366" s="53" t="n">
        <v>30117</v>
      </c>
    </row>
    <row r="367" customFormat="false" ht="15" hidden="false" customHeight="true" outlineLevel="0" collapsed="false">
      <c r="A367" s="46" t="s">
        <v>737</v>
      </c>
      <c r="B367" s="47" t="n">
        <v>3</v>
      </c>
      <c r="C367" s="48" t="s">
        <v>738</v>
      </c>
      <c r="D367" s="49" t="n">
        <v>1314</v>
      </c>
      <c r="E367" s="50" t="s">
        <v>730</v>
      </c>
      <c r="F367" s="39" t="n">
        <v>467.615658362989</v>
      </c>
      <c r="G367" s="51" t="n">
        <v>281</v>
      </c>
      <c r="H367" s="52" t="n">
        <v>7641</v>
      </c>
      <c r="I367" s="42" t="n">
        <v>116.230605415272</v>
      </c>
      <c r="J367" s="43" t="n">
        <v>4.56637972833877E-005</v>
      </c>
      <c r="K367" s="53" t="n">
        <v>6574</v>
      </c>
    </row>
    <row r="368" customFormat="false" ht="15" hidden="false" customHeight="true" outlineLevel="0" collapsed="false">
      <c r="A368" s="46" t="s">
        <v>739</v>
      </c>
      <c r="B368" s="47" t="n">
        <v>3</v>
      </c>
      <c r="C368" s="48" t="s">
        <v>740</v>
      </c>
      <c r="D368" s="49" t="n">
        <v>762</v>
      </c>
      <c r="E368" s="54" t="s">
        <v>730</v>
      </c>
      <c r="F368" s="58" t="s">
        <v>32</v>
      </c>
      <c r="G368" s="51"/>
      <c r="H368" s="52" t="n">
        <v>2214</v>
      </c>
      <c r="I368" s="55" t="s">
        <v>32</v>
      </c>
      <c r="J368" s="43" t="n">
        <v>1.32312062799922E-005</v>
      </c>
      <c r="K368" s="53"/>
    </row>
    <row r="369" customFormat="false" ht="15" hidden="false" customHeight="true" outlineLevel="0" collapsed="false">
      <c r="A369" s="46" t="s">
        <v>741</v>
      </c>
      <c r="B369" s="47" t="n">
        <v>3</v>
      </c>
      <c r="C369" s="48" t="s">
        <v>742</v>
      </c>
      <c r="D369" s="49" t="n">
        <v>260</v>
      </c>
      <c r="E369" s="50" t="s">
        <v>730</v>
      </c>
      <c r="F369" s="39" t="n">
        <v>105.691056910569</v>
      </c>
      <c r="G369" s="51" t="n">
        <v>246</v>
      </c>
      <c r="H369" s="52" t="n">
        <v>7625</v>
      </c>
      <c r="I369" s="42" t="n">
        <v>55.3418493250109</v>
      </c>
      <c r="J369" s="43" t="n">
        <v>4.55681788098196E-005</v>
      </c>
      <c r="K369" s="53" t="n">
        <v>13778</v>
      </c>
    </row>
    <row r="370" customFormat="false" ht="15" hidden="false" customHeight="true" outlineLevel="0" collapsed="false">
      <c r="A370" s="46" t="s">
        <v>743</v>
      </c>
      <c r="B370" s="47" t="n">
        <v>3</v>
      </c>
      <c r="C370" s="48" t="s">
        <v>744</v>
      </c>
      <c r="D370" s="49"/>
      <c r="E370" s="50"/>
      <c r="F370" s="39"/>
      <c r="G370" s="51"/>
      <c r="H370" s="52" t="n">
        <v>145485</v>
      </c>
      <c r="I370" s="42" t="n">
        <v>118.263180997903</v>
      </c>
      <c r="J370" s="43" t="n">
        <v>0.000869440851691357</v>
      </c>
      <c r="K370" s="53" t="n">
        <v>123018</v>
      </c>
    </row>
    <row r="371" customFormat="false" ht="15" hidden="false" customHeight="true" outlineLevel="0" collapsed="false">
      <c r="A371" s="46" t="s">
        <v>745</v>
      </c>
      <c r="B371" s="47" t="n">
        <v>4</v>
      </c>
      <c r="C371" s="48" t="s">
        <v>746</v>
      </c>
      <c r="D371" s="49" t="n">
        <v>5408</v>
      </c>
      <c r="E371" s="50" t="s">
        <v>730</v>
      </c>
      <c r="F371" s="39" t="n">
        <v>49.986135502357</v>
      </c>
      <c r="G371" s="51" t="n">
        <v>10819</v>
      </c>
      <c r="H371" s="52" t="n">
        <v>12901</v>
      </c>
      <c r="I371" s="42" t="n">
        <v>68.4112843355605</v>
      </c>
      <c r="J371" s="43" t="n">
        <v>7.70983704689157E-005</v>
      </c>
      <c r="K371" s="53" t="n">
        <v>18858</v>
      </c>
    </row>
    <row r="372" customFormat="false" ht="15" hidden="false" customHeight="true" outlineLevel="0" collapsed="false">
      <c r="A372" s="46" t="s">
        <v>747</v>
      </c>
      <c r="B372" s="47" t="n">
        <v>4</v>
      </c>
      <c r="C372" s="48" t="s">
        <v>748</v>
      </c>
      <c r="D372" s="49" t="n">
        <v>4835</v>
      </c>
      <c r="E372" s="50" t="s">
        <v>730</v>
      </c>
      <c r="F372" s="39" t="n">
        <v>360.283159463487</v>
      </c>
      <c r="G372" s="51" t="n">
        <v>1342</v>
      </c>
      <c r="H372" s="52" t="n">
        <v>8621</v>
      </c>
      <c r="I372" s="42" t="n">
        <v>248.946000577534</v>
      </c>
      <c r="J372" s="43" t="n">
        <v>5.15204287894366E-005</v>
      </c>
      <c r="K372" s="53" t="n">
        <v>3463</v>
      </c>
    </row>
    <row r="373" customFormat="false" ht="15" hidden="false" customHeight="true" outlineLevel="0" collapsed="false">
      <c r="A373" s="46" t="s">
        <v>749</v>
      </c>
      <c r="B373" s="47" t="n">
        <v>4</v>
      </c>
      <c r="C373" s="48" t="s">
        <v>750</v>
      </c>
      <c r="D373" s="49" t="n">
        <v>3330</v>
      </c>
      <c r="E373" s="50" t="s">
        <v>730</v>
      </c>
      <c r="F373" s="39" t="n">
        <v>34.9422875131165</v>
      </c>
      <c r="G373" s="51" t="n">
        <v>9530</v>
      </c>
      <c r="H373" s="52" t="n">
        <v>40584</v>
      </c>
      <c r="I373" s="42" t="n">
        <v>90.8936170212766</v>
      </c>
      <c r="J373" s="43" t="n">
        <v>0.000242536258205602</v>
      </c>
      <c r="K373" s="53" t="n">
        <v>44650</v>
      </c>
    </row>
    <row r="374" customFormat="false" ht="15" hidden="false" customHeight="true" outlineLevel="0" collapsed="false">
      <c r="A374" s="46" t="s">
        <v>751</v>
      </c>
      <c r="B374" s="47" t="n">
        <v>4</v>
      </c>
      <c r="C374" s="48" t="s">
        <v>752</v>
      </c>
      <c r="D374" s="49" t="n">
        <v>1475</v>
      </c>
      <c r="E374" s="50" t="s">
        <v>730</v>
      </c>
      <c r="F374" s="39" t="n">
        <v>124.683009298394</v>
      </c>
      <c r="G374" s="51" t="n">
        <v>1183</v>
      </c>
      <c r="H374" s="52" t="n">
        <v>36182</v>
      </c>
      <c r="I374" s="42" t="n">
        <v>129.050897028926</v>
      </c>
      <c r="J374" s="43" t="n">
        <v>0.000216229225665166</v>
      </c>
      <c r="K374" s="53" t="n">
        <v>28037</v>
      </c>
    </row>
    <row r="375" customFormat="false" ht="15" hidden="false" customHeight="true" outlineLevel="0" collapsed="false">
      <c r="A375" s="46" t="s">
        <v>753</v>
      </c>
      <c r="B375" s="47" t="n">
        <v>3</v>
      </c>
      <c r="C375" s="48" t="s">
        <v>754</v>
      </c>
      <c r="D375" s="49" t="n">
        <v>2766</v>
      </c>
      <c r="E375" s="50" t="s">
        <v>39</v>
      </c>
      <c r="F375" s="39" t="n">
        <v>75.8431587606252</v>
      </c>
      <c r="G375" s="51" t="n">
        <v>3647</v>
      </c>
      <c r="H375" s="52" t="n">
        <v>17752</v>
      </c>
      <c r="I375" s="42" t="n">
        <v>58.0719029081749</v>
      </c>
      <c r="J375" s="43" t="n">
        <v>0.000106088696423858</v>
      </c>
      <c r="K375" s="53" t="n">
        <v>30569</v>
      </c>
    </row>
    <row r="376" customFormat="false" ht="15" hidden="false" customHeight="true" outlineLevel="0" collapsed="false">
      <c r="A376" s="46" t="s">
        <v>755</v>
      </c>
      <c r="B376" s="47" t="n">
        <v>2</v>
      </c>
      <c r="C376" s="48" t="s">
        <v>756</v>
      </c>
      <c r="D376" s="49"/>
      <c r="E376" s="50"/>
      <c r="F376" s="39"/>
      <c r="G376" s="51"/>
      <c r="H376" s="52" t="n">
        <v>56760</v>
      </c>
      <c r="I376" s="42" t="n">
        <v>79.0551268837572</v>
      </c>
      <c r="J376" s="43" t="n">
        <v>0.000339206534982998</v>
      </c>
      <c r="K376" s="53" t="n">
        <v>71798</v>
      </c>
    </row>
    <row r="377" customFormat="false" ht="15" hidden="false" customHeight="true" outlineLevel="0" collapsed="false">
      <c r="A377" s="46" t="s">
        <v>757</v>
      </c>
      <c r="B377" s="47" t="n">
        <v>2</v>
      </c>
      <c r="C377" s="48" t="s">
        <v>758</v>
      </c>
      <c r="D377" s="49"/>
      <c r="E377" s="50"/>
      <c r="F377" s="39"/>
      <c r="G377" s="51"/>
      <c r="H377" s="52" t="n">
        <v>169897821</v>
      </c>
      <c r="I377" s="42" t="n">
        <v>88.4038155971619</v>
      </c>
      <c r="J377" s="43" t="n">
        <v>1.01533564416088</v>
      </c>
      <c r="K377" s="53" t="n">
        <v>192183810</v>
      </c>
    </row>
    <row r="378" customFormat="false" ht="15" hidden="false" customHeight="true" outlineLevel="0" collapsed="false">
      <c r="A378" s="46" t="s">
        <v>759</v>
      </c>
      <c r="B378" s="47" t="n">
        <v>3</v>
      </c>
      <c r="C378" s="48" t="s">
        <v>760</v>
      </c>
      <c r="D378" s="49"/>
      <c r="E378" s="50"/>
      <c r="F378" s="39"/>
      <c r="G378" s="51"/>
      <c r="H378" s="52" t="n">
        <v>153660334</v>
      </c>
      <c r="I378" s="42" t="n">
        <v>86.2739422021316</v>
      </c>
      <c r="J378" s="43" t="n">
        <v>0.918297911565717</v>
      </c>
      <c r="K378" s="53" t="n">
        <v>178107468</v>
      </c>
    </row>
    <row r="379" customFormat="false" ht="15" hidden="false" customHeight="true" outlineLevel="0" collapsed="false">
      <c r="A379" s="46" t="s">
        <v>761</v>
      </c>
      <c r="B379" s="47" t="n">
        <v>4</v>
      </c>
      <c r="C379" s="48" t="s">
        <v>762</v>
      </c>
      <c r="D379" s="49"/>
      <c r="E379" s="50" t="s">
        <v>14</v>
      </c>
      <c r="F379" s="58" t="s">
        <v>161</v>
      </c>
      <c r="G379" s="51" t="n">
        <v>141</v>
      </c>
      <c r="H379" s="52"/>
      <c r="I379" s="55" t="s">
        <v>161</v>
      </c>
      <c r="J379" s="43" t="n">
        <v>0</v>
      </c>
      <c r="K379" s="53" t="n">
        <v>157318</v>
      </c>
    </row>
    <row r="380" customFormat="false" ht="15" hidden="false" customHeight="true" outlineLevel="0" collapsed="false">
      <c r="A380" s="46" t="s">
        <v>763</v>
      </c>
      <c r="B380" s="47" t="n">
        <v>5</v>
      </c>
      <c r="C380" s="48" t="s">
        <v>764</v>
      </c>
      <c r="D380" s="49"/>
      <c r="E380" s="50" t="s">
        <v>14</v>
      </c>
      <c r="F380" s="58" t="s">
        <v>161</v>
      </c>
      <c r="G380" s="51" t="n">
        <v>77</v>
      </c>
      <c r="H380" s="52"/>
      <c r="I380" s="55" t="s">
        <v>161</v>
      </c>
      <c r="J380" s="43" t="n">
        <v>0</v>
      </c>
      <c r="K380" s="53" t="n">
        <v>151889</v>
      </c>
    </row>
    <row r="381" customFormat="false" ht="15" hidden="false" customHeight="true" outlineLevel="0" collapsed="false">
      <c r="A381" s="46" t="s">
        <v>765</v>
      </c>
      <c r="B381" s="47" t="n">
        <v>4</v>
      </c>
      <c r="C381" s="48" t="s">
        <v>766</v>
      </c>
      <c r="D381" s="49" t="n">
        <v>71333</v>
      </c>
      <c r="E381" s="50" t="s">
        <v>39</v>
      </c>
      <c r="F381" s="39" t="n">
        <v>251.704304869442</v>
      </c>
      <c r="G381" s="51" t="n">
        <v>28340</v>
      </c>
      <c r="H381" s="52" t="n">
        <v>2860603</v>
      </c>
      <c r="I381" s="42" t="n">
        <v>218.388646794944</v>
      </c>
      <c r="J381" s="43" t="n">
        <v>0.0170954057715287</v>
      </c>
      <c r="K381" s="53" t="n">
        <v>1309868</v>
      </c>
    </row>
    <row r="382" customFormat="false" ht="15" hidden="false" customHeight="true" outlineLevel="0" collapsed="false">
      <c r="A382" s="46" t="s">
        <v>767</v>
      </c>
      <c r="B382" s="47" t="n">
        <v>4</v>
      </c>
      <c r="C382" s="48" t="s">
        <v>768</v>
      </c>
      <c r="D382" s="49"/>
      <c r="E382" s="50"/>
      <c r="F382" s="39"/>
      <c r="G382" s="51"/>
      <c r="H382" s="52" t="n">
        <v>1825126</v>
      </c>
      <c r="I382" s="42" t="n">
        <v>145.815270798214</v>
      </c>
      <c r="J382" s="43" t="n">
        <v>0.010907235136846</v>
      </c>
      <c r="K382" s="53" t="n">
        <v>1251670</v>
      </c>
    </row>
    <row r="383" customFormat="false" ht="15" hidden="false" customHeight="true" outlineLevel="0" collapsed="false">
      <c r="A383" s="46" t="s">
        <v>769</v>
      </c>
      <c r="B383" s="47" t="n">
        <v>4</v>
      </c>
      <c r="C383" s="48" t="s">
        <v>770</v>
      </c>
      <c r="D383" s="49" t="n">
        <v>92</v>
      </c>
      <c r="E383" s="50" t="s">
        <v>730</v>
      </c>
      <c r="F383" s="39" t="n">
        <v>71.3178294573643</v>
      </c>
      <c r="G383" s="51" t="n">
        <v>129</v>
      </c>
      <c r="H383" s="52" t="n">
        <v>24650</v>
      </c>
      <c r="I383" s="42" t="n">
        <v>66.4151960123939</v>
      </c>
      <c r="J383" s="43" t="n">
        <v>0.000147312210840925</v>
      </c>
      <c r="K383" s="53" t="n">
        <v>37115</v>
      </c>
    </row>
    <row r="384" customFormat="false" ht="15" hidden="false" customHeight="true" outlineLevel="0" collapsed="false">
      <c r="A384" s="46" t="s">
        <v>771</v>
      </c>
      <c r="B384" s="47" t="n">
        <v>4</v>
      </c>
      <c r="C384" s="48" t="s">
        <v>772</v>
      </c>
      <c r="D384" s="49" t="n">
        <v>273</v>
      </c>
      <c r="E384" s="50" t="s">
        <v>14</v>
      </c>
      <c r="F384" s="39" t="n">
        <v>390</v>
      </c>
      <c r="G384" s="51" t="n">
        <v>70</v>
      </c>
      <c r="H384" s="52" t="n">
        <v>61869</v>
      </c>
      <c r="I384" s="42" t="n">
        <v>46.4572664333879</v>
      </c>
      <c r="J384" s="43" t="n">
        <v>0.000369738708824226</v>
      </c>
      <c r="K384" s="53" t="n">
        <v>133174</v>
      </c>
    </row>
    <row r="385" customFormat="false" ht="15" hidden="false" customHeight="true" outlineLevel="0" collapsed="false">
      <c r="A385" s="46" t="s">
        <v>773</v>
      </c>
      <c r="B385" s="47" t="n">
        <v>4</v>
      </c>
      <c r="C385" s="48" t="s">
        <v>774</v>
      </c>
      <c r="D385" s="49" t="n">
        <v>48556</v>
      </c>
      <c r="E385" s="50" t="s">
        <v>39</v>
      </c>
      <c r="F385" s="39" t="n">
        <v>82.6175729939427</v>
      </c>
      <c r="G385" s="51" t="n">
        <v>58772</v>
      </c>
      <c r="H385" s="52" t="n">
        <v>660607</v>
      </c>
      <c r="I385" s="42" t="n">
        <v>92.1785784053805</v>
      </c>
      <c r="J385" s="43" t="n">
        <v>0.00394788956052701</v>
      </c>
      <c r="K385" s="53" t="n">
        <v>716660</v>
      </c>
    </row>
    <row r="386" customFormat="false" ht="15" hidden="false" customHeight="true" outlineLevel="0" collapsed="false">
      <c r="A386" s="46" t="s">
        <v>775</v>
      </c>
      <c r="B386" s="47" t="n">
        <v>5</v>
      </c>
      <c r="C386" s="48" t="s">
        <v>776</v>
      </c>
      <c r="D386" s="49" t="n">
        <v>11723</v>
      </c>
      <c r="E386" s="50" t="s">
        <v>39</v>
      </c>
      <c r="F386" s="39" t="n">
        <v>76.2471544715447</v>
      </c>
      <c r="G386" s="51" t="n">
        <v>15375</v>
      </c>
      <c r="H386" s="52" t="n">
        <v>269467</v>
      </c>
      <c r="I386" s="42" t="n">
        <v>76.2065152530677</v>
      </c>
      <c r="J386" s="43" t="n">
        <v>0.00161037645106172</v>
      </c>
      <c r="K386" s="53" t="n">
        <v>353601</v>
      </c>
    </row>
    <row r="387" customFormat="false" ht="15" hidden="false" customHeight="true" outlineLevel="0" collapsed="false">
      <c r="A387" s="46" t="s">
        <v>777</v>
      </c>
      <c r="B387" s="47" t="n">
        <v>4</v>
      </c>
      <c r="C387" s="48" t="s">
        <v>778</v>
      </c>
      <c r="D387" s="49"/>
      <c r="E387" s="50"/>
      <c r="F387" s="39"/>
      <c r="G387" s="51"/>
      <c r="H387" s="52" t="n">
        <v>112330</v>
      </c>
      <c r="I387" s="42" t="n">
        <v>27.090121137433</v>
      </c>
      <c r="J387" s="43" t="n">
        <v>0.000671301445994365</v>
      </c>
      <c r="K387" s="53" t="n">
        <v>414653</v>
      </c>
    </row>
    <row r="388" customFormat="false" ht="15" hidden="false" customHeight="true" outlineLevel="0" collapsed="false">
      <c r="A388" s="46" t="s">
        <v>779</v>
      </c>
      <c r="B388" s="47" t="n">
        <v>5</v>
      </c>
      <c r="C388" s="48" t="s">
        <v>780</v>
      </c>
      <c r="D388" s="49" t="n">
        <v>10586</v>
      </c>
      <c r="E388" s="50" t="s">
        <v>14</v>
      </c>
      <c r="F388" s="39" t="n">
        <v>430.675345809601</v>
      </c>
      <c r="G388" s="51" t="n">
        <v>2458</v>
      </c>
      <c r="H388" s="52" t="n">
        <v>15005</v>
      </c>
      <c r="I388" s="42" t="n">
        <v>41.8958536925869</v>
      </c>
      <c r="J388" s="43" t="n">
        <v>8.96721997431269E-005</v>
      </c>
      <c r="K388" s="53" t="n">
        <v>35815</v>
      </c>
    </row>
    <row r="389" customFormat="false" ht="15" hidden="false" customHeight="true" outlineLevel="0" collapsed="false">
      <c r="A389" s="46" t="s">
        <v>781</v>
      </c>
      <c r="B389" s="47" t="n">
        <v>4</v>
      </c>
      <c r="C389" s="48" t="s">
        <v>782</v>
      </c>
      <c r="D389" s="49"/>
      <c r="E389" s="50"/>
      <c r="F389" s="39"/>
      <c r="G389" s="51"/>
      <c r="H389" s="52" t="n">
        <v>38429037</v>
      </c>
      <c r="I389" s="42" t="n">
        <v>113.688853766643</v>
      </c>
      <c r="J389" s="43" t="n">
        <v>0.229657866164613</v>
      </c>
      <c r="K389" s="53" t="n">
        <v>33801939</v>
      </c>
    </row>
    <row r="390" customFormat="false" ht="15" hidden="false" customHeight="true" outlineLevel="0" collapsed="false">
      <c r="A390" s="46" t="s">
        <v>783</v>
      </c>
      <c r="B390" s="47" t="n">
        <v>5</v>
      </c>
      <c r="C390" s="48" t="s">
        <v>784</v>
      </c>
      <c r="D390" s="49" t="n">
        <v>22231</v>
      </c>
      <c r="E390" s="50" t="s">
        <v>39</v>
      </c>
      <c r="F390" s="39" t="n">
        <v>91.8560449549624</v>
      </c>
      <c r="G390" s="51" t="n">
        <v>24202</v>
      </c>
      <c r="H390" s="52" t="n">
        <v>74756</v>
      </c>
      <c r="I390" s="42" t="n">
        <v>75.1158047045347</v>
      </c>
      <c r="J390" s="43" t="n">
        <v>0.00044675341312877</v>
      </c>
      <c r="K390" s="53" t="n">
        <v>99521</v>
      </c>
    </row>
    <row r="391" customFormat="false" ht="15" hidden="false" customHeight="true" outlineLevel="0" collapsed="false">
      <c r="A391" s="46" t="s">
        <v>785</v>
      </c>
      <c r="B391" s="47" t="n">
        <v>3</v>
      </c>
      <c r="C391" s="48" t="s">
        <v>786</v>
      </c>
      <c r="D391" s="49"/>
      <c r="E391" s="50"/>
      <c r="F391" s="39"/>
      <c r="G391" s="51"/>
      <c r="H391" s="52" t="n">
        <v>16237487</v>
      </c>
      <c r="I391" s="42" t="n">
        <v>115.353029927804</v>
      </c>
      <c r="J391" s="43" t="n">
        <v>0.0970377325951633</v>
      </c>
      <c r="K391" s="53" t="n">
        <v>14076342</v>
      </c>
    </row>
    <row r="392" customFormat="false" ht="15" hidden="false" customHeight="true" outlineLevel="0" collapsed="false">
      <c r="A392" s="46" t="s">
        <v>787</v>
      </c>
      <c r="B392" s="47" t="n">
        <v>4</v>
      </c>
      <c r="C392" s="48" t="s">
        <v>788</v>
      </c>
      <c r="D392" s="49" t="n">
        <v>40052</v>
      </c>
      <c r="E392" s="50" t="s">
        <v>14</v>
      </c>
      <c r="F392" s="39" t="n">
        <v>89.4157569263055</v>
      </c>
      <c r="G392" s="51" t="n">
        <v>44793</v>
      </c>
      <c r="H392" s="52" t="n">
        <v>516909</v>
      </c>
      <c r="I392" s="42" t="n">
        <v>101.588159456634</v>
      </c>
      <c r="J392" s="43" t="n">
        <v>0.0030891280971023</v>
      </c>
      <c r="K392" s="53" t="n">
        <v>508828</v>
      </c>
    </row>
    <row r="393" customFormat="false" ht="15" hidden="false" customHeight="true" outlineLevel="0" collapsed="false">
      <c r="A393" s="46" t="s">
        <v>789</v>
      </c>
      <c r="B393" s="47" t="n">
        <v>4</v>
      </c>
      <c r="C393" s="48" t="s">
        <v>790</v>
      </c>
      <c r="D393" s="49"/>
      <c r="E393" s="50"/>
      <c r="F393" s="39"/>
      <c r="G393" s="51"/>
      <c r="H393" s="52" t="n">
        <v>14979006</v>
      </c>
      <c r="I393" s="42" t="n">
        <v>115.657139839224</v>
      </c>
      <c r="J393" s="43" t="n">
        <v>0.0895168555805062</v>
      </c>
      <c r="K393" s="53" t="n">
        <v>12951216</v>
      </c>
    </row>
    <row r="394" customFormat="false" ht="15" hidden="false" customHeight="true" outlineLevel="0" collapsed="false">
      <c r="A394" s="46" t="s">
        <v>791</v>
      </c>
      <c r="B394" s="47" t="n">
        <v>2</v>
      </c>
      <c r="C394" s="48" t="s">
        <v>792</v>
      </c>
      <c r="D394" s="49"/>
      <c r="E394" s="50"/>
      <c r="F394" s="39"/>
      <c r="G394" s="51"/>
      <c r="H394" s="52" t="n">
        <v>105265612</v>
      </c>
      <c r="I394" s="42" t="n">
        <v>92.0220916425955</v>
      </c>
      <c r="J394" s="43" t="n">
        <v>0.629083571166044</v>
      </c>
      <c r="K394" s="53" t="n">
        <v>114391675</v>
      </c>
    </row>
    <row r="395" customFormat="false" ht="15" hidden="false" customHeight="true" outlineLevel="0" collapsed="false">
      <c r="A395" s="46" t="s">
        <v>793</v>
      </c>
      <c r="B395" s="47" t="n">
        <v>3</v>
      </c>
      <c r="C395" s="48" t="s">
        <v>794</v>
      </c>
      <c r="D395" s="49"/>
      <c r="E395" s="50"/>
      <c r="F395" s="39"/>
      <c r="G395" s="51"/>
      <c r="H395" s="52" t="n">
        <v>28510651</v>
      </c>
      <c r="I395" s="42" t="n">
        <v>77.2895014545194</v>
      </c>
      <c r="J395" s="43" t="n">
        <v>0.170384058065883</v>
      </c>
      <c r="K395" s="53" t="n">
        <v>36888129</v>
      </c>
    </row>
    <row r="396" customFormat="false" ht="15" hidden="false" customHeight="true" outlineLevel="0" collapsed="false">
      <c r="A396" s="46" t="s">
        <v>795</v>
      </c>
      <c r="B396" s="47" t="n">
        <v>4</v>
      </c>
      <c r="C396" s="48" t="s">
        <v>796</v>
      </c>
      <c r="D396" s="49" t="n">
        <v>9034569</v>
      </c>
      <c r="E396" s="50" t="s">
        <v>250</v>
      </c>
      <c r="F396" s="39" t="n">
        <v>109.934728388643</v>
      </c>
      <c r="G396" s="51" t="n">
        <v>8218121</v>
      </c>
      <c r="H396" s="52" t="n">
        <v>1032413</v>
      </c>
      <c r="I396" s="42" t="n">
        <v>112.157970839729</v>
      </c>
      <c r="J396" s="43" t="n">
        <v>0.00616985969699439</v>
      </c>
      <c r="K396" s="53" t="n">
        <v>920499</v>
      </c>
    </row>
    <row r="397" customFormat="false" ht="15" hidden="false" customHeight="true" outlineLevel="0" collapsed="false">
      <c r="A397" s="46" t="s">
        <v>797</v>
      </c>
      <c r="B397" s="47" t="n">
        <v>3</v>
      </c>
      <c r="C397" s="48" t="s">
        <v>798</v>
      </c>
      <c r="D397" s="49" t="n">
        <v>17106136</v>
      </c>
      <c r="E397" s="50" t="s">
        <v>14</v>
      </c>
      <c r="F397" s="39" t="n">
        <v>183.823371065576</v>
      </c>
      <c r="G397" s="51" t="n">
        <v>9305746</v>
      </c>
      <c r="H397" s="52" t="n">
        <v>20107055</v>
      </c>
      <c r="I397" s="42" t="n">
        <v>92.2495665332866</v>
      </c>
      <c r="J397" s="43" t="n">
        <v>0.120162869190672</v>
      </c>
      <c r="K397" s="53" t="n">
        <v>21796368</v>
      </c>
    </row>
    <row r="398" customFormat="false" ht="15" hidden="false" customHeight="true" outlineLevel="0" collapsed="false">
      <c r="A398" s="46" t="s">
        <v>799</v>
      </c>
      <c r="B398" s="47" t="n">
        <v>3</v>
      </c>
      <c r="C398" s="48" t="s">
        <v>800</v>
      </c>
      <c r="D398" s="49"/>
      <c r="E398" s="50"/>
      <c r="F398" s="39"/>
      <c r="G398" s="51"/>
      <c r="H398" s="52" t="n">
        <v>5677428</v>
      </c>
      <c r="I398" s="42" t="n">
        <v>69.6698142728293</v>
      </c>
      <c r="J398" s="43" t="n">
        <v>0.0339291874470657</v>
      </c>
      <c r="K398" s="53" t="n">
        <v>8149050</v>
      </c>
    </row>
    <row r="399" customFormat="false" ht="15" hidden="false" customHeight="true" outlineLevel="0" collapsed="false">
      <c r="A399" s="46" t="s">
        <v>801</v>
      </c>
      <c r="B399" s="47" t="n">
        <v>3</v>
      </c>
      <c r="C399" s="48" t="s">
        <v>802</v>
      </c>
      <c r="D399" s="49" t="n">
        <v>344177</v>
      </c>
      <c r="E399" s="50" t="s">
        <v>39</v>
      </c>
      <c r="F399" s="39" t="n">
        <v>89.989855201301</v>
      </c>
      <c r="G399" s="51" t="n">
        <v>382462</v>
      </c>
      <c r="H399" s="52" t="n">
        <v>1066017</v>
      </c>
      <c r="I399" s="42" t="n">
        <v>86.6373383093473</v>
      </c>
      <c r="J399" s="43" t="n">
        <v>0.00637068239610589</v>
      </c>
      <c r="K399" s="53" t="n">
        <v>1230436</v>
      </c>
    </row>
    <row r="400" customFormat="false" ht="15" hidden="false" customHeight="true" outlineLevel="0" collapsed="false">
      <c r="A400" s="46" t="s">
        <v>803</v>
      </c>
      <c r="B400" s="47" t="n">
        <v>3</v>
      </c>
      <c r="C400" s="48" t="s">
        <v>804</v>
      </c>
      <c r="D400" s="49" t="n">
        <v>632</v>
      </c>
      <c r="E400" s="50" t="s">
        <v>39</v>
      </c>
      <c r="F400" s="39" t="n">
        <v>5.72567494111252</v>
      </c>
      <c r="G400" s="51" t="n">
        <v>11038</v>
      </c>
      <c r="H400" s="52" t="n">
        <v>3896</v>
      </c>
      <c r="I400" s="42" t="n">
        <v>62.1371610845295</v>
      </c>
      <c r="J400" s="43" t="n">
        <v>2.32830983138435E-005</v>
      </c>
      <c r="K400" s="53" t="n">
        <v>6270</v>
      </c>
    </row>
    <row r="401" customFormat="false" ht="15" hidden="false" customHeight="true" outlineLevel="0" collapsed="false">
      <c r="A401" s="46" t="s">
        <v>805</v>
      </c>
      <c r="B401" s="47" t="n">
        <v>3</v>
      </c>
      <c r="C401" s="48" t="s">
        <v>806</v>
      </c>
      <c r="D401" s="49" t="n">
        <v>14068788</v>
      </c>
      <c r="E401" s="50" t="s">
        <v>39</v>
      </c>
      <c r="F401" s="39" t="n">
        <v>84.0410062253646</v>
      </c>
      <c r="G401" s="51" t="n">
        <v>16740385</v>
      </c>
      <c r="H401" s="52" t="n">
        <v>22686003</v>
      </c>
      <c r="I401" s="42" t="n">
        <v>101.319801220991</v>
      </c>
      <c r="J401" s="43" t="n">
        <v>0.135575061138899</v>
      </c>
      <c r="K401" s="53" t="n">
        <v>22390493</v>
      </c>
    </row>
    <row r="402" customFormat="false" ht="15" hidden="false" customHeight="true" outlineLevel="0" collapsed="false">
      <c r="A402" s="46" t="s">
        <v>807</v>
      </c>
      <c r="B402" s="47" t="n">
        <v>4</v>
      </c>
      <c r="C402" s="48" t="s">
        <v>808</v>
      </c>
      <c r="D402" s="49" t="n">
        <v>30717</v>
      </c>
      <c r="E402" s="50" t="s">
        <v>39</v>
      </c>
      <c r="F402" s="39" t="n">
        <v>58.7143512500956</v>
      </c>
      <c r="G402" s="51" t="n">
        <v>52316</v>
      </c>
      <c r="H402" s="52" t="n">
        <v>122759</v>
      </c>
      <c r="I402" s="42" t="n">
        <v>90.7128658730335</v>
      </c>
      <c r="J402" s="43" t="n">
        <v>0.000733626762297002</v>
      </c>
      <c r="K402" s="53" t="n">
        <v>135327</v>
      </c>
    </row>
    <row r="403" customFormat="false" ht="15" hidden="false" customHeight="true" outlineLevel="0" collapsed="false">
      <c r="A403" s="46" t="s">
        <v>809</v>
      </c>
      <c r="B403" s="47" t="n">
        <v>4</v>
      </c>
      <c r="C403" s="48" t="s">
        <v>810</v>
      </c>
      <c r="D403" s="49" t="n">
        <v>6757628</v>
      </c>
      <c r="E403" s="50" t="s">
        <v>39</v>
      </c>
      <c r="F403" s="39" t="n">
        <v>72.1056620572201</v>
      </c>
      <c r="G403" s="51" t="n">
        <v>9371841</v>
      </c>
      <c r="H403" s="52" t="n">
        <v>5900857</v>
      </c>
      <c r="I403" s="42" t="n">
        <v>80.8912121857662</v>
      </c>
      <c r="J403" s="43" t="n">
        <v>0.0352644336927443</v>
      </c>
      <c r="K403" s="53" t="n">
        <v>7294806</v>
      </c>
    </row>
    <row r="404" customFormat="false" ht="15" hidden="false" customHeight="true" outlineLevel="0" collapsed="false">
      <c r="A404" s="46" t="s">
        <v>811</v>
      </c>
      <c r="B404" s="47" t="n">
        <v>3</v>
      </c>
      <c r="C404" s="48" t="s">
        <v>812</v>
      </c>
      <c r="D404" s="49"/>
      <c r="E404" s="50" t="s">
        <v>39</v>
      </c>
      <c r="F404" s="39"/>
      <c r="G404" s="51" t="n">
        <v>7759</v>
      </c>
      <c r="H404" s="52"/>
      <c r="I404" s="55" t="s">
        <v>161</v>
      </c>
      <c r="J404" s="43" t="n">
        <v>0</v>
      </c>
      <c r="K404" s="53" t="n">
        <v>28781</v>
      </c>
    </row>
    <row r="405" customFormat="false" ht="15" hidden="false" customHeight="true" outlineLevel="0" collapsed="false">
      <c r="A405" s="46" t="s">
        <v>813</v>
      </c>
      <c r="B405" s="47" t="n">
        <v>3</v>
      </c>
      <c r="C405" s="48" t="s">
        <v>814</v>
      </c>
      <c r="D405" s="49" t="n">
        <v>132493</v>
      </c>
      <c r="E405" s="50" t="s">
        <v>39</v>
      </c>
      <c r="F405" s="39" t="n">
        <v>132.515527639699</v>
      </c>
      <c r="G405" s="51" t="n">
        <v>99983</v>
      </c>
      <c r="H405" s="52" t="n">
        <v>541264</v>
      </c>
      <c r="I405" s="42" t="n">
        <v>139.476227165788</v>
      </c>
      <c r="J405" s="43" t="n">
        <v>0.00323467734233681</v>
      </c>
      <c r="K405" s="53" t="n">
        <v>388069</v>
      </c>
    </row>
    <row r="406" customFormat="false" ht="15" hidden="false" customHeight="true" outlineLevel="0" collapsed="false">
      <c r="A406" s="56" t="s">
        <v>815</v>
      </c>
      <c r="B406" s="47" t="n">
        <v>3</v>
      </c>
      <c r="C406" s="48" t="s">
        <v>816</v>
      </c>
      <c r="D406" s="49" t="n">
        <v>2722122</v>
      </c>
      <c r="E406" s="50"/>
      <c r="F406" s="58" t="s">
        <v>32</v>
      </c>
      <c r="G406" s="51"/>
      <c r="H406" s="52" t="n">
        <v>1669057</v>
      </c>
      <c r="I406" s="55" t="s">
        <v>32</v>
      </c>
      <c r="J406" s="43" t="n">
        <v>0.00997454266488931</v>
      </c>
      <c r="K406" s="53"/>
    </row>
    <row r="407" customFormat="false" ht="15" hidden="false" customHeight="true" outlineLevel="0" collapsed="false">
      <c r="A407" s="46" t="s">
        <v>817</v>
      </c>
      <c r="B407" s="47" t="n">
        <v>3</v>
      </c>
      <c r="C407" s="48" t="s">
        <v>818</v>
      </c>
      <c r="D407" s="49" t="n">
        <v>0</v>
      </c>
      <c r="E407" s="50"/>
      <c r="F407" s="39"/>
      <c r="G407" s="51"/>
      <c r="H407" s="52" t="n">
        <v>1425103</v>
      </c>
      <c r="I407" s="42" t="n">
        <v>103.616876478706</v>
      </c>
      <c r="J407" s="43" t="n">
        <v>0.00851663584608659</v>
      </c>
      <c r="K407" s="53" t="n">
        <v>1375358</v>
      </c>
    </row>
    <row r="408" customFormat="false" ht="15" hidden="false" customHeight="true" outlineLevel="0" collapsed="false">
      <c r="A408" s="46" t="s">
        <v>819</v>
      </c>
      <c r="B408" s="47" t="n">
        <v>4</v>
      </c>
      <c r="C408" s="48" t="s">
        <v>820</v>
      </c>
      <c r="D408" s="49" t="n">
        <v>0</v>
      </c>
      <c r="E408" s="50"/>
      <c r="F408" s="39"/>
      <c r="G408" s="51"/>
      <c r="H408" s="52" t="n">
        <v>194643</v>
      </c>
      <c r="I408" s="42" t="n">
        <v>104.798337380405</v>
      </c>
      <c r="J408" s="43" t="n">
        <v>0.00116321665942029</v>
      </c>
      <c r="K408" s="53" t="n">
        <v>185731</v>
      </c>
    </row>
    <row r="409" customFormat="false" ht="15" hidden="false" customHeight="true" outlineLevel="0" collapsed="false">
      <c r="A409" s="46" t="s">
        <v>821</v>
      </c>
      <c r="B409" s="47" t="n">
        <v>5</v>
      </c>
      <c r="C409" s="48" t="s">
        <v>822</v>
      </c>
      <c r="D409" s="49" t="n">
        <v>117999</v>
      </c>
      <c r="E409" s="50" t="s">
        <v>730</v>
      </c>
      <c r="F409" s="39" t="n">
        <v>468.25</v>
      </c>
      <c r="G409" s="51" t="n">
        <v>25200</v>
      </c>
      <c r="H409" s="52" t="n">
        <v>50674</v>
      </c>
      <c r="I409" s="42" t="n">
        <v>100.047384007897</v>
      </c>
      <c r="J409" s="43" t="n">
        <v>0.000302835658099514</v>
      </c>
      <c r="K409" s="53" t="n">
        <v>50650</v>
      </c>
    </row>
    <row r="410" customFormat="false" ht="15" hidden="false" customHeight="true" outlineLevel="0" collapsed="false">
      <c r="A410" s="46" t="s">
        <v>823</v>
      </c>
      <c r="B410" s="47" t="n">
        <v>3</v>
      </c>
      <c r="C410" s="48" t="s">
        <v>824</v>
      </c>
      <c r="D410" s="49" t="n">
        <v>0</v>
      </c>
      <c r="E410" s="50"/>
      <c r="F410" s="39"/>
      <c r="G410" s="51"/>
      <c r="H410" s="52" t="n">
        <v>14282598</v>
      </c>
      <c r="I410" s="42" t="n">
        <v>101.01965316529</v>
      </c>
      <c r="J410" s="43" t="n">
        <v>0.0853550137092159</v>
      </c>
      <c r="K410" s="53" t="n">
        <v>14138435</v>
      </c>
    </row>
    <row r="411" customFormat="false" ht="15" hidden="false" customHeight="true" outlineLevel="0" collapsed="false">
      <c r="A411" s="46" t="s">
        <v>825</v>
      </c>
      <c r="B411" s="47" t="n">
        <v>4</v>
      </c>
      <c r="C411" s="48" t="s">
        <v>826</v>
      </c>
      <c r="D411" s="49" t="n">
        <v>0</v>
      </c>
      <c r="E411" s="50"/>
      <c r="F411" s="39"/>
      <c r="G411" s="51"/>
      <c r="H411" s="52" t="n">
        <v>6567640</v>
      </c>
      <c r="I411" s="42" t="n">
        <v>101.363653551279</v>
      </c>
      <c r="J411" s="43" t="n">
        <v>0.0392492319840686</v>
      </c>
      <c r="K411" s="53" t="n">
        <v>6479285</v>
      </c>
    </row>
    <row r="412" customFormat="false" ht="15" hidden="false" customHeight="true" outlineLevel="0" collapsed="false">
      <c r="A412" s="46" t="s">
        <v>827</v>
      </c>
      <c r="B412" s="47" t="n">
        <v>5</v>
      </c>
      <c r="C412" s="48" t="s">
        <v>828</v>
      </c>
      <c r="D412" s="49" t="n">
        <v>1179419</v>
      </c>
      <c r="E412" s="50" t="s">
        <v>730</v>
      </c>
      <c r="F412" s="39" t="n">
        <v>102.293811124641</v>
      </c>
      <c r="G412" s="51" t="n">
        <v>1152972</v>
      </c>
      <c r="H412" s="52" t="n">
        <v>686923</v>
      </c>
      <c r="I412" s="42" t="n">
        <v>100.82947780035</v>
      </c>
      <c r="J412" s="43" t="n">
        <v>0.00410515804492822</v>
      </c>
      <c r="K412" s="53" t="n">
        <v>681272</v>
      </c>
    </row>
    <row r="413" customFormat="false" ht="15" hidden="false" customHeight="true" outlineLevel="0" collapsed="false">
      <c r="A413" s="46" t="s">
        <v>829</v>
      </c>
      <c r="B413" s="47" t="n">
        <v>3</v>
      </c>
      <c r="C413" s="48" t="s">
        <v>830</v>
      </c>
      <c r="D413" s="49" t="n">
        <v>190156</v>
      </c>
      <c r="E413" s="50" t="s">
        <v>39</v>
      </c>
      <c r="F413" s="39" t="n">
        <v>255.054657635303</v>
      </c>
      <c r="G413" s="51" t="n">
        <v>74555</v>
      </c>
      <c r="H413" s="52" t="n">
        <v>844736</v>
      </c>
      <c r="I413" s="42" t="n">
        <v>192.932137465427</v>
      </c>
      <c r="J413" s="43" t="n">
        <v>0.00504827293050383</v>
      </c>
      <c r="K413" s="53" t="n">
        <v>437841</v>
      </c>
    </row>
    <row r="414" customFormat="false" ht="15" hidden="false" customHeight="true" outlineLevel="0" collapsed="false">
      <c r="A414" s="46" t="s">
        <v>831</v>
      </c>
      <c r="B414" s="47" t="n">
        <v>4</v>
      </c>
      <c r="C414" s="48" t="s">
        <v>832</v>
      </c>
      <c r="D414" s="49" t="n">
        <v>14672</v>
      </c>
      <c r="E414" s="50" t="s">
        <v>39</v>
      </c>
      <c r="F414" s="39" t="n">
        <v>124.097098875074</v>
      </c>
      <c r="G414" s="51" t="n">
        <v>11823</v>
      </c>
      <c r="H414" s="52" t="n">
        <v>177026</v>
      </c>
      <c r="I414" s="42" t="n">
        <v>157.619844718285</v>
      </c>
      <c r="J414" s="43" t="n">
        <v>0.00105793474386716</v>
      </c>
      <c r="K414" s="53" t="n">
        <v>112312</v>
      </c>
    </row>
    <row r="415" customFormat="false" ht="15" hidden="false" customHeight="true" outlineLevel="0" collapsed="false">
      <c r="A415" s="46" t="s">
        <v>833</v>
      </c>
      <c r="B415" s="47" t="n">
        <v>3</v>
      </c>
      <c r="C415" s="48" t="s">
        <v>834</v>
      </c>
      <c r="D415" s="49" t="n">
        <v>0</v>
      </c>
      <c r="E415" s="50"/>
      <c r="F415" s="39"/>
      <c r="G415" s="51"/>
      <c r="H415" s="52" t="n">
        <v>841640</v>
      </c>
      <c r="I415" s="42" t="n">
        <v>117.603002534716</v>
      </c>
      <c r="J415" s="43" t="n">
        <v>0.0050297707558684</v>
      </c>
      <c r="K415" s="53" t="n">
        <v>715662</v>
      </c>
    </row>
    <row r="416" customFormat="false" ht="15" hidden="false" customHeight="true" outlineLevel="0" collapsed="false">
      <c r="A416" s="46" t="s">
        <v>835</v>
      </c>
      <c r="B416" s="47" t="n">
        <v>4</v>
      </c>
      <c r="C416" s="48" t="s">
        <v>836</v>
      </c>
      <c r="D416" s="49" t="n">
        <v>0</v>
      </c>
      <c r="E416" s="50"/>
      <c r="F416" s="39"/>
      <c r="G416" s="51"/>
      <c r="H416" s="52" t="n">
        <v>840900</v>
      </c>
      <c r="I416" s="42" t="n">
        <v>117.499601767315</v>
      </c>
      <c r="J416" s="43" t="n">
        <v>0.00502534840146587</v>
      </c>
      <c r="K416" s="53" t="n">
        <v>715662</v>
      </c>
    </row>
    <row r="417" customFormat="false" ht="15" hidden="false" customHeight="true" outlineLevel="0" collapsed="false">
      <c r="A417" s="46" t="s">
        <v>837</v>
      </c>
      <c r="B417" s="47" t="n">
        <v>3</v>
      </c>
      <c r="C417" s="48" t="s">
        <v>838</v>
      </c>
      <c r="D417" s="49" t="n">
        <v>0</v>
      </c>
      <c r="E417" s="50"/>
      <c r="F417" s="39"/>
      <c r="G417" s="51"/>
      <c r="H417" s="52" t="n">
        <v>4018</v>
      </c>
      <c r="I417" s="42" t="n">
        <v>147.017929015734</v>
      </c>
      <c r="J417" s="43" t="n">
        <v>2.40121891748006E-005</v>
      </c>
      <c r="K417" s="53" t="n">
        <v>2733</v>
      </c>
    </row>
    <row r="418" customFormat="false" ht="15" hidden="false" customHeight="true" outlineLevel="0" collapsed="false">
      <c r="A418" s="46" t="s">
        <v>839</v>
      </c>
      <c r="B418" s="47" t="n">
        <v>3</v>
      </c>
      <c r="C418" s="48" t="s">
        <v>840</v>
      </c>
      <c r="D418" s="49" t="n">
        <v>260967</v>
      </c>
      <c r="E418" s="50" t="s">
        <v>39</v>
      </c>
      <c r="F418" s="39" t="n">
        <v>95.527572890166</v>
      </c>
      <c r="G418" s="51" t="n">
        <v>273185</v>
      </c>
      <c r="H418" s="52" t="n">
        <v>1259965</v>
      </c>
      <c r="I418" s="42" t="n">
        <v>94.7288686728192</v>
      </c>
      <c r="J418" s="43" t="n">
        <v>0.00752974562808056</v>
      </c>
      <c r="K418" s="53" t="n">
        <v>1330075</v>
      </c>
    </row>
    <row r="419" customFormat="false" ht="15" hidden="false" customHeight="true" outlineLevel="0" collapsed="false">
      <c r="A419" s="46" t="s">
        <v>841</v>
      </c>
      <c r="B419" s="47" t="n">
        <v>4</v>
      </c>
      <c r="C419" s="48" t="s">
        <v>842</v>
      </c>
      <c r="D419" s="49" t="n">
        <v>76843</v>
      </c>
      <c r="E419" s="50" t="s">
        <v>39</v>
      </c>
      <c r="F419" s="39" t="n">
        <v>99.6421115419028</v>
      </c>
      <c r="G419" s="51" t="n">
        <v>77119</v>
      </c>
      <c r="H419" s="52" t="n">
        <v>621603</v>
      </c>
      <c r="I419" s="42" t="n">
        <v>96.2294820569107</v>
      </c>
      <c r="J419" s="43" t="n">
        <v>0.00371479562658626</v>
      </c>
      <c r="K419" s="53" t="n">
        <v>645959</v>
      </c>
    </row>
    <row r="420" customFormat="false" ht="15" hidden="false" customHeight="true" outlineLevel="0" collapsed="false">
      <c r="A420" s="46" t="s">
        <v>843</v>
      </c>
      <c r="B420" s="47" t="n">
        <v>4</v>
      </c>
      <c r="C420" s="48" t="s">
        <v>844</v>
      </c>
      <c r="D420" s="49" t="n">
        <v>184124</v>
      </c>
      <c r="E420" s="50" t="s">
        <v>39</v>
      </c>
      <c r="F420" s="39" t="n">
        <v>93.9091938428896</v>
      </c>
      <c r="G420" s="51" t="n">
        <v>196066</v>
      </c>
      <c r="H420" s="52" t="n">
        <v>638362</v>
      </c>
      <c r="I420" s="42" t="n">
        <v>93.3119529436528</v>
      </c>
      <c r="J420" s="43" t="n">
        <v>0.0038149500014943</v>
      </c>
      <c r="K420" s="53" t="n">
        <v>684116</v>
      </c>
    </row>
    <row r="421" customFormat="false" ht="15" hidden="false" customHeight="true" outlineLevel="0" collapsed="false">
      <c r="A421" s="46" t="s">
        <v>845</v>
      </c>
      <c r="B421" s="47" t="n">
        <v>3</v>
      </c>
      <c r="C421" s="48" t="s">
        <v>846</v>
      </c>
      <c r="D421" s="49" t="n">
        <v>9474</v>
      </c>
      <c r="E421" s="50" t="s">
        <v>39</v>
      </c>
      <c r="F421" s="39" t="n">
        <v>161.259574468085</v>
      </c>
      <c r="G421" s="51" t="n">
        <v>5875</v>
      </c>
      <c r="H421" s="52" t="n">
        <v>46886</v>
      </c>
      <c r="I421" s="42" t="n">
        <v>187.259365764039</v>
      </c>
      <c r="J421" s="43" t="n">
        <v>0.000280197984482256</v>
      </c>
      <c r="K421" s="53" t="n">
        <v>25038</v>
      </c>
    </row>
    <row r="422" customFormat="false" ht="15" hidden="false" customHeight="true" outlineLevel="0" collapsed="false">
      <c r="A422" s="35" t="s">
        <v>847</v>
      </c>
      <c r="B422" s="36" t="n">
        <v>1</v>
      </c>
      <c r="C422" s="37" t="s">
        <v>848</v>
      </c>
      <c r="D422" s="38" t="n">
        <v>0</v>
      </c>
      <c r="E422" s="54"/>
      <c r="F422" s="39"/>
      <c r="G422" s="40"/>
      <c r="H422" s="41" t="n">
        <v>355201041</v>
      </c>
      <c r="I422" s="42" t="n">
        <v>113.025790210957</v>
      </c>
      <c r="J422" s="43" t="n">
        <v>2.12273633438978</v>
      </c>
      <c r="K422" s="44" t="n">
        <v>314265479</v>
      </c>
    </row>
    <row r="423" customFormat="false" ht="15" hidden="false" customHeight="true" outlineLevel="0" collapsed="false">
      <c r="A423" s="46" t="s">
        <v>849</v>
      </c>
      <c r="B423" s="47" t="n">
        <v>2</v>
      </c>
      <c r="C423" s="48" t="s">
        <v>850</v>
      </c>
      <c r="D423" s="49" t="n">
        <v>0</v>
      </c>
      <c r="E423" s="50"/>
      <c r="F423" s="39"/>
      <c r="G423" s="51"/>
      <c r="H423" s="52" t="n">
        <v>338491496</v>
      </c>
      <c r="I423" s="42" t="n">
        <v>107.820734736784</v>
      </c>
      <c r="J423" s="43" t="n">
        <v>2.02287751020739</v>
      </c>
      <c r="K423" s="53" t="n">
        <v>313939148</v>
      </c>
    </row>
    <row r="424" customFormat="false" ht="15" hidden="false" customHeight="true" outlineLevel="0" collapsed="false">
      <c r="A424" s="46" t="s">
        <v>851</v>
      </c>
      <c r="B424" s="47" t="n">
        <v>2</v>
      </c>
      <c r="C424" s="48" t="s">
        <v>852</v>
      </c>
      <c r="D424" s="49" t="n">
        <v>7133</v>
      </c>
      <c r="E424" s="50" t="s">
        <v>39</v>
      </c>
      <c r="F424" s="39" t="n">
        <v>679.98093422307</v>
      </c>
      <c r="G424" s="51" t="n">
        <v>1049</v>
      </c>
      <c r="H424" s="52" t="n">
        <v>16682926</v>
      </c>
      <c r="I424" s="42" t="n">
        <v>5540.88040705707</v>
      </c>
      <c r="J424" s="43" t="n">
        <v>0.0996997449231459</v>
      </c>
      <c r="K424" s="53" t="n">
        <v>301088</v>
      </c>
    </row>
    <row r="425" customFormat="false" ht="15" hidden="false" customHeight="true" outlineLevel="0" collapsed="false">
      <c r="A425" s="62" t="s">
        <v>853</v>
      </c>
      <c r="B425" s="62"/>
      <c r="C425" s="62"/>
      <c r="D425" s="63"/>
      <c r="E425" s="64"/>
      <c r="F425" s="65"/>
      <c r="G425" s="66"/>
      <c r="H425" s="67" t="n">
        <v>16733168187</v>
      </c>
      <c r="I425" s="68" t="n">
        <v>111.924349684693</v>
      </c>
      <c r="J425" s="69" t="n">
        <v>100</v>
      </c>
      <c r="K425" s="70" t="n">
        <v>14950426993</v>
      </c>
      <c r="L425" s="45"/>
    </row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</sheetData>
  <mergeCells count="6">
    <mergeCell ref="A6:A7"/>
    <mergeCell ref="B6:B7"/>
    <mergeCell ref="C6:C7"/>
    <mergeCell ref="D6:G6"/>
    <mergeCell ref="H6:K6"/>
    <mergeCell ref="A425:C425"/>
  </mergeCells>
  <conditionalFormatting sqref="A8:E425 F8:F424 G8:K425">
    <cfRule type="expression" priority="2" aboveAverage="0" equalAverage="0" bottom="0" percent="0" rank="0" text="" dxfId="0">
      <formula>$B8=1</formula>
    </cfRule>
    <cfRule type="expression" priority="3" aboveAverage="0" equalAverage="0" bottom="0" percent="0" rank="0" text="" dxfId="1">
      <formula>$B8=2</formula>
    </cfRule>
  </conditionalFormatting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62"/>
    <col collapsed="false" customWidth="true" hidden="false" outlineLevel="0" max="3" min="3" style="71" width="30.62"/>
    <col collapsed="false" customWidth="true" hidden="false" outlineLevel="0" max="4" min="4" style="72" width="13.62"/>
    <col collapsed="false" customWidth="true" hidden="false" outlineLevel="0" max="6" min="5" style="0" width="5.62"/>
    <col collapsed="false" customWidth="true" hidden="false" outlineLevel="0" max="7" min="7" style="72" width="13.62"/>
    <col collapsed="false" customWidth="true" hidden="false" outlineLevel="0" max="8" min="8" style="0" width="13.62"/>
    <col collapsed="false" customWidth="true" hidden="false" outlineLevel="0" max="9" min="9" style="73" width="5.62"/>
    <col collapsed="false" customWidth="true" hidden="false" outlineLevel="0" max="10" min="10" style="0" width="5.62"/>
    <col collapsed="false" customWidth="true" hidden="false" outlineLevel="0" max="11" min="11" style="72" width="13.62"/>
  </cols>
  <sheetData>
    <row r="1" customFormat="false" ht="18.75" hidden="false" customHeight="false" outlineLevel="0" collapsed="false">
      <c r="A1" s="5" t="s">
        <v>0</v>
      </c>
      <c r="B1" s="74"/>
      <c r="C1" s="74"/>
      <c r="E1" s="75"/>
      <c r="F1" s="8"/>
      <c r="H1" s="57"/>
      <c r="I1" s="76"/>
      <c r="J1" s="57"/>
    </row>
    <row r="2" customFormat="false" ht="14.25" hidden="false" customHeight="false" outlineLevel="0" collapsed="false">
      <c r="A2" s="77"/>
      <c r="B2" s="78"/>
      <c r="C2" s="79"/>
      <c r="D2" s="80"/>
      <c r="E2" s="81"/>
      <c r="F2" s="81"/>
      <c r="G2" s="80"/>
      <c r="H2" s="78"/>
      <c r="I2" s="82"/>
      <c r="J2" s="81"/>
      <c r="K2" s="80"/>
    </row>
    <row r="3" customFormat="false" ht="16.5" hidden="false" customHeight="true" outlineLevel="0" collapsed="false">
      <c r="A3" s="14" t="s">
        <v>1</v>
      </c>
      <c r="B3" s="14"/>
      <c r="C3" s="83"/>
      <c r="D3" s="84"/>
      <c r="E3" s="14"/>
      <c r="F3" s="14"/>
      <c r="G3" s="84"/>
      <c r="H3" s="14"/>
      <c r="I3" s="85"/>
      <c r="J3" s="14"/>
      <c r="K3" s="84"/>
    </row>
    <row r="4" customFormat="false" ht="14.25" hidden="false" customHeight="false" outlineLevel="0" collapsed="false">
      <c r="A4" s="77"/>
      <c r="B4" s="78"/>
      <c r="C4" s="79"/>
      <c r="D4" s="80"/>
      <c r="E4" s="81"/>
      <c r="F4" s="81"/>
      <c r="G4" s="80"/>
      <c r="H4" s="78"/>
      <c r="I4" s="82"/>
      <c r="J4" s="81"/>
      <c r="K4" s="80"/>
    </row>
    <row r="5" customFormat="false" ht="15" hidden="false" customHeight="false" outlineLevel="0" collapsed="false">
      <c r="A5" s="86" t="s">
        <v>854</v>
      </c>
      <c r="B5" s="20"/>
      <c r="C5" s="87"/>
      <c r="D5" s="12"/>
      <c r="E5" s="20"/>
      <c r="F5" s="21"/>
      <c r="G5" s="12"/>
      <c r="H5" s="10"/>
      <c r="I5" s="22"/>
      <c r="J5" s="10"/>
      <c r="K5" s="88"/>
    </row>
    <row r="6" customFormat="false" ht="15" hidden="false" customHeight="true" outlineLevel="0" collapsed="false">
      <c r="A6" s="89" t="s">
        <v>3</v>
      </c>
      <c r="B6" s="24" t="s">
        <v>4</v>
      </c>
      <c r="C6" s="90" t="s">
        <v>855</v>
      </c>
      <c r="D6" s="27" t="s">
        <v>5</v>
      </c>
      <c r="E6" s="27"/>
      <c r="F6" s="27"/>
      <c r="G6" s="27"/>
      <c r="H6" s="27" t="s">
        <v>856</v>
      </c>
      <c r="I6" s="27"/>
      <c r="J6" s="27"/>
      <c r="K6" s="27"/>
    </row>
    <row r="7" customFormat="false" ht="15" hidden="false" customHeight="true" outlineLevel="0" collapsed="false">
      <c r="A7" s="89"/>
      <c r="B7" s="24"/>
      <c r="C7" s="90"/>
      <c r="D7" s="91" t="n">
        <v>2007</v>
      </c>
      <c r="E7" s="29" t="s">
        <v>7</v>
      </c>
      <c r="F7" s="92" t="s">
        <v>8</v>
      </c>
      <c r="G7" s="93" t="n">
        <v>2006</v>
      </c>
      <c r="H7" s="94" t="n">
        <v>2007</v>
      </c>
      <c r="I7" s="95" t="s">
        <v>8</v>
      </c>
      <c r="J7" s="29" t="s">
        <v>9</v>
      </c>
      <c r="K7" s="93" t="n">
        <v>2006</v>
      </c>
    </row>
    <row r="8" customFormat="false" ht="15" hidden="false" customHeight="true" outlineLevel="0" collapsed="false">
      <c r="A8" s="96" t="s">
        <v>10</v>
      </c>
      <c r="B8" s="47" t="n">
        <v>1</v>
      </c>
      <c r="C8" s="48" t="s">
        <v>11</v>
      </c>
      <c r="D8" s="49" t="n">
        <v>0</v>
      </c>
      <c r="E8" s="47"/>
      <c r="F8" s="97"/>
      <c r="G8" s="98"/>
      <c r="H8" s="99" t="n">
        <v>317979145</v>
      </c>
      <c r="I8" s="97" t="n">
        <v>111.247727965988</v>
      </c>
      <c r="J8" s="100" t="n">
        <v>4.71470296346386</v>
      </c>
      <c r="K8" s="98" t="n">
        <v>285829788</v>
      </c>
    </row>
    <row r="9" customFormat="false" ht="15" hidden="false" customHeight="true" outlineLevel="0" collapsed="false">
      <c r="A9" s="96" t="s">
        <v>12</v>
      </c>
      <c r="B9" s="47" t="n">
        <v>2</v>
      </c>
      <c r="C9" s="48" t="s">
        <v>13</v>
      </c>
      <c r="D9" s="49" t="n">
        <v>695959</v>
      </c>
      <c r="E9" s="47" t="s">
        <v>14</v>
      </c>
      <c r="F9" s="97" t="n">
        <v>54.3844157589691</v>
      </c>
      <c r="G9" s="98" t="n">
        <v>1279703</v>
      </c>
      <c r="H9" s="99" t="n">
        <v>730236</v>
      </c>
      <c r="I9" s="97" t="n">
        <v>78.3320031923384</v>
      </c>
      <c r="J9" s="100" t="n">
        <v>0.0108272692953747</v>
      </c>
      <c r="K9" s="98" t="n">
        <v>932232</v>
      </c>
    </row>
    <row r="10" customFormat="false" ht="15" hidden="false" customHeight="true" outlineLevel="0" collapsed="false">
      <c r="A10" s="96" t="s">
        <v>857</v>
      </c>
      <c r="B10" s="47" t="n">
        <v>3</v>
      </c>
      <c r="C10" s="48" t="s">
        <v>858</v>
      </c>
      <c r="D10" s="49"/>
      <c r="E10" s="47" t="s">
        <v>14</v>
      </c>
      <c r="F10" s="101" t="s">
        <v>161</v>
      </c>
      <c r="G10" s="98" t="n">
        <v>81694</v>
      </c>
      <c r="H10" s="99"/>
      <c r="I10" s="101" t="s">
        <v>161</v>
      </c>
      <c r="J10" s="100" t="n">
        <v>0</v>
      </c>
      <c r="K10" s="98" t="n">
        <v>59412</v>
      </c>
    </row>
    <row r="11" customFormat="false" ht="15" hidden="false" customHeight="true" outlineLevel="0" collapsed="false">
      <c r="A11" s="96" t="s">
        <v>859</v>
      </c>
      <c r="B11" s="47" t="n">
        <v>3</v>
      </c>
      <c r="C11" s="48" t="s">
        <v>860</v>
      </c>
      <c r="D11" s="49" t="n">
        <v>412</v>
      </c>
      <c r="E11" s="47" t="s">
        <v>14</v>
      </c>
      <c r="F11" s="97" t="n">
        <v>69.3602693602694</v>
      </c>
      <c r="G11" s="98" t="n">
        <v>594</v>
      </c>
      <c r="H11" s="99" t="n">
        <v>300394</v>
      </c>
      <c r="I11" s="97" t="n">
        <v>72.1571924430406</v>
      </c>
      <c r="J11" s="100" t="n">
        <v>0.00445396657069055</v>
      </c>
      <c r="K11" s="98" t="n">
        <v>416305</v>
      </c>
    </row>
    <row r="12" customFormat="false" ht="15" hidden="false" customHeight="true" outlineLevel="0" collapsed="false">
      <c r="A12" s="96" t="s">
        <v>15</v>
      </c>
      <c r="B12" s="47" t="n">
        <v>2</v>
      </c>
      <c r="C12" s="48" t="s">
        <v>16</v>
      </c>
      <c r="D12" s="49" t="n">
        <v>50130</v>
      </c>
      <c r="E12" s="47" t="s">
        <v>17</v>
      </c>
      <c r="F12" s="97" t="n">
        <v>102.932117777504</v>
      </c>
      <c r="G12" s="98" t="n">
        <v>48702</v>
      </c>
      <c r="H12" s="99" t="n">
        <v>17689199</v>
      </c>
      <c r="I12" s="97" t="n">
        <v>110.322265993477</v>
      </c>
      <c r="J12" s="100" t="n">
        <v>0.262279209998511</v>
      </c>
      <c r="K12" s="98" t="n">
        <v>16034115</v>
      </c>
    </row>
    <row r="13" customFormat="false" ht="15" hidden="false" customHeight="true" outlineLevel="0" collapsed="false">
      <c r="A13" s="96" t="s">
        <v>861</v>
      </c>
      <c r="B13" s="47" t="n">
        <v>3</v>
      </c>
      <c r="C13" s="48" t="s">
        <v>862</v>
      </c>
      <c r="D13" s="49" t="n">
        <v>6919</v>
      </c>
      <c r="E13" s="47" t="s">
        <v>17</v>
      </c>
      <c r="F13" s="97" t="n">
        <v>168.222708485291</v>
      </c>
      <c r="G13" s="98" t="n">
        <v>4113</v>
      </c>
      <c r="H13" s="99" t="n">
        <v>2686280</v>
      </c>
      <c r="I13" s="97" t="n">
        <v>184.597285204689</v>
      </c>
      <c r="J13" s="100" t="n">
        <v>0.0398296947326332</v>
      </c>
      <c r="K13" s="98" t="n">
        <v>1455211</v>
      </c>
    </row>
    <row r="14" customFormat="false" ht="15" hidden="false" customHeight="true" outlineLevel="0" collapsed="false">
      <c r="A14" s="96" t="s">
        <v>863</v>
      </c>
      <c r="B14" s="47" t="n">
        <v>3</v>
      </c>
      <c r="C14" s="48" t="s">
        <v>864</v>
      </c>
      <c r="D14" s="49" t="n">
        <v>107</v>
      </c>
      <c r="E14" s="47" t="s">
        <v>17</v>
      </c>
      <c r="F14" s="97" t="n">
        <v>105.940594059406</v>
      </c>
      <c r="G14" s="98" t="n">
        <v>101</v>
      </c>
      <c r="H14" s="99" t="n">
        <v>35516</v>
      </c>
      <c r="I14" s="97" t="n">
        <v>110.838560684081</v>
      </c>
      <c r="J14" s="100" t="n">
        <v>0.000526598656180368</v>
      </c>
      <c r="K14" s="98" t="n">
        <v>32043</v>
      </c>
    </row>
    <row r="15" customFormat="false" ht="15" hidden="false" customHeight="true" outlineLevel="0" collapsed="false">
      <c r="A15" s="96" t="s">
        <v>865</v>
      </c>
      <c r="B15" s="47" t="n">
        <v>3</v>
      </c>
      <c r="C15" s="48" t="s">
        <v>866</v>
      </c>
      <c r="D15" s="49" t="n">
        <v>1724</v>
      </c>
      <c r="E15" s="47" t="s">
        <v>17</v>
      </c>
      <c r="F15" s="97" t="n">
        <v>106.815365551425</v>
      </c>
      <c r="G15" s="98" t="n">
        <v>1614</v>
      </c>
      <c r="H15" s="99" t="n">
        <v>924607</v>
      </c>
      <c r="I15" s="97" t="n">
        <v>106.464018865383</v>
      </c>
      <c r="J15" s="100" t="n">
        <v>0.0137092241157496</v>
      </c>
      <c r="K15" s="98" t="n">
        <v>868469</v>
      </c>
    </row>
    <row r="16" customFormat="false" ht="15" hidden="false" customHeight="true" outlineLevel="0" collapsed="false">
      <c r="A16" s="96" t="s">
        <v>867</v>
      </c>
      <c r="B16" s="47" t="n">
        <v>4</v>
      </c>
      <c r="C16" s="48" t="s">
        <v>868</v>
      </c>
      <c r="D16" s="49" t="n">
        <v>1724</v>
      </c>
      <c r="E16" s="47" t="s">
        <v>17</v>
      </c>
      <c r="F16" s="97" t="n">
        <v>106.815365551425</v>
      </c>
      <c r="G16" s="98" t="n">
        <v>1614</v>
      </c>
      <c r="H16" s="99" t="n">
        <v>924607</v>
      </c>
      <c r="I16" s="97" t="n">
        <v>106.464018865383</v>
      </c>
      <c r="J16" s="100" t="n">
        <v>0.0137092241157496</v>
      </c>
      <c r="K16" s="98" t="n">
        <v>868469</v>
      </c>
    </row>
    <row r="17" customFormat="false" ht="15" hidden="false" customHeight="true" outlineLevel="0" collapsed="false">
      <c r="A17" s="96" t="s">
        <v>869</v>
      </c>
      <c r="B17" s="47" t="n">
        <v>3</v>
      </c>
      <c r="C17" s="48" t="s">
        <v>870</v>
      </c>
      <c r="D17" s="49" t="n">
        <v>11285</v>
      </c>
      <c r="E17" s="47" t="s">
        <v>17</v>
      </c>
      <c r="F17" s="97" t="n">
        <v>78.9492094585141</v>
      </c>
      <c r="G17" s="98" t="n">
        <v>14294</v>
      </c>
      <c r="H17" s="99" t="n">
        <v>2602925</v>
      </c>
      <c r="I17" s="97" t="n">
        <v>86.7090486147639</v>
      </c>
      <c r="J17" s="100" t="n">
        <v>0.0385937832846685</v>
      </c>
      <c r="K17" s="98" t="n">
        <v>3001907</v>
      </c>
    </row>
    <row r="18" customFormat="false" ht="15" hidden="false" customHeight="true" outlineLevel="0" collapsed="false">
      <c r="A18" s="96" t="s">
        <v>18</v>
      </c>
      <c r="B18" s="47" t="n">
        <v>2</v>
      </c>
      <c r="C18" s="48" t="s">
        <v>19</v>
      </c>
      <c r="D18" s="49" t="n">
        <v>15346</v>
      </c>
      <c r="E18" s="47" t="s">
        <v>17</v>
      </c>
      <c r="F18" s="97" t="n">
        <v>110.705525898139</v>
      </c>
      <c r="G18" s="98" t="n">
        <v>13862</v>
      </c>
      <c r="H18" s="99" t="n">
        <v>5404579</v>
      </c>
      <c r="I18" s="97" t="n">
        <v>126.223924438178</v>
      </c>
      <c r="J18" s="100" t="n">
        <v>0.0801341378145241</v>
      </c>
      <c r="K18" s="98" t="n">
        <v>4281739</v>
      </c>
    </row>
    <row r="19" customFormat="false" ht="15" hidden="false" customHeight="true" outlineLevel="0" collapsed="false">
      <c r="A19" s="96" t="s">
        <v>20</v>
      </c>
      <c r="B19" s="47" t="n">
        <v>3</v>
      </c>
      <c r="C19" s="48" t="s">
        <v>21</v>
      </c>
      <c r="D19" s="49" t="n">
        <v>5132</v>
      </c>
      <c r="E19" s="47" t="s">
        <v>17</v>
      </c>
      <c r="F19" s="97" t="n">
        <v>136.055143160127</v>
      </c>
      <c r="G19" s="98" t="n">
        <v>3772</v>
      </c>
      <c r="H19" s="99" t="n">
        <v>1214360</v>
      </c>
      <c r="I19" s="97" t="n">
        <v>183.543423717542</v>
      </c>
      <c r="J19" s="100" t="n">
        <v>0.0180054157033222</v>
      </c>
      <c r="K19" s="98" t="n">
        <v>661620</v>
      </c>
    </row>
    <row r="20" customFormat="false" ht="15" hidden="false" customHeight="true" outlineLevel="0" collapsed="false">
      <c r="A20" s="96" t="s">
        <v>871</v>
      </c>
      <c r="B20" s="47" t="n">
        <v>4</v>
      </c>
      <c r="C20" s="48" t="s">
        <v>872</v>
      </c>
      <c r="D20" s="49" t="n">
        <v>1457</v>
      </c>
      <c r="E20" s="47" t="s">
        <v>17</v>
      </c>
      <c r="F20" s="97" t="n">
        <v>161.709211986681</v>
      </c>
      <c r="G20" s="98" t="n">
        <v>901</v>
      </c>
      <c r="H20" s="99" t="n">
        <v>474234</v>
      </c>
      <c r="I20" s="97" t="n">
        <v>239.644046470026</v>
      </c>
      <c r="J20" s="100" t="n">
        <v>0.00703150656366259</v>
      </c>
      <c r="K20" s="98" t="n">
        <v>197891</v>
      </c>
    </row>
    <row r="21" customFormat="false" ht="15" hidden="false" customHeight="true" outlineLevel="0" collapsed="false">
      <c r="A21" s="96" t="s">
        <v>873</v>
      </c>
      <c r="B21" s="102" t="n">
        <v>3</v>
      </c>
      <c r="C21" s="103" t="s">
        <v>874</v>
      </c>
      <c r="D21" s="49" t="n">
        <v>101</v>
      </c>
      <c r="E21" s="47" t="s">
        <v>17</v>
      </c>
      <c r="F21" s="97" t="n">
        <v>106.315789473684</v>
      </c>
      <c r="G21" s="98" t="n">
        <v>95</v>
      </c>
      <c r="H21" s="99" t="n">
        <v>34112</v>
      </c>
      <c r="I21" s="97" t="n">
        <v>117.014270032931</v>
      </c>
      <c r="J21" s="100" t="n">
        <v>0.000505781432583194</v>
      </c>
      <c r="K21" s="98" t="n">
        <v>29152</v>
      </c>
    </row>
    <row r="22" customFormat="false" ht="15" hidden="false" customHeight="true" outlineLevel="0" collapsed="false">
      <c r="A22" s="96" t="s">
        <v>875</v>
      </c>
      <c r="B22" s="47" t="n">
        <v>3</v>
      </c>
      <c r="C22" s="48" t="s">
        <v>876</v>
      </c>
      <c r="D22" s="49" t="n">
        <v>4695</v>
      </c>
      <c r="E22" s="47" t="s">
        <v>17</v>
      </c>
      <c r="F22" s="97" t="n">
        <v>124.337923728814</v>
      </c>
      <c r="G22" s="98" t="n">
        <v>3776</v>
      </c>
      <c r="H22" s="99" t="n">
        <v>1824561</v>
      </c>
      <c r="I22" s="97" t="n">
        <v>136.807633678222</v>
      </c>
      <c r="J22" s="100" t="n">
        <v>0.0270529161707149</v>
      </c>
      <c r="K22" s="98" t="n">
        <v>1333669</v>
      </c>
    </row>
    <row r="23" customFormat="false" ht="15" hidden="false" customHeight="true" outlineLevel="0" collapsed="false">
      <c r="A23" s="96" t="s">
        <v>22</v>
      </c>
      <c r="B23" s="47" t="n">
        <v>2</v>
      </c>
      <c r="C23" s="48" t="s">
        <v>23</v>
      </c>
      <c r="D23" s="49" t="n">
        <v>66411</v>
      </c>
      <c r="E23" s="47" t="s">
        <v>17</v>
      </c>
      <c r="F23" s="97" t="n">
        <v>95.1897028681182</v>
      </c>
      <c r="G23" s="98" t="n">
        <v>69767</v>
      </c>
      <c r="H23" s="99" t="n">
        <v>42069647</v>
      </c>
      <c r="I23" s="97" t="n">
        <v>92.0296250814618</v>
      </c>
      <c r="J23" s="100" t="n">
        <v>0.623770119838452</v>
      </c>
      <c r="K23" s="98" t="n">
        <v>45713157</v>
      </c>
    </row>
    <row r="24" customFormat="false" ht="15" hidden="false" customHeight="true" outlineLevel="0" collapsed="false">
      <c r="A24" s="96" t="s">
        <v>24</v>
      </c>
      <c r="B24" s="47" t="n">
        <v>3</v>
      </c>
      <c r="C24" s="48" t="s">
        <v>877</v>
      </c>
      <c r="D24" s="49" t="n">
        <v>54574176</v>
      </c>
      <c r="E24" s="47" t="s">
        <v>39</v>
      </c>
      <c r="F24" s="97" t="n">
        <v>97.6192893977591</v>
      </c>
      <c r="G24" s="98" t="n">
        <v>55905115</v>
      </c>
      <c r="H24" s="99" t="n">
        <v>35669692</v>
      </c>
      <c r="I24" s="97" t="n">
        <v>91.5015513712794</v>
      </c>
      <c r="J24" s="100" t="n">
        <v>0.528877460118471</v>
      </c>
      <c r="K24" s="98" t="n">
        <v>38982609</v>
      </c>
    </row>
    <row r="25" customFormat="false" ht="15" hidden="false" customHeight="true" outlineLevel="0" collapsed="false">
      <c r="A25" s="96" t="s">
        <v>26</v>
      </c>
      <c r="B25" s="47" t="n">
        <v>4</v>
      </c>
      <c r="C25" s="48" t="s">
        <v>878</v>
      </c>
      <c r="D25" s="49" t="n">
        <v>1279925</v>
      </c>
      <c r="E25" s="47" t="s">
        <v>39</v>
      </c>
      <c r="F25" s="97" t="n">
        <v>78.8270464053684</v>
      </c>
      <c r="G25" s="98" t="n">
        <v>1623713</v>
      </c>
      <c r="H25" s="99" t="n">
        <v>1172844</v>
      </c>
      <c r="I25" s="97" t="n">
        <v>82.3337311337311</v>
      </c>
      <c r="J25" s="100" t="n">
        <v>0.0173898545531368</v>
      </c>
      <c r="K25" s="98" t="n">
        <v>1424500</v>
      </c>
    </row>
    <row r="26" customFormat="false" ht="15" hidden="false" customHeight="true" outlineLevel="0" collapsed="false">
      <c r="A26" s="96" t="s">
        <v>33</v>
      </c>
      <c r="B26" s="47" t="n">
        <v>4</v>
      </c>
      <c r="C26" s="48" t="s">
        <v>879</v>
      </c>
      <c r="D26" s="49" t="n">
        <v>2273063</v>
      </c>
      <c r="E26" s="47" t="s">
        <v>39</v>
      </c>
      <c r="F26" s="97" t="n">
        <v>169.314544632475</v>
      </c>
      <c r="G26" s="98" t="n">
        <v>1342509</v>
      </c>
      <c r="H26" s="99" t="n">
        <v>1509854</v>
      </c>
      <c r="I26" s="97" t="n">
        <v>197.103730973082</v>
      </c>
      <c r="J26" s="100" t="n">
        <v>0.0223867295705753</v>
      </c>
      <c r="K26" s="98" t="n">
        <v>766020</v>
      </c>
    </row>
    <row r="27" customFormat="false" ht="15" hidden="false" customHeight="true" outlineLevel="0" collapsed="false">
      <c r="A27" s="96" t="s">
        <v>880</v>
      </c>
      <c r="B27" s="47" t="n">
        <v>4</v>
      </c>
      <c r="C27" s="48" t="s">
        <v>881</v>
      </c>
      <c r="D27" s="49" t="n">
        <v>19965</v>
      </c>
      <c r="E27" s="47" t="s">
        <v>39</v>
      </c>
      <c r="F27" s="97" t="n">
        <v>38.963700234192</v>
      </c>
      <c r="G27" s="98" t="n">
        <v>51240</v>
      </c>
      <c r="H27" s="99" t="n">
        <v>8287</v>
      </c>
      <c r="I27" s="97" t="n">
        <v>44.270527271756</v>
      </c>
      <c r="J27" s="100" t="n">
        <v>0.000122872031303264</v>
      </c>
      <c r="K27" s="98" t="n">
        <v>18719</v>
      </c>
    </row>
    <row r="28" customFormat="false" ht="15" hidden="false" customHeight="true" outlineLevel="0" collapsed="false">
      <c r="A28" s="96" t="s">
        <v>882</v>
      </c>
      <c r="B28" s="47" t="n">
        <v>4</v>
      </c>
      <c r="C28" s="48" t="s">
        <v>883</v>
      </c>
      <c r="D28" s="49" t="n">
        <v>9792</v>
      </c>
      <c r="E28" s="47" t="s">
        <v>39</v>
      </c>
      <c r="F28" s="97" t="n">
        <v>33.4106728538283</v>
      </c>
      <c r="G28" s="98" t="n">
        <v>29308</v>
      </c>
      <c r="H28" s="99" t="n">
        <v>26825</v>
      </c>
      <c r="I28" s="97" t="n">
        <v>55.1410129912843</v>
      </c>
      <c r="J28" s="100" t="n">
        <v>0.0003977364836141</v>
      </c>
      <c r="K28" s="98" t="n">
        <v>48648</v>
      </c>
    </row>
    <row r="29" customFormat="false" ht="15" hidden="false" customHeight="true" outlineLevel="0" collapsed="false">
      <c r="A29" s="96" t="s">
        <v>884</v>
      </c>
      <c r="B29" s="47" t="n">
        <v>5</v>
      </c>
      <c r="C29" s="48" t="s">
        <v>885</v>
      </c>
      <c r="D29" s="49" t="n">
        <v>9792</v>
      </c>
      <c r="E29" s="47" t="s">
        <v>39</v>
      </c>
      <c r="F29" s="97" t="n">
        <v>33.4106728538283</v>
      </c>
      <c r="G29" s="98" t="n">
        <v>29308</v>
      </c>
      <c r="H29" s="99" t="n">
        <v>26825</v>
      </c>
      <c r="I29" s="97" t="n">
        <v>55.1410129912843</v>
      </c>
      <c r="J29" s="100" t="n">
        <v>0.0003977364836141</v>
      </c>
      <c r="K29" s="98" t="n">
        <v>48648</v>
      </c>
    </row>
    <row r="30" customFormat="false" ht="15" hidden="false" customHeight="true" outlineLevel="0" collapsed="false">
      <c r="A30" s="96" t="s">
        <v>886</v>
      </c>
      <c r="B30" s="47" t="n">
        <v>4</v>
      </c>
      <c r="C30" s="48" t="s">
        <v>887</v>
      </c>
      <c r="D30" s="49" t="n">
        <v>1515</v>
      </c>
      <c r="E30" s="47" t="s">
        <v>39</v>
      </c>
      <c r="F30" s="97" t="n">
        <v>57.0836473247928</v>
      </c>
      <c r="G30" s="98" t="n">
        <v>2654</v>
      </c>
      <c r="H30" s="99" t="n">
        <v>1231840</v>
      </c>
      <c r="I30" s="97" t="n">
        <v>202.347336865016</v>
      </c>
      <c r="J30" s="100" t="n">
        <v>0.0182645931025235</v>
      </c>
      <c r="K30" s="98" t="n">
        <v>608775</v>
      </c>
    </row>
    <row r="31" customFormat="false" ht="15" hidden="false" customHeight="true" outlineLevel="0" collapsed="false">
      <c r="A31" s="96" t="s">
        <v>888</v>
      </c>
      <c r="B31" s="47" t="n">
        <v>4</v>
      </c>
      <c r="C31" s="48" t="s">
        <v>889</v>
      </c>
      <c r="D31" s="49" t="n">
        <v>9336130</v>
      </c>
      <c r="E31" s="47" t="s">
        <v>39</v>
      </c>
      <c r="F31" s="97" t="n">
        <v>97.2997405167945</v>
      </c>
      <c r="G31" s="98" t="n">
        <v>9595226</v>
      </c>
      <c r="H31" s="99" t="n">
        <v>11436590</v>
      </c>
      <c r="I31" s="97" t="n">
        <v>82.8762728181516</v>
      </c>
      <c r="J31" s="100" t="n">
        <v>0.169571261552141</v>
      </c>
      <c r="K31" s="98" t="n">
        <v>13799595</v>
      </c>
    </row>
    <row r="32" customFormat="false" ht="15" hidden="false" customHeight="true" outlineLevel="0" collapsed="false">
      <c r="A32" s="96" t="s">
        <v>890</v>
      </c>
      <c r="B32" s="47" t="n">
        <v>4</v>
      </c>
      <c r="C32" s="48" t="s">
        <v>891</v>
      </c>
      <c r="D32" s="49" t="n">
        <v>14712087</v>
      </c>
      <c r="E32" s="47" t="s">
        <v>39</v>
      </c>
      <c r="F32" s="97" t="n">
        <v>97.6884196083243</v>
      </c>
      <c r="G32" s="98" t="n">
        <v>15060216</v>
      </c>
      <c r="H32" s="99" t="n">
        <v>13169184</v>
      </c>
      <c r="I32" s="97" t="n">
        <v>93.0489011812432</v>
      </c>
      <c r="J32" s="100" t="n">
        <v>0.195260575441829</v>
      </c>
      <c r="K32" s="98" t="n">
        <v>14152971</v>
      </c>
    </row>
    <row r="33" customFormat="false" ht="15" hidden="false" customHeight="true" outlineLevel="0" collapsed="false">
      <c r="A33" s="96" t="s">
        <v>892</v>
      </c>
      <c r="B33" s="47" t="n">
        <v>5</v>
      </c>
      <c r="C33" s="48" t="s">
        <v>893</v>
      </c>
      <c r="D33" s="49" t="n">
        <v>8206128</v>
      </c>
      <c r="E33" s="47" t="s">
        <v>39</v>
      </c>
      <c r="F33" s="97" t="n">
        <v>98.0236349621416</v>
      </c>
      <c r="G33" s="98" t="n">
        <v>8371581</v>
      </c>
      <c r="H33" s="99" t="n">
        <v>7642384</v>
      </c>
      <c r="I33" s="97" t="n">
        <v>86.7939558009054</v>
      </c>
      <c r="J33" s="100" t="n">
        <v>0.113314256797341</v>
      </c>
      <c r="K33" s="98" t="n">
        <v>8805203</v>
      </c>
    </row>
    <row r="34" customFormat="false" ht="15" hidden="false" customHeight="true" outlineLevel="0" collapsed="false">
      <c r="A34" s="96" t="s">
        <v>894</v>
      </c>
      <c r="B34" s="47" t="n">
        <v>5</v>
      </c>
      <c r="C34" s="48" t="s">
        <v>895</v>
      </c>
      <c r="D34" s="49" t="n">
        <v>58785</v>
      </c>
      <c r="E34" s="47" t="s">
        <v>39</v>
      </c>
      <c r="F34" s="97" t="n">
        <v>63.8835457894565</v>
      </c>
      <c r="G34" s="98" t="n">
        <v>92019</v>
      </c>
      <c r="H34" s="99" t="n">
        <v>30717</v>
      </c>
      <c r="I34" s="97" t="n">
        <v>60.4332257810656</v>
      </c>
      <c r="J34" s="100" t="n">
        <v>0.000455443488058688</v>
      </c>
      <c r="K34" s="98" t="n">
        <v>50828</v>
      </c>
    </row>
    <row r="35" customFormat="false" ht="15" hidden="false" customHeight="true" outlineLevel="0" collapsed="false">
      <c r="A35" s="96" t="s">
        <v>896</v>
      </c>
      <c r="B35" s="47" t="n">
        <v>5</v>
      </c>
      <c r="C35" s="48" t="s">
        <v>897</v>
      </c>
      <c r="D35" s="49" t="n">
        <v>1153773</v>
      </c>
      <c r="E35" s="47" t="s">
        <v>39</v>
      </c>
      <c r="F35" s="97" t="n">
        <v>80.0868078572703</v>
      </c>
      <c r="G35" s="98" t="n">
        <v>1440653</v>
      </c>
      <c r="H35" s="99" t="n">
        <v>1729476</v>
      </c>
      <c r="I35" s="97" t="n">
        <v>101.176282008156</v>
      </c>
      <c r="J35" s="100" t="n">
        <v>0.0256430830469703</v>
      </c>
      <c r="K35" s="98" t="n">
        <v>1709369</v>
      </c>
    </row>
    <row r="36" customFormat="false" ht="15" hidden="false" customHeight="true" outlineLevel="0" collapsed="false">
      <c r="A36" s="96" t="s">
        <v>898</v>
      </c>
      <c r="B36" s="47" t="n">
        <v>5</v>
      </c>
      <c r="C36" s="48" t="s">
        <v>899</v>
      </c>
      <c r="D36" s="49" t="n">
        <v>2781617</v>
      </c>
      <c r="E36" s="47" t="s">
        <v>39</v>
      </c>
      <c r="F36" s="97" t="n">
        <v>108.965294358448</v>
      </c>
      <c r="G36" s="98" t="n">
        <v>2552755</v>
      </c>
      <c r="H36" s="99" t="n">
        <v>1648115</v>
      </c>
      <c r="I36" s="97" t="n">
        <v>108.928327121724</v>
      </c>
      <c r="J36" s="100" t="n">
        <v>0.02443673680118</v>
      </c>
      <c r="K36" s="98" t="n">
        <v>1513027</v>
      </c>
    </row>
    <row r="37" customFormat="false" ht="15" hidden="false" customHeight="true" outlineLevel="0" collapsed="false">
      <c r="A37" s="96" t="s">
        <v>900</v>
      </c>
      <c r="B37" s="47" t="n">
        <v>5</v>
      </c>
      <c r="C37" s="48" t="s">
        <v>901</v>
      </c>
      <c r="D37" s="49" t="n">
        <v>2217493</v>
      </c>
      <c r="E37" s="47" t="s">
        <v>39</v>
      </c>
      <c r="F37" s="97" t="n">
        <v>94.9001138377</v>
      </c>
      <c r="G37" s="98" t="n">
        <v>2336660</v>
      </c>
      <c r="H37" s="99" t="n">
        <v>1696924</v>
      </c>
      <c r="I37" s="97" t="n">
        <v>107.037139829439</v>
      </c>
      <c r="J37" s="100" t="n">
        <v>0.0251604318628284</v>
      </c>
      <c r="K37" s="98" t="n">
        <v>1585360</v>
      </c>
    </row>
    <row r="38" customFormat="false" ht="15" hidden="false" customHeight="true" outlineLevel="0" collapsed="false">
      <c r="A38" s="96" t="s">
        <v>902</v>
      </c>
      <c r="B38" s="47" t="n">
        <v>5</v>
      </c>
      <c r="C38" s="48" t="s">
        <v>903</v>
      </c>
      <c r="D38" s="49" t="n">
        <v>250</v>
      </c>
      <c r="E38" s="47" t="s">
        <v>39</v>
      </c>
      <c r="F38" s="101" t="s">
        <v>32</v>
      </c>
      <c r="G38" s="98" t="n">
        <v>0</v>
      </c>
      <c r="H38" s="99" t="n">
        <v>283</v>
      </c>
      <c r="I38" s="101" t="s">
        <v>32</v>
      </c>
      <c r="J38" s="100" t="n">
        <v>4.19606430057E-006</v>
      </c>
      <c r="K38" s="98" t="n">
        <v>0</v>
      </c>
    </row>
    <row r="39" customFormat="false" ht="15" hidden="false" customHeight="true" outlineLevel="0" collapsed="false">
      <c r="A39" s="96" t="s">
        <v>904</v>
      </c>
      <c r="B39" s="47" t="n">
        <v>4</v>
      </c>
      <c r="C39" s="48" t="s">
        <v>905</v>
      </c>
      <c r="D39" s="49" t="n">
        <v>1013711</v>
      </c>
      <c r="E39" s="47" t="s">
        <v>39</v>
      </c>
      <c r="F39" s="101" t="s">
        <v>32</v>
      </c>
      <c r="G39" s="98"/>
      <c r="H39" s="99" t="n">
        <v>376015</v>
      </c>
      <c r="I39" s="101" t="s">
        <v>32</v>
      </c>
      <c r="J39" s="100" t="n">
        <v>0.00557520536388279</v>
      </c>
      <c r="K39" s="98"/>
    </row>
    <row r="40" customFormat="false" ht="15" hidden="false" customHeight="true" outlineLevel="0" collapsed="false">
      <c r="A40" s="96" t="s">
        <v>906</v>
      </c>
      <c r="B40" s="47" t="n">
        <v>3</v>
      </c>
      <c r="C40" s="48" t="s">
        <v>36</v>
      </c>
      <c r="D40" s="49" t="n">
        <v>11848</v>
      </c>
      <c r="E40" s="47" t="s">
        <v>17</v>
      </c>
      <c r="F40" s="97" t="n">
        <v>85.4156153125225</v>
      </c>
      <c r="G40" s="98" t="n">
        <v>13871</v>
      </c>
      <c r="H40" s="99" t="n">
        <v>6399955</v>
      </c>
      <c r="I40" s="97" t="n">
        <v>95.0881711266304</v>
      </c>
      <c r="J40" s="100" t="n">
        <v>0.0948926597199805</v>
      </c>
      <c r="K40" s="98" t="n">
        <v>6730548</v>
      </c>
    </row>
    <row r="41" customFormat="false" ht="15" hidden="false" customHeight="true" outlineLevel="0" collapsed="false">
      <c r="A41" s="96" t="s">
        <v>46</v>
      </c>
      <c r="B41" s="47" t="n">
        <v>2</v>
      </c>
      <c r="C41" s="48" t="s">
        <v>47</v>
      </c>
      <c r="D41" s="49" t="n">
        <v>3894926</v>
      </c>
      <c r="E41" s="47" t="s">
        <v>17</v>
      </c>
      <c r="F41" s="97" t="n">
        <v>95.7380400145908</v>
      </c>
      <c r="G41" s="98" t="n">
        <v>4068316</v>
      </c>
      <c r="H41" s="99" t="n">
        <v>120809661</v>
      </c>
      <c r="I41" s="97" t="n">
        <v>137.669657874385</v>
      </c>
      <c r="J41" s="100" t="n">
        <v>1.79125479041012</v>
      </c>
      <c r="K41" s="98" t="n">
        <v>87753295</v>
      </c>
    </row>
    <row r="42" customFormat="false" ht="15" hidden="false" customHeight="true" outlineLevel="0" collapsed="false">
      <c r="A42" s="96" t="s">
        <v>48</v>
      </c>
      <c r="B42" s="47" t="n">
        <v>3</v>
      </c>
      <c r="C42" s="48" t="s">
        <v>907</v>
      </c>
      <c r="D42" s="49" t="n">
        <v>576710</v>
      </c>
      <c r="E42" s="47" t="s">
        <v>17</v>
      </c>
      <c r="F42" s="97" t="n">
        <v>101.767444158576</v>
      </c>
      <c r="G42" s="98" t="n">
        <v>566694</v>
      </c>
      <c r="H42" s="99" t="n">
        <v>20556093</v>
      </c>
      <c r="I42" s="97" t="n">
        <v>131.86599611781</v>
      </c>
      <c r="J42" s="100" t="n">
        <v>0.304786883379848</v>
      </c>
      <c r="K42" s="98" t="n">
        <v>15588623</v>
      </c>
    </row>
    <row r="43" customFormat="false" ht="15" hidden="false" customHeight="true" outlineLevel="0" collapsed="false">
      <c r="A43" s="96" t="s">
        <v>50</v>
      </c>
      <c r="B43" s="47" t="n">
        <v>3</v>
      </c>
      <c r="C43" s="48" t="s">
        <v>51</v>
      </c>
      <c r="D43" s="49" t="n">
        <v>58909</v>
      </c>
      <c r="E43" s="47" t="s">
        <v>17</v>
      </c>
      <c r="F43" s="97" t="n">
        <v>113.443614235095</v>
      </c>
      <c r="G43" s="98" t="n">
        <v>51928</v>
      </c>
      <c r="H43" s="99" t="n">
        <v>4187027</v>
      </c>
      <c r="I43" s="97" t="n">
        <v>126.828490335713</v>
      </c>
      <c r="J43" s="100" t="n">
        <v>0.0620813940643912</v>
      </c>
      <c r="K43" s="98" t="n">
        <v>3301330</v>
      </c>
    </row>
    <row r="44" customFormat="false" ht="15" hidden="false" customHeight="true" outlineLevel="0" collapsed="false">
      <c r="A44" s="96" t="s">
        <v>908</v>
      </c>
      <c r="B44" s="47" t="n">
        <v>3</v>
      </c>
      <c r="C44" s="48" t="s">
        <v>909</v>
      </c>
      <c r="D44" s="49" t="n">
        <v>69593</v>
      </c>
      <c r="E44" s="47" t="s">
        <v>17</v>
      </c>
      <c r="F44" s="97" t="n">
        <v>71.2984591426932</v>
      </c>
      <c r="G44" s="98" t="n">
        <v>97608</v>
      </c>
      <c r="H44" s="99" t="n">
        <v>2337234</v>
      </c>
      <c r="I44" s="97" t="n">
        <v>118.466026159262</v>
      </c>
      <c r="J44" s="100" t="n">
        <v>0.0346543609522206</v>
      </c>
      <c r="K44" s="98" t="n">
        <v>1972915</v>
      </c>
    </row>
    <row r="45" customFormat="false" ht="15" hidden="false" customHeight="true" outlineLevel="0" collapsed="false">
      <c r="A45" s="96" t="s">
        <v>910</v>
      </c>
      <c r="B45" s="47" t="n">
        <v>3</v>
      </c>
      <c r="C45" s="48" t="s">
        <v>911</v>
      </c>
      <c r="D45" s="49" t="n">
        <v>3022488</v>
      </c>
      <c r="E45" s="47" t="s">
        <v>17</v>
      </c>
      <c r="F45" s="97" t="n">
        <v>96.2249428139819</v>
      </c>
      <c r="G45" s="98" t="n">
        <v>3141065</v>
      </c>
      <c r="H45" s="99" t="n">
        <v>83436527</v>
      </c>
      <c r="I45" s="97" t="n">
        <v>146.874778089976</v>
      </c>
      <c r="J45" s="100" t="n">
        <v>1.23712025550617</v>
      </c>
      <c r="K45" s="98" t="n">
        <v>56807934</v>
      </c>
    </row>
    <row r="46" customFormat="false" ht="15" hidden="false" customHeight="true" outlineLevel="0" collapsed="false">
      <c r="A46" s="96" t="s">
        <v>912</v>
      </c>
      <c r="B46" s="47" t="n">
        <v>4</v>
      </c>
      <c r="C46" s="48" t="s">
        <v>913</v>
      </c>
      <c r="D46" s="49" t="n">
        <v>1156752</v>
      </c>
      <c r="E46" s="47" t="s">
        <v>17</v>
      </c>
      <c r="F46" s="97" t="n">
        <v>90.5641232813007</v>
      </c>
      <c r="G46" s="98" t="n">
        <v>1277274</v>
      </c>
      <c r="H46" s="99" t="n">
        <v>30966995</v>
      </c>
      <c r="I46" s="97" t="n">
        <v>137.548871343525</v>
      </c>
      <c r="J46" s="100" t="n">
        <v>0.459150184506819</v>
      </c>
      <c r="K46" s="98" t="n">
        <v>22513449</v>
      </c>
    </row>
    <row r="47" customFormat="false" ht="15" hidden="false" customHeight="true" outlineLevel="0" collapsed="false">
      <c r="A47" s="96" t="s">
        <v>914</v>
      </c>
      <c r="B47" s="47" t="n">
        <v>3</v>
      </c>
      <c r="C47" s="48" t="s">
        <v>915</v>
      </c>
      <c r="D47" s="49" t="n">
        <v>3211</v>
      </c>
      <c r="E47" s="47" t="s">
        <v>17</v>
      </c>
      <c r="F47" s="97" t="n">
        <v>97.6284584980237</v>
      </c>
      <c r="G47" s="98" t="n">
        <v>3289</v>
      </c>
      <c r="H47" s="99" t="n">
        <v>127940</v>
      </c>
      <c r="I47" s="97" t="n">
        <v>111.972693856118</v>
      </c>
      <c r="J47" s="100" t="n">
        <v>0.00189697691383366</v>
      </c>
      <c r="K47" s="98" t="n">
        <v>114260</v>
      </c>
    </row>
    <row r="48" customFormat="false" ht="15" hidden="false" customHeight="true" outlineLevel="0" collapsed="false">
      <c r="A48" s="96" t="s">
        <v>916</v>
      </c>
      <c r="B48" s="47" t="n">
        <v>3</v>
      </c>
      <c r="C48" s="48" t="s">
        <v>917</v>
      </c>
      <c r="D48" s="49" t="n">
        <v>51585</v>
      </c>
      <c r="E48" s="47" t="s">
        <v>17</v>
      </c>
      <c r="F48" s="97" t="n">
        <v>64.3204488778055</v>
      </c>
      <c r="G48" s="98" t="n">
        <v>80200</v>
      </c>
      <c r="H48" s="99" t="n">
        <v>1413831</v>
      </c>
      <c r="I48" s="97" t="n">
        <v>97.4756040555802</v>
      </c>
      <c r="J48" s="100" t="n">
        <v>0.0209629886436014</v>
      </c>
      <c r="K48" s="98" t="n">
        <v>1450446</v>
      </c>
    </row>
    <row r="49" customFormat="false" ht="15" hidden="false" customHeight="true" outlineLevel="0" collapsed="false">
      <c r="A49" s="96" t="s">
        <v>918</v>
      </c>
      <c r="B49" s="47" t="n">
        <v>3</v>
      </c>
      <c r="C49" s="48" t="s">
        <v>919</v>
      </c>
      <c r="D49" s="49" t="n">
        <v>58833</v>
      </c>
      <c r="E49" s="47" t="s">
        <v>17</v>
      </c>
      <c r="F49" s="97" t="n">
        <v>98.0991446150768</v>
      </c>
      <c r="G49" s="98" t="n">
        <v>59973</v>
      </c>
      <c r="H49" s="99" t="n">
        <v>3144677</v>
      </c>
      <c r="I49" s="97" t="n">
        <v>119.973545881909</v>
      </c>
      <c r="J49" s="100" t="n">
        <v>0.0466263847933695</v>
      </c>
      <c r="K49" s="98" t="n">
        <v>2621142</v>
      </c>
    </row>
    <row r="50" customFormat="false" ht="15" hidden="false" customHeight="true" outlineLevel="0" collapsed="false">
      <c r="A50" s="96" t="s">
        <v>52</v>
      </c>
      <c r="B50" s="47" t="n">
        <v>2</v>
      </c>
      <c r="C50" s="48" t="s">
        <v>53</v>
      </c>
      <c r="D50" s="49" t="n">
        <v>415815383</v>
      </c>
      <c r="E50" s="47" t="s">
        <v>39</v>
      </c>
      <c r="F50" s="97" t="n">
        <v>94.4304822728555</v>
      </c>
      <c r="G50" s="98" t="n">
        <v>440340209</v>
      </c>
      <c r="H50" s="99" t="n">
        <v>58686145</v>
      </c>
      <c r="I50" s="97" t="n">
        <v>104.19270656762</v>
      </c>
      <c r="J50" s="100" t="n">
        <v>0.870144303790017</v>
      </c>
      <c r="K50" s="98" t="n">
        <v>56324619</v>
      </c>
    </row>
    <row r="51" customFormat="false" ht="15" hidden="false" customHeight="true" outlineLevel="0" collapsed="false">
      <c r="A51" s="96" t="s">
        <v>54</v>
      </c>
      <c r="B51" s="47" t="n">
        <v>3</v>
      </c>
      <c r="C51" s="48" t="s">
        <v>55</v>
      </c>
      <c r="D51" s="49" t="n">
        <v>168850462</v>
      </c>
      <c r="E51" s="47" t="s">
        <v>39</v>
      </c>
      <c r="F51" s="97" t="n">
        <v>94.2454504940301</v>
      </c>
      <c r="G51" s="98" t="n">
        <v>179160332</v>
      </c>
      <c r="H51" s="99" t="n">
        <v>28187735</v>
      </c>
      <c r="I51" s="97" t="n">
        <v>110.086774016731</v>
      </c>
      <c r="J51" s="100" t="n">
        <v>0.417941867658755</v>
      </c>
      <c r="K51" s="98" t="n">
        <v>25605015</v>
      </c>
    </row>
    <row r="52" customFormat="false" ht="15" hidden="false" customHeight="true" outlineLevel="0" collapsed="false">
      <c r="A52" s="96" t="s">
        <v>56</v>
      </c>
      <c r="B52" s="47" t="n">
        <v>4</v>
      </c>
      <c r="C52" s="48" t="s">
        <v>920</v>
      </c>
      <c r="D52" s="49" t="n">
        <v>3577</v>
      </c>
      <c r="E52" s="47" t="s">
        <v>17</v>
      </c>
      <c r="F52" s="97" t="n">
        <v>46.6544932829007</v>
      </c>
      <c r="G52" s="98" t="n">
        <v>7667</v>
      </c>
      <c r="H52" s="99" t="n">
        <v>575830</v>
      </c>
      <c r="I52" s="97" t="n">
        <v>53.1670510720571</v>
      </c>
      <c r="J52" s="100" t="n">
        <v>0.00853787882048489</v>
      </c>
      <c r="K52" s="98" t="n">
        <v>1083058</v>
      </c>
    </row>
    <row r="53" customFormat="false" ht="15" hidden="false" customHeight="true" outlineLevel="0" collapsed="false">
      <c r="A53" s="96" t="s">
        <v>921</v>
      </c>
      <c r="B53" s="47" t="n">
        <v>5</v>
      </c>
      <c r="C53" s="48" t="s">
        <v>922</v>
      </c>
      <c r="D53" s="49" t="n">
        <v>326234</v>
      </c>
      <c r="E53" s="47" t="s">
        <v>39</v>
      </c>
      <c r="F53" s="97" t="n">
        <v>37.1279483312943</v>
      </c>
      <c r="G53" s="98" t="n">
        <v>878675</v>
      </c>
      <c r="H53" s="99" t="n">
        <v>90187</v>
      </c>
      <c r="I53" s="97" t="n">
        <v>57.8930813572813</v>
      </c>
      <c r="J53" s="100" t="n">
        <v>0.00133721007447176</v>
      </c>
      <c r="K53" s="98" t="n">
        <v>155782</v>
      </c>
    </row>
    <row r="54" customFormat="false" ht="15" hidden="false" customHeight="true" outlineLevel="0" collapsed="false">
      <c r="A54" s="96" t="s">
        <v>923</v>
      </c>
      <c r="B54" s="47" t="n">
        <v>5</v>
      </c>
      <c r="C54" s="48" t="s">
        <v>924</v>
      </c>
      <c r="D54" s="49" t="n">
        <v>2024011</v>
      </c>
      <c r="E54" s="47" t="s">
        <v>39</v>
      </c>
      <c r="F54" s="97" t="n">
        <v>40.8407375264409</v>
      </c>
      <c r="G54" s="98" t="n">
        <v>4955863</v>
      </c>
      <c r="H54" s="99" t="n">
        <v>346358</v>
      </c>
      <c r="I54" s="97" t="n">
        <v>52.6093705856084</v>
      </c>
      <c r="J54" s="100" t="n">
        <v>0.00513547858309832</v>
      </c>
      <c r="K54" s="98" t="n">
        <v>658358</v>
      </c>
    </row>
    <row r="55" customFormat="false" ht="15" hidden="false" customHeight="true" outlineLevel="0" collapsed="false">
      <c r="A55" s="96" t="s">
        <v>925</v>
      </c>
      <c r="B55" s="47" t="n">
        <v>5</v>
      </c>
      <c r="C55" s="48" t="s">
        <v>926</v>
      </c>
      <c r="D55" s="49" t="n">
        <v>1225322</v>
      </c>
      <c r="E55" s="47" t="s">
        <v>39</v>
      </c>
      <c r="F55" s="97" t="n">
        <v>75.9869820444987</v>
      </c>
      <c r="G55" s="98" t="n">
        <v>1612542</v>
      </c>
      <c r="H55" s="99" t="n">
        <v>139285</v>
      </c>
      <c r="I55" s="97" t="n">
        <v>59.799501974927</v>
      </c>
      <c r="J55" s="100" t="n">
        <v>0.00206519016291482</v>
      </c>
      <c r="K55" s="98" t="n">
        <v>232920</v>
      </c>
    </row>
    <row r="56" customFormat="false" ht="15" hidden="false" customHeight="true" outlineLevel="0" collapsed="false">
      <c r="A56" s="96" t="s">
        <v>58</v>
      </c>
      <c r="B56" s="47" t="n">
        <v>4</v>
      </c>
      <c r="C56" s="48" t="s">
        <v>927</v>
      </c>
      <c r="D56" s="49" t="n">
        <v>63661</v>
      </c>
      <c r="E56" s="47" t="s">
        <v>17</v>
      </c>
      <c r="F56" s="97" t="n">
        <v>101.480902888478</v>
      </c>
      <c r="G56" s="98" t="n">
        <v>62732</v>
      </c>
      <c r="H56" s="99" t="n">
        <v>4331807</v>
      </c>
      <c r="I56" s="97" t="n">
        <v>111.548314263009</v>
      </c>
      <c r="J56" s="100" t="n">
        <v>0.0642280590447323</v>
      </c>
      <c r="K56" s="98" t="n">
        <v>3883346</v>
      </c>
    </row>
    <row r="57" customFormat="false" ht="15" hidden="false" customHeight="true" outlineLevel="0" collapsed="false">
      <c r="A57" s="96" t="s">
        <v>60</v>
      </c>
      <c r="B57" s="47" t="n">
        <v>4</v>
      </c>
      <c r="C57" s="48" t="s">
        <v>928</v>
      </c>
      <c r="D57" s="49" t="n">
        <v>1046</v>
      </c>
      <c r="E57" s="47" t="s">
        <v>17</v>
      </c>
      <c r="F57" s="97" t="n">
        <v>70.5327039784221</v>
      </c>
      <c r="G57" s="98" t="n">
        <v>1483</v>
      </c>
      <c r="H57" s="99" t="n">
        <v>240087</v>
      </c>
      <c r="I57" s="97" t="n">
        <v>80.2234080588627</v>
      </c>
      <c r="J57" s="100" t="n">
        <v>0.00355978971636378</v>
      </c>
      <c r="K57" s="98" t="n">
        <v>299273</v>
      </c>
    </row>
    <row r="58" customFormat="false" ht="15" hidden="false" customHeight="true" outlineLevel="0" collapsed="false">
      <c r="A58" s="96" t="s">
        <v>929</v>
      </c>
      <c r="B58" s="47" t="n">
        <v>4</v>
      </c>
      <c r="C58" s="48" t="s">
        <v>930</v>
      </c>
      <c r="D58" s="49" t="n">
        <v>4666</v>
      </c>
      <c r="E58" s="47" t="s">
        <v>17</v>
      </c>
      <c r="F58" s="97" t="n">
        <v>110.073130455296</v>
      </c>
      <c r="G58" s="98" t="n">
        <v>4239</v>
      </c>
      <c r="H58" s="99" t="n">
        <v>1026406</v>
      </c>
      <c r="I58" s="97" t="n">
        <v>114.738898986986</v>
      </c>
      <c r="J58" s="100" t="n">
        <v>0.0152186062702857</v>
      </c>
      <c r="K58" s="98" t="n">
        <v>894558</v>
      </c>
    </row>
    <row r="59" customFormat="false" ht="15" hidden="false" customHeight="true" outlineLevel="0" collapsed="false">
      <c r="A59" s="96" t="s">
        <v>931</v>
      </c>
      <c r="B59" s="47" t="n">
        <v>4</v>
      </c>
      <c r="C59" s="48" t="s">
        <v>932</v>
      </c>
      <c r="D59" s="49" t="n">
        <v>3500</v>
      </c>
      <c r="E59" s="47" t="s">
        <v>17</v>
      </c>
      <c r="F59" s="97" t="n">
        <v>101.951645790853</v>
      </c>
      <c r="G59" s="98" t="n">
        <v>3433</v>
      </c>
      <c r="H59" s="99" t="n">
        <v>346443</v>
      </c>
      <c r="I59" s="97" t="n">
        <v>114.596695499727</v>
      </c>
      <c r="J59" s="100" t="n">
        <v>0.00513673888509672</v>
      </c>
      <c r="K59" s="98" t="n">
        <v>302315</v>
      </c>
    </row>
    <row r="60" customFormat="false" ht="15" hidden="false" customHeight="true" outlineLevel="0" collapsed="false">
      <c r="A60" s="96" t="s">
        <v>62</v>
      </c>
      <c r="B60" s="47" t="n">
        <v>3</v>
      </c>
      <c r="C60" s="48" t="s">
        <v>63</v>
      </c>
      <c r="D60" s="49" t="n">
        <v>246964921</v>
      </c>
      <c r="E60" s="47" t="s">
        <v>39</v>
      </c>
      <c r="F60" s="97" t="n">
        <v>94.5574076520451</v>
      </c>
      <c r="G60" s="98" t="n">
        <v>261179877</v>
      </c>
      <c r="H60" s="99" t="n">
        <v>30498410</v>
      </c>
      <c r="I60" s="97" t="n">
        <v>99.2799581661274</v>
      </c>
      <c r="J60" s="100" t="n">
        <v>0.452202436131262</v>
      </c>
      <c r="K60" s="98" t="n">
        <v>30719604</v>
      </c>
    </row>
    <row r="61" customFormat="false" ht="15" hidden="false" customHeight="true" outlineLevel="0" collapsed="false">
      <c r="A61" s="96" t="s">
        <v>933</v>
      </c>
      <c r="B61" s="47" t="n">
        <v>4</v>
      </c>
      <c r="C61" s="48" t="s">
        <v>934</v>
      </c>
      <c r="D61" s="49" t="n">
        <v>46828</v>
      </c>
      <c r="E61" s="47" t="s">
        <v>17</v>
      </c>
      <c r="F61" s="97" t="n">
        <v>84.3580551602385</v>
      </c>
      <c r="G61" s="98" t="n">
        <v>55511</v>
      </c>
      <c r="H61" s="99" t="n">
        <v>2849354</v>
      </c>
      <c r="I61" s="97" t="n">
        <v>72.9791649751725</v>
      </c>
      <c r="J61" s="100" t="n">
        <v>0.0422476063571955</v>
      </c>
      <c r="K61" s="98" t="n">
        <v>3904339</v>
      </c>
    </row>
    <row r="62" customFormat="false" ht="15" hidden="false" customHeight="true" outlineLevel="0" collapsed="false">
      <c r="A62" s="96" t="s">
        <v>935</v>
      </c>
      <c r="B62" s="47" t="n">
        <v>4</v>
      </c>
      <c r="C62" s="48" t="s">
        <v>936</v>
      </c>
      <c r="D62" s="49" t="n">
        <v>47554984</v>
      </c>
      <c r="E62" s="47" t="s">
        <v>39</v>
      </c>
      <c r="F62" s="97" t="n">
        <v>97.3904172097926</v>
      </c>
      <c r="G62" s="98" t="n">
        <v>48829223</v>
      </c>
      <c r="H62" s="99" t="n">
        <v>5775822</v>
      </c>
      <c r="I62" s="97" t="n">
        <v>100.832011938208</v>
      </c>
      <c r="J62" s="100" t="n">
        <v>0.0856385883415082</v>
      </c>
      <c r="K62" s="98" t="n">
        <v>5728163</v>
      </c>
    </row>
    <row r="63" customFormat="false" ht="15" hidden="false" customHeight="true" outlineLevel="0" collapsed="false">
      <c r="A63" s="96" t="s">
        <v>937</v>
      </c>
      <c r="B63" s="47" t="n">
        <v>4</v>
      </c>
      <c r="C63" s="48" t="s">
        <v>938</v>
      </c>
      <c r="D63" s="49" t="n">
        <v>13538</v>
      </c>
      <c r="E63" s="47" t="s">
        <v>17</v>
      </c>
      <c r="F63" s="97" t="n">
        <v>94.7641047179056</v>
      </c>
      <c r="G63" s="98" t="n">
        <v>14286</v>
      </c>
      <c r="H63" s="99" t="n">
        <v>1162891</v>
      </c>
      <c r="I63" s="97" t="n">
        <v>108.335437206603</v>
      </c>
      <c r="J63" s="100" t="n">
        <v>0.0172422806026648</v>
      </c>
      <c r="K63" s="98" t="n">
        <v>1073417</v>
      </c>
    </row>
    <row r="64" customFormat="false" ht="15" hidden="false" customHeight="true" outlineLevel="0" collapsed="false">
      <c r="A64" s="96" t="s">
        <v>64</v>
      </c>
      <c r="B64" s="47" t="n">
        <v>2</v>
      </c>
      <c r="C64" s="48" t="s">
        <v>65</v>
      </c>
      <c r="D64" s="49" t="n">
        <v>228862</v>
      </c>
      <c r="E64" s="47" t="s">
        <v>17</v>
      </c>
      <c r="F64" s="97" t="n">
        <v>108.759724182503</v>
      </c>
      <c r="G64" s="98" t="n">
        <v>210429</v>
      </c>
      <c r="H64" s="99" t="n">
        <v>12814013</v>
      </c>
      <c r="I64" s="97" t="n">
        <v>90.1212345288463</v>
      </c>
      <c r="J64" s="100" t="n">
        <v>0.18999442578212</v>
      </c>
      <c r="K64" s="98" t="n">
        <v>14218639</v>
      </c>
    </row>
    <row r="65" customFormat="false" ht="15" hidden="false" customHeight="true" outlineLevel="0" collapsed="false">
      <c r="A65" s="96" t="s">
        <v>939</v>
      </c>
      <c r="B65" s="47" t="n">
        <v>3</v>
      </c>
      <c r="C65" s="48" t="s">
        <v>940</v>
      </c>
      <c r="D65" s="49" t="n">
        <v>172574</v>
      </c>
      <c r="E65" s="47" t="s">
        <v>17</v>
      </c>
      <c r="F65" s="97" t="n">
        <v>107.795420190638</v>
      </c>
      <c r="G65" s="98" t="n">
        <v>160094</v>
      </c>
      <c r="H65" s="99" t="n">
        <v>5774532</v>
      </c>
      <c r="I65" s="97" t="n">
        <v>81.5450732263498</v>
      </c>
      <c r="J65" s="100" t="n">
        <v>0.0856194614052971</v>
      </c>
      <c r="K65" s="98" t="n">
        <v>7081399</v>
      </c>
    </row>
    <row r="66" customFormat="false" ht="15" hidden="false" customHeight="true" outlineLevel="0" collapsed="false">
      <c r="A66" s="96" t="s">
        <v>941</v>
      </c>
      <c r="B66" s="47" t="n">
        <v>4</v>
      </c>
      <c r="C66" s="48" t="s">
        <v>942</v>
      </c>
      <c r="D66" s="49" t="n">
        <v>3308</v>
      </c>
      <c r="E66" s="47" t="s">
        <v>17</v>
      </c>
      <c r="F66" s="97" t="n">
        <v>123.386795971652</v>
      </c>
      <c r="G66" s="98" t="n">
        <v>2681</v>
      </c>
      <c r="H66" s="99" t="n">
        <v>248348</v>
      </c>
      <c r="I66" s="97" t="n">
        <v>134.855206642086</v>
      </c>
      <c r="J66" s="100" t="n">
        <v>0.00368227624352636</v>
      </c>
      <c r="K66" s="98" t="n">
        <v>184159</v>
      </c>
    </row>
    <row r="67" customFormat="false" ht="15" hidden="false" customHeight="true" outlineLevel="0" collapsed="false">
      <c r="A67" s="96" t="s">
        <v>943</v>
      </c>
      <c r="B67" s="47" t="n">
        <v>4</v>
      </c>
      <c r="C67" s="48" t="s">
        <v>944</v>
      </c>
      <c r="D67" s="49" t="n">
        <v>169256</v>
      </c>
      <c r="E67" s="47" t="s">
        <v>17</v>
      </c>
      <c r="F67" s="97" t="n">
        <v>107.528985737429</v>
      </c>
      <c r="G67" s="98" t="n">
        <v>157405</v>
      </c>
      <c r="H67" s="99" t="n">
        <v>5523060</v>
      </c>
      <c r="I67" s="97" t="n">
        <v>80.0903359291234</v>
      </c>
      <c r="J67" s="100" t="n">
        <v>0.0818908653565589</v>
      </c>
      <c r="K67" s="98" t="n">
        <v>6896038</v>
      </c>
    </row>
    <row r="68" customFormat="false" ht="15" hidden="false" customHeight="true" outlineLevel="0" collapsed="false">
      <c r="A68" s="96" t="s">
        <v>945</v>
      </c>
      <c r="B68" s="47" t="n">
        <v>3</v>
      </c>
      <c r="C68" s="48" t="s">
        <v>946</v>
      </c>
      <c r="D68" s="49" t="n">
        <v>27206</v>
      </c>
      <c r="E68" s="47" t="s">
        <v>17</v>
      </c>
      <c r="F68" s="97" t="n">
        <v>143.174402694453</v>
      </c>
      <c r="G68" s="98" t="n">
        <v>19002</v>
      </c>
      <c r="H68" s="99" t="n">
        <v>413392</v>
      </c>
      <c r="I68" s="97" t="n">
        <v>124.369940040134</v>
      </c>
      <c r="J68" s="100" t="n">
        <v>0.00612939722028705</v>
      </c>
      <c r="K68" s="98" t="n">
        <v>332389</v>
      </c>
    </row>
    <row r="69" customFormat="false" ht="15" hidden="false" customHeight="true" outlineLevel="0" collapsed="false">
      <c r="A69" s="96" t="s">
        <v>947</v>
      </c>
      <c r="B69" s="47" t="n">
        <v>3</v>
      </c>
      <c r="C69" s="48" t="s">
        <v>948</v>
      </c>
      <c r="D69" s="49" t="n">
        <v>7941</v>
      </c>
      <c r="E69" s="47" t="s">
        <v>17</v>
      </c>
      <c r="F69" s="97" t="n">
        <v>87.302110817942</v>
      </c>
      <c r="G69" s="98" t="n">
        <v>9096</v>
      </c>
      <c r="H69" s="99" t="n">
        <v>1513396</v>
      </c>
      <c r="I69" s="97" t="n">
        <v>187.117609675641</v>
      </c>
      <c r="J69" s="100" t="n">
        <v>0.022439247096203</v>
      </c>
      <c r="K69" s="98" t="n">
        <v>808794</v>
      </c>
    </row>
    <row r="70" customFormat="false" ht="15" hidden="false" customHeight="true" outlineLevel="0" collapsed="false">
      <c r="A70" s="96" t="s">
        <v>66</v>
      </c>
      <c r="B70" s="47" t="n">
        <v>2</v>
      </c>
      <c r="C70" s="48" t="s">
        <v>67</v>
      </c>
      <c r="D70" s="49" t="n">
        <v>67155</v>
      </c>
      <c r="E70" s="47" t="s">
        <v>17</v>
      </c>
      <c r="F70" s="97" t="n">
        <v>78.875042576432</v>
      </c>
      <c r="G70" s="98" t="n">
        <v>85141</v>
      </c>
      <c r="H70" s="99" t="n">
        <v>20942178</v>
      </c>
      <c r="I70" s="97" t="n">
        <v>93.5219058085845</v>
      </c>
      <c r="J70" s="100" t="n">
        <v>0.310511397462836</v>
      </c>
      <c r="K70" s="98" t="n">
        <v>22392805</v>
      </c>
    </row>
    <row r="71" customFormat="false" ht="15" hidden="false" customHeight="true" outlineLevel="0" collapsed="false">
      <c r="A71" s="96" t="s">
        <v>68</v>
      </c>
      <c r="B71" s="47" t="n">
        <v>3</v>
      </c>
      <c r="C71" s="48" t="s">
        <v>949</v>
      </c>
      <c r="D71" s="49" t="n">
        <v>44586457</v>
      </c>
      <c r="E71" s="47" t="s">
        <v>39</v>
      </c>
      <c r="F71" s="97" t="n">
        <v>70.4993349703634</v>
      </c>
      <c r="G71" s="98" t="n">
        <v>63243798</v>
      </c>
      <c r="H71" s="99" t="n">
        <v>13629429</v>
      </c>
      <c r="I71" s="97" t="n">
        <v>78.7801808505737</v>
      </c>
      <c r="J71" s="100" t="n">
        <v>0.202084665950719</v>
      </c>
      <c r="K71" s="98" t="n">
        <v>17300581</v>
      </c>
    </row>
    <row r="72" customFormat="false" ht="15" hidden="false" customHeight="true" outlineLevel="0" collapsed="false">
      <c r="A72" s="96" t="s">
        <v>950</v>
      </c>
      <c r="B72" s="47" t="n">
        <v>4</v>
      </c>
      <c r="C72" s="48" t="s">
        <v>951</v>
      </c>
      <c r="D72" s="49" t="n">
        <v>43811699</v>
      </c>
      <c r="E72" s="47" t="s">
        <v>39</v>
      </c>
      <c r="F72" s="97" t="n">
        <v>70.1435923423395</v>
      </c>
      <c r="G72" s="98" t="n">
        <v>62460016</v>
      </c>
      <c r="H72" s="99" t="n">
        <v>12961959</v>
      </c>
      <c r="I72" s="97" t="n">
        <v>77.4830506037893</v>
      </c>
      <c r="J72" s="100" t="n">
        <v>0.192188033305131</v>
      </c>
      <c r="K72" s="98" t="n">
        <v>16728767</v>
      </c>
    </row>
    <row r="73" customFormat="false" ht="15" hidden="false" customHeight="true" outlineLevel="0" collapsed="false">
      <c r="A73" s="96" t="s">
        <v>952</v>
      </c>
      <c r="B73" s="47" t="n">
        <v>4</v>
      </c>
      <c r="C73" s="48" t="s">
        <v>953</v>
      </c>
      <c r="D73" s="49" t="n">
        <v>25341</v>
      </c>
      <c r="E73" s="47" t="s">
        <v>39</v>
      </c>
      <c r="F73" s="97" t="n">
        <v>146.666280819539</v>
      </c>
      <c r="G73" s="98" t="n">
        <v>17278</v>
      </c>
      <c r="H73" s="99" t="n">
        <v>23524</v>
      </c>
      <c r="I73" s="97" t="n">
        <v>150.341918578641</v>
      </c>
      <c r="J73" s="100" t="n">
        <v>0.000348792284829006</v>
      </c>
      <c r="K73" s="98" t="n">
        <v>15647</v>
      </c>
    </row>
    <row r="74" customFormat="false" ht="15" hidden="false" customHeight="true" outlineLevel="0" collapsed="false">
      <c r="A74" s="96" t="s">
        <v>954</v>
      </c>
      <c r="B74" s="47" t="n">
        <v>3</v>
      </c>
      <c r="C74" s="48" t="s">
        <v>955</v>
      </c>
      <c r="D74" s="49" t="n">
        <v>2930987</v>
      </c>
      <c r="E74" s="47" t="s">
        <v>39</v>
      </c>
      <c r="F74" s="97" t="n">
        <v>102.350224396267</v>
      </c>
      <c r="G74" s="98" t="n">
        <v>2863684</v>
      </c>
      <c r="H74" s="99" t="n">
        <v>1141120</v>
      </c>
      <c r="I74" s="97" t="n">
        <v>121.898250767793</v>
      </c>
      <c r="J74" s="100" t="n">
        <v>0.0169194801931676</v>
      </c>
      <c r="K74" s="98" t="n">
        <v>936125</v>
      </c>
    </row>
    <row r="75" customFormat="false" ht="15" hidden="false" customHeight="true" outlineLevel="0" collapsed="false">
      <c r="A75" s="96" t="s">
        <v>956</v>
      </c>
      <c r="B75" s="47" t="n">
        <v>4</v>
      </c>
      <c r="C75" s="48" t="s">
        <v>957</v>
      </c>
      <c r="D75" s="49" t="n">
        <v>762781</v>
      </c>
      <c r="E75" s="47" t="s">
        <v>39</v>
      </c>
      <c r="F75" s="97" t="n">
        <v>65.2293002127616</v>
      </c>
      <c r="G75" s="98" t="n">
        <v>1169384</v>
      </c>
      <c r="H75" s="99" t="n">
        <v>190516</v>
      </c>
      <c r="I75" s="97" t="n">
        <v>78.0630516197235</v>
      </c>
      <c r="J75" s="100" t="n">
        <v>0.00282479641797666</v>
      </c>
      <c r="K75" s="98" t="n">
        <v>244054</v>
      </c>
    </row>
    <row r="76" customFormat="false" ht="15" hidden="false" customHeight="true" outlineLevel="0" collapsed="false">
      <c r="A76" s="96" t="s">
        <v>958</v>
      </c>
      <c r="B76" s="47" t="n">
        <v>4</v>
      </c>
      <c r="C76" s="48" t="s">
        <v>959</v>
      </c>
      <c r="D76" s="49" t="n">
        <v>759019</v>
      </c>
      <c r="E76" s="47" t="s">
        <v>39</v>
      </c>
      <c r="F76" s="97" t="n">
        <v>89.5069575471698</v>
      </c>
      <c r="G76" s="98" t="n">
        <v>848000</v>
      </c>
      <c r="H76" s="99" t="n">
        <v>470071</v>
      </c>
      <c r="I76" s="97" t="n">
        <v>106.548574278072</v>
      </c>
      <c r="J76" s="100" t="n">
        <v>0.00696978141990545</v>
      </c>
      <c r="K76" s="98" t="n">
        <v>441180</v>
      </c>
    </row>
    <row r="77" customFormat="false" ht="15" hidden="false" customHeight="true" outlineLevel="0" collapsed="false">
      <c r="A77" s="96" t="s">
        <v>960</v>
      </c>
      <c r="B77" s="47" t="n">
        <v>3</v>
      </c>
      <c r="C77" s="48" t="s">
        <v>961</v>
      </c>
      <c r="D77" s="49" t="n">
        <v>3504</v>
      </c>
      <c r="E77" s="47" t="s">
        <v>17</v>
      </c>
      <c r="F77" s="97" t="n">
        <v>101.038062283737</v>
      </c>
      <c r="G77" s="98" t="n">
        <v>3468</v>
      </c>
      <c r="H77" s="99" t="n">
        <v>1184779</v>
      </c>
      <c r="I77" s="97" t="n">
        <v>105.164122137405</v>
      </c>
      <c r="J77" s="100" t="n">
        <v>0.0175668157807951</v>
      </c>
      <c r="K77" s="98" t="n">
        <v>1126600</v>
      </c>
    </row>
    <row r="78" customFormat="false" ht="15" hidden="false" customHeight="true" outlineLevel="0" collapsed="false">
      <c r="A78" s="96" t="s">
        <v>962</v>
      </c>
      <c r="B78" s="47" t="n">
        <v>4</v>
      </c>
      <c r="C78" s="48" t="s">
        <v>963</v>
      </c>
      <c r="D78" s="49" t="n">
        <v>186404</v>
      </c>
      <c r="E78" s="47" t="s">
        <v>39</v>
      </c>
      <c r="F78" s="97" t="n">
        <v>80.7870500790951</v>
      </c>
      <c r="G78" s="98" t="n">
        <v>230735</v>
      </c>
      <c r="H78" s="99" t="n">
        <v>205126</v>
      </c>
      <c r="I78" s="97" t="n">
        <v>116.674155769548</v>
      </c>
      <c r="J78" s="100" t="n">
        <v>0.00304142009087888</v>
      </c>
      <c r="K78" s="98" t="n">
        <v>175811</v>
      </c>
    </row>
    <row r="79" customFormat="false" ht="15" hidden="false" customHeight="true" outlineLevel="0" collapsed="false">
      <c r="A79" s="96" t="s">
        <v>964</v>
      </c>
      <c r="B79" s="47" t="n">
        <v>4</v>
      </c>
      <c r="C79" s="48" t="s">
        <v>965</v>
      </c>
      <c r="D79" s="49" t="n">
        <v>1411292</v>
      </c>
      <c r="E79" s="47" t="s">
        <v>39</v>
      </c>
      <c r="F79" s="97" t="n">
        <v>92.5046734362669</v>
      </c>
      <c r="G79" s="98" t="n">
        <v>1525644</v>
      </c>
      <c r="H79" s="99" t="n">
        <v>428712</v>
      </c>
      <c r="I79" s="97" t="n">
        <v>91.6983940931375</v>
      </c>
      <c r="J79" s="100" t="n">
        <v>0.00635654812164652</v>
      </c>
      <c r="K79" s="98" t="n">
        <v>467524</v>
      </c>
    </row>
    <row r="80" customFormat="false" ht="15" hidden="false" customHeight="true" outlineLevel="0" collapsed="false">
      <c r="A80" s="96" t="s">
        <v>966</v>
      </c>
      <c r="B80" s="47" t="n">
        <v>4</v>
      </c>
      <c r="C80" s="48" t="s">
        <v>967</v>
      </c>
      <c r="D80" s="49" t="n">
        <v>1890115</v>
      </c>
      <c r="E80" s="47" t="s">
        <v>39</v>
      </c>
      <c r="F80" s="97" t="n">
        <v>110.100173411785</v>
      </c>
      <c r="G80" s="98" t="n">
        <v>1716723</v>
      </c>
      <c r="H80" s="99" t="n">
        <v>548677</v>
      </c>
      <c r="I80" s="97" t="n">
        <v>113.535430871261</v>
      </c>
      <c r="J80" s="100" t="n">
        <v>0.00813527905386518</v>
      </c>
      <c r="K80" s="98" t="n">
        <v>483265</v>
      </c>
    </row>
    <row r="81" customFormat="false" ht="15" hidden="false" customHeight="true" outlineLevel="0" collapsed="false">
      <c r="A81" s="96" t="s">
        <v>70</v>
      </c>
      <c r="B81" s="47" t="n">
        <v>2</v>
      </c>
      <c r="C81" s="48" t="s">
        <v>71</v>
      </c>
      <c r="D81" s="49" t="n">
        <v>551068</v>
      </c>
      <c r="E81" s="47" t="s">
        <v>17</v>
      </c>
      <c r="F81" s="97" t="n">
        <v>100.584265889349</v>
      </c>
      <c r="G81" s="98" t="n">
        <v>547867</v>
      </c>
      <c r="H81" s="99" t="n">
        <v>28607269</v>
      </c>
      <c r="I81" s="97" t="n">
        <v>102.824965999104</v>
      </c>
      <c r="J81" s="100" t="n">
        <v>0.424162332818738</v>
      </c>
      <c r="K81" s="98" t="n">
        <v>27821326</v>
      </c>
    </row>
    <row r="82" customFormat="false" ht="15" hidden="false" customHeight="true" outlineLevel="0" collapsed="false">
      <c r="A82" s="96" t="s">
        <v>72</v>
      </c>
      <c r="B82" s="47" t="n">
        <v>3</v>
      </c>
      <c r="C82" s="48" t="s">
        <v>968</v>
      </c>
      <c r="D82" s="49" t="n">
        <v>919</v>
      </c>
      <c r="E82" s="47" t="s">
        <v>17</v>
      </c>
      <c r="F82" s="101" t="s">
        <v>32</v>
      </c>
      <c r="G82" s="98"/>
      <c r="H82" s="99" t="n">
        <v>22043</v>
      </c>
      <c r="I82" s="101" t="s">
        <v>32</v>
      </c>
      <c r="J82" s="100" t="n">
        <v>0.000326833375892101</v>
      </c>
      <c r="K82" s="98"/>
    </row>
    <row r="83" customFormat="false" ht="15" hidden="false" customHeight="true" outlineLevel="0" collapsed="false">
      <c r="A83" s="96" t="s">
        <v>74</v>
      </c>
      <c r="B83" s="47" t="n">
        <v>3</v>
      </c>
      <c r="C83" s="48" t="s">
        <v>969</v>
      </c>
      <c r="D83" s="49" t="n">
        <v>63888</v>
      </c>
      <c r="E83" s="47" t="s">
        <v>17</v>
      </c>
      <c r="F83" s="97" t="n">
        <v>192.607778112753</v>
      </c>
      <c r="G83" s="98" t="n">
        <v>33170</v>
      </c>
      <c r="H83" s="99" t="n">
        <v>2485840</v>
      </c>
      <c r="I83" s="97" t="n">
        <v>202.147323327237</v>
      </c>
      <c r="J83" s="100" t="n">
        <v>0.0368577543495722</v>
      </c>
      <c r="K83" s="98" t="n">
        <v>1229717</v>
      </c>
    </row>
    <row r="84" customFormat="false" ht="15" hidden="false" customHeight="true" outlineLevel="0" collapsed="false">
      <c r="A84" s="96" t="s">
        <v>970</v>
      </c>
      <c r="B84" s="47" t="n">
        <v>3</v>
      </c>
      <c r="C84" s="48" t="s">
        <v>971</v>
      </c>
      <c r="D84" s="49" t="n">
        <v>51774</v>
      </c>
      <c r="E84" s="47" t="s">
        <v>17</v>
      </c>
      <c r="F84" s="97" t="n">
        <v>81.8561264822134</v>
      </c>
      <c r="G84" s="98" t="n">
        <v>63250</v>
      </c>
      <c r="H84" s="99" t="n">
        <v>7440375</v>
      </c>
      <c r="I84" s="97" t="n">
        <v>96.3750557140209</v>
      </c>
      <c r="J84" s="100" t="n">
        <v>0.110319052722097</v>
      </c>
      <c r="K84" s="98" t="n">
        <v>7720229</v>
      </c>
    </row>
    <row r="85" customFormat="false" ht="15" hidden="false" customHeight="true" outlineLevel="0" collapsed="false">
      <c r="A85" s="96" t="s">
        <v>76</v>
      </c>
      <c r="B85" s="47" t="n">
        <v>2</v>
      </c>
      <c r="C85" s="48" t="s">
        <v>77</v>
      </c>
      <c r="D85" s="49" t="n">
        <v>0</v>
      </c>
      <c r="E85" s="47"/>
      <c r="F85" s="97"/>
      <c r="G85" s="98"/>
      <c r="H85" s="99" t="n">
        <v>10226218</v>
      </c>
      <c r="I85" s="97" t="n">
        <v>98.7290522628176</v>
      </c>
      <c r="J85" s="100" t="n">
        <v>0.151624976253167</v>
      </c>
      <c r="K85" s="98" t="n">
        <v>10357861</v>
      </c>
    </row>
    <row r="86" customFormat="false" ht="15" hidden="false" customHeight="true" outlineLevel="0" collapsed="false">
      <c r="A86" s="96" t="s">
        <v>78</v>
      </c>
      <c r="B86" s="47" t="n">
        <v>1</v>
      </c>
      <c r="C86" s="48" t="s">
        <v>79</v>
      </c>
      <c r="D86" s="49" t="n">
        <v>0</v>
      </c>
      <c r="E86" s="47"/>
      <c r="F86" s="97"/>
      <c r="G86" s="98"/>
      <c r="H86" s="99" t="n">
        <v>15313949</v>
      </c>
      <c r="I86" s="97" t="n">
        <v>116.055331765209</v>
      </c>
      <c r="J86" s="100" t="n">
        <v>0.227061182684274</v>
      </c>
      <c r="K86" s="98" t="n">
        <v>13195386</v>
      </c>
    </row>
    <row r="87" customFormat="false" ht="15" hidden="false" customHeight="true" outlineLevel="0" collapsed="false">
      <c r="A87" s="96" t="s">
        <v>80</v>
      </c>
      <c r="B87" s="47" t="n">
        <v>2</v>
      </c>
      <c r="C87" s="48" t="s">
        <v>81</v>
      </c>
      <c r="D87" s="49" t="n">
        <v>106517</v>
      </c>
      <c r="E87" s="47" t="s">
        <v>82</v>
      </c>
      <c r="F87" s="97" t="n">
        <v>116.106212053498</v>
      </c>
      <c r="G87" s="98" t="n">
        <v>91741</v>
      </c>
      <c r="H87" s="99" t="n">
        <v>12024087</v>
      </c>
      <c r="I87" s="97" t="n">
        <v>108.623705868212</v>
      </c>
      <c r="J87" s="100" t="n">
        <v>0.178282127942219</v>
      </c>
      <c r="K87" s="98" t="n">
        <v>11069487</v>
      </c>
    </row>
    <row r="88" customFormat="false" ht="15" hidden="false" customHeight="true" outlineLevel="0" collapsed="false">
      <c r="A88" s="96" t="s">
        <v>972</v>
      </c>
      <c r="B88" s="47" t="n">
        <v>3</v>
      </c>
      <c r="C88" s="48" t="s">
        <v>973</v>
      </c>
      <c r="D88" s="49" t="n">
        <v>15970981</v>
      </c>
      <c r="E88" s="47" t="s">
        <v>974</v>
      </c>
      <c r="F88" s="97" t="n">
        <v>101.567354479837</v>
      </c>
      <c r="G88" s="98" t="n">
        <v>15724522</v>
      </c>
      <c r="H88" s="99" t="n">
        <v>5102374</v>
      </c>
      <c r="I88" s="97" t="n">
        <v>96.678570914275</v>
      </c>
      <c r="J88" s="100" t="n">
        <v>0.0756533193977264</v>
      </c>
      <c r="K88" s="98" t="n">
        <v>5277668</v>
      </c>
    </row>
    <row r="89" customFormat="false" ht="15" hidden="false" customHeight="true" outlineLevel="0" collapsed="false">
      <c r="A89" s="96" t="s">
        <v>975</v>
      </c>
      <c r="B89" s="47" t="n">
        <v>4</v>
      </c>
      <c r="C89" s="48" t="s">
        <v>976</v>
      </c>
      <c r="D89" s="49" t="n">
        <v>9544474</v>
      </c>
      <c r="E89" s="47" t="s">
        <v>974</v>
      </c>
      <c r="F89" s="97" t="n">
        <v>90.7329420273433</v>
      </c>
      <c r="G89" s="98" t="n">
        <v>10519304</v>
      </c>
      <c r="H89" s="99" t="n">
        <v>1427088</v>
      </c>
      <c r="I89" s="97" t="n">
        <v>74.0505048303689</v>
      </c>
      <c r="J89" s="100" t="n">
        <v>0.0211595512741055</v>
      </c>
      <c r="K89" s="98" t="n">
        <v>1927182</v>
      </c>
    </row>
    <row r="90" customFormat="false" ht="15" hidden="false" customHeight="true" outlineLevel="0" collapsed="false">
      <c r="A90" s="96" t="s">
        <v>977</v>
      </c>
      <c r="B90" s="47" t="n">
        <v>5</v>
      </c>
      <c r="C90" s="48" t="s">
        <v>978</v>
      </c>
      <c r="D90" s="49" t="n">
        <v>105348</v>
      </c>
      <c r="E90" s="47" t="s">
        <v>974</v>
      </c>
      <c r="F90" s="97" t="n">
        <v>56.7347927942483</v>
      </c>
      <c r="G90" s="98" t="n">
        <v>185685</v>
      </c>
      <c r="H90" s="99" t="n">
        <v>125979</v>
      </c>
      <c r="I90" s="97" t="n">
        <v>32.3419473097797</v>
      </c>
      <c r="J90" s="100" t="n">
        <v>0.00186790100537635</v>
      </c>
      <c r="K90" s="98" t="n">
        <v>389522</v>
      </c>
    </row>
    <row r="91" customFormat="false" ht="15" hidden="false" customHeight="true" outlineLevel="0" collapsed="false">
      <c r="A91" s="96" t="s">
        <v>979</v>
      </c>
      <c r="B91" s="47" t="n">
        <v>5</v>
      </c>
      <c r="C91" s="48" t="s">
        <v>980</v>
      </c>
      <c r="D91" s="49" t="n">
        <v>11211</v>
      </c>
      <c r="E91" s="47" t="s">
        <v>974</v>
      </c>
      <c r="F91" s="97" t="n">
        <v>65.9082892416226</v>
      </c>
      <c r="G91" s="98" t="n">
        <v>17010</v>
      </c>
      <c r="H91" s="99" t="n">
        <v>18510</v>
      </c>
      <c r="I91" s="97" t="n">
        <v>17.2732362821948</v>
      </c>
      <c r="J91" s="100" t="n">
        <v>0.00027444929400548</v>
      </c>
      <c r="K91" s="98" t="n">
        <v>107160</v>
      </c>
    </row>
    <row r="92" customFormat="false" ht="15" hidden="false" customHeight="true" outlineLevel="0" collapsed="false">
      <c r="A92" s="96" t="s">
        <v>981</v>
      </c>
      <c r="B92" s="47" t="n">
        <v>4</v>
      </c>
      <c r="C92" s="48" t="s">
        <v>982</v>
      </c>
      <c r="D92" s="49" t="n">
        <v>3504265</v>
      </c>
      <c r="E92" s="47" t="s">
        <v>974</v>
      </c>
      <c r="F92" s="97" t="n">
        <v>108.15776258759</v>
      </c>
      <c r="G92" s="98" t="n">
        <v>3239957</v>
      </c>
      <c r="H92" s="99" t="n">
        <v>3394851</v>
      </c>
      <c r="I92" s="97" t="n">
        <v>107.524546445041</v>
      </c>
      <c r="J92" s="100" t="n">
        <v>0.0503357352892381</v>
      </c>
      <c r="K92" s="98" t="n">
        <v>3157280</v>
      </c>
    </row>
    <row r="93" customFormat="false" ht="15" hidden="false" customHeight="true" outlineLevel="0" collapsed="false">
      <c r="A93" s="96" t="s">
        <v>983</v>
      </c>
      <c r="B93" s="47" t="n">
        <v>4</v>
      </c>
      <c r="C93" s="48" t="s">
        <v>984</v>
      </c>
      <c r="D93" s="49" t="n">
        <v>161638</v>
      </c>
      <c r="E93" s="47" t="s">
        <v>974</v>
      </c>
      <c r="F93" s="97" t="n">
        <v>85.7505119417713</v>
      </c>
      <c r="G93" s="98" t="n">
        <v>188498</v>
      </c>
      <c r="H93" s="99" t="n">
        <v>38533</v>
      </c>
      <c r="I93" s="97" t="n">
        <v>97.8939078298867</v>
      </c>
      <c r="J93" s="100" t="n">
        <v>0.000571331963582558</v>
      </c>
      <c r="K93" s="98" t="n">
        <v>39362</v>
      </c>
    </row>
    <row r="94" customFormat="false" ht="15" hidden="false" customHeight="true" outlineLevel="0" collapsed="false">
      <c r="A94" s="96" t="s">
        <v>83</v>
      </c>
      <c r="B94" s="47" t="n">
        <v>2</v>
      </c>
      <c r="C94" s="48" t="s">
        <v>84</v>
      </c>
      <c r="D94" s="49" t="n">
        <v>0</v>
      </c>
      <c r="E94" s="47"/>
      <c r="F94" s="97"/>
      <c r="G94" s="98"/>
      <c r="H94" s="99" t="n">
        <v>3289862</v>
      </c>
      <c r="I94" s="97" t="n">
        <v>154.751566278549</v>
      </c>
      <c r="J94" s="100" t="n">
        <v>0.0487790547420559</v>
      </c>
      <c r="K94" s="98" t="n">
        <v>2125899</v>
      </c>
    </row>
    <row r="95" customFormat="false" ht="15" hidden="false" customHeight="true" outlineLevel="0" collapsed="false">
      <c r="A95" s="96" t="s">
        <v>85</v>
      </c>
      <c r="B95" s="47" t="n">
        <v>3</v>
      </c>
      <c r="C95" s="48" t="s">
        <v>86</v>
      </c>
      <c r="D95" s="49" t="n">
        <v>215730</v>
      </c>
      <c r="E95" s="47" t="s">
        <v>39</v>
      </c>
      <c r="F95" s="97" t="n">
        <v>60.530303030303</v>
      </c>
      <c r="G95" s="98" t="n">
        <v>356400</v>
      </c>
      <c r="H95" s="99" t="n">
        <v>82039</v>
      </c>
      <c r="I95" s="97" t="n">
        <v>91.7354355361736</v>
      </c>
      <c r="J95" s="100" t="n">
        <v>0.00121639900761294</v>
      </c>
      <c r="K95" s="98" t="n">
        <v>89430</v>
      </c>
    </row>
    <row r="96" customFormat="false" ht="15" hidden="false" customHeight="true" outlineLevel="0" collapsed="false">
      <c r="A96" s="96" t="s">
        <v>985</v>
      </c>
      <c r="B96" s="47" t="n">
        <v>3</v>
      </c>
      <c r="C96" s="48" t="s">
        <v>986</v>
      </c>
      <c r="D96" s="49" t="n">
        <v>0</v>
      </c>
      <c r="E96" s="47"/>
      <c r="F96" s="97"/>
      <c r="G96" s="98"/>
      <c r="H96" s="99" t="n">
        <v>3207823</v>
      </c>
      <c r="I96" s="97" t="n">
        <v>157.518872126215</v>
      </c>
      <c r="J96" s="100" t="n">
        <v>0.047562655734443</v>
      </c>
      <c r="K96" s="98" t="n">
        <v>2036469</v>
      </c>
    </row>
    <row r="97" customFormat="false" ht="15" hidden="false" customHeight="true" outlineLevel="0" collapsed="false">
      <c r="A97" s="96" t="s">
        <v>87</v>
      </c>
      <c r="B97" s="47" t="n">
        <v>1</v>
      </c>
      <c r="C97" s="48" t="s">
        <v>88</v>
      </c>
      <c r="D97" s="49" t="n">
        <v>0</v>
      </c>
      <c r="E97" s="47"/>
      <c r="F97" s="97"/>
      <c r="G97" s="98"/>
      <c r="H97" s="99" t="n">
        <v>345217261</v>
      </c>
      <c r="I97" s="97" t="n">
        <v>114.098958069146</v>
      </c>
      <c r="J97" s="100" t="n">
        <v>5.11856475202352</v>
      </c>
      <c r="K97" s="98" t="n">
        <v>302559521</v>
      </c>
    </row>
    <row r="98" customFormat="false" ht="15" hidden="false" customHeight="true" outlineLevel="0" collapsed="false">
      <c r="A98" s="96" t="s">
        <v>89</v>
      </c>
      <c r="B98" s="47" t="n">
        <v>2</v>
      </c>
      <c r="C98" s="48" t="s">
        <v>90</v>
      </c>
      <c r="D98" s="49" t="n">
        <v>12</v>
      </c>
      <c r="E98" s="47" t="s">
        <v>17</v>
      </c>
      <c r="F98" s="97" t="n">
        <v>38.7096774193548</v>
      </c>
      <c r="G98" s="98" t="n">
        <v>31</v>
      </c>
      <c r="H98" s="99" t="n">
        <v>131076</v>
      </c>
      <c r="I98" s="97" t="n">
        <v>34.4706433068423</v>
      </c>
      <c r="J98" s="100" t="n">
        <v>0.00194347464403362</v>
      </c>
      <c r="K98" s="98" t="n">
        <v>380254</v>
      </c>
    </row>
    <row r="99" customFormat="false" ht="15" hidden="false" customHeight="true" outlineLevel="0" collapsed="false">
      <c r="A99" s="96" t="s">
        <v>987</v>
      </c>
      <c r="B99" s="47" t="n">
        <v>3</v>
      </c>
      <c r="C99" s="48" t="s">
        <v>988</v>
      </c>
      <c r="D99" s="49" t="n">
        <v>13032</v>
      </c>
      <c r="E99" s="47" t="s">
        <v>39</v>
      </c>
      <c r="F99" s="97" t="n">
        <v>41.9899471581389</v>
      </c>
      <c r="G99" s="98" t="n">
        <v>31036</v>
      </c>
      <c r="H99" s="99" t="n">
        <v>131076</v>
      </c>
      <c r="I99" s="97" t="n">
        <v>34.4706433068423</v>
      </c>
      <c r="J99" s="100" t="n">
        <v>0.00194347464403362</v>
      </c>
      <c r="K99" s="98" t="n">
        <v>380254</v>
      </c>
    </row>
    <row r="100" customFormat="false" ht="15" hidden="false" customHeight="true" outlineLevel="0" collapsed="false">
      <c r="A100" s="96" t="s">
        <v>91</v>
      </c>
      <c r="B100" s="47" t="n">
        <v>2</v>
      </c>
      <c r="C100" s="48" t="s">
        <v>92</v>
      </c>
      <c r="D100" s="49" t="n">
        <v>836510</v>
      </c>
      <c r="E100" s="47" t="s">
        <v>17</v>
      </c>
      <c r="F100" s="97" t="n">
        <v>95.6603976405957</v>
      </c>
      <c r="G100" s="98" t="n">
        <v>874458</v>
      </c>
      <c r="H100" s="99" t="n">
        <v>45831508</v>
      </c>
      <c r="I100" s="97" t="n">
        <v>122.944741657684</v>
      </c>
      <c r="J100" s="100" t="n">
        <v>0.679547542615153</v>
      </c>
      <c r="K100" s="98" t="n">
        <v>37278136</v>
      </c>
    </row>
    <row r="101" customFormat="false" ht="15" hidden="false" customHeight="true" outlineLevel="0" collapsed="false">
      <c r="A101" s="96" t="s">
        <v>989</v>
      </c>
      <c r="B101" s="47" t="n">
        <v>3</v>
      </c>
      <c r="C101" s="48" t="s">
        <v>990</v>
      </c>
      <c r="D101" s="49" t="n">
        <v>5874</v>
      </c>
      <c r="E101" s="47" t="s">
        <v>17</v>
      </c>
      <c r="F101" s="97" t="n">
        <v>84.0343347639485</v>
      </c>
      <c r="G101" s="98" t="n">
        <v>6990</v>
      </c>
      <c r="H101" s="99" t="n">
        <v>819540</v>
      </c>
      <c r="I101" s="97" t="n">
        <v>102.28013029316</v>
      </c>
      <c r="J101" s="100" t="n">
        <v>0.0121513870561454</v>
      </c>
      <c r="K101" s="98" t="n">
        <v>801270</v>
      </c>
    </row>
    <row r="102" customFormat="false" ht="15" hidden="false" customHeight="true" outlineLevel="0" collapsed="false">
      <c r="A102" s="96" t="s">
        <v>991</v>
      </c>
      <c r="B102" s="47" t="n">
        <v>3</v>
      </c>
      <c r="C102" s="48" t="s">
        <v>992</v>
      </c>
      <c r="D102" s="49" t="n">
        <v>516500</v>
      </c>
      <c r="E102" s="47" t="s">
        <v>17</v>
      </c>
      <c r="F102" s="97" t="n">
        <v>104.042866063695</v>
      </c>
      <c r="G102" s="98" t="n">
        <v>496430</v>
      </c>
      <c r="H102" s="99" t="n">
        <v>24827416</v>
      </c>
      <c r="I102" s="97" t="n">
        <v>130.834249742678</v>
      </c>
      <c r="J102" s="100" t="n">
        <v>0.36811814117668</v>
      </c>
      <c r="K102" s="98" t="n">
        <v>18976236</v>
      </c>
    </row>
    <row r="103" customFormat="false" ht="15" hidden="false" customHeight="true" outlineLevel="0" collapsed="false">
      <c r="A103" s="96" t="s">
        <v>993</v>
      </c>
      <c r="B103" s="47" t="n">
        <v>3</v>
      </c>
      <c r="C103" s="48" t="s">
        <v>994</v>
      </c>
      <c r="D103" s="49" t="n">
        <v>314136</v>
      </c>
      <c r="E103" s="47" t="s">
        <v>17</v>
      </c>
      <c r="F103" s="97" t="n">
        <v>84.6641044852549</v>
      </c>
      <c r="G103" s="98" t="n">
        <v>371038</v>
      </c>
      <c r="H103" s="99" t="n">
        <v>20184552</v>
      </c>
      <c r="I103" s="97" t="n">
        <v>115.336145041636</v>
      </c>
      <c r="J103" s="100" t="n">
        <v>0.299278014382328</v>
      </c>
      <c r="K103" s="98" t="n">
        <v>17500630</v>
      </c>
    </row>
    <row r="104" customFormat="false" ht="15" hidden="false" customHeight="true" outlineLevel="0" collapsed="false">
      <c r="A104" s="96" t="s">
        <v>995</v>
      </c>
      <c r="B104" s="47" t="n">
        <v>4</v>
      </c>
      <c r="C104" s="48" t="s">
        <v>996</v>
      </c>
      <c r="D104" s="49"/>
      <c r="E104" s="47" t="s">
        <v>17</v>
      </c>
      <c r="F104" s="101" t="s">
        <v>161</v>
      </c>
      <c r="G104" s="98" t="n">
        <v>1</v>
      </c>
      <c r="H104" s="99"/>
      <c r="I104" s="101" t="s">
        <v>161</v>
      </c>
      <c r="J104" s="100" t="n">
        <v>0</v>
      </c>
      <c r="K104" s="98" t="n">
        <v>294</v>
      </c>
    </row>
    <row r="105" customFormat="false" ht="15" hidden="false" customHeight="true" outlineLevel="0" collapsed="false">
      <c r="A105" s="96" t="s">
        <v>997</v>
      </c>
      <c r="B105" s="47" t="n">
        <v>4</v>
      </c>
      <c r="C105" s="48" t="s">
        <v>998</v>
      </c>
      <c r="D105" s="49" t="n">
        <v>12803</v>
      </c>
      <c r="E105" s="47" t="s">
        <v>17</v>
      </c>
      <c r="F105" s="97" t="n">
        <v>80.3451521807342</v>
      </c>
      <c r="G105" s="98" t="n">
        <v>15935</v>
      </c>
      <c r="H105" s="99" t="n">
        <v>365350</v>
      </c>
      <c r="I105" s="97" t="n">
        <v>95.1955371310798</v>
      </c>
      <c r="J105" s="100" t="n">
        <v>0.00541707453078887</v>
      </c>
      <c r="K105" s="98" t="n">
        <v>383789</v>
      </c>
    </row>
    <row r="106" customFormat="false" ht="15" hidden="false" customHeight="true" outlineLevel="0" collapsed="false">
      <c r="A106" s="96" t="s">
        <v>999</v>
      </c>
      <c r="B106" s="47" t="n">
        <v>4</v>
      </c>
      <c r="C106" s="48" t="s">
        <v>1000</v>
      </c>
      <c r="D106" s="49" t="n">
        <v>232732</v>
      </c>
      <c r="E106" s="47" t="s">
        <v>17</v>
      </c>
      <c r="F106" s="97" t="n">
        <v>80.5331690825602</v>
      </c>
      <c r="G106" s="98" t="n">
        <v>288989</v>
      </c>
      <c r="H106" s="99" t="n">
        <v>11932479</v>
      </c>
      <c r="I106" s="97" t="n">
        <v>115.808238107397</v>
      </c>
      <c r="J106" s="100" t="n">
        <v>0.17692384858375</v>
      </c>
      <c r="K106" s="98" t="n">
        <v>10303653</v>
      </c>
    </row>
    <row r="107" customFormat="false" ht="15" hidden="false" customHeight="true" outlineLevel="0" collapsed="false">
      <c r="A107" s="96" t="s">
        <v>1001</v>
      </c>
      <c r="B107" s="47" t="n">
        <v>4</v>
      </c>
      <c r="C107" s="48" t="s">
        <v>1002</v>
      </c>
      <c r="D107" s="49" t="n">
        <v>64965</v>
      </c>
      <c r="E107" s="47" t="s">
        <v>17</v>
      </c>
      <c r="F107" s="97" t="n">
        <v>104.326251385075</v>
      </c>
      <c r="G107" s="98" t="n">
        <v>62271</v>
      </c>
      <c r="H107" s="99" t="n">
        <v>7611468</v>
      </c>
      <c r="I107" s="97" t="n">
        <v>116.395956808148</v>
      </c>
      <c r="J107" s="100" t="n">
        <v>0.112855862719897</v>
      </c>
      <c r="K107" s="98" t="n">
        <v>6539289</v>
      </c>
    </row>
    <row r="108" customFormat="false" ht="15" hidden="false" customHeight="true" outlineLevel="0" collapsed="false">
      <c r="A108" s="96" t="s">
        <v>1003</v>
      </c>
      <c r="B108" s="47" t="n">
        <v>4</v>
      </c>
      <c r="C108" s="48" t="s">
        <v>1004</v>
      </c>
      <c r="D108" s="49" t="n">
        <v>85</v>
      </c>
      <c r="E108" s="47" t="s">
        <v>17</v>
      </c>
      <c r="F108" s="97" t="n">
        <v>84.1584158415842</v>
      </c>
      <c r="G108" s="98" t="n">
        <v>101</v>
      </c>
      <c r="H108" s="99" t="n">
        <v>6062</v>
      </c>
      <c r="I108" s="97" t="n">
        <v>119.260279362581</v>
      </c>
      <c r="J108" s="100" t="n">
        <v>8.98817731097362E-005</v>
      </c>
      <c r="K108" s="98" t="n">
        <v>5083</v>
      </c>
    </row>
    <row r="109" customFormat="false" ht="15" hidden="false" customHeight="true" outlineLevel="0" collapsed="false">
      <c r="A109" s="96" t="s">
        <v>93</v>
      </c>
      <c r="B109" s="47" t="n">
        <v>2</v>
      </c>
      <c r="C109" s="48" t="s">
        <v>94</v>
      </c>
      <c r="D109" s="49" t="n">
        <v>123047</v>
      </c>
      <c r="E109" s="47" t="s">
        <v>17</v>
      </c>
      <c r="F109" s="97" t="n">
        <v>94.2809418363203</v>
      </c>
      <c r="G109" s="98" t="n">
        <v>130511</v>
      </c>
      <c r="H109" s="99" t="n">
        <v>31204347</v>
      </c>
      <c r="I109" s="97" t="n">
        <v>99.5201437227883</v>
      </c>
      <c r="J109" s="100" t="n">
        <v>0.462669422152999</v>
      </c>
      <c r="K109" s="98" t="n">
        <v>31354805</v>
      </c>
    </row>
    <row r="110" customFormat="false" ht="15" hidden="false" customHeight="true" outlineLevel="0" collapsed="false">
      <c r="A110" s="96" t="s">
        <v>95</v>
      </c>
      <c r="B110" s="47" t="n">
        <v>3</v>
      </c>
      <c r="C110" s="48" t="s">
        <v>1005</v>
      </c>
      <c r="D110" s="49" t="n">
        <v>84209</v>
      </c>
      <c r="E110" s="47" t="s">
        <v>17</v>
      </c>
      <c r="F110" s="97" t="n">
        <v>94.798995823436</v>
      </c>
      <c r="G110" s="98" t="n">
        <v>88829</v>
      </c>
      <c r="H110" s="99" t="n">
        <v>20924736</v>
      </c>
      <c r="I110" s="97" t="n">
        <v>99.9622598892944</v>
      </c>
      <c r="J110" s="100" t="n">
        <v>0.310252783492763</v>
      </c>
      <c r="K110" s="98" t="n">
        <v>20932636</v>
      </c>
    </row>
    <row r="111" customFormat="false" ht="15" hidden="false" customHeight="true" outlineLevel="0" collapsed="false">
      <c r="A111" s="96" t="s">
        <v>1006</v>
      </c>
      <c r="B111" s="47" t="n">
        <v>3</v>
      </c>
      <c r="C111" s="48" t="s">
        <v>1007</v>
      </c>
      <c r="D111" s="49" t="n">
        <v>62</v>
      </c>
      <c r="E111" s="47" t="s">
        <v>17</v>
      </c>
      <c r="F111" s="97" t="n">
        <v>71.264367816092</v>
      </c>
      <c r="G111" s="98" t="n">
        <v>87</v>
      </c>
      <c r="H111" s="99" t="n">
        <v>14313</v>
      </c>
      <c r="I111" s="97" t="n">
        <v>87.11503347535</v>
      </c>
      <c r="J111" s="100" t="n">
        <v>0.00021222002944897</v>
      </c>
      <c r="K111" s="98" t="n">
        <v>16430</v>
      </c>
    </row>
    <row r="112" customFormat="false" ht="15" hidden="false" customHeight="true" outlineLevel="0" collapsed="false">
      <c r="A112" s="96" t="s">
        <v>1008</v>
      </c>
      <c r="B112" s="47" t="n">
        <v>3</v>
      </c>
      <c r="C112" s="48" t="s">
        <v>96</v>
      </c>
      <c r="D112" s="49" t="n">
        <v>37555</v>
      </c>
      <c r="E112" s="47" t="s">
        <v>17</v>
      </c>
      <c r="F112" s="97" t="n">
        <v>91.7654245571167</v>
      </c>
      <c r="G112" s="98" t="n">
        <v>40925</v>
      </c>
      <c r="H112" s="99" t="n">
        <v>10143115</v>
      </c>
      <c r="I112" s="97" t="n">
        <v>98.2783891053396</v>
      </c>
      <c r="J112" s="100" t="n">
        <v>0.150392801229951</v>
      </c>
      <c r="K112" s="98" t="n">
        <v>10320799</v>
      </c>
    </row>
    <row r="113" customFormat="false" ht="15" hidden="false" customHeight="true" outlineLevel="0" collapsed="false">
      <c r="A113" s="96" t="s">
        <v>1009</v>
      </c>
      <c r="B113" s="47" t="n">
        <v>4</v>
      </c>
      <c r="C113" s="48" t="s">
        <v>1010</v>
      </c>
      <c r="D113" s="49" t="n">
        <v>1627</v>
      </c>
      <c r="E113" s="47" t="s">
        <v>17</v>
      </c>
      <c r="F113" s="97" t="n">
        <v>63.9544025157233</v>
      </c>
      <c r="G113" s="98" t="n">
        <v>2544</v>
      </c>
      <c r="H113" s="99" t="n">
        <v>182525</v>
      </c>
      <c r="I113" s="97" t="n">
        <v>75.1586350590687</v>
      </c>
      <c r="J113" s="100" t="n">
        <v>0.00270631320304431</v>
      </c>
      <c r="K113" s="98" t="n">
        <v>242853</v>
      </c>
    </row>
    <row r="114" customFormat="false" ht="15" hidden="false" customHeight="true" outlineLevel="0" collapsed="false">
      <c r="A114" s="96" t="s">
        <v>1011</v>
      </c>
      <c r="B114" s="47" t="n">
        <v>4</v>
      </c>
      <c r="C114" s="48" t="s">
        <v>1012</v>
      </c>
      <c r="D114" s="49" t="n">
        <v>35930</v>
      </c>
      <c r="E114" s="47" t="s">
        <v>17</v>
      </c>
      <c r="F114" s="97" t="n">
        <v>93.6091498840633</v>
      </c>
      <c r="G114" s="98" t="n">
        <v>38383</v>
      </c>
      <c r="H114" s="99" t="n">
        <v>9960590</v>
      </c>
      <c r="I114" s="97" t="n">
        <v>98.835516681673</v>
      </c>
      <c r="J114" s="100" t="n">
        <v>0.147686488026907</v>
      </c>
      <c r="K114" s="98" t="n">
        <v>10077946</v>
      </c>
    </row>
    <row r="115" customFormat="false" ht="15" hidden="false" customHeight="true" outlineLevel="0" collapsed="false">
      <c r="A115" s="96" t="s">
        <v>1013</v>
      </c>
      <c r="B115" s="47" t="n">
        <v>5</v>
      </c>
      <c r="C115" s="48" t="s">
        <v>1014</v>
      </c>
      <c r="D115" s="49" t="n">
        <v>338</v>
      </c>
      <c r="E115" s="47" t="s">
        <v>17</v>
      </c>
      <c r="F115" s="97" t="n">
        <v>94.6778711484594</v>
      </c>
      <c r="G115" s="98" t="n">
        <v>357</v>
      </c>
      <c r="H115" s="99" t="n">
        <v>111947</v>
      </c>
      <c r="I115" s="97" t="n">
        <v>102.306644855286</v>
      </c>
      <c r="J115" s="100" t="n">
        <v>0.00165984738606329</v>
      </c>
      <c r="K115" s="98" t="n">
        <v>109423</v>
      </c>
    </row>
    <row r="116" customFormat="false" ht="15" hidden="false" customHeight="true" outlineLevel="0" collapsed="false">
      <c r="A116" s="96" t="s">
        <v>1015</v>
      </c>
      <c r="B116" s="47" t="n">
        <v>5</v>
      </c>
      <c r="C116" s="48" t="s">
        <v>1016</v>
      </c>
      <c r="D116" s="49" t="n">
        <v>547</v>
      </c>
      <c r="E116" s="47" t="s">
        <v>17</v>
      </c>
      <c r="F116" s="97" t="n">
        <v>132.766990291262</v>
      </c>
      <c r="G116" s="98" t="n">
        <v>412</v>
      </c>
      <c r="H116" s="99" t="n">
        <v>200778</v>
      </c>
      <c r="I116" s="97" t="n">
        <v>139.983267098933</v>
      </c>
      <c r="J116" s="100" t="n">
        <v>0.00297695193688991</v>
      </c>
      <c r="K116" s="98" t="n">
        <v>143430</v>
      </c>
    </row>
    <row r="117" customFormat="false" ht="15" hidden="false" customHeight="true" outlineLevel="0" collapsed="false">
      <c r="A117" s="96" t="s">
        <v>1017</v>
      </c>
      <c r="B117" s="47" t="n">
        <v>5</v>
      </c>
      <c r="C117" s="48" t="s">
        <v>1018</v>
      </c>
      <c r="D117" s="49" t="n">
        <v>1754</v>
      </c>
      <c r="E117" s="47" t="s">
        <v>17</v>
      </c>
      <c r="F117" s="97" t="n">
        <v>114.267100977199</v>
      </c>
      <c r="G117" s="98" t="n">
        <v>1535</v>
      </c>
      <c r="H117" s="99" t="n">
        <v>486895</v>
      </c>
      <c r="I117" s="97" t="n">
        <v>119.481383141885</v>
      </c>
      <c r="J117" s="100" t="n">
        <v>0.00721923225309552</v>
      </c>
      <c r="K117" s="98" t="n">
        <v>407507</v>
      </c>
    </row>
    <row r="118" customFormat="false" ht="15" hidden="false" customHeight="true" outlineLevel="0" collapsed="false">
      <c r="A118" s="96" t="s">
        <v>97</v>
      </c>
      <c r="B118" s="47" t="n">
        <v>2</v>
      </c>
      <c r="C118" s="48" t="s">
        <v>98</v>
      </c>
      <c r="D118" s="49" t="n">
        <v>0</v>
      </c>
      <c r="E118" s="47"/>
      <c r="F118" s="97"/>
      <c r="G118" s="98"/>
      <c r="H118" s="99" t="n">
        <v>61374148</v>
      </c>
      <c r="I118" s="97" t="n">
        <v>98.0167960399866</v>
      </c>
      <c r="J118" s="100" t="n">
        <v>0.909999545585512</v>
      </c>
      <c r="K118" s="98" t="n">
        <v>62615950</v>
      </c>
    </row>
    <row r="119" customFormat="false" ht="15" hidden="false" customHeight="true" outlineLevel="0" collapsed="false">
      <c r="A119" s="96" t="s">
        <v>99</v>
      </c>
      <c r="B119" s="47" t="n">
        <v>3</v>
      </c>
      <c r="C119" s="48" t="s">
        <v>100</v>
      </c>
      <c r="D119" s="49" t="n">
        <v>0</v>
      </c>
      <c r="E119" s="47"/>
      <c r="F119" s="97"/>
      <c r="G119" s="98"/>
      <c r="H119" s="99" t="n">
        <v>60334636</v>
      </c>
      <c r="I119" s="97" t="n">
        <v>98.0170687028824</v>
      </c>
      <c r="J119" s="100" t="n">
        <v>0.894586615574154</v>
      </c>
      <c r="K119" s="98" t="n">
        <v>61555234</v>
      </c>
    </row>
    <row r="120" customFormat="false" ht="15" hidden="false" customHeight="true" outlineLevel="0" collapsed="false">
      <c r="A120" s="96" t="s">
        <v>101</v>
      </c>
      <c r="B120" s="47" t="n">
        <v>4</v>
      </c>
      <c r="C120" s="48" t="s">
        <v>1019</v>
      </c>
      <c r="D120" s="49" t="n">
        <v>317650</v>
      </c>
      <c r="E120" s="47" t="s">
        <v>1020</v>
      </c>
      <c r="F120" s="97" t="n">
        <v>103.747856617947</v>
      </c>
      <c r="G120" s="98" t="n">
        <v>306175</v>
      </c>
      <c r="H120" s="99" t="n">
        <v>7256438</v>
      </c>
      <c r="I120" s="97" t="n">
        <v>113.889845848349</v>
      </c>
      <c r="J120" s="100" t="n">
        <v>0.107591803678797</v>
      </c>
      <c r="K120" s="98" t="n">
        <v>6371453</v>
      </c>
    </row>
    <row r="121" customFormat="false" ht="15" hidden="false" customHeight="true" outlineLevel="0" collapsed="false">
      <c r="A121" s="96" t="s">
        <v>1021</v>
      </c>
      <c r="B121" s="47" t="n">
        <v>5</v>
      </c>
      <c r="C121" s="48" t="s">
        <v>1022</v>
      </c>
      <c r="D121" s="49" t="n">
        <v>26254</v>
      </c>
      <c r="E121" s="47" t="s">
        <v>1020</v>
      </c>
      <c r="F121" s="97" t="n">
        <v>125.797795879253</v>
      </c>
      <c r="G121" s="98" t="n">
        <v>20870</v>
      </c>
      <c r="H121" s="99" t="n">
        <v>931572</v>
      </c>
      <c r="I121" s="97" t="n">
        <v>133.860976398319</v>
      </c>
      <c r="J121" s="100" t="n">
        <v>0.0138124947442071</v>
      </c>
      <c r="K121" s="98" t="n">
        <v>695925</v>
      </c>
    </row>
    <row r="122" customFormat="false" ht="15" hidden="false" customHeight="true" outlineLevel="0" collapsed="false">
      <c r="A122" s="96" t="s">
        <v>1023</v>
      </c>
      <c r="B122" s="47" t="n">
        <v>5</v>
      </c>
      <c r="C122" s="48" t="s">
        <v>1024</v>
      </c>
      <c r="D122" s="49" t="n">
        <v>17576</v>
      </c>
      <c r="E122" s="47" t="s">
        <v>1020</v>
      </c>
      <c r="F122" s="97" t="n">
        <v>250.656018254421</v>
      </c>
      <c r="G122" s="98" t="n">
        <v>7012</v>
      </c>
      <c r="H122" s="99" t="n">
        <v>430612</v>
      </c>
      <c r="I122" s="97" t="n">
        <v>230.235629387642</v>
      </c>
      <c r="J122" s="100" t="n">
        <v>0.00638471957808145</v>
      </c>
      <c r="K122" s="98" t="n">
        <v>187031</v>
      </c>
    </row>
    <row r="123" customFormat="false" ht="15" hidden="false" customHeight="true" outlineLevel="0" collapsed="false">
      <c r="A123" s="96" t="s">
        <v>1025</v>
      </c>
      <c r="B123" s="47" t="n">
        <v>5</v>
      </c>
      <c r="C123" s="48" t="s">
        <v>1026</v>
      </c>
      <c r="D123" s="49" t="n">
        <v>15419</v>
      </c>
      <c r="E123" s="47" t="s">
        <v>1020</v>
      </c>
      <c r="F123" s="97" t="n">
        <v>97.2439455095863</v>
      </c>
      <c r="G123" s="98" t="n">
        <v>15856</v>
      </c>
      <c r="H123" s="99" t="n">
        <v>676755</v>
      </c>
      <c r="I123" s="97" t="n">
        <v>110.891814302849</v>
      </c>
      <c r="J123" s="100" t="n">
        <v>0.010034302105061</v>
      </c>
      <c r="K123" s="98" t="n">
        <v>610284</v>
      </c>
    </row>
    <row r="124" customFormat="false" ht="15" hidden="false" customHeight="true" outlineLevel="0" collapsed="false">
      <c r="A124" s="96" t="s">
        <v>1027</v>
      </c>
      <c r="B124" s="47" t="n">
        <v>5</v>
      </c>
      <c r="C124" s="48" t="s">
        <v>1028</v>
      </c>
      <c r="D124" s="49" t="n">
        <v>20759</v>
      </c>
      <c r="E124" s="47" t="s">
        <v>1020</v>
      </c>
      <c r="F124" s="97" t="n">
        <v>144.099680688602</v>
      </c>
      <c r="G124" s="98" t="n">
        <v>14406</v>
      </c>
      <c r="H124" s="99" t="n">
        <v>594979</v>
      </c>
      <c r="I124" s="97" t="n">
        <v>162.602996919999</v>
      </c>
      <c r="J124" s="100" t="n">
        <v>0.0088218026201019</v>
      </c>
      <c r="K124" s="98" t="n">
        <v>365909</v>
      </c>
    </row>
    <row r="125" customFormat="false" ht="15" hidden="false" customHeight="true" outlineLevel="0" collapsed="false">
      <c r="A125" s="96" t="s">
        <v>1029</v>
      </c>
      <c r="B125" s="47" t="n">
        <v>5</v>
      </c>
      <c r="C125" s="48" t="s">
        <v>1030</v>
      </c>
      <c r="D125" s="49" t="n">
        <v>52898</v>
      </c>
      <c r="E125" s="47" t="s">
        <v>1020</v>
      </c>
      <c r="F125" s="97" t="n">
        <v>76.0859559288879</v>
      </c>
      <c r="G125" s="98" t="n">
        <v>69524</v>
      </c>
      <c r="H125" s="99" t="n">
        <v>1797060</v>
      </c>
      <c r="I125" s="97" t="n">
        <v>81.0744967187806</v>
      </c>
      <c r="J125" s="100" t="n">
        <v>0.0266451565794429</v>
      </c>
      <c r="K125" s="98" t="n">
        <v>2216554</v>
      </c>
    </row>
    <row r="126" customFormat="false" ht="15" hidden="false" customHeight="true" outlineLevel="0" collapsed="false">
      <c r="A126" s="96" t="s">
        <v>1031</v>
      </c>
      <c r="B126" s="47" t="n">
        <v>4</v>
      </c>
      <c r="C126" s="48" t="s">
        <v>1032</v>
      </c>
      <c r="D126" s="49" t="n">
        <v>19963</v>
      </c>
      <c r="E126" s="47" t="s">
        <v>1020</v>
      </c>
      <c r="F126" s="97" t="n">
        <v>60.0770411387643</v>
      </c>
      <c r="G126" s="98" t="n">
        <v>33229</v>
      </c>
      <c r="H126" s="99" t="n">
        <v>1315987</v>
      </c>
      <c r="I126" s="97" t="n">
        <v>94.0366861030126</v>
      </c>
      <c r="J126" s="100" t="n">
        <v>0.0195122475996969</v>
      </c>
      <c r="K126" s="98" t="n">
        <v>1399440</v>
      </c>
    </row>
    <row r="127" customFormat="false" ht="15" hidden="false" customHeight="true" outlineLevel="0" collapsed="false">
      <c r="A127" s="96" t="s">
        <v>1033</v>
      </c>
      <c r="B127" s="47" t="n">
        <v>4</v>
      </c>
      <c r="C127" s="48" t="s">
        <v>102</v>
      </c>
      <c r="D127" s="49" t="n">
        <v>0</v>
      </c>
      <c r="E127" s="47"/>
      <c r="F127" s="97"/>
      <c r="G127" s="98"/>
      <c r="H127" s="99" t="n">
        <v>46002376</v>
      </c>
      <c r="I127" s="97" t="n">
        <v>95.3787168824879</v>
      </c>
      <c r="J127" s="100" t="n">
        <v>0.682081016519428</v>
      </c>
      <c r="K127" s="98" t="n">
        <v>48231280</v>
      </c>
    </row>
    <row r="128" customFormat="false" ht="15" hidden="false" customHeight="true" outlineLevel="0" collapsed="false">
      <c r="A128" s="96" t="s">
        <v>1034</v>
      </c>
      <c r="B128" s="47" t="n">
        <v>5</v>
      </c>
      <c r="C128" s="48" t="s">
        <v>1022</v>
      </c>
      <c r="D128" s="49" t="n">
        <v>2274</v>
      </c>
      <c r="E128" s="47" t="s">
        <v>1020</v>
      </c>
      <c r="F128" s="97" t="n">
        <v>94.6317103620474</v>
      </c>
      <c r="G128" s="98" t="n">
        <v>2403</v>
      </c>
      <c r="H128" s="99" t="n">
        <v>194343</v>
      </c>
      <c r="I128" s="97" t="n">
        <v>101.015125526275</v>
      </c>
      <c r="J128" s="100" t="n">
        <v>0.00288153966206953</v>
      </c>
      <c r="K128" s="98" t="n">
        <v>192390</v>
      </c>
    </row>
    <row r="129" customFormat="false" ht="15" hidden="false" customHeight="true" outlineLevel="0" collapsed="false">
      <c r="A129" s="96" t="s">
        <v>1035</v>
      </c>
      <c r="B129" s="47" t="n">
        <v>5</v>
      </c>
      <c r="C129" s="48" t="s">
        <v>1026</v>
      </c>
      <c r="D129" s="49" t="n">
        <v>12863</v>
      </c>
      <c r="E129" s="47" t="s">
        <v>1020</v>
      </c>
      <c r="F129" s="97" t="n">
        <v>70.9291425420458</v>
      </c>
      <c r="G129" s="98" t="n">
        <v>18135</v>
      </c>
      <c r="H129" s="99" t="n">
        <v>990677</v>
      </c>
      <c r="I129" s="97" t="n">
        <v>75.3178102208649</v>
      </c>
      <c r="J129" s="100" t="n">
        <v>0.0146888494455682</v>
      </c>
      <c r="K129" s="98" t="n">
        <v>1315329</v>
      </c>
    </row>
    <row r="130" customFormat="false" ht="15" hidden="false" customHeight="true" outlineLevel="0" collapsed="false">
      <c r="A130" s="96" t="s">
        <v>1036</v>
      </c>
      <c r="B130" s="47" t="n">
        <v>5</v>
      </c>
      <c r="C130" s="48" t="s">
        <v>1028</v>
      </c>
      <c r="D130" s="49" t="n">
        <v>20349</v>
      </c>
      <c r="E130" s="47" t="s">
        <v>1020</v>
      </c>
      <c r="F130" s="97" t="n">
        <v>95.0665732305536</v>
      </c>
      <c r="G130" s="98" t="n">
        <v>21405</v>
      </c>
      <c r="H130" s="99" t="n">
        <v>1175663</v>
      </c>
      <c r="I130" s="97" t="n">
        <v>100.790869296096</v>
      </c>
      <c r="J130" s="100" t="n">
        <v>0.0174316520982369</v>
      </c>
      <c r="K130" s="98" t="n">
        <v>1166438</v>
      </c>
    </row>
    <row r="131" customFormat="false" ht="15" hidden="false" customHeight="true" outlineLevel="0" collapsed="false">
      <c r="A131" s="96" t="s">
        <v>1037</v>
      </c>
      <c r="B131" s="47" t="n">
        <v>5</v>
      </c>
      <c r="C131" s="48" t="s">
        <v>1030</v>
      </c>
      <c r="D131" s="49" t="n">
        <v>43525</v>
      </c>
      <c r="E131" s="47" t="s">
        <v>1020</v>
      </c>
      <c r="F131" s="97" t="n">
        <v>72.6943247486388</v>
      </c>
      <c r="G131" s="98" t="n">
        <v>59874</v>
      </c>
      <c r="H131" s="99" t="n">
        <v>1897596</v>
      </c>
      <c r="I131" s="97" t="n">
        <v>73.1417444204056</v>
      </c>
      <c r="J131" s="100" t="n">
        <v>0.0281358121289909</v>
      </c>
      <c r="K131" s="98" t="n">
        <v>2594409</v>
      </c>
    </row>
    <row r="132" customFormat="false" ht="15" hidden="false" customHeight="true" outlineLevel="0" collapsed="false">
      <c r="A132" s="96" t="s">
        <v>1038</v>
      </c>
      <c r="B132" s="47" t="n">
        <v>4</v>
      </c>
      <c r="C132" s="48" t="s">
        <v>1039</v>
      </c>
      <c r="D132" s="49" t="n">
        <v>102402</v>
      </c>
      <c r="E132" s="47" t="s">
        <v>1020</v>
      </c>
      <c r="F132" s="97" t="n">
        <v>94.9635083879703</v>
      </c>
      <c r="G132" s="98" t="n">
        <v>107833</v>
      </c>
      <c r="H132" s="99" t="n">
        <v>2973675</v>
      </c>
      <c r="I132" s="97" t="n">
        <v>101.782378908003</v>
      </c>
      <c r="J132" s="100" t="n">
        <v>0.0440909240600618</v>
      </c>
      <c r="K132" s="98" t="n">
        <v>2921601</v>
      </c>
    </row>
    <row r="133" customFormat="false" ht="15" hidden="false" customHeight="true" outlineLevel="0" collapsed="false">
      <c r="A133" s="96" t="s">
        <v>103</v>
      </c>
      <c r="B133" s="47" t="n">
        <v>2</v>
      </c>
      <c r="C133" s="48" t="s">
        <v>104</v>
      </c>
      <c r="D133" s="49" t="n">
        <v>106749</v>
      </c>
      <c r="E133" s="47" t="s">
        <v>17</v>
      </c>
      <c r="F133" s="97" t="n">
        <v>85.9222949315432</v>
      </c>
      <c r="G133" s="98" t="n">
        <v>124239</v>
      </c>
      <c r="H133" s="99" t="n">
        <v>8194545</v>
      </c>
      <c r="I133" s="97" t="n">
        <v>103.155253184993</v>
      </c>
      <c r="J133" s="100" t="n">
        <v>0.121501193406058</v>
      </c>
      <c r="K133" s="98" t="n">
        <v>7943895</v>
      </c>
    </row>
    <row r="134" customFormat="false" ht="15" hidden="false" customHeight="true" outlineLevel="0" collapsed="false">
      <c r="A134" s="96" t="s">
        <v>1040</v>
      </c>
      <c r="B134" s="47" t="n">
        <v>3</v>
      </c>
      <c r="C134" s="48" t="s">
        <v>1041</v>
      </c>
      <c r="D134" s="49" t="n">
        <v>92590</v>
      </c>
      <c r="E134" s="47" t="s">
        <v>17</v>
      </c>
      <c r="F134" s="97" t="n">
        <v>84.9449541284404</v>
      </c>
      <c r="G134" s="98" t="n">
        <v>109000</v>
      </c>
      <c r="H134" s="99" t="n">
        <v>7764835</v>
      </c>
      <c r="I134" s="97" t="n">
        <v>102.654070640986</v>
      </c>
      <c r="J134" s="100" t="n">
        <v>0.115129847856242</v>
      </c>
      <c r="K134" s="98" t="n">
        <v>7564079</v>
      </c>
    </row>
    <row r="135" customFormat="false" ht="15" hidden="false" customHeight="true" outlineLevel="0" collapsed="false">
      <c r="A135" s="96" t="s">
        <v>1042</v>
      </c>
      <c r="B135" s="47" t="n">
        <v>4</v>
      </c>
      <c r="C135" s="48" t="s">
        <v>1043</v>
      </c>
      <c r="D135" s="49" t="n">
        <v>2910</v>
      </c>
      <c r="E135" s="47" t="s">
        <v>17</v>
      </c>
      <c r="F135" s="97" t="n">
        <v>55.6618209640398</v>
      </c>
      <c r="G135" s="98" t="n">
        <v>5228</v>
      </c>
      <c r="H135" s="99" t="n">
        <v>316630</v>
      </c>
      <c r="I135" s="97" t="n">
        <v>63.9903477907637</v>
      </c>
      <c r="J135" s="100" t="n">
        <v>0.00469469907946813</v>
      </c>
      <c r="K135" s="98" t="n">
        <v>494809</v>
      </c>
    </row>
    <row r="136" customFormat="false" ht="15" hidden="false" customHeight="true" outlineLevel="0" collapsed="false">
      <c r="A136" s="96" t="s">
        <v>1044</v>
      </c>
      <c r="B136" s="47" t="n">
        <v>4</v>
      </c>
      <c r="C136" s="48" t="s">
        <v>1045</v>
      </c>
      <c r="D136" s="49" t="n">
        <v>89622</v>
      </c>
      <c r="E136" s="47" t="s">
        <v>17</v>
      </c>
      <c r="F136" s="97" t="n">
        <v>86.4126347455503</v>
      </c>
      <c r="G136" s="98" t="n">
        <v>103714</v>
      </c>
      <c r="H136" s="99" t="n">
        <v>7437005</v>
      </c>
      <c r="I136" s="97" t="n">
        <v>105.359310139945</v>
      </c>
      <c r="J136" s="100" t="n">
        <v>0.110269085454631</v>
      </c>
      <c r="K136" s="98" t="n">
        <v>7058707</v>
      </c>
    </row>
    <row r="137" customFormat="false" ht="15" hidden="false" customHeight="true" outlineLevel="0" collapsed="false">
      <c r="A137" s="96" t="s">
        <v>105</v>
      </c>
      <c r="B137" s="47" t="n">
        <v>2</v>
      </c>
      <c r="C137" s="48" t="s">
        <v>106</v>
      </c>
      <c r="D137" s="49" t="n">
        <v>67991</v>
      </c>
      <c r="E137" s="47" t="s">
        <v>17</v>
      </c>
      <c r="F137" s="97" t="n">
        <v>93.8078615874943</v>
      </c>
      <c r="G137" s="98" t="n">
        <v>72479</v>
      </c>
      <c r="H137" s="99" t="n">
        <v>20898552</v>
      </c>
      <c r="I137" s="97" t="n">
        <v>110.912414941797</v>
      </c>
      <c r="J137" s="100" t="n">
        <v>0.309864551168925</v>
      </c>
      <c r="K137" s="98" t="n">
        <v>18842392</v>
      </c>
    </row>
    <row r="138" customFormat="false" ht="15" hidden="false" customHeight="true" outlineLevel="0" collapsed="false">
      <c r="A138" s="96" t="s">
        <v>1046</v>
      </c>
      <c r="B138" s="47" t="n">
        <v>3</v>
      </c>
      <c r="C138" s="48" t="s">
        <v>1047</v>
      </c>
      <c r="D138" s="49" t="n">
        <v>143644</v>
      </c>
      <c r="E138" s="47" t="s">
        <v>39</v>
      </c>
      <c r="F138" s="97" t="n">
        <v>107.852986447423</v>
      </c>
      <c r="G138" s="98" t="n">
        <v>133185</v>
      </c>
      <c r="H138" s="99" t="n">
        <v>297318</v>
      </c>
      <c r="I138" s="97" t="n">
        <v>107.561790923825</v>
      </c>
      <c r="J138" s="100" t="n">
        <v>0.00440835846543064</v>
      </c>
      <c r="K138" s="98" t="n">
        <v>276416</v>
      </c>
    </row>
    <row r="139" customFormat="false" ht="15" hidden="false" customHeight="true" outlineLevel="0" collapsed="false">
      <c r="A139" s="96" t="s">
        <v>1048</v>
      </c>
      <c r="B139" s="47" t="n">
        <v>3</v>
      </c>
      <c r="C139" s="48" t="s">
        <v>1049</v>
      </c>
      <c r="D139" s="49" t="n">
        <v>9385</v>
      </c>
      <c r="E139" s="47" t="s">
        <v>17</v>
      </c>
      <c r="F139" s="97" t="n">
        <v>99.4700582935877</v>
      </c>
      <c r="G139" s="98" t="n">
        <v>9435</v>
      </c>
      <c r="H139" s="99" t="n">
        <v>9134166</v>
      </c>
      <c r="I139" s="97" t="n">
        <v>128.70877878246</v>
      </c>
      <c r="J139" s="100" t="n">
        <v>0.135433031335973</v>
      </c>
      <c r="K139" s="98" t="n">
        <v>7096770</v>
      </c>
    </row>
    <row r="140" customFormat="false" ht="15" hidden="false" customHeight="true" outlineLevel="0" collapsed="false">
      <c r="A140" s="96" t="s">
        <v>1050</v>
      </c>
      <c r="B140" s="47" t="n">
        <v>4</v>
      </c>
      <c r="C140" s="48" t="s">
        <v>1051</v>
      </c>
      <c r="D140" s="49" t="n">
        <v>4334</v>
      </c>
      <c r="E140" s="47" t="s">
        <v>17</v>
      </c>
      <c r="F140" s="97" t="n">
        <v>100.955043093408</v>
      </c>
      <c r="G140" s="98" t="n">
        <v>4293</v>
      </c>
      <c r="H140" s="99" t="n">
        <v>4065848</v>
      </c>
      <c r="I140" s="97" t="n">
        <v>138.52653498999</v>
      </c>
      <c r="J140" s="100" t="n">
        <v>0.0602846630542189</v>
      </c>
      <c r="K140" s="98" t="n">
        <v>2935068</v>
      </c>
    </row>
    <row r="141" customFormat="false" ht="15" hidden="false" customHeight="true" outlineLevel="0" collapsed="false">
      <c r="A141" s="96" t="s">
        <v>107</v>
      </c>
      <c r="B141" s="47" t="n">
        <v>3</v>
      </c>
      <c r="C141" s="48" t="s">
        <v>1052</v>
      </c>
      <c r="D141" s="49" t="n">
        <v>65</v>
      </c>
      <c r="E141" s="47" t="s">
        <v>17</v>
      </c>
      <c r="F141" s="97" t="n">
        <v>94.2028985507246</v>
      </c>
      <c r="G141" s="98" t="n">
        <v>69</v>
      </c>
      <c r="H141" s="99" t="n">
        <v>191492</v>
      </c>
      <c r="I141" s="97" t="n">
        <v>129.386486486487</v>
      </c>
      <c r="J141" s="100" t="n">
        <v>0.00283926765033481</v>
      </c>
      <c r="K141" s="98" t="n">
        <v>148000</v>
      </c>
    </row>
    <row r="142" customFormat="false" ht="15" hidden="false" customHeight="true" outlineLevel="0" collapsed="false">
      <c r="A142" s="96" t="s">
        <v>1053</v>
      </c>
      <c r="B142" s="47" t="n">
        <v>3</v>
      </c>
      <c r="C142" s="48" t="s">
        <v>1054</v>
      </c>
      <c r="D142" s="49" t="n">
        <v>244</v>
      </c>
      <c r="E142" s="47" t="s">
        <v>17</v>
      </c>
      <c r="F142" s="97" t="n">
        <v>81.063122923588</v>
      </c>
      <c r="G142" s="98" t="n">
        <v>301</v>
      </c>
      <c r="H142" s="99" t="n">
        <v>550627</v>
      </c>
      <c r="I142" s="97" t="n">
        <v>78.1938476132591</v>
      </c>
      <c r="J142" s="100" t="n">
        <v>0.00816419186441681</v>
      </c>
      <c r="K142" s="98" t="n">
        <v>704182</v>
      </c>
    </row>
    <row r="143" customFormat="false" ht="15" hidden="false" customHeight="true" outlineLevel="0" collapsed="false">
      <c r="A143" s="96" t="s">
        <v>1055</v>
      </c>
      <c r="B143" s="47" t="n">
        <v>3</v>
      </c>
      <c r="C143" s="48" t="s">
        <v>1056</v>
      </c>
      <c r="D143" s="49" t="n">
        <v>36119</v>
      </c>
      <c r="E143" s="47" t="s">
        <v>17</v>
      </c>
      <c r="F143" s="97" t="n">
        <v>90.0835515650331</v>
      </c>
      <c r="G143" s="98" t="n">
        <v>40095</v>
      </c>
      <c r="H143" s="99" t="n">
        <v>5966759</v>
      </c>
      <c r="I143" s="97" t="n">
        <v>94.6211109541165</v>
      </c>
      <c r="J143" s="100" t="n">
        <v>0.0884696269611476</v>
      </c>
      <c r="K143" s="98" t="n">
        <v>6305949</v>
      </c>
    </row>
    <row r="144" customFormat="false" ht="15" hidden="false" customHeight="true" outlineLevel="0" collapsed="false">
      <c r="A144" s="96" t="s">
        <v>1057</v>
      </c>
      <c r="B144" s="47" t="n">
        <v>4</v>
      </c>
      <c r="C144" s="48" t="s">
        <v>1058</v>
      </c>
      <c r="D144" s="49" t="n">
        <v>35171</v>
      </c>
      <c r="E144" s="47" t="s">
        <v>17</v>
      </c>
      <c r="F144" s="97" t="n">
        <v>90.034302682777</v>
      </c>
      <c r="G144" s="98" t="n">
        <v>39064</v>
      </c>
      <c r="H144" s="99" t="n">
        <v>5837096</v>
      </c>
      <c r="I144" s="97" t="n">
        <v>95.552174279585</v>
      </c>
      <c r="J144" s="100" t="n">
        <v>0.0865471029844521</v>
      </c>
      <c r="K144" s="98" t="n">
        <v>6108805</v>
      </c>
    </row>
    <row r="145" customFormat="false" ht="15" hidden="false" customHeight="true" outlineLevel="0" collapsed="false">
      <c r="A145" s="96" t="s">
        <v>1059</v>
      </c>
      <c r="B145" s="47" t="n">
        <v>4</v>
      </c>
      <c r="C145" s="48" t="s">
        <v>1060</v>
      </c>
      <c r="D145" s="49" t="n">
        <v>328</v>
      </c>
      <c r="E145" s="47" t="s">
        <v>17</v>
      </c>
      <c r="F145" s="101" t="s">
        <v>32</v>
      </c>
      <c r="G145" s="98"/>
      <c r="H145" s="99" t="n">
        <v>20156</v>
      </c>
      <c r="I145" s="101" t="s">
        <v>32</v>
      </c>
      <c r="J145" s="100" t="n">
        <v>0.000298854671527523</v>
      </c>
      <c r="K145" s="98"/>
    </row>
    <row r="146" customFormat="false" ht="15" hidden="false" customHeight="true" outlineLevel="0" collapsed="false">
      <c r="A146" s="96" t="s">
        <v>1061</v>
      </c>
      <c r="B146" s="47" t="n">
        <v>4</v>
      </c>
      <c r="C146" s="48" t="s">
        <v>1062</v>
      </c>
      <c r="D146" s="49" t="n">
        <v>429</v>
      </c>
      <c r="E146" s="47" t="s">
        <v>17</v>
      </c>
      <c r="F146" s="97" t="n">
        <v>68.9710610932476</v>
      </c>
      <c r="G146" s="98" t="n">
        <v>622</v>
      </c>
      <c r="H146" s="99" t="n">
        <v>42643</v>
      </c>
      <c r="I146" s="97" t="n">
        <v>67.9667203264213</v>
      </c>
      <c r="J146" s="100" t="n">
        <v>0.000632271271975995</v>
      </c>
      <c r="K146" s="98" t="n">
        <v>62741</v>
      </c>
    </row>
    <row r="147" customFormat="false" ht="15" hidden="false" customHeight="true" outlineLevel="0" collapsed="false">
      <c r="A147" s="96" t="s">
        <v>1063</v>
      </c>
      <c r="B147" s="47" t="n">
        <v>3</v>
      </c>
      <c r="C147" s="48" t="s">
        <v>1064</v>
      </c>
      <c r="D147" s="49" t="n">
        <v>544</v>
      </c>
      <c r="E147" s="47" t="s">
        <v>17</v>
      </c>
      <c r="F147" s="97" t="n">
        <v>18.7650914108313</v>
      </c>
      <c r="G147" s="98" t="n">
        <v>2899</v>
      </c>
      <c r="H147" s="99" t="n">
        <v>106522</v>
      </c>
      <c r="I147" s="97" t="n">
        <v>20.1689296013057</v>
      </c>
      <c r="J147" s="100" t="n">
        <v>0.00157941046440042</v>
      </c>
      <c r="K147" s="98" t="n">
        <v>528149</v>
      </c>
    </row>
    <row r="148" customFormat="false" ht="15" hidden="false" customHeight="true" outlineLevel="0" collapsed="false">
      <c r="A148" s="96" t="s">
        <v>1065</v>
      </c>
      <c r="B148" s="47" t="n">
        <v>4</v>
      </c>
      <c r="C148" s="48" t="s">
        <v>1066</v>
      </c>
      <c r="D148" s="49" t="n">
        <v>376</v>
      </c>
      <c r="E148" s="47" t="s">
        <v>17</v>
      </c>
      <c r="F148" s="97" t="n">
        <v>106.515580736544</v>
      </c>
      <c r="G148" s="98" t="n">
        <v>353</v>
      </c>
      <c r="H148" s="99" t="n">
        <v>87653</v>
      </c>
      <c r="I148" s="97" t="n">
        <v>106.43054020909</v>
      </c>
      <c r="J148" s="100" t="n">
        <v>0.00129963824783697</v>
      </c>
      <c r="K148" s="98" t="n">
        <v>82357</v>
      </c>
    </row>
    <row r="149" customFormat="false" ht="15" hidden="false" customHeight="true" outlineLevel="0" collapsed="false">
      <c r="A149" s="96" t="s">
        <v>1067</v>
      </c>
      <c r="B149" s="47" t="n">
        <v>4</v>
      </c>
      <c r="C149" s="48" t="s">
        <v>1068</v>
      </c>
      <c r="D149" s="49"/>
      <c r="E149" s="47" t="s">
        <v>17</v>
      </c>
      <c r="F149" s="101" t="s">
        <v>161</v>
      </c>
      <c r="G149" s="98" t="n">
        <v>1335</v>
      </c>
      <c r="H149" s="99"/>
      <c r="I149" s="101" t="s">
        <v>161</v>
      </c>
      <c r="J149" s="100" t="n">
        <v>0</v>
      </c>
      <c r="K149" s="98" t="n">
        <v>165014</v>
      </c>
    </row>
    <row r="150" customFormat="false" ht="15" hidden="false" customHeight="true" outlineLevel="0" collapsed="false">
      <c r="A150" s="96" t="s">
        <v>1069</v>
      </c>
      <c r="B150" s="47" t="n">
        <v>3</v>
      </c>
      <c r="C150" s="48" t="s">
        <v>1070</v>
      </c>
      <c r="D150" s="49"/>
      <c r="E150" s="47" t="s">
        <v>17</v>
      </c>
      <c r="F150" s="101" t="s">
        <v>161</v>
      </c>
      <c r="G150" s="98" t="n">
        <v>801</v>
      </c>
      <c r="H150" s="99"/>
      <c r="I150" s="101" t="s">
        <v>161</v>
      </c>
      <c r="J150" s="100" t="n">
        <v>0</v>
      </c>
      <c r="K150" s="98" t="n">
        <v>36760</v>
      </c>
    </row>
    <row r="151" customFormat="false" ht="15" hidden="false" customHeight="true" outlineLevel="0" collapsed="false">
      <c r="A151" s="96" t="s">
        <v>113</v>
      </c>
      <c r="B151" s="47" t="n">
        <v>2</v>
      </c>
      <c r="C151" s="48" t="s">
        <v>114</v>
      </c>
      <c r="D151" s="49" t="n">
        <v>1260378</v>
      </c>
      <c r="E151" s="47" t="s">
        <v>17</v>
      </c>
      <c r="F151" s="97" t="n">
        <v>93.1976506446826</v>
      </c>
      <c r="G151" s="98" t="n">
        <v>1352371</v>
      </c>
      <c r="H151" s="99" t="n">
        <v>21526180</v>
      </c>
      <c r="I151" s="97" t="n">
        <v>110.208884176889</v>
      </c>
      <c r="J151" s="100" t="n">
        <v>0.319170443200155</v>
      </c>
      <c r="K151" s="98" t="n">
        <v>19532164</v>
      </c>
    </row>
    <row r="152" customFormat="false" ht="15" hidden="false" customHeight="true" outlineLevel="0" collapsed="false">
      <c r="A152" s="96" t="s">
        <v>115</v>
      </c>
      <c r="B152" s="47" t="n">
        <v>3</v>
      </c>
      <c r="C152" s="48" t="s">
        <v>1071</v>
      </c>
      <c r="D152" s="49" t="n">
        <v>31239</v>
      </c>
      <c r="E152" s="47" t="s">
        <v>17</v>
      </c>
      <c r="F152" s="97" t="n">
        <v>1254.57831325301</v>
      </c>
      <c r="G152" s="98" t="n">
        <v>2490</v>
      </c>
      <c r="H152" s="99" t="n">
        <v>430470</v>
      </c>
      <c r="I152" s="97" t="n">
        <v>1256.44318613</v>
      </c>
      <c r="J152" s="100" t="n">
        <v>0.00638261413239</v>
      </c>
      <c r="K152" s="98" t="n">
        <v>34261</v>
      </c>
    </row>
    <row r="153" customFormat="false" ht="15" hidden="false" customHeight="true" outlineLevel="0" collapsed="false">
      <c r="A153" s="96" t="s">
        <v>1072</v>
      </c>
      <c r="B153" s="47" t="n">
        <v>3</v>
      </c>
      <c r="C153" s="48" t="s">
        <v>1073</v>
      </c>
      <c r="D153" s="49" t="n">
        <v>1229139</v>
      </c>
      <c r="E153" s="47" t="s">
        <v>17</v>
      </c>
      <c r="F153" s="97" t="n">
        <v>91.0553596946694</v>
      </c>
      <c r="G153" s="98" t="n">
        <v>1349881</v>
      </c>
      <c r="H153" s="99" t="n">
        <v>21095710</v>
      </c>
      <c r="I153" s="97" t="n">
        <v>108.19476330352</v>
      </c>
      <c r="J153" s="100" t="n">
        <v>0.312787829067765</v>
      </c>
      <c r="K153" s="98" t="n">
        <v>19497903</v>
      </c>
    </row>
    <row r="154" customFormat="false" ht="15" hidden="false" customHeight="true" outlineLevel="0" collapsed="false">
      <c r="A154" s="96" t="s">
        <v>1074</v>
      </c>
      <c r="B154" s="47" t="n">
        <v>4</v>
      </c>
      <c r="C154" s="48" t="s">
        <v>1075</v>
      </c>
      <c r="D154" s="49" t="n">
        <v>642253</v>
      </c>
      <c r="E154" s="47" t="s">
        <v>17</v>
      </c>
      <c r="F154" s="97" t="n">
        <v>81.6480043528449</v>
      </c>
      <c r="G154" s="98" t="n">
        <v>786612</v>
      </c>
      <c r="H154" s="99" t="n">
        <v>7337674</v>
      </c>
      <c r="I154" s="97" t="n">
        <v>108.478380457294</v>
      </c>
      <c r="J154" s="100" t="n">
        <v>0.108796296539296</v>
      </c>
      <c r="K154" s="98" t="n">
        <v>6764181</v>
      </c>
    </row>
    <row r="155" customFormat="false" ht="15" hidden="false" customHeight="true" outlineLevel="0" collapsed="false">
      <c r="A155" s="96" t="s">
        <v>1076</v>
      </c>
      <c r="B155" s="47" t="n">
        <v>5</v>
      </c>
      <c r="C155" s="48" t="s">
        <v>1077</v>
      </c>
      <c r="D155" s="49" t="n">
        <v>12041</v>
      </c>
      <c r="E155" s="47" t="s">
        <v>17</v>
      </c>
      <c r="F155" s="97" t="n">
        <v>78.3154471544715</v>
      </c>
      <c r="G155" s="98" t="n">
        <v>15375</v>
      </c>
      <c r="H155" s="99" t="n">
        <v>691496</v>
      </c>
      <c r="I155" s="97" t="n">
        <v>95.8266988723842</v>
      </c>
      <c r="J155" s="100" t="n">
        <v>0.010252868125749</v>
      </c>
      <c r="K155" s="98" t="n">
        <v>721611</v>
      </c>
    </row>
    <row r="156" customFormat="false" ht="15" hidden="false" customHeight="true" outlineLevel="0" collapsed="false">
      <c r="A156" s="96" t="s">
        <v>1078</v>
      </c>
      <c r="B156" s="47" t="n">
        <v>5</v>
      </c>
      <c r="C156" s="48" t="s">
        <v>1079</v>
      </c>
      <c r="D156" s="49" t="n">
        <v>216957</v>
      </c>
      <c r="E156" s="47" t="s">
        <v>17</v>
      </c>
      <c r="F156" s="97" t="n">
        <v>79.0152817434882</v>
      </c>
      <c r="G156" s="98" t="n">
        <v>274576</v>
      </c>
      <c r="H156" s="99" t="n">
        <v>3844980</v>
      </c>
      <c r="I156" s="97" t="n">
        <v>108.093139943533</v>
      </c>
      <c r="J156" s="100" t="n">
        <v>0.0570098350332355</v>
      </c>
      <c r="K156" s="98" t="n">
        <v>3557099</v>
      </c>
    </row>
    <row r="157" customFormat="false" ht="15" hidden="false" customHeight="true" outlineLevel="0" collapsed="false">
      <c r="A157" s="96" t="s">
        <v>1080</v>
      </c>
      <c r="B157" s="47" t="n">
        <v>4</v>
      </c>
      <c r="C157" s="48" t="s">
        <v>1081</v>
      </c>
      <c r="D157" s="49" t="n">
        <v>45002</v>
      </c>
      <c r="E157" s="47" t="s">
        <v>358</v>
      </c>
      <c r="F157" s="97" t="n">
        <v>141.51572327044</v>
      </c>
      <c r="G157" s="98" t="n">
        <v>31800</v>
      </c>
      <c r="H157" s="99" t="n">
        <v>4752</v>
      </c>
      <c r="I157" s="97" t="n">
        <v>95.9612277867528</v>
      </c>
      <c r="J157" s="100" t="n">
        <v>7.0458295251974E-005</v>
      </c>
      <c r="K157" s="98" t="n">
        <v>4952</v>
      </c>
    </row>
    <row r="158" customFormat="false" ht="15" hidden="false" customHeight="true" outlineLevel="0" collapsed="false">
      <c r="A158" s="96" t="s">
        <v>1082</v>
      </c>
      <c r="B158" s="47" t="n">
        <v>4</v>
      </c>
      <c r="C158" s="48" t="s">
        <v>1083</v>
      </c>
      <c r="D158" s="49" t="n">
        <v>341813</v>
      </c>
      <c r="E158" s="47" t="s">
        <v>17</v>
      </c>
      <c r="F158" s="97" t="n">
        <v>104.017516151316</v>
      </c>
      <c r="G158" s="98" t="n">
        <v>328611</v>
      </c>
      <c r="H158" s="99" t="n">
        <v>7748738</v>
      </c>
      <c r="I158" s="97" t="n">
        <v>111.268255453212</v>
      </c>
      <c r="J158" s="100" t="n">
        <v>0.114891176311909</v>
      </c>
      <c r="K158" s="98" t="n">
        <v>6964015</v>
      </c>
    </row>
    <row r="159" customFormat="false" ht="15" hidden="false" customHeight="true" outlineLevel="0" collapsed="false">
      <c r="A159" s="96" t="s">
        <v>1084</v>
      </c>
      <c r="B159" s="47" t="n">
        <v>4</v>
      </c>
      <c r="C159" s="48" t="s">
        <v>1085</v>
      </c>
      <c r="D159" s="49" t="n">
        <v>51792</v>
      </c>
      <c r="E159" s="47" t="s">
        <v>17</v>
      </c>
      <c r="F159" s="97" t="n">
        <v>105.212692479584</v>
      </c>
      <c r="G159" s="98" t="n">
        <v>49226</v>
      </c>
      <c r="H159" s="99" t="n">
        <v>363280</v>
      </c>
      <c r="I159" s="97" t="n">
        <v>99.1373781863929</v>
      </c>
      <c r="J159" s="100" t="n">
        <v>0.00538638247035714</v>
      </c>
      <c r="K159" s="98" t="n">
        <v>366441</v>
      </c>
    </row>
    <row r="160" customFormat="false" ht="15" hidden="false" customHeight="true" outlineLevel="0" collapsed="false">
      <c r="A160" s="96" t="s">
        <v>1086</v>
      </c>
      <c r="B160" s="47" t="n">
        <v>4</v>
      </c>
      <c r="C160" s="48" t="s">
        <v>1087</v>
      </c>
      <c r="D160" s="49" t="n">
        <v>13889</v>
      </c>
      <c r="E160" s="47" t="s">
        <v>17</v>
      </c>
      <c r="F160" s="97" t="n">
        <v>113.872263671395</v>
      </c>
      <c r="G160" s="98" t="n">
        <v>12197</v>
      </c>
      <c r="H160" s="99" t="n">
        <v>472393</v>
      </c>
      <c r="I160" s="97" t="n">
        <v>112.346929796398</v>
      </c>
      <c r="J160" s="100" t="n">
        <v>0.00700420990508539</v>
      </c>
      <c r="K160" s="98" t="n">
        <v>420477</v>
      </c>
    </row>
    <row r="161" customFormat="false" ht="15" hidden="false" customHeight="true" outlineLevel="0" collapsed="false">
      <c r="A161" s="96" t="s">
        <v>1088</v>
      </c>
      <c r="B161" s="47" t="n">
        <v>4</v>
      </c>
      <c r="C161" s="48" t="s">
        <v>1089</v>
      </c>
      <c r="D161" s="49" t="n">
        <v>11668</v>
      </c>
      <c r="E161" s="47" t="s">
        <v>17</v>
      </c>
      <c r="F161" s="97" t="n">
        <v>130.631437527989</v>
      </c>
      <c r="G161" s="98" t="n">
        <v>8932</v>
      </c>
      <c r="H161" s="99" t="n">
        <v>253679</v>
      </c>
      <c r="I161" s="97" t="n">
        <v>155.147760354233</v>
      </c>
      <c r="J161" s="100" t="n">
        <v>0.00376131941944981</v>
      </c>
      <c r="K161" s="98" t="n">
        <v>163508</v>
      </c>
    </row>
    <row r="162" customFormat="false" ht="15" hidden="false" customHeight="true" outlineLevel="0" collapsed="false">
      <c r="A162" s="96" t="s">
        <v>117</v>
      </c>
      <c r="B162" s="47" t="n">
        <v>2</v>
      </c>
      <c r="C162" s="48" t="s">
        <v>118</v>
      </c>
      <c r="D162" s="49" t="n">
        <v>4940377</v>
      </c>
      <c r="E162" s="47" t="s">
        <v>17</v>
      </c>
      <c r="F162" s="97" t="n">
        <v>117.236287130099</v>
      </c>
      <c r="G162" s="98" t="n">
        <v>4214034</v>
      </c>
      <c r="H162" s="99" t="n">
        <v>134792557</v>
      </c>
      <c r="I162" s="97" t="n">
        <v>133.245848517617</v>
      </c>
      <c r="J162" s="100" t="n">
        <v>1.99858034067225</v>
      </c>
      <c r="K162" s="98" t="n">
        <v>101160793</v>
      </c>
    </row>
    <row r="163" customFormat="false" ht="15" hidden="false" customHeight="true" outlineLevel="0" collapsed="false">
      <c r="A163" s="96" t="s">
        <v>119</v>
      </c>
      <c r="B163" s="47" t="n">
        <v>3</v>
      </c>
      <c r="C163" s="48" t="s">
        <v>1090</v>
      </c>
      <c r="D163" s="49" t="n">
        <v>4737844</v>
      </c>
      <c r="E163" s="47" t="s">
        <v>17</v>
      </c>
      <c r="F163" s="97" t="n">
        <v>117.73182104174</v>
      </c>
      <c r="G163" s="98" t="n">
        <v>4024268</v>
      </c>
      <c r="H163" s="99" t="n">
        <v>34960068</v>
      </c>
      <c r="I163" s="97" t="n">
        <v>139.587573823356</v>
      </c>
      <c r="J163" s="100" t="n">
        <v>0.518355806644169</v>
      </c>
      <c r="K163" s="98" t="n">
        <v>25045258</v>
      </c>
    </row>
    <row r="164" customFormat="false" ht="15" hidden="false" customHeight="true" outlineLevel="0" collapsed="false">
      <c r="A164" s="96" t="s">
        <v>1091</v>
      </c>
      <c r="B164" s="47" t="n">
        <v>3</v>
      </c>
      <c r="C164" s="48" t="s">
        <v>1092</v>
      </c>
      <c r="D164" s="49" t="n">
        <v>81554</v>
      </c>
      <c r="E164" s="47" t="s">
        <v>17</v>
      </c>
      <c r="F164" s="97" t="n">
        <v>181.138529196189</v>
      </c>
      <c r="G164" s="98" t="n">
        <v>45023</v>
      </c>
      <c r="H164" s="99" t="n">
        <v>30051575</v>
      </c>
      <c r="I164" s="97" t="n">
        <v>241.101165640977</v>
      </c>
      <c r="J164" s="100" t="n">
        <v>0.445577176796473</v>
      </c>
      <c r="K164" s="98" t="n">
        <v>12464301</v>
      </c>
    </row>
    <row r="165" customFormat="false" ht="15" hidden="false" customHeight="true" outlineLevel="0" collapsed="false">
      <c r="A165" s="96" t="s">
        <v>1093</v>
      </c>
      <c r="B165" s="47" t="n">
        <v>3</v>
      </c>
      <c r="C165" s="48" t="s">
        <v>1094</v>
      </c>
      <c r="D165" s="49" t="n">
        <v>36501</v>
      </c>
      <c r="E165" s="47" t="s">
        <v>17</v>
      </c>
      <c r="F165" s="97" t="n">
        <v>61.6893981645794</v>
      </c>
      <c r="G165" s="98" t="n">
        <v>59169</v>
      </c>
      <c r="H165" s="99" t="n">
        <v>26654894</v>
      </c>
      <c r="I165" s="97" t="n">
        <v>99.2751118893248</v>
      </c>
      <c r="J165" s="100" t="n">
        <v>0.395214307946564</v>
      </c>
      <c r="K165" s="98" t="n">
        <v>26849523</v>
      </c>
    </row>
    <row r="166" customFormat="false" ht="15" hidden="false" customHeight="true" outlineLevel="0" collapsed="false">
      <c r="A166" s="96" t="s">
        <v>1095</v>
      </c>
      <c r="B166" s="47" t="n">
        <v>4</v>
      </c>
      <c r="C166" s="48" t="s">
        <v>1096</v>
      </c>
      <c r="D166" s="49" t="n">
        <v>2</v>
      </c>
      <c r="E166" s="47" t="s">
        <v>17</v>
      </c>
      <c r="F166" s="101" t="s">
        <v>32</v>
      </c>
      <c r="G166" s="98"/>
      <c r="H166" s="99" t="n">
        <v>5206</v>
      </c>
      <c r="I166" s="101" t="s">
        <v>32</v>
      </c>
      <c r="J166" s="100" t="n">
        <v>7.7189790631687E-005</v>
      </c>
      <c r="K166" s="98"/>
    </row>
    <row r="167" customFormat="false" ht="15" hidden="false" customHeight="true" outlineLevel="0" collapsed="false">
      <c r="A167" s="96" t="s">
        <v>1097</v>
      </c>
      <c r="B167" s="47" t="n">
        <v>4</v>
      </c>
      <c r="C167" s="48" t="s">
        <v>1098</v>
      </c>
      <c r="D167" s="49" t="n">
        <v>60</v>
      </c>
      <c r="E167" s="47" t="s">
        <v>17</v>
      </c>
      <c r="F167" s="97" t="n">
        <v>0.27073368829528</v>
      </c>
      <c r="G167" s="98" t="n">
        <v>22162</v>
      </c>
      <c r="H167" s="99" t="n">
        <v>1707</v>
      </c>
      <c r="I167" s="97" t="n">
        <v>0.396927820524447</v>
      </c>
      <c r="J167" s="100" t="n">
        <v>2.53098295444275E-005</v>
      </c>
      <c r="K167" s="98" t="n">
        <v>430053</v>
      </c>
    </row>
    <row r="168" customFormat="false" ht="15" hidden="false" customHeight="true" outlineLevel="0" collapsed="false">
      <c r="A168" s="96" t="s">
        <v>1099</v>
      </c>
      <c r="B168" s="47" t="n">
        <v>4</v>
      </c>
      <c r="C168" s="48" t="s">
        <v>1100</v>
      </c>
      <c r="D168" s="49" t="n">
        <v>4960</v>
      </c>
      <c r="E168" s="47" t="s">
        <v>17</v>
      </c>
      <c r="F168" s="97" t="n">
        <v>108.108108108108</v>
      </c>
      <c r="G168" s="98" t="n">
        <v>4588</v>
      </c>
      <c r="H168" s="99" t="n">
        <v>210543</v>
      </c>
      <c r="I168" s="97" t="n">
        <v>138.275877921754</v>
      </c>
      <c r="J168" s="100" t="n">
        <v>0.00312173839588307</v>
      </c>
      <c r="K168" s="98" t="n">
        <v>152263</v>
      </c>
    </row>
    <row r="169" customFormat="false" ht="15" hidden="false" customHeight="true" outlineLevel="0" collapsed="false">
      <c r="A169" s="96" t="s">
        <v>1101</v>
      </c>
      <c r="B169" s="47" t="n">
        <v>4</v>
      </c>
      <c r="C169" s="48" t="s">
        <v>1102</v>
      </c>
      <c r="D169" s="49" t="n">
        <v>5125</v>
      </c>
      <c r="E169" s="47" t="s">
        <v>17</v>
      </c>
      <c r="F169" s="97" t="n">
        <v>86.5855718871431</v>
      </c>
      <c r="G169" s="98" t="n">
        <v>5919</v>
      </c>
      <c r="H169" s="99" t="n">
        <v>23712977</v>
      </c>
      <c r="I169" s="97" t="n">
        <v>101.850320558442</v>
      </c>
      <c r="J169" s="100" t="n">
        <v>0.35159426236727</v>
      </c>
      <c r="K169" s="98" t="n">
        <v>23282182</v>
      </c>
    </row>
    <row r="170" customFormat="false" ht="15" hidden="false" customHeight="true" outlineLevel="0" collapsed="false">
      <c r="A170" s="96" t="s">
        <v>1103</v>
      </c>
      <c r="B170" s="47" t="n">
        <v>4</v>
      </c>
      <c r="C170" s="48" t="s">
        <v>1104</v>
      </c>
      <c r="D170" s="49" t="n">
        <v>924</v>
      </c>
      <c r="E170" s="47" t="s">
        <v>17</v>
      </c>
      <c r="F170" s="97" t="n">
        <v>107.317073170732</v>
      </c>
      <c r="G170" s="98" t="n">
        <v>861</v>
      </c>
      <c r="H170" s="99" t="n">
        <v>85570</v>
      </c>
      <c r="I170" s="97" t="n">
        <v>125.089537620419</v>
      </c>
      <c r="J170" s="100" t="n">
        <v>0.00126875343533489</v>
      </c>
      <c r="K170" s="98" t="n">
        <v>68407</v>
      </c>
    </row>
    <row r="171" customFormat="false" ht="15" hidden="false" customHeight="true" outlineLevel="0" collapsed="false">
      <c r="A171" s="96" t="s">
        <v>1105</v>
      </c>
      <c r="B171" s="47" t="n">
        <v>4</v>
      </c>
      <c r="C171" s="48" t="s">
        <v>1106</v>
      </c>
      <c r="D171" s="49" t="n">
        <v>3741</v>
      </c>
      <c r="E171" s="47" t="s">
        <v>17</v>
      </c>
      <c r="F171" s="97" t="n">
        <v>288.880308880309</v>
      </c>
      <c r="G171" s="98" t="n">
        <v>1295</v>
      </c>
      <c r="H171" s="99" t="n">
        <v>135731</v>
      </c>
      <c r="I171" s="97" t="n">
        <v>402.738709868851</v>
      </c>
      <c r="J171" s="100" t="n">
        <v>0.00201249471229918</v>
      </c>
      <c r="K171" s="98" t="n">
        <v>33702</v>
      </c>
    </row>
    <row r="172" customFormat="false" ht="15" hidden="false" customHeight="true" outlineLevel="0" collapsed="false">
      <c r="A172" s="96" t="s">
        <v>1107</v>
      </c>
      <c r="B172" s="47" t="n">
        <v>3</v>
      </c>
      <c r="C172" s="48" t="s">
        <v>1108</v>
      </c>
      <c r="D172" s="49" t="n">
        <v>84190</v>
      </c>
      <c r="E172" s="47" t="s">
        <v>17</v>
      </c>
      <c r="F172" s="97" t="n">
        <v>98.4206403946646</v>
      </c>
      <c r="G172" s="98" t="n">
        <v>85541</v>
      </c>
      <c r="H172" s="99" t="n">
        <v>42003716</v>
      </c>
      <c r="I172" s="97" t="n">
        <v>114.888927826104</v>
      </c>
      <c r="J172" s="100" t="n">
        <v>0.622792555473078</v>
      </c>
      <c r="K172" s="98" t="n">
        <v>36560282</v>
      </c>
    </row>
    <row r="173" customFormat="false" ht="15" hidden="false" customHeight="true" outlineLevel="0" collapsed="false">
      <c r="A173" s="96" t="s">
        <v>1109</v>
      </c>
      <c r="B173" s="47" t="n">
        <v>4</v>
      </c>
      <c r="C173" s="48" t="s">
        <v>1110</v>
      </c>
      <c r="D173" s="49" t="n">
        <v>243</v>
      </c>
      <c r="E173" s="47" t="s">
        <v>17</v>
      </c>
      <c r="F173" s="97" t="n">
        <v>94.921875</v>
      </c>
      <c r="G173" s="98" t="n">
        <v>256</v>
      </c>
      <c r="H173" s="99" t="n">
        <v>34025</v>
      </c>
      <c r="I173" s="97" t="n">
        <v>169.540086700882</v>
      </c>
      <c r="J173" s="100" t="n">
        <v>0.000504491476420121</v>
      </c>
      <c r="K173" s="98" t="n">
        <v>20069</v>
      </c>
    </row>
    <row r="174" customFormat="false" ht="15" hidden="false" customHeight="true" outlineLevel="0" collapsed="false">
      <c r="A174" s="96" t="s">
        <v>1111</v>
      </c>
      <c r="B174" s="47" t="n">
        <v>4</v>
      </c>
      <c r="C174" s="48" t="s">
        <v>1112</v>
      </c>
      <c r="D174" s="49" t="n">
        <v>14924</v>
      </c>
      <c r="E174" s="47" t="s">
        <v>17</v>
      </c>
      <c r="F174" s="97" t="n">
        <v>96.8399195379923</v>
      </c>
      <c r="G174" s="98" t="n">
        <v>15411</v>
      </c>
      <c r="H174" s="99" t="n">
        <v>12403458</v>
      </c>
      <c r="I174" s="97" t="n">
        <v>103.66432286245</v>
      </c>
      <c r="J174" s="100" t="n">
        <v>0.183907092994415</v>
      </c>
      <c r="K174" s="98" t="n">
        <v>11965021</v>
      </c>
    </row>
    <row r="175" customFormat="false" ht="15" hidden="false" customHeight="true" outlineLevel="0" collapsed="false">
      <c r="A175" s="96" t="s">
        <v>1113</v>
      </c>
      <c r="B175" s="47" t="n">
        <v>4</v>
      </c>
      <c r="C175" s="48" t="s">
        <v>1114</v>
      </c>
      <c r="D175" s="49" t="n">
        <v>4676</v>
      </c>
      <c r="E175" s="47" t="s">
        <v>17</v>
      </c>
      <c r="F175" s="97" t="n">
        <v>111.545801526718</v>
      </c>
      <c r="G175" s="98" t="n">
        <v>4192</v>
      </c>
      <c r="H175" s="99" t="n">
        <v>2860043</v>
      </c>
      <c r="I175" s="97" t="n">
        <v>91.857884499761</v>
      </c>
      <c r="J175" s="100" t="n">
        <v>0.0424060930402655</v>
      </c>
      <c r="K175" s="98" t="n">
        <v>3113552</v>
      </c>
    </row>
    <row r="176" customFormat="false" ht="15" hidden="false" customHeight="true" outlineLevel="0" collapsed="false">
      <c r="A176" s="96" t="s">
        <v>1115</v>
      </c>
      <c r="B176" s="47" t="n">
        <v>4</v>
      </c>
      <c r="C176" s="48" t="s">
        <v>1116</v>
      </c>
      <c r="D176" s="49" t="n">
        <v>56179</v>
      </c>
      <c r="E176" s="47" t="s">
        <v>17</v>
      </c>
      <c r="F176" s="97" t="n">
        <v>95.0157291208605</v>
      </c>
      <c r="G176" s="98" t="n">
        <v>59126</v>
      </c>
      <c r="H176" s="99" t="n">
        <v>14379603</v>
      </c>
      <c r="I176" s="97" t="n">
        <v>104.226780832209</v>
      </c>
      <c r="J176" s="100" t="n">
        <v>0.213207557613672</v>
      </c>
      <c r="K176" s="98" t="n">
        <v>13796457</v>
      </c>
    </row>
    <row r="177" customFormat="false" ht="15" hidden="false" customHeight="true" outlineLevel="0" collapsed="false">
      <c r="A177" s="96" t="s">
        <v>121</v>
      </c>
      <c r="B177" s="47" t="n">
        <v>2</v>
      </c>
      <c r="C177" s="48" t="s">
        <v>122</v>
      </c>
      <c r="D177" s="49" t="n">
        <v>0</v>
      </c>
      <c r="E177" s="47"/>
      <c r="F177" s="97"/>
      <c r="G177" s="98"/>
      <c r="H177" s="99" t="n">
        <v>18611423</v>
      </c>
      <c r="I177" s="97" t="n">
        <v>88.2350643229951</v>
      </c>
      <c r="J177" s="100" t="n">
        <v>0.275953101177058</v>
      </c>
      <c r="K177" s="98" t="n">
        <v>21093001</v>
      </c>
    </row>
    <row r="178" customFormat="false" ht="15" hidden="false" customHeight="true" outlineLevel="0" collapsed="false">
      <c r="A178" s="96" t="s">
        <v>123</v>
      </c>
      <c r="B178" s="47" t="n">
        <v>3</v>
      </c>
      <c r="C178" s="48" t="s">
        <v>1117</v>
      </c>
      <c r="D178" s="49" t="n">
        <v>4854</v>
      </c>
      <c r="E178" s="47" t="s">
        <v>17</v>
      </c>
      <c r="F178" s="97" t="n">
        <v>90.3405918481295</v>
      </c>
      <c r="G178" s="98" t="n">
        <v>5373</v>
      </c>
      <c r="H178" s="99" t="n">
        <v>4252581</v>
      </c>
      <c r="I178" s="97" t="n">
        <v>66.0745679831039</v>
      </c>
      <c r="J178" s="100" t="n">
        <v>0.0630533686197254</v>
      </c>
      <c r="K178" s="98" t="n">
        <v>6436033</v>
      </c>
    </row>
    <row r="179" customFormat="false" ht="15" hidden="false" customHeight="true" outlineLevel="0" collapsed="false">
      <c r="A179" s="96" t="s">
        <v>1118</v>
      </c>
      <c r="B179" s="47" t="n">
        <v>4</v>
      </c>
      <c r="C179" s="48" t="s">
        <v>1119</v>
      </c>
      <c r="D179" s="49" t="n">
        <v>305</v>
      </c>
      <c r="E179" s="47" t="s">
        <v>17</v>
      </c>
      <c r="F179" s="97" t="n">
        <v>1326.08695652174</v>
      </c>
      <c r="G179" s="98" t="n">
        <v>23</v>
      </c>
      <c r="H179" s="99" t="n">
        <v>11224</v>
      </c>
      <c r="I179" s="97" t="n">
        <v>327.803738317757</v>
      </c>
      <c r="J179" s="100" t="n">
        <v>0.00016641917211872</v>
      </c>
      <c r="K179" s="98" t="n">
        <v>3424</v>
      </c>
    </row>
    <row r="180" customFormat="false" ht="15" hidden="false" customHeight="true" outlineLevel="0" collapsed="false">
      <c r="A180" s="104" t="s">
        <v>1120</v>
      </c>
      <c r="B180" s="47" t="n">
        <v>4</v>
      </c>
      <c r="C180" s="48" t="s">
        <v>1121</v>
      </c>
      <c r="D180" s="49" t="n">
        <v>424</v>
      </c>
      <c r="E180" s="47" t="s">
        <v>17</v>
      </c>
      <c r="F180" s="97" t="n">
        <v>138.110749185668</v>
      </c>
      <c r="G180" s="98" t="n">
        <v>307</v>
      </c>
      <c r="H180" s="99" t="n">
        <v>110470</v>
      </c>
      <c r="I180" s="97" t="n">
        <v>146.230723409888</v>
      </c>
      <c r="J180" s="100" t="n">
        <v>0.00163794778545572</v>
      </c>
      <c r="K180" s="98" t="n">
        <v>75545</v>
      </c>
    </row>
    <row r="181" customFormat="false" ht="15" hidden="false" customHeight="true" outlineLevel="0" collapsed="false">
      <c r="A181" s="104" t="n">
        <v>217030000</v>
      </c>
      <c r="B181" s="47" t="n">
        <v>3</v>
      </c>
      <c r="C181" s="48" t="s">
        <v>1122</v>
      </c>
      <c r="D181" s="49" t="n">
        <v>0</v>
      </c>
      <c r="E181" s="47"/>
      <c r="F181" s="97"/>
      <c r="G181" s="98"/>
      <c r="H181" s="99" t="n">
        <v>14303602</v>
      </c>
      <c r="I181" s="97" t="n">
        <v>97.5890920959915</v>
      </c>
      <c r="J181" s="100" t="n">
        <v>0.212080684529193</v>
      </c>
      <c r="K181" s="98" t="n">
        <v>14656968</v>
      </c>
    </row>
    <row r="182" customFormat="false" ht="15" hidden="false" customHeight="true" outlineLevel="0" collapsed="false">
      <c r="A182" s="96" t="s">
        <v>1123</v>
      </c>
      <c r="B182" s="47" t="n">
        <v>4</v>
      </c>
      <c r="C182" s="48" t="s">
        <v>1124</v>
      </c>
      <c r="D182" s="49" t="n">
        <v>447</v>
      </c>
      <c r="E182" s="47" t="s">
        <v>17</v>
      </c>
      <c r="F182" s="97" t="n">
        <v>77.6041666666667</v>
      </c>
      <c r="G182" s="98" t="n">
        <v>576</v>
      </c>
      <c r="H182" s="99" t="n">
        <v>366809</v>
      </c>
      <c r="I182" s="97" t="n">
        <v>101.679556479556</v>
      </c>
      <c r="J182" s="100" t="n">
        <v>0.00543870724391442</v>
      </c>
      <c r="K182" s="98" t="n">
        <v>360750</v>
      </c>
    </row>
    <row r="183" customFormat="false" ht="15" hidden="false" customHeight="true" outlineLevel="0" collapsed="false">
      <c r="A183" s="96" t="s">
        <v>1125</v>
      </c>
      <c r="B183" s="47" t="n">
        <v>4</v>
      </c>
      <c r="C183" s="48" t="s">
        <v>1126</v>
      </c>
      <c r="D183" s="49" t="n">
        <v>814</v>
      </c>
      <c r="E183" s="47" t="s">
        <v>17</v>
      </c>
      <c r="F183" s="97" t="n">
        <v>32.8623334679047</v>
      </c>
      <c r="G183" s="98" t="n">
        <v>2477</v>
      </c>
      <c r="H183" s="99" t="n">
        <v>261268</v>
      </c>
      <c r="I183" s="97" t="n">
        <v>21.4581150026446</v>
      </c>
      <c r="J183" s="100" t="n">
        <v>0.00387384214728383</v>
      </c>
      <c r="K183" s="98" t="n">
        <v>1217572</v>
      </c>
    </row>
    <row r="184" customFormat="false" ht="15" hidden="false" customHeight="true" outlineLevel="0" collapsed="false">
      <c r="A184" s="96" t="s">
        <v>125</v>
      </c>
      <c r="B184" s="47" t="n">
        <v>1</v>
      </c>
      <c r="C184" s="48" t="s">
        <v>126</v>
      </c>
      <c r="D184" s="49" t="n">
        <v>0</v>
      </c>
      <c r="E184" s="47"/>
      <c r="F184" s="97"/>
      <c r="G184" s="98"/>
      <c r="H184" s="99" t="n">
        <v>1208397349</v>
      </c>
      <c r="I184" s="97" t="n">
        <v>113.144436989261</v>
      </c>
      <c r="J184" s="100" t="n">
        <v>17.9170069860153</v>
      </c>
      <c r="K184" s="98" t="n">
        <v>1068013047</v>
      </c>
    </row>
    <row r="185" customFormat="false" ht="15" hidden="false" customHeight="true" outlineLevel="0" collapsed="false">
      <c r="A185" s="96" t="s">
        <v>127</v>
      </c>
      <c r="B185" s="47" t="n">
        <v>2</v>
      </c>
      <c r="C185" s="48" t="s">
        <v>1127</v>
      </c>
      <c r="D185" s="49" t="n">
        <v>10667204</v>
      </c>
      <c r="E185" s="47" t="s">
        <v>17</v>
      </c>
      <c r="F185" s="97" t="n">
        <v>87.6198270833152</v>
      </c>
      <c r="G185" s="98" t="n">
        <v>12174418</v>
      </c>
      <c r="H185" s="99" t="n">
        <v>92980012</v>
      </c>
      <c r="I185" s="97" t="n">
        <v>99.1224762296646</v>
      </c>
      <c r="J185" s="100" t="n">
        <v>1.37862229335608</v>
      </c>
      <c r="K185" s="98" t="n">
        <v>93803157</v>
      </c>
    </row>
    <row r="186" customFormat="false" ht="15" hidden="false" customHeight="true" outlineLevel="0" collapsed="false">
      <c r="A186" s="96" t="s">
        <v>129</v>
      </c>
      <c r="B186" s="47" t="n">
        <v>3</v>
      </c>
      <c r="C186" s="48" t="s">
        <v>1128</v>
      </c>
      <c r="D186" s="49" t="n">
        <v>10511993</v>
      </c>
      <c r="E186" s="47" t="s">
        <v>17</v>
      </c>
      <c r="F186" s="97" t="n">
        <v>87.3889919225816</v>
      </c>
      <c r="G186" s="98" t="n">
        <v>12028967</v>
      </c>
      <c r="H186" s="99" t="n">
        <v>86485649</v>
      </c>
      <c r="I186" s="97" t="n">
        <v>97.001746029542</v>
      </c>
      <c r="J186" s="100" t="n">
        <v>1.28232983844709</v>
      </c>
      <c r="K186" s="98" t="n">
        <v>89158858</v>
      </c>
    </row>
    <row r="187" customFormat="false" ht="15" hidden="false" customHeight="true" outlineLevel="0" collapsed="false">
      <c r="A187" s="96" t="s">
        <v>1129</v>
      </c>
      <c r="B187" s="47" t="n">
        <v>4</v>
      </c>
      <c r="C187" s="48" t="s">
        <v>1130</v>
      </c>
      <c r="D187" s="49" t="n">
        <v>198213</v>
      </c>
      <c r="E187" s="47" t="s">
        <v>17</v>
      </c>
      <c r="F187" s="97" t="n">
        <v>75.7353334505078</v>
      </c>
      <c r="G187" s="98" t="n">
        <v>261718</v>
      </c>
      <c r="H187" s="99" t="n">
        <v>1992711</v>
      </c>
      <c r="I187" s="97" t="n">
        <v>87.6433151834487</v>
      </c>
      <c r="J187" s="100" t="n">
        <v>0.0295460900652055</v>
      </c>
      <c r="K187" s="98" t="n">
        <v>2273660</v>
      </c>
    </row>
    <row r="188" customFormat="false" ht="15" hidden="false" customHeight="true" outlineLevel="0" collapsed="false">
      <c r="A188" s="96" t="s">
        <v>1131</v>
      </c>
      <c r="B188" s="47" t="n">
        <v>4</v>
      </c>
      <c r="C188" s="48" t="s">
        <v>1132</v>
      </c>
      <c r="D188" s="49" t="n">
        <v>3875899</v>
      </c>
      <c r="E188" s="47" t="s">
        <v>17</v>
      </c>
      <c r="F188" s="97" t="n">
        <v>81.1825607942526</v>
      </c>
      <c r="G188" s="98" t="n">
        <v>4774300</v>
      </c>
      <c r="H188" s="99" t="n">
        <v>32632102</v>
      </c>
      <c r="I188" s="97" t="n">
        <v>86.6570748978804</v>
      </c>
      <c r="J188" s="100" t="n">
        <v>0.483838863091021</v>
      </c>
      <c r="K188" s="98" t="n">
        <v>37656593</v>
      </c>
    </row>
    <row r="189" customFormat="false" ht="15" hidden="false" customHeight="true" outlineLevel="0" collapsed="false">
      <c r="A189" s="96" t="s">
        <v>1133</v>
      </c>
      <c r="B189" s="47" t="n">
        <v>5</v>
      </c>
      <c r="C189" s="48" t="s">
        <v>1134</v>
      </c>
      <c r="D189" s="49" t="n">
        <v>372984</v>
      </c>
      <c r="E189" s="47" t="s">
        <v>17</v>
      </c>
      <c r="F189" s="97" t="n">
        <v>51.7933343423978</v>
      </c>
      <c r="G189" s="98" t="n">
        <v>720139</v>
      </c>
      <c r="H189" s="99" t="n">
        <v>5290560</v>
      </c>
      <c r="I189" s="97" t="n">
        <v>50.3207632880311</v>
      </c>
      <c r="J189" s="100" t="n">
        <v>0.0784435687138644</v>
      </c>
      <c r="K189" s="98" t="n">
        <v>10513672</v>
      </c>
    </row>
    <row r="190" customFormat="false" ht="15" hidden="false" customHeight="true" outlineLevel="0" collapsed="false">
      <c r="A190" s="96" t="s">
        <v>1135</v>
      </c>
      <c r="B190" s="47" t="n">
        <v>5</v>
      </c>
      <c r="C190" s="48" t="s">
        <v>1136</v>
      </c>
      <c r="D190" s="49" t="n">
        <v>3502915</v>
      </c>
      <c r="E190" s="47" t="s">
        <v>17</v>
      </c>
      <c r="F190" s="97" t="n">
        <v>86.4029573566516</v>
      </c>
      <c r="G190" s="98" t="n">
        <v>4054161</v>
      </c>
      <c r="H190" s="99" t="n">
        <v>27341542</v>
      </c>
      <c r="I190" s="97" t="n">
        <v>100.731759857386</v>
      </c>
      <c r="J190" s="100" t="n">
        <v>0.405395294377157</v>
      </c>
      <c r="K190" s="98" t="n">
        <v>27142921</v>
      </c>
    </row>
    <row r="191" customFormat="false" ht="15" hidden="false" customHeight="true" outlineLevel="0" collapsed="false">
      <c r="A191" s="96" t="s">
        <v>1137</v>
      </c>
      <c r="B191" s="47" t="n">
        <v>4</v>
      </c>
      <c r="C191" s="48" t="s">
        <v>1138</v>
      </c>
      <c r="D191" s="49" t="n">
        <v>6437881</v>
      </c>
      <c r="E191" s="47" t="s">
        <v>17</v>
      </c>
      <c r="F191" s="97" t="n">
        <v>92.0624617739955</v>
      </c>
      <c r="G191" s="98" t="n">
        <v>6992949</v>
      </c>
      <c r="H191" s="99" t="n">
        <v>51860836</v>
      </c>
      <c r="I191" s="97" t="n">
        <v>105.346954275873</v>
      </c>
      <c r="J191" s="100" t="n">
        <v>0.768944885290868</v>
      </c>
      <c r="K191" s="98" t="n">
        <v>49228605</v>
      </c>
    </row>
    <row r="192" customFormat="false" ht="15" hidden="false" customHeight="true" outlineLevel="0" collapsed="false">
      <c r="A192" s="96" t="s">
        <v>131</v>
      </c>
      <c r="B192" s="47" t="n">
        <v>2</v>
      </c>
      <c r="C192" s="48" t="s">
        <v>132</v>
      </c>
      <c r="D192" s="49" t="n">
        <v>0</v>
      </c>
      <c r="E192" s="47"/>
      <c r="F192" s="97"/>
      <c r="G192" s="98"/>
      <c r="H192" s="99" t="n">
        <v>629419173</v>
      </c>
      <c r="I192" s="97" t="n">
        <v>123.101104105036</v>
      </c>
      <c r="J192" s="100" t="n">
        <v>9.33244990077595</v>
      </c>
      <c r="K192" s="98" t="n">
        <v>511302622</v>
      </c>
    </row>
    <row r="193" customFormat="false" ht="15" hidden="false" customHeight="true" outlineLevel="0" collapsed="false">
      <c r="A193" s="96" t="s">
        <v>133</v>
      </c>
      <c r="B193" s="47" t="n">
        <v>3</v>
      </c>
      <c r="C193" s="48" t="s">
        <v>1139</v>
      </c>
      <c r="D193" s="49" t="n">
        <v>9328276</v>
      </c>
      <c r="E193" s="47" t="s">
        <v>82</v>
      </c>
      <c r="F193" s="97" t="n">
        <v>117.971596092787</v>
      </c>
      <c r="G193" s="98" t="n">
        <v>7907222</v>
      </c>
      <c r="H193" s="99" t="n">
        <v>475261544</v>
      </c>
      <c r="I193" s="97" t="n">
        <v>128.765869310242</v>
      </c>
      <c r="J193" s="100" t="n">
        <v>7.04674204315258</v>
      </c>
      <c r="K193" s="98" t="n">
        <v>369089687</v>
      </c>
    </row>
    <row r="194" customFormat="false" ht="15" hidden="false" customHeight="true" outlineLevel="0" collapsed="false">
      <c r="A194" s="96" t="s">
        <v>1140</v>
      </c>
      <c r="B194" s="47" t="n">
        <v>3</v>
      </c>
      <c r="C194" s="48" t="s">
        <v>134</v>
      </c>
      <c r="D194" s="49" t="n">
        <v>0</v>
      </c>
      <c r="E194" s="47"/>
      <c r="F194" s="97"/>
      <c r="G194" s="98"/>
      <c r="H194" s="99" t="n">
        <v>154157629</v>
      </c>
      <c r="I194" s="97" t="n">
        <v>108.399161440554</v>
      </c>
      <c r="J194" s="100" t="n">
        <v>2.28570785762337</v>
      </c>
      <c r="K194" s="98" t="n">
        <v>142212935</v>
      </c>
    </row>
    <row r="195" customFormat="false" ht="15" hidden="false" customHeight="true" outlineLevel="0" collapsed="false">
      <c r="A195" s="96" t="s">
        <v>1141</v>
      </c>
      <c r="B195" s="47" t="n">
        <v>4</v>
      </c>
      <c r="C195" s="48" t="s">
        <v>136</v>
      </c>
      <c r="D195" s="49" t="n">
        <v>2262416</v>
      </c>
      <c r="E195" s="47" t="s">
        <v>82</v>
      </c>
      <c r="F195" s="97" t="n">
        <v>102.223933171757</v>
      </c>
      <c r="G195" s="98" t="n">
        <v>2213196</v>
      </c>
      <c r="H195" s="99" t="n">
        <v>132459243</v>
      </c>
      <c r="I195" s="97" t="n">
        <v>117.403385838692</v>
      </c>
      <c r="J195" s="100" t="n">
        <v>1.96398410188278</v>
      </c>
      <c r="K195" s="98" t="n">
        <v>112824040</v>
      </c>
    </row>
    <row r="196" customFormat="false" ht="15" hidden="false" customHeight="true" outlineLevel="0" collapsed="false">
      <c r="A196" s="96" t="s">
        <v>1142</v>
      </c>
      <c r="B196" s="47" t="n">
        <v>4</v>
      </c>
      <c r="C196" s="48" t="s">
        <v>138</v>
      </c>
      <c r="D196" s="49" t="n">
        <v>63537</v>
      </c>
      <c r="E196" s="47" t="s">
        <v>82</v>
      </c>
      <c r="F196" s="97" t="n">
        <v>35.4642271067996</v>
      </c>
      <c r="G196" s="98" t="n">
        <v>179158</v>
      </c>
      <c r="H196" s="99" t="n">
        <v>4387290</v>
      </c>
      <c r="I196" s="97" t="n">
        <v>40.1990817952803</v>
      </c>
      <c r="J196" s="100" t="n">
        <v>0.065050710053879</v>
      </c>
      <c r="K196" s="98" t="n">
        <v>10913906</v>
      </c>
    </row>
    <row r="197" customFormat="false" ht="15" hidden="false" customHeight="true" outlineLevel="0" collapsed="false">
      <c r="A197" s="96" t="s">
        <v>1143</v>
      </c>
      <c r="B197" s="47" t="n">
        <v>4</v>
      </c>
      <c r="C197" s="48" t="s">
        <v>140</v>
      </c>
      <c r="D197" s="49" t="n">
        <v>174235</v>
      </c>
      <c r="E197" s="47" t="s">
        <v>82</v>
      </c>
      <c r="F197" s="97" t="n">
        <v>93.746805339589</v>
      </c>
      <c r="G197" s="98" t="n">
        <v>185857</v>
      </c>
      <c r="H197" s="99" t="n">
        <v>11336222</v>
      </c>
      <c r="I197" s="97" t="n">
        <v>109.996663098831</v>
      </c>
      <c r="J197" s="100" t="n">
        <v>0.168083096952425</v>
      </c>
      <c r="K197" s="98" t="n">
        <v>10305969</v>
      </c>
    </row>
    <row r="198" customFormat="false" ht="15" hidden="false" customHeight="true" outlineLevel="0" collapsed="false">
      <c r="A198" s="96" t="s">
        <v>1144</v>
      </c>
      <c r="B198" s="47" t="n">
        <v>4</v>
      </c>
      <c r="C198" s="48" t="s">
        <v>1145</v>
      </c>
      <c r="D198" s="49" t="n">
        <v>54879</v>
      </c>
      <c r="E198" s="47" t="s">
        <v>82</v>
      </c>
      <c r="F198" s="97" t="n">
        <v>61.8529163144548</v>
      </c>
      <c r="G198" s="98" t="n">
        <v>88725</v>
      </c>
      <c r="H198" s="99" t="n">
        <v>2559906</v>
      </c>
      <c r="I198" s="97" t="n">
        <v>59.5845362209308</v>
      </c>
      <c r="J198" s="100" t="n">
        <v>0.0379559370297348</v>
      </c>
      <c r="K198" s="98" t="n">
        <v>4296259</v>
      </c>
    </row>
    <row r="199" customFormat="false" ht="15" hidden="false" customHeight="true" outlineLevel="0" collapsed="false">
      <c r="A199" s="96" t="s">
        <v>1146</v>
      </c>
      <c r="B199" s="47" t="n">
        <v>4</v>
      </c>
      <c r="C199" s="48" t="s">
        <v>1147</v>
      </c>
      <c r="D199" s="49" t="n">
        <v>5548435</v>
      </c>
      <c r="E199" s="47" t="s">
        <v>39</v>
      </c>
      <c r="F199" s="97" t="n">
        <v>99.3248658422824</v>
      </c>
      <c r="G199" s="98" t="n">
        <v>5586149</v>
      </c>
      <c r="H199" s="99" t="n">
        <v>1668081</v>
      </c>
      <c r="I199" s="97" t="n">
        <v>94.8185432872811</v>
      </c>
      <c r="J199" s="100" t="n">
        <v>0.024732774327064</v>
      </c>
      <c r="K199" s="98" t="n">
        <v>1759235</v>
      </c>
    </row>
    <row r="200" customFormat="false" ht="15" hidden="false" customHeight="true" outlineLevel="0" collapsed="false">
      <c r="A200" s="96" t="s">
        <v>1148</v>
      </c>
      <c r="B200" s="47" t="n">
        <v>4</v>
      </c>
      <c r="C200" s="48" t="s">
        <v>1149</v>
      </c>
      <c r="D200" s="49" t="n">
        <v>79956</v>
      </c>
      <c r="E200" s="47" t="s">
        <v>17</v>
      </c>
      <c r="F200" s="97" t="n">
        <v>86.5765053652832</v>
      </c>
      <c r="G200" s="98" t="n">
        <v>92353</v>
      </c>
      <c r="H200" s="99" t="n">
        <v>1044506</v>
      </c>
      <c r="I200" s="97" t="n">
        <v>92.341654201278</v>
      </c>
      <c r="J200" s="100" t="n">
        <v>0.0154869764605342</v>
      </c>
      <c r="K200" s="98" t="n">
        <v>1131132</v>
      </c>
    </row>
    <row r="201" customFormat="false" ht="15" hidden="false" customHeight="true" outlineLevel="0" collapsed="false">
      <c r="A201" s="96" t="s">
        <v>143</v>
      </c>
      <c r="B201" s="47" t="n">
        <v>2</v>
      </c>
      <c r="C201" s="48" t="s">
        <v>1150</v>
      </c>
      <c r="D201" s="49" t="n">
        <v>8975873</v>
      </c>
      <c r="E201" s="47" t="s">
        <v>17</v>
      </c>
      <c r="F201" s="97" t="n">
        <v>97.8830207197383</v>
      </c>
      <c r="G201" s="98" t="n">
        <v>9170000</v>
      </c>
      <c r="H201" s="99" t="n">
        <v>485998164</v>
      </c>
      <c r="I201" s="97" t="n">
        <v>104.988233626092</v>
      </c>
      <c r="J201" s="100" t="n">
        <v>7.20593479188327</v>
      </c>
      <c r="K201" s="98" t="n">
        <v>462907268</v>
      </c>
    </row>
    <row r="202" customFormat="false" ht="15" hidden="false" customHeight="true" outlineLevel="0" collapsed="false">
      <c r="A202" s="96" t="s">
        <v>1151</v>
      </c>
      <c r="B202" s="47" t="n">
        <v>3</v>
      </c>
      <c r="C202" s="48" t="s">
        <v>1152</v>
      </c>
      <c r="D202" s="49" t="n">
        <v>8975873</v>
      </c>
      <c r="E202" s="47" t="s">
        <v>17</v>
      </c>
      <c r="F202" s="97" t="n">
        <v>97.8830207197383</v>
      </c>
      <c r="G202" s="98" t="n">
        <v>9170000</v>
      </c>
      <c r="H202" s="99" t="n">
        <v>485998164</v>
      </c>
      <c r="I202" s="97" t="n">
        <v>104.988233626092</v>
      </c>
      <c r="J202" s="100" t="n">
        <v>7.20593479188327</v>
      </c>
      <c r="K202" s="98" t="n">
        <v>462907268</v>
      </c>
    </row>
    <row r="203" customFormat="false" ht="15" hidden="false" customHeight="true" outlineLevel="0" collapsed="false">
      <c r="A203" s="96" t="s">
        <v>1153</v>
      </c>
      <c r="B203" s="47" t="n">
        <v>4</v>
      </c>
      <c r="C203" s="48" t="s">
        <v>1154</v>
      </c>
      <c r="D203" s="49" t="n">
        <v>1271796</v>
      </c>
      <c r="E203" s="47" t="s">
        <v>17</v>
      </c>
      <c r="F203" s="97" t="n">
        <v>100.441317698198</v>
      </c>
      <c r="G203" s="98" t="n">
        <v>1266208</v>
      </c>
      <c r="H203" s="99" t="n">
        <v>93023013</v>
      </c>
      <c r="I203" s="97" t="n">
        <v>110.773583616205</v>
      </c>
      <c r="J203" s="100" t="n">
        <v>1.37925987272353</v>
      </c>
      <c r="K203" s="98" t="n">
        <v>83975809</v>
      </c>
    </row>
    <row r="204" customFormat="false" ht="15" hidden="false" customHeight="true" outlineLevel="0" collapsed="false">
      <c r="A204" s="96" t="s">
        <v>1155</v>
      </c>
      <c r="B204" s="47" t="n">
        <v>4</v>
      </c>
      <c r="C204" s="48" t="s">
        <v>1156</v>
      </c>
      <c r="D204" s="49" t="n">
        <v>7704077</v>
      </c>
      <c r="E204" s="47" t="s">
        <v>17</v>
      </c>
      <c r="F204" s="97" t="n">
        <v>97.4731749013638</v>
      </c>
      <c r="G204" s="98" t="n">
        <v>7903792</v>
      </c>
      <c r="H204" s="99" t="n">
        <v>392975151</v>
      </c>
      <c r="I204" s="97" t="n">
        <v>103.706129872949</v>
      </c>
      <c r="J204" s="100" t="n">
        <v>5.82667491915974</v>
      </c>
      <c r="K204" s="98" t="n">
        <v>378931459</v>
      </c>
    </row>
    <row r="205" customFormat="false" ht="15" hidden="false" customHeight="true" outlineLevel="0" collapsed="false">
      <c r="A205" s="96" t="s">
        <v>145</v>
      </c>
      <c r="B205" s="47" t="n">
        <v>1</v>
      </c>
      <c r="C205" s="48" t="s">
        <v>146</v>
      </c>
      <c r="D205" s="49" t="n">
        <v>39475</v>
      </c>
      <c r="E205" s="47" t="s">
        <v>17</v>
      </c>
      <c r="F205" s="97" t="n">
        <v>95.0494811104958</v>
      </c>
      <c r="G205" s="98" t="n">
        <v>41531</v>
      </c>
      <c r="H205" s="99" t="n">
        <v>6418851</v>
      </c>
      <c r="I205" s="97" t="n">
        <v>109.936605577558</v>
      </c>
      <c r="J205" s="100" t="n">
        <v>0.095172832267767</v>
      </c>
      <c r="K205" s="98" t="n">
        <v>5838684</v>
      </c>
    </row>
    <row r="206" customFormat="false" ht="15" hidden="false" customHeight="true" outlineLevel="0" collapsed="false">
      <c r="A206" s="96" t="s">
        <v>147</v>
      </c>
      <c r="B206" s="47" t="n">
        <v>2</v>
      </c>
      <c r="C206" s="48" t="s">
        <v>148</v>
      </c>
      <c r="D206" s="49" t="n">
        <v>128</v>
      </c>
      <c r="E206" s="47" t="s">
        <v>17</v>
      </c>
      <c r="F206" s="97" t="n">
        <v>23.1464737793852</v>
      </c>
      <c r="G206" s="98" t="n">
        <v>553</v>
      </c>
      <c r="H206" s="99" t="n">
        <v>28501</v>
      </c>
      <c r="I206" s="97" t="n">
        <v>35.8913977005125</v>
      </c>
      <c r="J206" s="100" t="n">
        <v>0.000422586673606168</v>
      </c>
      <c r="K206" s="98" t="n">
        <v>79409</v>
      </c>
    </row>
    <row r="207" customFormat="false" ht="15" hidden="false" customHeight="true" outlineLevel="0" collapsed="false">
      <c r="A207" s="96" t="s">
        <v>149</v>
      </c>
      <c r="B207" s="47" t="n">
        <v>2</v>
      </c>
      <c r="C207" s="48" t="s">
        <v>150</v>
      </c>
      <c r="D207" s="49" t="n">
        <v>3968</v>
      </c>
      <c r="E207" s="47" t="s">
        <v>17</v>
      </c>
      <c r="F207" s="97" t="n">
        <v>57.9947383805905</v>
      </c>
      <c r="G207" s="98" t="n">
        <v>6842</v>
      </c>
      <c r="H207" s="99" t="n">
        <v>931832</v>
      </c>
      <c r="I207" s="97" t="n">
        <v>83.3253897639732</v>
      </c>
      <c r="J207" s="100" t="n">
        <v>0.0138163497856139</v>
      </c>
      <c r="K207" s="98" t="n">
        <v>1118305</v>
      </c>
    </row>
    <row r="208" customFormat="false" ht="15" hidden="false" customHeight="true" outlineLevel="0" collapsed="false">
      <c r="A208" s="96" t="s">
        <v>1157</v>
      </c>
      <c r="B208" s="47" t="n">
        <v>3</v>
      </c>
      <c r="C208" s="48" t="s">
        <v>1158</v>
      </c>
      <c r="D208" s="49" t="n">
        <v>266</v>
      </c>
      <c r="E208" s="47" t="s">
        <v>17</v>
      </c>
      <c r="F208" s="97" t="n">
        <v>13.2009925558313</v>
      </c>
      <c r="G208" s="98" t="n">
        <v>2015</v>
      </c>
      <c r="H208" s="99" t="n">
        <v>31261</v>
      </c>
      <c r="I208" s="97" t="n">
        <v>20.5923232482923</v>
      </c>
      <c r="J208" s="100" t="n">
        <v>0.000463509420848476</v>
      </c>
      <c r="K208" s="98" t="n">
        <v>151809</v>
      </c>
    </row>
    <row r="209" customFormat="false" ht="15" hidden="false" customHeight="true" outlineLevel="0" collapsed="false">
      <c r="A209" s="96" t="s">
        <v>151</v>
      </c>
      <c r="B209" s="47" t="n">
        <v>2</v>
      </c>
      <c r="C209" s="48" t="s">
        <v>152</v>
      </c>
      <c r="D209" s="49" t="n">
        <v>35384</v>
      </c>
      <c r="E209" s="47" t="s">
        <v>17</v>
      </c>
      <c r="F209" s="97" t="n">
        <v>103.671149394978</v>
      </c>
      <c r="G209" s="98" t="n">
        <v>34131</v>
      </c>
      <c r="H209" s="99" t="n">
        <v>5458518</v>
      </c>
      <c r="I209" s="97" t="n">
        <v>117.615886334107</v>
      </c>
      <c r="J209" s="100" t="n">
        <v>0.0809338958085469</v>
      </c>
      <c r="K209" s="98" t="n">
        <v>4640970</v>
      </c>
    </row>
    <row r="210" customFormat="false" ht="15" hidden="false" customHeight="true" outlineLevel="0" collapsed="false">
      <c r="A210" s="96" t="s">
        <v>1159</v>
      </c>
      <c r="B210" s="47" t="n">
        <v>3</v>
      </c>
      <c r="C210" s="48" t="s">
        <v>1160</v>
      </c>
      <c r="D210" s="49" t="n">
        <v>49</v>
      </c>
      <c r="E210" s="47" t="s">
        <v>17</v>
      </c>
      <c r="F210" s="97" t="n">
        <v>175</v>
      </c>
      <c r="G210" s="98" t="n">
        <v>28</v>
      </c>
      <c r="H210" s="99" t="n">
        <v>45308</v>
      </c>
      <c r="I210" s="97" t="n">
        <v>154.703452043569</v>
      </c>
      <c r="J210" s="100" t="n">
        <v>0.000671785446396557</v>
      </c>
      <c r="K210" s="98" t="n">
        <v>29287</v>
      </c>
    </row>
    <row r="211" customFormat="false" ht="15" hidden="false" customHeight="true" outlineLevel="0" collapsed="false">
      <c r="A211" s="96" t="s">
        <v>153</v>
      </c>
      <c r="B211" s="47" t="n">
        <v>1</v>
      </c>
      <c r="C211" s="48" t="s">
        <v>154</v>
      </c>
      <c r="D211" s="49" t="n">
        <v>0</v>
      </c>
      <c r="E211" s="47"/>
      <c r="F211" s="97"/>
      <c r="G211" s="98"/>
      <c r="H211" s="99" t="n">
        <v>665383257</v>
      </c>
      <c r="I211" s="97" t="n">
        <v>117.398970729879</v>
      </c>
      <c r="J211" s="100" t="n">
        <v>9.86569233531694</v>
      </c>
      <c r="K211" s="98" t="n">
        <v>566770946</v>
      </c>
    </row>
    <row r="212" customFormat="false" ht="15" hidden="false" customHeight="true" outlineLevel="0" collapsed="false">
      <c r="A212" s="96" t="s">
        <v>155</v>
      </c>
      <c r="B212" s="47" t="n">
        <v>2</v>
      </c>
      <c r="C212" s="48" t="s">
        <v>156</v>
      </c>
      <c r="D212" s="49" t="n">
        <v>0</v>
      </c>
      <c r="E212" s="47"/>
      <c r="F212" s="97"/>
      <c r="G212" s="98"/>
      <c r="H212" s="99" t="n">
        <v>274061252</v>
      </c>
      <c r="I212" s="97" t="n">
        <v>108.19147912579</v>
      </c>
      <c r="J212" s="100" t="n">
        <v>4.06352874800961</v>
      </c>
      <c r="K212" s="98" t="n">
        <v>253311309</v>
      </c>
    </row>
    <row r="213" customFormat="false" ht="15" hidden="false" customHeight="true" outlineLevel="0" collapsed="false">
      <c r="A213" s="96" t="s">
        <v>157</v>
      </c>
      <c r="B213" s="47" t="n">
        <v>3</v>
      </c>
      <c r="C213" s="48" t="s">
        <v>158</v>
      </c>
      <c r="D213" s="49" t="n">
        <v>0</v>
      </c>
      <c r="E213" s="47"/>
      <c r="F213" s="97"/>
      <c r="G213" s="98"/>
      <c r="H213" s="99" t="n">
        <v>198213022</v>
      </c>
      <c r="I213" s="97" t="n">
        <v>104.311851822319</v>
      </c>
      <c r="J213" s="100" t="n">
        <v>2.93892079689857</v>
      </c>
      <c r="K213" s="98" t="n">
        <v>190019656</v>
      </c>
    </row>
    <row r="214" customFormat="false" ht="15" hidden="false" customHeight="true" outlineLevel="0" collapsed="false">
      <c r="A214" s="96" t="s">
        <v>170</v>
      </c>
      <c r="B214" s="47" t="n">
        <v>3</v>
      </c>
      <c r="C214" s="48" t="s">
        <v>171</v>
      </c>
      <c r="D214" s="49" t="n">
        <v>421130</v>
      </c>
      <c r="E214" s="47" t="s">
        <v>17</v>
      </c>
      <c r="F214" s="97" t="n">
        <v>104.153476316727</v>
      </c>
      <c r="G214" s="98" t="n">
        <v>404336</v>
      </c>
      <c r="H214" s="99" t="n">
        <v>71566622</v>
      </c>
      <c r="I214" s="97" t="n">
        <v>119.319898826888</v>
      </c>
      <c r="J214" s="100" t="n">
        <v>1.06112419677239</v>
      </c>
      <c r="K214" s="98" t="n">
        <v>59978782</v>
      </c>
    </row>
    <row r="215" customFormat="false" ht="15" hidden="false" customHeight="true" outlineLevel="0" collapsed="false">
      <c r="A215" s="96" t="s">
        <v>180</v>
      </c>
      <c r="B215" s="47" t="n">
        <v>2</v>
      </c>
      <c r="C215" s="48" t="s">
        <v>181</v>
      </c>
      <c r="D215" s="49" t="n">
        <v>118016</v>
      </c>
      <c r="E215" s="47" t="s">
        <v>17</v>
      </c>
      <c r="F215" s="97" t="n">
        <v>64.7354707769946</v>
      </c>
      <c r="G215" s="98" t="n">
        <v>182305</v>
      </c>
      <c r="H215" s="99" t="n">
        <v>5111840</v>
      </c>
      <c r="I215" s="97" t="n">
        <v>64.5662200233542</v>
      </c>
      <c r="J215" s="100" t="n">
        <v>0.0757936725591016</v>
      </c>
      <c r="K215" s="98" t="n">
        <v>7917205</v>
      </c>
    </row>
    <row r="216" customFormat="false" ht="15" hidden="false" customHeight="true" outlineLevel="0" collapsed="false">
      <c r="A216" s="96" t="s">
        <v>1161</v>
      </c>
      <c r="B216" s="47" t="n">
        <v>3</v>
      </c>
      <c r="C216" s="48" t="s">
        <v>1162</v>
      </c>
      <c r="D216" s="49"/>
      <c r="E216" s="47" t="s">
        <v>17</v>
      </c>
      <c r="F216" s="101" t="s">
        <v>161</v>
      </c>
      <c r="G216" s="98" t="n">
        <v>7775</v>
      </c>
      <c r="H216" s="99"/>
      <c r="I216" s="101" t="s">
        <v>161</v>
      </c>
      <c r="J216" s="100" t="n">
        <v>0</v>
      </c>
      <c r="K216" s="98" t="n">
        <v>714176</v>
      </c>
    </row>
    <row r="217" customFormat="false" ht="15" hidden="false" customHeight="true" outlineLevel="0" collapsed="false">
      <c r="A217" s="96" t="s">
        <v>182</v>
      </c>
      <c r="B217" s="47" t="n">
        <v>2</v>
      </c>
      <c r="C217" s="48" t="s">
        <v>183</v>
      </c>
      <c r="D217" s="49" t="n">
        <v>29300890</v>
      </c>
      <c r="E217" s="47" t="s">
        <v>39</v>
      </c>
      <c r="F217" s="97" t="n">
        <v>106.830833081638</v>
      </c>
      <c r="G217" s="98" t="n">
        <v>27427372</v>
      </c>
      <c r="H217" s="99" t="n">
        <v>11591300</v>
      </c>
      <c r="I217" s="97" t="n">
        <v>102.962427103849</v>
      </c>
      <c r="J217" s="100" t="n">
        <v>0.17186515946006</v>
      </c>
      <c r="K217" s="98" t="n">
        <v>11257796</v>
      </c>
    </row>
    <row r="218" customFormat="false" ht="15" hidden="false" customHeight="true" outlineLevel="0" collapsed="false">
      <c r="A218" s="96" t="s">
        <v>184</v>
      </c>
      <c r="B218" s="47" t="n">
        <v>3</v>
      </c>
      <c r="C218" s="48" t="s">
        <v>185</v>
      </c>
      <c r="D218" s="49" t="n">
        <v>6988059</v>
      </c>
      <c r="E218" s="47" t="s">
        <v>39</v>
      </c>
      <c r="F218" s="97" t="n">
        <v>112.771744041932</v>
      </c>
      <c r="G218" s="98" t="n">
        <v>6196640</v>
      </c>
      <c r="H218" s="99" t="n">
        <v>3921197</v>
      </c>
      <c r="I218" s="97" t="n">
        <v>97.9271993678631</v>
      </c>
      <c r="J218" s="100" t="n">
        <v>0.0581399107674989</v>
      </c>
      <c r="K218" s="98" t="n">
        <v>4004196</v>
      </c>
    </row>
    <row r="219" customFormat="false" ht="15" hidden="false" customHeight="true" outlineLevel="0" collapsed="false">
      <c r="A219" s="96" t="s">
        <v>1163</v>
      </c>
      <c r="B219" s="47" t="n">
        <v>4</v>
      </c>
      <c r="C219" s="48" t="s">
        <v>1164</v>
      </c>
      <c r="D219" s="49" t="n">
        <v>378094</v>
      </c>
      <c r="E219" s="47" t="s">
        <v>39</v>
      </c>
      <c r="F219" s="97" t="n">
        <v>97.6936592424164</v>
      </c>
      <c r="G219" s="98" t="n">
        <v>387020</v>
      </c>
      <c r="H219" s="99" t="n">
        <v>265380</v>
      </c>
      <c r="I219" s="97" t="n">
        <v>108.530999509243</v>
      </c>
      <c r="J219" s="100" t="n">
        <v>0.00393481110984193</v>
      </c>
      <c r="K219" s="98" t="n">
        <v>244520</v>
      </c>
    </row>
    <row r="220" customFormat="false" ht="15" hidden="false" customHeight="true" outlineLevel="0" collapsed="false">
      <c r="A220" s="96" t="s">
        <v>1165</v>
      </c>
      <c r="B220" s="47" t="n">
        <v>4</v>
      </c>
      <c r="C220" s="48" t="s">
        <v>1166</v>
      </c>
      <c r="D220" s="49" t="n">
        <v>454756</v>
      </c>
      <c r="E220" s="47" t="s">
        <v>39</v>
      </c>
      <c r="F220" s="97" t="n">
        <v>89.3505738205782</v>
      </c>
      <c r="G220" s="98" t="n">
        <v>508957</v>
      </c>
      <c r="H220" s="99" t="n">
        <v>407935</v>
      </c>
      <c r="I220" s="97" t="n">
        <v>93.7669519965429</v>
      </c>
      <c r="J220" s="100" t="n">
        <v>0.00604848583198948</v>
      </c>
      <c r="K220" s="98" t="n">
        <v>435052</v>
      </c>
    </row>
    <row r="221" customFormat="false" ht="15" hidden="false" customHeight="true" outlineLevel="0" collapsed="false">
      <c r="A221" s="96" t="s">
        <v>1167</v>
      </c>
      <c r="B221" s="47" t="n">
        <v>4</v>
      </c>
      <c r="C221" s="48" t="s">
        <v>1168</v>
      </c>
      <c r="D221" s="49" t="n">
        <v>1278807</v>
      </c>
      <c r="E221" s="47" t="s">
        <v>39</v>
      </c>
      <c r="F221" s="97" t="n">
        <v>82.4217342629038</v>
      </c>
      <c r="G221" s="98" t="n">
        <v>1551541</v>
      </c>
      <c r="H221" s="99" t="n">
        <v>686072</v>
      </c>
      <c r="I221" s="97" t="n">
        <v>91.0790406108824</v>
      </c>
      <c r="J221" s="100" t="n">
        <v>0.0101724460311684</v>
      </c>
      <c r="K221" s="98" t="n">
        <v>753271</v>
      </c>
    </row>
    <row r="222" customFormat="false" ht="15" hidden="false" customHeight="true" outlineLevel="0" collapsed="false">
      <c r="A222" s="96" t="s">
        <v>186</v>
      </c>
      <c r="B222" s="47" t="n">
        <v>3</v>
      </c>
      <c r="C222" s="48" t="s">
        <v>1169</v>
      </c>
      <c r="D222" s="49" t="n">
        <v>258896</v>
      </c>
      <c r="E222" s="47" t="s">
        <v>39</v>
      </c>
      <c r="F222" s="97" t="n">
        <v>78.3346444780635</v>
      </c>
      <c r="G222" s="98" t="n">
        <v>330500</v>
      </c>
      <c r="H222" s="99" t="n">
        <v>101369</v>
      </c>
      <c r="I222" s="97" t="n">
        <v>106.205603168284</v>
      </c>
      <c r="J222" s="100" t="n">
        <v>0.00150300650913244</v>
      </c>
      <c r="K222" s="98" t="n">
        <v>95446</v>
      </c>
    </row>
    <row r="223" customFormat="false" ht="15" hidden="false" customHeight="true" outlineLevel="0" collapsed="false">
      <c r="A223" s="96" t="s">
        <v>1170</v>
      </c>
      <c r="B223" s="47" t="n">
        <v>4</v>
      </c>
      <c r="C223" s="48" t="s">
        <v>1171</v>
      </c>
      <c r="D223" s="49" t="n">
        <v>52500</v>
      </c>
      <c r="E223" s="47" t="s">
        <v>39</v>
      </c>
      <c r="F223" s="97" t="n">
        <v>42.8571428571429</v>
      </c>
      <c r="G223" s="98" t="n">
        <v>122500</v>
      </c>
      <c r="H223" s="99" t="n">
        <v>6894</v>
      </c>
      <c r="I223" s="97" t="n">
        <v>46.7199783139062</v>
      </c>
      <c r="J223" s="100" t="n">
        <v>0.000102217905611765</v>
      </c>
      <c r="K223" s="98" t="n">
        <v>14756</v>
      </c>
    </row>
    <row r="224" customFormat="false" ht="15" hidden="false" customHeight="true" outlineLevel="0" collapsed="false">
      <c r="A224" s="96" t="s">
        <v>1172</v>
      </c>
      <c r="B224" s="47" t="n">
        <v>3</v>
      </c>
      <c r="C224" s="48" t="s">
        <v>187</v>
      </c>
      <c r="D224" s="49" t="n">
        <v>9330651</v>
      </c>
      <c r="E224" s="47" t="s">
        <v>39</v>
      </c>
      <c r="F224" s="97" t="n">
        <v>106.648065707084</v>
      </c>
      <c r="G224" s="98" t="n">
        <v>8749011</v>
      </c>
      <c r="H224" s="99" t="n">
        <v>3964657</v>
      </c>
      <c r="I224" s="97" t="n">
        <v>112.656592714168</v>
      </c>
      <c r="J224" s="100" t="n">
        <v>0.0587842957657419</v>
      </c>
      <c r="K224" s="98" t="n">
        <v>3519241</v>
      </c>
    </row>
    <row r="225" customFormat="false" ht="15" hidden="false" customHeight="true" outlineLevel="0" collapsed="false">
      <c r="A225" s="96" t="s">
        <v>188</v>
      </c>
      <c r="B225" s="47" t="n">
        <v>2</v>
      </c>
      <c r="C225" s="48" t="s">
        <v>189</v>
      </c>
      <c r="D225" s="49" t="n">
        <v>7587214</v>
      </c>
      <c r="E225" s="47" t="s">
        <v>39</v>
      </c>
      <c r="F225" s="97" t="n">
        <v>95.8972746325938</v>
      </c>
      <c r="G225" s="98" t="n">
        <v>7911814</v>
      </c>
      <c r="H225" s="99" t="n">
        <v>86041550</v>
      </c>
      <c r="I225" s="97" t="n">
        <v>116.400380115342</v>
      </c>
      <c r="J225" s="100" t="n">
        <v>1.27574514600957</v>
      </c>
      <c r="K225" s="98" t="n">
        <v>73918616</v>
      </c>
    </row>
    <row r="226" customFormat="false" ht="15" hidden="false" customHeight="true" outlineLevel="0" collapsed="false">
      <c r="A226" s="96" t="s">
        <v>190</v>
      </c>
      <c r="B226" s="47" t="n">
        <v>3</v>
      </c>
      <c r="C226" s="48" t="s">
        <v>191</v>
      </c>
      <c r="D226" s="49" t="n">
        <v>457410</v>
      </c>
      <c r="E226" s="47" t="s">
        <v>39</v>
      </c>
      <c r="F226" s="97" t="n">
        <v>61.7758479812543</v>
      </c>
      <c r="G226" s="98" t="n">
        <v>740435</v>
      </c>
      <c r="H226" s="99" t="n">
        <v>487889</v>
      </c>
      <c r="I226" s="97" t="n">
        <v>107.452703446757</v>
      </c>
      <c r="J226" s="100" t="n">
        <v>0.00723397037293568</v>
      </c>
      <c r="K226" s="98" t="n">
        <v>454050</v>
      </c>
    </row>
    <row r="227" customFormat="false" ht="15" hidden="false" customHeight="true" outlineLevel="0" collapsed="false">
      <c r="A227" s="96" t="s">
        <v>1173</v>
      </c>
      <c r="B227" s="47" t="n">
        <v>3</v>
      </c>
      <c r="C227" s="48" t="s">
        <v>193</v>
      </c>
      <c r="D227" s="49" t="n">
        <v>351851000</v>
      </c>
      <c r="E227" s="47" t="s">
        <v>358</v>
      </c>
      <c r="F227" s="97" t="n">
        <v>122.970649294367</v>
      </c>
      <c r="G227" s="98" t="n">
        <v>286126000</v>
      </c>
      <c r="H227" s="99" t="n">
        <v>18084141</v>
      </c>
      <c r="I227" s="97" t="n">
        <v>96.6181558332276</v>
      </c>
      <c r="J227" s="100" t="n">
        <v>0.268135047549732</v>
      </c>
      <c r="K227" s="98" t="n">
        <v>18717125</v>
      </c>
    </row>
    <row r="228" customFormat="false" ht="15" hidden="false" customHeight="true" outlineLevel="0" collapsed="false">
      <c r="A228" s="96" t="s">
        <v>192</v>
      </c>
      <c r="B228" s="47" t="n">
        <v>3</v>
      </c>
      <c r="C228" s="48" t="s">
        <v>1174</v>
      </c>
      <c r="D228" s="49" t="n">
        <v>1563</v>
      </c>
      <c r="E228" s="47" t="s">
        <v>39</v>
      </c>
      <c r="F228" s="97" t="n">
        <v>88.9078498293515</v>
      </c>
      <c r="G228" s="98" t="n">
        <v>1758</v>
      </c>
      <c r="H228" s="99" t="n">
        <v>354109</v>
      </c>
      <c r="I228" s="97" t="n">
        <v>78.6807478147261</v>
      </c>
      <c r="J228" s="100" t="n">
        <v>0.00525040329827047</v>
      </c>
      <c r="K228" s="98" t="n">
        <v>450058</v>
      </c>
    </row>
    <row r="229" customFormat="false" ht="15" hidden="false" customHeight="true" outlineLevel="0" collapsed="false">
      <c r="A229" s="96" t="s">
        <v>1175</v>
      </c>
      <c r="B229" s="47" t="n">
        <v>3</v>
      </c>
      <c r="C229" s="48" t="s">
        <v>195</v>
      </c>
      <c r="D229" s="49" t="n">
        <v>820663</v>
      </c>
      <c r="E229" s="47" t="s">
        <v>39</v>
      </c>
      <c r="F229" s="97" t="n">
        <v>92.4766769548369</v>
      </c>
      <c r="G229" s="98" t="n">
        <v>887427</v>
      </c>
      <c r="H229" s="99" t="n">
        <v>14896541</v>
      </c>
      <c r="I229" s="97" t="n">
        <v>155.511722617083</v>
      </c>
      <c r="J229" s="100" t="n">
        <v>0.220872239901333</v>
      </c>
      <c r="K229" s="98" t="n">
        <v>9579047</v>
      </c>
    </row>
    <row r="230" customFormat="false" ht="15" hidden="false" customHeight="true" outlineLevel="0" collapsed="false">
      <c r="A230" s="96" t="s">
        <v>196</v>
      </c>
      <c r="B230" s="47" t="n">
        <v>2</v>
      </c>
      <c r="C230" s="48" t="s">
        <v>197</v>
      </c>
      <c r="D230" s="49" t="n">
        <v>36120</v>
      </c>
      <c r="E230" s="47" t="s">
        <v>17</v>
      </c>
      <c r="F230" s="97" t="n">
        <v>110.858756368547</v>
      </c>
      <c r="G230" s="98" t="n">
        <v>32582</v>
      </c>
      <c r="H230" s="99" t="n">
        <v>13361199</v>
      </c>
      <c r="I230" s="97" t="n">
        <v>114.296127351415</v>
      </c>
      <c r="J230" s="100" t="n">
        <v>0.198107597656225</v>
      </c>
      <c r="K230" s="98" t="n">
        <v>11689984</v>
      </c>
    </row>
    <row r="231" customFormat="false" ht="15" hidden="false" customHeight="true" outlineLevel="0" collapsed="false">
      <c r="A231" s="96" t="s">
        <v>198</v>
      </c>
      <c r="B231" s="47" t="n">
        <v>3</v>
      </c>
      <c r="C231" s="48" t="s">
        <v>1176</v>
      </c>
      <c r="D231" s="49" t="n">
        <v>13</v>
      </c>
      <c r="E231" s="47" t="s">
        <v>17</v>
      </c>
      <c r="F231" s="97" t="n">
        <v>118.181818181818</v>
      </c>
      <c r="G231" s="98" t="n">
        <v>11</v>
      </c>
      <c r="H231" s="99" t="n">
        <v>169619</v>
      </c>
      <c r="I231" s="97" t="n">
        <v>207.830764329649</v>
      </c>
      <c r="J231" s="100" t="n">
        <v>0.00251495487843952</v>
      </c>
      <c r="K231" s="98" t="n">
        <v>81614</v>
      </c>
    </row>
    <row r="232" customFormat="false" ht="15" hidden="false" customHeight="true" outlineLevel="0" collapsed="false">
      <c r="A232" s="96" t="s">
        <v>200</v>
      </c>
      <c r="B232" s="47" t="n">
        <v>3</v>
      </c>
      <c r="C232" s="48" t="s">
        <v>1177</v>
      </c>
      <c r="D232" s="49" t="n">
        <v>55</v>
      </c>
      <c r="E232" s="47" t="s">
        <v>17</v>
      </c>
      <c r="F232" s="97" t="n">
        <v>101.851851851852</v>
      </c>
      <c r="G232" s="98" t="n">
        <v>54</v>
      </c>
      <c r="H232" s="99" t="n">
        <v>32174</v>
      </c>
      <c r="I232" s="97" t="n">
        <v>31.4598611518529</v>
      </c>
      <c r="J232" s="100" t="n">
        <v>0.000477046547019573</v>
      </c>
      <c r="K232" s="98" t="n">
        <v>102270</v>
      </c>
    </row>
    <row r="233" customFormat="false" ht="15" hidden="false" customHeight="true" outlineLevel="0" collapsed="false">
      <c r="A233" s="96" t="s">
        <v>202</v>
      </c>
      <c r="B233" s="47" t="n">
        <v>2</v>
      </c>
      <c r="C233" s="48" t="s">
        <v>203</v>
      </c>
      <c r="D233" s="49" t="n">
        <v>81036</v>
      </c>
      <c r="E233" s="47" t="s">
        <v>17</v>
      </c>
      <c r="F233" s="97" t="n">
        <v>65.7679665625127</v>
      </c>
      <c r="G233" s="98" t="n">
        <v>123215</v>
      </c>
      <c r="H233" s="99" t="n">
        <v>3983720</v>
      </c>
      <c r="I233" s="97" t="n">
        <v>84.879137802571</v>
      </c>
      <c r="J233" s="100" t="n">
        <v>0.0590669444362782</v>
      </c>
      <c r="K233" s="98" t="n">
        <v>4693403</v>
      </c>
    </row>
    <row r="234" customFormat="false" ht="15" hidden="false" customHeight="true" outlineLevel="0" collapsed="false">
      <c r="A234" s="96" t="s">
        <v>204</v>
      </c>
      <c r="B234" s="47" t="n">
        <v>3</v>
      </c>
      <c r="C234" s="48" t="s">
        <v>1178</v>
      </c>
      <c r="D234" s="49" t="n">
        <v>11817</v>
      </c>
      <c r="E234" s="47" t="s">
        <v>17</v>
      </c>
      <c r="F234" s="97" t="n">
        <v>32.4402229115766</v>
      </c>
      <c r="G234" s="98" t="n">
        <v>36427</v>
      </c>
      <c r="H234" s="99" t="n">
        <v>445299</v>
      </c>
      <c r="I234" s="97" t="n">
        <v>35.2514670992165</v>
      </c>
      <c r="J234" s="100" t="n">
        <v>0.0066024849363234</v>
      </c>
      <c r="K234" s="98" t="n">
        <v>1263207</v>
      </c>
    </row>
    <row r="235" customFormat="false" ht="15" hidden="false" customHeight="true" outlineLevel="0" collapsed="false">
      <c r="A235" s="96" t="s">
        <v>206</v>
      </c>
      <c r="B235" s="47" t="n">
        <v>4</v>
      </c>
      <c r="C235" s="48" t="s">
        <v>1179</v>
      </c>
      <c r="D235" s="49" t="n">
        <v>6231</v>
      </c>
      <c r="E235" s="47" t="s">
        <v>17</v>
      </c>
      <c r="F235" s="97" t="n">
        <v>27.6368313669831</v>
      </c>
      <c r="G235" s="98" t="n">
        <v>22546</v>
      </c>
      <c r="H235" s="99" t="n">
        <v>198864</v>
      </c>
      <c r="I235" s="97" t="n">
        <v>28.5624415613514</v>
      </c>
      <c r="J235" s="100" t="n">
        <v>0.00294857290130231</v>
      </c>
      <c r="K235" s="98" t="n">
        <v>696243</v>
      </c>
    </row>
    <row r="236" customFormat="false" ht="15" hidden="false" customHeight="true" outlineLevel="0" collapsed="false">
      <c r="A236" s="96" t="s">
        <v>208</v>
      </c>
      <c r="B236" s="47" t="n">
        <v>4</v>
      </c>
      <c r="C236" s="48" t="s">
        <v>1180</v>
      </c>
      <c r="D236" s="49" t="n">
        <v>5586</v>
      </c>
      <c r="E236" s="47" t="s">
        <v>17</v>
      </c>
      <c r="F236" s="97" t="n">
        <v>40.3554399653229</v>
      </c>
      <c r="G236" s="98" t="n">
        <v>13842</v>
      </c>
      <c r="H236" s="99" t="n">
        <v>246435</v>
      </c>
      <c r="I236" s="97" t="n">
        <v>43.6317956962214</v>
      </c>
      <c r="J236" s="100" t="n">
        <v>0.00365391203502109</v>
      </c>
      <c r="K236" s="98" t="n">
        <v>564806</v>
      </c>
    </row>
    <row r="237" customFormat="false" ht="15" hidden="false" customHeight="true" outlineLevel="0" collapsed="false">
      <c r="A237" s="96" t="s">
        <v>210</v>
      </c>
      <c r="B237" s="47" t="n">
        <v>2</v>
      </c>
      <c r="C237" s="48" t="s">
        <v>211</v>
      </c>
      <c r="D237" s="49" t="n">
        <v>4922</v>
      </c>
      <c r="E237" s="47" t="s">
        <v>17</v>
      </c>
      <c r="F237" s="97" t="n">
        <v>109.645800846514</v>
      </c>
      <c r="G237" s="98" t="n">
        <v>4489</v>
      </c>
      <c r="H237" s="99" t="n">
        <v>3200218</v>
      </c>
      <c r="I237" s="97" t="n">
        <v>107.685313800548</v>
      </c>
      <c r="J237" s="100" t="n">
        <v>0.0474498957732916</v>
      </c>
      <c r="K237" s="98" t="n">
        <v>2971824</v>
      </c>
    </row>
    <row r="238" customFormat="false" ht="15" hidden="false" customHeight="true" outlineLevel="0" collapsed="false">
      <c r="A238" s="96" t="s">
        <v>212</v>
      </c>
      <c r="B238" s="47" t="n">
        <v>2</v>
      </c>
      <c r="C238" s="48" t="s">
        <v>213</v>
      </c>
      <c r="D238" s="49" t="n">
        <v>327464</v>
      </c>
      <c r="E238" s="47" t="s">
        <v>17</v>
      </c>
      <c r="F238" s="97" t="n">
        <v>107.436752986414</v>
      </c>
      <c r="G238" s="98" t="n">
        <v>304797</v>
      </c>
      <c r="H238" s="99" t="n">
        <v>106485700</v>
      </c>
      <c r="I238" s="97" t="n">
        <v>117.564769967881</v>
      </c>
      <c r="J238" s="100" t="n">
        <v>1.57887224131169</v>
      </c>
      <c r="K238" s="98" t="n">
        <v>90576199</v>
      </c>
    </row>
    <row r="239" customFormat="false" ht="15" hidden="false" customHeight="true" outlineLevel="0" collapsed="false">
      <c r="A239" s="96" t="s">
        <v>214</v>
      </c>
      <c r="B239" s="47" t="n">
        <v>3</v>
      </c>
      <c r="C239" s="48" t="s">
        <v>1181</v>
      </c>
      <c r="D239" s="49" t="n">
        <v>336</v>
      </c>
      <c r="E239" s="47" t="s">
        <v>17</v>
      </c>
      <c r="F239" s="97" t="n">
        <v>72.7272727272727</v>
      </c>
      <c r="G239" s="98" t="n">
        <v>462</v>
      </c>
      <c r="H239" s="99" t="n">
        <v>293867</v>
      </c>
      <c r="I239" s="97" t="n">
        <v>69.3103797993806</v>
      </c>
      <c r="J239" s="100" t="n">
        <v>0.00435719020429542</v>
      </c>
      <c r="K239" s="98" t="n">
        <v>423987</v>
      </c>
    </row>
    <row r="240" customFormat="false" ht="15" hidden="false" customHeight="true" outlineLevel="0" collapsed="false">
      <c r="A240" s="96" t="s">
        <v>216</v>
      </c>
      <c r="B240" s="47" t="n">
        <v>3</v>
      </c>
      <c r="C240" s="48" t="s">
        <v>217</v>
      </c>
      <c r="D240" s="49" t="n">
        <v>9388</v>
      </c>
      <c r="E240" s="47" t="s">
        <v>17</v>
      </c>
      <c r="F240" s="97" t="n">
        <v>109.519365375642</v>
      </c>
      <c r="G240" s="98" t="n">
        <v>8572</v>
      </c>
      <c r="H240" s="99" t="n">
        <v>3402731</v>
      </c>
      <c r="I240" s="97" t="n">
        <v>114.285699891516</v>
      </c>
      <c r="J240" s="100" t="n">
        <v>0.0504525726980313</v>
      </c>
      <c r="K240" s="98" t="n">
        <v>2977390</v>
      </c>
    </row>
    <row r="241" customFormat="false" ht="15" hidden="false" customHeight="true" outlineLevel="0" collapsed="false">
      <c r="A241" s="96" t="s">
        <v>222</v>
      </c>
      <c r="B241" s="47" t="n">
        <v>3</v>
      </c>
      <c r="C241" s="48" t="s">
        <v>223</v>
      </c>
      <c r="D241" s="49" t="n">
        <v>21126</v>
      </c>
      <c r="E241" s="47" t="s">
        <v>17</v>
      </c>
      <c r="F241" s="97" t="n">
        <v>92.3097089923971</v>
      </c>
      <c r="G241" s="98" t="n">
        <v>22886</v>
      </c>
      <c r="H241" s="99" t="n">
        <v>5430132</v>
      </c>
      <c r="I241" s="97" t="n">
        <v>107.384937759779</v>
      </c>
      <c r="J241" s="100" t="n">
        <v>0.0805130142494091</v>
      </c>
      <c r="K241" s="98" t="n">
        <v>5056698</v>
      </c>
    </row>
    <row r="242" customFormat="false" ht="15" hidden="false" customHeight="true" outlineLevel="0" collapsed="false">
      <c r="A242" s="96" t="s">
        <v>224</v>
      </c>
      <c r="B242" s="47" t="n">
        <v>3</v>
      </c>
      <c r="C242" s="48" t="s">
        <v>225</v>
      </c>
      <c r="D242" s="49" t="n">
        <v>5108</v>
      </c>
      <c r="E242" s="47" t="s">
        <v>17</v>
      </c>
      <c r="F242" s="97" t="n">
        <v>127.891837756635</v>
      </c>
      <c r="G242" s="98" t="n">
        <v>3994</v>
      </c>
      <c r="H242" s="99" t="n">
        <v>1652213</v>
      </c>
      <c r="I242" s="97" t="n">
        <v>116.481075322943</v>
      </c>
      <c r="J242" s="100" t="n">
        <v>0.0244974981845854</v>
      </c>
      <c r="K242" s="98" t="n">
        <v>1418439</v>
      </c>
    </row>
    <row r="243" customFormat="false" ht="15" hidden="false" customHeight="true" outlineLevel="0" collapsed="false">
      <c r="A243" s="96" t="s">
        <v>1182</v>
      </c>
      <c r="B243" s="47" t="n">
        <v>3</v>
      </c>
      <c r="C243" s="48" t="s">
        <v>1183</v>
      </c>
      <c r="D243" s="49" t="n">
        <v>91622</v>
      </c>
      <c r="E243" s="47" t="s">
        <v>17</v>
      </c>
      <c r="F243" s="97" t="n">
        <v>109.653406098904</v>
      </c>
      <c r="G243" s="98" t="n">
        <v>83556</v>
      </c>
      <c r="H243" s="99" t="n">
        <v>22996027</v>
      </c>
      <c r="I243" s="97" t="n">
        <v>121.674778661795</v>
      </c>
      <c r="J243" s="100" t="n">
        <v>0.340963985687788</v>
      </c>
      <c r="K243" s="98" t="n">
        <v>18899584</v>
      </c>
    </row>
    <row r="244" customFormat="false" ht="15" hidden="false" customHeight="true" outlineLevel="0" collapsed="false">
      <c r="A244" s="96" t="s">
        <v>226</v>
      </c>
      <c r="B244" s="47" t="n">
        <v>2</v>
      </c>
      <c r="C244" s="48" t="s">
        <v>227</v>
      </c>
      <c r="D244" s="49" t="n">
        <v>213809</v>
      </c>
      <c r="E244" s="47" t="s">
        <v>17</v>
      </c>
      <c r="F244" s="97" t="n">
        <v>116.402983449477</v>
      </c>
      <c r="G244" s="98" t="n">
        <v>183680</v>
      </c>
      <c r="H244" s="99" t="n">
        <v>161546478</v>
      </c>
      <c r="I244" s="97" t="n">
        <v>146.28247249662</v>
      </c>
      <c r="J244" s="100" t="n">
        <v>2.39526293010112</v>
      </c>
      <c r="K244" s="98" t="n">
        <v>110434610</v>
      </c>
    </row>
    <row r="245" customFormat="false" ht="15" hidden="false" customHeight="true" outlineLevel="0" collapsed="false">
      <c r="A245" s="96" t="s">
        <v>1184</v>
      </c>
      <c r="B245" s="47" t="n">
        <v>3</v>
      </c>
      <c r="C245" s="48" t="s">
        <v>1185</v>
      </c>
      <c r="D245" s="49" t="n">
        <v>3148</v>
      </c>
      <c r="E245" s="47" t="s">
        <v>17</v>
      </c>
      <c r="F245" s="97" t="n">
        <v>119.287608942781</v>
      </c>
      <c r="G245" s="98" t="n">
        <v>2639</v>
      </c>
      <c r="H245" s="99" t="n">
        <v>2118104</v>
      </c>
      <c r="I245" s="97" t="n">
        <v>141.855116646329</v>
      </c>
      <c r="J245" s="100" t="n">
        <v>0.031405302400334</v>
      </c>
      <c r="K245" s="98" t="n">
        <v>1493146</v>
      </c>
    </row>
    <row r="246" customFormat="false" ht="15" hidden="false" customHeight="true" outlineLevel="0" collapsed="false">
      <c r="A246" s="96" t="s">
        <v>1186</v>
      </c>
      <c r="B246" s="47" t="n">
        <v>3</v>
      </c>
      <c r="C246" s="48" t="s">
        <v>1187</v>
      </c>
      <c r="D246" s="49" t="n">
        <v>9510</v>
      </c>
      <c r="E246" s="47" t="s">
        <v>17</v>
      </c>
      <c r="F246" s="97" t="n">
        <v>105.843071786311</v>
      </c>
      <c r="G246" s="98" t="n">
        <v>8985</v>
      </c>
      <c r="H246" s="99" t="n">
        <v>461167</v>
      </c>
      <c r="I246" s="97" t="n">
        <v>119.441135030976</v>
      </c>
      <c r="J246" s="100" t="n">
        <v>0.006837761078802</v>
      </c>
      <c r="K246" s="98" t="n">
        <v>386104</v>
      </c>
    </row>
    <row r="247" customFormat="false" ht="15" hidden="false" customHeight="true" outlineLevel="0" collapsed="false">
      <c r="A247" s="96" t="s">
        <v>1188</v>
      </c>
      <c r="B247" s="47" t="n">
        <v>3</v>
      </c>
      <c r="C247" s="48" t="s">
        <v>1189</v>
      </c>
      <c r="D247" s="49" t="n">
        <v>298</v>
      </c>
      <c r="E247" s="47" t="s">
        <v>17</v>
      </c>
      <c r="F247" s="97" t="n">
        <v>87.6470588235294</v>
      </c>
      <c r="G247" s="98" t="n">
        <v>340</v>
      </c>
      <c r="H247" s="99" t="n">
        <v>297606</v>
      </c>
      <c r="I247" s="97" t="n">
        <v>100.459077928478</v>
      </c>
      <c r="J247" s="100" t="n">
        <v>0.00441262866514288</v>
      </c>
      <c r="K247" s="98" t="n">
        <v>296246</v>
      </c>
    </row>
    <row r="248" customFormat="false" ht="15" hidden="false" customHeight="true" outlineLevel="0" collapsed="false">
      <c r="A248" s="96" t="s">
        <v>1190</v>
      </c>
      <c r="B248" s="47" t="n">
        <v>3</v>
      </c>
      <c r="C248" s="48" t="s">
        <v>1191</v>
      </c>
      <c r="D248" s="49" t="n">
        <v>41</v>
      </c>
      <c r="E248" s="47" t="s">
        <v>17</v>
      </c>
      <c r="F248" s="97" t="n">
        <v>6.97278911564626</v>
      </c>
      <c r="G248" s="98" t="n">
        <v>588</v>
      </c>
      <c r="H248" s="99" t="n">
        <v>5545</v>
      </c>
      <c r="I248" s="97" t="n">
        <v>7.55768785181753</v>
      </c>
      <c r="J248" s="100" t="n">
        <v>8.22161715429705E-005</v>
      </c>
      <c r="K248" s="98" t="n">
        <v>73369</v>
      </c>
    </row>
    <row r="249" customFormat="false" ht="15" hidden="false" customHeight="true" outlineLevel="0" collapsed="false">
      <c r="A249" s="96" t="s">
        <v>1192</v>
      </c>
      <c r="B249" s="47" t="n">
        <v>3</v>
      </c>
      <c r="C249" s="48" t="s">
        <v>1193</v>
      </c>
      <c r="D249" s="49" t="n">
        <v>17901</v>
      </c>
      <c r="E249" s="47" t="s">
        <v>17</v>
      </c>
      <c r="F249" s="97" t="n">
        <v>85.2022846263684</v>
      </c>
      <c r="G249" s="98" t="n">
        <v>21010</v>
      </c>
      <c r="H249" s="99" t="n">
        <v>6617510</v>
      </c>
      <c r="I249" s="97" t="n">
        <v>97.3078234048379</v>
      </c>
      <c r="J249" s="100" t="n">
        <v>0.0981183656171908</v>
      </c>
      <c r="K249" s="98" t="n">
        <v>6800594</v>
      </c>
    </row>
    <row r="250" customFormat="false" ht="15" hidden="false" customHeight="true" outlineLevel="0" collapsed="false">
      <c r="A250" s="96" t="s">
        <v>1194</v>
      </c>
      <c r="B250" s="47" t="n">
        <v>3</v>
      </c>
      <c r="C250" s="48" t="s">
        <v>1195</v>
      </c>
      <c r="D250" s="49" t="n">
        <v>8160</v>
      </c>
      <c r="E250" s="47" t="s">
        <v>17</v>
      </c>
      <c r="F250" s="97" t="n">
        <v>113.082039911308</v>
      </c>
      <c r="G250" s="98" t="n">
        <v>7216</v>
      </c>
      <c r="H250" s="99" t="n">
        <v>98160198</v>
      </c>
      <c r="I250" s="97" t="n">
        <v>150.145850430439</v>
      </c>
      <c r="J250" s="100" t="n">
        <v>1.45542933768439</v>
      </c>
      <c r="K250" s="98" t="n">
        <v>65376564</v>
      </c>
    </row>
    <row r="251" customFormat="false" ht="15" hidden="false" customHeight="true" outlineLevel="0" collapsed="false">
      <c r="A251" s="96" t="s">
        <v>228</v>
      </c>
      <c r="B251" s="47" t="n">
        <v>1</v>
      </c>
      <c r="C251" s="48" t="s">
        <v>229</v>
      </c>
      <c r="D251" s="49" t="n">
        <v>0</v>
      </c>
      <c r="E251" s="47"/>
      <c r="F251" s="97"/>
      <c r="G251" s="98"/>
      <c r="H251" s="99" t="n">
        <v>1186256750</v>
      </c>
      <c r="I251" s="97" t="n">
        <v>111.939406631006</v>
      </c>
      <c r="J251" s="100" t="n">
        <v>17.5887265017145</v>
      </c>
      <c r="K251" s="98" t="n">
        <v>1059731140</v>
      </c>
    </row>
    <row r="252" customFormat="false" ht="15" hidden="false" customHeight="true" outlineLevel="0" collapsed="false">
      <c r="A252" s="96" t="s">
        <v>230</v>
      </c>
      <c r="B252" s="47" t="n">
        <v>2</v>
      </c>
      <c r="C252" s="48" t="s">
        <v>231</v>
      </c>
      <c r="D252" s="49" t="n">
        <v>1703779</v>
      </c>
      <c r="E252" s="47" t="s">
        <v>39</v>
      </c>
      <c r="F252" s="97" t="n">
        <v>95.6423746187001</v>
      </c>
      <c r="G252" s="98" t="n">
        <v>1781406</v>
      </c>
      <c r="H252" s="99" t="n">
        <v>2602003</v>
      </c>
      <c r="I252" s="97" t="n">
        <v>134.318350642761</v>
      </c>
      <c r="J252" s="100" t="n">
        <v>0.0385801127147563</v>
      </c>
      <c r="K252" s="98" t="n">
        <v>1937191</v>
      </c>
    </row>
    <row r="253" customFormat="false" ht="15" hidden="false" customHeight="true" outlineLevel="0" collapsed="false">
      <c r="A253" s="96" t="s">
        <v>1196</v>
      </c>
      <c r="B253" s="47" t="n">
        <v>3</v>
      </c>
      <c r="C253" s="48" t="s">
        <v>1197</v>
      </c>
      <c r="D253" s="49" t="n">
        <v>842</v>
      </c>
      <c r="E253" s="47" t="s">
        <v>39</v>
      </c>
      <c r="F253" s="97" t="n">
        <v>86.3589743589744</v>
      </c>
      <c r="G253" s="98" t="n">
        <v>975</v>
      </c>
      <c r="H253" s="99" t="n">
        <v>6011</v>
      </c>
      <c r="I253" s="97" t="n">
        <v>85.6023924807747</v>
      </c>
      <c r="J253" s="100" t="n">
        <v>8.91255919106936E-005</v>
      </c>
      <c r="K253" s="98" t="n">
        <v>7022</v>
      </c>
    </row>
    <row r="254" customFormat="false" ht="15" hidden="false" customHeight="true" outlineLevel="0" collapsed="false">
      <c r="A254" s="96" t="s">
        <v>232</v>
      </c>
      <c r="B254" s="47" t="n">
        <v>2</v>
      </c>
      <c r="C254" s="48" t="s">
        <v>233</v>
      </c>
      <c r="D254" s="49" t="n">
        <v>94669</v>
      </c>
      <c r="E254" s="47" t="s">
        <v>17</v>
      </c>
      <c r="F254" s="97" t="n">
        <v>88.4484224491512</v>
      </c>
      <c r="G254" s="98" t="n">
        <v>107033</v>
      </c>
      <c r="H254" s="99" t="n">
        <v>51126907</v>
      </c>
      <c r="I254" s="97" t="n">
        <v>98.7421272627592</v>
      </c>
      <c r="J254" s="100" t="n">
        <v>0.758062859580433</v>
      </c>
      <c r="K254" s="98" t="n">
        <v>51778211</v>
      </c>
    </row>
    <row r="255" customFormat="false" ht="15" hidden="false" customHeight="true" outlineLevel="0" collapsed="false">
      <c r="A255" s="96" t="s">
        <v>234</v>
      </c>
      <c r="B255" s="47" t="n">
        <v>3</v>
      </c>
      <c r="C255" s="48" t="s">
        <v>235</v>
      </c>
      <c r="D255" s="49" t="n">
        <v>6296</v>
      </c>
      <c r="E255" s="47" t="s">
        <v>17</v>
      </c>
      <c r="F255" s="97" t="n">
        <v>109.097210188875</v>
      </c>
      <c r="G255" s="98" t="n">
        <v>5771</v>
      </c>
      <c r="H255" s="99" t="n">
        <v>4339754</v>
      </c>
      <c r="I255" s="97" t="n">
        <v>113.436683320673</v>
      </c>
      <c r="J255" s="100" t="n">
        <v>0.0643458898680419</v>
      </c>
      <c r="K255" s="98" t="n">
        <v>3825706</v>
      </c>
    </row>
    <row r="256" customFormat="false" ht="15" hidden="false" customHeight="true" outlineLevel="0" collapsed="false">
      <c r="A256" s="96" t="s">
        <v>244</v>
      </c>
      <c r="B256" s="47" t="n">
        <v>2</v>
      </c>
      <c r="C256" s="48" t="s">
        <v>245</v>
      </c>
      <c r="D256" s="49" t="n">
        <v>0</v>
      </c>
      <c r="E256" s="47"/>
      <c r="F256" s="97"/>
      <c r="G256" s="98"/>
      <c r="H256" s="99" t="n">
        <v>109185564</v>
      </c>
      <c r="I256" s="97" t="n">
        <v>97.6441041254499</v>
      </c>
      <c r="J256" s="100" t="n">
        <v>1.61890334713075</v>
      </c>
      <c r="K256" s="98" t="n">
        <v>111819925</v>
      </c>
    </row>
    <row r="257" customFormat="false" ht="15" hidden="false" customHeight="true" outlineLevel="0" collapsed="false">
      <c r="A257" s="96" t="s">
        <v>246</v>
      </c>
      <c r="B257" s="47" t="n">
        <v>3</v>
      </c>
      <c r="C257" s="48" t="s">
        <v>1198</v>
      </c>
      <c r="D257" s="49" t="n">
        <v>0</v>
      </c>
      <c r="E257" s="47"/>
      <c r="F257" s="97"/>
      <c r="G257" s="98"/>
      <c r="H257" s="99" t="n">
        <v>40883835</v>
      </c>
      <c r="I257" s="97" t="n">
        <v>81.9115066055994</v>
      </c>
      <c r="J257" s="100" t="n">
        <v>0.606187987681605</v>
      </c>
      <c r="K257" s="98" t="n">
        <v>49912200</v>
      </c>
    </row>
    <row r="258" customFormat="false" ht="15" hidden="false" customHeight="true" outlineLevel="0" collapsed="false">
      <c r="A258" s="96" t="s">
        <v>248</v>
      </c>
      <c r="B258" s="47" t="n">
        <v>4</v>
      </c>
      <c r="C258" s="48" t="s">
        <v>1199</v>
      </c>
      <c r="D258" s="49" t="n">
        <v>0</v>
      </c>
      <c r="E258" s="47"/>
      <c r="F258" s="97"/>
      <c r="G258" s="98"/>
      <c r="H258" s="99" t="n">
        <v>40883835</v>
      </c>
      <c r="I258" s="97" t="n">
        <v>81.9115066055994</v>
      </c>
      <c r="J258" s="100" t="n">
        <v>0.606187987681605</v>
      </c>
      <c r="K258" s="98" t="n">
        <v>49912200</v>
      </c>
    </row>
    <row r="259" customFormat="false" ht="15" hidden="false" customHeight="true" outlineLevel="0" collapsed="false">
      <c r="A259" s="96" t="s">
        <v>253</v>
      </c>
      <c r="B259" s="47" t="n">
        <v>3</v>
      </c>
      <c r="C259" s="48" t="s">
        <v>1200</v>
      </c>
      <c r="D259" s="49" t="n">
        <v>1520840</v>
      </c>
      <c r="E259" s="47" t="s">
        <v>17</v>
      </c>
      <c r="F259" s="97" t="n">
        <v>101.391901928182</v>
      </c>
      <c r="G259" s="98" t="n">
        <v>1499962</v>
      </c>
      <c r="H259" s="99" t="n">
        <v>36972670</v>
      </c>
      <c r="I259" s="97" t="n">
        <v>116.869473400855</v>
      </c>
      <c r="J259" s="100" t="n">
        <v>0.548196822204083</v>
      </c>
      <c r="K259" s="98" t="n">
        <v>31635866</v>
      </c>
    </row>
    <row r="260" customFormat="false" ht="15" hidden="false" customHeight="true" outlineLevel="0" collapsed="false">
      <c r="A260" s="96" t="s">
        <v>255</v>
      </c>
      <c r="B260" s="47" t="n">
        <v>4</v>
      </c>
      <c r="C260" s="48" t="s">
        <v>1201</v>
      </c>
      <c r="D260" s="49" t="n">
        <v>1357684</v>
      </c>
      <c r="E260" s="47" t="s">
        <v>17</v>
      </c>
      <c r="F260" s="97" t="n">
        <v>99.4249876971387</v>
      </c>
      <c r="G260" s="98" t="n">
        <v>1365536</v>
      </c>
      <c r="H260" s="99" t="n">
        <v>27280455</v>
      </c>
      <c r="I260" s="97" t="n">
        <v>110.52132949108</v>
      </c>
      <c r="J260" s="100" t="n">
        <v>0.404489552398609</v>
      </c>
      <c r="K260" s="98" t="n">
        <v>24683430</v>
      </c>
    </row>
    <row r="261" customFormat="false" ht="15" hidden="false" customHeight="true" outlineLevel="0" collapsed="false">
      <c r="A261" s="96" t="s">
        <v>1202</v>
      </c>
      <c r="B261" s="47" t="n">
        <v>3</v>
      </c>
      <c r="C261" s="48" t="s">
        <v>1203</v>
      </c>
      <c r="D261" s="49" t="n">
        <v>57974660</v>
      </c>
      <c r="E261" s="47" t="s">
        <v>39</v>
      </c>
      <c r="F261" s="97" t="n">
        <v>96.166501276455</v>
      </c>
      <c r="G261" s="98" t="n">
        <v>60285712</v>
      </c>
      <c r="H261" s="99" t="n">
        <v>11252881</v>
      </c>
      <c r="I261" s="97" t="n">
        <v>106.124734143083</v>
      </c>
      <c r="J261" s="100" t="n">
        <v>0.166847393083613</v>
      </c>
      <c r="K261" s="98" t="n">
        <v>10603448</v>
      </c>
    </row>
    <row r="262" customFormat="false" ht="15" hidden="false" customHeight="true" outlineLevel="0" collapsed="false">
      <c r="A262" s="96" t="s">
        <v>280</v>
      </c>
      <c r="B262" s="47" t="n">
        <v>2</v>
      </c>
      <c r="C262" s="48" t="s">
        <v>258</v>
      </c>
      <c r="D262" s="49" t="n">
        <v>149552</v>
      </c>
      <c r="E262" s="47" t="s">
        <v>17</v>
      </c>
      <c r="F262" s="97" t="n">
        <v>77.1359751600209</v>
      </c>
      <c r="G262" s="98" t="n">
        <v>193881</v>
      </c>
      <c r="H262" s="99" t="n">
        <v>19136828</v>
      </c>
      <c r="I262" s="97" t="n">
        <v>90.0564155313866</v>
      </c>
      <c r="J262" s="100" t="n">
        <v>0.283743324370842</v>
      </c>
      <c r="K262" s="98" t="n">
        <v>21249822</v>
      </c>
    </row>
    <row r="263" customFormat="false" ht="15" hidden="false" customHeight="true" outlineLevel="0" collapsed="false">
      <c r="A263" s="96" t="s">
        <v>282</v>
      </c>
      <c r="B263" s="47" t="n">
        <v>3</v>
      </c>
      <c r="C263" s="48" t="s">
        <v>260</v>
      </c>
      <c r="D263" s="49" t="n">
        <v>132143</v>
      </c>
      <c r="E263" s="47" t="s">
        <v>17</v>
      </c>
      <c r="F263" s="97" t="n">
        <v>74.1626445167808</v>
      </c>
      <c r="G263" s="98" t="n">
        <v>178180</v>
      </c>
      <c r="H263" s="99" t="n">
        <v>13402091</v>
      </c>
      <c r="I263" s="97" t="n">
        <v>83.130734815625</v>
      </c>
      <c r="J263" s="100" t="n">
        <v>0.198713906707034</v>
      </c>
      <c r="K263" s="98" t="n">
        <v>16121704</v>
      </c>
    </row>
    <row r="264" customFormat="false" ht="15" hidden="false" customHeight="true" outlineLevel="0" collapsed="false">
      <c r="A264" s="96" t="s">
        <v>324</v>
      </c>
      <c r="B264" s="47" t="n">
        <v>2</v>
      </c>
      <c r="C264" s="48" t="s">
        <v>281</v>
      </c>
      <c r="D264" s="49" t="n">
        <v>0</v>
      </c>
      <c r="E264" s="47"/>
      <c r="F264" s="97"/>
      <c r="G264" s="98"/>
      <c r="H264" s="99" t="n">
        <v>137091766</v>
      </c>
      <c r="I264" s="97" t="n">
        <v>100.675245412853</v>
      </c>
      <c r="J264" s="100" t="n">
        <v>2.03267090181872</v>
      </c>
      <c r="K264" s="98" t="n">
        <v>136172269</v>
      </c>
    </row>
    <row r="265" customFormat="false" ht="15" hidden="false" customHeight="true" outlineLevel="0" collapsed="false">
      <c r="A265" s="96" t="s">
        <v>326</v>
      </c>
      <c r="B265" s="47" t="n">
        <v>3</v>
      </c>
      <c r="C265" s="48" t="s">
        <v>1204</v>
      </c>
      <c r="D265" s="49" t="n">
        <v>73880225</v>
      </c>
      <c r="E265" s="47" t="s">
        <v>39</v>
      </c>
      <c r="F265" s="97" t="n">
        <v>97.5390013222251</v>
      </c>
      <c r="G265" s="98" t="n">
        <v>75744291</v>
      </c>
      <c r="H265" s="99" t="n">
        <v>41065152</v>
      </c>
      <c r="I265" s="97" t="n">
        <v>103.327256174935</v>
      </c>
      <c r="J265" s="100" t="n">
        <v>0.60887638976919</v>
      </c>
      <c r="K265" s="98" t="n">
        <v>39742807</v>
      </c>
    </row>
    <row r="266" customFormat="false" ht="15" hidden="false" customHeight="true" outlineLevel="0" collapsed="false">
      <c r="A266" s="96" t="s">
        <v>1205</v>
      </c>
      <c r="B266" s="47" t="n">
        <v>4</v>
      </c>
      <c r="C266" s="48" t="s">
        <v>1206</v>
      </c>
      <c r="D266" s="49" t="n">
        <v>202420</v>
      </c>
      <c r="E266" s="47" t="s">
        <v>39</v>
      </c>
      <c r="F266" s="97" t="n">
        <v>51.9210693041879</v>
      </c>
      <c r="G266" s="98" t="n">
        <v>389861</v>
      </c>
      <c r="H266" s="99" t="n">
        <v>801169</v>
      </c>
      <c r="I266" s="97" t="n">
        <v>57.3877807719141</v>
      </c>
      <c r="J266" s="100" t="n">
        <v>0.0118789987265843</v>
      </c>
      <c r="K266" s="98" t="n">
        <v>1396062</v>
      </c>
    </row>
    <row r="267" customFormat="false" ht="15" hidden="false" customHeight="true" outlineLevel="0" collapsed="false">
      <c r="A267" s="96" t="s">
        <v>1207</v>
      </c>
      <c r="B267" s="47" t="n">
        <v>4</v>
      </c>
      <c r="C267" s="48" t="s">
        <v>287</v>
      </c>
      <c r="D267" s="49" t="n">
        <v>7337305</v>
      </c>
      <c r="E267" s="47" t="s">
        <v>39</v>
      </c>
      <c r="F267" s="97" t="n">
        <v>107.116615611864</v>
      </c>
      <c r="G267" s="98" t="n">
        <v>6849829</v>
      </c>
      <c r="H267" s="99" t="n">
        <v>4184842</v>
      </c>
      <c r="I267" s="97" t="n">
        <v>110.197802649218</v>
      </c>
      <c r="J267" s="100" t="n">
        <v>0.062048996889491</v>
      </c>
      <c r="K267" s="98" t="n">
        <v>3797573</v>
      </c>
    </row>
    <row r="268" customFormat="false" ht="15" hidden="false" customHeight="true" outlineLevel="0" collapsed="false">
      <c r="A268" s="96" t="s">
        <v>1208</v>
      </c>
      <c r="B268" s="47" t="n">
        <v>4</v>
      </c>
      <c r="C268" s="48" t="s">
        <v>1209</v>
      </c>
      <c r="D268" s="49" t="n">
        <v>46842416</v>
      </c>
      <c r="E268" s="47" t="s">
        <v>39</v>
      </c>
      <c r="F268" s="97" t="n">
        <v>99.7432170498275</v>
      </c>
      <c r="G268" s="98" t="n">
        <v>46963009</v>
      </c>
      <c r="H268" s="99" t="n">
        <v>16003368</v>
      </c>
      <c r="I268" s="97" t="n">
        <v>107.786494298453</v>
      </c>
      <c r="J268" s="100" t="n">
        <v>0.237283254960015</v>
      </c>
      <c r="K268" s="98" t="n">
        <v>14847285</v>
      </c>
    </row>
    <row r="269" customFormat="false" ht="15" hidden="false" customHeight="true" outlineLevel="0" collapsed="false">
      <c r="A269" s="96" t="s">
        <v>328</v>
      </c>
      <c r="B269" s="47" t="n">
        <v>3</v>
      </c>
      <c r="C269" s="48" t="s">
        <v>1210</v>
      </c>
      <c r="D269" s="49" t="n">
        <v>114394352</v>
      </c>
      <c r="E269" s="47" t="s">
        <v>250</v>
      </c>
      <c r="F269" s="97" t="n">
        <v>86.7863845832338</v>
      </c>
      <c r="G269" s="98" t="n">
        <v>131811404</v>
      </c>
      <c r="H269" s="99" t="n">
        <v>8783524</v>
      </c>
      <c r="I269" s="97" t="n">
        <v>84.1537652323791</v>
      </c>
      <c r="J269" s="100" t="n">
        <v>0.130234033532155</v>
      </c>
      <c r="K269" s="98" t="n">
        <v>10437470</v>
      </c>
    </row>
    <row r="270" customFormat="false" ht="15" hidden="false" customHeight="true" outlineLevel="0" collapsed="false">
      <c r="A270" s="96" t="s">
        <v>1211</v>
      </c>
      <c r="B270" s="47" t="n">
        <v>4</v>
      </c>
      <c r="C270" s="48" t="s">
        <v>1212</v>
      </c>
      <c r="D270" s="49" t="n">
        <v>114392717</v>
      </c>
      <c r="E270" s="47" t="s">
        <v>250</v>
      </c>
      <c r="F270" s="97" t="n">
        <v>86.7865703009375</v>
      </c>
      <c r="G270" s="98" t="n">
        <v>131809238</v>
      </c>
      <c r="H270" s="99" t="n">
        <v>8781019</v>
      </c>
      <c r="I270" s="97" t="n">
        <v>84.1444698296589</v>
      </c>
      <c r="J270" s="100" t="n">
        <v>0.130196891690908</v>
      </c>
      <c r="K270" s="98" t="n">
        <v>10435646</v>
      </c>
    </row>
    <row r="271" customFormat="false" ht="15" hidden="false" customHeight="true" outlineLevel="0" collapsed="false">
      <c r="A271" s="96" t="s">
        <v>1213</v>
      </c>
      <c r="B271" s="47" t="n">
        <v>3</v>
      </c>
      <c r="C271" s="48" t="s">
        <v>1214</v>
      </c>
      <c r="D271" s="49" t="n">
        <v>15831806</v>
      </c>
      <c r="E271" s="47" t="s">
        <v>250</v>
      </c>
      <c r="F271" s="97" t="n">
        <v>106.890959487749</v>
      </c>
      <c r="G271" s="98" t="n">
        <v>14811174</v>
      </c>
      <c r="H271" s="99" t="n">
        <v>10305760</v>
      </c>
      <c r="I271" s="97" t="n">
        <v>109.033139398084</v>
      </c>
      <c r="J271" s="100" t="n">
        <v>0.152804352036192</v>
      </c>
      <c r="K271" s="98" t="n">
        <v>9451952</v>
      </c>
    </row>
    <row r="272" customFormat="false" ht="15" hidden="false" customHeight="true" outlineLevel="0" collapsed="false">
      <c r="A272" s="96" t="s">
        <v>1215</v>
      </c>
      <c r="B272" s="47" t="n">
        <v>4</v>
      </c>
      <c r="C272" s="48" t="s">
        <v>1216</v>
      </c>
      <c r="D272" s="49" t="n">
        <v>14257268</v>
      </c>
      <c r="E272" s="47" t="s">
        <v>250</v>
      </c>
      <c r="F272" s="97" t="n">
        <v>108.194939073287</v>
      </c>
      <c r="G272" s="98" t="n">
        <v>13177389</v>
      </c>
      <c r="H272" s="99" t="n">
        <v>9853441</v>
      </c>
      <c r="I272" s="97" t="n">
        <v>108.931099105728</v>
      </c>
      <c r="J272" s="100" t="n">
        <v>0.146097780981883</v>
      </c>
      <c r="K272" s="98" t="n">
        <v>9045572</v>
      </c>
    </row>
    <row r="273" customFormat="false" ht="15" hidden="false" customHeight="true" outlineLevel="0" collapsed="false">
      <c r="A273" s="96" t="s">
        <v>330</v>
      </c>
      <c r="B273" s="47" t="n">
        <v>3</v>
      </c>
      <c r="C273" s="48" t="s">
        <v>1217</v>
      </c>
      <c r="D273" s="49" t="n">
        <v>496523</v>
      </c>
      <c r="E273" s="47" t="s">
        <v>250</v>
      </c>
      <c r="F273" s="97" t="n">
        <v>108.382028407218</v>
      </c>
      <c r="G273" s="98" t="n">
        <v>458123</v>
      </c>
      <c r="H273" s="99" t="n">
        <v>405829</v>
      </c>
      <c r="I273" s="97" t="n">
        <v>93.6313109523271</v>
      </c>
      <c r="J273" s="100" t="n">
        <v>0.00601725999659372</v>
      </c>
      <c r="K273" s="98" t="n">
        <v>433433</v>
      </c>
    </row>
    <row r="274" customFormat="false" ht="15" hidden="false" customHeight="true" outlineLevel="0" collapsed="false">
      <c r="A274" s="96" t="s">
        <v>348</v>
      </c>
      <c r="B274" s="47" t="n">
        <v>3</v>
      </c>
      <c r="C274" s="48" t="s">
        <v>1218</v>
      </c>
      <c r="D274" s="49" t="n">
        <v>14114541</v>
      </c>
      <c r="E274" s="47" t="s">
        <v>39</v>
      </c>
      <c r="F274" s="97" t="n">
        <v>110.244280057227</v>
      </c>
      <c r="G274" s="98" t="n">
        <v>12802969</v>
      </c>
      <c r="H274" s="99" t="n">
        <v>8744167</v>
      </c>
      <c r="I274" s="97" t="n">
        <v>119.171417395914</v>
      </c>
      <c r="J274" s="100" t="n">
        <v>0.129650484052729</v>
      </c>
      <c r="K274" s="98" t="n">
        <v>7337470</v>
      </c>
    </row>
    <row r="275" customFormat="false" ht="15" hidden="false" customHeight="true" outlineLevel="0" collapsed="false">
      <c r="A275" s="96" t="s">
        <v>356</v>
      </c>
      <c r="B275" s="47" t="n">
        <v>3</v>
      </c>
      <c r="C275" s="48" t="s">
        <v>1219</v>
      </c>
      <c r="D275" s="49" t="n">
        <v>2163647</v>
      </c>
      <c r="E275" s="47" t="s">
        <v>39</v>
      </c>
      <c r="F275" s="97" t="n">
        <v>101.522570873283</v>
      </c>
      <c r="G275" s="98" t="n">
        <v>2131198</v>
      </c>
      <c r="H275" s="99" t="n">
        <v>1957887</v>
      </c>
      <c r="I275" s="97" t="n">
        <v>102.982618181742</v>
      </c>
      <c r="J275" s="100" t="n">
        <v>0.0290297517500003</v>
      </c>
      <c r="K275" s="98" t="n">
        <v>1901182</v>
      </c>
    </row>
    <row r="276" customFormat="false" ht="15" hidden="false" customHeight="true" outlineLevel="0" collapsed="false">
      <c r="A276" s="96" t="s">
        <v>1220</v>
      </c>
      <c r="B276" s="47" t="n">
        <v>3</v>
      </c>
      <c r="C276" s="48" t="s">
        <v>1221</v>
      </c>
      <c r="D276" s="49" t="n">
        <v>12111</v>
      </c>
      <c r="E276" s="47" t="s">
        <v>17</v>
      </c>
      <c r="F276" s="97" t="n">
        <v>92.634235888022</v>
      </c>
      <c r="G276" s="98" t="n">
        <v>13074</v>
      </c>
      <c r="H276" s="99" t="n">
        <v>8584668</v>
      </c>
      <c r="I276" s="97" t="n">
        <v>98.2804773421825</v>
      </c>
      <c r="J276" s="100" t="n">
        <v>0.127285579247511</v>
      </c>
      <c r="K276" s="98" t="n">
        <v>8734866</v>
      </c>
    </row>
    <row r="277" customFormat="false" ht="15" hidden="false" customHeight="true" outlineLevel="0" collapsed="false">
      <c r="A277" s="96" t="s">
        <v>1222</v>
      </c>
      <c r="B277" s="47" t="n">
        <v>3</v>
      </c>
      <c r="C277" s="48" t="s">
        <v>1223</v>
      </c>
      <c r="D277" s="49" t="n">
        <v>1174424</v>
      </c>
      <c r="E277" s="47" t="s">
        <v>39</v>
      </c>
      <c r="F277" s="97" t="n">
        <v>104.960497622708</v>
      </c>
      <c r="G277" s="98" t="n">
        <v>1118920</v>
      </c>
      <c r="H277" s="99" t="n">
        <v>1098111</v>
      </c>
      <c r="I277" s="97" t="n">
        <v>86.9792268977852</v>
      </c>
      <c r="J277" s="100" t="n">
        <v>0.0162817822090573</v>
      </c>
      <c r="K277" s="98" t="n">
        <v>1262498</v>
      </c>
    </row>
    <row r="278" customFormat="false" ht="15" hidden="false" customHeight="true" outlineLevel="0" collapsed="false">
      <c r="A278" s="96" t="s">
        <v>359</v>
      </c>
      <c r="B278" s="47" t="n">
        <v>2</v>
      </c>
      <c r="C278" s="48" t="s">
        <v>325</v>
      </c>
      <c r="D278" s="49" t="n">
        <v>0</v>
      </c>
      <c r="E278" s="47"/>
      <c r="F278" s="97"/>
      <c r="G278" s="98"/>
      <c r="H278" s="99" t="n">
        <v>101276525</v>
      </c>
      <c r="I278" s="97" t="n">
        <v>98.0340763544584</v>
      </c>
      <c r="J278" s="100" t="n">
        <v>1.50163537469359</v>
      </c>
      <c r="K278" s="98" t="n">
        <v>103307471</v>
      </c>
    </row>
    <row r="279" customFormat="false" ht="15" hidden="false" customHeight="true" outlineLevel="0" collapsed="false">
      <c r="A279" s="96" t="s">
        <v>361</v>
      </c>
      <c r="B279" s="47" t="n">
        <v>3</v>
      </c>
      <c r="C279" s="48" t="s">
        <v>331</v>
      </c>
      <c r="D279" s="49" t="n">
        <v>0</v>
      </c>
      <c r="E279" s="47"/>
      <c r="F279" s="97"/>
      <c r="G279" s="98"/>
      <c r="H279" s="99" t="n">
        <v>39540887</v>
      </c>
      <c r="I279" s="97" t="n">
        <v>90.5462037134423</v>
      </c>
      <c r="J279" s="100" t="n">
        <v>0.586275987115097</v>
      </c>
      <c r="K279" s="98" t="n">
        <v>43669293</v>
      </c>
    </row>
    <row r="280" customFormat="false" ht="15" hidden="false" customHeight="true" outlineLevel="0" collapsed="false">
      <c r="A280" s="96" t="s">
        <v>365</v>
      </c>
      <c r="B280" s="47" t="n">
        <v>3</v>
      </c>
      <c r="C280" s="48" t="s">
        <v>1224</v>
      </c>
      <c r="D280" s="49" t="n">
        <v>289</v>
      </c>
      <c r="E280" s="47" t="s">
        <v>358</v>
      </c>
      <c r="F280" s="97" t="n">
        <v>63.2385120350109</v>
      </c>
      <c r="G280" s="98" t="n">
        <v>457</v>
      </c>
      <c r="H280" s="99" t="n">
        <v>143642</v>
      </c>
      <c r="I280" s="97" t="n">
        <v>44.8585463959702</v>
      </c>
      <c r="J280" s="100" t="n">
        <v>0.00212979176064479</v>
      </c>
      <c r="K280" s="98" t="n">
        <v>320211</v>
      </c>
    </row>
    <row r="281" customFormat="false" ht="15" hidden="false" customHeight="true" outlineLevel="0" collapsed="false">
      <c r="A281" s="96" t="s">
        <v>367</v>
      </c>
      <c r="B281" s="47" t="n">
        <v>3</v>
      </c>
      <c r="C281" s="48" t="s">
        <v>1225</v>
      </c>
      <c r="D281" s="49" t="n">
        <v>28534</v>
      </c>
      <c r="E281" s="47" t="s">
        <v>39</v>
      </c>
      <c r="F281" s="97" t="n">
        <v>54.1935728937172</v>
      </c>
      <c r="G281" s="98" t="n">
        <v>52652</v>
      </c>
      <c r="H281" s="99" t="n">
        <v>181982</v>
      </c>
      <c r="I281" s="97" t="n">
        <v>168.547109872095</v>
      </c>
      <c r="J281" s="100" t="n">
        <v>0.00269826209733686</v>
      </c>
      <c r="K281" s="98" t="n">
        <v>107971</v>
      </c>
    </row>
    <row r="282" customFormat="false" ht="15" hidden="false" customHeight="true" outlineLevel="0" collapsed="false">
      <c r="A282" s="96" t="s">
        <v>401</v>
      </c>
      <c r="B282" s="47" t="n">
        <v>2</v>
      </c>
      <c r="C282" s="48" t="s">
        <v>360</v>
      </c>
      <c r="D282" s="49" t="n">
        <v>1189138</v>
      </c>
      <c r="E282" s="47" t="s">
        <v>17</v>
      </c>
      <c r="F282" s="97" t="n">
        <v>118.06092785716</v>
      </c>
      <c r="G282" s="98" t="n">
        <v>1007224</v>
      </c>
      <c r="H282" s="99" t="n">
        <v>153409631</v>
      </c>
      <c r="I282" s="97" t="n">
        <v>137.781887164455</v>
      </c>
      <c r="J282" s="100" t="n">
        <v>2.27461722969158</v>
      </c>
      <c r="K282" s="98" t="n">
        <v>111342379</v>
      </c>
    </row>
    <row r="283" customFormat="false" ht="15" hidden="false" customHeight="true" outlineLevel="0" collapsed="false">
      <c r="A283" s="96" t="s">
        <v>403</v>
      </c>
      <c r="B283" s="47" t="n">
        <v>3</v>
      </c>
      <c r="C283" s="48" t="s">
        <v>362</v>
      </c>
      <c r="D283" s="49" t="n">
        <v>206072</v>
      </c>
      <c r="E283" s="47" t="s">
        <v>17</v>
      </c>
      <c r="F283" s="97" t="n">
        <v>118.040749926966</v>
      </c>
      <c r="G283" s="98" t="n">
        <v>174577</v>
      </c>
      <c r="H283" s="99" t="n">
        <v>12613929</v>
      </c>
      <c r="I283" s="97" t="n">
        <v>173.5218405029</v>
      </c>
      <c r="J283" s="100" t="n">
        <v>0.18702776384037</v>
      </c>
      <c r="K283" s="98" t="n">
        <v>7269361</v>
      </c>
    </row>
    <row r="284" customFormat="false" ht="15" hidden="false" customHeight="true" outlineLevel="0" collapsed="false">
      <c r="A284" s="96" t="s">
        <v>413</v>
      </c>
      <c r="B284" s="47" t="n">
        <v>3</v>
      </c>
      <c r="C284" s="48" t="s">
        <v>1226</v>
      </c>
      <c r="D284" s="49" t="n">
        <v>324464</v>
      </c>
      <c r="E284" s="47" t="s">
        <v>17</v>
      </c>
      <c r="F284" s="97" t="n">
        <v>103.265723115311</v>
      </c>
      <c r="G284" s="98" t="n">
        <v>314203</v>
      </c>
      <c r="H284" s="99" t="n">
        <v>67590916</v>
      </c>
      <c r="I284" s="97" t="n">
        <v>132.365193341332</v>
      </c>
      <c r="J284" s="100" t="n">
        <v>1.00217607657394</v>
      </c>
      <c r="K284" s="98" t="n">
        <v>51063965</v>
      </c>
    </row>
    <row r="285" customFormat="false" ht="15" hidden="false" customHeight="true" outlineLevel="0" collapsed="false">
      <c r="A285" s="96" t="s">
        <v>419</v>
      </c>
      <c r="B285" s="47" t="n">
        <v>3</v>
      </c>
      <c r="C285" s="48" t="s">
        <v>368</v>
      </c>
      <c r="D285" s="49" t="n">
        <v>69202</v>
      </c>
      <c r="E285" s="47" t="s">
        <v>17</v>
      </c>
      <c r="F285" s="97" t="n">
        <v>112.397472754146</v>
      </c>
      <c r="G285" s="98" t="n">
        <v>61569</v>
      </c>
      <c r="H285" s="99" t="n">
        <v>10399550</v>
      </c>
      <c r="I285" s="97" t="n">
        <v>131.68811460806</v>
      </c>
      <c r="J285" s="100" t="n">
        <v>0.154194984088314</v>
      </c>
      <c r="K285" s="98" t="n">
        <v>7897106</v>
      </c>
    </row>
    <row r="286" customFormat="false" ht="15" hidden="false" customHeight="true" outlineLevel="0" collapsed="false">
      <c r="A286" s="96" t="s">
        <v>423</v>
      </c>
      <c r="B286" s="47" t="n">
        <v>3</v>
      </c>
      <c r="C286" s="48" t="s">
        <v>376</v>
      </c>
      <c r="D286" s="49" t="n">
        <v>469725</v>
      </c>
      <c r="E286" s="47" t="s">
        <v>17</v>
      </c>
      <c r="F286" s="97" t="n">
        <v>111.973387175594</v>
      </c>
      <c r="G286" s="98" t="n">
        <v>419497</v>
      </c>
      <c r="H286" s="99" t="n">
        <v>39112612</v>
      </c>
      <c r="I286" s="97" t="n">
        <v>132.761346985217</v>
      </c>
      <c r="J286" s="100" t="n">
        <v>0.579925918428431</v>
      </c>
      <c r="K286" s="98" t="n">
        <v>29460843</v>
      </c>
    </row>
    <row r="287" customFormat="false" ht="15" hidden="false" customHeight="true" outlineLevel="0" collapsed="false">
      <c r="A287" s="96" t="s">
        <v>425</v>
      </c>
      <c r="B287" s="47" t="n">
        <v>3</v>
      </c>
      <c r="C287" s="48" t="s">
        <v>398</v>
      </c>
      <c r="D287" s="49" t="n">
        <v>31961</v>
      </c>
      <c r="E287" s="47" t="s">
        <v>17</v>
      </c>
      <c r="F287" s="97" t="n">
        <v>107.165370171674</v>
      </c>
      <c r="G287" s="98" t="n">
        <v>29824</v>
      </c>
      <c r="H287" s="99" t="n">
        <v>19869164</v>
      </c>
      <c r="I287" s="97" t="n">
        <v>134.490246305525</v>
      </c>
      <c r="J287" s="100" t="n">
        <v>0.294601730539119</v>
      </c>
      <c r="K287" s="98" t="n">
        <v>14773684</v>
      </c>
    </row>
    <row r="288" customFormat="false" ht="15" hidden="false" customHeight="true" outlineLevel="0" collapsed="false">
      <c r="A288" s="96" t="s">
        <v>427</v>
      </c>
      <c r="B288" s="47" t="n">
        <v>2</v>
      </c>
      <c r="C288" s="48" t="s">
        <v>402</v>
      </c>
      <c r="D288" s="49" t="n">
        <v>1207187</v>
      </c>
      <c r="E288" s="47" t="s">
        <v>17</v>
      </c>
      <c r="F288" s="97" t="n">
        <v>103.763085489429</v>
      </c>
      <c r="G288" s="98" t="n">
        <v>1163407</v>
      </c>
      <c r="H288" s="99" t="n">
        <v>474055122</v>
      </c>
      <c r="I288" s="97" t="n">
        <v>119.137911553548</v>
      </c>
      <c r="J288" s="100" t="n">
        <v>7.02885432482882</v>
      </c>
      <c r="K288" s="98" t="n">
        <v>397904509</v>
      </c>
    </row>
    <row r="289" customFormat="false" ht="15" hidden="false" customHeight="true" outlineLevel="0" collapsed="false">
      <c r="A289" s="96" t="s">
        <v>429</v>
      </c>
      <c r="B289" s="47" t="n">
        <v>3</v>
      </c>
      <c r="C289" s="48" t="s">
        <v>1227</v>
      </c>
      <c r="D289" s="49" t="n">
        <v>19987</v>
      </c>
      <c r="E289" s="47" t="s">
        <v>39</v>
      </c>
      <c r="F289" s="97" t="n">
        <v>226.996024985804</v>
      </c>
      <c r="G289" s="98" t="n">
        <v>8805</v>
      </c>
      <c r="H289" s="99" t="n">
        <v>2689561</v>
      </c>
      <c r="I289" s="97" t="n">
        <v>156.408291108802</v>
      </c>
      <c r="J289" s="100" t="n">
        <v>0.0398783423897716</v>
      </c>
      <c r="K289" s="98" t="n">
        <v>1719577</v>
      </c>
    </row>
    <row r="290" customFormat="false" ht="15" hidden="false" customHeight="true" outlineLevel="0" collapsed="false">
      <c r="A290" s="96" t="s">
        <v>431</v>
      </c>
      <c r="B290" s="47" t="n">
        <v>4</v>
      </c>
      <c r="C290" s="48" t="s">
        <v>1228</v>
      </c>
      <c r="D290" s="49" t="n">
        <v>408</v>
      </c>
      <c r="E290" s="47" t="s">
        <v>39</v>
      </c>
      <c r="F290" s="97" t="n">
        <v>154.545454545455</v>
      </c>
      <c r="G290" s="98" t="n">
        <v>264</v>
      </c>
      <c r="H290" s="99" t="n">
        <v>2202281</v>
      </c>
      <c r="I290" s="97" t="n">
        <v>167.712591613308</v>
      </c>
      <c r="J290" s="100" t="n">
        <v>0.0326534017099774</v>
      </c>
      <c r="K290" s="98" t="n">
        <v>1313128</v>
      </c>
    </row>
    <row r="291" customFormat="false" ht="15" hidden="false" customHeight="true" outlineLevel="0" collapsed="false">
      <c r="A291" s="96" t="s">
        <v>1229</v>
      </c>
      <c r="B291" s="47" t="n">
        <v>5</v>
      </c>
      <c r="C291" s="48" t="s">
        <v>1230</v>
      </c>
      <c r="D291" s="49" t="n">
        <v>275877</v>
      </c>
      <c r="E291" s="47" t="s">
        <v>358</v>
      </c>
      <c r="F291" s="97" t="n">
        <v>280.576659038902</v>
      </c>
      <c r="G291" s="98" t="n">
        <v>98325</v>
      </c>
      <c r="H291" s="99" t="n">
        <v>1303674</v>
      </c>
      <c r="I291" s="97" t="n">
        <v>393.854454931058</v>
      </c>
      <c r="J291" s="100" t="n">
        <v>0.0193296817349162</v>
      </c>
      <c r="K291" s="98" t="n">
        <v>331004</v>
      </c>
    </row>
    <row r="292" customFormat="false" ht="15" hidden="false" customHeight="true" outlineLevel="0" collapsed="false">
      <c r="A292" s="104" t="n">
        <v>615010120</v>
      </c>
      <c r="B292" s="47" t="n">
        <v>5</v>
      </c>
      <c r="C292" s="48" t="s">
        <v>1231</v>
      </c>
      <c r="D292" s="49" t="n">
        <v>0</v>
      </c>
      <c r="E292" s="47" t="s">
        <v>39</v>
      </c>
      <c r="F292" s="97"/>
      <c r="G292" s="98" t="n">
        <v>0</v>
      </c>
      <c r="H292" s="99" t="n">
        <v>545</v>
      </c>
      <c r="I292" s="101" t="s">
        <v>32</v>
      </c>
      <c r="J292" s="100" t="n">
        <v>8.08075987212244E-006</v>
      </c>
      <c r="K292" s="98" t="n">
        <v>0</v>
      </c>
    </row>
    <row r="293" customFormat="false" ht="15" hidden="false" customHeight="true" outlineLevel="0" collapsed="false">
      <c r="A293" s="104" t="n">
        <v>615010130</v>
      </c>
      <c r="B293" s="47" t="n">
        <v>5</v>
      </c>
      <c r="C293" s="48" t="s">
        <v>1232</v>
      </c>
      <c r="D293" s="49" t="n">
        <v>488</v>
      </c>
      <c r="E293" s="47" t="s">
        <v>358</v>
      </c>
      <c r="F293" s="101" t="s">
        <v>32</v>
      </c>
      <c r="G293" s="98"/>
      <c r="H293" s="99" t="n">
        <v>7759</v>
      </c>
      <c r="I293" s="101" t="s">
        <v>32</v>
      </c>
      <c r="J293" s="100" t="n">
        <v>0.000115043331830822</v>
      </c>
      <c r="K293" s="98"/>
    </row>
    <row r="294" customFormat="false" ht="15" hidden="false" customHeight="true" outlineLevel="0" collapsed="false">
      <c r="A294" s="96" t="s">
        <v>1233</v>
      </c>
      <c r="B294" s="47" t="n">
        <v>4</v>
      </c>
      <c r="C294" s="48" t="s">
        <v>1234</v>
      </c>
      <c r="D294" s="49" t="n">
        <v>19579</v>
      </c>
      <c r="E294" s="47" t="s">
        <v>39</v>
      </c>
      <c r="F294" s="97" t="n">
        <v>229.235452523124</v>
      </c>
      <c r="G294" s="98" t="n">
        <v>8541</v>
      </c>
      <c r="H294" s="99" t="n">
        <v>487280</v>
      </c>
      <c r="I294" s="97" t="n">
        <v>119.887119909263</v>
      </c>
      <c r="J294" s="100" t="n">
        <v>0.00722494067979417</v>
      </c>
      <c r="K294" s="98" t="n">
        <v>406449</v>
      </c>
    </row>
    <row r="295" customFormat="false" ht="15" hidden="false" customHeight="true" outlineLevel="0" collapsed="false">
      <c r="A295" s="96" t="s">
        <v>1235</v>
      </c>
      <c r="B295" s="47" t="n">
        <v>5</v>
      </c>
      <c r="C295" s="48" t="s">
        <v>1236</v>
      </c>
      <c r="D295" s="49" t="n">
        <v>19579</v>
      </c>
      <c r="E295" s="47" t="s">
        <v>39</v>
      </c>
      <c r="F295" s="97" t="n">
        <v>229.235452523124</v>
      </c>
      <c r="G295" s="98" t="n">
        <v>8541</v>
      </c>
      <c r="H295" s="99" t="n">
        <v>487280</v>
      </c>
      <c r="I295" s="97" t="n">
        <v>119.887119909263</v>
      </c>
      <c r="J295" s="100" t="n">
        <v>0.00722494067979417</v>
      </c>
      <c r="K295" s="98" t="n">
        <v>406449</v>
      </c>
    </row>
    <row r="296" customFormat="false" ht="15" hidden="false" customHeight="true" outlineLevel="0" collapsed="false">
      <c r="A296" s="96" t="s">
        <v>433</v>
      </c>
      <c r="B296" s="47" t="n">
        <v>3</v>
      </c>
      <c r="C296" s="48" t="s">
        <v>404</v>
      </c>
      <c r="D296" s="49" t="n">
        <v>30434</v>
      </c>
      <c r="E296" s="47" t="s">
        <v>17</v>
      </c>
      <c r="F296" s="97" t="n">
        <v>91.5445931719056</v>
      </c>
      <c r="G296" s="98" t="n">
        <v>33245</v>
      </c>
      <c r="H296" s="99" t="n">
        <v>27499994</v>
      </c>
      <c r="I296" s="97" t="n">
        <v>103.227922836398</v>
      </c>
      <c r="J296" s="100" t="n">
        <v>0.40774467522717</v>
      </c>
      <c r="K296" s="98" t="n">
        <v>26640073</v>
      </c>
    </row>
    <row r="297" customFormat="false" ht="15" hidden="false" customHeight="true" outlineLevel="0" collapsed="false">
      <c r="A297" s="96" t="s">
        <v>1237</v>
      </c>
      <c r="B297" s="47" t="n">
        <v>3</v>
      </c>
      <c r="C297" s="48" t="s">
        <v>1238</v>
      </c>
      <c r="D297" s="49" t="n">
        <v>7090</v>
      </c>
      <c r="E297" s="47" t="s">
        <v>17</v>
      </c>
      <c r="F297" s="97" t="n">
        <v>115.641820257707</v>
      </c>
      <c r="G297" s="98" t="n">
        <v>6131</v>
      </c>
      <c r="H297" s="99" t="n">
        <v>32114710</v>
      </c>
      <c r="I297" s="97" t="n">
        <v>196.355705470263</v>
      </c>
      <c r="J297" s="100" t="n">
        <v>0.47616744930798</v>
      </c>
      <c r="K297" s="98" t="n">
        <v>16355374</v>
      </c>
    </row>
    <row r="298" customFormat="false" ht="15" hidden="false" customHeight="true" outlineLevel="0" collapsed="false">
      <c r="A298" s="96" t="s">
        <v>439</v>
      </c>
      <c r="B298" s="47" t="n">
        <v>3</v>
      </c>
      <c r="C298" s="48" t="s">
        <v>414</v>
      </c>
      <c r="D298" s="49" t="n">
        <v>1123711</v>
      </c>
      <c r="E298" s="47" t="s">
        <v>17</v>
      </c>
      <c r="F298" s="97" t="n">
        <v>104.008504234068</v>
      </c>
      <c r="G298" s="98" t="n">
        <v>1080403</v>
      </c>
      <c r="H298" s="99" t="n">
        <v>368313207</v>
      </c>
      <c r="I298" s="97" t="n">
        <v>112.545187388489</v>
      </c>
      <c r="J298" s="100" t="n">
        <v>5.46101024495106</v>
      </c>
      <c r="K298" s="98" t="n">
        <v>327258069</v>
      </c>
    </row>
    <row r="299" customFormat="false" ht="15" hidden="false" customHeight="true" outlineLevel="0" collapsed="false">
      <c r="A299" s="96" t="s">
        <v>445</v>
      </c>
      <c r="B299" s="47" t="n">
        <v>3</v>
      </c>
      <c r="C299" s="48" t="s">
        <v>1239</v>
      </c>
      <c r="D299" s="49" t="n">
        <v>2899</v>
      </c>
      <c r="E299" s="47" t="s">
        <v>17</v>
      </c>
      <c r="F299" s="97" t="n">
        <v>68.2278183101906</v>
      </c>
      <c r="G299" s="98" t="n">
        <v>4249</v>
      </c>
      <c r="H299" s="99" t="n">
        <v>931057</v>
      </c>
      <c r="I299" s="97" t="n">
        <v>146.365454208182</v>
      </c>
      <c r="J299" s="100" t="n">
        <v>0.013804858796805</v>
      </c>
      <c r="K299" s="98" t="n">
        <v>636118</v>
      </c>
    </row>
    <row r="300" customFormat="false" ht="15" hidden="false" customHeight="true" outlineLevel="0" collapsed="false">
      <c r="A300" s="96" t="s">
        <v>455</v>
      </c>
      <c r="B300" s="47" t="n">
        <v>3</v>
      </c>
      <c r="C300" s="48" t="s">
        <v>420</v>
      </c>
      <c r="D300" s="49" t="n">
        <v>3777</v>
      </c>
      <c r="E300" s="47" t="s">
        <v>17</v>
      </c>
      <c r="F300" s="97" t="n">
        <v>174.215867158672</v>
      </c>
      <c r="G300" s="98" t="n">
        <v>2168</v>
      </c>
      <c r="H300" s="99" t="n">
        <v>1828016</v>
      </c>
      <c r="I300" s="97" t="n">
        <v>184.728503014949</v>
      </c>
      <c r="J300" s="100" t="n">
        <v>0.0271041437401794</v>
      </c>
      <c r="K300" s="98" t="n">
        <v>989569</v>
      </c>
    </row>
    <row r="301" customFormat="false" ht="15" hidden="false" customHeight="true" outlineLevel="0" collapsed="false">
      <c r="A301" s="96" t="s">
        <v>459</v>
      </c>
      <c r="B301" s="47" t="n">
        <v>3</v>
      </c>
      <c r="C301" s="48" t="s">
        <v>1240</v>
      </c>
      <c r="D301" s="49" t="n">
        <v>3374</v>
      </c>
      <c r="E301" s="47" t="s">
        <v>17</v>
      </c>
      <c r="F301" s="97" t="n">
        <v>107.452229299363</v>
      </c>
      <c r="G301" s="98" t="n">
        <v>3140</v>
      </c>
      <c r="H301" s="99" t="n">
        <v>6377404</v>
      </c>
      <c r="I301" s="97" t="n">
        <v>173.306556806818</v>
      </c>
      <c r="J301" s="100" t="n">
        <v>0.0945582941862627</v>
      </c>
      <c r="K301" s="98" t="n">
        <v>3679840</v>
      </c>
    </row>
    <row r="302" customFormat="false" ht="15" hidden="false" customHeight="true" outlineLevel="0" collapsed="false">
      <c r="A302" s="96" t="s">
        <v>463</v>
      </c>
      <c r="B302" s="47" t="n">
        <v>3</v>
      </c>
      <c r="C302" s="48" t="s">
        <v>1241</v>
      </c>
      <c r="D302" s="49" t="n">
        <v>200</v>
      </c>
      <c r="E302" s="47" t="s">
        <v>17</v>
      </c>
      <c r="F302" s="97" t="n">
        <v>194.174757281553</v>
      </c>
      <c r="G302" s="98" t="n">
        <v>103</v>
      </c>
      <c r="H302" s="99" t="n">
        <v>1870220</v>
      </c>
      <c r="I302" s="97" t="n">
        <v>324.239513732615</v>
      </c>
      <c r="J302" s="100" t="n">
        <v>0.0277299059230107</v>
      </c>
      <c r="K302" s="98" t="n">
        <v>576802</v>
      </c>
    </row>
    <row r="303" customFormat="false" ht="15" hidden="false" customHeight="true" outlineLevel="0" collapsed="false">
      <c r="A303" s="96" t="s">
        <v>1242</v>
      </c>
      <c r="B303" s="47" t="n">
        <v>2</v>
      </c>
      <c r="C303" s="48" t="s">
        <v>428</v>
      </c>
      <c r="D303" s="49" t="n">
        <v>0</v>
      </c>
      <c r="E303" s="47"/>
      <c r="F303" s="97"/>
      <c r="G303" s="98"/>
      <c r="H303" s="99" t="n">
        <v>138372404</v>
      </c>
      <c r="I303" s="97" t="n">
        <v>111.393586843623</v>
      </c>
      <c r="J303" s="100" t="n">
        <v>2.05165902688498</v>
      </c>
      <c r="K303" s="98" t="n">
        <v>124219363</v>
      </c>
    </row>
    <row r="304" customFormat="false" ht="15" hidden="false" customHeight="true" outlineLevel="0" collapsed="false">
      <c r="A304" s="96" t="s">
        <v>1243</v>
      </c>
      <c r="B304" s="47" t="n">
        <v>3</v>
      </c>
      <c r="C304" s="48" t="s">
        <v>1244</v>
      </c>
      <c r="D304" s="49" t="n">
        <v>44131</v>
      </c>
      <c r="E304" s="47" t="s">
        <v>17</v>
      </c>
      <c r="F304" s="97" t="n">
        <v>117.538486123688</v>
      </c>
      <c r="G304" s="98" t="n">
        <v>37546</v>
      </c>
      <c r="H304" s="99" t="n">
        <v>9983140</v>
      </c>
      <c r="I304" s="97" t="n">
        <v>116.071254170507</v>
      </c>
      <c r="J304" s="100" t="n">
        <v>0.148020838733542</v>
      </c>
      <c r="K304" s="98" t="n">
        <v>8600872</v>
      </c>
    </row>
    <row r="305" customFormat="false" ht="15" hidden="false" customHeight="true" outlineLevel="0" collapsed="false">
      <c r="A305" s="96" t="s">
        <v>1245</v>
      </c>
      <c r="B305" s="47" t="n">
        <v>3</v>
      </c>
      <c r="C305" s="48" t="s">
        <v>1246</v>
      </c>
      <c r="D305" s="49" t="n">
        <v>28542</v>
      </c>
      <c r="E305" s="47" t="s">
        <v>17</v>
      </c>
      <c r="F305" s="97" t="n">
        <v>122.256489334361</v>
      </c>
      <c r="G305" s="98" t="n">
        <v>23346</v>
      </c>
      <c r="H305" s="99" t="n">
        <v>18144520</v>
      </c>
      <c r="I305" s="97" t="n">
        <v>119.567342576649</v>
      </c>
      <c r="J305" s="100" t="n">
        <v>0.269030291953987</v>
      </c>
      <c r="K305" s="98" t="n">
        <v>15175147</v>
      </c>
    </row>
    <row r="306" customFormat="false" ht="15" hidden="false" customHeight="true" outlineLevel="0" collapsed="false">
      <c r="A306" s="96" t="s">
        <v>1247</v>
      </c>
      <c r="B306" s="47" t="n">
        <v>3</v>
      </c>
      <c r="C306" s="48" t="s">
        <v>456</v>
      </c>
      <c r="D306" s="49" t="n">
        <v>6200583</v>
      </c>
      <c r="E306" s="47" t="s">
        <v>39</v>
      </c>
      <c r="F306" s="97" t="n">
        <v>102.75239498284</v>
      </c>
      <c r="G306" s="98" t="n">
        <v>6034490</v>
      </c>
      <c r="H306" s="99" t="n">
        <v>17228384</v>
      </c>
      <c r="I306" s="97" t="n">
        <v>105.135114650741</v>
      </c>
      <c r="J306" s="100" t="n">
        <v>0.255446668052691</v>
      </c>
      <c r="K306" s="98" t="n">
        <v>16386898</v>
      </c>
    </row>
    <row r="307" customFormat="false" ht="15" hidden="false" customHeight="true" outlineLevel="0" collapsed="false">
      <c r="A307" s="96" t="s">
        <v>1248</v>
      </c>
      <c r="B307" s="47" t="n">
        <v>3</v>
      </c>
      <c r="C307" s="48" t="s">
        <v>460</v>
      </c>
      <c r="D307" s="49" t="n">
        <v>0</v>
      </c>
      <c r="E307" s="47"/>
      <c r="F307" s="97"/>
      <c r="G307" s="98"/>
      <c r="H307" s="99" t="n">
        <v>3315430</v>
      </c>
      <c r="I307" s="97" t="n">
        <v>120.723343082193</v>
      </c>
      <c r="J307" s="100" t="n">
        <v>0.049158153583176</v>
      </c>
      <c r="K307" s="98" t="n">
        <v>2746304</v>
      </c>
    </row>
    <row r="308" customFormat="false" ht="15" hidden="false" customHeight="true" outlineLevel="0" collapsed="false">
      <c r="A308" s="96" t="s">
        <v>1249</v>
      </c>
      <c r="B308" s="47" t="n">
        <v>3</v>
      </c>
      <c r="C308" s="48" t="s">
        <v>464</v>
      </c>
      <c r="D308" s="49" t="n">
        <v>14278560</v>
      </c>
      <c r="E308" s="47" t="s">
        <v>39</v>
      </c>
      <c r="F308" s="97" t="n">
        <v>103.560790657585</v>
      </c>
      <c r="G308" s="98" t="n">
        <v>13787612</v>
      </c>
      <c r="H308" s="99" t="n">
        <v>8984869</v>
      </c>
      <c r="I308" s="97" t="n">
        <v>118.256363792151</v>
      </c>
      <c r="J308" s="100" t="n">
        <v>0.133219392424728</v>
      </c>
      <c r="K308" s="98" t="n">
        <v>7597789</v>
      </c>
    </row>
    <row r="309" customFormat="false" ht="15" hidden="false" customHeight="true" outlineLevel="0" collapsed="false">
      <c r="A309" s="96" t="s">
        <v>473</v>
      </c>
      <c r="B309" s="47" t="n">
        <v>1</v>
      </c>
      <c r="C309" s="48" t="s">
        <v>474</v>
      </c>
      <c r="D309" s="49" t="n">
        <v>0</v>
      </c>
      <c r="E309" s="47"/>
      <c r="F309" s="97"/>
      <c r="G309" s="98"/>
      <c r="H309" s="99" t="n">
        <v>1962964614</v>
      </c>
      <c r="I309" s="97" t="n">
        <v>103.932903947617</v>
      </c>
      <c r="J309" s="100" t="n">
        <v>29.1050379508395</v>
      </c>
      <c r="K309" s="98" t="n">
        <v>1888684468</v>
      </c>
    </row>
    <row r="310" customFormat="false" ht="15" hidden="false" customHeight="true" outlineLevel="0" collapsed="false">
      <c r="A310" s="96" t="s">
        <v>475</v>
      </c>
      <c r="B310" s="47" t="n">
        <v>2</v>
      </c>
      <c r="C310" s="48" t="s">
        <v>476</v>
      </c>
      <c r="D310" s="49" t="n">
        <v>0</v>
      </c>
      <c r="E310" s="47"/>
      <c r="F310" s="97"/>
      <c r="G310" s="98"/>
      <c r="H310" s="99" t="n">
        <v>558195723</v>
      </c>
      <c r="I310" s="97" t="n">
        <v>105.450876738191</v>
      </c>
      <c r="J310" s="100" t="n">
        <v>8.27641394350234</v>
      </c>
      <c r="K310" s="98" t="n">
        <v>529341946</v>
      </c>
    </row>
    <row r="311" customFormat="false" ht="15" hidden="false" customHeight="true" outlineLevel="0" collapsed="false">
      <c r="A311" s="96" t="s">
        <v>477</v>
      </c>
      <c r="B311" s="47" t="n">
        <v>3</v>
      </c>
      <c r="C311" s="48" t="s">
        <v>478</v>
      </c>
      <c r="D311" s="49" t="n">
        <v>88385</v>
      </c>
      <c r="E311" s="47" t="s">
        <v>17</v>
      </c>
      <c r="F311" s="97" t="n">
        <v>135.358439131966</v>
      </c>
      <c r="G311" s="98" t="n">
        <v>65297</v>
      </c>
      <c r="H311" s="99" t="n">
        <v>143779842</v>
      </c>
      <c r="I311" s="97" t="n">
        <v>127.023429443417</v>
      </c>
      <c r="J311" s="100" t="n">
        <v>2.1318355553279</v>
      </c>
      <c r="K311" s="98" t="n">
        <v>113191592</v>
      </c>
    </row>
    <row r="312" customFormat="false" ht="15" hidden="false" customHeight="true" outlineLevel="0" collapsed="false">
      <c r="A312" s="96" t="s">
        <v>479</v>
      </c>
      <c r="B312" s="47" t="n">
        <v>4</v>
      </c>
      <c r="C312" s="48" t="s">
        <v>480</v>
      </c>
      <c r="D312" s="49" t="n">
        <v>1326782</v>
      </c>
      <c r="E312" s="47" t="s">
        <v>39</v>
      </c>
      <c r="F312" s="97" t="n">
        <v>224.253057154206</v>
      </c>
      <c r="G312" s="98" t="n">
        <v>591645</v>
      </c>
      <c r="H312" s="99" t="n">
        <v>842044</v>
      </c>
      <c r="I312" s="97" t="n">
        <v>258.546320973705</v>
      </c>
      <c r="J312" s="100" t="n">
        <v>0.0124850557169935</v>
      </c>
      <c r="K312" s="98" t="n">
        <v>325684</v>
      </c>
    </row>
    <row r="313" customFormat="false" ht="15" hidden="false" customHeight="true" outlineLevel="0" collapsed="false">
      <c r="A313" s="96" t="s">
        <v>481</v>
      </c>
      <c r="B313" s="47" t="n">
        <v>4</v>
      </c>
      <c r="C313" s="48" t="s">
        <v>1250</v>
      </c>
      <c r="D313" s="49" t="n">
        <v>1450</v>
      </c>
      <c r="E313" s="47" t="s">
        <v>39</v>
      </c>
      <c r="F313" s="101" t="s">
        <v>32</v>
      </c>
      <c r="G313" s="98" t="n">
        <v>0</v>
      </c>
      <c r="H313" s="99" t="n">
        <v>24364</v>
      </c>
      <c r="I313" s="101" t="s">
        <v>32</v>
      </c>
      <c r="J313" s="100" t="n">
        <v>0.000361247033989709</v>
      </c>
      <c r="K313" s="98" t="n">
        <v>0</v>
      </c>
    </row>
    <row r="314" customFormat="false" ht="15" hidden="false" customHeight="true" outlineLevel="0" collapsed="false">
      <c r="A314" s="96" t="s">
        <v>487</v>
      </c>
      <c r="B314" s="47" t="n">
        <v>4</v>
      </c>
      <c r="C314" s="48" t="s">
        <v>1251</v>
      </c>
      <c r="D314" s="49" t="n">
        <v>417785</v>
      </c>
      <c r="E314" s="47" t="s">
        <v>39</v>
      </c>
      <c r="F314" s="97" t="n">
        <v>91.3169300847411</v>
      </c>
      <c r="G314" s="98" t="n">
        <v>457511</v>
      </c>
      <c r="H314" s="99" t="n">
        <v>23605915</v>
      </c>
      <c r="I314" s="97" t="n">
        <v>97.4579388583203</v>
      </c>
      <c r="J314" s="100" t="n">
        <v>0.35000684527841</v>
      </c>
      <c r="K314" s="98" t="n">
        <v>24221644</v>
      </c>
    </row>
    <row r="315" customFormat="false" ht="15" hidden="false" customHeight="true" outlineLevel="0" collapsed="false">
      <c r="A315" s="96" t="s">
        <v>1252</v>
      </c>
      <c r="B315" s="47" t="n">
        <v>4</v>
      </c>
      <c r="C315" s="48" t="s">
        <v>1253</v>
      </c>
      <c r="D315" s="49" t="n">
        <v>80331632</v>
      </c>
      <c r="E315" s="47" t="s">
        <v>39</v>
      </c>
      <c r="F315" s="97" t="n">
        <v>130.039548508234</v>
      </c>
      <c r="G315" s="98" t="n">
        <v>61774770</v>
      </c>
      <c r="H315" s="99" t="n">
        <v>113968569</v>
      </c>
      <c r="I315" s="97" t="n">
        <v>137.391876678338</v>
      </c>
      <c r="J315" s="100" t="n">
        <v>1.68982135607049</v>
      </c>
      <c r="K315" s="98" t="n">
        <v>82951461</v>
      </c>
    </row>
    <row r="316" customFormat="false" ht="15" hidden="false" customHeight="true" outlineLevel="0" collapsed="false">
      <c r="A316" s="96" t="s">
        <v>1254</v>
      </c>
      <c r="B316" s="47" t="n">
        <v>4</v>
      </c>
      <c r="C316" s="48" t="s">
        <v>1255</v>
      </c>
      <c r="D316" s="49" t="n">
        <v>14561</v>
      </c>
      <c r="E316" s="47" t="s">
        <v>39</v>
      </c>
      <c r="F316" s="97" t="n">
        <v>133.305868351186</v>
      </c>
      <c r="G316" s="98" t="n">
        <v>10923</v>
      </c>
      <c r="H316" s="99" t="n">
        <v>175695</v>
      </c>
      <c r="I316" s="97" t="n">
        <v>29.1440173442526</v>
      </c>
      <c r="J316" s="100" t="n">
        <v>0.00260504423070193</v>
      </c>
      <c r="K316" s="98" t="n">
        <v>602851</v>
      </c>
    </row>
    <row r="317" customFormat="false" ht="15" hidden="false" customHeight="true" outlineLevel="0" collapsed="false">
      <c r="A317" s="96" t="s">
        <v>489</v>
      </c>
      <c r="B317" s="47" t="n">
        <v>3</v>
      </c>
      <c r="C317" s="48" t="s">
        <v>490</v>
      </c>
      <c r="D317" s="49" t="n">
        <v>0</v>
      </c>
      <c r="E317" s="47"/>
      <c r="F317" s="97"/>
      <c r="G317" s="98"/>
      <c r="H317" s="99" t="n">
        <v>2274347</v>
      </c>
      <c r="I317" s="97" t="n">
        <v>130.372801297797</v>
      </c>
      <c r="J317" s="100" t="n">
        <v>0.0337219302254717</v>
      </c>
      <c r="K317" s="98" t="n">
        <v>1744495</v>
      </c>
    </row>
    <row r="318" customFormat="false" ht="15" hidden="false" customHeight="true" outlineLevel="0" collapsed="false">
      <c r="A318" s="96" t="s">
        <v>491</v>
      </c>
      <c r="B318" s="47" t="n">
        <v>4</v>
      </c>
      <c r="C318" s="48" t="s">
        <v>492</v>
      </c>
      <c r="D318" s="49" t="n">
        <v>1</v>
      </c>
      <c r="E318" s="47" t="s">
        <v>14</v>
      </c>
      <c r="F318" s="97" t="n">
        <v>8.33333333333333</v>
      </c>
      <c r="G318" s="98" t="n">
        <v>12</v>
      </c>
      <c r="H318" s="99" t="n">
        <v>3343</v>
      </c>
      <c r="I318" s="97" t="n">
        <v>1.63061239421506</v>
      </c>
      <c r="J318" s="100" t="n">
        <v>4.9566936243129E-005</v>
      </c>
      <c r="K318" s="98" t="n">
        <v>205015</v>
      </c>
    </row>
    <row r="319" customFormat="false" ht="15" hidden="false" customHeight="true" outlineLevel="0" collapsed="false">
      <c r="A319" s="96" t="s">
        <v>493</v>
      </c>
      <c r="B319" s="47" t="n">
        <v>3</v>
      </c>
      <c r="C319" s="48" t="s">
        <v>494</v>
      </c>
      <c r="D319" s="49" t="n">
        <v>0</v>
      </c>
      <c r="E319" s="47"/>
      <c r="F319" s="97"/>
      <c r="G319" s="98"/>
      <c r="H319" s="99" t="n">
        <v>107628634</v>
      </c>
      <c r="I319" s="97" t="n">
        <v>80.7622877125669</v>
      </c>
      <c r="J319" s="100" t="n">
        <v>1.59581861783221</v>
      </c>
      <c r="K319" s="98" t="n">
        <v>133265955</v>
      </c>
    </row>
    <row r="320" customFormat="false" ht="15" hidden="false" customHeight="true" outlineLevel="0" collapsed="false">
      <c r="A320" s="96" t="s">
        <v>1256</v>
      </c>
      <c r="B320" s="47" t="n">
        <v>4</v>
      </c>
      <c r="C320" s="48" t="s">
        <v>1257</v>
      </c>
      <c r="D320" s="49" t="n">
        <v>0</v>
      </c>
      <c r="E320" s="47"/>
      <c r="F320" s="97"/>
      <c r="G320" s="98"/>
      <c r="H320" s="99"/>
      <c r="I320" s="101" t="s">
        <v>161</v>
      </c>
      <c r="J320" s="100" t="n">
        <v>0</v>
      </c>
      <c r="K320" s="98" t="n">
        <v>181256</v>
      </c>
    </row>
    <row r="321" customFormat="false" ht="15" hidden="false" customHeight="true" outlineLevel="0" collapsed="false">
      <c r="A321" s="96" t="s">
        <v>497</v>
      </c>
      <c r="B321" s="47" t="n">
        <v>4</v>
      </c>
      <c r="C321" s="48" t="s">
        <v>498</v>
      </c>
      <c r="D321" s="49" t="n">
        <v>5657958</v>
      </c>
      <c r="E321" s="47" t="s">
        <v>14</v>
      </c>
      <c r="F321" s="97" t="n">
        <v>57.8567385756891</v>
      </c>
      <c r="G321" s="98" t="n">
        <v>9779255</v>
      </c>
      <c r="H321" s="99" t="n">
        <v>48809949</v>
      </c>
      <c r="I321" s="97" t="n">
        <v>59.0342808835152</v>
      </c>
      <c r="J321" s="100" t="n">
        <v>0.72370913254962</v>
      </c>
      <c r="K321" s="98" t="n">
        <v>82680687</v>
      </c>
    </row>
    <row r="322" customFormat="false" ht="15" hidden="false" customHeight="true" outlineLevel="0" collapsed="false">
      <c r="A322" s="96" t="s">
        <v>503</v>
      </c>
      <c r="B322" s="47" t="n">
        <v>4</v>
      </c>
      <c r="C322" s="48" t="s">
        <v>504</v>
      </c>
      <c r="D322" s="49" t="n">
        <v>14088148</v>
      </c>
      <c r="E322" s="47" t="s">
        <v>39</v>
      </c>
      <c r="F322" s="97" t="n">
        <v>108.588741189301</v>
      </c>
      <c r="G322" s="98" t="n">
        <v>12973857</v>
      </c>
      <c r="H322" s="99" t="n">
        <v>42345327</v>
      </c>
      <c r="I322" s="97" t="n">
        <v>111.316501402348</v>
      </c>
      <c r="J322" s="100" t="n">
        <v>0.627857649896336</v>
      </c>
      <c r="K322" s="98" t="n">
        <v>38040476</v>
      </c>
    </row>
    <row r="323" customFormat="false" ht="15" hidden="false" customHeight="true" outlineLevel="0" collapsed="false">
      <c r="A323" s="96" t="s">
        <v>505</v>
      </c>
      <c r="B323" s="47" t="n">
        <v>3</v>
      </c>
      <c r="C323" s="48" t="s">
        <v>506</v>
      </c>
      <c r="D323" s="49" t="n">
        <v>0</v>
      </c>
      <c r="E323" s="47"/>
      <c r="F323" s="97"/>
      <c r="G323" s="98"/>
      <c r="H323" s="99" t="n">
        <v>24339808</v>
      </c>
      <c r="I323" s="97" t="n">
        <v>99.0876778167645</v>
      </c>
      <c r="J323" s="100" t="n">
        <v>0.36088833721388</v>
      </c>
      <c r="K323" s="98" t="n">
        <v>24563910</v>
      </c>
    </row>
    <row r="324" customFormat="false" ht="15" hidden="false" customHeight="true" outlineLevel="0" collapsed="false">
      <c r="A324" s="96" t="s">
        <v>507</v>
      </c>
      <c r="B324" s="47" t="n">
        <v>4</v>
      </c>
      <c r="C324" s="48" t="s">
        <v>508</v>
      </c>
      <c r="D324" s="49" t="n">
        <v>18196</v>
      </c>
      <c r="E324" s="47" t="s">
        <v>14</v>
      </c>
      <c r="F324" s="97" t="n">
        <v>152.242302543507</v>
      </c>
      <c r="G324" s="98" t="n">
        <v>11952</v>
      </c>
      <c r="H324" s="99" t="n">
        <v>9518962</v>
      </c>
      <c r="I324" s="97" t="n">
        <v>90.2351678727773</v>
      </c>
      <c r="J324" s="100" t="n">
        <v>0.141138433309832</v>
      </c>
      <c r="K324" s="98" t="n">
        <v>10549060</v>
      </c>
    </row>
    <row r="325" customFormat="false" ht="15" hidden="false" customHeight="true" outlineLevel="0" collapsed="false">
      <c r="A325" s="96" t="s">
        <v>509</v>
      </c>
      <c r="B325" s="47" t="n">
        <v>5</v>
      </c>
      <c r="C325" s="48" t="s">
        <v>510</v>
      </c>
      <c r="D325" s="49" t="n">
        <v>1532</v>
      </c>
      <c r="E325" s="47" t="s">
        <v>14</v>
      </c>
      <c r="F325" s="97" t="n">
        <v>216.07898448519</v>
      </c>
      <c r="G325" s="98" t="n">
        <v>709</v>
      </c>
      <c r="H325" s="99" t="n">
        <v>1704596</v>
      </c>
      <c r="I325" s="97" t="n">
        <v>93.6591723402046</v>
      </c>
      <c r="J325" s="100" t="n">
        <v>0.0252741852384962</v>
      </c>
      <c r="K325" s="98" t="n">
        <v>1819999</v>
      </c>
    </row>
    <row r="326" customFormat="false" ht="15" hidden="false" customHeight="true" outlineLevel="0" collapsed="false">
      <c r="A326" s="96" t="s">
        <v>511</v>
      </c>
      <c r="B326" s="47" t="n">
        <v>5</v>
      </c>
      <c r="C326" s="48" t="s">
        <v>1258</v>
      </c>
      <c r="D326" s="49" t="n">
        <v>1115</v>
      </c>
      <c r="E326" s="47" t="s">
        <v>14</v>
      </c>
      <c r="F326" s="97" t="n">
        <v>1115</v>
      </c>
      <c r="G326" s="98" t="n">
        <v>100</v>
      </c>
      <c r="H326" s="99" t="n">
        <v>423299</v>
      </c>
      <c r="I326" s="97" t="n">
        <v>139.643188213599</v>
      </c>
      <c r="J326" s="100" t="n">
        <v>0.00627628912497166</v>
      </c>
      <c r="K326" s="98" t="n">
        <v>303129</v>
      </c>
    </row>
    <row r="327" customFormat="false" ht="15" hidden="false" customHeight="true" outlineLevel="0" collapsed="false">
      <c r="A327" s="96" t="s">
        <v>1259</v>
      </c>
      <c r="B327" s="47" t="n">
        <v>5</v>
      </c>
      <c r="C327" s="48" t="s">
        <v>1260</v>
      </c>
      <c r="D327" s="49" t="n">
        <v>27</v>
      </c>
      <c r="E327" s="47" t="s">
        <v>14</v>
      </c>
      <c r="F327" s="97" t="n">
        <v>39.7058823529412</v>
      </c>
      <c r="G327" s="98" t="n">
        <v>68</v>
      </c>
      <c r="H327" s="99" t="n">
        <v>1513493</v>
      </c>
      <c r="I327" s="97" t="n">
        <v>70.6816620518279</v>
      </c>
      <c r="J327" s="100" t="n">
        <v>0.0224406853231894</v>
      </c>
      <c r="K327" s="98" t="n">
        <v>2141281</v>
      </c>
    </row>
    <row r="328" customFormat="false" ht="15" hidden="false" customHeight="true" outlineLevel="0" collapsed="false">
      <c r="A328" s="96" t="s">
        <v>1261</v>
      </c>
      <c r="B328" s="47" t="n">
        <v>5</v>
      </c>
      <c r="C328" s="48" t="s">
        <v>512</v>
      </c>
      <c r="D328" s="49" t="n">
        <v>3046</v>
      </c>
      <c r="E328" s="47" t="s">
        <v>14</v>
      </c>
      <c r="F328" s="97" t="n">
        <v>162.887700534759</v>
      </c>
      <c r="G328" s="98" t="n">
        <v>1870</v>
      </c>
      <c r="H328" s="99" t="n">
        <v>2465123</v>
      </c>
      <c r="I328" s="97" t="n">
        <v>217.730504597285</v>
      </c>
      <c r="J328" s="100" t="n">
        <v>0.0365505816848552</v>
      </c>
      <c r="K328" s="98" t="n">
        <v>1132190</v>
      </c>
    </row>
    <row r="329" customFormat="false" ht="15" hidden="false" customHeight="true" outlineLevel="0" collapsed="false">
      <c r="A329" s="96" t="s">
        <v>513</v>
      </c>
      <c r="B329" s="47" t="n">
        <v>4</v>
      </c>
      <c r="C329" s="48" t="s">
        <v>1262</v>
      </c>
      <c r="D329" s="49" t="n">
        <v>33</v>
      </c>
      <c r="E329" s="47" t="s">
        <v>14</v>
      </c>
      <c r="F329" s="97" t="n">
        <v>55</v>
      </c>
      <c r="G329" s="98" t="n">
        <v>60</v>
      </c>
      <c r="H329" s="99" t="n">
        <v>718672</v>
      </c>
      <c r="I329" s="97" t="n">
        <v>120.79678221275</v>
      </c>
      <c r="J329" s="100" t="n">
        <v>0.0106558089152623</v>
      </c>
      <c r="K329" s="98" t="n">
        <v>594943</v>
      </c>
    </row>
    <row r="330" customFormat="false" ht="15" hidden="false" customHeight="true" outlineLevel="0" collapsed="false">
      <c r="A330" s="96" t="s">
        <v>1263</v>
      </c>
      <c r="B330" s="47" t="n">
        <v>4</v>
      </c>
      <c r="C330" s="48" t="s">
        <v>514</v>
      </c>
      <c r="D330" s="49" t="n">
        <v>118772</v>
      </c>
      <c r="E330" s="47" t="s">
        <v>39</v>
      </c>
      <c r="F330" s="97" t="n">
        <v>50.0147384555783</v>
      </c>
      <c r="G330" s="98" t="n">
        <v>237474</v>
      </c>
      <c r="H330" s="99" t="n">
        <v>67776</v>
      </c>
      <c r="I330" s="97" t="n">
        <v>40.9752912512772</v>
      </c>
      <c r="J330" s="100" t="n">
        <v>0.00100492033228068</v>
      </c>
      <c r="K330" s="98" t="n">
        <v>165407</v>
      </c>
    </row>
    <row r="331" customFormat="false" ht="15" hidden="false" customHeight="true" outlineLevel="0" collapsed="false">
      <c r="A331" s="96" t="s">
        <v>515</v>
      </c>
      <c r="B331" s="47" t="n">
        <v>3</v>
      </c>
      <c r="C331" s="48" t="s">
        <v>516</v>
      </c>
      <c r="D331" s="49" t="n">
        <v>0</v>
      </c>
      <c r="E331" s="47"/>
      <c r="F331" s="97"/>
      <c r="G331" s="98"/>
      <c r="H331" s="99" t="n">
        <v>20768391</v>
      </c>
      <c r="I331" s="97" t="n">
        <v>140.017565239622</v>
      </c>
      <c r="J331" s="100" t="n">
        <v>0.307934643305227</v>
      </c>
      <c r="K331" s="98" t="n">
        <v>14832704</v>
      </c>
    </row>
    <row r="332" customFormat="false" ht="15" hidden="false" customHeight="true" outlineLevel="0" collapsed="false">
      <c r="A332" s="96" t="s">
        <v>517</v>
      </c>
      <c r="B332" s="47" t="n">
        <v>4</v>
      </c>
      <c r="C332" s="48" t="s">
        <v>1264</v>
      </c>
      <c r="D332" s="49" t="n">
        <v>17</v>
      </c>
      <c r="E332" s="47" t="s">
        <v>14</v>
      </c>
      <c r="F332" s="97" t="n">
        <v>170</v>
      </c>
      <c r="G332" s="98" t="n">
        <v>10</v>
      </c>
      <c r="H332" s="99" t="n">
        <v>76381</v>
      </c>
      <c r="I332" s="97" t="n">
        <v>86.5203158097439</v>
      </c>
      <c r="J332" s="100" t="n">
        <v>0.00113250737576621</v>
      </c>
      <c r="K332" s="98" t="n">
        <v>88281</v>
      </c>
    </row>
    <row r="333" customFormat="false" ht="15" hidden="false" customHeight="true" outlineLevel="0" collapsed="false">
      <c r="A333" s="96" t="s">
        <v>1265</v>
      </c>
      <c r="B333" s="47" t="n">
        <v>3</v>
      </c>
      <c r="C333" s="48" t="s">
        <v>540</v>
      </c>
      <c r="D333" s="49" t="n">
        <v>1176</v>
      </c>
      <c r="E333" s="47" t="s">
        <v>17</v>
      </c>
      <c r="F333" s="97" t="n">
        <v>138.842975206612</v>
      </c>
      <c r="G333" s="98" t="n">
        <v>847</v>
      </c>
      <c r="H333" s="99" t="n">
        <v>2467656</v>
      </c>
      <c r="I333" s="97" t="n">
        <v>226.60979204643</v>
      </c>
      <c r="J333" s="100" t="n">
        <v>0.0365881386844077</v>
      </c>
      <c r="K333" s="98" t="n">
        <v>1088945</v>
      </c>
    </row>
    <row r="334" customFormat="false" ht="15" hidden="false" customHeight="true" outlineLevel="0" collapsed="false">
      <c r="A334" s="96" t="s">
        <v>531</v>
      </c>
      <c r="B334" s="47" t="n">
        <v>3</v>
      </c>
      <c r="C334" s="48" t="s">
        <v>542</v>
      </c>
      <c r="D334" s="49" t="n">
        <v>0</v>
      </c>
      <c r="E334" s="47"/>
      <c r="F334" s="97"/>
      <c r="G334" s="98"/>
      <c r="H334" s="99" t="n">
        <v>1237337</v>
      </c>
      <c r="I334" s="97" t="n">
        <v>54.750951022086</v>
      </c>
      <c r="J334" s="100" t="n">
        <v>0.0183460975741144</v>
      </c>
      <c r="K334" s="98" t="n">
        <v>2259937</v>
      </c>
    </row>
    <row r="335" customFormat="false" ht="15" hidden="false" customHeight="true" outlineLevel="0" collapsed="false">
      <c r="A335" s="96" t="s">
        <v>533</v>
      </c>
      <c r="B335" s="47" t="n">
        <v>4</v>
      </c>
      <c r="C335" s="48" t="s">
        <v>1266</v>
      </c>
      <c r="D335" s="49" t="n">
        <v>0</v>
      </c>
      <c r="E335" s="47"/>
      <c r="F335" s="97"/>
      <c r="G335" s="98"/>
      <c r="H335" s="99" t="n">
        <v>535761</v>
      </c>
      <c r="I335" s="97" t="n">
        <v>33.9315164273934</v>
      </c>
      <c r="J335" s="100" t="n">
        <v>0.00794377245843705</v>
      </c>
      <c r="K335" s="98" t="n">
        <v>1578948</v>
      </c>
    </row>
    <row r="336" customFormat="false" ht="15" hidden="false" customHeight="true" outlineLevel="0" collapsed="false">
      <c r="A336" s="96" t="s">
        <v>541</v>
      </c>
      <c r="B336" s="47" t="n">
        <v>3</v>
      </c>
      <c r="C336" s="48" t="s">
        <v>1267</v>
      </c>
      <c r="D336" s="49" t="n">
        <v>282</v>
      </c>
      <c r="E336" s="47" t="s">
        <v>17</v>
      </c>
      <c r="F336" s="97" t="n">
        <v>119.491525423729</v>
      </c>
      <c r="G336" s="98" t="n">
        <v>236</v>
      </c>
      <c r="H336" s="99" t="n">
        <v>846290</v>
      </c>
      <c r="I336" s="97" t="n">
        <v>153.075473268</v>
      </c>
      <c r="J336" s="100" t="n">
        <v>0.0125480115085844</v>
      </c>
      <c r="K336" s="98" t="n">
        <v>552858</v>
      </c>
    </row>
    <row r="337" customFormat="false" ht="15" hidden="false" customHeight="true" outlineLevel="0" collapsed="false">
      <c r="A337" s="96" t="s">
        <v>543</v>
      </c>
      <c r="B337" s="47" t="n">
        <v>3</v>
      </c>
      <c r="C337" s="48" t="s">
        <v>546</v>
      </c>
      <c r="D337" s="49" t="n">
        <v>16041</v>
      </c>
      <c r="E337" s="47" t="s">
        <v>17</v>
      </c>
      <c r="F337" s="97" t="n">
        <v>238.06767586821</v>
      </c>
      <c r="G337" s="98" t="n">
        <v>6738</v>
      </c>
      <c r="H337" s="99" t="n">
        <v>4549152</v>
      </c>
      <c r="I337" s="97" t="n">
        <v>110.13263894067</v>
      </c>
      <c r="J337" s="100" t="n">
        <v>0.0674506512546524</v>
      </c>
      <c r="K337" s="98" t="n">
        <v>4130612</v>
      </c>
    </row>
    <row r="338" customFormat="false" ht="15" hidden="false" customHeight="true" outlineLevel="0" collapsed="false">
      <c r="A338" s="96" t="s">
        <v>545</v>
      </c>
      <c r="B338" s="47" t="n">
        <v>3</v>
      </c>
      <c r="C338" s="48" t="s">
        <v>552</v>
      </c>
      <c r="D338" s="49" t="n">
        <v>0</v>
      </c>
      <c r="E338" s="47"/>
      <c r="F338" s="97"/>
      <c r="G338" s="98"/>
      <c r="H338" s="99" t="n">
        <v>21138249</v>
      </c>
      <c r="I338" s="97" t="n">
        <v>97.4164079318641</v>
      </c>
      <c r="J338" s="100" t="n">
        <v>0.313418558323179</v>
      </c>
      <c r="K338" s="98" t="n">
        <v>21698859</v>
      </c>
    </row>
    <row r="339" customFormat="false" ht="15" hidden="false" customHeight="true" outlineLevel="0" collapsed="false">
      <c r="A339" s="96" t="s">
        <v>547</v>
      </c>
      <c r="B339" s="47" t="n">
        <v>4</v>
      </c>
      <c r="C339" s="48" t="s">
        <v>558</v>
      </c>
      <c r="D339" s="49" t="n">
        <v>0</v>
      </c>
      <c r="E339" s="47"/>
      <c r="F339" s="97"/>
      <c r="G339" s="98"/>
      <c r="H339" s="99" t="n">
        <v>10963251</v>
      </c>
      <c r="I339" s="97" t="n">
        <v>89.8896947591974</v>
      </c>
      <c r="J339" s="100" t="n">
        <v>0.162553025227167</v>
      </c>
      <c r="K339" s="98" t="n">
        <v>12196338</v>
      </c>
    </row>
    <row r="340" customFormat="false" ht="15" hidden="false" customHeight="true" outlineLevel="0" collapsed="false">
      <c r="A340" s="96" t="s">
        <v>1268</v>
      </c>
      <c r="B340" s="47" t="n">
        <v>3</v>
      </c>
      <c r="C340" s="48" t="s">
        <v>560</v>
      </c>
      <c r="D340" s="49" t="n">
        <v>0</v>
      </c>
      <c r="E340" s="47"/>
      <c r="F340" s="97"/>
      <c r="G340" s="98"/>
      <c r="H340" s="99" t="n">
        <v>50916368</v>
      </c>
      <c r="I340" s="97" t="n">
        <v>120.69228076089</v>
      </c>
      <c r="J340" s="100" t="n">
        <v>0.754941180492879</v>
      </c>
      <c r="K340" s="98" t="n">
        <v>42186930</v>
      </c>
    </row>
    <row r="341" customFormat="false" ht="15" hidden="false" customHeight="true" outlineLevel="0" collapsed="false">
      <c r="A341" s="96" t="s">
        <v>1269</v>
      </c>
      <c r="B341" s="47" t="n">
        <v>4</v>
      </c>
      <c r="C341" s="48" t="s">
        <v>562</v>
      </c>
      <c r="D341" s="49" t="n">
        <v>6765623</v>
      </c>
      <c r="E341" s="47" t="s">
        <v>39</v>
      </c>
      <c r="F341" s="97" t="n">
        <v>105.580603172557</v>
      </c>
      <c r="G341" s="98" t="n">
        <v>6408017</v>
      </c>
      <c r="H341" s="99" t="n">
        <v>20326049</v>
      </c>
      <c r="I341" s="97" t="n">
        <v>125.235703611192</v>
      </c>
      <c r="J341" s="100" t="n">
        <v>0.301376002051366</v>
      </c>
      <c r="K341" s="98" t="n">
        <v>16230235</v>
      </c>
    </row>
    <row r="342" customFormat="false" ht="15" hidden="false" customHeight="true" outlineLevel="0" collapsed="false">
      <c r="A342" s="96" t="s">
        <v>1270</v>
      </c>
      <c r="B342" s="47" t="n">
        <v>4</v>
      </c>
      <c r="C342" s="48" t="s">
        <v>564</v>
      </c>
      <c r="D342" s="49" t="n">
        <v>289744</v>
      </c>
      <c r="E342" s="47" t="s">
        <v>14</v>
      </c>
      <c r="F342" s="97" t="n">
        <v>150.788174007171</v>
      </c>
      <c r="G342" s="98" t="n">
        <v>192153</v>
      </c>
      <c r="H342" s="99" t="n">
        <v>1572012</v>
      </c>
      <c r="I342" s="97" t="n">
        <v>86.2426945259897</v>
      </c>
      <c r="J342" s="100" t="n">
        <v>0.0233083513543026</v>
      </c>
      <c r="K342" s="98" t="n">
        <v>1822777</v>
      </c>
    </row>
    <row r="343" customFormat="false" ht="15" hidden="false" customHeight="true" outlineLevel="0" collapsed="false">
      <c r="A343" s="96" t="s">
        <v>1271</v>
      </c>
      <c r="B343" s="47" t="n">
        <v>4</v>
      </c>
      <c r="C343" s="48" t="s">
        <v>1272</v>
      </c>
      <c r="D343" s="49" t="n">
        <v>50934</v>
      </c>
      <c r="E343" s="47" t="s">
        <v>39</v>
      </c>
      <c r="F343" s="97" t="n">
        <v>114.827422954663</v>
      </c>
      <c r="G343" s="98" t="n">
        <v>44357</v>
      </c>
      <c r="H343" s="99" t="n">
        <v>111433</v>
      </c>
      <c r="I343" s="97" t="n">
        <v>107.764689953967</v>
      </c>
      <c r="J343" s="100" t="n">
        <v>0.00165222626574352</v>
      </c>
      <c r="K343" s="98" t="n">
        <v>103404</v>
      </c>
    </row>
    <row r="344" customFormat="false" ht="15" hidden="false" customHeight="true" outlineLevel="0" collapsed="false">
      <c r="A344" s="96" t="s">
        <v>551</v>
      </c>
      <c r="B344" s="47" t="n">
        <v>3</v>
      </c>
      <c r="C344" s="48" t="s">
        <v>566</v>
      </c>
      <c r="D344" s="49" t="n">
        <v>96780024</v>
      </c>
      <c r="E344" s="47" t="s">
        <v>39</v>
      </c>
      <c r="F344" s="97" t="n">
        <v>112.170552977045</v>
      </c>
      <c r="G344" s="98" t="n">
        <v>86279350</v>
      </c>
      <c r="H344" s="99" t="n">
        <v>20576685</v>
      </c>
      <c r="I344" s="97" t="n">
        <v>117.011804742369</v>
      </c>
      <c r="J344" s="100" t="n">
        <v>0.305092202659273</v>
      </c>
      <c r="K344" s="98" t="n">
        <v>17585136</v>
      </c>
    </row>
    <row r="345" customFormat="false" ht="15" hidden="false" customHeight="true" outlineLevel="0" collapsed="false">
      <c r="A345" s="96" t="s">
        <v>553</v>
      </c>
      <c r="B345" s="47" t="n">
        <v>4</v>
      </c>
      <c r="C345" s="48" t="s">
        <v>570</v>
      </c>
      <c r="D345" s="49" t="n">
        <v>7518598</v>
      </c>
      <c r="E345" s="47" t="s">
        <v>39</v>
      </c>
      <c r="F345" s="97" t="n">
        <v>93.1190864701347</v>
      </c>
      <c r="G345" s="98" t="n">
        <v>8074175</v>
      </c>
      <c r="H345" s="99" t="n">
        <v>5759129</v>
      </c>
      <c r="I345" s="97" t="n">
        <v>101.816605157897</v>
      </c>
      <c r="J345" s="100" t="n">
        <v>0.0853910798561039</v>
      </c>
      <c r="K345" s="98" t="n">
        <v>5656375</v>
      </c>
    </row>
    <row r="346" customFormat="false" ht="15" hidden="false" customHeight="true" outlineLevel="0" collapsed="false">
      <c r="A346" s="96" t="s">
        <v>559</v>
      </c>
      <c r="B346" s="47" t="n">
        <v>3</v>
      </c>
      <c r="C346" s="48" t="s">
        <v>1273</v>
      </c>
      <c r="D346" s="49" t="n">
        <v>4745532</v>
      </c>
      <c r="E346" s="47" t="s">
        <v>39</v>
      </c>
      <c r="F346" s="97" t="n">
        <v>99.268549161918</v>
      </c>
      <c r="G346" s="98" t="n">
        <v>4780499</v>
      </c>
      <c r="H346" s="99" t="n">
        <v>10075407</v>
      </c>
      <c r="I346" s="97" t="n">
        <v>101.059228446216</v>
      </c>
      <c r="J346" s="100" t="n">
        <v>0.149388889139269</v>
      </c>
      <c r="K346" s="98" t="n">
        <v>9969804</v>
      </c>
    </row>
    <row r="347" customFormat="false" ht="15" hidden="false" customHeight="true" outlineLevel="0" collapsed="false">
      <c r="A347" s="96" t="s">
        <v>565</v>
      </c>
      <c r="B347" s="47" t="n">
        <v>3</v>
      </c>
      <c r="C347" s="48" t="s">
        <v>1274</v>
      </c>
      <c r="D347" s="49" t="n">
        <v>24990083</v>
      </c>
      <c r="E347" s="47" t="s">
        <v>39</v>
      </c>
      <c r="F347" s="97" t="n">
        <v>107.537645258714</v>
      </c>
      <c r="G347" s="98" t="n">
        <v>23238451</v>
      </c>
      <c r="H347" s="99" t="n">
        <v>40960644</v>
      </c>
      <c r="I347" s="97" t="n">
        <v>116.792808139692</v>
      </c>
      <c r="J347" s="100" t="n">
        <v>0.607326841048611</v>
      </c>
      <c r="K347" s="98" t="n">
        <v>35071204</v>
      </c>
    </row>
    <row r="348" customFormat="false" ht="15" hidden="false" customHeight="true" outlineLevel="0" collapsed="false">
      <c r="A348" s="96" t="s">
        <v>577</v>
      </c>
      <c r="B348" s="47" t="n">
        <v>3</v>
      </c>
      <c r="C348" s="48" t="s">
        <v>1275</v>
      </c>
      <c r="D348" s="49" t="n">
        <v>294890</v>
      </c>
      <c r="E348" s="47" t="s">
        <v>39</v>
      </c>
      <c r="F348" s="101" t="s">
        <v>32</v>
      </c>
      <c r="G348" s="98"/>
      <c r="H348" s="99" t="n">
        <v>1729126</v>
      </c>
      <c r="I348" s="101" t="s">
        <v>32</v>
      </c>
      <c r="J348" s="100" t="n">
        <v>0.0256378935681534</v>
      </c>
      <c r="K348" s="98"/>
    </row>
    <row r="349" customFormat="false" ht="15" hidden="false" customHeight="true" outlineLevel="0" collapsed="false">
      <c r="A349" s="96" t="s">
        <v>579</v>
      </c>
      <c r="B349" s="47" t="n">
        <v>4</v>
      </c>
      <c r="C349" s="48" t="s">
        <v>1276</v>
      </c>
      <c r="D349" s="49" t="n">
        <v>24372</v>
      </c>
      <c r="E349" s="47" t="s">
        <v>39</v>
      </c>
      <c r="F349" s="101" t="s">
        <v>32</v>
      </c>
      <c r="G349" s="98"/>
      <c r="H349" s="99" t="n">
        <v>330085</v>
      </c>
      <c r="I349" s="101" t="s">
        <v>32</v>
      </c>
      <c r="J349" s="100" t="n">
        <v>0.00489419747227438</v>
      </c>
      <c r="K349" s="98"/>
    </row>
    <row r="350" customFormat="false" ht="15" hidden="false" customHeight="true" outlineLevel="0" collapsed="false">
      <c r="A350" s="96" t="s">
        <v>581</v>
      </c>
      <c r="B350" s="47" t="n">
        <v>2</v>
      </c>
      <c r="C350" s="48" t="s">
        <v>582</v>
      </c>
      <c r="D350" s="49" t="n">
        <v>0</v>
      </c>
      <c r="E350" s="47"/>
      <c r="F350" s="97"/>
      <c r="G350" s="98"/>
      <c r="H350" s="99" t="n">
        <v>766732757</v>
      </c>
      <c r="I350" s="97" t="n">
        <v>108.74205206252</v>
      </c>
      <c r="J350" s="100" t="n">
        <v>11.3684097163439</v>
      </c>
      <c r="K350" s="98" t="n">
        <v>705093147</v>
      </c>
    </row>
    <row r="351" customFormat="false" ht="15" hidden="false" customHeight="true" outlineLevel="0" collapsed="false">
      <c r="A351" s="96" t="s">
        <v>583</v>
      </c>
      <c r="B351" s="47" t="n">
        <v>3</v>
      </c>
      <c r="C351" s="48" t="s">
        <v>584</v>
      </c>
      <c r="D351" s="49" t="n">
        <v>0</v>
      </c>
      <c r="E351" s="47"/>
      <c r="F351" s="97"/>
      <c r="G351" s="98"/>
      <c r="H351" s="99" t="n">
        <v>59356186</v>
      </c>
      <c r="I351" s="97" t="n">
        <v>99.3784113819033</v>
      </c>
      <c r="J351" s="100" t="n">
        <v>0.880079056864286</v>
      </c>
      <c r="K351" s="98" t="n">
        <v>59727445</v>
      </c>
    </row>
    <row r="352" customFormat="false" ht="15" hidden="false" customHeight="true" outlineLevel="0" collapsed="false">
      <c r="A352" s="96" t="s">
        <v>585</v>
      </c>
      <c r="B352" s="47" t="n">
        <v>4</v>
      </c>
      <c r="C352" s="48" t="s">
        <v>1277</v>
      </c>
      <c r="D352" s="49" t="n">
        <v>26061782</v>
      </c>
      <c r="E352" s="47" t="s">
        <v>14</v>
      </c>
      <c r="F352" s="97" t="n">
        <v>101.468964572622</v>
      </c>
      <c r="G352" s="98" t="n">
        <v>25684486</v>
      </c>
      <c r="H352" s="99" t="n">
        <v>17959886</v>
      </c>
      <c r="I352" s="97" t="n">
        <v>98.8971684283433</v>
      </c>
      <c r="J352" s="100" t="n">
        <v>0.2662927084343</v>
      </c>
      <c r="K352" s="98" t="n">
        <v>18160162</v>
      </c>
    </row>
    <row r="353" customFormat="false" ht="15" hidden="false" customHeight="true" outlineLevel="0" collapsed="false">
      <c r="A353" s="96" t="s">
        <v>593</v>
      </c>
      <c r="B353" s="47" t="n">
        <v>3</v>
      </c>
      <c r="C353" s="48" t="s">
        <v>594</v>
      </c>
      <c r="D353" s="49" t="n">
        <v>15798705</v>
      </c>
      <c r="E353" s="47" t="s">
        <v>39</v>
      </c>
      <c r="F353" s="97" t="n">
        <v>98.5637953116347</v>
      </c>
      <c r="G353" s="98" t="n">
        <v>16028913</v>
      </c>
      <c r="H353" s="99" t="n">
        <v>51782356</v>
      </c>
      <c r="I353" s="97" t="n">
        <v>104.768597476746</v>
      </c>
      <c r="J353" s="100" t="n">
        <v>0.767781255869282</v>
      </c>
      <c r="K353" s="98" t="n">
        <v>49425455</v>
      </c>
    </row>
    <row r="354" customFormat="false" ht="15" hidden="false" customHeight="true" outlineLevel="0" collapsed="false">
      <c r="A354" s="96" t="s">
        <v>597</v>
      </c>
      <c r="B354" s="47" t="n">
        <v>4</v>
      </c>
      <c r="C354" s="48" t="s">
        <v>598</v>
      </c>
      <c r="D354" s="49" t="n">
        <v>6773437</v>
      </c>
      <c r="E354" s="47" t="s">
        <v>39</v>
      </c>
      <c r="F354" s="97" t="n">
        <v>99.1764914315166</v>
      </c>
      <c r="G354" s="98" t="n">
        <v>6829680</v>
      </c>
      <c r="H354" s="99" t="n">
        <v>26508757</v>
      </c>
      <c r="I354" s="97" t="n">
        <v>102.791368253326</v>
      </c>
      <c r="J354" s="100" t="n">
        <v>0.393047522615495</v>
      </c>
      <c r="K354" s="98" t="n">
        <v>25788894</v>
      </c>
    </row>
    <row r="355" customFormat="false" ht="15" hidden="false" customHeight="true" outlineLevel="0" collapsed="false">
      <c r="A355" s="96" t="s">
        <v>1278</v>
      </c>
      <c r="B355" s="47" t="n">
        <v>3</v>
      </c>
      <c r="C355" s="48" t="s">
        <v>1279</v>
      </c>
      <c r="D355" s="49" t="n">
        <v>77647002</v>
      </c>
      <c r="E355" s="47" t="s">
        <v>39</v>
      </c>
      <c r="F355" s="101" t="s">
        <v>32</v>
      </c>
      <c r="G355" s="98"/>
      <c r="H355" s="99" t="n">
        <v>159195930</v>
      </c>
      <c r="I355" s="101" t="s">
        <v>32</v>
      </c>
      <c r="J355" s="100" t="n">
        <v>2.3604111613747</v>
      </c>
      <c r="K355" s="98"/>
    </row>
    <row r="356" customFormat="false" ht="15" hidden="false" customHeight="true" outlineLevel="0" collapsed="false">
      <c r="A356" s="96" t="s">
        <v>599</v>
      </c>
      <c r="B356" s="47" t="n">
        <v>3</v>
      </c>
      <c r="C356" s="48" t="s">
        <v>1280</v>
      </c>
      <c r="D356" s="49" t="n">
        <v>0</v>
      </c>
      <c r="E356" s="47"/>
      <c r="F356" s="97"/>
      <c r="G356" s="98"/>
      <c r="H356" s="99" t="n">
        <v>175837907</v>
      </c>
      <c r="I356" s="97" t="n">
        <v>102.342379786068</v>
      </c>
      <c r="J356" s="100" t="n">
        <v>2.60716312455706</v>
      </c>
      <c r="K356" s="98" t="n">
        <v>171813385</v>
      </c>
    </row>
    <row r="357" customFormat="false" ht="15" hidden="false" customHeight="true" outlineLevel="0" collapsed="false">
      <c r="A357" s="96" t="s">
        <v>601</v>
      </c>
      <c r="B357" s="47" t="n">
        <v>4</v>
      </c>
      <c r="C357" s="48" t="s">
        <v>620</v>
      </c>
      <c r="D357" s="49" t="n">
        <v>1796733</v>
      </c>
      <c r="E357" s="47" t="s">
        <v>14</v>
      </c>
      <c r="F357" s="97" t="n">
        <v>62.6719592868218</v>
      </c>
      <c r="G357" s="98" t="n">
        <v>2866885</v>
      </c>
      <c r="H357" s="99" t="n">
        <v>19532498</v>
      </c>
      <c r="I357" s="97" t="n">
        <v>71.129381380979</v>
      </c>
      <c r="J357" s="100" t="n">
        <v>0.289609956038003</v>
      </c>
      <c r="K357" s="98" t="n">
        <v>27460520</v>
      </c>
    </row>
    <row r="358" customFormat="false" ht="15" hidden="false" customHeight="true" outlineLevel="0" collapsed="false">
      <c r="A358" s="96" t="s">
        <v>603</v>
      </c>
      <c r="B358" s="47" t="n">
        <v>4</v>
      </c>
      <c r="C358" s="48" t="s">
        <v>1281</v>
      </c>
      <c r="D358" s="49"/>
      <c r="E358" s="47" t="s">
        <v>14</v>
      </c>
      <c r="F358" s="101" t="s">
        <v>161</v>
      </c>
      <c r="G358" s="98" t="n">
        <v>560407</v>
      </c>
      <c r="H358" s="99"/>
      <c r="I358" s="101" t="s">
        <v>161</v>
      </c>
      <c r="J358" s="100" t="n">
        <v>0</v>
      </c>
      <c r="K358" s="98" t="n">
        <v>8639870</v>
      </c>
    </row>
    <row r="359" customFormat="false" ht="15" hidden="false" customHeight="true" outlineLevel="0" collapsed="false">
      <c r="A359" s="96" t="s">
        <v>1282</v>
      </c>
      <c r="B359" s="47" t="n">
        <v>4</v>
      </c>
      <c r="C359" s="48" t="s">
        <v>614</v>
      </c>
      <c r="D359" s="49" t="n">
        <v>1922743</v>
      </c>
      <c r="E359" s="47" t="s">
        <v>14</v>
      </c>
      <c r="F359" s="97" t="n">
        <v>208.773004203163</v>
      </c>
      <c r="G359" s="98" t="n">
        <v>920973</v>
      </c>
      <c r="H359" s="99" t="n">
        <v>23895827</v>
      </c>
      <c r="I359" s="97" t="n">
        <v>186.506140869976</v>
      </c>
      <c r="J359" s="100" t="n">
        <v>0.354305394372073</v>
      </c>
      <c r="K359" s="98" t="n">
        <v>12812354</v>
      </c>
    </row>
    <row r="360" customFormat="false" ht="15" hidden="false" customHeight="true" outlineLevel="0" collapsed="false">
      <c r="A360" s="96" t="s">
        <v>1283</v>
      </c>
      <c r="B360" s="47" t="n">
        <v>4</v>
      </c>
      <c r="C360" s="48" t="s">
        <v>616</v>
      </c>
      <c r="D360" s="49"/>
      <c r="E360" s="47" t="s">
        <v>14</v>
      </c>
      <c r="F360" s="101" t="s">
        <v>161</v>
      </c>
      <c r="G360" s="98" t="n">
        <v>201577</v>
      </c>
      <c r="H360" s="99"/>
      <c r="I360" s="101" t="s">
        <v>161</v>
      </c>
      <c r="J360" s="100" t="n">
        <v>0</v>
      </c>
      <c r="K360" s="98" t="n">
        <v>662178</v>
      </c>
    </row>
    <row r="361" customFormat="false" ht="15" hidden="false" customHeight="true" outlineLevel="0" collapsed="false">
      <c r="A361" s="96" t="s">
        <v>1284</v>
      </c>
      <c r="B361" s="47" t="n">
        <v>4</v>
      </c>
      <c r="C361" s="48" t="s">
        <v>622</v>
      </c>
      <c r="D361" s="49"/>
      <c r="E361" s="47" t="s">
        <v>14</v>
      </c>
      <c r="F361" s="101" t="s">
        <v>161</v>
      </c>
      <c r="G361" s="98" t="n">
        <v>147516</v>
      </c>
      <c r="H361" s="99"/>
      <c r="I361" s="101" t="s">
        <v>161</v>
      </c>
      <c r="J361" s="100" t="n">
        <v>0</v>
      </c>
      <c r="K361" s="98" t="n">
        <v>1175276</v>
      </c>
    </row>
    <row r="362" customFormat="false" ht="15" hidden="false" customHeight="true" outlineLevel="0" collapsed="false">
      <c r="A362" s="96" t="s">
        <v>1285</v>
      </c>
      <c r="B362" s="47" t="n">
        <v>4</v>
      </c>
      <c r="C362" s="48" t="s">
        <v>626</v>
      </c>
      <c r="D362" s="49" t="n">
        <v>72794895</v>
      </c>
      <c r="E362" s="47" t="s">
        <v>14</v>
      </c>
      <c r="F362" s="97" t="n">
        <v>116.51410891139</v>
      </c>
      <c r="G362" s="98" t="n">
        <v>62477322</v>
      </c>
      <c r="H362" s="99" t="n">
        <v>48952388</v>
      </c>
      <c r="I362" s="97" t="n">
        <v>121.197140570337</v>
      </c>
      <c r="J362" s="100" t="n">
        <v>0.725821087330217</v>
      </c>
      <c r="K362" s="98" t="n">
        <v>40390712</v>
      </c>
    </row>
    <row r="363" customFormat="false" ht="15" hidden="false" customHeight="true" outlineLevel="0" collapsed="false">
      <c r="A363" s="96" t="s">
        <v>1286</v>
      </c>
      <c r="B363" s="47" t="n">
        <v>4</v>
      </c>
      <c r="C363" s="48" t="s">
        <v>1287</v>
      </c>
      <c r="D363" s="49"/>
      <c r="E363" s="47" t="s">
        <v>14</v>
      </c>
      <c r="F363" s="101" t="s">
        <v>161</v>
      </c>
      <c r="G363" s="98" t="n">
        <v>1183362</v>
      </c>
      <c r="H363" s="99"/>
      <c r="I363" s="101" t="s">
        <v>161</v>
      </c>
      <c r="J363" s="100" t="n">
        <v>0</v>
      </c>
      <c r="K363" s="98" t="n">
        <v>7878735</v>
      </c>
    </row>
    <row r="364" customFormat="false" ht="15" hidden="false" customHeight="true" outlineLevel="0" collapsed="false">
      <c r="A364" s="96" t="s">
        <v>1288</v>
      </c>
      <c r="B364" s="47" t="n">
        <v>4</v>
      </c>
      <c r="C364" s="48" t="s">
        <v>1289</v>
      </c>
      <c r="D364" s="49" t="n">
        <v>1755100</v>
      </c>
      <c r="E364" s="47" t="s">
        <v>39</v>
      </c>
      <c r="F364" s="97" t="n">
        <v>98.0027562053708</v>
      </c>
      <c r="G364" s="98" t="n">
        <v>1790868</v>
      </c>
      <c r="H364" s="99" t="n">
        <v>17307755</v>
      </c>
      <c r="I364" s="97" t="n">
        <v>140.543694498442</v>
      </c>
      <c r="J364" s="100" t="n">
        <v>0.256623508404636</v>
      </c>
      <c r="K364" s="98" t="n">
        <v>12314857</v>
      </c>
    </row>
    <row r="365" customFormat="false" ht="15" hidden="false" customHeight="true" outlineLevel="0" collapsed="false">
      <c r="A365" s="96" t="s">
        <v>605</v>
      </c>
      <c r="B365" s="47" t="n">
        <v>3</v>
      </c>
      <c r="C365" s="48" t="s">
        <v>630</v>
      </c>
      <c r="D365" s="49" t="n">
        <v>0</v>
      </c>
      <c r="E365" s="47"/>
      <c r="F365" s="97"/>
      <c r="G365" s="98"/>
      <c r="H365" s="99" t="n">
        <v>66498021</v>
      </c>
      <c r="I365" s="97" t="n">
        <v>222.834257983401</v>
      </c>
      <c r="J365" s="100" t="n">
        <v>0.98597163242634</v>
      </c>
      <c r="K365" s="98" t="n">
        <v>29841920</v>
      </c>
    </row>
    <row r="366" customFormat="false" ht="15" hidden="false" customHeight="true" outlineLevel="0" collapsed="false">
      <c r="A366" s="96" t="s">
        <v>1290</v>
      </c>
      <c r="B366" s="47" t="n">
        <v>4</v>
      </c>
      <c r="C366" s="48" t="s">
        <v>632</v>
      </c>
      <c r="D366" s="49"/>
      <c r="E366" s="47" t="s">
        <v>14</v>
      </c>
      <c r="F366" s="101" t="s">
        <v>161</v>
      </c>
      <c r="G366" s="98" t="n">
        <v>123374</v>
      </c>
      <c r="H366" s="99"/>
      <c r="I366" s="101" t="s">
        <v>161</v>
      </c>
      <c r="J366" s="100" t="n">
        <v>0</v>
      </c>
      <c r="K366" s="98" t="n">
        <v>1638333</v>
      </c>
    </row>
    <row r="367" customFormat="false" ht="15" hidden="false" customHeight="true" outlineLevel="0" collapsed="false">
      <c r="A367" s="96" t="s">
        <v>607</v>
      </c>
      <c r="B367" s="47" t="n">
        <v>3</v>
      </c>
      <c r="C367" s="48" t="s">
        <v>634</v>
      </c>
      <c r="D367" s="49" t="n">
        <v>0</v>
      </c>
      <c r="E367" s="47"/>
      <c r="F367" s="97"/>
      <c r="G367" s="98"/>
      <c r="H367" s="99" t="n">
        <v>51094752</v>
      </c>
      <c r="I367" s="97" t="n">
        <v>110.772740906407</v>
      </c>
      <c r="J367" s="100" t="n">
        <v>0.757586094747978</v>
      </c>
      <c r="K367" s="98" t="n">
        <v>46125745</v>
      </c>
    </row>
    <row r="368" customFormat="false" ht="15" hidden="false" customHeight="true" outlineLevel="0" collapsed="false">
      <c r="A368" s="96" t="s">
        <v>609</v>
      </c>
      <c r="B368" s="47" t="n">
        <v>4</v>
      </c>
      <c r="C368" s="48" t="s">
        <v>636</v>
      </c>
      <c r="D368" s="49" t="n">
        <v>6962291</v>
      </c>
      <c r="E368" s="47" t="s">
        <v>39</v>
      </c>
      <c r="F368" s="97" t="n">
        <v>132.046186543383</v>
      </c>
      <c r="G368" s="98" t="n">
        <v>5272618</v>
      </c>
      <c r="H368" s="99" t="n">
        <v>3693904</v>
      </c>
      <c r="I368" s="97" t="n">
        <v>135.63978366104</v>
      </c>
      <c r="J368" s="100" t="n">
        <v>0.0547698187425185</v>
      </c>
      <c r="K368" s="98" t="n">
        <v>2723319</v>
      </c>
    </row>
    <row r="369" customFormat="false" ht="15" hidden="false" customHeight="true" outlineLevel="0" collapsed="false">
      <c r="A369" s="96" t="s">
        <v>613</v>
      </c>
      <c r="B369" s="47" t="n">
        <v>4</v>
      </c>
      <c r="C369" s="48" t="s">
        <v>638</v>
      </c>
      <c r="D369" s="49" t="n">
        <v>5973977</v>
      </c>
      <c r="E369" s="47" t="s">
        <v>39</v>
      </c>
      <c r="F369" s="97" t="n">
        <v>87.7736066951508</v>
      </c>
      <c r="G369" s="98" t="n">
        <v>6806120</v>
      </c>
      <c r="H369" s="99" t="n">
        <v>3595425</v>
      </c>
      <c r="I369" s="97" t="n">
        <v>95.4263407673919</v>
      </c>
      <c r="J369" s="100" t="n">
        <v>0.0533096625013318</v>
      </c>
      <c r="K369" s="98" t="n">
        <v>3767749</v>
      </c>
    </row>
    <row r="370" customFormat="false" ht="15" hidden="false" customHeight="true" outlineLevel="0" collapsed="false">
      <c r="A370" s="96" t="s">
        <v>615</v>
      </c>
      <c r="B370" s="47" t="n">
        <v>4</v>
      </c>
      <c r="C370" s="48" t="s">
        <v>1291</v>
      </c>
      <c r="D370" s="49" t="n">
        <v>2616376</v>
      </c>
      <c r="E370" s="47" t="s">
        <v>39</v>
      </c>
      <c r="F370" s="97" t="n">
        <v>115.476938164719</v>
      </c>
      <c r="G370" s="98" t="n">
        <v>2265713</v>
      </c>
      <c r="H370" s="99" t="n">
        <v>6301549</v>
      </c>
      <c r="I370" s="97" t="n">
        <v>126.63360399469</v>
      </c>
      <c r="J370" s="100" t="n">
        <v>0.0934335858558042</v>
      </c>
      <c r="K370" s="98" t="n">
        <v>4976206</v>
      </c>
    </row>
    <row r="371" customFormat="false" ht="15" hidden="false" customHeight="true" outlineLevel="0" collapsed="false">
      <c r="A371" s="96" t="s">
        <v>1292</v>
      </c>
      <c r="B371" s="47" t="n">
        <v>4</v>
      </c>
      <c r="C371" s="48" t="s">
        <v>642</v>
      </c>
      <c r="D371" s="49" t="n">
        <v>245347</v>
      </c>
      <c r="E371" s="47" t="s">
        <v>39</v>
      </c>
      <c r="F371" s="97" t="n">
        <v>88.3324812603959</v>
      </c>
      <c r="G371" s="98" t="n">
        <v>277754</v>
      </c>
      <c r="H371" s="99" t="n">
        <v>78380</v>
      </c>
      <c r="I371" s="97" t="n">
        <v>101.427332841596</v>
      </c>
      <c r="J371" s="100" t="n">
        <v>0.00116214671335221</v>
      </c>
      <c r="K371" s="98" t="n">
        <v>77277</v>
      </c>
    </row>
    <row r="372" customFormat="false" ht="15" hidden="false" customHeight="true" outlineLevel="0" collapsed="false">
      <c r="A372" s="96" t="s">
        <v>617</v>
      </c>
      <c r="B372" s="47" t="n">
        <v>3</v>
      </c>
      <c r="C372" s="48" t="s">
        <v>648</v>
      </c>
      <c r="D372" s="49" t="n">
        <v>0</v>
      </c>
      <c r="E372" s="47"/>
      <c r="F372" s="97"/>
      <c r="G372" s="98"/>
      <c r="H372" s="99" t="n">
        <v>24562487</v>
      </c>
      <c r="I372" s="97" t="n">
        <v>82.9617080302281</v>
      </c>
      <c r="J372" s="100" t="n">
        <v>0.364190017080971</v>
      </c>
      <c r="K372" s="98" t="n">
        <v>29607017</v>
      </c>
    </row>
    <row r="373" customFormat="false" ht="15" hidden="false" customHeight="true" outlineLevel="0" collapsed="false">
      <c r="A373" s="96" t="s">
        <v>619</v>
      </c>
      <c r="B373" s="47" t="n">
        <v>4</v>
      </c>
      <c r="C373" s="48" t="s">
        <v>1293</v>
      </c>
      <c r="D373" s="49" t="n">
        <v>19554549</v>
      </c>
      <c r="E373" s="47" t="s">
        <v>14</v>
      </c>
      <c r="F373" s="97" t="n">
        <v>179.763032752743</v>
      </c>
      <c r="G373" s="98" t="n">
        <v>10877959</v>
      </c>
      <c r="H373" s="99" t="n">
        <v>654790</v>
      </c>
      <c r="I373" s="97" t="n">
        <v>197.553771470121</v>
      </c>
      <c r="J373" s="100" t="n">
        <v>0.00970862524159092</v>
      </c>
      <c r="K373" s="98" t="n">
        <v>331449</v>
      </c>
    </row>
    <row r="374" customFormat="false" ht="15" hidden="false" customHeight="true" outlineLevel="0" collapsed="false">
      <c r="A374" s="96" t="s">
        <v>621</v>
      </c>
      <c r="B374" s="47" t="n">
        <v>4</v>
      </c>
      <c r="C374" s="48" t="s">
        <v>654</v>
      </c>
      <c r="D374" s="49" t="n">
        <v>75880666</v>
      </c>
      <c r="E374" s="47" t="s">
        <v>14</v>
      </c>
      <c r="F374" s="97" t="n">
        <v>80.3335404928149</v>
      </c>
      <c r="G374" s="98" t="n">
        <v>94457017</v>
      </c>
      <c r="H374" s="99" t="n">
        <v>20005746</v>
      </c>
      <c r="I374" s="97" t="n">
        <v>81.8205989224459</v>
      </c>
      <c r="J374" s="100" t="n">
        <v>0.296626843098484</v>
      </c>
      <c r="K374" s="98" t="n">
        <v>24450745</v>
      </c>
    </row>
    <row r="375" customFormat="false" ht="15" hidden="false" customHeight="true" outlineLevel="0" collapsed="false">
      <c r="A375" s="96" t="s">
        <v>1294</v>
      </c>
      <c r="B375" s="47" t="n">
        <v>5</v>
      </c>
      <c r="C375" s="48" t="s">
        <v>656</v>
      </c>
      <c r="D375" s="49"/>
      <c r="E375" s="47" t="s">
        <v>14</v>
      </c>
      <c r="F375" s="101" t="s">
        <v>161</v>
      </c>
      <c r="G375" s="98" t="n">
        <v>49896884</v>
      </c>
      <c r="H375" s="99"/>
      <c r="I375" s="101" t="s">
        <v>161</v>
      </c>
      <c r="J375" s="100" t="n">
        <v>0</v>
      </c>
      <c r="K375" s="98" t="n">
        <v>10543257</v>
      </c>
    </row>
    <row r="376" customFormat="false" ht="15" hidden="false" customHeight="true" outlineLevel="0" collapsed="false">
      <c r="A376" s="96" t="s">
        <v>1295</v>
      </c>
      <c r="B376" s="47" t="n">
        <v>5</v>
      </c>
      <c r="C376" s="48" t="s">
        <v>658</v>
      </c>
      <c r="D376" s="49"/>
      <c r="E376" s="47" t="s">
        <v>14</v>
      </c>
      <c r="F376" s="101" t="s">
        <v>161</v>
      </c>
      <c r="G376" s="98" t="n">
        <v>6150380</v>
      </c>
      <c r="H376" s="99"/>
      <c r="I376" s="101" t="s">
        <v>161</v>
      </c>
      <c r="J376" s="100" t="n">
        <v>0</v>
      </c>
      <c r="K376" s="98" t="n">
        <v>6157334</v>
      </c>
    </row>
    <row r="377" customFormat="false" ht="15" hidden="false" customHeight="true" outlineLevel="0" collapsed="false">
      <c r="A377" s="96" t="s">
        <v>627</v>
      </c>
      <c r="B377" s="47" t="n">
        <v>3</v>
      </c>
      <c r="C377" s="48" t="s">
        <v>662</v>
      </c>
      <c r="D377" s="49" t="n">
        <v>0</v>
      </c>
      <c r="E377" s="47"/>
      <c r="F377" s="97"/>
      <c r="G377" s="98"/>
      <c r="H377" s="99" t="n">
        <v>58111844</v>
      </c>
      <c r="I377" s="97" t="n">
        <v>125.0119909607</v>
      </c>
      <c r="J377" s="100" t="n">
        <v>0.861629095578421</v>
      </c>
      <c r="K377" s="98" t="n">
        <v>46485016</v>
      </c>
    </row>
    <row r="378" customFormat="false" ht="15" hidden="false" customHeight="true" outlineLevel="0" collapsed="false">
      <c r="A378" s="96" t="s">
        <v>629</v>
      </c>
      <c r="B378" s="47" t="n">
        <v>3</v>
      </c>
      <c r="C378" s="48" t="s">
        <v>1296</v>
      </c>
      <c r="D378" s="49" t="n">
        <v>678601</v>
      </c>
      <c r="E378" s="47" t="s">
        <v>39</v>
      </c>
      <c r="F378" s="97" t="n">
        <v>132.486728894598</v>
      </c>
      <c r="G378" s="98" t="n">
        <v>512203</v>
      </c>
      <c r="H378" s="99" t="n">
        <v>2084971</v>
      </c>
      <c r="I378" s="97" t="n">
        <v>121.703439906558</v>
      </c>
      <c r="J378" s="100" t="n">
        <v>0.030914036681356</v>
      </c>
      <c r="K378" s="98" t="n">
        <v>1713157</v>
      </c>
    </row>
    <row r="379" customFormat="false" ht="15" hidden="false" customHeight="true" outlineLevel="0" collapsed="false">
      <c r="A379" s="96" t="s">
        <v>672</v>
      </c>
      <c r="B379" s="47" t="n">
        <v>2</v>
      </c>
      <c r="C379" s="48" t="s">
        <v>673</v>
      </c>
      <c r="D379" s="49" t="n">
        <v>0</v>
      </c>
      <c r="E379" s="47"/>
      <c r="F379" s="97"/>
      <c r="G379" s="98"/>
      <c r="H379" s="99" t="n">
        <v>638036134</v>
      </c>
      <c r="I379" s="97" t="n">
        <v>97.5218560965381</v>
      </c>
      <c r="J379" s="100" t="n">
        <v>9.46021429099328</v>
      </c>
      <c r="K379" s="98" t="n">
        <v>654249375</v>
      </c>
    </row>
    <row r="380" customFormat="false" ht="15" hidden="false" customHeight="true" outlineLevel="0" collapsed="false">
      <c r="A380" s="96" t="s">
        <v>674</v>
      </c>
      <c r="B380" s="47" t="n">
        <v>3</v>
      </c>
      <c r="C380" s="48" t="s">
        <v>681</v>
      </c>
      <c r="D380" s="49" t="n">
        <v>123603</v>
      </c>
      <c r="E380" s="47" t="s">
        <v>14</v>
      </c>
      <c r="F380" s="97" t="n">
        <v>88.5681119542552</v>
      </c>
      <c r="G380" s="98" t="n">
        <v>139557</v>
      </c>
      <c r="H380" s="99" t="n">
        <v>365173385</v>
      </c>
      <c r="I380" s="97" t="n">
        <v>88.6752916197024</v>
      </c>
      <c r="J380" s="100" t="n">
        <v>5.41445584564242</v>
      </c>
      <c r="K380" s="98" t="n">
        <v>411809624</v>
      </c>
    </row>
    <row r="381" customFormat="false" ht="15" hidden="false" customHeight="true" outlineLevel="0" collapsed="false">
      <c r="A381" s="96" t="s">
        <v>676</v>
      </c>
      <c r="B381" s="47" t="n">
        <v>4</v>
      </c>
      <c r="C381" s="48" t="s">
        <v>683</v>
      </c>
      <c r="D381" s="49" t="n">
        <v>122622</v>
      </c>
      <c r="E381" s="47" t="s">
        <v>14</v>
      </c>
      <c r="F381" s="97" t="n">
        <v>88.4246506194384</v>
      </c>
      <c r="G381" s="98" t="n">
        <v>138674</v>
      </c>
      <c r="H381" s="99" t="n">
        <v>362590185</v>
      </c>
      <c r="I381" s="97" t="n">
        <v>88.8349229481958</v>
      </c>
      <c r="J381" s="100" t="n">
        <v>5.37615452655679</v>
      </c>
      <c r="K381" s="98" t="n">
        <v>408161760</v>
      </c>
    </row>
    <row r="382" customFormat="false" ht="15" hidden="false" customHeight="true" outlineLevel="0" collapsed="false">
      <c r="A382" s="96" t="s">
        <v>680</v>
      </c>
      <c r="B382" s="47" t="n">
        <v>3</v>
      </c>
      <c r="C382" s="48" t="s">
        <v>695</v>
      </c>
      <c r="D382" s="49" t="n">
        <v>155504564</v>
      </c>
      <c r="E382" s="47" t="s">
        <v>39</v>
      </c>
      <c r="F382" s="97" t="n">
        <v>103.699734554476</v>
      </c>
      <c r="G382" s="98" t="n">
        <v>149956569</v>
      </c>
      <c r="H382" s="99" t="n">
        <v>168726538</v>
      </c>
      <c r="I382" s="97" t="n">
        <v>110.542260122288</v>
      </c>
      <c r="J382" s="100" t="n">
        <v>2.5017222708854</v>
      </c>
      <c r="K382" s="98" t="n">
        <v>152635325</v>
      </c>
    </row>
    <row r="383" customFormat="false" ht="15" hidden="false" customHeight="true" outlineLevel="0" collapsed="false">
      <c r="A383" s="96" t="s">
        <v>1297</v>
      </c>
      <c r="B383" s="47" t="n">
        <v>3</v>
      </c>
      <c r="C383" s="48" t="s">
        <v>1298</v>
      </c>
      <c r="D383" s="49" t="n">
        <v>0</v>
      </c>
      <c r="E383" s="47"/>
      <c r="F383" s="97"/>
      <c r="G383" s="98"/>
      <c r="H383" s="99" t="n">
        <v>18144986</v>
      </c>
      <c r="I383" s="101" t="s">
        <v>32</v>
      </c>
      <c r="J383" s="100" t="n">
        <v>0.269037201374355</v>
      </c>
      <c r="K383" s="98"/>
    </row>
    <row r="384" customFormat="false" ht="15" hidden="false" customHeight="true" outlineLevel="0" collapsed="false">
      <c r="A384" s="96" t="s">
        <v>1299</v>
      </c>
      <c r="B384" s="47" t="n">
        <v>4</v>
      </c>
      <c r="C384" s="48" t="s">
        <v>1300</v>
      </c>
      <c r="D384" s="49" t="n">
        <v>158837</v>
      </c>
      <c r="E384" s="47" t="s">
        <v>14</v>
      </c>
      <c r="F384" s="101" t="s">
        <v>32</v>
      </c>
      <c r="G384" s="98"/>
      <c r="H384" s="99" t="n">
        <v>13556012</v>
      </c>
      <c r="I384" s="101" t="s">
        <v>32</v>
      </c>
      <c r="J384" s="100" t="n">
        <v>0.200996106046991</v>
      </c>
      <c r="K384" s="98"/>
    </row>
    <row r="385" customFormat="false" ht="15" hidden="false" customHeight="true" outlineLevel="0" collapsed="false">
      <c r="A385" s="96" t="s">
        <v>694</v>
      </c>
      <c r="B385" s="47" t="n">
        <v>3</v>
      </c>
      <c r="C385" s="48" t="s">
        <v>705</v>
      </c>
      <c r="D385" s="49" t="n">
        <v>1456</v>
      </c>
      <c r="E385" s="47" t="s">
        <v>17</v>
      </c>
      <c r="F385" s="97" t="n">
        <v>125.951557093426</v>
      </c>
      <c r="G385" s="98" t="n">
        <v>1156</v>
      </c>
      <c r="H385" s="99" t="n">
        <v>63892968</v>
      </c>
      <c r="I385" s="97" t="n">
        <v>113.486819213291</v>
      </c>
      <c r="J385" s="100" t="n">
        <v>0.947346297110465</v>
      </c>
      <c r="K385" s="98" t="n">
        <v>56299902</v>
      </c>
    </row>
    <row r="386" customFormat="false" ht="15" hidden="false" customHeight="true" outlineLevel="0" collapsed="false">
      <c r="A386" s="96" t="s">
        <v>696</v>
      </c>
      <c r="B386" s="47" t="n">
        <v>3</v>
      </c>
      <c r="C386" s="48" t="s">
        <v>709</v>
      </c>
      <c r="D386" s="49" t="n">
        <v>7212</v>
      </c>
      <c r="E386" s="47" t="s">
        <v>14</v>
      </c>
      <c r="F386" s="97" t="n">
        <v>43.9917042820544</v>
      </c>
      <c r="G386" s="98" t="n">
        <v>16394</v>
      </c>
      <c r="H386" s="99" t="n">
        <v>1080977</v>
      </c>
      <c r="I386" s="97" t="n">
        <v>51.8408696023323</v>
      </c>
      <c r="J386" s="100" t="n">
        <v>0.0160277349803437</v>
      </c>
      <c r="K386" s="98" t="n">
        <v>2085183</v>
      </c>
    </row>
    <row r="387" customFormat="false" ht="15" hidden="false" customHeight="true" outlineLevel="0" collapsed="false">
      <c r="A387" s="96" t="s">
        <v>700</v>
      </c>
      <c r="B387" s="47" t="n">
        <v>3</v>
      </c>
      <c r="C387" s="48" t="s">
        <v>1301</v>
      </c>
      <c r="D387" s="49" t="n">
        <v>637147</v>
      </c>
      <c r="E387" s="47" t="s">
        <v>14</v>
      </c>
      <c r="F387" s="97" t="n">
        <v>96.4126720879347</v>
      </c>
      <c r="G387" s="98" t="n">
        <v>660854</v>
      </c>
      <c r="H387" s="99" t="n">
        <v>5129957</v>
      </c>
      <c r="I387" s="97" t="n">
        <v>110.91655027178</v>
      </c>
      <c r="J387" s="100" t="n">
        <v>0.0760622948097498</v>
      </c>
      <c r="K387" s="98" t="n">
        <v>4625060</v>
      </c>
    </row>
    <row r="388" customFormat="false" ht="15" hidden="false" customHeight="true" outlineLevel="0" collapsed="false">
      <c r="A388" s="96" t="s">
        <v>716</v>
      </c>
      <c r="B388" s="47" t="n">
        <v>1</v>
      </c>
      <c r="C388" s="48" t="s">
        <v>717</v>
      </c>
      <c r="D388" s="49" t="n">
        <v>0</v>
      </c>
      <c r="E388" s="47"/>
      <c r="F388" s="97"/>
      <c r="G388" s="98"/>
      <c r="H388" s="99" t="n">
        <v>869963907</v>
      </c>
      <c r="I388" s="97" t="n">
        <v>95.5818335273242</v>
      </c>
      <c r="J388" s="100" t="n">
        <v>12.8990264768449</v>
      </c>
      <c r="K388" s="98" t="n">
        <v>910177044</v>
      </c>
    </row>
    <row r="389" customFormat="false" ht="15" hidden="false" customHeight="true" outlineLevel="0" collapsed="false">
      <c r="A389" s="96" t="s">
        <v>718</v>
      </c>
      <c r="B389" s="47" t="n">
        <v>2</v>
      </c>
      <c r="C389" s="48" t="s">
        <v>719</v>
      </c>
      <c r="D389" s="49" t="n">
        <v>3139059</v>
      </c>
      <c r="E389" s="47" t="s">
        <v>39</v>
      </c>
      <c r="F389" s="97" t="n">
        <v>86.3008795156244</v>
      </c>
      <c r="G389" s="98" t="n">
        <v>3637343</v>
      </c>
      <c r="H389" s="99" t="n">
        <v>5110962</v>
      </c>
      <c r="I389" s="97" t="n">
        <v>109.569537084022</v>
      </c>
      <c r="J389" s="100" t="n">
        <v>0.0757806543808122</v>
      </c>
      <c r="K389" s="98" t="n">
        <v>4664583</v>
      </c>
    </row>
    <row r="390" customFormat="false" ht="15" hidden="false" customHeight="true" outlineLevel="0" collapsed="false">
      <c r="A390" s="96" t="s">
        <v>720</v>
      </c>
      <c r="B390" s="47" t="n">
        <v>2</v>
      </c>
      <c r="C390" s="48" t="s">
        <v>721</v>
      </c>
      <c r="D390" s="49" t="n">
        <v>214357983</v>
      </c>
      <c r="E390" s="47" t="s">
        <v>39</v>
      </c>
      <c r="F390" s="97" t="n">
        <v>99.4599297269731</v>
      </c>
      <c r="G390" s="98" t="n">
        <v>215521953</v>
      </c>
      <c r="H390" s="99" t="n">
        <v>114804935</v>
      </c>
      <c r="I390" s="97" t="n">
        <v>106.411771438935</v>
      </c>
      <c r="J390" s="100" t="n">
        <v>1.70222222361399</v>
      </c>
      <c r="K390" s="98" t="n">
        <v>107887439</v>
      </c>
    </row>
    <row r="391" customFormat="false" ht="15" hidden="false" customHeight="true" outlineLevel="0" collapsed="false">
      <c r="A391" s="96" t="s">
        <v>724</v>
      </c>
      <c r="B391" s="47" t="n">
        <v>2</v>
      </c>
      <c r="C391" s="48" t="s">
        <v>725</v>
      </c>
      <c r="D391" s="49" t="n">
        <v>17081631</v>
      </c>
      <c r="E391" s="47" t="s">
        <v>39</v>
      </c>
      <c r="F391" s="97" t="n">
        <v>111.501371440358</v>
      </c>
      <c r="G391" s="98" t="n">
        <v>15319660</v>
      </c>
      <c r="H391" s="99" t="n">
        <v>25103562</v>
      </c>
      <c r="I391" s="97" t="n">
        <v>110.575996291517</v>
      </c>
      <c r="J391" s="100" t="n">
        <v>0.372212580654932</v>
      </c>
      <c r="K391" s="98" t="n">
        <v>22702542</v>
      </c>
    </row>
    <row r="392" customFormat="false" ht="15" hidden="false" customHeight="true" outlineLevel="0" collapsed="false">
      <c r="A392" s="96" t="s">
        <v>726</v>
      </c>
      <c r="B392" s="47" t="n">
        <v>2</v>
      </c>
      <c r="C392" s="48" t="s">
        <v>727</v>
      </c>
      <c r="D392" s="49" t="n">
        <v>0</v>
      </c>
      <c r="E392" s="47"/>
      <c r="F392" s="97"/>
      <c r="G392" s="98"/>
      <c r="H392" s="99" t="n">
        <v>318042150</v>
      </c>
      <c r="I392" s="97" t="n">
        <v>99.9075933259691</v>
      </c>
      <c r="J392" s="100" t="n">
        <v>4.71563714378632</v>
      </c>
      <c r="K392" s="98" t="n">
        <v>318336314</v>
      </c>
    </row>
    <row r="393" customFormat="false" ht="15" hidden="false" customHeight="true" outlineLevel="0" collapsed="false">
      <c r="A393" s="96" t="s">
        <v>728</v>
      </c>
      <c r="B393" s="47" t="n">
        <v>3</v>
      </c>
      <c r="C393" s="48" t="s">
        <v>1302</v>
      </c>
      <c r="D393" s="49" t="n">
        <v>13886099</v>
      </c>
      <c r="E393" s="47" t="s">
        <v>730</v>
      </c>
      <c r="F393" s="97" t="n">
        <v>92.339150250473</v>
      </c>
      <c r="G393" s="98" t="n">
        <v>15038149</v>
      </c>
      <c r="H393" s="99" t="n">
        <v>172479490</v>
      </c>
      <c r="I393" s="97" t="n">
        <v>95.2795994687462</v>
      </c>
      <c r="J393" s="100" t="n">
        <v>2.55736759918559</v>
      </c>
      <c r="K393" s="98" t="n">
        <v>181024575</v>
      </c>
    </row>
    <row r="394" customFormat="false" ht="15" hidden="false" customHeight="true" outlineLevel="0" collapsed="false">
      <c r="A394" s="96" t="s">
        <v>731</v>
      </c>
      <c r="B394" s="47" t="n">
        <v>4</v>
      </c>
      <c r="C394" s="48" t="s">
        <v>1303</v>
      </c>
      <c r="D394" s="49" t="n">
        <v>4399303</v>
      </c>
      <c r="E394" s="47" t="s">
        <v>730</v>
      </c>
      <c r="F394" s="97" t="n">
        <v>86.7125304083979</v>
      </c>
      <c r="G394" s="98" t="n">
        <v>5073434</v>
      </c>
      <c r="H394" s="99" t="n">
        <v>83183964</v>
      </c>
      <c r="I394" s="97" t="n">
        <v>97.3824167742831</v>
      </c>
      <c r="J394" s="100" t="n">
        <v>1.2333754831106</v>
      </c>
      <c r="K394" s="98" t="n">
        <v>85419901</v>
      </c>
    </row>
    <row r="395" customFormat="false" ht="15" hidden="false" customHeight="true" outlineLevel="0" collapsed="false">
      <c r="A395" s="96" t="s">
        <v>733</v>
      </c>
      <c r="B395" s="47" t="n">
        <v>4</v>
      </c>
      <c r="C395" s="48" t="s">
        <v>1304</v>
      </c>
      <c r="D395" s="49" t="n">
        <v>7272877</v>
      </c>
      <c r="E395" s="47" t="s">
        <v>730</v>
      </c>
      <c r="F395" s="97" t="n">
        <v>92.915593194268</v>
      </c>
      <c r="G395" s="98" t="n">
        <v>7827402</v>
      </c>
      <c r="H395" s="99" t="n">
        <v>82330294</v>
      </c>
      <c r="I395" s="97" t="n">
        <v>92.9857884159254</v>
      </c>
      <c r="J395" s="100" t="n">
        <v>1.22071804773439</v>
      </c>
      <c r="K395" s="98" t="n">
        <v>88540728</v>
      </c>
    </row>
    <row r="396" customFormat="false" ht="15" hidden="false" customHeight="true" outlineLevel="0" collapsed="false">
      <c r="A396" s="96" t="s">
        <v>735</v>
      </c>
      <c r="B396" s="47" t="n">
        <v>4</v>
      </c>
      <c r="C396" s="48" t="s">
        <v>1305</v>
      </c>
      <c r="D396" s="49" t="n">
        <v>1879521</v>
      </c>
      <c r="E396" s="47" t="s">
        <v>730</v>
      </c>
      <c r="F396" s="97" t="n">
        <v>102.090898178028</v>
      </c>
      <c r="G396" s="98" t="n">
        <v>1841027</v>
      </c>
      <c r="H396" s="99" t="n">
        <v>6474205</v>
      </c>
      <c r="I396" s="97" t="n">
        <v>98.3812735640687</v>
      </c>
      <c r="J396" s="100" t="n">
        <v>0.0959935705832926</v>
      </c>
      <c r="K396" s="98" t="n">
        <v>6580729</v>
      </c>
    </row>
    <row r="397" customFormat="false" ht="15" hidden="false" customHeight="true" outlineLevel="0" collapsed="false">
      <c r="A397" s="96" t="s">
        <v>737</v>
      </c>
      <c r="B397" s="47" t="n">
        <v>3</v>
      </c>
      <c r="C397" s="48" t="s">
        <v>1306</v>
      </c>
      <c r="D397" s="49" t="n">
        <v>1917266</v>
      </c>
      <c r="E397" s="47" t="s">
        <v>39</v>
      </c>
      <c r="F397" s="97" t="n">
        <v>96.2605673615009</v>
      </c>
      <c r="G397" s="98" t="n">
        <v>1991746</v>
      </c>
      <c r="H397" s="99" t="n">
        <v>4492487</v>
      </c>
      <c r="I397" s="97" t="n">
        <v>92.9434174146987</v>
      </c>
      <c r="J397" s="100" t="n">
        <v>0.0666104746341867</v>
      </c>
      <c r="K397" s="98" t="n">
        <v>4833572</v>
      </c>
    </row>
    <row r="398" customFormat="false" ht="15" hidden="false" customHeight="true" outlineLevel="0" collapsed="false">
      <c r="A398" s="96" t="s">
        <v>739</v>
      </c>
      <c r="B398" s="47" t="n">
        <v>3</v>
      </c>
      <c r="C398" s="48" t="s">
        <v>744</v>
      </c>
      <c r="D398" s="49" t="n">
        <v>0</v>
      </c>
      <c r="E398" s="47"/>
      <c r="F398" s="97"/>
      <c r="G398" s="98"/>
      <c r="H398" s="99" t="n">
        <v>130219559</v>
      </c>
      <c r="I398" s="97" t="n">
        <v>106.942564470685</v>
      </c>
      <c r="J398" s="100" t="n">
        <v>1.93077612281226</v>
      </c>
      <c r="K398" s="98" t="n">
        <v>121765884</v>
      </c>
    </row>
    <row r="399" customFormat="false" ht="15" hidden="false" customHeight="true" outlineLevel="0" collapsed="false">
      <c r="A399" s="96" t="s">
        <v>1307</v>
      </c>
      <c r="B399" s="47" t="n">
        <v>4</v>
      </c>
      <c r="C399" s="48" t="s">
        <v>748</v>
      </c>
      <c r="D399" s="49" t="n">
        <v>12022198</v>
      </c>
      <c r="E399" s="47" t="s">
        <v>730</v>
      </c>
      <c r="F399" s="97" t="n">
        <v>99.9845143819974</v>
      </c>
      <c r="G399" s="98" t="n">
        <v>12024060</v>
      </c>
      <c r="H399" s="99" t="n">
        <v>8125517</v>
      </c>
      <c r="I399" s="97" t="n">
        <v>101.974054431228</v>
      </c>
      <c r="J399" s="100" t="n">
        <v>0.120477709566695</v>
      </c>
      <c r="K399" s="98" t="n">
        <v>7968220</v>
      </c>
    </row>
    <row r="400" customFormat="false" ht="15" hidden="false" customHeight="true" outlineLevel="0" collapsed="false">
      <c r="A400" s="96" t="s">
        <v>1308</v>
      </c>
      <c r="B400" s="47" t="n">
        <v>4</v>
      </c>
      <c r="C400" s="48" t="s">
        <v>1305</v>
      </c>
      <c r="D400" s="49" t="n">
        <v>13200442</v>
      </c>
      <c r="E400" s="47" t="s">
        <v>730</v>
      </c>
      <c r="F400" s="97" t="n">
        <v>96.1483250939891</v>
      </c>
      <c r="G400" s="98" t="n">
        <v>13729248</v>
      </c>
      <c r="H400" s="99" t="n">
        <v>32858865</v>
      </c>
      <c r="I400" s="97" t="n">
        <v>99.7805602109785</v>
      </c>
      <c r="J400" s="100" t="n">
        <v>0.487201096762364</v>
      </c>
      <c r="K400" s="98" t="n">
        <v>32931129</v>
      </c>
    </row>
    <row r="401" customFormat="false" ht="15" hidden="false" customHeight="true" outlineLevel="0" collapsed="false">
      <c r="A401" s="96" t="s">
        <v>1309</v>
      </c>
      <c r="B401" s="47" t="n">
        <v>4</v>
      </c>
      <c r="C401" s="48" t="s">
        <v>1310</v>
      </c>
      <c r="D401" s="49" t="n">
        <v>6612139</v>
      </c>
      <c r="E401" s="47" t="s">
        <v>730</v>
      </c>
      <c r="F401" s="97" t="n">
        <v>111.295966481295</v>
      </c>
      <c r="G401" s="98" t="n">
        <v>5941041</v>
      </c>
      <c r="H401" s="99" t="n">
        <v>45020047</v>
      </c>
      <c r="I401" s="97" t="n">
        <v>111.717154396817</v>
      </c>
      <c r="J401" s="100" t="n">
        <v>0.667515943557186</v>
      </c>
      <c r="K401" s="98" t="n">
        <v>40298240</v>
      </c>
    </row>
    <row r="402" customFormat="false" ht="15" hidden="false" customHeight="true" outlineLevel="0" collapsed="false">
      <c r="A402" s="96" t="s">
        <v>755</v>
      </c>
      <c r="B402" s="47" t="n">
        <v>2</v>
      </c>
      <c r="C402" s="48" t="s">
        <v>756</v>
      </c>
      <c r="D402" s="49" t="n">
        <v>18073477</v>
      </c>
      <c r="E402" s="47" t="s">
        <v>39</v>
      </c>
      <c r="F402" s="97" t="n">
        <v>97.4511426684711</v>
      </c>
      <c r="G402" s="98" t="n">
        <v>18546193</v>
      </c>
      <c r="H402" s="99" t="n">
        <v>23975133</v>
      </c>
      <c r="I402" s="97" t="n">
        <v>96.5169277071087</v>
      </c>
      <c r="J402" s="100" t="n">
        <v>0.355481270963667</v>
      </c>
      <c r="K402" s="98" t="n">
        <v>24840340</v>
      </c>
    </row>
    <row r="403" customFormat="false" ht="15" hidden="false" customHeight="true" outlineLevel="0" collapsed="false">
      <c r="A403" s="96" t="s">
        <v>757</v>
      </c>
      <c r="B403" s="47" t="n">
        <v>2</v>
      </c>
      <c r="C403" s="48" t="s">
        <v>758</v>
      </c>
      <c r="D403" s="49" t="n">
        <v>0</v>
      </c>
      <c r="E403" s="47"/>
      <c r="F403" s="97"/>
      <c r="G403" s="98"/>
      <c r="H403" s="99" t="n">
        <v>204591490</v>
      </c>
      <c r="I403" s="97" t="n">
        <v>75.9107400681878</v>
      </c>
      <c r="J403" s="100" t="n">
        <v>3.03349486710044</v>
      </c>
      <c r="K403" s="98" t="n">
        <v>269515868</v>
      </c>
    </row>
    <row r="404" customFormat="false" ht="15" hidden="false" customHeight="true" outlineLevel="0" collapsed="false">
      <c r="A404" s="96" t="s">
        <v>759</v>
      </c>
      <c r="B404" s="47" t="n">
        <v>3</v>
      </c>
      <c r="C404" s="48" t="s">
        <v>760</v>
      </c>
      <c r="D404" s="49" t="n">
        <v>0</v>
      </c>
      <c r="E404" s="47"/>
      <c r="F404" s="97"/>
      <c r="G404" s="98"/>
      <c r="H404" s="99" t="n">
        <v>190034021</v>
      </c>
      <c r="I404" s="97" t="n">
        <v>74.4941181997385</v>
      </c>
      <c r="J404" s="100" t="n">
        <v>2.81765007566032</v>
      </c>
      <c r="K404" s="98" t="n">
        <v>255099363</v>
      </c>
    </row>
    <row r="405" customFormat="false" ht="15" hidden="false" customHeight="true" outlineLevel="0" collapsed="false">
      <c r="A405" s="96" t="s">
        <v>761</v>
      </c>
      <c r="B405" s="47" t="n">
        <v>4</v>
      </c>
      <c r="C405" s="48" t="s">
        <v>782</v>
      </c>
      <c r="D405" s="49" t="n">
        <v>0</v>
      </c>
      <c r="E405" s="47"/>
      <c r="F405" s="97"/>
      <c r="G405" s="98"/>
      <c r="H405" s="99" t="n">
        <v>10073075</v>
      </c>
      <c r="I405" s="97" t="n">
        <v>82.2699761498069</v>
      </c>
      <c r="J405" s="100" t="n">
        <v>0.149354312383266</v>
      </c>
      <c r="K405" s="98" t="n">
        <v>12243926</v>
      </c>
    </row>
    <row r="406" customFormat="false" ht="15" hidden="false" customHeight="true" outlineLevel="0" collapsed="false">
      <c r="A406" s="96" t="s">
        <v>763</v>
      </c>
      <c r="B406" s="47" t="n">
        <v>5</v>
      </c>
      <c r="C406" s="48" t="s">
        <v>1311</v>
      </c>
      <c r="D406" s="49" t="n">
        <v>123421</v>
      </c>
      <c r="E406" s="47" t="s">
        <v>14</v>
      </c>
      <c r="F406" s="97" t="n">
        <v>28.5823792055729</v>
      </c>
      <c r="G406" s="98" t="n">
        <v>431808</v>
      </c>
      <c r="H406" s="99" t="n">
        <v>619217</v>
      </c>
      <c r="I406" s="97" t="n">
        <v>184.086963243076</v>
      </c>
      <c r="J406" s="100" t="n">
        <v>0.00918118144171751</v>
      </c>
      <c r="K406" s="98" t="n">
        <v>336372</v>
      </c>
    </row>
    <row r="407" customFormat="false" ht="15" hidden="false" customHeight="true" outlineLevel="0" collapsed="false">
      <c r="A407" s="96" t="s">
        <v>767</v>
      </c>
      <c r="B407" s="47" t="n">
        <v>4</v>
      </c>
      <c r="C407" s="48" t="s">
        <v>778</v>
      </c>
      <c r="D407" s="49" t="n">
        <v>270891</v>
      </c>
      <c r="E407" s="47" t="s">
        <v>39</v>
      </c>
      <c r="F407" s="97" t="n">
        <v>85.3764694758738</v>
      </c>
      <c r="G407" s="98" t="n">
        <v>317290</v>
      </c>
      <c r="H407" s="99" t="n">
        <v>291996</v>
      </c>
      <c r="I407" s="97" t="n">
        <v>65.6120655949883</v>
      </c>
      <c r="J407" s="100" t="n">
        <v>0.00432944873324819</v>
      </c>
      <c r="K407" s="98" t="n">
        <v>445034</v>
      </c>
    </row>
    <row r="408" customFormat="false" ht="15" hidden="false" customHeight="true" outlineLevel="0" collapsed="false">
      <c r="A408" s="96" t="s">
        <v>785</v>
      </c>
      <c r="B408" s="47" t="n">
        <v>3</v>
      </c>
      <c r="C408" s="48" t="s">
        <v>786</v>
      </c>
      <c r="D408" s="49" t="n">
        <v>0</v>
      </c>
      <c r="E408" s="47"/>
      <c r="F408" s="97"/>
      <c r="G408" s="98"/>
      <c r="H408" s="99" t="n">
        <v>14557469</v>
      </c>
      <c r="I408" s="97" t="n">
        <v>100.977795935978</v>
      </c>
      <c r="J408" s="100" t="n">
        <v>0.215844791440122</v>
      </c>
      <c r="K408" s="98" t="n">
        <v>14416505</v>
      </c>
    </row>
    <row r="409" customFormat="false" ht="15" hidden="false" customHeight="true" outlineLevel="0" collapsed="false">
      <c r="A409" s="96" t="s">
        <v>787</v>
      </c>
      <c r="B409" s="47" t="n">
        <v>4</v>
      </c>
      <c r="C409" s="48" t="s">
        <v>1312</v>
      </c>
      <c r="D409" s="49" t="n">
        <v>0</v>
      </c>
      <c r="E409" s="47"/>
      <c r="F409" s="97"/>
      <c r="G409" s="98"/>
      <c r="H409" s="99" t="n">
        <v>13912673</v>
      </c>
      <c r="I409" s="97" t="n">
        <v>101.238068882653</v>
      </c>
      <c r="J409" s="100" t="n">
        <v>0.206284348059379</v>
      </c>
      <c r="K409" s="98" t="n">
        <v>13742531</v>
      </c>
    </row>
    <row r="410" customFormat="false" ht="15" hidden="false" customHeight="true" outlineLevel="0" collapsed="false">
      <c r="A410" s="96" t="s">
        <v>1313</v>
      </c>
      <c r="B410" s="47" t="n">
        <v>5</v>
      </c>
      <c r="C410" s="48" t="s">
        <v>1314</v>
      </c>
      <c r="D410" s="49" t="n">
        <v>2776021</v>
      </c>
      <c r="E410" s="47" t="s">
        <v>14</v>
      </c>
      <c r="F410" s="97" t="n">
        <v>102.122708924155</v>
      </c>
      <c r="G410" s="98" t="n">
        <v>2718319</v>
      </c>
      <c r="H410" s="99" t="n">
        <v>6911697</v>
      </c>
      <c r="I410" s="97" t="n">
        <v>115.463807475707</v>
      </c>
      <c r="J410" s="100" t="n">
        <v>0.102480300487833</v>
      </c>
      <c r="K410" s="98" t="n">
        <v>5986029</v>
      </c>
    </row>
    <row r="411" customFormat="false" ht="15" hidden="false" customHeight="true" outlineLevel="0" collapsed="false">
      <c r="A411" s="96" t="s">
        <v>791</v>
      </c>
      <c r="B411" s="47" t="n">
        <v>2</v>
      </c>
      <c r="C411" s="48" t="s">
        <v>792</v>
      </c>
      <c r="D411" s="49" t="n">
        <v>0</v>
      </c>
      <c r="E411" s="47"/>
      <c r="F411" s="97"/>
      <c r="G411" s="98"/>
      <c r="H411" s="99" t="n">
        <v>178335675</v>
      </c>
      <c r="I411" s="97" t="n">
        <v>109.927708296639</v>
      </c>
      <c r="J411" s="100" t="n">
        <v>2.64419773634471</v>
      </c>
      <c r="K411" s="98" t="n">
        <v>162229958</v>
      </c>
    </row>
    <row r="412" customFormat="false" ht="15" hidden="false" customHeight="true" outlineLevel="0" collapsed="false">
      <c r="A412" s="96" t="s">
        <v>793</v>
      </c>
      <c r="B412" s="47" t="n">
        <v>3</v>
      </c>
      <c r="C412" s="48" t="s">
        <v>794</v>
      </c>
      <c r="D412" s="49" t="n">
        <v>0</v>
      </c>
      <c r="E412" s="47"/>
      <c r="F412" s="97"/>
      <c r="G412" s="98"/>
      <c r="H412" s="99" t="n">
        <v>2297817</v>
      </c>
      <c r="I412" s="97" t="n">
        <v>170.572174923893</v>
      </c>
      <c r="J412" s="100" t="n">
        <v>0.0340699218478546</v>
      </c>
      <c r="K412" s="98" t="n">
        <v>1347123</v>
      </c>
    </row>
    <row r="413" customFormat="false" ht="15" hidden="false" customHeight="true" outlineLevel="0" collapsed="false">
      <c r="A413" s="96" t="s">
        <v>795</v>
      </c>
      <c r="B413" s="47" t="n">
        <v>4</v>
      </c>
      <c r="C413" s="48" t="s">
        <v>1315</v>
      </c>
      <c r="D413" s="49" t="n">
        <v>0</v>
      </c>
      <c r="E413" s="47"/>
      <c r="F413" s="97"/>
      <c r="G413" s="98"/>
      <c r="H413" s="99" t="n">
        <v>664313</v>
      </c>
      <c r="I413" s="97" t="n">
        <v>96.3715228665724</v>
      </c>
      <c r="J413" s="100" t="n">
        <v>0.00984982354665922</v>
      </c>
      <c r="K413" s="98" t="n">
        <v>689325</v>
      </c>
    </row>
    <row r="414" customFormat="false" ht="15" hidden="false" customHeight="true" outlineLevel="0" collapsed="false">
      <c r="A414" s="96" t="s">
        <v>797</v>
      </c>
      <c r="B414" s="47" t="n">
        <v>3</v>
      </c>
      <c r="C414" s="48" t="s">
        <v>798</v>
      </c>
      <c r="D414" s="49" t="n">
        <v>0</v>
      </c>
      <c r="E414" s="47"/>
      <c r="F414" s="97"/>
      <c r="G414" s="98"/>
      <c r="H414" s="99" t="n">
        <v>23874418</v>
      </c>
      <c r="I414" s="97" t="n">
        <v>70.4611030915485</v>
      </c>
      <c r="J414" s="100" t="n">
        <v>0.353987961366381</v>
      </c>
      <c r="K414" s="98" t="n">
        <v>33883117</v>
      </c>
    </row>
    <row r="415" customFormat="false" ht="15" hidden="false" customHeight="true" outlineLevel="0" collapsed="false">
      <c r="A415" s="96" t="s">
        <v>1316</v>
      </c>
      <c r="B415" s="47" t="n">
        <v>4</v>
      </c>
      <c r="C415" s="48" t="s">
        <v>1317</v>
      </c>
      <c r="D415" s="49" t="n">
        <v>0</v>
      </c>
      <c r="E415" s="47"/>
      <c r="F415" s="97"/>
      <c r="G415" s="98"/>
      <c r="H415" s="99"/>
      <c r="I415" s="101" t="s">
        <v>161</v>
      </c>
      <c r="J415" s="100" t="n">
        <v>0</v>
      </c>
      <c r="K415" s="98" t="n">
        <v>56085</v>
      </c>
    </row>
    <row r="416" customFormat="false" ht="15" hidden="false" customHeight="true" outlineLevel="0" collapsed="false">
      <c r="A416" s="96" t="s">
        <v>799</v>
      </c>
      <c r="B416" s="47" t="n">
        <v>3</v>
      </c>
      <c r="C416" s="48" t="s">
        <v>802</v>
      </c>
      <c r="D416" s="49" t="n">
        <v>185796</v>
      </c>
      <c r="E416" s="47" t="s">
        <v>39</v>
      </c>
      <c r="F416" s="97" t="n">
        <v>52.5508053909576</v>
      </c>
      <c r="G416" s="98" t="n">
        <v>353555</v>
      </c>
      <c r="H416" s="99" t="n">
        <v>174251</v>
      </c>
      <c r="I416" s="97" t="n">
        <v>72.7780376564145</v>
      </c>
      <c r="J416" s="100" t="n">
        <v>0.00258363392381139</v>
      </c>
      <c r="K416" s="98" t="n">
        <v>239428</v>
      </c>
    </row>
    <row r="417" customFormat="false" ht="15" hidden="false" customHeight="true" outlineLevel="0" collapsed="false">
      <c r="A417" s="96" t="s">
        <v>801</v>
      </c>
      <c r="B417" s="47" t="n">
        <v>3</v>
      </c>
      <c r="C417" s="48" t="s">
        <v>806</v>
      </c>
      <c r="D417" s="49" t="n">
        <v>112352056</v>
      </c>
      <c r="E417" s="47" t="s">
        <v>39</v>
      </c>
      <c r="F417" s="97" t="n">
        <v>107.052070698848</v>
      </c>
      <c r="G417" s="98" t="n">
        <v>104950848</v>
      </c>
      <c r="H417" s="99" t="n">
        <v>48124413</v>
      </c>
      <c r="I417" s="97" t="n">
        <v>108.858106494589</v>
      </c>
      <c r="J417" s="100" t="n">
        <v>0.713544633834583</v>
      </c>
      <c r="K417" s="98" t="n">
        <v>44208387</v>
      </c>
    </row>
    <row r="418" customFormat="false" ht="15" hidden="false" customHeight="true" outlineLevel="0" collapsed="false">
      <c r="A418" s="96" t="s">
        <v>803</v>
      </c>
      <c r="B418" s="47" t="n">
        <v>3</v>
      </c>
      <c r="C418" s="48" t="s">
        <v>1318</v>
      </c>
      <c r="D418" s="49" t="n">
        <v>15371783</v>
      </c>
      <c r="E418" s="47" t="s">
        <v>39</v>
      </c>
      <c r="F418" s="97" t="n">
        <v>117.358365760923</v>
      </c>
      <c r="G418" s="98" t="n">
        <v>13098157</v>
      </c>
      <c r="H418" s="99" t="n">
        <v>49208626</v>
      </c>
      <c r="I418" s="97" t="n">
        <v>160.153961691834</v>
      </c>
      <c r="J418" s="100" t="n">
        <v>0.72962034925336</v>
      </c>
      <c r="K418" s="98" t="n">
        <v>30725825</v>
      </c>
    </row>
    <row r="419" customFormat="false" ht="15" hidden="false" customHeight="true" outlineLevel="0" collapsed="false">
      <c r="A419" s="96" t="s">
        <v>1319</v>
      </c>
      <c r="B419" s="47" t="n">
        <v>4</v>
      </c>
      <c r="C419" s="48" t="s">
        <v>1320</v>
      </c>
      <c r="D419" s="49" t="n">
        <v>5718158</v>
      </c>
      <c r="E419" s="47" t="s">
        <v>39</v>
      </c>
      <c r="F419" s="101" t="s">
        <v>32</v>
      </c>
      <c r="G419" s="98"/>
      <c r="H419" s="99" t="n">
        <v>39450748</v>
      </c>
      <c r="I419" s="101" t="s">
        <v>32</v>
      </c>
      <c r="J419" s="100" t="n">
        <v>0.584939488740577</v>
      </c>
      <c r="K419" s="98"/>
    </row>
    <row r="420" customFormat="false" ht="15" hidden="false" customHeight="true" outlineLevel="0" collapsed="false">
      <c r="A420" s="96" t="s">
        <v>805</v>
      </c>
      <c r="B420" s="47" t="n">
        <v>3</v>
      </c>
      <c r="C420" s="48" t="s">
        <v>818</v>
      </c>
      <c r="D420" s="49" t="n">
        <v>0</v>
      </c>
      <c r="E420" s="47"/>
      <c r="F420" s="97"/>
      <c r="G420" s="98"/>
      <c r="H420" s="99" t="n">
        <v>18017566</v>
      </c>
      <c r="I420" s="97" t="n">
        <v>120.036858025848</v>
      </c>
      <c r="J420" s="100" t="n">
        <v>0.267147934543335</v>
      </c>
      <c r="K420" s="98" t="n">
        <v>15010028</v>
      </c>
    </row>
    <row r="421" customFormat="false" ht="15" hidden="false" customHeight="true" outlineLevel="0" collapsed="false">
      <c r="A421" s="96" t="s">
        <v>807</v>
      </c>
      <c r="B421" s="47" t="n">
        <v>4</v>
      </c>
      <c r="C421" s="48" t="s">
        <v>1321</v>
      </c>
      <c r="D421" s="49" t="n">
        <v>0</v>
      </c>
      <c r="E421" s="47"/>
      <c r="F421" s="97"/>
      <c r="G421" s="98"/>
      <c r="H421" s="99" t="n">
        <v>7095582</v>
      </c>
      <c r="I421" s="97" t="n">
        <v>136.259539785866</v>
      </c>
      <c r="J421" s="100" t="n">
        <v>0.105206778522852</v>
      </c>
      <c r="K421" s="98" t="n">
        <v>5207402</v>
      </c>
    </row>
    <row r="422" customFormat="false" ht="15" hidden="false" customHeight="true" outlineLevel="0" collapsed="false">
      <c r="A422" s="96" t="s">
        <v>811</v>
      </c>
      <c r="B422" s="47" t="n">
        <v>3</v>
      </c>
      <c r="C422" s="48" t="s">
        <v>824</v>
      </c>
      <c r="D422" s="49" t="n">
        <v>0</v>
      </c>
      <c r="E422" s="47"/>
      <c r="F422" s="97"/>
      <c r="G422" s="98"/>
      <c r="H422" s="99" t="n">
        <v>2906560</v>
      </c>
      <c r="I422" s="97" t="n">
        <v>142.643870292702</v>
      </c>
      <c r="J422" s="100" t="n">
        <v>0.043095804429204</v>
      </c>
      <c r="K422" s="98" t="n">
        <v>2037634</v>
      </c>
    </row>
    <row r="423" customFormat="false" ht="15" hidden="false" customHeight="true" outlineLevel="0" collapsed="false">
      <c r="A423" s="96" t="s">
        <v>1322</v>
      </c>
      <c r="B423" s="47" t="n">
        <v>4</v>
      </c>
      <c r="C423" s="48" t="s">
        <v>1323</v>
      </c>
      <c r="D423" s="49" t="n">
        <v>0</v>
      </c>
      <c r="E423" s="47"/>
      <c r="F423" s="97"/>
      <c r="G423" s="98"/>
      <c r="H423" s="99" t="n">
        <v>1910032</v>
      </c>
      <c r="I423" s="97" t="n">
        <v>145.827346368502</v>
      </c>
      <c r="J423" s="100" t="n">
        <v>0.0283202017248987</v>
      </c>
      <c r="K423" s="98" t="n">
        <v>1309790</v>
      </c>
    </row>
    <row r="424" customFormat="false" ht="15" hidden="false" customHeight="true" outlineLevel="0" collapsed="false">
      <c r="A424" s="96" t="s">
        <v>813</v>
      </c>
      <c r="B424" s="47" t="n">
        <v>3</v>
      </c>
      <c r="C424" s="48" t="s">
        <v>1324</v>
      </c>
      <c r="D424" s="49" t="n">
        <v>47318</v>
      </c>
      <c r="E424" s="47" t="s">
        <v>39</v>
      </c>
      <c r="F424" s="97" t="n">
        <v>73.4922730449639</v>
      </c>
      <c r="G424" s="98" t="n">
        <v>64385</v>
      </c>
      <c r="H424" s="99" t="n">
        <v>1268024</v>
      </c>
      <c r="I424" s="97" t="n">
        <v>210.952345303155</v>
      </c>
      <c r="J424" s="100" t="n">
        <v>0.0188010962497031</v>
      </c>
      <c r="K424" s="98" t="n">
        <v>601095</v>
      </c>
    </row>
    <row r="425" customFormat="false" ht="15" hidden="false" customHeight="true" outlineLevel="0" collapsed="false">
      <c r="A425" s="96" t="s">
        <v>817</v>
      </c>
      <c r="B425" s="47" t="n">
        <v>3</v>
      </c>
      <c r="C425" s="48" t="s">
        <v>1325</v>
      </c>
      <c r="D425" s="49" t="n">
        <v>77</v>
      </c>
      <c r="E425" s="47" t="s">
        <v>17</v>
      </c>
      <c r="F425" s="97" t="n">
        <v>86.5168539325843</v>
      </c>
      <c r="G425" s="98" t="n">
        <v>89</v>
      </c>
      <c r="H425" s="99" t="n">
        <v>50517</v>
      </c>
      <c r="I425" s="97" t="n">
        <v>89.5088415606506</v>
      </c>
      <c r="J425" s="100" t="n">
        <v>0.000749019718275247</v>
      </c>
      <c r="K425" s="98" t="n">
        <v>56438</v>
      </c>
    </row>
    <row r="426" customFormat="false" ht="15" hidden="false" customHeight="true" outlineLevel="0" collapsed="false">
      <c r="A426" s="96" t="s">
        <v>847</v>
      </c>
      <c r="B426" s="47" t="n">
        <v>1</v>
      </c>
      <c r="C426" s="48" t="s">
        <v>848</v>
      </c>
      <c r="D426" s="49" t="n">
        <v>0</v>
      </c>
      <c r="E426" s="47"/>
      <c r="F426" s="97"/>
      <c r="G426" s="98"/>
      <c r="H426" s="99" t="n">
        <v>166520153</v>
      </c>
      <c r="I426" s="97" t="n">
        <v>112.323437374632</v>
      </c>
      <c r="J426" s="100" t="n">
        <v>2.46900801882952</v>
      </c>
      <c r="K426" s="98" t="n">
        <v>148250585</v>
      </c>
    </row>
    <row r="427" customFormat="false" ht="15" hidden="false" customHeight="true" outlineLevel="0" collapsed="false">
      <c r="A427" s="96" t="s">
        <v>849</v>
      </c>
      <c r="B427" s="47" t="n">
        <v>2</v>
      </c>
      <c r="C427" s="48" t="s">
        <v>1326</v>
      </c>
      <c r="D427" s="49" t="n">
        <v>0</v>
      </c>
      <c r="E427" s="47"/>
      <c r="F427" s="97"/>
      <c r="G427" s="98"/>
      <c r="H427" s="99" t="n">
        <v>166095001</v>
      </c>
      <c r="I427" s="97" t="n">
        <v>112.317104247259</v>
      </c>
      <c r="J427" s="100" t="n">
        <v>2.46270425512099</v>
      </c>
      <c r="K427" s="98" t="n">
        <v>147880416</v>
      </c>
    </row>
    <row r="428" customFormat="false" ht="15" hidden="false" customHeight="true" outlineLevel="0" collapsed="false">
      <c r="A428" s="96" t="s">
        <v>851</v>
      </c>
      <c r="B428" s="47" t="n">
        <v>2</v>
      </c>
      <c r="C428" s="48" t="s">
        <v>852</v>
      </c>
      <c r="D428" s="49" t="n">
        <v>2</v>
      </c>
      <c r="E428" s="47" t="s">
        <v>39</v>
      </c>
      <c r="F428" s="97" t="n">
        <v>200</v>
      </c>
      <c r="G428" s="98" t="n">
        <v>1</v>
      </c>
      <c r="H428" s="99" t="n">
        <v>5282</v>
      </c>
      <c r="I428" s="97" t="n">
        <v>939.857651245552</v>
      </c>
      <c r="J428" s="100" t="n">
        <v>7.83166488890839E-005</v>
      </c>
      <c r="K428" s="98" t="n">
        <v>562</v>
      </c>
    </row>
    <row r="429" customFormat="false" ht="15" hidden="false" customHeight="true" outlineLevel="0" collapsed="false">
      <c r="A429" s="105" t="s">
        <v>1327</v>
      </c>
      <c r="B429" s="105"/>
      <c r="C429" s="105"/>
      <c r="D429" s="63"/>
      <c r="E429" s="106"/>
      <c r="F429" s="107"/>
      <c r="G429" s="108"/>
      <c r="H429" s="109" t="n">
        <v>6744415236</v>
      </c>
      <c r="I429" s="107" t="n">
        <v>107.927038169391</v>
      </c>
      <c r="J429" s="110" t="n">
        <v>100</v>
      </c>
      <c r="K429" s="108" t="n">
        <v>6249050609</v>
      </c>
    </row>
    <row r="430" customFormat="false" ht="15" hidden="false" customHeight="true" outlineLevel="0" collapsed="false">
      <c r="A430" s="57"/>
      <c r="B430" s="57"/>
      <c r="E430" s="57"/>
      <c r="F430" s="57"/>
      <c r="H430" s="57"/>
      <c r="J430" s="57"/>
    </row>
    <row r="431" customFormat="false" ht="15" hidden="false" customHeight="true" outlineLevel="0" collapsed="false">
      <c r="A431" s="57"/>
      <c r="B431" s="57"/>
      <c r="E431" s="57"/>
      <c r="F431" s="57"/>
      <c r="H431" s="57"/>
      <c r="J431" s="57"/>
    </row>
    <row r="432" customFormat="false" ht="15" hidden="false" customHeight="true" outlineLevel="0" collapsed="false">
      <c r="A432" s="57"/>
      <c r="B432" s="57"/>
      <c r="E432" s="57"/>
      <c r="F432" s="57"/>
      <c r="H432" s="57"/>
      <c r="J432" s="57"/>
    </row>
    <row r="433" customFormat="false" ht="15" hidden="false" customHeight="true" outlineLevel="0" collapsed="false">
      <c r="A433" s="57"/>
      <c r="B433" s="57"/>
      <c r="E433" s="57"/>
      <c r="F433" s="57"/>
      <c r="H433" s="57"/>
      <c r="J433" s="57"/>
    </row>
    <row r="434" customFormat="false" ht="15" hidden="false" customHeight="true" outlineLevel="0" collapsed="false">
      <c r="A434" s="57"/>
      <c r="B434" s="57"/>
      <c r="E434" s="57"/>
      <c r="F434" s="57"/>
      <c r="H434" s="57"/>
      <c r="J434" s="57"/>
    </row>
    <row r="435" customFormat="false" ht="15" hidden="false" customHeight="true" outlineLevel="0" collapsed="false">
      <c r="A435" s="57"/>
      <c r="B435" s="57"/>
      <c r="E435" s="57"/>
      <c r="F435" s="57"/>
      <c r="H435" s="57"/>
      <c r="J435" s="57"/>
    </row>
    <row r="436" customFormat="false" ht="15" hidden="false" customHeight="true" outlineLevel="0" collapsed="false">
      <c r="A436" s="57"/>
      <c r="B436" s="57"/>
      <c r="E436" s="57"/>
      <c r="F436" s="57"/>
      <c r="H436" s="57"/>
      <c r="J436" s="57"/>
    </row>
    <row r="437" customFormat="false" ht="15" hidden="false" customHeight="true" outlineLevel="0" collapsed="false">
      <c r="A437" s="57"/>
      <c r="B437" s="57"/>
      <c r="E437" s="57"/>
      <c r="F437" s="57"/>
      <c r="H437" s="57"/>
      <c r="J437" s="57"/>
    </row>
    <row r="438" customFormat="false" ht="15" hidden="false" customHeight="true" outlineLevel="0" collapsed="false">
      <c r="A438" s="57"/>
      <c r="B438" s="57"/>
      <c r="E438" s="57"/>
      <c r="F438" s="57"/>
      <c r="H438" s="57"/>
      <c r="J438" s="57"/>
    </row>
    <row r="439" customFormat="false" ht="15" hidden="false" customHeight="true" outlineLevel="0" collapsed="false">
      <c r="A439" s="57"/>
      <c r="B439" s="57"/>
      <c r="E439" s="57"/>
      <c r="F439" s="57"/>
      <c r="H439" s="57"/>
      <c r="J439" s="57"/>
    </row>
    <row r="440" customFormat="false" ht="15" hidden="false" customHeight="true" outlineLevel="0" collapsed="false">
      <c r="A440" s="57"/>
      <c r="B440" s="57"/>
      <c r="E440" s="57"/>
      <c r="F440" s="57"/>
      <c r="H440" s="57"/>
      <c r="J440" s="57"/>
    </row>
    <row r="441" customFormat="false" ht="15" hidden="false" customHeight="true" outlineLevel="0" collapsed="false">
      <c r="A441" s="57"/>
      <c r="B441" s="57"/>
      <c r="E441" s="57"/>
      <c r="F441" s="57"/>
      <c r="H441" s="57"/>
      <c r="J441" s="57"/>
    </row>
    <row r="442" customFormat="false" ht="15" hidden="false" customHeight="true" outlineLevel="0" collapsed="false">
      <c r="A442" s="57"/>
      <c r="B442" s="57"/>
      <c r="E442" s="57"/>
      <c r="F442" s="57"/>
      <c r="H442" s="57"/>
      <c r="J442" s="57"/>
    </row>
    <row r="443" customFormat="false" ht="15" hidden="false" customHeight="true" outlineLevel="0" collapsed="false">
      <c r="A443" s="57"/>
      <c r="B443" s="57"/>
      <c r="E443" s="57"/>
      <c r="F443" s="57"/>
      <c r="H443" s="57"/>
      <c r="J443" s="57"/>
    </row>
    <row r="444" customFormat="false" ht="15" hidden="false" customHeight="true" outlineLevel="0" collapsed="false">
      <c r="A444" s="57"/>
      <c r="B444" s="57"/>
      <c r="E444" s="57"/>
      <c r="F444" s="57"/>
      <c r="H444" s="57"/>
      <c r="J444" s="57"/>
    </row>
    <row r="445" customFormat="false" ht="15" hidden="false" customHeight="true" outlineLevel="0" collapsed="false">
      <c r="A445" s="57"/>
      <c r="B445" s="57"/>
      <c r="E445" s="57"/>
      <c r="F445" s="57"/>
      <c r="H445" s="57"/>
      <c r="J445" s="57"/>
    </row>
    <row r="446" customFormat="false" ht="15" hidden="false" customHeight="true" outlineLevel="0" collapsed="false">
      <c r="A446" s="57"/>
      <c r="B446" s="57"/>
      <c r="E446" s="57"/>
      <c r="F446" s="57"/>
      <c r="H446" s="57"/>
      <c r="J446" s="57"/>
    </row>
    <row r="447" customFormat="false" ht="15" hidden="false" customHeight="true" outlineLevel="0" collapsed="false">
      <c r="A447" s="57"/>
      <c r="B447" s="57"/>
      <c r="E447" s="57"/>
      <c r="F447" s="57"/>
      <c r="H447" s="57"/>
      <c r="J447" s="57"/>
    </row>
    <row r="448" customFormat="false" ht="15" hidden="false" customHeight="true" outlineLevel="0" collapsed="false">
      <c r="A448" s="57"/>
      <c r="B448" s="57"/>
      <c r="E448" s="57"/>
      <c r="F448" s="57"/>
      <c r="H448" s="57"/>
      <c r="J448" s="57"/>
    </row>
    <row r="449" customFormat="false" ht="15" hidden="false" customHeight="true" outlineLevel="0" collapsed="false">
      <c r="A449" s="57"/>
      <c r="B449" s="57"/>
      <c r="E449" s="57"/>
      <c r="F449" s="57"/>
      <c r="H449" s="57"/>
      <c r="J449" s="57"/>
    </row>
    <row r="450" customFormat="false" ht="15" hidden="false" customHeight="true" outlineLevel="0" collapsed="false">
      <c r="A450" s="57"/>
      <c r="B450" s="57"/>
      <c r="E450" s="57"/>
      <c r="F450" s="57"/>
      <c r="H450" s="57"/>
      <c r="J450" s="57"/>
    </row>
    <row r="451" customFormat="false" ht="15" hidden="false" customHeight="true" outlineLevel="0" collapsed="false">
      <c r="A451" s="57"/>
      <c r="B451" s="57"/>
      <c r="E451" s="57"/>
      <c r="F451" s="57"/>
      <c r="H451" s="57"/>
      <c r="J451" s="57"/>
    </row>
    <row r="452" customFormat="false" ht="15" hidden="false" customHeight="true" outlineLevel="0" collapsed="false">
      <c r="A452" s="57"/>
      <c r="B452" s="57"/>
      <c r="E452" s="57"/>
      <c r="F452" s="57"/>
      <c r="H452" s="57"/>
      <c r="J452" s="57"/>
    </row>
    <row r="453" customFormat="false" ht="15" hidden="false" customHeight="true" outlineLevel="0" collapsed="false">
      <c r="A453" s="57"/>
      <c r="B453" s="57"/>
      <c r="E453" s="57"/>
      <c r="F453" s="57"/>
      <c r="H453" s="57"/>
      <c r="J453" s="57"/>
    </row>
    <row r="454" customFormat="false" ht="15" hidden="false" customHeight="true" outlineLevel="0" collapsed="false">
      <c r="A454" s="57"/>
      <c r="B454" s="57"/>
      <c r="E454" s="57"/>
      <c r="F454" s="57"/>
      <c r="H454" s="57"/>
      <c r="J454" s="57"/>
    </row>
    <row r="455" customFormat="false" ht="15" hidden="false" customHeight="true" outlineLevel="0" collapsed="false">
      <c r="A455" s="57"/>
      <c r="B455" s="57"/>
      <c r="E455" s="57"/>
      <c r="F455" s="57"/>
      <c r="H455" s="57"/>
      <c r="J455" s="57"/>
    </row>
    <row r="456" customFormat="false" ht="15" hidden="false" customHeight="true" outlineLevel="0" collapsed="false">
      <c r="A456" s="57"/>
      <c r="B456" s="57"/>
      <c r="E456" s="57"/>
      <c r="F456" s="57"/>
      <c r="H456" s="57"/>
      <c r="J456" s="57"/>
    </row>
    <row r="457" customFormat="false" ht="15" hidden="false" customHeight="true" outlineLevel="0" collapsed="false">
      <c r="A457" s="57"/>
      <c r="B457" s="57"/>
      <c r="E457" s="57"/>
      <c r="F457" s="57"/>
      <c r="H457" s="57"/>
      <c r="J457" s="57"/>
    </row>
    <row r="458" customFormat="false" ht="15" hidden="false" customHeight="true" outlineLevel="0" collapsed="false">
      <c r="A458" s="57"/>
      <c r="B458" s="57"/>
      <c r="E458" s="57"/>
      <c r="F458" s="57"/>
      <c r="H458" s="57"/>
      <c r="J458" s="57"/>
    </row>
    <row r="459" customFormat="false" ht="15" hidden="false" customHeight="true" outlineLevel="0" collapsed="false">
      <c r="A459" s="57"/>
      <c r="B459" s="57"/>
      <c r="E459" s="57"/>
      <c r="F459" s="57"/>
      <c r="H459" s="57"/>
      <c r="J459" s="57"/>
    </row>
    <row r="460" customFormat="false" ht="15" hidden="false" customHeight="true" outlineLevel="0" collapsed="false">
      <c r="A460" s="57"/>
      <c r="B460" s="57"/>
      <c r="E460" s="57"/>
      <c r="F460" s="57"/>
      <c r="H460" s="57"/>
      <c r="J460" s="57"/>
    </row>
    <row r="461" customFormat="false" ht="15" hidden="false" customHeight="true" outlineLevel="0" collapsed="false">
      <c r="A461" s="57"/>
      <c r="B461" s="57"/>
      <c r="E461" s="57"/>
      <c r="F461" s="57"/>
      <c r="H461" s="57"/>
      <c r="J461" s="57"/>
    </row>
    <row r="462" customFormat="false" ht="15" hidden="false" customHeight="true" outlineLevel="0" collapsed="false">
      <c r="A462" s="57"/>
      <c r="B462" s="57"/>
      <c r="E462" s="57"/>
      <c r="F462" s="57"/>
      <c r="H462" s="57"/>
      <c r="J462" s="57"/>
    </row>
    <row r="463" customFormat="false" ht="15" hidden="false" customHeight="true" outlineLevel="0" collapsed="false">
      <c r="A463" s="57"/>
      <c r="B463" s="57"/>
      <c r="E463" s="57"/>
      <c r="F463" s="57"/>
      <c r="H463" s="57"/>
      <c r="J463" s="57"/>
    </row>
    <row r="464" customFormat="false" ht="15" hidden="false" customHeight="true" outlineLevel="0" collapsed="false">
      <c r="A464" s="57"/>
      <c r="B464" s="57"/>
      <c r="E464" s="57"/>
      <c r="F464" s="57"/>
      <c r="H464" s="57"/>
      <c r="J464" s="57"/>
    </row>
    <row r="465" customFormat="false" ht="15" hidden="false" customHeight="true" outlineLevel="0" collapsed="false">
      <c r="A465" s="57"/>
      <c r="B465" s="57"/>
      <c r="E465" s="57"/>
      <c r="F465" s="57"/>
      <c r="H465" s="57"/>
      <c r="J465" s="57"/>
    </row>
    <row r="466" customFormat="false" ht="15" hidden="false" customHeight="true" outlineLevel="0" collapsed="false">
      <c r="A466" s="57"/>
      <c r="B466" s="57"/>
      <c r="E466" s="57"/>
      <c r="F466" s="57"/>
      <c r="H466" s="57"/>
      <c r="J466" s="57"/>
    </row>
    <row r="467" customFormat="false" ht="15" hidden="false" customHeight="true" outlineLevel="0" collapsed="false">
      <c r="A467" s="57"/>
      <c r="B467" s="57"/>
      <c r="E467" s="57"/>
      <c r="F467" s="57"/>
      <c r="H467" s="57"/>
      <c r="J467" s="57"/>
    </row>
    <row r="468" customFormat="false" ht="15" hidden="false" customHeight="true" outlineLevel="0" collapsed="false">
      <c r="A468" s="57"/>
      <c r="B468" s="57"/>
      <c r="E468" s="57"/>
      <c r="F468" s="57"/>
      <c r="H468" s="57"/>
      <c r="J468" s="57"/>
    </row>
    <row r="469" customFormat="false" ht="15" hidden="false" customHeight="true" outlineLevel="0" collapsed="false">
      <c r="A469" s="57"/>
      <c r="B469" s="57"/>
      <c r="E469" s="57"/>
      <c r="F469" s="57"/>
      <c r="H469" s="57"/>
      <c r="J469" s="57"/>
    </row>
    <row r="470" customFormat="false" ht="15" hidden="false" customHeight="true" outlineLevel="0" collapsed="false">
      <c r="A470" s="57"/>
      <c r="B470" s="57"/>
      <c r="E470" s="57"/>
      <c r="F470" s="57"/>
      <c r="H470" s="57"/>
      <c r="J470" s="57"/>
    </row>
    <row r="471" customFormat="false" ht="15" hidden="false" customHeight="true" outlineLevel="0" collapsed="false">
      <c r="A471" s="57"/>
      <c r="B471" s="57"/>
      <c r="E471" s="57"/>
      <c r="F471" s="57"/>
      <c r="H471" s="57"/>
      <c r="J471" s="57"/>
    </row>
    <row r="472" customFormat="false" ht="15" hidden="false" customHeight="true" outlineLevel="0" collapsed="false">
      <c r="A472" s="57"/>
      <c r="B472" s="57"/>
      <c r="E472" s="57"/>
      <c r="F472" s="57"/>
      <c r="H472" s="57"/>
      <c r="J472" s="57"/>
    </row>
    <row r="473" customFormat="false" ht="15" hidden="false" customHeight="true" outlineLevel="0" collapsed="false">
      <c r="A473" s="57"/>
      <c r="B473" s="57"/>
      <c r="E473" s="57"/>
      <c r="F473" s="57"/>
      <c r="H473" s="57"/>
      <c r="J473" s="57"/>
    </row>
    <row r="474" customFormat="false" ht="15" hidden="false" customHeight="true" outlineLevel="0" collapsed="false">
      <c r="A474" s="57"/>
      <c r="B474" s="57"/>
      <c r="E474" s="57"/>
      <c r="F474" s="57"/>
      <c r="H474" s="57"/>
      <c r="J474" s="57"/>
    </row>
    <row r="475" customFormat="false" ht="15" hidden="false" customHeight="true" outlineLevel="0" collapsed="false">
      <c r="A475" s="57"/>
      <c r="B475" s="57"/>
      <c r="E475" s="57"/>
      <c r="F475" s="57"/>
      <c r="H475" s="57"/>
      <c r="J475" s="57"/>
    </row>
    <row r="476" customFormat="false" ht="15" hidden="false" customHeight="true" outlineLevel="0" collapsed="false">
      <c r="A476" s="57"/>
      <c r="B476" s="57"/>
      <c r="E476" s="57"/>
      <c r="F476" s="57"/>
      <c r="H476" s="57"/>
      <c r="J476" s="57"/>
    </row>
    <row r="477" customFormat="false" ht="15" hidden="false" customHeight="true" outlineLevel="0" collapsed="false">
      <c r="A477" s="57"/>
      <c r="B477" s="57"/>
      <c r="E477" s="57"/>
      <c r="F477" s="57"/>
      <c r="H477" s="57"/>
      <c r="J477" s="57"/>
    </row>
    <row r="478" customFormat="false" ht="15" hidden="false" customHeight="true" outlineLevel="0" collapsed="false">
      <c r="A478" s="57"/>
      <c r="B478" s="57"/>
      <c r="E478" s="57"/>
      <c r="F478" s="57"/>
      <c r="H478" s="57"/>
      <c r="J478" s="57"/>
    </row>
    <row r="479" customFormat="false" ht="15" hidden="false" customHeight="true" outlineLevel="0" collapsed="false">
      <c r="A479" s="57"/>
      <c r="B479" s="57"/>
      <c r="E479" s="57"/>
      <c r="F479" s="57"/>
      <c r="H479" s="57"/>
      <c r="J479" s="57"/>
    </row>
    <row r="480" customFormat="false" ht="15" hidden="false" customHeight="true" outlineLevel="0" collapsed="false">
      <c r="A480" s="57"/>
      <c r="B480" s="57"/>
      <c r="E480" s="57"/>
      <c r="F480" s="57"/>
      <c r="H480" s="57"/>
      <c r="J480" s="57"/>
    </row>
    <row r="481" customFormat="false" ht="15" hidden="false" customHeight="true" outlineLevel="0" collapsed="false">
      <c r="A481" s="57"/>
      <c r="B481" s="57"/>
      <c r="E481" s="57"/>
      <c r="F481" s="57"/>
      <c r="H481" s="57"/>
      <c r="J481" s="57"/>
    </row>
    <row r="482" customFormat="false" ht="15" hidden="false" customHeight="true" outlineLevel="0" collapsed="false">
      <c r="A482" s="57"/>
      <c r="B482" s="57"/>
      <c r="E482" s="57"/>
      <c r="F482" s="57"/>
      <c r="H482" s="57"/>
      <c r="J482" s="57"/>
    </row>
    <row r="483" customFormat="false" ht="15" hidden="false" customHeight="true" outlineLevel="0" collapsed="false">
      <c r="A483" s="57"/>
      <c r="B483" s="57"/>
      <c r="E483" s="57"/>
      <c r="F483" s="57"/>
      <c r="H483" s="57"/>
      <c r="J483" s="57"/>
    </row>
    <row r="484" customFormat="false" ht="15" hidden="false" customHeight="true" outlineLevel="0" collapsed="false">
      <c r="A484" s="57"/>
      <c r="B484" s="57"/>
      <c r="E484" s="57"/>
      <c r="F484" s="57"/>
      <c r="H484" s="57"/>
      <c r="J484" s="57"/>
    </row>
    <row r="485" customFormat="false" ht="15" hidden="false" customHeight="true" outlineLevel="0" collapsed="false">
      <c r="A485" s="57"/>
      <c r="B485" s="57"/>
      <c r="E485" s="57"/>
      <c r="F485" s="57"/>
      <c r="H485" s="57"/>
      <c r="J485" s="57"/>
    </row>
    <row r="486" customFormat="false" ht="15" hidden="false" customHeight="true" outlineLevel="0" collapsed="false">
      <c r="A486" s="57"/>
      <c r="B486" s="57"/>
      <c r="E486" s="57"/>
      <c r="F486" s="57"/>
      <c r="H486" s="57"/>
      <c r="J486" s="57"/>
    </row>
    <row r="487" customFormat="false" ht="15" hidden="false" customHeight="true" outlineLevel="0" collapsed="false">
      <c r="A487" s="57"/>
      <c r="B487" s="57"/>
      <c r="E487" s="57"/>
      <c r="F487" s="57"/>
      <c r="H487" s="57"/>
      <c r="J487" s="57"/>
    </row>
    <row r="488" customFormat="false" ht="15" hidden="false" customHeight="true" outlineLevel="0" collapsed="false">
      <c r="A488" s="57"/>
      <c r="B488" s="57"/>
      <c r="E488" s="57"/>
      <c r="F488" s="57"/>
      <c r="H488" s="57"/>
      <c r="J488" s="57"/>
    </row>
    <row r="489" customFormat="false" ht="15" hidden="false" customHeight="true" outlineLevel="0" collapsed="false">
      <c r="A489" s="57"/>
      <c r="B489" s="57"/>
      <c r="E489" s="57"/>
      <c r="F489" s="57"/>
      <c r="H489" s="57"/>
      <c r="J489" s="57"/>
    </row>
    <row r="490" customFormat="false" ht="15" hidden="false" customHeight="true" outlineLevel="0" collapsed="false">
      <c r="A490" s="57"/>
      <c r="B490" s="57"/>
      <c r="E490" s="57"/>
      <c r="F490" s="57"/>
      <c r="H490" s="57"/>
      <c r="J490" s="57"/>
    </row>
    <row r="491" customFormat="false" ht="15" hidden="false" customHeight="true" outlineLevel="0" collapsed="false">
      <c r="A491" s="57"/>
      <c r="B491" s="57"/>
      <c r="E491" s="57"/>
      <c r="F491" s="57"/>
      <c r="H491" s="57"/>
      <c r="J491" s="57"/>
    </row>
    <row r="492" customFormat="false" ht="15" hidden="false" customHeight="true" outlineLevel="0" collapsed="false">
      <c r="A492" s="57"/>
      <c r="B492" s="57"/>
      <c r="E492" s="57"/>
      <c r="F492" s="57"/>
      <c r="H492" s="57"/>
      <c r="J492" s="57"/>
    </row>
    <row r="493" customFormat="false" ht="15" hidden="false" customHeight="true" outlineLevel="0" collapsed="false">
      <c r="A493" s="57"/>
      <c r="B493" s="57"/>
      <c r="E493" s="57"/>
      <c r="F493" s="57"/>
      <c r="H493" s="57"/>
      <c r="J493" s="57"/>
    </row>
    <row r="494" customFormat="false" ht="15" hidden="false" customHeight="true" outlineLevel="0" collapsed="false">
      <c r="A494" s="57"/>
      <c r="B494" s="57"/>
      <c r="E494" s="57"/>
      <c r="F494" s="57"/>
      <c r="H494" s="57"/>
      <c r="J494" s="57"/>
    </row>
    <row r="495" customFormat="false" ht="15" hidden="false" customHeight="true" outlineLevel="0" collapsed="false">
      <c r="A495" s="57"/>
      <c r="B495" s="57"/>
      <c r="E495" s="57"/>
      <c r="F495" s="57"/>
      <c r="H495" s="57"/>
      <c r="J495" s="57"/>
    </row>
    <row r="496" customFormat="false" ht="15" hidden="false" customHeight="true" outlineLevel="0" collapsed="false">
      <c r="A496" s="57"/>
      <c r="B496" s="57"/>
      <c r="E496" s="57"/>
      <c r="F496" s="57"/>
      <c r="H496" s="57"/>
      <c r="J496" s="57"/>
    </row>
    <row r="497" customFormat="false" ht="15" hidden="false" customHeight="true" outlineLevel="0" collapsed="false">
      <c r="A497" s="57"/>
      <c r="B497" s="57"/>
      <c r="E497" s="57"/>
      <c r="F497" s="57"/>
      <c r="H497" s="57"/>
      <c r="J497" s="57"/>
    </row>
    <row r="498" customFormat="false" ht="15" hidden="false" customHeight="true" outlineLevel="0" collapsed="false">
      <c r="A498" s="57"/>
      <c r="B498" s="57"/>
      <c r="E498" s="57"/>
      <c r="F498" s="57"/>
      <c r="H498" s="57"/>
      <c r="J498" s="57"/>
    </row>
    <row r="499" customFormat="false" ht="15" hidden="false" customHeight="true" outlineLevel="0" collapsed="false">
      <c r="A499" s="57"/>
      <c r="B499" s="57"/>
      <c r="E499" s="57"/>
      <c r="F499" s="57"/>
      <c r="H499" s="57"/>
      <c r="J499" s="57"/>
    </row>
    <row r="500" customFormat="false" ht="15" hidden="false" customHeight="true" outlineLevel="0" collapsed="false">
      <c r="A500" s="57"/>
      <c r="B500" s="57"/>
      <c r="E500" s="57"/>
      <c r="F500" s="57"/>
      <c r="H500" s="57"/>
      <c r="J500" s="57"/>
    </row>
    <row r="501" customFormat="false" ht="15" hidden="false" customHeight="true" outlineLevel="0" collapsed="false">
      <c r="A501" s="57"/>
      <c r="B501" s="57"/>
      <c r="E501" s="57"/>
      <c r="F501" s="57"/>
      <c r="H501" s="57"/>
      <c r="J501" s="57"/>
    </row>
    <row r="502" customFormat="false" ht="15" hidden="false" customHeight="true" outlineLevel="0" collapsed="false">
      <c r="A502" s="57"/>
      <c r="B502" s="57"/>
      <c r="E502" s="57"/>
      <c r="F502" s="57"/>
      <c r="H502" s="57"/>
      <c r="J502" s="57"/>
    </row>
    <row r="503" customFormat="false" ht="15" hidden="false" customHeight="true" outlineLevel="0" collapsed="false">
      <c r="A503" s="57"/>
      <c r="B503" s="57"/>
      <c r="E503" s="57"/>
      <c r="F503" s="57"/>
      <c r="H503" s="57"/>
      <c r="J503" s="57"/>
    </row>
    <row r="504" customFormat="false" ht="15" hidden="false" customHeight="true" outlineLevel="0" collapsed="false">
      <c r="A504" s="57"/>
      <c r="B504" s="57"/>
      <c r="E504" s="57"/>
      <c r="F504" s="57"/>
      <c r="H504" s="57"/>
      <c r="J504" s="57"/>
    </row>
    <row r="505" customFormat="false" ht="15" hidden="false" customHeight="true" outlineLevel="0" collapsed="false">
      <c r="A505" s="57"/>
      <c r="B505" s="57"/>
      <c r="E505" s="57"/>
      <c r="F505" s="57"/>
      <c r="H505" s="57"/>
      <c r="J505" s="57"/>
    </row>
    <row r="506" customFormat="false" ht="15" hidden="false" customHeight="true" outlineLevel="0" collapsed="false">
      <c r="A506" s="57"/>
      <c r="B506" s="57"/>
      <c r="E506" s="57"/>
      <c r="F506" s="57"/>
      <c r="H506" s="57"/>
      <c r="J506" s="57"/>
    </row>
    <row r="507" customFormat="false" ht="15" hidden="false" customHeight="true" outlineLevel="0" collapsed="false">
      <c r="A507" s="57"/>
      <c r="B507" s="57"/>
      <c r="E507" s="57"/>
      <c r="F507" s="57"/>
      <c r="H507" s="57"/>
      <c r="J507" s="57"/>
    </row>
    <row r="508" customFormat="false" ht="15" hidden="false" customHeight="true" outlineLevel="0" collapsed="false">
      <c r="A508" s="57"/>
      <c r="B508" s="57"/>
      <c r="E508" s="57"/>
      <c r="F508" s="57"/>
      <c r="H508" s="57"/>
      <c r="J508" s="57"/>
    </row>
    <row r="509" customFormat="false" ht="15" hidden="false" customHeight="true" outlineLevel="0" collapsed="false">
      <c r="A509" s="57"/>
      <c r="B509" s="57"/>
      <c r="E509" s="57"/>
      <c r="F509" s="57"/>
      <c r="H509" s="57"/>
      <c r="J509" s="57"/>
    </row>
    <row r="510" customFormat="false" ht="15" hidden="false" customHeight="true" outlineLevel="0" collapsed="false">
      <c r="A510" s="57"/>
      <c r="B510" s="57"/>
      <c r="E510" s="57"/>
      <c r="F510" s="57"/>
      <c r="H510" s="57"/>
      <c r="J510" s="57"/>
    </row>
    <row r="511" customFormat="false" ht="15" hidden="false" customHeight="true" outlineLevel="0" collapsed="false">
      <c r="A511" s="57"/>
      <c r="B511" s="57"/>
      <c r="E511" s="57"/>
      <c r="F511" s="57"/>
      <c r="H511" s="57"/>
      <c r="J511" s="57"/>
    </row>
    <row r="512" customFormat="false" ht="15" hidden="false" customHeight="true" outlineLevel="0" collapsed="false">
      <c r="A512" s="57"/>
      <c r="B512" s="57"/>
      <c r="E512" s="57"/>
      <c r="F512" s="57"/>
      <c r="H512" s="57"/>
      <c r="J512" s="57"/>
    </row>
    <row r="513" customFormat="false" ht="15" hidden="false" customHeight="true" outlineLevel="0" collapsed="false">
      <c r="A513" s="57"/>
      <c r="B513" s="57"/>
      <c r="E513" s="57"/>
      <c r="F513" s="57"/>
      <c r="H513" s="57"/>
      <c r="J513" s="57"/>
    </row>
    <row r="514" customFormat="false" ht="15" hidden="false" customHeight="true" outlineLevel="0" collapsed="false">
      <c r="A514" s="57"/>
      <c r="B514" s="57"/>
      <c r="E514" s="57"/>
      <c r="F514" s="57"/>
      <c r="H514" s="57"/>
      <c r="J514" s="57"/>
    </row>
    <row r="515" customFormat="false" ht="15" hidden="false" customHeight="true" outlineLevel="0" collapsed="false">
      <c r="A515" s="57"/>
      <c r="B515" s="57"/>
      <c r="E515" s="57"/>
      <c r="F515" s="57"/>
      <c r="H515" s="57"/>
      <c r="J515" s="57"/>
    </row>
    <row r="516" customFormat="false" ht="15" hidden="false" customHeight="true" outlineLevel="0" collapsed="false">
      <c r="A516" s="57"/>
      <c r="B516" s="57"/>
      <c r="E516" s="57"/>
      <c r="F516" s="57"/>
      <c r="H516" s="57"/>
      <c r="J516" s="57"/>
    </row>
    <row r="517" customFormat="false" ht="15" hidden="false" customHeight="true" outlineLevel="0" collapsed="false">
      <c r="A517" s="57"/>
      <c r="B517" s="57"/>
      <c r="E517" s="57"/>
      <c r="F517" s="57"/>
      <c r="H517" s="57"/>
      <c r="J517" s="57"/>
    </row>
    <row r="518" customFormat="false" ht="15" hidden="false" customHeight="true" outlineLevel="0" collapsed="false">
      <c r="A518" s="57"/>
      <c r="B518" s="57"/>
      <c r="E518" s="57"/>
      <c r="F518" s="57"/>
      <c r="H518" s="57"/>
      <c r="J518" s="57"/>
    </row>
    <row r="519" customFormat="false" ht="15" hidden="false" customHeight="true" outlineLevel="0" collapsed="false">
      <c r="A519" s="57"/>
      <c r="B519" s="57"/>
      <c r="E519" s="57"/>
      <c r="F519" s="57"/>
      <c r="H519" s="57"/>
      <c r="J519" s="57"/>
    </row>
    <row r="520" customFormat="false" ht="15" hidden="false" customHeight="true" outlineLevel="0" collapsed="false">
      <c r="A520" s="57"/>
      <c r="B520" s="57"/>
      <c r="E520" s="57"/>
      <c r="F520" s="57"/>
      <c r="H520" s="57"/>
      <c r="J520" s="57"/>
    </row>
    <row r="521" customFormat="false" ht="15" hidden="false" customHeight="true" outlineLevel="0" collapsed="false">
      <c r="A521" s="57"/>
      <c r="B521" s="57"/>
      <c r="E521" s="57"/>
      <c r="F521" s="57"/>
      <c r="H521" s="57"/>
      <c r="J521" s="57"/>
    </row>
    <row r="522" customFormat="false" ht="15" hidden="false" customHeight="true" outlineLevel="0" collapsed="false">
      <c r="A522" s="57"/>
      <c r="B522" s="57"/>
      <c r="E522" s="57"/>
      <c r="F522" s="57"/>
      <c r="H522" s="57"/>
      <c r="J522" s="57"/>
    </row>
    <row r="523" customFormat="false" ht="15" hidden="false" customHeight="true" outlineLevel="0" collapsed="false">
      <c r="A523" s="57"/>
      <c r="B523" s="57"/>
      <c r="E523" s="57"/>
      <c r="F523" s="57"/>
      <c r="H523" s="57"/>
      <c r="J523" s="57"/>
    </row>
    <row r="524" customFormat="false" ht="15" hidden="false" customHeight="true" outlineLevel="0" collapsed="false">
      <c r="A524" s="57"/>
      <c r="B524" s="57"/>
      <c r="E524" s="57"/>
      <c r="F524" s="57"/>
      <c r="H524" s="57"/>
      <c r="J524" s="57"/>
    </row>
    <row r="525" customFormat="false" ht="15" hidden="false" customHeight="true" outlineLevel="0" collapsed="false">
      <c r="A525" s="57"/>
      <c r="B525" s="57"/>
      <c r="E525" s="57"/>
      <c r="F525" s="57"/>
      <c r="H525" s="57"/>
      <c r="J525" s="57"/>
    </row>
    <row r="526" customFormat="false" ht="15" hidden="false" customHeight="true" outlineLevel="0" collapsed="false">
      <c r="A526" s="57"/>
      <c r="B526" s="57"/>
      <c r="E526" s="57"/>
      <c r="F526" s="57"/>
      <c r="H526" s="57"/>
      <c r="J526" s="57"/>
    </row>
    <row r="527" customFormat="false" ht="15" hidden="false" customHeight="true" outlineLevel="0" collapsed="false">
      <c r="A527" s="57"/>
      <c r="B527" s="57"/>
      <c r="E527" s="57"/>
      <c r="F527" s="57"/>
      <c r="H527" s="57"/>
      <c r="J527" s="57"/>
    </row>
    <row r="528" customFormat="false" ht="15" hidden="false" customHeight="true" outlineLevel="0" collapsed="false">
      <c r="A528" s="57"/>
      <c r="B528" s="57"/>
      <c r="E528" s="57"/>
      <c r="F528" s="57"/>
      <c r="H528" s="57"/>
      <c r="J528" s="57"/>
    </row>
    <row r="529" customFormat="false" ht="15" hidden="false" customHeight="true" outlineLevel="0" collapsed="false">
      <c r="A529" s="57"/>
      <c r="B529" s="57"/>
      <c r="E529" s="57"/>
      <c r="F529" s="57"/>
      <c r="H529" s="57"/>
      <c r="J529" s="57"/>
    </row>
    <row r="530" customFormat="false" ht="15" hidden="false" customHeight="true" outlineLevel="0" collapsed="false">
      <c r="A530" s="57"/>
      <c r="B530" s="57"/>
      <c r="E530" s="57"/>
      <c r="F530" s="57"/>
      <c r="H530" s="57"/>
      <c r="J530" s="57"/>
    </row>
    <row r="531" customFormat="false" ht="15" hidden="false" customHeight="true" outlineLevel="0" collapsed="false">
      <c r="A531" s="57"/>
      <c r="B531" s="57"/>
      <c r="E531" s="57"/>
      <c r="F531" s="57"/>
      <c r="H531" s="57"/>
      <c r="J531" s="57"/>
    </row>
    <row r="532" customFormat="false" ht="15" hidden="false" customHeight="true" outlineLevel="0" collapsed="false">
      <c r="A532" s="57"/>
      <c r="B532" s="57"/>
      <c r="E532" s="57"/>
      <c r="F532" s="57"/>
      <c r="H532" s="57"/>
      <c r="J532" s="57"/>
    </row>
    <row r="533" customFormat="false" ht="15" hidden="false" customHeight="true" outlineLevel="0" collapsed="false">
      <c r="A533" s="57"/>
      <c r="B533" s="57"/>
      <c r="E533" s="57"/>
      <c r="F533" s="57"/>
      <c r="H533" s="57"/>
      <c r="J533" s="57"/>
    </row>
    <row r="534" customFormat="false" ht="15" hidden="false" customHeight="true" outlineLevel="0" collapsed="false">
      <c r="A534" s="57"/>
      <c r="B534" s="57"/>
      <c r="E534" s="57"/>
      <c r="F534" s="57"/>
      <c r="H534" s="57"/>
      <c r="J534" s="57"/>
    </row>
    <row r="535" customFormat="false" ht="15" hidden="false" customHeight="true" outlineLevel="0" collapsed="false">
      <c r="A535" s="57"/>
      <c r="B535" s="57"/>
      <c r="E535" s="57"/>
      <c r="F535" s="57"/>
      <c r="H535" s="57"/>
      <c r="J535" s="57"/>
    </row>
    <row r="536" customFormat="false" ht="15" hidden="false" customHeight="true" outlineLevel="0" collapsed="false">
      <c r="A536" s="57"/>
      <c r="B536" s="57"/>
      <c r="E536" s="57"/>
      <c r="F536" s="57"/>
      <c r="H536" s="57"/>
      <c r="J536" s="57"/>
    </row>
    <row r="537" customFormat="false" ht="15" hidden="false" customHeight="true" outlineLevel="0" collapsed="false">
      <c r="A537" s="57"/>
      <c r="B537" s="57"/>
      <c r="E537" s="57"/>
      <c r="F537" s="57"/>
      <c r="H537" s="57"/>
      <c r="J537" s="57"/>
    </row>
    <row r="538" customFormat="false" ht="15" hidden="false" customHeight="true" outlineLevel="0" collapsed="false">
      <c r="A538" s="57"/>
      <c r="B538" s="57"/>
      <c r="E538" s="57"/>
      <c r="F538" s="57"/>
      <c r="H538" s="57"/>
      <c r="J538" s="57"/>
    </row>
    <row r="539" customFormat="false" ht="15" hidden="false" customHeight="true" outlineLevel="0" collapsed="false">
      <c r="A539" s="57"/>
      <c r="B539" s="57"/>
      <c r="E539" s="57"/>
      <c r="F539" s="57"/>
      <c r="H539" s="57"/>
      <c r="J539" s="57"/>
    </row>
    <row r="540" customFormat="false" ht="15" hidden="false" customHeight="true" outlineLevel="0" collapsed="false">
      <c r="A540" s="57"/>
      <c r="B540" s="57"/>
      <c r="E540" s="57"/>
      <c r="F540" s="57"/>
      <c r="H540" s="57"/>
      <c r="J540" s="57"/>
    </row>
    <row r="541" customFormat="false" ht="15" hidden="false" customHeight="true" outlineLevel="0" collapsed="false">
      <c r="A541" s="57"/>
      <c r="B541" s="57"/>
      <c r="E541" s="57"/>
      <c r="F541" s="57"/>
      <c r="H541" s="57"/>
      <c r="J541" s="57"/>
    </row>
    <row r="542" customFormat="false" ht="15" hidden="false" customHeight="true" outlineLevel="0" collapsed="false">
      <c r="A542" s="57"/>
      <c r="B542" s="57"/>
      <c r="E542" s="57"/>
      <c r="F542" s="57"/>
      <c r="H542" s="57"/>
      <c r="J542" s="57"/>
    </row>
    <row r="543" customFormat="false" ht="15" hidden="false" customHeight="true" outlineLevel="0" collapsed="false">
      <c r="A543" s="57"/>
      <c r="B543" s="57"/>
      <c r="E543" s="57"/>
      <c r="F543" s="57"/>
      <c r="H543" s="57"/>
      <c r="J543" s="57"/>
    </row>
    <row r="544" customFormat="false" ht="15" hidden="false" customHeight="true" outlineLevel="0" collapsed="false">
      <c r="A544" s="57"/>
      <c r="B544" s="57"/>
      <c r="E544" s="57"/>
      <c r="F544" s="57"/>
      <c r="H544" s="57"/>
      <c r="J544" s="57"/>
    </row>
    <row r="545" customFormat="false" ht="15" hidden="false" customHeight="true" outlineLevel="0" collapsed="false">
      <c r="A545" s="57"/>
      <c r="B545" s="57"/>
      <c r="E545" s="57"/>
      <c r="F545" s="57"/>
      <c r="H545" s="57"/>
      <c r="J545" s="57"/>
    </row>
    <row r="546" customFormat="false" ht="15" hidden="false" customHeight="true" outlineLevel="0" collapsed="false">
      <c r="A546" s="57"/>
      <c r="B546" s="57"/>
      <c r="E546" s="57"/>
      <c r="F546" s="57"/>
      <c r="H546" s="57"/>
      <c r="J546" s="57"/>
    </row>
    <row r="547" customFormat="false" ht="15" hidden="false" customHeight="true" outlineLevel="0" collapsed="false">
      <c r="A547" s="57"/>
      <c r="B547" s="57"/>
      <c r="E547" s="57"/>
      <c r="F547" s="57"/>
      <c r="H547" s="57"/>
      <c r="J547" s="57"/>
    </row>
    <row r="548" customFormat="false" ht="15" hidden="false" customHeight="true" outlineLevel="0" collapsed="false">
      <c r="A548" s="57"/>
      <c r="B548" s="57"/>
      <c r="E548" s="57"/>
      <c r="F548" s="57"/>
      <c r="H548" s="57"/>
      <c r="J548" s="57"/>
    </row>
    <row r="549" customFormat="false" ht="15" hidden="false" customHeight="true" outlineLevel="0" collapsed="false">
      <c r="A549" s="57"/>
      <c r="B549" s="57"/>
      <c r="E549" s="57"/>
      <c r="F549" s="57"/>
      <c r="H549" s="57"/>
      <c r="J549" s="57"/>
    </row>
    <row r="550" customFormat="false" ht="15" hidden="false" customHeight="true" outlineLevel="0" collapsed="false">
      <c r="A550" s="57"/>
      <c r="B550" s="57"/>
      <c r="E550" s="57"/>
      <c r="F550" s="57"/>
      <c r="H550" s="57"/>
      <c r="J550" s="57"/>
    </row>
    <row r="551" customFormat="false" ht="15" hidden="false" customHeight="true" outlineLevel="0" collapsed="false">
      <c r="A551" s="57"/>
      <c r="B551" s="57"/>
      <c r="E551" s="57"/>
      <c r="F551" s="57"/>
      <c r="H551" s="57"/>
      <c r="J551" s="57"/>
    </row>
    <row r="552" customFormat="false" ht="15" hidden="false" customHeight="true" outlineLevel="0" collapsed="false">
      <c r="A552" s="57"/>
      <c r="B552" s="57"/>
      <c r="E552" s="57"/>
      <c r="F552" s="57"/>
      <c r="H552" s="57"/>
      <c r="J552" s="57"/>
    </row>
    <row r="553" customFormat="false" ht="15" hidden="false" customHeight="true" outlineLevel="0" collapsed="false">
      <c r="A553" s="57"/>
      <c r="B553" s="57"/>
      <c r="E553" s="57"/>
      <c r="F553" s="57"/>
      <c r="H553" s="57"/>
      <c r="J553" s="57"/>
    </row>
    <row r="554" customFormat="false" ht="15" hidden="false" customHeight="true" outlineLevel="0" collapsed="false">
      <c r="A554" s="57"/>
      <c r="B554" s="57"/>
      <c r="E554" s="57"/>
      <c r="F554" s="57"/>
      <c r="H554" s="57"/>
      <c r="J554" s="57"/>
    </row>
    <row r="555" customFormat="false" ht="15" hidden="false" customHeight="true" outlineLevel="0" collapsed="false">
      <c r="A555" s="57"/>
      <c r="B555" s="57"/>
      <c r="E555" s="57"/>
      <c r="F555" s="57"/>
      <c r="H555" s="57"/>
      <c r="J555" s="57"/>
    </row>
    <row r="556" customFormat="false" ht="15" hidden="false" customHeight="true" outlineLevel="0" collapsed="false">
      <c r="A556" s="57"/>
      <c r="B556" s="57"/>
      <c r="E556" s="57"/>
      <c r="F556" s="57"/>
      <c r="H556" s="57"/>
      <c r="J556" s="57"/>
    </row>
    <row r="557" customFormat="false" ht="15" hidden="false" customHeight="true" outlineLevel="0" collapsed="false">
      <c r="A557" s="57"/>
      <c r="B557" s="57"/>
      <c r="E557" s="57"/>
      <c r="F557" s="57"/>
      <c r="H557" s="57"/>
      <c r="J557" s="57"/>
    </row>
    <row r="558" customFormat="false" ht="15" hidden="false" customHeight="true" outlineLevel="0" collapsed="false">
      <c r="A558" s="57"/>
      <c r="B558" s="57"/>
      <c r="E558" s="57"/>
      <c r="F558" s="57"/>
      <c r="H558" s="57"/>
      <c r="J558" s="57"/>
    </row>
    <row r="559" customFormat="false" ht="15" hidden="false" customHeight="true" outlineLevel="0" collapsed="false">
      <c r="A559" s="57"/>
      <c r="B559" s="57"/>
      <c r="E559" s="57"/>
      <c r="F559" s="57"/>
      <c r="H559" s="57"/>
      <c r="J559" s="57"/>
    </row>
    <row r="560" customFormat="false" ht="15" hidden="false" customHeight="true" outlineLevel="0" collapsed="false">
      <c r="A560" s="57"/>
      <c r="B560" s="57"/>
      <c r="E560" s="57"/>
      <c r="F560" s="57"/>
      <c r="H560" s="57"/>
      <c r="J560" s="57"/>
    </row>
    <row r="561" customFormat="false" ht="15" hidden="false" customHeight="true" outlineLevel="0" collapsed="false">
      <c r="A561" s="57"/>
      <c r="B561" s="57"/>
      <c r="E561" s="57"/>
      <c r="F561" s="57"/>
      <c r="H561" s="57"/>
      <c r="J561" s="57"/>
    </row>
    <row r="562" customFormat="false" ht="15" hidden="false" customHeight="true" outlineLevel="0" collapsed="false">
      <c r="A562" s="57"/>
      <c r="B562" s="57"/>
      <c r="E562" s="57"/>
      <c r="F562" s="57"/>
      <c r="H562" s="57"/>
      <c r="J562" s="57"/>
    </row>
    <row r="563" customFormat="false" ht="15" hidden="false" customHeight="true" outlineLevel="0" collapsed="false">
      <c r="A563" s="57"/>
      <c r="B563" s="57"/>
      <c r="E563" s="57"/>
      <c r="F563" s="57"/>
      <c r="H563" s="57"/>
      <c r="J563" s="57"/>
    </row>
    <row r="564" customFormat="false" ht="15" hidden="false" customHeight="true" outlineLevel="0" collapsed="false">
      <c r="A564" s="57"/>
      <c r="B564" s="57"/>
      <c r="E564" s="57"/>
      <c r="F564" s="57"/>
      <c r="H564" s="57"/>
      <c r="J564" s="57"/>
    </row>
    <row r="565" customFormat="false" ht="15" hidden="false" customHeight="true" outlineLevel="0" collapsed="false">
      <c r="A565" s="57"/>
      <c r="B565" s="57"/>
      <c r="E565" s="57"/>
      <c r="F565" s="57"/>
      <c r="H565" s="57"/>
      <c r="J565" s="57"/>
    </row>
    <row r="566" customFormat="false" ht="15" hidden="false" customHeight="true" outlineLevel="0" collapsed="false">
      <c r="A566" s="57"/>
      <c r="B566" s="57"/>
      <c r="E566" s="57"/>
      <c r="F566" s="57"/>
      <c r="H566" s="57"/>
      <c r="J566" s="57"/>
    </row>
    <row r="567" customFormat="false" ht="15" hidden="false" customHeight="true" outlineLevel="0" collapsed="false">
      <c r="A567" s="57"/>
      <c r="B567" s="57"/>
      <c r="E567" s="57"/>
      <c r="F567" s="57"/>
      <c r="H567" s="57"/>
      <c r="J567" s="57"/>
    </row>
    <row r="568" customFormat="false" ht="15" hidden="false" customHeight="true" outlineLevel="0" collapsed="false">
      <c r="A568" s="57"/>
      <c r="B568" s="57"/>
      <c r="E568" s="57"/>
      <c r="F568" s="57"/>
      <c r="H568" s="57"/>
      <c r="J568" s="57"/>
    </row>
    <row r="569" customFormat="false" ht="15" hidden="false" customHeight="true" outlineLevel="0" collapsed="false">
      <c r="A569" s="57"/>
      <c r="B569" s="57"/>
      <c r="E569" s="57"/>
      <c r="F569" s="57"/>
      <c r="H569" s="57"/>
      <c r="J569" s="57"/>
    </row>
    <row r="570" customFormat="false" ht="15" hidden="false" customHeight="true" outlineLevel="0" collapsed="false">
      <c r="A570" s="57"/>
      <c r="B570" s="57"/>
      <c r="E570" s="57"/>
      <c r="F570" s="57"/>
      <c r="H570" s="57"/>
      <c r="J570" s="57"/>
    </row>
    <row r="571" customFormat="false" ht="15" hidden="false" customHeight="true" outlineLevel="0" collapsed="false">
      <c r="A571" s="57"/>
      <c r="B571" s="57"/>
      <c r="E571" s="57"/>
      <c r="F571" s="57"/>
      <c r="H571" s="57"/>
      <c r="J571" s="57"/>
    </row>
    <row r="572" customFormat="false" ht="15" hidden="false" customHeight="true" outlineLevel="0" collapsed="false">
      <c r="A572" s="57"/>
      <c r="B572" s="57"/>
      <c r="E572" s="57"/>
      <c r="F572" s="57"/>
      <c r="H572" s="57"/>
      <c r="J572" s="57"/>
    </row>
    <row r="573" customFormat="false" ht="15" hidden="false" customHeight="true" outlineLevel="0" collapsed="false">
      <c r="A573" s="57"/>
      <c r="B573" s="57"/>
      <c r="E573" s="57"/>
      <c r="F573" s="57"/>
      <c r="H573" s="57"/>
      <c r="J573" s="57"/>
    </row>
    <row r="574" customFormat="false" ht="15" hidden="false" customHeight="true" outlineLevel="0" collapsed="false">
      <c r="A574" s="57"/>
      <c r="B574" s="57"/>
      <c r="E574" s="57"/>
      <c r="F574" s="57"/>
      <c r="H574" s="57"/>
      <c r="J574" s="57"/>
    </row>
    <row r="575" customFormat="false" ht="15" hidden="false" customHeight="true" outlineLevel="0" collapsed="false">
      <c r="A575" s="57"/>
      <c r="B575" s="57"/>
      <c r="E575" s="57"/>
      <c r="F575" s="57"/>
      <c r="H575" s="57"/>
      <c r="J575" s="57"/>
    </row>
    <row r="576" customFormat="false" ht="15" hidden="false" customHeight="true" outlineLevel="0" collapsed="false">
      <c r="A576" s="57"/>
      <c r="B576" s="57"/>
      <c r="E576" s="57"/>
      <c r="F576" s="57"/>
      <c r="H576" s="57"/>
      <c r="J576" s="57"/>
    </row>
    <row r="577" customFormat="false" ht="15" hidden="false" customHeight="true" outlineLevel="0" collapsed="false">
      <c r="A577" s="57"/>
      <c r="B577" s="57"/>
      <c r="E577" s="57"/>
      <c r="F577" s="57"/>
      <c r="H577" s="57"/>
      <c r="J577" s="57"/>
    </row>
    <row r="578" customFormat="false" ht="15" hidden="false" customHeight="true" outlineLevel="0" collapsed="false">
      <c r="A578" s="57"/>
      <c r="B578" s="57"/>
      <c r="E578" s="57"/>
      <c r="F578" s="57"/>
      <c r="H578" s="57"/>
      <c r="J578" s="57"/>
    </row>
    <row r="579" customFormat="false" ht="15" hidden="false" customHeight="true" outlineLevel="0" collapsed="false">
      <c r="A579" s="57"/>
      <c r="B579" s="57"/>
      <c r="E579" s="57"/>
      <c r="F579" s="57"/>
      <c r="H579" s="57"/>
      <c r="J579" s="57"/>
    </row>
    <row r="580" customFormat="false" ht="15" hidden="false" customHeight="true" outlineLevel="0" collapsed="false">
      <c r="A580" s="57"/>
      <c r="B580" s="57"/>
      <c r="E580" s="57"/>
      <c r="F580" s="57"/>
      <c r="H580" s="57"/>
      <c r="J580" s="57"/>
    </row>
    <row r="581" customFormat="false" ht="15" hidden="false" customHeight="true" outlineLevel="0" collapsed="false">
      <c r="A581" s="57"/>
      <c r="B581" s="57"/>
      <c r="E581" s="57"/>
      <c r="F581" s="57"/>
      <c r="H581" s="57"/>
      <c r="J581" s="57"/>
    </row>
    <row r="582" customFormat="false" ht="15" hidden="false" customHeight="true" outlineLevel="0" collapsed="false">
      <c r="A582" s="57"/>
      <c r="B582" s="57"/>
      <c r="E582" s="57"/>
      <c r="F582" s="57"/>
      <c r="H582" s="57"/>
      <c r="J582" s="57"/>
    </row>
    <row r="583" customFormat="false" ht="15" hidden="false" customHeight="true" outlineLevel="0" collapsed="false">
      <c r="A583" s="57"/>
      <c r="B583" s="57"/>
      <c r="E583" s="57"/>
      <c r="F583" s="57"/>
      <c r="H583" s="57"/>
      <c r="J583" s="57"/>
    </row>
    <row r="584" customFormat="false" ht="15" hidden="false" customHeight="true" outlineLevel="0" collapsed="false">
      <c r="A584" s="57"/>
      <c r="B584" s="57"/>
      <c r="E584" s="57"/>
      <c r="F584" s="57"/>
      <c r="H584" s="57"/>
      <c r="J584" s="57"/>
    </row>
    <row r="585" customFormat="false" ht="15" hidden="false" customHeight="true" outlineLevel="0" collapsed="false">
      <c r="A585" s="57"/>
      <c r="B585" s="57"/>
      <c r="E585" s="57"/>
      <c r="F585" s="57"/>
      <c r="H585" s="57"/>
      <c r="J585" s="57"/>
    </row>
    <row r="586" customFormat="false" ht="15" hidden="false" customHeight="true" outlineLevel="0" collapsed="false">
      <c r="A586" s="57"/>
      <c r="B586" s="57"/>
      <c r="E586" s="57"/>
      <c r="F586" s="57"/>
      <c r="H586" s="57"/>
      <c r="J586" s="57"/>
    </row>
    <row r="587" customFormat="false" ht="15" hidden="false" customHeight="true" outlineLevel="0" collapsed="false">
      <c r="A587" s="57"/>
      <c r="B587" s="57"/>
      <c r="E587" s="57"/>
      <c r="F587" s="57"/>
      <c r="H587" s="57"/>
      <c r="J587" s="57"/>
    </row>
    <row r="588" customFormat="false" ht="15" hidden="false" customHeight="true" outlineLevel="0" collapsed="false">
      <c r="A588" s="57"/>
      <c r="B588" s="57"/>
      <c r="E588" s="57"/>
      <c r="F588" s="57"/>
      <c r="H588" s="57"/>
      <c r="J588" s="57"/>
    </row>
    <row r="589" customFormat="false" ht="15" hidden="false" customHeight="true" outlineLevel="0" collapsed="false">
      <c r="A589" s="57"/>
      <c r="B589" s="57"/>
      <c r="E589" s="57"/>
      <c r="F589" s="57"/>
      <c r="H589" s="57"/>
      <c r="J589" s="57"/>
    </row>
    <row r="590" customFormat="false" ht="15" hidden="false" customHeight="true" outlineLevel="0" collapsed="false">
      <c r="A590" s="57"/>
      <c r="B590" s="57"/>
      <c r="E590" s="57"/>
      <c r="F590" s="57"/>
      <c r="H590" s="57"/>
      <c r="J590" s="57"/>
    </row>
    <row r="591" customFormat="false" ht="15" hidden="false" customHeight="true" outlineLevel="0" collapsed="false">
      <c r="A591" s="57"/>
      <c r="B591" s="57"/>
      <c r="E591" s="57"/>
      <c r="F591" s="57"/>
      <c r="H591" s="57"/>
      <c r="J591" s="57"/>
    </row>
    <row r="592" customFormat="false" ht="15" hidden="false" customHeight="true" outlineLevel="0" collapsed="false">
      <c r="A592" s="57"/>
      <c r="B592" s="57"/>
      <c r="E592" s="57"/>
      <c r="F592" s="57"/>
      <c r="H592" s="57"/>
      <c r="J592" s="57"/>
    </row>
    <row r="593" customFormat="false" ht="15" hidden="false" customHeight="true" outlineLevel="0" collapsed="false">
      <c r="A593" s="57"/>
      <c r="B593" s="57"/>
      <c r="E593" s="57"/>
      <c r="F593" s="57"/>
      <c r="H593" s="57"/>
      <c r="J593" s="57"/>
    </row>
    <row r="594" customFormat="false" ht="15" hidden="false" customHeight="true" outlineLevel="0" collapsed="false">
      <c r="A594" s="57"/>
      <c r="B594" s="57"/>
      <c r="E594" s="57"/>
      <c r="F594" s="57"/>
      <c r="H594" s="57"/>
      <c r="J594" s="57"/>
    </row>
    <row r="595" customFormat="false" ht="15" hidden="false" customHeight="true" outlineLevel="0" collapsed="false">
      <c r="A595" s="57"/>
      <c r="B595" s="57"/>
      <c r="E595" s="57"/>
      <c r="F595" s="57"/>
      <c r="H595" s="57"/>
      <c r="J595" s="57"/>
    </row>
    <row r="596" customFormat="false" ht="15" hidden="false" customHeight="true" outlineLevel="0" collapsed="false">
      <c r="A596" s="57"/>
      <c r="B596" s="57"/>
      <c r="E596" s="57"/>
      <c r="F596" s="57"/>
      <c r="H596" s="57"/>
      <c r="J596" s="57"/>
    </row>
    <row r="597" customFormat="false" ht="15" hidden="false" customHeight="true" outlineLevel="0" collapsed="false">
      <c r="A597" s="57"/>
      <c r="B597" s="57"/>
      <c r="E597" s="57"/>
      <c r="F597" s="57"/>
      <c r="H597" s="57"/>
      <c r="J597" s="57"/>
    </row>
    <row r="598" customFormat="false" ht="15" hidden="false" customHeight="true" outlineLevel="0" collapsed="false">
      <c r="A598" s="57"/>
      <c r="B598" s="57"/>
      <c r="E598" s="57"/>
      <c r="F598" s="57"/>
      <c r="H598" s="57"/>
      <c r="J598" s="57"/>
    </row>
    <row r="599" customFormat="false" ht="15" hidden="false" customHeight="true" outlineLevel="0" collapsed="false">
      <c r="A599" s="57"/>
      <c r="B599" s="57"/>
      <c r="E599" s="57"/>
      <c r="F599" s="57"/>
      <c r="H599" s="57"/>
      <c r="J599" s="57"/>
    </row>
    <row r="600" customFormat="false" ht="15" hidden="false" customHeight="true" outlineLevel="0" collapsed="false">
      <c r="A600" s="57"/>
      <c r="B600" s="57"/>
      <c r="E600" s="57"/>
      <c r="F600" s="57"/>
      <c r="H600" s="57"/>
      <c r="J600" s="57"/>
    </row>
    <row r="601" customFormat="false" ht="15" hidden="false" customHeight="true" outlineLevel="0" collapsed="false">
      <c r="A601" s="57"/>
      <c r="B601" s="57"/>
      <c r="E601" s="57"/>
      <c r="F601" s="57"/>
      <c r="H601" s="57"/>
      <c r="J601" s="57"/>
    </row>
    <row r="602" customFormat="false" ht="15" hidden="false" customHeight="true" outlineLevel="0" collapsed="false">
      <c r="A602" s="57"/>
      <c r="B602" s="57"/>
      <c r="E602" s="57"/>
      <c r="F602" s="57"/>
      <c r="H602" s="57"/>
      <c r="J602" s="57"/>
    </row>
    <row r="603" customFormat="false" ht="15" hidden="false" customHeight="true" outlineLevel="0" collapsed="false">
      <c r="A603" s="57"/>
      <c r="B603" s="57"/>
      <c r="E603" s="57"/>
      <c r="F603" s="57"/>
      <c r="H603" s="57"/>
      <c r="J603" s="57"/>
    </row>
    <row r="604" customFormat="false" ht="15" hidden="false" customHeight="true" outlineLevel="0" collapsed="false">
      <c r="A604" s="57"/>
      <c r="B604" s="57"/>
      <c r="E604" s="57"/>
      <c r="F604" s="57"/>
      <c r="H604" s="57"/>
      <c r="J604" s="57"/>
    </row>
    <row r="605" customFormat="false" ht="15" hidden="false" customHeight="true" outlineLevel="0" collapsed="false">
      <c r="A605" s="57"/>
      <c r="B605" s="57"/>
      <c r="E605" s="57"/>
      <c r="F605" s="57"/>
      <c r="H605" s="57"/>
      <c r="J605" s="57"/>
    </row>
    <row r="606" customFormat="false" ht="15" hidden="false" customHeight="true" outlineLevel="0" collapsed="false">
      <c r="A606" s="57"/>
      <c r="B606" s="57"/>
      <c r="E606" s="57"/>
      <c r="F606" s="57"/>
      <c r="H606" s="57"/>
      <c r="J606" s="57"/>
    </row>
    <row r="607" customFormat="false" ht="15" hidden="false" customHeight="true" outlineLevel="0" collapsed="false">
      <c r="A607" s="57"/>
      <c r="B607" s="57"/>
      <c r="E607" s="57"/>
      <c r="F607" s="57"/>
      <c r="H607" s="57"/>
      <c r="J607" s="57"/>
    </row>
    <row r="608" customFormat="false" ht="15" hidden="false" customHeight="true" outlineLevel="0" collapsed="false">
      <c r="A608" s="57"/>
      <c r="B608" s="57"/>
      <c r="E608" s="57"/>
      <c r="F608" s="57"/>
      <c r="H608" s="57"/>
      <c r="J608" s="57"/>
    </row>
    <row r="609" customFormat="false" ht="15" hidden="false" customHeight="true" outlineLevel="0" collapsed="false">
      <c r="A609" s="57"/>
      <c r="B609" s="57"/>
      <c r="E609" s="57"/>
      <c r="F609" s="57"/>
      <c r="H609" s="57"/>
      <c r="J609" s="57"/>
    </row>
    <row r="610" customFormat="false" ht="15" hidden="false" customHeight="true" outlineLevel="0" collapsed="false">
      <c r="A610" s="57"/>
      <c r="B610" s="57"/>
      <c r="E610" s="57"/>
      <c r="F610" s="57"/>
      <c r="H610" s="57"/>
      <c r="J610" s="57"/>
    </row>
    <row r="611" customFormat="false" ht="15" hidden="false" customHeight="true" outlineLevel="0" collapsed="false">
      <c r="A611" s="57"/>
      <c r="B611" s="57"/>
      <c r="E611" s="57"/>
      <c r="F611" s="57"/>
      <c r="H611" s="57"/>
      <c r="J611" s="57"/>
    </row>
    <row r="612" customFormat="false" ht="15" hidden="false" customHeight="true" outlineLevel="0" collapsed="false">
      <c r="A612" s="57"/>
      <c r="B612" s="57"/>
      <c r="E612" s="57"/>
      <c r="F612" s="57"/>
      <c r="H612" s="57"/>
      <c r="J612" s="57"/>
    </row>
    <row r="613" customFormat="false" ht="15" hidden="false" customHeight="true" outlineLevel="0" collapsed="false">
      <c r="A613" s="57"/>
      <c r="B613" s="57"/>
      <c r="E613" s="57"/>
      <c r="F613" s="57"/>
      <c r="H613" s="57"/>
      <c r="J613" s="57"/>
    </row>
    <row r="614" customFormat="false" ht="15" hidden="false" customHeight="true" outlineLevel="0" collapsed="false">
      <c r="A614" s="57"/>
      <c r="B614" s="57"/>
      <c r="E614" s="57"/>
      <c r="F614" s="57"/>
      <c r="H614" s="57"/>
      <c r="J614" s="57"/>
    </row>
    <row r="615" customFormat="false" ht="15" hidden="false" customHeight="true" outlineLevel="0" collapsed="false">
      <c r="A615" s="57"/>
      <c r="B615" s="57"/>
      <c r="E615" s="57"/>
      <c r="F615" s="57"/>
      <c r="H615" s="57"/>
      <c r="J615" s="57"/>
    </row>
    <row r="616" customFormat="false" ht="15" hidden="false" customHeight="true" outlineLevel="0" collapsed="false">
      <c r="A616" s="57"/>
      <c r="B616" s="57"/>
      <c r="E616" s="57"/>
      <c r="F616" s="57"/>
      <c r="H616" s="57"/>
      <c r="J616" s="57"/>
    </row>
    <row r="617" customFormat="false" ht="15" hidden="false" customHeight="true" outlineLevel="0" collapsed="false">
      <c r="A617" s="57"/>
      <c r="B617" s="57"/>
      <c r="E617" s="57"/>
      <c r="F617" s="57"/>
      <c r="H617" s="57"/>
      <c r="J617" s="57"/>
    </row>
    <row r="618" customFormat="false" ht="15" hidden="false" customHeight="true" outlineLevel="0" collapsed="false">
      <c r="A618" s="57"/>
      <c r="B618" s="57"/>
      <c r="E618" s="57"/>
      <c r="F618" s="57"/>
      <c r="H618" s="57"/>
      <c r="J618" s="57"/>
    </row>
    <row r="619" customFormat="false" ht="15" hidden="false" customHeight="true" outlineLevel="0" collapsed="false">
      <c r="A619" s="57"/>
      <c r="B619" s="57"/>
      <c r="E619" s="57"/>
      <c r="F619" s="57"/>
      <c r="H619" s="57"/>
      <c r="J619" s="57"/>
    </row>
    <row r="620" customFormat="false" ht="15" hidden="false" customHeight="true" outlineLevel="0" collapsed="false">
      <c r="A620" s="57"/>
      <c r="B620" s="57"/>
      <c r="E620" s="57"/>
      <c r="F620" s="57"/>
      <c r="H620" s="57"/>
      <c r="J620" s="57"/>
    </row>
    <row r="621" customFormat="false" ht="15" hidden="false" customHeight="true" outlineLevel="0" collapsed="false">
      <c r="A621" s="57"/>
      <c r="B621" s="57"/>
      <c r="E621" s="57"/>
      <c r="F621" s="57"/>
      <c r="H621" s="57"/>
      <c r="J621" s="57"/>
    </row>
    <row r="622" customFormat="false" ht="15" hidden="false" customHeight="true" outlineLevel="0" collapsed="false">
      <c r="A622" s="57"/>
      <c r="B622" s="57"/>
      <c r="E622" s="57"/>
      <c r="F622" s="57"/>
      <c r="H622" s="57"/>
      <c r="J622" s="57"/>
    </row>
    <row r="623" customFormat="false" ht="15" hidden="false" customHeight="true" outlineLevel="0" collapsed="false">
      <c r="A623" s="57"/>
      <c r="B623" s="57"/>
      <c r="E623" s="57"/>
      <c r="F623" s="57"/>
      <c r="H623" s="57"/>
      <c r="J623" s="57"/>
    </row>
    <row r="624" customFormat="false" ht="15" hidden="false" customHeight="true" outlineLevel="0" collapsed="false">
      <c r="A624" s="57"/>
      <c r="B624" s="57"/>
      <c r="E624" s="57"/>
      <c r="F624" s="57"/>
      <c r="H624" s="57"/>
      <c r="J624" s="57"/>
    </row>
    <row r="625" customFormat="false" ht="15" hidden="false" customHeight="true" outlineLevel="0" collapsed="false">
      <c r="A625" s="57"/>
      <c r="B625" s="57"/>
      <c r="E625" s="57"/>
      <c r="F625" s="57"/>
      <c r="H625" s="57"/>
      <c r="J625" s="57"/>
    </row>
    <row r="626" customFormat="false" ht="15" hidden="false" customHeight="true" outlineLevel="0" collapsed="false">
      <c r="A626" s="57"/>
      <c r="B626" s="57"/>
      <c r="E626" s="57"/>
      <c r="F626" s="57"/>
      <c r="H626" s="57"/>
      <c r="J626" s="57"/>
    </row>
    <row r="627" customFormat="false" ht="15" hidden="false" customHeight="true" outlineLevel="0" collapsed="false">
      <c r="A627" s="57"/>
      <c r="B627" s="57"/>
      <c r="E627" s="57"/>
      <c r="F627" s="57"/>
      <c r="H627" s="57"/>
      <c r="J627" s="57"/>
    </row>
    <row r="628" customFormat="false" ht="15" hidden="false" customHeight="true" outlineLevel="0" collapsed="false">
      <c r="A628" s="57"/>
      <c r="B628" s="57"/>
      <c r="E628" s="57"/>
      <c r="F628" s="57"/>
      <c r="H628" s="57"/>
      <c r="J628" s="57"/>
    </row>
    <row r="629" customFormat="false" ht="15" hidden="false" customHeight="true" outlineLevel="0" collapsed="false">
      <c r="A629" s="57"/>
      <c r="B629" s="57"/>
      <c r="E629" s="57"/>
      <c r="F629" s="57"/>
      <c r="H629" s="57"/>
      <c r="J629" s="57"/>
    </row>
    <row r="630" customFormat="false" ht="15" hidden="false" customHeight="true" outlineLevel="0" collapsed="false">
      <c r="A630" s="57"/>
      <c r="B630" s="57"/>
      <c r="E630" s="57"/>
      <c r="F630" s="57"/>
      <c r="H630" s="57"/>
      <c r="J630" s="57"/>
    </row>
    <row r="631" customFormat="false" ht="15" hidden="false" customHeight="true" outlineLevel="0" collapsed="false">
      <c r="A631" s="57"/>
      <c r="B631" s="57"/>
      <c r="E631" s="57"/>
      <c r="F631" s="57"/>
      <c r="H631" s="57"/>
      <c r="J631" s="57"/>
    </row>
    <row r="632" customFormat="false" ht="15" hidden="false" customHeight="true" outlineLevel="0" collapsed="false">
      <c r="A632" s="57"/>
      <c r="B632" s="57"/>
      <c r="E632" s="57"/>
      <c r="F632" s="57"/>
      <c r="H632" s="57"/>
      <c r="J632" s="57"/>
    </row>
    <row r="633" customFormat="false" ht="15" hidden="false" customHeight="true" outlineLevel="0" collapsed="false">
      <c r="A633" s="57"/>
      <c r="B633" s="57"/>
      <c r="E633" s="57"/>
      <c r="F633" s="57"/>
      <c r="H633" s="57"/>
      <c r="J633" s="57"/>
    </row>
    <row r="634" customFormat="false" ht="15" hidden="false" customHeight="true" outlineLevel="0" collapsed="false">
      <c r="A634" s="57"/>
      <c r="B634" s="57"/>
      <c r="E634" s="57"/>
      <c r="F634" s="57"/>
      <c r="H634" s="57"/>
      <c r="J634" s="57"/>
    </row>
    <row r="635" customFormat="false" ht="15" hidden="false" customHeight="true" outlineLevel="0" collapsed="false">
      <c r="A635" s="57"/>
      <c r="B635" s="57"/>
      <c r="E635" s="57"/>
      <c r="F635" s="57"/>
      <c r="H635" s="57"/>
      <c r="J635" s="57"/>
    </row>
    <row r="636" customFormat="false" ht="15" hidden="false" customHeight="true" outlineLevel="0" collapsed="false">
      <c r="A636" s="57"/>
      <c r="B636" s="57"/>
      <c r="E636" s="57"/>
      <c r="F636" s="57"/>
      <c r="H636" s="57"/>
      <c r="J636" s="57"/>
    </row>
    <row r="637" customFormat="false" ht="15" hidden="false" customHeight="true" outlineLevel="0" collapsed="false">
      <c r="A637" s="57"/>
      <c r="B637" s="57"/>
      <c r="E637" s="57"/>
      <c r="F637" s="57"/>
      <c r="H637" s="57"/>
      <c r="J637" s="57"/>
    </row>
    <row r="638" customFormat="false" ht="15" hidden="false" customHeight="true" outlineLevel="0" collapsed="false">
      <c r="A638" s="57"/>
      <c r="B638" s="57"/>
      <c r="E638" s="57"/>
      <c r="F638" s="57"/>
      <c r="H638" s="57"/>
      <c r="J638" s="57"/>
    </row>
    <row r="639" customFormat="false" ht="15" hidden="false" customHeight="true" outlineLevel="0" collapsed="false">
      <c r="A639" s="57"/>
      <c r="B639" s="57"/>
      <c r="E639" s="57"/>
      <c r="F639" s="57"/>
      <c r="H639" s="57"/>
      <c r="J639" s="57"/>
    </row>
    <row r="640" customFormat="false" ht="15" hidden="false" customHeight="true" outlineLevel="0" collapsed="false">
      <c r="A640" s="57"/>
      <c r="B640" s="57"/>
      <c r="E640" s="57"/>
      <c r="F640" s="57"/>
      <c r="H640" s="57"/>
      <c r="J640" s="57"/>
    </row>
    <row r="641" customFormat="false" ht="15" hidden="false" customHeight="true" outlineLevel="0" collapsed="false">
      <c r="A641" s="57"/>
      <c r="B641" s="57"/>
      <c r="E641" s="57"/>
      <c r="F641" s="57"/>
      <c r="H641" s="57"/>
      <c r="J641" s="57"/>
    </row>
    <row r="642" customFormat="false" ht="15" hidden="false" customHeight="true" outlineLevel="0" collapsed="false">
      <c r="A642" s="57"/>
      <c r="B642" s="57"/>
      <c r="E642" s="57"/>
      <c r="F642" s="57"/>
      <c r="H642" s="57"/>
      <c r="J642" s="57"/>
    </row>
    <row r="643" customFormat="false" ht="15" hidden="false" customHeight="true" outlineLevel="0" collapsed="false">
      <c r="A643" s="57"/>
      <c r="B643" s="57"/>
      <c r="E643" s="57"/>
      <c r="F643" s="57"/>
      <c r="H643" s="57"/>
      <c r="J643" s="57"/>
    </row>
    <row r="644" customFormat="false" ht="15" hidden="false" customHeight="true" outlineLevel="0" collapsed="false">
      <c r="A644" s="57"/>
      <c r="B644" s="57"/>
      <c r="E644" s="57"/>
      <c r="F644" s="57"/>
      <c r="H644" s="57"/>
      <c r="J644" s="57"/>
    </row>
    <row r="645" customFormat="false" ht="15" hidden="false" customHeight="true" outlineLevel="0" collapsed="false">
      <c r="A645" s="57"/>
      <c r="B645" s="57"/>
      <c r="E645" s="57"/>
      <c r="F645" s="57"/>
      <c r="H645" s="57"/>
      <c r="J645" s="57"/>
    </row>
    <row r="646" customFormat="false" ht="15" hidden="false" customHeight="true" outlineLevel="0" collapsed="false">
      <c r="A646" s="57"/>
      <c r="B646" s="57"/>
      <c r="E646" s="57"/>
      <c r="F646" s="57"/>
      <c r="H646" s="57"/>
      <c r="J646" s="57"/>
    </row>
    <row r="647" customFormat="false" ht="15" hidden="false" customHeight="true" outlineLevel="0" collapsed="false">
      <c r="A647" s="57"/>
      <c r="B647" s="57"/>
      <c r="E647" s="57"/>
      <c r="F647" s="57"/>
      <c r="H647" s="57"/>
      <c r="J647" s="57"/>
    </row>
    <row r="648" customFormat="false" ht="15" hidden="false" customHeight="true" outlineLevel="0" collapsed="false">
      <c r="A648" s="57"/>
      <c r="B648" s="57"/>
      <c r="E648" s="57"/>
      <c r="F648" s="57"/>
      <c r="H648" s="57"/>
      <c r="J648" s="57"/>
    </row>
    <row r="649" customFormat="false" ht="15" hidden="false" customHeight="true" outlineLevel="0" collapsed="false">
      <c r="A649" s="57"/>
      <c r="B649" s="57"/>
      <c r="E649" s="57"/>
      <c r="F649" s="57"/>
      <c r="H649" s="57"/>
      <c r="J649" s="57"/>
    </row>
    <row r="650" customFormat="false" ht="15" hidden="false" customHeight="true" outlineLevel="0" collapsed="false">
      <c r="A650" s="57"/>
      <c r="B650" s="57"/>
      <c r="E650" s="57"/>
      <c r="F650" s="57"/>
      <c r="H650" s="57"/>
      <c r="J650" s="57"/>
    </row>
    <row r="651" customFormat="false" ht="15" hidden="false" customHeight="true" outlineLevel="0" collapsed="false">
      <c r="A651" s="57"/>
      <c r="B651" s="57"/>
      <c r="E651" s="57"/>
      <c r="F651" s="57"/>
      <c r="H651" s="57"/>
      <c r="J651" s="57"/>
    </row>
    <row r="652" customFormat="false" ht="15" hidden="false" customHeight="true" outlineLevel="0" collapsed="false">
      <c r="A652" s="57"/>
      <c r="B652" s="57"/>
      <c r="E652" s="57"/>
      <c r="F652" s="57"/>
      <c r="H652" s="57"/>
      <c r="J652" s="57"/>
    </row>
    <row r="653" customFormat="false" ht="15" hidden="false" customHeight="true" outlineLevel="0" collapsed="false">
      <c r="A653" s="57"/>
      <c r="B653" s="57"/>
      <c r="E653" s="57"/>
      <c r="F653" s="57"/>
      <c r="H653" s="57"/>
      <c r="J653" s="57"/>
    </row>
    <row r="654" customFormat="false" ht="15" hidden="false" customHeight="true" outlineLevel="0" collapsed="false">
      <c r="A654" s="57"/>
      <c r="B654" s="57"/>
      <c r="E654" s="57"/>
      <c r="F654" s="57"/>
      <c r="H654" s="57"/>
      <c r="J654" s="57"/>
    </row>
    <row r="655" customFormat="false" ht="15" hidden="false" customHeight="true" outlineLevel="0" collapsed="false">
      <c r="A655" s="57"/>
      <c r="B655" s="57"/>
      <c r="E655" s="57"/>
      <c r="F655" s="57"/>
      <c r="H655" s="57"/>
      <c r="J655" s="57"/>
    </row>
    <row r="656" customFormat="false" ht="15" hidden="false" customHeight="true" outlineLevel="0" collapsed="false">
      <c r="A656" s="57"/>
      <c r="B656" s="57"/>
      <c r="E656" s="57"/>
      <c r="F656" s="57"/>
      <c r="H656" s="57"/>
      <c r="J656" s="57"/>
    </row>
    <row r="657" customFormat="false" ht="15" hidden="false" customHeight="true" outlineLevel="0" collapsed="false">
      <c r="A657" s="57"/>
      <c r="B657" s="57"/>
      <c r="E657" s="57"/>
      <c r="F657" s="57"/>
      <c r="H657" s="57"/>
      <c r="J657" s="57"/>
    </row>
    <row r="658" customFormat="false" ht="15" hidden="false" customHeight="true" outlineLevel="0" collapsed="false">
      <c r="A658" s="57"/>
      <c r="B658" s="57"/>
      <c r="E658" s="57"/>
      <c r="F658" s="57"/>
      <c r="H658" s="57"/>
      <c r="J658" s="57"/>
    </row>
    <row r="659" customFormat="false" ht="15" hidden="false" customHeight="true" outlineLevel="0" collapsed="false">
      <c r="A659" s="57"/>
      <c r="B659" s="57"/>
      <c r="E659" s="57"/>
      <c r="F659" s="57"/>
      <c r="H659" s="57"/>
      <c r="J659" s="57"/>
    </row>
    <row r="660" customFormat="false" ht="15" hidden="false" customHeight="true" outlineLevel="0" collapsed="false">
      <c r="A660" s="57"/>
      <c r="B660" s="57"/>
      <c r="E660" s="57"/>
      <c r="F660" s="57"/>
      <c r="H660" s="57"/>
      <c r="J660" s="57"/>
    </row>
    <row r="661" customFormat="false" ht="15" hidden="false" customHeight="true" outlineLevel="0" collapsed="false">
      <c r="A661" s="57"/>
      <c r="B661" s="57"/>
      <c r="E661" s="57"/>
      <c r="F661" s="57"/>
      <c r="H661" s="57"/>
      <c r="J661" s="57"/>
    </row>
    <row r="662" customFormat="false" ht="15" hidden="false" customHeight="true" outlineLevel="0" collapsed="false">
      <c r="A662" s="57"/>
      <c r="B662" s="57"/>
      <c r="E662" s="57"/>
      <c r="F662" s="57"/>
      <c r="H662" s="57"/>
      <c r="J662" s="57"/>
    </row>
    <row r="663" customFormat="false" ht="15" hidden="false" customHeight="true" outlineLevel="0" collapsed="false">
      <c r="A663" s="57"/>
      <c r="B663" s="57"/>
      <c r="E663" s="57"/>
      <c r="F663" s="57"/>
      <c r="H663" s="57"/>
      <c r="J663" s="57"/>
    </row>
    <row r="664" customFormat="false" ht="15" hidden="false" customHeight="true" outlineLevel="0" collapsed="false">
      <c r="A664" s="57"/>
      <c r="B664" s="57"/>
      <c r="E664" s="57"/>
      <c r="F664" s="57"/>
      <c r="H664" s="57"/>
      <c r="J664" s="57"/>
    </row>
    <row r="665" customFormat="false" ht="15" hidden="false" customHeight="true" outlineLevel="0" collapsed="false">
      <c r="A665" s="57"/>
      <c r="B665" s="57"/>
      <c r="E665" s="57"/>
      <c r="F665" s="57"/>
      <c r="H665" s="57"/>
      <c r="J665" s="57"/>
    </row>
    <row r="666" customFormat="false" ht="15" hidden="false" customHeight="true" outlineLevel="0" collapsed="false">
      <c r="A666" s="57"/>
      <c r="B666" s="57"/>
      <c r="E666" s="57"/>
      <c r="F666" s="57"/>
      <c r="H666" s="57"/>
      <c r="J666" s="57"/>
    </row>
    <row r="667" customFormat="false" ht="15" hidden="false" customHeight="true" outlineLevel="0" collapsed="false">
      <c r="A667" s="57"/>
      <c r="B667" s="57"/>
      <c r="E667" s="57"/>
      <c r="F667" s="57"/>
      <c r="H667" s="57"/>
      <c r="J667" s="57"/>
    </row>
    <row r="668" customFormat="false" ht="15" hidden="false" customHeight="true" outlineLevel="0" collapsed="false">
      <c r="A668" s="57"/>
      <c r="B668" s="57"/>
      <c r="E668" s="57"/>
      <c r="F668" s="57"/>
      <c r="H668" s="57"/>
      <c r="J668" s="57"/>
    </row>
    <row r="669" customFormat="false" ht="15" hidden="false" customHeight="true" outlineLevel="0" collapsed="false">
      <c r="A669" s="57"/>
      <c r="B669" s="57"/>
      <c r="E669" s="57"/>
      <c r="F669" s="57"/>
      <c r="H669" s="57"/>
      <c r="J669" s="57"/>
    </row>
    <row r="670" customFormat="false" ht="15" hidden="false" customHeight="true" outlineLevel="0" collapsed="false">
      <c r="A670" s="57"/>
      <c r="B670" s="57"/>
      <c r="E670" s="57"/>
      <c r="F670" s="57"/>
      <c r="H670" s="57"/>
      <c r="J670" s="57"/>
    </row>
    <row r="671" customFormat="false" ht="15" hidden="false" customHeight="true" outlineLevel="0" collapsed="false">
      <c r="A671" s="57"/>
      <c r="B671" s="57"/>
      <c r="E671" s="57"/>
      <c r="F671" s="57"/>
      <c r="H671" s="57"/>
      <c r="J671" s="57"/>
    </row>
    <row r="672" customFormat="false" ht="15" hidden="false" customHeight="true" outlineLevel="0" collapsed="false">
      <c r="A672" s="57"/>
      <c r="B672" s="57"/>
      <c r="E672" s="57"/>
      <c r="F672" s="57"/>
      <c r="H672" s="57"/>
      <c r="J672" s="57"/>
    </row>
    <row r="673" customFormat="false" ht="15" hidden="false" customHeight="true" outlineLevel="0" collapsed="false">
      <c r="A673" s="57"/>
      <c r="B673" s="57"/>
      <c r="E673" s="57"/>
      <c r="F673" s="57"/>
      <c r="H673" s="57"/>
      <c r="J673" s="57"/>
    </row>
    <row r="674" customFormat="false" ht="15" hidden="false" customHeight="true" outlineLevel="0" collapsed="false">
      <c r="A674" s="57"/>
      <c r="B674" s="57"/>
      <c r="E674" s="57"/>
      <c r="F674" s="57"/>
      <c r="H674" s="57"/>
      <c r="J674" s="57"/>
    </row>
    <row r="675" customFormat="false" ht="15" hidden="false" customHeight="true" outlineLevel="0" collapsed="false">
      <c r="A675" s="57"/>
      <c r="B675" s="57"/>
      <c r="E675" s="57"/>
      <c r="F675" s="57"/>
      <c r="H675" s="57"/>
      <c r="J675" s="57"/>
    </row>
    <row r="676" customFormat="false" ht="15" hidden="false" customHeight="true" outlineLevel="0" collapsed="false">
      <c r="A676" s="57"/>
      <c r="B676" s="57"/>
      <c r="E676" s="57"/>
      <c r="F676" s="57"/>
      <c r="H676" s="57"/>
      <c r="J676" s="57"/>
    </row>
    <row r="677" customFormat="false" ht="15" hidden="false" customHeight="true" outlineLevel="0" collapsed="false">
      <c r="A677" s="57"/>
      <c r="B677" s="57"/>
      <c r="E677" s="57"/>
      <c r="F677" s="57"/>
      <c r="H677" s="57"/>
      <c r="J677" s="57"/>
    </row>
    <row r="678" customFormat="false" ht="15" hidden="false" customHeight="true" outlineLevel="0" collapsed="false">
      <c r="A678" s="57"/>
      <c r="B678" s="57"/>
      <c r="E678" s="57"/>
      <c r="F678" s="57"/>
      <c r="H678" s="57"/>
      <c r="J678" s="57"/>
    </row>
    <row r="679" customFormat="false" ht="15" hidden="false" customHeight="true" outlineLevel="0" collapsed="false">
      <c r="A679" s="57"/>
      <c r="B679" s="57"/>
      <c r="E679" s="57"/>
      <c r="F679" s="57"/>
      <c r="H679" s="57"/>
      <c r="J679" s="57"/>
    </row>
    <row r="680" customFormat="false" ht="15" hidden="false" customHeight="true" outlineLevel="0" collapsed="false">
      <c r="A680" s="57"/>
      <c r="B680" s="57"/>
      <c r="E680" s="57"/>
      <c r="F680" s="57"/>
      <c r="H680" s="57"/>
      <c r="J680" s="57"/>
    </row>
    <row r="681" customFormat="false" ht="15" hidden="false" customHeight="true" outlineLevel="0" collapsed="false">
      <c r="A681" s="57"/>
      <c r="B681" s="57"/>
      <c r="E681" s="57"/>
      <c r="F681" s="57"/>
      <c r="H681" s="57"/>
      <c r="J681" s="57"/>
    </row>
    <row r="682" customFormat="false" ht="15" hidden="false" customHeight="true" outlineLevel="0" collapsed="false">
      <c r="A682" s="57"/>
      <c r="B682" s="57"/>
      <c r="E682" s="57"/>
      <c r="F682" s="57"/>
      <c r="H682" s="57"/>
      <c r="J682" s="57"/>
    </row>
    <row r="683" customFormat="false" ht="15" hidden="false" customHeight="true" outlineLevel="0" collapsed="false">
      <c r="A683" s="57"/>
      <c r="B683" s="57"/>
      <c r="E683" s="57"/>
      <c r="F683" s="57"/>
      <c r="H683" s="57"/>
      <c r="J683" s="57"/>
    </row>
    <row r="684" customFormat="false" ht="15" hidden="false" customHeight="true" outlineLevel="0" collapsed="false">
      <c r="A684" s="57"/>
      <c r="B684" s="57"/>
      <c r="E684" s="57"/>
      <c r="F684" s="57"/>
      <c r="H684" s="57"/>
      <c r="J684" s="57"/>
    </row>
    <row r="685" customFormat="false" ht="15" hidden="false" customHeight="true" outlineLevel="0" collapsed="false">
      <c r="A685" s="57"/>
      <c r="B685" s="57"/>
      <c r="E685" s="57"/>
      <c r="F685" s="57"/>
      <c r="H685" s="57"/>
      <c r="J685" s="57"/>
    </row>
    <row r="686" customFormat="false" ht="15" hidden="false" customHeight="true" outlineLevel="0" collapsed="false">
      <c r="A686" s="57"/>
      <c r="B686" s="57"/>
      <c r="E686" s="57"/>
      <c r="F686" s="57"/>
      <c r="H686" s="57"/>
      <c r="J686" s="57"/>
    </row>
    <row r="687" customFormat="false" ht="15" hidden="false" customHeight="true" outlineLevel="0" collapsed="false">
      <c r="A687" s="57"/>
      <c r="B687" s="57"/>
      <c r="E687" s="57"/>
      <c r="F687" s="57"/>
      <c r="H687" s="57"/>
      <c r="J687" s="57"/>
    </row>
    <row r="688" customFormat="false" ht="15" hidden="false" customHeight="true" outlineLevel="0" collapsed="false">
      <c r="A688" s="57"/>
      <c r="B688" s="57"/>
      <c r="E688" s="57"/>
      <c r="F688" s="57"/>
      <c r="H688" s="57"/>
      <c r="J688" s="57"/>
    </row>
    <row r="689" customFormat="false" ht="15" hidden="false" customHeight="true" outlineLevel="0" collapsed="false">
      <c r="A689" s="57"/>
      <c r="B689" s="57"/>
      <c r="E689" s="57"/>
      <c r="F689" s="57"/>
      <c r="H689" s="57"/>
      <c r="J689" s="57"/>
    </row>
    <row r="690" customFormat="false" ht="15" hidden="false" customHeight="true" outlineLevel="0" collapsed="false">
      <c r="A690" s="57"/>
      <c r="B690" s="57"/>
      <c r="E690" s="57"/>
      <c r="F690" s="57"/>
      <c r="H690" s="57"/>
      <c r="J690" s="57"/>
    </row>
    <row r="691" customFormat="false" ht="15" hidden="false" customHeight="true" outlineLevel="0" collapsed="false">
      <c r="A691" s="57"/>
      <c r="B691" s="57"/>
      <c r="E691" s="57"/>
      <c r="F691" s="57"/>
      <c r="H691" s="57"/>
      <c r="J691" s="57"/>
    </row>
    <row r="692" customFormat="false" ht="15" hidden="false" customHeight="true" outlineLevel="0" collapsed="false">
      <c r="A692" s="57"/>
      <c r="B692" s="57"/>
      <c r="E692" s="57"/>
      <c r="F692" s="57"/>
      <c r="H692" s="57"/>
      <c r="J692" s="57"/>
    </row>
    <row r="693" customFormat="false" ht="15" hidden="false" customHeight="true" outlineLevel="0" collapsed="false">
      <c r="A693" s="57"/>
      <c r="B693" s="57"/>
      <c r="E693" s="57"/>
      <c r="F693" s="57"/>
      <c r="H693" s="57"/>
      <c r="J693" s="57"/>
    </row>
    <row r="694" customFormat="false" ht="15" hidden="false" customHeight="true" outlineLevel="0" collapsed="false">
      <c r="A694" s="57"/>
      <c r="B694" s="57"/>
      <c r="E694" s="57"/>
      <c r="F694" s="57"/>
      <c r="H694" s="57"/>
      <c r="J694" s="57"/>
    </row>
    <row r="695" customFormat="false" ht="15" hidden="false" customHeight="true" outlineLevel="0" collapsed="false">
      <c r="A695" s="57"/>
      <c r="B695" s="57"/>
      <c r="E695" s="57"/>
      <c r="F695" s="57"/>
      <c r="H695" s="57"/>
      <c r="J695" s="57"/>
    </row>
    <row r="696" customFormat="false" ht="15" hidden="false" customHeight="true" outlineLevel="0" collapsed="false">
      <c r="A696" s="57"/>
      <c r="B696" s="57"/>
      <c r="E696" s="57"/>
      <c r="F696" s="57"/>
      <c r="H696" s="57"/>
      <c r="J696" s="57"/>
    </row>
    <row r="697" customFormat="false" ht="15" hidden="false" customHeight="true" outlineLevel="0" collapsed="false">
      <c r="A697" s="57"/>
      <c r="B697" s="57"/>
      <c r="E697" s="57"/>
      <c r="F697" s="57"/>
      <c r="H697" s="57"/>
      <c r="J697" s="57"/>
    </row>
    <row r="698" customFormat="false" ht="15" hidden="false" customHeight="true" outlineLevel="0" collapsed="false">
      <c r="A698" s="57"/>
      <c r="B698" s="57"/>
      <c r="E698" s="57"/>
      <c r="F698" s="57"/>
      <c r="H698" s="57"/>
      <c r="J698" s="57"/>
    </row>
    <row r="699" customFormat="false" ht="15" hidden="false" customHeight="true" outlineLevel="0" collapsed="false">
      <c r="A699" s="57"/>
      <c r="B699" s="57"/>
      <c r="E699" s="57"/>
      <c r="F699" s="57"/>
      <c r="H699" s="57"/>
      <c r="J699" s="57"/>
    </row>
    <row r="700" customFormat="false" ht="15" hidden="false" customHeight="true" outlineLevel="0" collapsed="false">
      <c r="A700" s="57"/>
      <c r="B700" s="57"/>
      <c r="E700" s="57"/>
      <c r="F700" s="57"/>
      <c r="H700" s="57"/>
      <c r="J700" s="57"/>
    </row>
    <row r="701" customFormat="false" ht="15" hidden="false" customHeight="true" outlineLevel="0" collapsed="false">
      <c r="A701" s="57"/>
      <c r="B701" s="57"/>
      <c r="E701" s="57"/>
      <c r="F701" s="57"/>
      <c r="H701" s="57"/>
      <c r="J701" s="57"/>
    </row>
    <row r="702" customFormat="false" ht="15" hidden="false" customHeight="true" outlineLevel="0" collapsed="false">
      <c r="A702" s="57"/>
      <c r="B702" s="57"/>
      <c r="E702" s="57"/>
      <c r="F702" s="57"/>
      <c r="H702" s="57"/>
      <c r="J702" s="57"/>
    </row>
    <row r="703" customFormat="false" ht="15" hidden="false" customHeight="true" outlineLevel="0" collapsed="false">
      <c r="A703" s="57"/>
      <c r="B703" s="57"/>
      <c r="E703" s="57"/>
      <c r="F703" s="57"/>
      <c r="H703" s="57"/>
      <c r="J703" s="57"/>
    </row>
    <row r="704" customFormat="false" ht="15" hidden="false" customHeight="true" outlineLevel="0" collapsed="false">
      <c r="A704" s="57"/>
      <c r="B704" s="57"/>
      <c r="E704" s="57"/>
      <c r="F704" s="57"/>
      <c r="H704" s="57"/>
      <c r="J704" s="57"/>
    </row>
    <row r="705" customFormat="false" ht="15" hidden="false" customHeight="true" outlineLevel="0" collapsed="false">
      <c r="A705" s="57"/>
      <c r="B705" s="57"/>
      <c r="E705" s="57"/>
      <c r="F705" s="57"/>
      <c r="H705" s="57"/>
      <c r="J705" s="57"/>
    </row>
    <row r="706" customFormat="false" ht="15" hidden="false" customHeight="true" outlineLevel="0" collapsed="false">
      <c r="A706" s="57"/>
      <c r="B706" s="57"/>
      <c r="E706" s="57"/>
      <c r="F706" s="57"/>
      <c r="H706" s="57"/>
      <c r="J706" s="57"/>
    </row>
    <row r="707" customFormat="false" ht="15" hidden="false" customHeight="true" outlineLevel="0" collapsed="false">
      <c r="A707" s="57"/>
      <c r="B707" s="57"/>
      <c r="E707" s="57"/>
      <c r="F707" s="57"/>
      <c r="H707" s="57"/>
      <c r="J707" s="57"/>
    </row>
    <row r="708" customFormat="false" ht="15" hidden="false" customHeight="true" outlineLevel="0" collapsed="false">
      <c r="A708" s="57"/>
      <c r="B708" s="57"/>
      <c r="E708" s="57"/>
      <c r="F708" s="57"/>
      <c r="H708" s="57"/>
      <c r="J708" s="57"/>
    </row>
    <row r="709" customFormat="false" ht="15" hidden="false" customHeight="true" outlineLevel="0" collapsed="false">
      <c r="A709" s="57"/>
      <c r="B709" s="57"/>
      <c r="E709" s="57"/>
      <c r="F709" s="57"/>
      <c r="H709" s="57"/>
      <c r="J709" s="57"/>
    </row>
    <row r="710" customFormat="false" ht="15" hidden="false" customHeight="true" outlineLevel="0" collapsed="false">
      <c r="A710" s="57"/>
      <c r="B710" s="57"/>
      <c r="E710" s="57"/>
      <c r="F710" s="57"/>
      <c r="H710" s="57"/>
      <c r="J710" s="57"/>
    </row>
    <row r="711" customFormat="false" ht="15" hidden="false" customHeight="true" outlineLevel="0" collapsed="false">
      <c r="A711" s="57"/>
      <c r="B711" s="57"/>
      <c r="E711" s="57"/>
      <c r="F711" s="57"/>
      <c r="H711" s="57"/>
      <c r="J711" s="57"/>
    </row>
    <row r="712" customFormat="false" ht="15" hidden="false" customHeight="true" outlineLevel="0" collapsed="false">
      <c r="A712" s="57"/>
      <c r="B712" s="57"/>
      <c r="E712" s="57"/>
      <c r="F712" s="57"/>
      <c r="H712" s="57"/>
      <c r="J712" s="57"/>
    </row>
    <row r="713" customFormat="false" ht="15" hidden="false" customHeight="true" outlineLevel="0" collapsed="false">
      <c r="A713" s="57"/>
      <c r="B713" s="57"/>
      <c r="E713" s="57"/>
      <c r="F713" s="57"/>
      <c r="H713" s="57"/>
      <c r="J713" s="57"/>
    </row>
    <row r="714" customFormat="false" ht="15" hidden="false" customHeight="true" outlineLevel="0" collapsed="false">
      <c r="A714" s="57"/>
      <c r="B714" s="57"/>
      <c r="E714" s="57"/>
      <c r="F714" s="57"/>
      <c r="H714" s="57"/>
      <c r="J714" s="57"/>
    </row>
    <row r="715" customFormat="false" ht="15" hidden="false" customHeight="true" outlineLevel="0" collapsed="false">
      <c r="A715" s="57"/>
      <c r="B715" s="57"/>
      <c r="E715" s="57"/>
      <c r="F715" s="57"/>
      <c r="H715" s="57"/>
      <c r="J715" s="57"/>
    </row>
    <row r="716" customFormat="false" ht="15" hidden="false" customHeight="true" outlineLevel="0" collapsed="false">
      <c r="A716" s="57"/>
      <c r="B716" s="57"/>
      <c r="E716" s="57"/>
      <c r="F716" s="57"/>
      <c r="H716" s="57"/>
      <c r="J716" s="57"/>
    </row>
    <row r="717" customFormat="false" ht="15" hidden="false" customHeight="true" outlineLevel="0" collapsed="false">
      <c r="A717" s="57"/>
      <c r="B717" s="57"/>
      <c r="E717" s="57"/>
      <c r="F717" s="57"/>
      <c r="H717" s="57"/>
      <c r="J717" s="57"/>
    </row>
    <row r="718" customFormat="false" ht="15" hidden="false" customHeight="true" outlineLevel="0" collapsed="false">
      <c r="A718" s="57"/>
      <c r="B718" s="57"/>
      <c r="E718" s="57"/>
      <c r="F718" s="57"/>
      <c r="H718" s="57"/>
      <c r="J718" s="57"/>
    </row>
    <row r="719" customFormat="false" ht="15" hidden="false" customHeight="true" outlineLevel="0" collapsed="false">
      <c r="A719" s="57"/>
      <c r="B719" s="57"/>
      <c r="E719" s="57"/>
      <c r="F719" s="57"/>
      <c r="H719" s="57"/>
      <c r="J719" s="57"/>
    </row>
    <row r="720" customFormat="false" ht="15" hidden="false" customHeight="true" outlineLevel="0" collapsed="false">
      <c r="A720" s="57"/>
      <c r="B720" s="57"/>
      <c r="E720" s="57"/>
      <c r="F720" s="57"/>
      <c r="H720" s="57"/>
      <c r="J720" s="57"/>
    </row>
    <row r="721" customFormat="false" ht="15" hidden="false" customHeight="true" outlineLevel="0" collapsed="false">
      <c r="A721" s="57"/>
      <c r="B721" s="57"/>
      <c r="E721" s="57"/>
      <c r="F721" s="57"/>
      <c r="H721" s="57"/>
      <c r="J721" s="57"/>
    </row>
    <row r="722" customFormat="false" ht="15" hidden="false" customHeight="true" outlineLevel="0" collapsed="false">
      <c r="A722" s="57"/>
      <c r="B722" s="57"/>
      <c r="E722" s="57"/>
      <c r="F722" s="57"/>
      <c r="H722" s="57"/>
      <c r="J722" s="57"/>
    </row>
    <row r="723" customFormat="false" ht="15" hidden="false" customHeight="true" outlineLevel="0" collapsed="false">
      <c r="A723" s="57"/>
      <c r="B723" s="57"/>
      <c r="E723" s="57"/>
      <c r="F723" s="57"/>
      <c r="H723" s="57"/>
      <c r="J723" s="57"/>
    </row>
    <row r="724" customFormat="false" ht="15" hidden="false" customHeight="true" outlineLevel="0" collapsed="false">
      <c r="A724" s="57"/>
      <c r="B724" s="57"/>
      <c r="E724" s="57"/>
      <c r="F724" s="57"/>
      <c r="H724" s="57"/>
      <c r="J724" s="57"/>
    </row>
    <row r="725" customFormat="false" ht="15" hidden="false" customHeight="true" outlineLevel="0" collapsed="false">
      <c r="A725" s="57"/>
      <c r="B725" s="57"/>
      <c r="E725" s="57"/>
      <c r="F725" s="57"/>
      <c r="H725" s="57"/>
      <c r="J725" s="57"/>
    </row>
    <row r="726" customFormat="false" ht="15" hidden="false" customHeight="true" outlineLevel="0" collapsed="false">
      <c r="A726" s="57"/>
      <c r="B726" s="57"/>
      <c r="E726" s="57"/>
      <c r="F726" s="57"/>
      <c r="H726" s="57"/>
      <c r="J726" s="57"/>
    </row>
    <row r="727" customFormat="false" ht="15" hidden="false" customHeight="true" outlineLevel="0" collapsed="false">
      <c r="A727" s="57"/>
      <c r="B727" s="57"/>
      <c r="E727" s="57"/>
      <c r="F727" s="57"/>
      <c r="H727" s="57"/>
      <c r="J727" s="57"/>
    </row>
    <row r="728" customFormat="false" ht="15" hidden="false" customHeight="true" outlineLevel="0" collapsed="false">
      <c r="A728" s="57"/>
      <c r="B728" s="57"/>
      <c r="E728" s="57"/>
      <c r="F728" s="57"/>
      <c r="H728" s="57"/>
      <c r="J728" s="57"/>
    </row>
    <row r="729" customFormat="false" ht="15" hidden="false" customHeight="true" outlineLevel="0" collapsed="false">
      <c r="A729" s="57"/>
      <c r="B729" s="57"/>
      <c r="E729" s="57"/>
      <c r="F729" s="57"/>
      <c r="H729" s="57"/>
      <c r="J729" s="57"/>
    </row>
    <row r="730" customFormat="false" ht="15" hidden="false" customHeight="true" outlineLevel="0" collapsed="false">
      <c r="A730" s="57"/>
      <c r="B730" s="57"/>
      <c r="E730" s="57"/>
      <c r="F730" s="57"/>
      <c r="H730" s="57"/>
      <c r="J730" s="57"/>
    </row>
    <row r="731" customFormat="false" ht="15" hidden="false" customHeight="true" outlineLevel="0" collapsed="false">
      <c r="A731" s="57"/>
      <c r="B731" s="57"/>
      <c r="E731" s="57"/>
      <c r="F731" s="57"/>
      <c r="H731" s="57"/>
      <c r="J731" s="57"/>
    </row>
    <row r="732" customFormat="false" ht="15" hidden="false" customHeight="true" outlineLevel="0" collapsed="false">
      <c r="A732" s="57"/>
      <c r="B732" s="57"/>
      <c r="E732" s="57"/>
      <c r="F732" s="57"/>
      <c r="H732" s="57"/>
      <c r="J732" s="57"/>
    </row>
    <row r="733" customFormat="false" ht="15" hidden="false" customHeight="true" outlineLevel="0" collapsed="false">
      <c r="A733" s="57"/>
      <c r="B733" s="57"/>
      <c r="E733" s="57"/>
      <c r="F733" s="57"/>
      <c r="H733" s="57"/>
      <c r="J733" s="57"/>
    </row>
    <row r="734" customFormat="false" ht="15" hidden="false" customHeight="true" outlineLevel="0" collapsed="false">
      <c r="A734" s="57"/>
      <c r="B734" s="57"/>
      <c r="E734" s="57"/>
      <c r="F734" s="57"/>
      <c r="H734" s="57"/>
      <c r="J734" s="57"/>
    </row>
    <row r="735" customFormat="false" ht="15" hidden="false" customHeight="true" outlineLevel="0" collapsed="false">
      <c r="A735" s="57"/>
      <c r="B735" s="57"/>
      <c r="E735" s="57"/>
      <c r="F735" s="57"/>
      <c r="H735" s="57"/>
      <c r="J735" s="57"/>
    </row>
    <row r="736" customFormat="false" ht="15" hidden="false" customHeight="true" outlineLevel="0" collapsed="false">
      <c r="A736" s="57"/>
      <c r="B736" s="57"/>
      <c r="E736" s="57"/>
      <c r="F736" s="57"/>
      <c r="H736" s="57"/>
      <c r="J736" s="57"/>
    </row>
    <row r="737" customFormat="false" ht="15" hidden="false" customHeight="true" outlineLevel="0" collapsed="false">
      <c r="A737" s="57"/>
      <c r="B737" s="57"/>
      <c r="E737" s="57"/>
      <c r="F737" s="57"/>
      <c r="H737" s="57"/>
      <c r="J737" s="57"/>
    </row>
    <row r="738" customFormat="false" ht="15" hidden="false" customHeight="true" outlineLevel="0" collapsed="false">
      <c r="A738" s="57"/>
      <c r="B738" s="57"/>
      <c r="E738" s="57"/>
      <c r="F738" s="57"/>
      <c r="H738" s="57"/>
      <c r="J738" s="57"/>
    </row>
    <row r="739" customFormat="false" ht="15" hidden="false" customHeight="true" outlineLevel="0" collapsed="false">
      <c r="A739" s="57"/>
      <c r="B739" s="57"/>
      <c r="E739" s="57"/>
      <c r="F739" s="57"/>
      <c r="H739" s="57"/>
      <c r="J739" s="57"/>
    </row>
    <row r="740" customFormat="false" ht="15" hidden="false" customHeight="true" outlineLevel="0" collapsed="false">
      <c r="A740" s="57"/>
      <c r="B740" s="57"/>
      <c r="E740" s="57"/>
      <c r="F740" s="57"/>
      <c r="H740" s="57"/>
      <c r="J740" s="57"/>
    </row>
    <row r="741" customFormat="false" ht="15" hidden="false" customHeight="true" outlineLevel="0" collapsed="false">
      <c r="A741" s="57"/>
      <c r="B741" s="57"/>
      <c r="E741" s="57"/>
      <c r="F741" s="57"/>
      <c r="H741" s="57"/>
      <c r="J741" s="57"/>
    </row>
    <row r="742" customFormat="false" ht="15" hidden="false" customHeight="true" outlineLevel="0" collapsed="false">
      <c r="A742" s="57"/>
      <c r="B742" s="57"/>
      <c r="E742" s="57"/>
      <c r="F742" s="57"/>
      <c r="H742" s="57"/>
      <c r="J742" s="57"/>
    </row>
    <row r="743" customFormat="false" ht="15" hidden="false" customHeight="true" outlineLevel="0" collapsed="false">
      <c r="A743" s="57"/>
      <c r="B743" s="57"/>
      <c r="E743" s="57"/>
      <c r="F743" s="57"/>
      <c r="H743" s="57"/>
      <c r="J743" s="57"/>
    </row>
    <row r="744" customFormat="false" ht="15" hidden="false" customHeight="true" outlineLevel="0" collapsed="false">
      <c r="A744" s="57"/>
      <c r="B744" s="57"/>
      <c r="E744" s="57"/>
      <c r="F744" s="57"/>
      <c r="H744" s="57"/>
      <c r="J744" s="57"/>
    </row>
    <row r="745" customFormat="false" ht="15" hidden="false" customHeight="true" outlineLevel="0" collapsed="false">
      <c r="A745" s="57"/>
      <c r="B745" s="57"/>
      <c r="E745" s="57"/>
      <c r="F745" s="57"/>
      <c r="H745" s="57"/>
      <c r="J745" s="57"/>
    </row>
    <row r="746" customFormat="false" ht="15" hidden="false" customHeight="true" outlineLevel="0" collapsed="false">
      <c r="A746" s="57"/>
      <c r="B746" s="57"/>
      <c r="E746" s="57"/>
      <c r="F746" s="57"/>
      <c r="H746" s="57"/>
      <c r="J746" s="57"/>
    </row>
    <row r="747" customFormat="false" ht="15" hidden="false" customHeight="true" outlineLevel="0" collapsed="false">
      <c r="A747" s="57"/>
      <c r="B747" s="57"/>
      <c r="E747" s="57"/>
      <c r="F747" s="57"/>
      <c r="H747" s="57"/>
      <c r="J747" s="57"/>
    </row>
    <row r="748" customFormat="false" ht="13.5" hidden="false" customHeight="false" outlineLevel="0" collapsed="false">
      <c r="A748" s="57"/>
      <c r="B748" s="57"/>
      <c r="E748" s="57"/>
      <c r="F748" s="57"/>
      <c r="H748" s="57"/>
      <c r="J748" s="57"/>
    </row>
    <row r="749" customFormat="false" ht="13.5" hidden="false" customHeight="false" outlineLevel="0" collapsed="false">
      <c r="A749" s="57"/>
      <c r="B749" s="57"/>
      <c r="E749" s="57"/>
      <c r="F749" s="57"/>
      <c r="H749" s="57"/>
      <c r="J749" s="57"/>
    </row>
    <row r="750" customFormat="false" ht="13.5" hidden="false" customHeight="false" outlineLevel="0" collapsed="false">
      <c r="A750" s="57"/>
      <c r="B750" s="57"/>
      <c r="E750" s="57"/>
      <c r="F750" s="57"/>
      <c r="H750" s="57"/>
      <c r="J750" s="57"/>
    </row>
    <row r="751" customFormat="false" ht="13.5" hidden="false" customHeight="false" outlineLevel="0" collapsed="false">
      <c r="A751" s="57"/>
      <c r="B751" s="57"/>
      <c r="E751" s="57"/>
      <c r="F751" s="57"/>
      <c r="H751" s="57"/>
      <c r="J751" s="57"/>
    </row>
    <row r="752" customFormat="false" ht="13.5" hidden="false" customHeight="false" outlineLevel="0" collapsed="false">
      <c r="A752" s="57"/>
      <c r="B752" s="57"/>
      <c r="E752" s="57"/>
      <c r="F752" s="57"/>
      <c r="H752" s="57"/>
      <c r="J752" s="57"/>
    </row>
    <row r="753" customFormat="false" ht="13.5" hidden="false" customHeight="false" outlineLevel="0" collapsed="false">
      <c r="A753" s="57"/>
      <c r="B753" s="57"/>
      <c r="E753" s="57"/>
      <c r="F753" s="57"/>
      <c r="H753" s="57"/>
      <c r="J753" s="57"/>
    </row>
    <row r="754" customFormat="false" ht="13.5" hidden="false" customHeight="false" outlineLevel="0" collapsed="false">
      <c r="A754" s="57"/>
      <c r="B754" s="57"/>
      <c r="E754" s="57"/>
      <c r="F754" s="57"/>
      <c r="H754" s="57"/>
      <c r="J754" s="57"/>
    </row>
    <row r="755" customFormat="false" ht="13.5" hidden="false" customHeight="false" outlineLevel="0" collapsed="false">
      <c r="A755" s="57"/>
      <c r="B755" s="57"/>
      <c r="E755" s="57"/>
      <c r="F755" s="57"/>
      <c r="H755" s="57"/>
      <c r="J755" s="57"/>
    </row>
    <row r="756" customFormat="false" ht="13.5" hidden="false" customHeight="false" outlineLevel="0" collapsed="false">
      <c r="A756" s="57"/>
      <c r="B756" s="57"/>
      <c r="E756" s="57"/>
      <c r="F756" s="57"/>
      <c r="H756" s="57"/>
      <c r="J756" s="57"/>
    </row>
    <row r="757" customFormat="false" ht="13.5" hidden="false" customHeight="false" outlineLevel="0" collapsed="false">
      <c r="A757" s="57"/>
      <c r="B757" s="57"/>
      <c r="E757" s="57"/>
      <c r="F757" s="57"/>
      <c r="H757" s="57"/>
      <c r="J757" s="57"/>
    </row>
    <row r="758" customFormat="false" ht="13.5" hidden="false" customHeight="false" outlineLevel="0" collapsed="false">
      <c r="A758" s="57"/>
      <c r="B758" s="57"/>
      <c r="E758" s="57"/>
      <c r="F758" s="57"/>
      <c r="H758" s="57"/>
      <c r="J758" s="57"/>
    </row>
    <row r="759" customFormat="false" ht="13.5" hidden="false" customHeight="false" outlineLevel="0" collapsed="false">
      <c r="A759" s="57"/>
      <c r="B759" s="57"/>
      <c r="E759" s="57"/>
      <c r="F759" s="57"/>
      <c r="H759" s="57"/>
      <c r="J759" s="57"/>
    </row>
    <row r="760" customFormat="false" ht="13.5" hidden="false" customHeight="false" outlineLevel="0" collapsed="false">
      <c r="A760" s="57"/>
      <c r="B760" s="57"/>
      <c r="E760" s="57"/>
      <c r="F760" s="57"/>
      <c r="H760" s="57"/>
      <c r="J760" s="57"/>
    </row>
    <row r="761" customFormat="false" ht="13.5" hidden="false" customHeight="false" outlineLevel="0" collapsed="false">
      <c r="A761" s="57"/>
      <c r="B761" s="57"/>
      <c r="E761" s="57"/>
      <c r="F761" s="57"/>
      <c r="H761" s="57"/>
      <c r="J761" s="57"/>
    </row>
    <row r="762" customFormat="false" ht="13.5" hidden="false" customHeight="false" outlineLevel="0" collapsed="false">
      <c r="A762" s="57"/>
      <c r="B762" s="57"/>
      <c r="E762" s="57"/>
      <c r="F762" s="57"/>
      <c r="H762" s="57"/>
      <c r="J762" s="57"/>
    </row>
    <row r="763" customFormat="false" ht="13.5" hidden="false" customHeight="false" outlineLevel="0" collapsed="false">
      <c r="A763" s="57"/>
      <c r="B763" s="57"/>
      <c r="E763" s="57"/>
      <c r="F763" s="57"/>
      <c r="H763" s="57"/>
      <c r="J763" s="57"/>
    </row>
    <row r="764" customFormat="false" ht="13.5" hidden="false" customHeight="false" outlineLevel="0" collapsed="false">
      <c r="A764" s="57"/>
      <c r="B764" s="57"/>
      <c r="E764" s="57"/>
      <c r="F764" s="57"/>
      <c r="H764" s="57"/>
      <c r="J764" s="57"/>
    </row>
    <row r="765" customFormat="false" ht="13.5" hidden="false" customHeight="false" outlineLevel="0" collapsed="false">
      <c r="A765" s="57"/>
      <c r="B765" s="57"/>
      <c r="E765" s="57"/>
      <c r="F765" s="57"/>
      <c r="H765" s="57"/>
      <c r="J765" s="57"/>
    </row>
    <row r="766" customFormat="false" ht="13.5" hidden="false" customHeight="false" outlineLevel="0" collapsed="false">
      <c r="A766" s="57"/>
      <c r="B766" s="57"/>
      <c r="E766" s="57"/>
      <c r="F766" s="57"/>
      <c r="H766" s="57"/>
      <c r="J766" s="57"/>
    </row>
    <row r="767" customFormat="false" ht="13.5" hidden="false" customHeight="false" outlineLevel="0" collapsed="false">
      <c r="A767" s="57"/>
      <c r="B767" s="57"/>
      <c r="E767" s="57"/>
      <c r="F767" s="57"/>
      <c r="H767" s="57"/>
      <c r="J767" s="57"/>
    </row>
    <row r="768" customFormat="false" ht="13.5" hidden="false" customHeight="false" outlineLevel="0" collapsed="false">
      <c r="A768" s="57"/>
      <c r="B768" s="57"/>
      <c r="E768" s="57"/>
      <c r="F768" s="57"/>
      <c r="H768" s="57"/>
      <c r="J768" s="57"/>
    </row>
    <row r="769" customFormat="false" ht="13.5" hidden="false" customHeight="false" outlineLevel="0" collapsed="false">
      <c r="A769" s="57"/>
      <c r="B769" s="57"/>
      <c r="E769" s="57"/>
      <c r="F769" s="57"/>
      <c r="H769" s="57"/>
      <c r="J769" s="57"/>
    </row>
    <row r="770" customFormat="false" ht="13.5" hidden="false" customHeight="false" outlineLevel="0" collapsed="false">
      <c r="A770" s="57"/>
      <c r="B770" s="57"/>
      <c r="E770" s="57"/>
      <c r="F770" s="57"/>
      <c r="H770" s="57"/>
      <c r="J770" s="57"/>
    </row>
    <row r="771" customFormat="false" ht="13.5" hidden="false" customHeight="false" outlineLevel="0" collapsed="false">
      <c r="A771" s="57"/>
      <c r="B771" s="57"/>
      <c r="E771" s="57"/>
      <c r="F771" s="57"/>
      <c r="H771" s="57"/>
      <c r="J771" s="57"/>
    </row>
    <row r="772" customFormat="false" ht="13.5" hidden="false" customHeight="false" outlineLevel="0" collapsed="false">
      <c r="A772" s="57"/>
      <c r="B772" s="57"/>
      <c r="E772" s="57"/>
      <c r="F772" s="57"/>
      <c r="H772" s="57"/>
      <c r="J772" s="57"/>
    </row>
    <row r="773" customFormat="false" ht="13.5" hidden="false" customHeight="false" outlineLevel="0" collapsed="false">
      <c r="A773" s="57"/>
      <c r="B773" s="57"/>
      <c r="E773" s="57"/>
      <c r="F773" s="57"/>
      <c r="H773" s="57"/>
      <c r="J773" s="57"/>
    </row>
    <row r="774" customFormat="false" ht="13.5" hidden="false" customHeight="false" outlineLevel="0" collapsed="false">
      <c r="A774" s="57"/>
      <c r="B774" s="57"/>
      <c r="E774" s="57"/>
      <c r="F774" s="57"/>
      <c r="H774" s="57"/>
      <c r="J774" s="57"/>
    </row>
    <row r="775" customFormat="false" ht="13.5" hidden="false" customHeight="false" outlineLevel="0" collapsed="false">
      <c r="A775" s="57"/>
      <c r="B775" s="57"/>
      <c r="E775" s="57"/>
      <c r="F775" s="57"/>
      <c r="H775" s="57"/>
      <c r="J775" s="57"/>
    </row>
    <row r="776" customFormat="false" ht="13.5" hidden="false" customHeight="false" outlineLevel="0" collapsed="false">
      <c r="A776" s="57"/>
      <c r="B776" s="57"/>
      <c r="E776" s="57"/>
      <c r="F776" s="57"/>
      <c r="H776" s="57"/>
      <c r="J776" s="57"/>
    </row>
    <row r="777" customFormat="false" ht="13.5" hidden="false" customHeight="false" outlineLevel="0" collapsed="false">
      <c r="A777" s="57"/>
      <c r="B777" s="57"/>
      <c r="E777" s="57"/>
      <c r="F777" s="57"/>
      <c r="H777" s="57"/>
      <c r="J777" s="57"/>
    </row>
    <row r="778" customFormat="false" ht="13.5" hidden="false" customHeight="false" outlineLevel="0" collapsed="false">
      <c r="A778" s="57"/>
      <c r="B778" s="57"/>
      <c r="E778" s="57"/>
      <c r="F778" s="57"/>
      <c r="H778" s="57"/>
      <c r="J778" s="57"/>
    </row>
    <row r="779" customFormat="false" ht="13.5" hidden="false" customHeight="false" outlineLevel="0" collapsed="false">
      <c r="A779" s="57"/>
      <c r="B779" s="57"/>
      <c r="E779" s="57"/>
      <c r="F779" s="57"/>
      <c r="H779" s="57"/>
      <c r="J779" s="57"/>
    </row>
    <row r="780" customFormat="false" ht="13.5" hidden="false" customHeight="false" outlineLevel="0" collapsed="false">
      <c r="A780" s="57"/>
      <c r="B780" s="57"/>
      <c r="E780" s="57"/>
      <c r="F780" s="57"/>
      <c r="H780" s="57"/>
      <c r="J780" s="57"/>
    </row>
    <row r="781" customFormat="false" ht="13.5" hidden="false" customHeight="false" outlineLevel="0" collapsed="false">
      <c r="A781" s="57"/>
      <c r="B781" s="57"/>
      <c r="E781" s="57"/>
      <c r="F781" s="57"/>
      <c r="H781" s="57"/>
      <c r="J781" s="57"/>
    </row>
    <row r="782" customFormat="false" ht="13.5" hidden="false" customHeight="false" outlineLevel="0" collapsed="false">
      <c r="A782" s="57"/>
      <c r="B782" s="57"/>
      <c r="E782" s="57"/>
      <c r="F782" s="57"/>
      <c r="H782" s="57"/>
      <c r="J782" s="57"/>
    </row>
    <row r="783" customFormat="false" ht="13.5" hidden="false" customHeight="false" outlineLevel="0" collapsed="false">
      <c r="A783" s="57"/>
      <c r="B783" s="57"/>
      <c r="E783" s="57"/>
      <c r="F783" s="57"/>
      <c r="H783" s="57"/>
      <c r="J783" s="57"/>
    </row>
    <row r="784" customFormat="false" ht="13.5" hidden="false" customHeight="false" outlineLevel="0" collapsed="false">
      <c r="A784" s="57"/>
      <c r="B784" s="57"/>
      <c r="E784" s="57"/>
      <c r="F784" s="57"/>
      <c r="H784" s="57"/>
      <c r="J784" s="57"/>
    </row>
    <row r="785" customFormat="false" ht="13.5" hidden="false" customHeight="false" outlineLevel="0" collapsed="false">
      <c r="A785" s="57"/>
      <c r="B785" s="57"/>
      <c r="E785" s="57"/>
      <c r="F785" s="57"/>
      <c r="H785" s="57"/>
      <c r="J785" s="57"/>
    </row>
    <row r="786" customFormat="false" ht="13.5" hidden="false" customHeight="false" outlineLevel="0" collapsed="false">
      <c r="A786" s="57"/>
      <c r="B786" s="57"/>
      <c r="E786" s="57"/>
      <c r="F786" s="57"/>
      <c r="H786" s="57"/>
      <c r="J786" s="57"/>
    </row>
    <row r="787" customFormat="false" ht="13.5" hidden="false" customHeight="false" outlineLevel="0" collapsed="false">
      <c r="A787" s="57"/>
      <c r="B787" s="57"/>
      <c r="E787" s="57"/>
      <c r="F787" s="57"/>
      <c r="H787" s="57"/>
      <c r="J787" s="57"/>
    </row>
    <row r="788" customFormat="false" ht="13.5" hidden="false" customHeight="false" outlineLevel="0" collapsed="false">
      <c r="A788" s="57"/>
      <c r="B788" s="57"/>
      <c r="E788" s="57"/>
      <c r="F788" s="57"/>
      <c r="H788" s="57"/>
      <c r="J788" s="57"/>
    </row>
    <row r="789" customFormat="false" ht="13.5" hidden="false" customHeight="false" outlineLevel="0" collapsed="false">
      <c r="A789" s="57"/>
      <c r="B789" s="57"/>
      <c r="E789" s="57"/>
      <c r="F789" s="57"/>
      <c r="H789" s="57"/>
      <c r="J789" s="57"/>
    </row>
    <row r="790" customFormat="false" ht="13.5" hidden="false" customHeight="false" outlineLevel="0" collapsed="false">
      <c r="A790" s="57"/>
      <c r="B790" s="57"/>
      <c r="E790" s="57"/>
      <c r="F790" s="57"/>
      <c r="H790" s="57"/>
      <c r="J790" s="57"/>
    </row>
    <row r="791" customFormat="false" ht="13.5" hidden="false" customHeight="false" outlineLevel="0" collapsed="false">
      <c r="A791" s="57"/>
      <c r="B791" s="57"/>
      <c r="E791" s="57"/>
      <c r="F791" s="57"/>
      <c r="H791" s="57"/>
      <c r="J791" s="57"/>
    </row>
    <row r="792" customFormat="false" ht="13.5" hidden="false" customHeight="false" outlineLevel="0" collapsed="false">
      <c r="A792" s="57"/>
      <c r="B792" s="57"/>
      <c r="E792" s="57"/>
      <c r="F792" s="57"/>
      <c r="H792" s="57"/>
      <c r="J792" s="57"/>
    </row>
    <row r="793" customFormat="false" ht="13.5" hidden="false" customHeight="false" outlineLevel="0" collapsed="false">
      <c r="A793" s="57"/>
      <c r="B793" s="57"/>
      <c r="E793" s="57"/>
      <c r="F793" s="57"/>
      <c r="H793" s="57"/>
      <c r="J793" s="57"/>
    </row>
    <row r="794" customFormat="false" ht="13.5" hidden="false" customHeight="false" outlineLevel="0" collapsed="false">
      <c r="A794" s="57"/>
      <c r="B794" s="57"/>
      <c r="E794" s="57"/>
      <c r="F794" s="57"/>
      <c r="H794" s="57"/>
      <c r="J794" s="57"/>
    </row>
    <row r="795" customFormat="false" ht="13.5" hidden="false" customHeight="false" outlineLevel="0" collapsed="false">
      <c r="A795" s="57"/>
      <c r="B795" s="57"/>
      <c r="E795" s="57"/>
      <c r="F795" s="57"/>
      <c r="H795" s="57"/>
      <c r="J795" s="57"/>
    </row>
    <row r="796" customFormat="false" ht="13.5" hidden="false" customHeight="false" outlineLevel="0" collapsed="false">
      <c r="A796" s="57"/>
      <c r="B796" s="57"/>
      <c r="E796" s="57"/>
      <c r="F796" s="57"/>
      <c r="H796" s="57"/>
      <c r="J796" s="57"/>
    </row>
    <row r="797" customFormat="false" ht="13.5" hidden="false" customHeight="false" outlineLevel="0" collapsed="false">
      <c r="A797" s="57"/>
      <c r="B797" s="57"/>
      <c r="E797" s="57"/>
      <c r="F797" s="57"/>
      <c r="H797" s="57"/>
      <c r="J797" s="57"/>
    </row>
    <row r="798" customFormat="false" ht="13.5" hidden="false" customHeight="false" outlineLevel="0" collapsed="false">
      <c r="A798" s="57"/>
      <c r="B798" s="57"/>
      <c r="E798" s="57"/>
      <c r="F798" s="57"/>
      <c r="H798" s="57"/>
      <c r="J798" s="57"/>
    </row>
    <row r="799" customFormat="false" ht="13.5" hidden="false" customHeight="false" outlineLevel="0" collapsed="false">
      <c r="A799" s="57"/>
      <c r="B799" s="57"/>
      <c r="E799" s="57"/>
      <c r="F799" s="57"/>
      <c r="H799" s="57"/>
      <c r="J799" s="57"/>
    </row>
    <row r="800" customFormat="false" ht="13.5" hidden="false" customHeight="false" outlineLevel="0" collapsed="false">
      <c r="A800" s="57"/>
      <c r="B800" s="57"/>
      <c r="E800" s="57"/>
      <c r="F800" s="57"/>
      <c r="H800" s="57"/>
      <c r="J800" s="57"/>
    </row>
    <row r="801" customFormat="false" ht="13.5" hidden="false" customHeight="false" outlineLevel="0" collapsed="false">
      <c r="A801" s="57"/>
      <c r="B801" s="57"/>
      <c r="E801" s="57"/>
      <c r="F801" s="57"/>
      <c r="H801" s="57"/>
      <c r="J801" s="57"/>
    </row>
    <row r="802" customFormat="false" ht="13.5" hidden="false" customHeight="false" outlineLevel="0" collapsed="false">
      <c r="A802" s="57"/>
      <c r="B802" s="57"/>
      <c r="E802" s="57"/>
      <c r="F802" s="57"/>
      <c r="H802" s="57"/>
      <c r="J802" s="57"/>
    </row>
    <row r="803" customFormat="false" ht="13.5" hidden="false" customHeight="false" outlineLevel="0" collapsed="false">
      <c r="A803" s="57"/>
      <c r="B803" s="57"/>
      <c r="E803" s="57"/>
      <c r="F803" s="57"/>
      <c r="H803" s="57"/>
      <c r="J803" s="57"/>
    </row>
    <row r="804" customFormat="false" ht="13.5" hidden="false" customHeight="false" outlineLevel="0" collapsed="false">
      <c r="A804" s="57"/>
      <c r="B804" s="57"/>
      <c r="E804" s="57"/>
      <c r="F804" s="57"/>
      <c r="H804" s="57"/>
      <c r="J804" s="57"/>
    </row>
    <row r="805" customFormat="false" ht="13.5" hidden="false" customHeight="false" outlineLevel="0" collapsed="false">
      <c r="A805" s="57"/>
      <c r="B805" s="57"/>
      <c r="E805" s="57"/>
      <c r="F805" s="57"/>
      <c r="H805" s="57"/>
      <c r="J805" s="57"/>
    </row>
    <row r="806" customFormat="false" ht="13.5" hidden="false" customHeight="false" outlineLevel="0" collapsed="false">
      <c r="A806" s="57"/>
      <c r="B806" s="57"/>
      <c r="E806" s="57"/>
      <c r="F806" s="57"/>
      <c r="H806" s="57"/>
      <c r="J806" s="57"/>
    </row>
    <row r="807" customFormat="false" ht="13.5" hidden="false" customHeight="false" outlineLevel="0" collapsed="false">
      <c r="A807" s="57"/>
      <c r="B807" s="57"/>
      <c r="E807" s="57"/>
      <c r="F807" s="57"/>
      <c r="H807" s="57"/>
      <c r="J807" s="57"/>
    </row>
    <row r="808" customFormat="false" ht="13.5" hidden="false" customHeight="false" outlineLevel="0" collapsed="false">
      <c r="A808" s="57"/>
      <c r="B808" s="57"/>
      <c r="E808" s="57"/>
      <c r="F808" s="57"/>
      <c r="H808" s="57"/>
      <c r="J808" s="57"/>
    </row>
    <row r="809" customFormat="false" ht="13.5" hidden="false" customHeight="false" outlineLevel="0" collapsed="false">
      <c r="A809" s="57"/>
      <c r="B809" s="57"/>
      <c r="E809" s="57"/>
      <c r="F809" s="57"/>
      <c r="H809" s="57"/>
      <c r="J809" s="57"/>
    </row>
    <row r="810" customFormat="false" ht="13.5" hidden="false" customHeight="false" outlineLevel="0" collapsed="false">
      <c r="A810" s="57"/>
      <c r="B810" s="57"/>
      <c r="E810" s="57"/>
      <c r="F810" s="57"/>
      <c r="H810" s="57"/>
      <c r="J810" s="57"/>
    </row>
    <row r="811" customFormat="false" ht="13.5" hidden="false" customHeight="false" outlineLevel="0" collapsed="false">
      <c r="A811" s="57"/>
      <c r="B811" s="57"/>
      <c r="E811" s="57"/>
      <c r="F811" s="57"/>
      <c r="H811" s="57"/>
      <c r="J811" s="57"/>
    </row>
    <row r="812" customFormat="false" ht="13.5" hidden="false" customHeight="false" outlineLevel="0" collapsed="false">
      <c r="A812" s="57"/>
      <c r="B812" s="57"/>
      <c r="E812" s="57"/>
      <c r="F812" s="57"/>
      <c r="H812" s="57"/>
      <c r="J812" s="57"/>
    </row>
    <row r="813" customFormat="false" ht="13.5" hidden="false" customHeight="false" outlineLevel="0" collapsed="false">
      <c r="A813" s="57"/>
      <c r="B813" s="57"/>
      <c r="E813" s="57"/>
      <c r="F813" s="57"/>
      <c r="H813" s="57"/>
      <c r="J813" s="57"/>
    </row>
    <row r="814" customFormat="false" ht="13.5" hidden="false" customHeight="false" outlineLevel="0" collapsed="false">
      <c r="A814" s="57"/>
      <c r="B814" s="57"/>
      <c r="E814" s="57"/>
      <c r="F814" s="57"/>
      <c r="H814" s="57"/>
      <c r="J814" s="57"/>
    </row>
    <row r="815" customFormat="false" ht="13.5" hidden="false" customHeight="false" outlineLevel="0" collapsed="false">
      <c r="A815" s="57"/>
      <c r="B815" s="57"/>
      <c r="E815" s="57"/>
      <c r="F815" s="57"/>
      <c r="H815" s="57"/>
      <c r="J815" s="57"/>
    </row>
    <row r="816" customFormat="false" ht="13.5" hidden="false" customHeight="false" outlineLevel="0" collapsed="false">
      <c r="A816" s="57"/>
      <c r="B816" s="57"/>
      <c r="E816" s="57"/>
      <c r="F816" s="57"/>
      <c r="H816" s="57"/>
      <c r="J816" s="57"/>
    </row>
    <row r="817" customFormat="false" ht="13.5" hidden="false" customHeight="false" outlineLevel="0" collapsed="false">
      <c r="A817" s="57"/>
      <c r="B817" s="57"/>
      <c r="E817" s="57"/>
      <c r="F817" s="57"/>
      <c r="H817" s="57"/>
      <c r="J817" s="57"/>
    </row>
    <row r="818" customFormat="false" ht="13.5" hidden="false" customHeight="false" outlineLevel="0" collapsed="false">
      <c r="A818" s="57"/>
      <c r="B818" s="57"/>
      <c r="E818" s="57"/>
      <c r="F818" s="57"/>
      <c r="H818" s="57"/>
      <c r="J818" s="57"/>
    </row>
    <row r="819" customFormat="false" ht="13.5" hidden="false" customHeight="false" outlineLevel="0" collapsed="false">
      <c r="A819" s="57"/>
      <c r="B819" s="57"/>
      <c r="E819" s="57"/>
      <c r="F819" s="57"/>
      <c r="H819" s="57"/>
      <c r="J819" s="57"/>
    </row>
    <row r="820" customFormat="false" ht="13.5" hidden="false" customHeight="false" outlineLevel="0" collapsed="false">
      <c r="A820" s="57"/>
      <c r="B820" s="57"/>
      <c r="E820" s="57"/>
      <c r="F820" s="57"/>
      <c r="H820" s="57"/>
      <c r="J820" s="57"/>
    </row>
    <row r="821" customFormat="false" ht="13.5" hidden="false" customHeight="false" outlineLevel="0" collapsed="false">
      <c r="A821" s="57"/>
      <c r="B821" s="57"/>
      <c r="E821" s="57"/>
      <c r="F821" s="57"/>
      <c r="H821" s="57"/>
      <c r="J821" s="57"/>
    </row>
    <row r="822" customFormat="false" ht="13.5" hidden="false" customHeight="false" outlineLevel="0" collapsed="false">
      <c r="A822" s="57"/>
      <c r="B822" s="57"/>
      <c r="E822" s="57"/>
      <c r="F822" s="57"/>
      <c r="H822" s="57"/>
      <c r="J822" s="57"/>
    </row>
    <row r="823" customFormat="false" ht="13.5" hidden="false" customHeight="false" outlineLevel="0" collapsed="false">
      <c r="A823" s="57"/>
      <c r="B823" s="57"/>
      <c r="E823" s="57"/>
      <c r="F823" s="57"/>
      <c r="H823" s="57"/>
      <c r="J823" s="57"/>
    </row>
    <row r="824" customFormat="false" ht="13.5" hidden="false" customHeight="false" outlineLevel="0" collapsed="false">
      <c r="A824" s="57"/>
      <c r="B824" s="57"/>
      <c r="E824" s="57"/>
      <c r="F824" s="57"/>
      <c r="H824" s="57"/>
      <c r="J824" s="57"/>
    </row>
    <row r="825" customFormat="false" ht="13.5" hidden="false" customHeight="false" outlineLevel="0" collapsed="false">
      <c r="A825" s="57"/>
      <c r="B825" s="57"/>
      <c r="E825" s="57"/>
      <c r="F825" s="57"/>
      <c r="H825" s="57"/>
      <c r="J825" s="57"/>
    </row>
    <row r="826" customFormat="false" ht="13.5" hidden="false" customHeight="false" outlineLevel="0" collapsed="false">
      <c r="A826" s="57"/>
      <c r="B826" s="57"/>
      <c r="E826" s="57"/>
      <c r="F826" s="57"/>
      <c r="H826" s="57"/>
      <c r="J826" s="57"/>
    </row>
    <row r="827" customFormat="false" ht="13.5" hidden="false" customHeight="false" outlineLevel="0" collapsed="false">
      <c r="A827" s="57"/>
      <c r="B827" s="57"/>
      <c r="E827" s="57"/>
      <c r="F827" s="57"/>
      <c r="H827" s="57"/>
      <c r="J827" s="57"/>
    </row>
    <row r="828" customFormat="false" ht="13.5" hidden="false" customHeight="false" outlineLevel="0" collapsed="false">
      <c r="A828" s="57"/>
      <c r="B828" s="57"/>
      <c r="E828" s="57"/>
      <c r="F828" s="57"/>
      <c r="H828" s="57"/>
      <c r="J828" s="57"/>
    </row>
    <row r="829" customFormat="false" ht="13.5" hidden="false" customHeight="false" outlineLevel="0" collapsed="false">
      <c r="A829" s="57"/>
      <c r="B829" s="57"/>
      <c r="E829" s="57"/>
      <c r="F829" s="57"/>
      <c r="H829" s="57"/>
      <c r="J829" s="57"/>
    </row>
    <row r="830" customFormat="false" ht="13.5" hidden="false" customHeight="false" outlineLevel="0" collapsed="false">
      <c r="A830" s="57"/>
      <c r="B830" s="57"/>
      <c r="E830" s="57"/>
      <c r="F830" s="57"/>
      <c r="H830" s="57"/>
      <c r="J830" s="57"/>
    </row>
    <row r="831" customFormat="false" ht="13.5" hidden="false" customHeight="false" outlineLevel="0" collapsed="false">
      <c r="A831" s="57"/>
      <c r="B831" s="57"/>
      <c r="E831" s="57"/>
      <c r="F831" s="57"/>
      <c r="H831" s="57"/>
      <c r="J831" s="57"/>
    </row>
    <row r="832" customFormat="false" ht="13.5" hidden="false" customHeight="false" outlineLevel="0" collapsed="false">
      <c r="A832" s="57"/>
      <c r="B832" s="57"/>
      <c r="E832" s="57"/>
      <c r="F832" s="57"/>
      <c r="H832" s="57"/>
      <c r="J832" s="57"/>
    </row>
    <row r="833" customFormat="false" ht="13.5" hidden="false" customHeight="false" outlineLevel="0" collapsed="false">
      <c r="A833" s="57"/>
      <c r="B833" s="57"/>
      <c r="E833" s="57"/>
      <c r="F833" s="57"/>
      <c r="H833" s="57"/>
      <c r="J833" s="57"/>
    </row>
    <row r="834" customFormat="false" ht="13.5" hidden="false" customHeight="false" outlineLevel="0" collapsed="false">
      <c r="A834" s="57"/>
      <c r="B834" s="57"/>
      <c r="E834" s="57"/>
      <c r="F834" s="57"/>
      <c r="H834" s="57"/>
      <c r="J834" s="57"/>
    </row>
    <row r="835" customFormat="false" ht="13.5" hidden="false" customHeight="false" outlineLevel="0" collapsed="false">
      <c r="A835" s="57"/>
      <c r="B835" s="57"/>
      <c r="E835" s="57"/>
      <c r="F835" s="57"/>
      <c r="H835" s="57"/>
      <c r="J835" s="57"/>
    </row>
    <row r="836" customFormat="false" ht="13.5" hidden="false" customHeight="false" outlineLevel="0" collapsed="false">
      <c r="A836" s="57"/>
      <c r="B836" s="57"/>
      <c r="E836" s="57"/>
      <c r="F836" s="57"/>
      <c r="H836" s="57"/>
      <c r="J836" s="57"/>
    </row>
    <row r="837" customFormat="false" ht="13.5" hidden="false" customHeight="false" outlineLevel="0" collapsed="false">
      <c r="A837" s="57"/>
      <c r="B837" s="57"/>
      <c r="E837" s="57"/>
      <c r="F837" s="57"/>
      <c r="H837" s="57"/>
      <c r="J837" s="57"/>
    </row>
    <row r="838" customFormat="false" ht="13.5" hidden="false" customHeight="false" outlineLevel="0" collapsed="false">
      <c r="A838" s="57"/>
      <c r="B838" s="57"/>
      <c r="E838" s="57"/>
      <c r="F838" s="57"/>
      <c r="H838" s="57"/>
      <c r="J838" s="57"/>
    </row>
    <row r="839" customFormat="false" ht="13.5" hidden="false" customHeight="false" outlineLevel="0" collapsed="false">
      <c r="A839" s="57"/>
      <c r="B839" s="57"/>
      <c r="E839" s="57"/>
      <c r="F839" s="57"/>
      <c r="H839" s="57"/>
      <c r="J839" s="57"/>
    </row>
    <row r="840" customFormat="false" ht="13.5" hidden="false" customHeight="false" outlineLevel="0" collapsed="false">
      <c r="A840" s="57"/>
      <c r="B840" s="57"/>
      <c r="E840" s="57"/>
      <c r="F840" s="57"/>
      <c r="H840" s="57"/>
      <c r="J840" s="57"/>
    </row>
    <row r="841" customFormat="false" ht="13.5" hidden="false" customHeight="false" outlineLevel="0" collapsed="false">
      <c r="A841" s="57"/>
      <c r="B841" s="57"/>
      <c r="E841" s="57"/>
      <c r="F841" s="57"/>
      <c r="H841" s="57"/>
      <c r="J841" s="57"/>
    </row>
    <row r="842" customFormat="false" ht="13.5" hidden="false" customHeight="false" outlineLevel="0" collapsed="false">
      <c r="A842" s="57"/>
      <c r="B842" s="57"/>
      <c r="E842" s="57"/>
      <c r="F842" s="57"/>
      <c r="H842" s="57"/>
      <c r="J842" s="57"/>
    </row>
    <row r="843" customFormat="false" ht="13.5" hidden="false" customHeight="false" outlineLevel="0" collapsed="false">
      <c r="A843" s="57"/>
      <c r="B843" s="57"/>
      <c r="E843" s="57"/>
      <c r="F843" s="57"/>
      <c r="H843" s="57"/>
      <c r="J843" s="57"/>
    </row>
    <row r="844" customFormat="false" ht="13.5" hidden="false" customHeight="false" outlineLevel="0" collapsed="false">
      <c r="A844" s="57"/>
      <c r="B844" s="57"/>
      <c r="E844" s="57"/>
      <c r="F844" s="57"/>
      <c r="H844" s="57"/>
      <c r="J844" s="57"/>
    </row>
    <row r="845" customFormat="false" ht="13.5" hidden="false" customHeight="false" outlineLevel="0" collapsed="false">
      <c r="A845" s="57"/>
      <c r="B845" s="57"/>
      <c r="E845" s="57"/>
      <c r="F845" s="57"/>
      <c r="H845" s="57"/>
      <c r="J845" s="57"/>
    </row>
    <row r="846" customFormat="false" ht="13.5" hidden="false" customHeight="false" outlineLevel="0" collapsed="false">
      <c r="A846" s="57"/>
      <c r="B846" s="57"/>
      <c r="E846" s="57"/>
      <c r="F846" s="57"/>
      <c r="H846" s="57"/>
      <c r="J846" s="57"/>
    </row>
    <row r="847" customFormat="false" ht="13.5" hidden="false" customHeight="false" outlineLevel="0" collapsed="false">
      <c r="A847" s="57"/>
      <c r="B847" s="57"/>
      <c r="E847" s="57"/>
      <c r="F847" s="57"/>
      <c r="H847" s="57"/>
      <c r="J847" s="57"/>
    </row>
    <row r="848" customFormat="false" ht="13.5" hidden="false" customHeight="false" outlineLevel="0" collapsed="false">
      <c r="A848" s="57"/>
      <c r="B848" s="57"/>
      <c r="E848" s="57"/>
      <c r="F848" s="57"/>
      <c r="H848" s="57"/>
      <c r="J848" s="57"/>
    </row>
    <row r="849" customFormat="false" ht="13.5" hidden="false" customHeight="false" outlineLevel="0" collapsed="false">
      <c r="A849" s="57"/>
      <c r="B849" s="57"/>
      <c r="E849" s="57"/>
      <c r="F849" s="57"/>
      <c r="H849" s="57"/>
      <c r="J849" s="57"/>
    </row>
    <row r="850" customFormat="false" ht="13.5" hidden="false" customHeight="false" outlineLevel="0" collapsed="false">
      <c r="A850" s="57"/>
      <c r="B850" s="57"/>
      <c r="E850" s="57"/>
      <c r="F850" s="57"/>
      <c r="H850" s="57"/>
      <c r="J850" s="57"/>
    </row>
    <row r="851" customFormat="false" ht="13.5" hidden="false" customHeight="false" outlineLevel="0" collapsed="false">
      <c r="A851" s="57"/>
      <c r="B851" s="57"/>
      <c r="E851" s="57"/>
      <c r="F851" s="57"/>
      <c r="H851" s="57"/>
      <c r="J851" s="57"/>
    </row>
    <row r="852" customFormat="false" ht="13.5" hidden="false" customHeight="false" outlineLevel="0" collapsed="false">
      <c r="A852" s="57"/>
      <c r="B852" s="57"/>
      <c r="E852" s="57"/>
      <c r="F852" s="57"/>
      <c r="H852" s="57"/>
      <c r="J852" s="57"/>
    </row>
    <row r="853" customFormat="false" ht="13.5" hidden="false" customHeight="false" outlineLevel="0" collapsed="false">
      <c r="A853" s="57"/>
      <c r="B853" s="57"/>
      <c r="E853" s="57"/>
      <c r="F853" s="57"/>
      <c r="H853" s="57"/>
      <c r="J853" s="57"/>
    </row>
    <row r="854" customFormat="false" ht="13.5" hidden="false" customHeight="false" outlineLevel="0" collapsed="false">
      <c r="A854" s="57"/>
      <c r="B854" s="57"/>
      <c r="E854" s="57"/>
      <c r="F854" s="57"/>
      <c r="H854" s="57"/>
      <c r="J854" s="57"/>
    </row>
    <row r="855" customFormat="false" ht="13.5" hidden="false" customHeight="false" outlineLevel="0" collapsed="false">
      <c r="A855" s="57"/>
      <c r="B855" s="57"/>
      <c r="E855" s="57"/>
      <c r="F855" s="57"/>
      <c r="H855" s="57"/>
      <c r="J855" s="57"/>
    </row>
    <row r="856" customFormat="false" ht="13.5" hidden="false" customHeight="false" outlineLevel="0" collapsed="false">
      <c r="A856" s="57"/>
      <c r="B856" s="57"/>
      <c r="E856" s="57"/>
      <c r="F856" s="57"/>
      <c r="H856" s="57"/>
      <c r="J856" s="57"/>
    </row>
    <row r="857" customFormat="false" ht="13.5" hidden="false" customHeight="false" outlineLevel="0" collapsed="false">
      <c r="A857" s="57"/>
      <c r="B857" s="57"/>
      <c r="E857" s="57"/>
      <c r="F857" s="57"/>
      <c r="H857" s="57"/>
      <c r="J857" s="57"/>
    </row>
    <row r="858" customFormat="false" ht="13.5" hidden="false" customHeight="false" outlineLevel="0" collapsed="false">
      <c r="A858" s="57"/>
      <c r="B858" s="57"/>
      <c r="E858" s="57"/>
      <c r="F858" s="57"/>
      <c r="H858" s="57"/>
      <c r="J858" s="57"/>
    </row>
    <row r="859" customFormat="false" ht="13.5" hidden="false" customHeight="false" outlineLevel="0" collapsed="false">
      <c r="A859" s="57"/>
      <c r="B859" s="57"/>
      <c r="E859" s="57"/>
      <c r="F859" s="57"/>
      <c r="H859" s="57"/>
      <c r="J859" s="57"/>
    </row>
    <row r="860" customFormat="false" ht="13.5" hidden="false" customHeight="false" outlineLevel="0" collapsed="false">
      <c r="A860" s="57"/>
      <c r="B860" s="57"/>
      <c r="E860" s="57"/>
      <c r="F860" s="57"/>
      <c r="H860" s="57"/>
      <c r="J860" s="57"/>
    </row>
    <row r="861" customFormat="false" ht="13.5" hidden="false" customHeight="false" outlineLevel="0" collapsed="false">
      <c r="A861" s="57"/>
      <c r="B861" s="57"/>
      <c r="E861" s="57"/>
      <c r="F861" s="57"/>
      <c r="H861" s="57"/>
      <c r="J861" s="57"/>
    </row>
    <row r="862" customFormat="false" ht="13.5" hidden="false" customHeight="false" outlineLevel="0" collapsed="false">
      <c r="A862" s="57"/>
      <c r="B862" s="57"/>
      <c r="E862" s="57"/>
      <c r="F862" s="57"/>
      <c r="H862" s="57"/>
      <c r="J862" s="57"/>
    </row>
    <row r="863" customFormat="false" ht="13.5" hidden="false" customHeight="false" outlineLevel="0" collapsed="false">
      <c r="A863" s="57"/>
      <c r="B863" s="57"/>
      <c r="E863" s="57"/>
      <c r="F863" s="57"/>
      <c r="H863" s="57"/>
      <c r="J863" s="57"/>
    </row>
    <row r="864" customFormat="false" ht="13.5" hidden="false" customHeight="false" outlineLevel="0" collapsed="false">
      <c r="A864" s="57"/>
      <c r="B864" s="57"/>
      <c r="E864" s="57"/>
      <c r="F864" s="57"/>
      <c r="H864" s="57"/>
      <c r="J864" s="57"/>
    </row>
    <row r="865" customFormat="false" ht="13.5" hidden="false" customHeight="false" outlineLevel="0" collapsed="false">
      <c r="A865" s="57"/>
      <c r="B865" s="57"/>
      <c r="E865" s="57"/>
      <c r="F865" s="57"/>
      <c r="H865" s="57"/>
      <c r="J865" s="57"/>
    </row>
    <row r="866" customFormat="false" ht="13.5" hidden="false" customHeight="false" outlineLevel="0" collapsed="false">
      <c r="A866" s="57"/>
      <c r="B866" s="57"/>
      <c r="E866" s="57"/>
      <c r="F866" s="57"/>
      <c r="H866" s="57"/>
      <c r="J866" s="57"/>
    </row>
    <row r="867" customFormat="false" ht="13.5" hidden="false" customHeight="false" outlineLevel="0" collapsed="false">
      <c r="A867" s="57"/>
      <c r="B867" s="57"/>
      <c r="E867" s="57"/>
      <c r="F867" s="57"/>
      <c r="H867" s="57"/>
      <c r="J867" s="57"/>
    </row>
    <row r="868" customFormat="false" ht="13.5" hidden="false" customHeight="false" outlineLevel="0" collapsed="false">
      <c r="A868" s="57"/>
      <c r="B868" s="57"/>
      <c r="E868" s="57"/>
      <c r="F868" s="57"/>
      <c r="H868" s="57"/>
      <c r="J868" s="57"/>
    </row>
    <row r="869" customFormat="false" ht="13.5" hidden="false" customHeight="false" outlineLevel="0" collapsed="false">
      <c r="A869" s="57"/>
      <c r="B869" s="57"/>
      <c r="E869" s="57"/>
      <c r="F869" s="57"/>
      <c r="H869" s="57"/>
      <c r="J869" s="57"/>
    </row>
    <row r="870" customFormat="false" ht="13.5" hidden="false" customHeight="false" outlineLevel="0" collapsed="false">
      <c r="A870" s="57"/>
      <c r="B870" s="57"/>
      <c r="E870" s="57"/>
      <c r="F870" s="57"/>
      <c r="H870" s="57"/>
      <c r="J870" s="57"/>
    </row>
    <row r="871" customFormat="false" ht="13.5" hidden="false" customHeight="false" outlineLevel="0" collapsed="false">
      <c r="A871" s="57"/>
      <c r="B871" s="57"/>
      <c r="E871" s="57"/>
      <c r="F871" s="57"/>
      <c r="H871" s="57"/>
      <c r="J871" s="57"/>
    </row>
    <row r="872" customFormat="false" ht="13.5" hidden="false" customHeight="false" outlineLevel="0" collapsed="false">
      <c r="A872" s="57"/>
      <c r="B872" s="57"/>
      <c r="E872" s="57"/>
      <c r="F872" s="57"/>
      <c r="H872" s="57"/>
      <c r="J872" s="57"/>
    </row>
    <row r="873" customFormat="false" ht="13.5" hidden="false" customHeight="false" outlineLevel="0" collapsed="false">
      <c r="A873" s="57"/>
      <c r="B873" s="57"/>
      <c r="E873" s="57"/>
      <c r="F873" s="57"/>
      <c r="H873" s="57"/>
      <c r="J873" s="57"/>
    </row>
    <row r="874" customFormat="false" ht="13.5" hidden="false" customHeight="false" outlineLevel="0" collapsed="false">
      <c r="A874" s="57"/>
      <c r="B874" s="57"/>
      <c r="E874" s="57"/>
      <c r="F874" s="57"/>
      <c r="H874" s="57"/>
      <c r="J874" s="57"/>
    </row>
    <row r="875" customFormat="false" ht="13.5" hidden="false" customHeight="false" outlineLevel="0" collapsed="false">
      <c r="A875" s="57"/>
      <c r="B875" s="57"/>
      <c r="E875" s="57"/>
      <c r="F875" s="57"/>
      <c r="H875" s="57"/>
      <c r="J875" s="57"/>
    </row>
    <row r="876" customFormat="false" ht="13.5" hidden="false" customHeight="false" outlineLevel="0" collapsed="false">
      <c r="A876" s="57"/>
      <c r="B876" s="57"/>
      <c r="E876" s="57"/>
      <c r="F876" s="57"/>
      <c r="H876" s="57"/>
      <c r="J876" s="57"/>
    </row>
    <row r="877" customFormat="false" ht="13.5" hidden="false" customHeight="false" outlineLevel="0" collapsed="false">
      <c r="A877" s="57"/>
      <c r="B877" s="57"/>
      <c r="E877" s="57"/>
      <c r="F877" s="57"/>
      <c r="H877" s="57"/>
      <c r="J877" s="57"/>
    </row>
    <row r="878" customFormat="false" ht="13.5" hidden="false" customHeight="false" outlineLevel="0" collapsed="false">
      <c r="A878" s="57"/>
      <c r="B878" s="57"/>
      <c r="E878" s="57"/>
      <c r="F878" s="57"/>
      <c r="H878" s="57"/>
      <c r="J878" s="57"/>
    </row>
    <row r="879" customFormat="false" ht="13.5" hidden="false" customHeight="false" outlineLevel="0" collapsed="false">
      <c r="A879" s="57"/>
      <c r="B879" s="57"/>
      <c r="E879" s="57"/>
      <c r="F879" s="57"/>
      <c r="H879" s="57"/>
      <c r="J879" s="57"/>
    </row>
    <row r="880" customFormat="false" ht="13.5" hidden="false" customHeight="false" outlineLevel="0" collapsed="false">
      <c r="A880" s="57"/>
      <c r="B880" s="57"/>
      <c r="E880" s="57"/>
      <c r="F880" s="57"/>
      <c r="H880" s="57"/>
      <c r="J880" s="57"/>
    </row>
    <row r="881" customFormat="false" ht="13.5" hidden="false" customHeight="false" outlineLevel="0" collapsed="false">
      <c r="A881" s="57"/>
      <c r="B881" s="57"/>
      <c r="E881" s="57"/>
      <c r="F881" s="57"/>
      <c r="H881" s="57"/>
      <c r="J881" s="57"/>
    </row>
    <row r="882" customFormat="false" ht="13.5" hidden="false" customHeight="false" outlineLevel="0" collapsed="false">
      <c r="A882" s="57"/>
      <c r="B882" s="57"/>
      <c r="E882" s="57"/>
      <c r="F882" s="57"/>
      <c r="H882" s="57"/>
      <c r="J882" s="57"/>
    </row>
    <row r="883" customFormat="false" ht="13.5" hidden="false" customHeight="false" outlineLevel="0" collapsed="false">
      <c r="A883" s="57"/>
      <c r="B883" s="57"/>
      <c r="E883" s="57"/>
      <c r="F883" s="57"/>
      <c r="H883" s="57"/>
      <c r="J883" s="57"/>
    </row>
    <row r="884" customFormat="false" ht="13.5" hidden="false" customHeight="false" outlineLevel="0" collapsed="false">
      <c r="A884" s="57"/>
      <c r="B884" s="57"/>
      <c r="E884" s="57"/>
      <c r="F884" s="57"/>
      <c r="H884" s="57"/>
      <c r="J884" s="57"/>
    </row>
    <row r="885" customFormat="false" ht="13.5" hidden="false" customHeight="false" outlineLevel="0" collapsed="false">
      <c r="A885" s="57"/>
      <c r="B885" s="57"/>
      <c r="E885" s="57"/>
      <c r="F885" s="57"/>
      <c r="H885" s="57"/>
      <c r="J885" s="57"/>
    </row>
    <row r="886" customFormat="false" ht="13.5" hidden="false" customHeight="false" outlineLevel="0" collapsed="false">
      <c r="A886" s="57"/>
      <c r="B886" s="57"/>
      <c r="E886" s="57"/>
      <c r="F886" s="57"/>
      <c r="H886" s="57"/>
      <c r="J886" s="57"/>
    </row>
    <row r="887" customFormat="false" ht="13.5" hidden="false" customHeight="false" outlineLevel="0" collapsed="false">
      <c r="A887" s="57"/>
      <c r="B887" s="57"/>
      <c r="E887" s="57"/>
      <c r="F887" s="57"/>
      <c r="H887" s="57"/>
      <c r="J887" s="57"/>
    </row>
    <row r="888" customFormat="false" ht="13.5" hidden="false" customHeight="false" outlineLevel="0" collapsed="false">
      <c r="A888" s="57"/>
      <c r="B888" s="57"/>
      <c r="E888" s="57"/>
      <c r="F888" s="57"/>
      <c r="H888" s="57"/>
      <c r="J888" s="57"/>
    </row>
    <row r="889" customFormat="false" ht="13.5" hidden="false" customHeight="false" outlineLevel="0" collapsed="false">
      <c r="A889" s="57"/>
      <c r="B889" s="57"/>
      <c r="E889" s="57"/>
      <c r="F889" s="57"/>
      <c r="H889" s="57"/>
      <c r="J889" s="57"/>
    </row>
    <row r="890" customFormat="false" ht="13.5" hidden="false" customHeight="false" outlineLevel="0" collapsed="false">
      <c r="A890" s="57"/>
      <c r="B890" s="57"/>
      <c r="E890" s="57"/>
      <c r="F890" s="57"/>
      <c r="H890" s="57"/>
      <c r="J890" s="57"/>
    </row>
    <row r="891" customFormat="false" ht="13.5" hidden="false" customHeight="false" outlineLevel="0" collapsed="false">
      <c r="A891" s="57"/>
      <c r="B891" s="57"/>
      <c r="E891" s="57"/>
      <c r="F891" s="57"/>
      <c r="H891" s="57"/>
      <c r="J891" s="57"/>
    </row>
    <row r="892" customFormat="false" ht="13.5" hidden="false" customHeight="false" outlineLevel="0" collapsed="false">
      <c r="A892" s="57"/>
      <c r="B892" s="57"/>
      <c r="E892" s="57"/>
      <c r="F892" s="57"/>
      <c r="H892" s="57"/>
      <c r="J892" s="57"/>
    </row>
    <row r="893" customFormat="false" ht="13.5" hidden="false" customHeight="false" outlineLevel="0" collapsed="false">
      <c r="A893" s="57"/>
      <c r="B893" s="57"/>
      <c r="E893" s="57"/>
      <c r="F893" s="57"/>
      <c r="H893" s="57"/>
      <c r="J893" s="57"/>
    </row>
    <row r="894" customFormat="false" ht="13.5" hidden="false" customHeight="false" outlineLevel="0" collapsed="false">
      <c r="A894" s="57"/>
      <c r="B894" s="57"/>
      <c r="E894" s="57"/>
      <c r="F894" s="57"/>
      <c r="H894" s="57"/>
      <c r="J894" s="57"/>
    </row>
    <row r="895" customFormat="false" ht="13.5" hidden="false" customHeight="false" outlineLevel="0" collapsed="false">
      <c r="A895" s="57"/>
      <c r="B895" s="57"/>
      <c r="E895" s="57"/>
      <c r="F895" s="57"/>
      <c r="H895" s="57"/>
      <c r="J895" s="57"/>
    </row>
    <row r="896" customFormat="false" ht="13.5" hidden="false" customHeight="false" outlineLevel="0" collapsed="false">
      <c r="A896" s="57"/>
      <c r="B896" s="57"/>
      <c r="E896" s="57"/>
      <c r="F896" s="57"/>
      <c r="H896" s="57"/>
      <c r="J896" s="57"/>
    </row>
    <row r="897" customFormat="false" ht="13.5" hidden="false" customHeight="false" outlineLevel="0" collapsed="false">
      <c r="A897" s="57"/>
      <c r="B897" s="57"/>
      <c r="E897" s="57"/>
      <c r="F897" s="57"/>
      <c r="H897" s="57"/>
      <c r="J897" s="57"/>
    </row>
    <row r="898" customFormat="false" ht="13.5" hidden="false" customHeight="false" outlineLevel="0" collapsed="false">
      <c r="A898" s="57"/>
      <c r="B898" s="57"/>
      <c r="E898" s="57"/>
      <c r="F898" s="57"/>
      <c r="H898" s="57"/>
      <c r="J898" s="57"/>
    </row>
    <row r="899" customFormat="false" ht="13.5" hidden="false" customHeight="false" outlineLevel="0" collapsed="false">
      <c r="A899" s="57"/>
      <c r="B899" s="57"/>
      <c r="E899" s="57"/>
      <c r="F899" s="57"/>
      <c r="H899" s="57"/>
      <c r="J899" s="57"/>
    </row>
    <row r="900" customFormat="false" ht="13.5" hidden="false" customHeight="false" outlineLevel="0" collapsed="false">
      <c r="A900" s="57"/>
      <c r="B900" s="57"/>
      <c r="E900" s="57"/>
      <c r="F900" s="57"/>
      <c r="H900" s="57"/>
      <c r="J900" s="57"/>
    </row>
    <row r="901" customFormat="false" ht="13.5" hidden="false" customHeight="false" outlineLevel="0" collapsed="false">
      <c r="A901" s="57"/>
      <c r="B901" s="57"/>
      <c r="E901" s="57"/>
      <c r="F901" s="57"/>
      <c r="H901" s="57"/>
      <c r="J901" s="57"/>
    </row>
    <row r="902" customFormat="false" ht="13.5" hidden="false" customHeight="false" outlineLevel="0" collapsed="false">
      <c r="A902" s="57"/>
      <c r="B902" s="57"/>
      <c r="E902" s="57"/>
      <c r="F902" s="57"/>
      <c r="H902" s="57"/>
      <c r="J902" s="57"/>
    </row>
    <row r="903" customFormat="false" ht="13.5" hidden="false" customHeight="false" outlineLevel="0" collapsed="false">
      <c r="A903" s="57"/>
      <c r="B903" s="57"/>
      <c r="E903" s="57"/>
      <c r="F903" s="57"/>
      <c r="H903" s="57"/>
      <c r="J903" s="57"/>
    </row>
    <row r="904" customFormat="false" ht="13.5" hidden="false" customHeight="false" outlineLevel="0" collapsed="false">
      <c r="A904" s="57"/>
      <c r="B904" s="57"/>
      <c r="E904" s="57"/>
      <c r="F904" s="57"/>
      <c r="H904" s="57"/>
      <c r="J904" s="57"/>
    </row>
    <row r="905" customFormat="false" ht="13.5" hidden="false" customHeight="false" outlineLevel="0" collapsed="false">
      <c r="A905" s="57"/>
      <c r="B905" s="57"/>
      <c r="E905" s="57"/>
      <c r="F905" s="57"/>
      <c r="H905" s="57"/>
      <c r="J905" s="57"/>
    </row>
    <row r="906" customFormat="false" ht="13.5" hidden="false" customHeight="false" outlineLevel="0" collapsed="false">
      <c r="A906" s="57"/>
      <c r="B906" s="57"/>
      <c r="E906" s="57"/>
      <c r="F906" s="57"/>
      <c r="H906" s="57"/>
      <c r="J906" s="57"/>
    </row>
    <row r="907" customFormat="false" ht="13.5" hidden="false" customHeight="false" outlineLevel="0" collapsed="false">
      <c r="A907" s="57"/>
      <c r="B907" s="57"/>
      <c r="E907" s="57"/>
      <c r="F907" s="57"/>
      <c r="H907" s="57"/>
      <c r="J907" s="57"/>
    </row>
    <row r="908" customFormat="false" ht="13.5" hidden="false" customHeight="false" outlineLevel="0" collapsed="false">
      <c r="A908" s="57"/>
      <c r="B908" s="57"/>
      <c r="E908" s="57"/>
      <c r="F908" s="57"/>
      <c r="H908" s="57"/>
      <c r="J908" s="57"/>
    </row>
    <row r="909" customFormat="false" ht="13.5" hidden="false" customHeight="false" outlineLevel="0" collapsed="false">
      <c r="A909" s="57"/>
      <c r="B909" s="57"/>
      <c r="E909" s="57"/>
      <c r="F909" s="57"/>
      <c r="H909" s="57"/>
      <c r="J909" s="57"/>
    </row>
    <row r="910" customFormat="false" ht="13.5" hidden="false" customHeight="false" outlineLevel="0" collapsed="false">
      <c r="A910" s="57"/>
      <c r="B910" s="57"/>
      <c r="E910" s="57"/>
      <c r="F910" s="57"/>
      <c r="H910" s="57"/>
      <c r="J910" s="57"/>
    </row>
    <row r="911" customFormat="false" ht="13.5" hidden="false" customHeight="false" outlineLevel="0" collapsed="false">
      <c r="A911" s="57"/>
      <c r="B911" s="57"/>
      <c r="E911" s="57"/>
      <c r="F911" s="57"/>
      <c r="H911" s="57"/>
      <c r="J911" s="57"/>
    </row>
    <row r="912" customFormat="false" ht="13.5" hidden="false" customHeight="false" outlineLevel="0" collapsed="false">
      <c r="A912" s="57"/>
      <c r="B912" s="57"/>
      <c r="E912" s="57"/>
      <c r="F912" s="57"/>
      <c r="H912" s="57"/>
      <c r="J912" s="57"/>
    </row>
    <row r="913" customFormat="false" ht="13.5" hidden="false" customHeight="false" outlineLevel="0" collapsed="false">
      <c r="A913" s="57"/>
      <c r="B913" s="57"/>
      <c r="E913" s="57"/>
      <c r="F913" s="57"/>
      <c r="H913" s="57"/>
      <c r="J913" s="57"/>
    </row>
    <row r="914" customFormat="false" ht="13.5" hidden="false" customHeight="false" outlineLevel="0" collapsed="false">
      <c r="A914" s="57"/>
      <c r="B914" s="57"/>
      <c r="E914" s="57"/>
      <c r="F914" s="57"/>
      <c r="H914" s="57"/>
      <c r="J914" s="57"/>
    </row>
    <row r="915" customFormat="false" ht="13.5" hidden="false" customHeight="false" outlineLevel="0" collapsed="false">
      <c r="A915" s="57"/>
      <c r="B915" s="57"/>
      <c r="E915" s="57"/>
      <c r="F915" s="57"/>
      <c r="H915" s="57"/>
      <c r="J915" s="57"/>
    </row>
    <row r="916" customFormat="false" ht="13.5" hidden="false" customHeight="false" outlineLevel="0" collapsed="false">
      <c r="A916" s="57"/>
      <c r="B916" s="57"/>
      <c r="E916" s="57"/>
      <c r="F916" s="57"/>
      <c r="H916" s="57"/>
      <c r="J916" s="57"/>
    </row>
    <row r="917" customFormat="false" ht="13.5" hidden="false" customHeight="false" outlineLevel="0" collapsed="false">
      <c r="A917" s="57"/>
      <c r="B917" s="57"/>
      <c r="E917" s="57"/>
      <c r="F917" s="57"/>
      <c r="H917" s="57"/>
      <c r="J917" s="57"/>
    </row>
    <row r="918" customFormat="false" ht="13.5" hidden="false" customHeight="false" outlineLevel="0" collapsed="false">
      <c r="A918" s="57"/>
      <c r="B918" s="57"/>
      <c r="E918" s="57"/>
      <c r="F918" s="57"/>
      <c r="H918" s="57"/>
      <c r="J918" s="57"/>
    </row>
    <row r="919" customFormat="false" ht="13.5" hidden="false" customHeight="false" outlineLevel="0" collapsed="false">
      <c r="A919" s="57"/>
      <c r="B919" s="57"/>
      <c r="E919" s="57"/>
      <c r="F919" s="57"/>
      <c r="H919" s="57"/>
      <c r="J919" s="57"/>
    </row>
    <row r="920" customFormat="false" ht="13.5" hidden="false" customHeight="false" outlineLevel="0" collapsed="false">
      <c r="A920" s="57"/>
      <c r="B920" s="57"/>
      <c r="E920" s="57"/>
      <c r="F920" s="57"/>
      <c r="H920" s="57"/>
      <c r="J920" s="57"/>
    </row>
    <row r="921" customFormat="false" ht="13.5" hidden="false" customHeight="false" outlineLevel="0" collapsed="false">
      <c r="A921" s="57"/>
      <c r="B921" s="57"/>
      <c r="E921" s="57"/>
      <c r="F921" s="57"/>
      <c r="H921" s="57"/>
      <c r="J921" s="57"/>
    </row>
    <row r="922" customFormat="false" ht="13.5" hidden="false" customHeight="false" outlineLevel="0" collapsed="false">
      <c r="A922" s="57"/>
      <c r="B922" s="57"/>
      <c r="E922" s="57"/>
      <c r="F922" s="57"/>
      <c r="H922" s="57"/>
      <c r="J922" s="57"/>
    </row>
    <row r="923" customFormat="false" ht="13.5" hidden="false" customHeight="false" outlineLevel="0" collapsed="false">
      <c r="A923" s="57"/>
      <c r="B923" s="57"/>
      <c r="E923" s="57"/>
      <c r="F923" s="57"/>
      <c r="H923" s="57"/>
      <c r="J923" s="57"/>
    </row>
    <row r="924" customFormat="false" ht="13.5" hidden="false" customHeight="false" outlineLevel="0" collapsed="false">
      <c r="A924" s="57"/>
      <c r="B924" s="57"/>
      <c r="E924" s="57"/>
      <c r="F924" s="57"/>
      <c r="H924" s="57"/>
      <c r="J924" s="57"/>
    </row>
    <row r="925" customFormat="false" ht="13.5" hidden="false" customHeight="false" outlineLevel="0" collapsed="false">
      <c r="A925" s="57"/>
      <c r="B925" s="57"/>
      <c r="E925" s="57"/>
      <c r="F925" s="57"/>
      <c r="H925" s="57"/>
      <c r="J925" s="57"/>
    </row>
    <row r="926" customFormat="false" ht="13.5" hidden="false" customHeight="false" outlineLevel="0" collapsed="false">
      <c r="A926" s="57"/>
      <c r="B926" s="57"/>
      <c r="E926" s="57"/>
      <c r="F926" s="57"/>
      <c r="H926" s="57"/>
      <c r="J926" s="57"/>
    </row>
    <row r="927" customFormat="false" ht="13.5" hidden="false" customHeight="false" outlineLevel="0" collapsed="false">
      <c r="A927" s="57"/>
      <c r="B927" s="57"/>
      <c r="E927" s="57"/>
      <c r="F927" s="57"/>
      <c r="H927" s="57"/>
      <c r="J927" s="57"/>
    </row>
    <row r="928" customFormat="false" ht="13.5" hidden="false" customHeight="false" outlineLevel="0" collapsed="false">
      <c r="A928" s="57"/>
      <c r="B928" s="57"/>
      <c r="E928" s="57"/>
      <c r="F928" s="57"/>
      <c r="H928" s="57"/>
      <c r="J928" s="57"/>
    </row>
    <row r="929" customFormat="false" ht="13.5" hidden="false" customHeight="false" outlineLevel="0" collapsed="false">
      <c r="A929" s="57"/>
      <c r="B929" s="57"/>
      <c r="E929" s="57"/>
      <c r="F929" s="57"/>
      <c r="H929" s="57"/>
      <c r="J929" s="57"/>
    </row>
    <row r="930" customFormat="false" ht="13.5" hidden="false" customHeight="false" outlineLevel="0" collapsed="false">
      <c r="A930" s="57"/>
      <c r="B930" s="57"/>
      <c r="E930" s="57"/>
      <c r="F930" s="57"/>
      <c r="H930" s="57"/>
      <c r="J930" s="57"/>
    </row>
    <row r="931" customFormat="false" ht="13.5" hidden="false" customHeight="false" outlineLevel="0" collapsed="false">
      <c r="A931" s="57"/>
      <c r="B931" s="57"/>
      <c r="E931" s="57"/>
      <c r="F931" s="57"/>
      <c r="H931" s="57"/>
      <c r="J931" s="57"/>
    </row>
    <row r="932" customFormat="false" ht="13.5" hidden="false" customHeight="false" outlineLevel="0" collapsed="false">
      <c r="A932" s="57"/>
      <c r="B932" s="57"/>
      <c r="E932" s="57"/>
      <c r="F932" s="57"/>
      <c r="H932" s="57"/>
      <c r="J932" s="57"/>
    </row>
    <row r="933" customFormat="false" ht="13.5" hidden="false" customHeight="false" outlineLevel="0" collapsed="false">
      <c r="A933" s="57"/>
      <c r="B933" s="57"/>
      <c r="E933" s="57"/>
      <c r="F933" s="57"/>
      <c r="H933" s="57"/>
      <c r="J933" s="57"/>
    </row>
    <row r="934" customFormat="false" ht="13.5" hidden="false" customHeight="false" outlineLevel="0" collapsed="false">
      <c r="A934" s="57"/>
      <c r="B934" s="57"/>
      <c r="E934" s="57"/>
      <c r="F934" s="57"/>
      <c r="H934" s="57"/>
      <c r="J934" s="57"/>
    </row>
    <row r="935" customFormat="false" ht="13.5" hidden="false" customHeight="false" outlineLevel="0" collapsed="false">
      <c r="A935" s="57"/>
      <c r="B935" s="57"/>
      <c r="E935" s="57"/>
      <c r="F935" s="57"/>
      <c r="H935" s="57"/>
      <c r="J935" s="57"/>
    </row>
    <row r="936" customFormat="false" ht="13.5" hidden="false" customHeight="false" outlineLevel="0" collapsed="false">
      <c r="A936" s="57"/>
      <c r="B936" s="57"/>
      <c r="E936" s="57"/>
      <c r="F936" s="57"/>
      <c r="H936" s="57"/>
      <c r="J936" s="57"/>
    </row>
    <row r="937" customFormat="false" ht="13.5" hidden="false" customHeight="false" outlineLevel="0" collapsed="false">
      <c r="A937" s="57"/>
      <c r="B937" s="57"/>
      <c r="E937" s="57"/>
      <c r="F937" s="57"/>
      <c r="H937" s="57"/>
      <c r="J937" s="57"/>
    </row>
    <row r="938" customFormat="false" ht="13.5" hidden="false" customHeight="false" outlineLevel="0" collapsed="false">
      <c r="A938" s="57"/>
      <c r="B938" s="57"/>
      <c r="E938" s="57"/>
      <c r="F938" s="57"/>
      <c r="H938" s="57"/>
      <c r="J938" s="57"/>
    </row>
    <row r="939" customFormat="false" ht="13.5" hidden="false" customHeight="false" outlineLevel="0" collapsed="false">
      <c r="A939" s="57"/>
      <c r="B939" s="57"/>
      <c r="E939" s="57"/>
      <c r="F939" s="57"/>
      <c r="H939" s="57"/>
      <c r="J939" s="57"/>
    </row>
    <row r="940" customFormat="false" ht="13.5" hidden="false" customHeight="false" outlineLevel="0" collapsed="false">
      <c r="A940" s="57"/>
      <c r="B940" s="57"/>
      <c r="E940" s="57"/>
      <c r="F940" s="57"/>
      <c r="H940" s="57"/>
      <c r="J940" s="57"/>
    </row>
    <row r="941" customFormat="false" ht="13.5" hidden="false" customHeight="false" outlineLevel="0" collapsed="false">
      <c r="A941" s="57"/>
      <c r="B941" s="57"/>
      <c r="E941" s="57"/>
      <c r="F941" s="57"/>
      <c r="H941" s="57"/>
      <c r="J941" s="57"/>
    </row>
    <row r="942" customFormat="false" ht="13.5" hidden="false" customHeight="false" outlineLevel="0" collapsed="false">
      <c r="A942" s="57"/>
      <c r="B942" s="57"/>
      <c r="E942" s="57"/>
      <c r="F942" s="57"/>
      <c r="H942" s="57"/>
      <c r="J942" s="57"/>
    </row>
    <row r="943" customFormat="false" ht="13.5" hidden="false" customHeight="false" outlineLevel="0" collapsed="false">
      <c r="A943" s="57"/>
      <c r="B943" s="57"/>
      <c r="E943" s="57"/>
      <c r="F943" s="57"/>
      <c r="H943" s="57"/>
      <c r="J943" s="57"/>
    </row>
    <row r="944" customFormat="false" ht="13.5" hidden="false" customHeight="false" outlineLevel="0" collapsed="false">
      <c r="A944" s="57"/>
      <c r="B944" s="57"/>
      <c r="E944" s="57"/>
      <c r="F944" s="57"/>
      <c r="H944" s="57"/>
      <c r="J944" s="57"/>
    </row>
    <row r="945" customFormat="false" ht="13.5" hidden="false" customHeight="false" outlineLevel="0" collapsed="false">
      <c r="A945" s="57"/>
      <c r="B945" s="57"/>
      <c r="E945" s="57"/>
      <c r="F945" s="57"/>
      <c r="H945" s="57"/>
      <c r="J945" s="57"/>
    </row>
    <row r="946" customFormat="false" ht="13.5" hidden="false" customHeight="false" outlineLevel="0" collapsed="false">
      <c r="A946" s="57"/>
      <c r="B946" s="57"/>
      <c r="E946" s="57"/>
      <c r="F946" s="57"/>
      <c r="H946" s="57"/>
      <c r="J946" s="57"/>
    </row>
    <row r="947" customFormat="false" ht="13.5" hidden="false" customHeight="false" outlineLevel="0" collapsed="false">
      <c r="A947" s="57"/>
      <c r="B947" s="57"/>
      <c r="E947" s="57"/>
      <c r="F947" s="57"/>
      <c r="H947" s="57"/>
      <c r="J947" s="57"/>
    </row>
    <row r="948" customFormat="false" ht="13.5" hidden="false" customHeight="false" outlineLevel="0" collapsed="false">
      <c r="A948" s="57"/>
      <c r="B948" s="57"/>
      <c r="E948" s="57"/>
      <c r="F948" s="57"/>
      <c r="H948" s="57"/>
      <c r="J948" s="57"/>
    </row>
    <row r="949" customFormat="false" ht="13.5" hidden="false" customHeight="false" outlineLevel="0" collapsed="false">
      <c r="A949" s="57"/>
      <c r="B949" s="57"/>
      <c r="E949" s="57"/>
      <c r="F949" s="57"/>
      <c r="H949" s="57"/>
      <c r="J949" s="57"/>
    </row>
    <row r="950" customFormat="false" ht="13.5" hidden="false" customHeight="false" outlineLevel="0" collapsed="false">
      <c r="A950" s="57"/>
      <c r="B950" s="57"/>
      <c r="E950" s="57"/>
      <c r="F950" s="57"/>
      <c r="H950" s="57"/>
      <c r="J950" s="57"/>
    </row>
    <row r="951" customFormat="false" ht="13.5" hidden="false" customHeight="false" outlineLevel="0" collapsed="false">
      <c r="A951" s="57"/>
      <c r="B951" s="57"/>
      <c r="E951" s="57"/>
      <c r="F951" s="57"/>
      <c r="H951" s="57"/>
      <c r="J951" s="57"/>
    </row>
    <row r="952" customFormat="false" ht="13.5" hidden="false" customHeight="false" outlineLevel="0" collapsed="false">
      <c r="A952" s="57"/>
      <c r="B952" s="57"/>
      <c r="E952" s="57"/>
      <c r="F952" s="57"/>
      <c r="H952" s="57"/>
      <c r="J952" s="57"/>
    </row>
    <row r="953" customFormat="false" ht="13.5" hidden="false" customHeight="false" outlineLevel="0" collapsed="false">
      <c r="A953" s="57"/>
      <c r="B953" s="57"/>
      <c r="E953" s="57"/>
      <c r="F953" s="57"/>
      <c r="H953" s="57"/>
      <c r="J953" s="57"/>
    </row>
    <row r="954" customFormat="false" ht="13.5" hidden="false" customHeight="false" outlineLevel="0" collapsed="false">
      <c r="A954" s="57"/>
      <c r="B954" s="57"/>
      <c r="E954" s="57"/>
      <c r="F954" s="57"/>
      <c r="H954" s="57"/>
      <c r="J954" s="57"/>
    </row>
    <row r="955" customFormat="false" ht="13.5" hidden="false" customHeight="false" outlineLevel="0" collapsed="false">
      <c r="A955" s="57"/>
      <c r="B955" s="57"/>
      <c r="E955" s="57"/>
      <c r="F955" s="57"/>
      <c r="H955" s="57"/>
      <c r="J955" s="57"/>
    </row>
    <row r="956" customFormat="false" ht="13.5" hidden="false" customHeight="false" outlineLevel="0" collapsed="false">
      <c r="A956" s="57"/>
      <c r="B956" s="57"/>
      <c r="E956" s="57"/>
      <c r="F956" s="57"/>
      <c r="H956" s="57"/>
      <c r="J956" s="57"/>
    </row>
    <row r="957" customFormat="false" ht="13.5" hidden="false" customHeight="false" outlineLevel="0" collapsed="false">
      <c r="A957" s="57"/>
      <c r="B957" s="57"/>
      <c r="E957" s="57"/>
      <c r="F957" s="57"/>
      <c r="H957" s="57"/>
      <c r="J957" s="57"/>
    </row>
    <row r="958" customFormat="false" ht="13.5" hidden="false" customHeight="false" outlineLevel="0" collapsed="false">
      <c r="A958" s="57"/>
      <c r="B958" s="57"/>
      <c r="E958" s="57"/>
      <c r="F958" s="57"/>
      <c r="H958" s="57"/>
      <c r="J958" s="57"/>
    </row>
    <row r="959" customFormat="false" ht="13.5" hidden="false" customHeight="false" outlineLevel="0" collapsed="false">
      <c r="A959" s="57"/>
      <c r="B959" s="57"/>
      <c r="E959" s="57"/>
      <c r="F959" s="57"/>
      <c r="H959" s="57"/>
      <c r="J959" s="57"/>
    </row>
    <row r="960" customFormat="false" ht="13.5" hidden="false" customHeight="false" outlineLevel="0" collapsed="false">
      <c r="A960" s="57"/>
      <c r="B960" s="57"/>
      <c r="E960" s="57"/>
      <c r="F960" s="57"/>
      <c r="H960" s="57"/>
      <c r="J960" s="57"/>
    </row>
    <row r="961" customFormat="false" ht="13.5" hidden="false" customHeight="false" outlineLevel="0" collapsed="false">
      <c r="A961" s="57"/>
      <c r="B961" s="57"/>
      <c r="E961" s="57"/>
      <c r="F961" s="57"/>
      <c r="H961" s="57"/>
      <c r="J961" s="57"/>
    </row>
    <row r="962" customFormat="false" ht="13.5" hidden="false" customHeight="false" outlineLevel="0" collapsed="false">
      <c r="A962" s="57"/>
      <c r="B962" s="57"/>
      <c r="E962" s="57"/>
      <c r="F962" s="57"/>
      <c r="H962" s="57"/>
      <c r="J962" s="57"/>
    </row>
    <row r="963" customFormat="false" ht="13.5" hidden="false" customHeight="false" outlineLevel="0" collapsed="false">
      <c r="A963" s="57"/>
      <c r="B963" s="57"/>
      <c r="E963" s="57"/>
      <c r="F963" s="57"/>
      <c r="H963" s="57"/>
      <c r="J963" s="57"/>
    </row>
    <row r="964" customFormat="false" ht="13.5" hidden="false" customHeight="false" outlineLevel="0" collapsed="false">
      <c r="A964" s="57"/>
      <c r="B964" s="57"/>
      <c r="E964" s="57"/>
      <c r="F964" s="57"/>
      <c r="H964" s="57"/>
      <c r="J964" s="57"/>
    </row>
    <row r="965" customFormat="false" ht="13.5" hidden="false" customHeight="false" outlineLevel="0" collapsed="false">
      <c r="A965" s="57"/>
      <c r="B965" s="57"/>
      <c r="E965" s="57"/>
      <c r="F965" s="57"/>
      <c r="H965" s="57"/>
      <c r="J965" s="57"/>
    </row>
    <row r="966" customFormat="false" ht="13.5" hidden="false" customHeight="false" outlineLevel="0" collapsed="false">
      <c r="A966" s="57"/>
      <c r="B966" s="57"/>
      <c r="E966" s="57"/>
      <c r="F966" s="57"/>
      <c r="H966" s="57"/>
      <c r="J966" s="57"/>
    </row>
    <row r="967" customFormat="false" ht="13.5" hidden="false" customHeight="false" outlineLevel="0" collapsed="false">
      <c r="A967" s="57"/>
      <c r="B967" s="57"/>
      <c r="E967" s="57"/>
      <c r="F967" s="57"/>
      <c r="H967" s="57"/>
      <c r="J967" s="57"/>
    </row>
    <row r="968" customFormat="false" ht="13.5" hidden="false" customHeight="false" outlineLevel="0" collapsed="false">
      <c r="A968" s="57"/>
      <c r="B968" s="57"/>
      <c r="E968" s="57"/>
      <c r="F968" s="57"/>
      <c r="H968" s="57"/>
      <c r="J968" s="57"/>
    </row>
    <row r="969" customFormat="false" ht="13.5" hidden="false" customHeight="false" outlineLevel="0" collapsed="false">
      <c r="A969" s="57"/>
      <c r="B969" s="57"/>
      <c r="E969" s="57"/>
      <c r="F969" s="57"/>
      <c r="H969" s="57"/>
      <c r="J969" s="57"/>
    </row>
    <row r="970" customFormat="false" ht="13.5" hidden="false" customHeight="false" outlineLevel="0" collapsed="false">
      <c r="A970" s="57"/>
      <c r="B970" s="57"/>
      <c r="E970" s="57"/>
      <c r="F970" s="57"/>
      <c r="H970" s="57"/>
      <c r="J970" s="57"/>
    </row>
    <row r="971" customFormat="false" ht="13.5" hidden="false" customHeight="false" outlineLevel="0" collapsed="false">
      <c r="A971" s="57"/>
      <c r="B971" s="57"/>
      <c r="E971" s="57"/>
      <c r="F971" s="57"/>
      <c r="H971" s="57"/>
      <c r="J971" s="57"/>
    </row>
    <row r="972" customFormat="false" ht="13.5" hidden="false" customHeight="false" outlineLevel="0" collapsed="false">
      <c r="A972" s="57"/>
      <c r="B972" s="57"/>
      <c r="E972" s="57"/>
      <c r="F972" s="57"/>
      <c r="H972" s="57"/>
      <c r="J972" s="57"/>
    </row>
    <row r="973" customFormat="false" ht="13.5" hidden="false" customHeight="false" outlineLevel="0" collapsed="false">
      <c r="A973" s="57"/>
      <c r="B973" s="57"/>
      <c r="E973" s="57"/>
      <c r="F973" s="57"/>
      <c r="H973" s="57"/>
      <c r="J973" s="57"/>
    </row>
    <row r="974" customFormat="false" ht="13.5" hidden="false" customHeight="false" outlineLevel="0" collapsed="false">
      <c r="A974" s="57"/>
      <c r="B974" s="57"/>
      <c r="E974" s="57"/>
      <c r="F974" s="57"/>
      <c r="H974" s="57"/>
      <c r="J974" s="57"/>
    </row>
    <row r="975" customFormat="false" ht="13.5" hidden="false" customHeight="false" outlineLevel="0" collapsed="false">
      <c r="A975" s="57"/>
      <c r="B975" s="57"/>
      <c r="E975" s="57"/>
      <c r="F975" s="57"/>
      <c r="H975" s="57"/>
      <c r="J975" s="57"/>
    </row>
    <row r="976" customFormat="false" ht="13.5" hidden="false" customHeight="false" outlineLevel="0" collapsed="false">
      <c r="A976" s="57"/>
      <c r="B976" s="57"/>
      <c r="E976" s="57"/>
      <c r="F976" s="57"/>
      <c r="H976" s="57"/>
      <c r="J976" s="57"/>
    </row>
    <row r="977" customFormat="false" ht="13.5" hidden="false" customHeight="false" outlineLevel="0" collapsed="false">
      <c r="A977" s="57"/>
      <c r="B977" s="57"/>
      <c r="E977" s="57"/>
      <c r="F977" s="57"/>
      <c r="H977" s="57"/>
      <c r="J977" s="57"/>
    </row>
    <row r="978" customFormat="false" ht="13.5" hidden="false" customHeight="false" outlineLevel="0" collapsed="false">
      <c r="A978" s="57"/>
      <c r="B978" s="57"/>
      <c r="E978" s="57"/>
      <c r="F978" s="57"/>
      <c r="H978" s="57"/>
      <c r="J978" s="57"/>
    </row>
    <row r="979" customFormat="false" ht="13.5" hidden="false" customHeight="false" outlineLevel="0" collapsed="false">
      <c r="A979" s="57"/>
      <c r="B979" s="57"/>
      <c r="E979" s="57"/>
      <c r="F979" s="57"/>
      <c r="H979" s="57"/>
      <c r="J979" s="57"/>
    </row>
    <row r="980" customFormat="false" ht="13.5" hidden="false" customHeight="false" outlineLevel="0" collapsed="false">
      <c r="A980" s="57"/>
      <c r="B980" s="57"/>
      <c r="E980" s="57"/>
      <c r="F980" s="57"/>
      <c r="H980" s="57"/>
      <c r="J980" s="57"/>
    </row>
    <row r="981" customFormat="false" ht="13.5" hidden="false" customHeight="false" outlineLevel="0" collapsed="false">
      <c r="A981" s="57"/>
      <c r="B981" s="57"/>
      <c r="E981" s="57"/>
      <c r="F981" s="57"/>
      <c r="H981" s="57"/>
      <c r="J981" s="57"/>
    </row>
    <row r="982" customFormat="false" ht="13.5" hidden="false" customHeight="false" outlineLevel="0" collapsed="false">
      <c r="A982" s="57"/>
      <c r="B982" s="57"/>
      <c r="E982" s="57"/>
      <c r="F982" s="57"/>
      <c r="H982" s="57"/>
      <c r="J982" s="57"/>
    </row>
    <row r="983" customFormat="false" ht="13.5" hidden="false" customHeight="false" outlineLevel="0" collapsed="false">
      <c r="A983" s="57"/>
      <c r="B983" s="57"/>
      <c r="E983" s="57"/>
      <c r="F983" s="57"/>
      <c r="H983" s="57"/>
      <c r="J983" s="57"/>
    </row>
    <row r="984" customFormat="false" ht="13.5" hidden="false" customHeight="false" outlineLevel="0" collapsed="false">
      <c r="A984" s="57"/>
      <c r="B984" s="57"/>
      <c r="E984" s="57"/>
      <c r="F984" s="57"/>
      <c r="H984" s="57"/>
      <c r="J984" s="57"/>
    </row>
    <row r="985" customFormat="false" ht="13.5" hidden="false" customHeight="false" outlineLevel="0" collapsed="false">
      <c r="A985" s="57"/>
      <c r="B985" s="57"/>
      <c r="E985" s="57"/>
      <c r="F985" s="57"/>
      <c r="H985" s="57"/>
      <c r="J985" s="57"/>
    </row>
    <row r="986" customFormat="false" ht="13.5" hidden="false" customHeight="false" outlineLevel="0" collapsed="false">
      <c r="A986" s="57"/>
      <c r="B986" s="57"/>
      <c r="E986" s="57"/>
      <c r="F986" s="57"/>
      <c r="H986" s="57"/>
      <c r="J986" s="57"/>
    </row>
    <row r="987" customFormat="false" ht="13.5" hidden="false" customHeight="false" outlineLevel="0" collapsed="false">
      <c r="A987" s="57"/>
      <c r="B987" s="57"/>
      <c r="E987" s="57"/>
      <c r="F987" s="57"/>
      <c r="H987" s="57"/>
      <c r="J987" s="57"/>
    </row>
    <row r="988" customFormat="false" ht="13.5" hidden="false" customHeight="false" outlineLevel="0" collapsed="false">
      <c r="A988" s="57"/>
      <c r="B988" s="57"/>
      <c r="E988" s="57"/>
      <c r="F988" s="57"/>
      <c r="H988" s="57"/>
      <c r="J988" s="57"/>
    </row>
    <row r="989" customFormat="false" ht="13.5" hidden="false" customHeight="false" outlineLevel="0" collapsed="false">
      <c r="A989" s="57"/>
      <c r="B989" s="57"/>
      <c r="E989" s="57"/>
      <c r="F989" s="57"/>
      <c r="H989" s="57"/>
      <c r="J989" s="57"/>
    </row>
    <row r="990" customFormat="false" ht="13.5" hidden="false" customHeight="false" outlineLevel="0" collapsed="false">
      <c r="A990" s="57"/>
      <c r="B990" s="57"/>
      <c r="E990" s="57"/>
      <c r="F990" s="57"/>
      <c r="H990" s="57"/>
      <c r="J990" s="57"/>
    </row>
    <row r="991" customFormat="false" ht="13.5" hidden="false" customHeight="false" outlineLevel="0" collapsed="false">
      <c r="A991" s="57"/>
      <c r="B991" s="57"/>
      <c r="E991" s="57"/>
      <c r="F991" s="57"/>
      <c r="H991" s="57"/>
      <c r="J991" s="57"/>
    </row>
    <row r="992" customFormat="false" ht="13.5" hidden="false" customHeight="false" outlineLevel="0" collapsed="false">
      <c r="A992" s="57"/>
      <c r="B992" s="57"/>
      <c r="E992" s="57"/>
      <c r="F992" s="57"/>
      <c r="H992" s="57"/>
      <c r="J992" s="57"/>
    </row>
    <row r="993" customFormat="false" ht="13.5" hidden="false" customHeight="false" outlineLevel="0" collapsed="false">
      <c r="A993" s="57"/>
      <c r="B993" s="57"/>
      <c r="E993" s="57"/>
      <c r="F993" s="57"/>
      <c r="H993" s="57"/>
      <c r="J993" s="57"/>
    </row>
    <row r="994" customFormat="false" ht="13.5" hidden="false" customHeight="false" outlineLevel="0" collapsed="false">
      <c r="A994" s="57"/>
      <c r="B994" s="57"/>
      <c r="E994" s="57"/>
      <c r="F994" s="57"/>
      <c r="H994" s="57"/>
      <c r="J994" s="57"/>
    </row>
    <row r="995" customFormat="false" ht="13.5" hidden="false" customHeight="false" outlineLevel="0" collapsed="false">
      <c r="A995" s="57"/>
      <c r="B995" s="57"/>
      <c r="E995" s="57"/>
      <c r="F995" s="57"/>
      <c r="H995" s="57"/>
      <c r="J995" s="57"/>
    </row>
    <row r="996" customFormat="false" ht="13.5" hidden="false" customHeight="false" outlineLevel="0" collapsed="false">
      <c r="A996" s="57"/>
      <c r="B996" s="57"/>
      <c r="E996" s="57"/>
      <c r="F996" s="57"/>
      <c r="H996" s="57"/>
      <c r="J996" s="57"/>
    </row>
    <row r="997" customFormat="false" ht="13.5" hidden="false" customHeight="false" outlineLevel="0" collapsed="false">
      <c r="A997" s="57"/>
      <c r="B997" s="57"/>
      <c r="E997" s="57"/>
      <c r="F997" s="57"/>
      <c r="H997" s="57"/>
      <c r="J997" s="57"/>
    </row>
    <row r="998" customFormat="false" ht="13.5" hidden="false" customHeight="false" outlineLevel="0" collapsed="false">
      <c r="A998" s="57"/>
      <c r="B998" s="57"/>
      <c r="E998" s="57"/>
      <c r="F998" s="57"/>
      <c r="H998" s="57"/>
      <c r="J998" s="57"/>
    </row>
    <row r="999" customFormat="false" ht="13.5" hidden="false" customHeight="false" outlineLevel="0" collapsed="false">
      <c r="A999" s="57"/>
      <c r="B999" s="57"/>
      <c r="E999" s="57"/>
      <c r="F999" s="57"/>
      <c r="H999" s="57"/>
      <c r="J999" s="57"/>
    </row>
    <row r="1000" customFormat="false" ht="13.5" hidden="false" customHeight="false" outlineLevel="0" collapsed="false">
      <c r="A1000" s="57"/>
      <c r="B1000" s="57"/>
      <c r="E1000" s="57"/>
      <c r="F1000" s="57"/>
      <c r="H1000" s="57"/>
      <c r="J1000" s="57"/>
    </row>
    <row r="1001" customFormat="false" ht="13.5" hidden="false" customHeight="false" outlineLevel="0" collapsed="false">
      <c r="A1001" s="57"/>
      <c r="B1001" s="57"/>
      <c r="E1001" s="57"/>
      <c r="F1001" s="57"/>
      <c r="H1001" s="57"/>
      <c r="J1001" s="57"/>
    </row>
    <row r="1002" customFormat="false" ht="13.5" hidden="false" customHeight="false" outlineLevel="0" collapsed="false">
      <c r="A1002" s="57"/>
      <c r="B1002" s="57"/>
      <c r="E1002" s="57"/>
      <c r="F1002" s="57"/>
      <c r="H1002" s="57"/>
      <c r="J1002" s="57"/>
    </row>
    <row r="1003" customFormat="false" ht="13.5" hidden="false" customHeight="false" outlineLevel="0" collapsed="false">
      <c r="A1003" s="57"/>
      <c r="B1003" s="57"/>
      <c r="E1003" s="57"/>
      <c r="F1003" s="57"/>
      <c r="H1003" s="57"/>
      <c r="J1003" s="57"/>
    </row>
    <row r="1004" customFormat="false" ht="13.5" hidden="false" customHeight="false" outlineLevel="0" collapsed="false">
      <c r="A1004" s="57"/>
      <c r="B1004" s="57"/>
      <c r="E1004" s="57"/>
      <c r="F1004" s="57"/>
      <c r="H1004" s="57"/>
      <c r="J1004" s="57"/>
    </row>
    <row r="1005" customFormat="false" ht="13.5" hidden="false" customHeight="false" outlineLevel="0" collapsed="false">
      <c r="A1005" s="57"/>
      <c r="B1005" s="57"/>
      <c r="E1005" s="57"/>
      <c r="F1005" s="57"/>
      <c r="H1005" s="57"/>
      <c r="J1005" s="57"/>
    </row>
    <row r="1006" customFormat="false" ht="13.5" hidden="false" customHeight="false" outlineLevel="0" collapsed="false">
      <c r="A1006" s="57"/>
      <c r="B1006" s="57"/>
      <c r="E1006" s="57"/>
      <c r="F1006" s="57"/>
      <c r="H1006" s="57"/>
      <c r="J1006" s="57"/>
    </row>
    <row r="1007" customFormat="false" ht="13.5" hidden="false" customHeight="false" outlineLevel="0" collapsed="false">
      <c r="A1007" s="57"/>
      <c r="B1007" s="57"/>
      <c r="E1007" s="57"/>
      <c r="F1007" s="57"/>
      <c r="H1007" s="57"/>
      <c r="J1007" s="57"/>
    </row>
    <row r="1008" customFormat="false" ht="13.5" hidden="false" customHeight="false" outlineLevel="0" collapsed="false">
      <c r="A1008" s="57"/>
      <c r="B1008" s="57"/>
      <c r="E1008" s="57"/>
      <c r="F1008" s="57"/>
      <c r="H1008" s="57"/>
      <c r="J1008" s="57"/>
    </row>
    <row r="1009" customFormat="false" ht="13.5" hidden="false" customHeight="false" outlineLevel="0" collapsed="false">
      <c r="A1009" s="57"/>
      <c r="B1009" s="57"/>
      <c r="E1009" s="57"/>
      <c r="F1009" s="57"/>
      <c r="H1009" s="57"/>
      <c r="J1009" s="57"/>
    </row>
    <row r="1010" customFormat="false" ht="13.5" hidden="false" customHeight="false" outlineLevel="0" collapsed="false">
      <c r="A1010" s="57"/>
      <c r="B1010" s="57"/>
      <c r="E1010" s="57"/>
      <c r="F1010" s="57"/>
      <c r="H1010" s="57"/>
      <c r="J1010" s="57"/>
    </row>
    <row r="1011" customFormat="false" ht="13.5" hidden="false" customHeight="false" outlineLevel="0" collapsed="false">
      <c r="A1011" s="57"/>
      <c r="B1011" s="57"/>
      <c r="E1011" s="57"/>
      <c r="F1011" s="57"/>
      <c r="H1011" s="57"/>
      <c r="J1011" s="57"/>
    </row>
    <row r="1012" customFormat="false" ht="13.5" hidden="false" customHeight="false" outlineLevel="0" collapsed="false">
      <c r="A1012" s="57"/>
      <c r="B1012" s="57"/>
      <c r="E1012" s="57"/>
      <c r="F1012" s="57"/>
      <c r="H1012" s="57"/>
      <c r="J1012" s="57"/>
    </row>
    <row r="1013" customFormat="false" ht="13.5" hidden="false" customHeight="false" outlineLevel="0" collapsed="false">
      <c r="A1013" s="57"/>
      <c r="B1013" s="57"/>
      <c r="E1013" s="57"/>
      <c r="F1013" s="57"/>
      <c r="H1013" s="57"/>
      <c r="J1013" s="57"/>
    </row>
    <row r="1014" customFormat="false" ht="13.5" hidden="false" customHeight="false" outlineLevel="0" collapsed="false">
      <c r="A1014" s="57"/>
      <c r="B1014" s="57"/>
      <c r="E1014" s="57"/>
      <c r="F1014" s="57"/>
      <c r="H1014" s="57"/>
      <c r="J1014" s="57"/>
    </row>
    <row r="1015" customFormat="false" ht="13.5" hidden="false" customHeight="false" outlineLevel="0" collapsed="false">
      <c r="A1015" s="57"/>
      <c r="B1015" s="57"/>
      <c r="E1015" s="57"/>
      <c r="F1015" s="57"/>
      <c r="H1015" s="57"/>
      <c r="J1015" s="57"/>
    </row>
    <row r="1016" customFormat="false" ht="13.5" hidden="false" customHeight="false" outlineLevel="0" collapsed="false">
      <c r="A1016" s="57"/>
      <c r="B1016" s="57"/>
      <c r="E1016" s="57"/>
      <c r="F1016" s="57"/>
      <c r="H1016" s="57"/>
      <c r="J1016" s="57"/>
    </row>
    <row r="1017" customFormat="false" ht="13.5" hidden="false" customHeight="false" outlineLevel="0" collapsed="false">
      <c r="A1017" s="57"/>
      <c r="B1017" s="57"/>
      <c r="E1017" s="57"/>
      <c r="F1017" s="57"/>
      <c r="H1017" s="57"/>
      <c r="J1017" s="57"/>
    </row>
    <row r="1018" customFormat="false" ht="13.5" hidden="false" customHeight="false" outlineLevel="0" collapsed="false">
      <c r="A1018" s="57"/>
      <c r="B1018" s="57"/>
      <c r="E1018" s="57"/>
      <c r="F1018" s="57"/>
      <c r="H1018" s="57"/>
      <c r="J1018" s="57"/>
    </row>
    <row r="1019" customFormat="false" ht="13.5" hidden="false" customHeight="false" outlineLevel="0" collapsed="false">
      <c r="A1019" s="57"/>
      <c r="B1019" s="57"/>
      <c r="E1019" s="57"/>
      <c r="F1019" s="57"/>
      <c r="H1019" s="57"/>
      <c r="J1019" s="57"/>
    </row>
    <row r="1020" customFormat="false" ht="13.5" hidden="false" customHeight="false" outlineLevel="0" collapsed="false">
      <c r="A1020" s="57"/>
      <c r="B1020" s="57"/>
      <c r="E1020" s="57"/>
      <c r="F1020" s="57"/>
      <c r="H1020" s="57"/>
      <c r="J1020" s="57"/>
    </row>
    <row r="1021" customFormat="false" ht="13.5" hidden="false" customHeight="false" outlineLevel="0" collapsed="false">
      <c r="A1021" s="57"/>
      <c r="B1021" s="57"/>
      <c r="E1021" s="57"/>
      <c r="F1021" s="57"/>
      <c r="H1021" s="57"/>
      <c r="J1021" s="57"/>
    </row>
    <row r="1022" customFormat="false" ht="13.5" hidden="false" customHeight="false" outlineLevel="0" collapsed="false">
      <c r="A1022" s="57"/>
      <c r="B1022" s="57"/>
      <c r="E1022" s="57"/>
      <c r="F1022" s="57"/>
      <c r="H1022" s="57"/>
      <c r="J1022" s="57"/>
    </row>
    <row r="1023" customFormat="false" ht="13.5" hidden="false" customHeight="false" outlineLevel="0" collapsed="false">
      <c r="A1023" s="57"/>
      <c r="B1023" s="57"/>
      <c r="E1023" s="57"/>
      <c r="F1023" s="57"/>
      <c r="H1023" s="57"/>
      <c r="J1023" s="57"/>
    </row>
    <row r="1024" customFormat="false" ht="13.5" hidden="false" customHeight="false" outlineLevel="0" collapsed="false">
      <c r="A1024" s="57"/>
      <c r="B1024" s="57"/>
      <c r="E1024" s="57"/>
      <c r="F1024" s="57"/>
      <c r="H1024" s="57"/>
      <c r="J1024" s="57"/>
    </row>
    <row r="1025" customFormat="false" ht="13.5" hidden="false" customHeight="false" outlineLevel="0" collapsed="false">
      <c r="A1025" s="57"/>
      <c r="B1025" s="57"/>
      <c r="E1025" s="57"/>
      <c r="F1025" s="57"/>
      <c r="H1025" s="57"/>
      <c r="J1025" s="57"/>
    </row>
    <row r="1026" customFormat="false" ht="13.5" hidden="false" customHeight="false" outlineLevel="0" collapsed="false">
      <c r="A1026" s="57"/>
      <c r="B1026" s="57"/>
      <c r="E1026" s="57"/>
      <c r="F1026" s="57"/>
      <c r="H1026" s="57"/>
      <c r="J1026" s="57"/>
    </row>
    <row r="1027" customFormat="false" ht="13.5" hidden="false" customHeight="false" outlineLevel="0" collapsed="false">
      <c r="A1027" s="57"/>
      <c r="B1027" s="57"/>
      <c r="E1027" s="57"/>
      <c r="F1027" s="57"/>
      <c r="H1027" s="57"/>
      <c r="J1027" s="57"/>
    </row>
    <row r="1028" customFormat="false" ht="13.5" hidden="false" customHeight="false" outlineLevel="0" collapsed="false">
      <c r="A1028" s="57"/>
      <c r="B1028" s="57"/>
      <c r="E1028" s="57"/>
      <c r="F1028" s="57"/>
      <c r="H1028" s="57"/>
      <c r="J1028" s="57"/>
    </row>
    <row r="1029" customFormat="false" ht="13.5" hidden="false" customHeight="false" outlineLevel="0" collapsed="false">
      <c r="A1029" s="57"/>
      <c r="B1029" s="57"/>
      <c r="E1029" s="57"/>
      <c r="F1029" s="57"/>
      <c r="H1029" s="57"/>
      <c r="J1029" s="57"/>
    </row>
    <row r="1030" customFormat="false" ht="13.5" hidden="false" customHeight="false" outlineLevel="0" collapsed="false">
      <c r="A1030" s="57"/>
      <c r="B1030" s="57"/>
      <c r="E1030" s="57"/>
      <c r="F1030" s="57"/>
      <c r="H1030" s="57"/>
      <c r="J1030" s="57"/>
    </row>
    <row r="1031" customFormat="false" ht="13.5" hidden="false" customHeight="false" outlineLevel="0" collapsed="false">
      <c r="A1031" s="57"/>
      <c r="B1031" s="57"/>
      <c r="E1031" s="57"/>
      <c r="F1031" s="57"/>
      <c r="H1031" s="57"/>
      <c r="J1031" s="57"/>
    </row>
    <row r="1032" customFormat="false" ht="13.5" hidden="false" customHeight="false" outlineLevel="0" collapsed="false">
      <c r="A1032" s="57"/>
      <c r="B1032" s="57"/>
      <c r="E1032" s="57"/>
      <c r="F1032" s="57"/>
      <c r="H1032" s="57"/>
      <c r="J1032" s="57"/>
    </row>
    <row r="1033" customFormat="false" ht="13.5" hidden="false" customHeight="false" outlineLevel="0" collapsed="false">
      <c r="A1033" s="57"/>
      <c r="B1033" s="57"/>
      <c r="E1033" s="57"/>
      <c r="F1033" s="57"/>
      <c r="H1033" s="57"/>
      <c r="J1033" s="57"/>
    </row>
    <row r="1034" customFormat="false" ht="13.5" hidden="false" customHeight="false" outlineLevel="0" collapsed="false">
      <c r="A1034" s="57"/>
      <c r="B1034" s="57"/>
      <c r="E1034" s="57"/>
      <c r="F1034" s="57"/>
      <c r="H1034" s="57"/>
      <c r="J1034" s="57"/>
    </row>
    <row r="1035" customFormat="false" ht="13.5" hidden="false" customHeight="false" outlineLevel="0" collapsed="false">
      <c r="A1035" s="57"/>
      <c r="B1035" s="57"/>
      <c r="E1035" s="57"/>
      <c r="F1035" s="57"/>
      <c r="H1035" s="57"/>
      <c r="J1035" s="57"/>
    </row>
    <row r="1036" customFormat="false" ht="13.5" hidden="false" customHeight="false" outlineLevel="0" collapsed="false">
      <c r="A1036" s="57"/>
      <c r="B1036" s="57"/>
      <c r="E1036" s="57"/>
      <c r="F1036" s="57"/>
      <c r="H1036" s="57"/>
      <c r="J1036" s="57"/>
    </row>
    <row r="1037" customFormat="false" ht="13.5" hidden="false" customHeight="false" outlineLevel="0" collapsed="false">
      <c r="A1037" s="57"/>
      <c r="B1037" s="57"/>
      <c r="E1037" s="57"/>
      <c r="F1037" s="57"/>
      <c r="H1037" s="57"/>
      <c r="J1037" s="57"/>
    </row>
    <row r="1038" customFormat="false" ht="13.5" hidden="false" customHeight="false" outlineLevel="0" collapsed="false">
      <c r="A1038" s="57"/>
      <c r="B1038" s="57"/>
      <c r="E1038" s="57"/>
      <c r="F1038" s="57"/>
      <c r="H1038" s="57"/>
      <c r="J1038" s="57"/>
    </row>
    <row r="1039" customFormat="false" ht="13.5" hidden="false" customHeight="false" outlineLevel="0" collapsed="false">
      <c r="A1039" s="57"/>
      <c r="B1039" s="57"/>
      <c r="E1039" s="57"/>
      <c r="F1039" s="57"/>
      <c r="H1039" s="57"/>
      <c r="J1039" s="57"/>
    </row>
    <row r="1040" customFormat="false" ht="13.5" hidden="false" customHeight="false" outlineLevel="0" collapsed="false">
      <c r="A1040" s="57"/>
      <c r="B1040" s="57"/>
      <c r="E1040" s="57"/>
      <c r="F1040" s="57"/>
      <c r="H1040" s="57"/>
      <c r="J1040" s="57"/>
    </row>
    <row r="1041" customFormat="false" ht="13.5" hidden="false" customHeight="false" outlineLevel="0" collapsed="false">
      <c r="A1041" s="57"/>
      <c r="B1041" s="57"/>
      <c r="E1041" s="57"/>
      <c r="F1041" s="57"/>
      <c r="H1041" s="57"/>
      <c r="J1041" s="57"/>
    </row>
    <row r="1042" customFormat="false" ht="13.5" hidden="false" customHeight="false" outlineLevel="0" collapsed="false">
      <c r="A1042" s="57"/>
      <c r="B1042" s="57"/>
      <c r="E1042" s="57"/>
      <c r="F1042" s="57"/>
      <c r="H1042" s="57"/>
      <c r="J1042" s="57"/>
    </row>
    <row r="1043" customFormat="false" ht="13.5" hidden="false" customHeight="false" outlineLevel="0" collapsed="false">
      <c r="A1043" s="57"/>
      <c r="B1043" s="57"/>
      <c r="E1043" s="57"/>
      <c r="F1043" s="57"/>
      <c r="H1043" s="57"/>
      <c r="J1043" s="57"/>
    </row>
    <row r="1044" customFormat="false" ht="13.5" hidden="false" customHeight="false" outlineLevel="0" collapsed="false">
      <c r="A1044" s="57"/>
      <c r="B1044" s="57"/>
      <c r="E1044" s="57"/>
      <c r="F1044" s="57"/>
      <c r="H1044" s="57"/>
      <c r="J1044" s="57"/>
    </row>
    <row r="1045" customFormat="false" ht="13.5" hidden="false" customHeight="false" outlineLevel="0" collapsed="false">
      <c r="A1045" s="57"/>
      <c r="B1045" s="57"/>
      <c r="E1045" s="57"/>
      <c r="F1045" s="57"/>
      <c r="H1045" s="57"/>
      <c r="J1045" s="57"/>
    </row>
    <row r="1046" customFormat="false" ht="13.5" hidden="false" customHeight="false" outlineLevel="0" collapsed="false">
      <c r="A1046" s="57"/>
      <c r="B1046" s="57"/>
      <c r="E1046" s="57"/>
      <c r="F1046" s="57"/>
      <c r="H1046" s="57"/>
      <c r="J1046" s="57"/>
    </row>
    <row r="1047" customFormat="false" ht="13.5" hidden="false" customHeight="false" outlineLevel="0" collapsed="false">
      <c r="A1047" s="57"/>
      <c r="B1047" s="57"/>
      <c r="E1047" s="57"/>
      <c r="F1047" s="57"/>
      <c r="H1047" s="57"/>
      <c r="J1047" s="57"/>
    </row>
    <row r="1048" customFormat="false" ht="13.5" hidden="false" customHeight="false" outlineLevel="0" collapsed="false">
      <c r="A1048" s="57"/>
      <c r="B1048" s="57"/>
      <c r="E1048" s="57"/>
      <c r="F1048" s="57"/>
      <c r="H1048" s="57"/>
      <c r="J1048" s="57"/>
    </row>
    <row r="1049" customFormat="false" ht="13.5" hidden="false" customHeight="false" outlineLevel="0" collapsed="false">
      <c r="A1049" s="57"/>
      <c r="B1049" s="57"/>
      <c r="E1049" s="57"/>
      <c r="F1049" s="57"/>
      <c r="H1049" s="57"/>
      <c r="J1049" s="57"/>
    </row>
    <row r="1050" customFormat="false" ht="13.5" hidden="false" customHeight="false" outlineLevel="0" collapsed="false">
      <c r="A1050" s="57"/>
      <c r="B1050" s="57"/>
      <c r="E1050" s="57"/>
      <c r="F1050" s="57"/>
      <c r="H1050" s="57"/>
      <c r="J1050" s="57"/>
    </row>
    <row r="1051" customFormat="false" ht="13.5" hidden="false" customHeight="false" outlineLevel="0" collapsed="false">
      <c r="A1051" s="57"/>
      <c r="B1051" s="57"/>
      <c r="E1051" s="57"/>
      <c r="F1051" s="57"/>
      <c r="H1051" s="57"/>
      <c r="J1051" s="57"/>
    </row>
    <row r="1052" customFormat="false" ht="13.5" hidden="false" customHeight="false" outlineLevel="0" collapsed="false">
      <c r="A1052" s="57"/>
      <c r="B1052" s="57"/>
      <c r="E1052" s="57"/>
      <c r="F1052" s="57"/>
      <c r="H1052" s="57"/>
      <c r="J1052" s="57"/>
    </row>
    <row r="1053" customFormat="false" ht="13.5" hidden="false" customHeight="false" outlineLevel="0" collapsed="false">
      <c r="A1053" s="57"/>
      <c r="B1053" s="57"/>
      <c r="E1053" s="57"/>
      <c r="F1053" s="57"/>
      <c r="H1053" s="57"/>
      <c r="J1053" s="57"/>
    </row>
    <row r="1054" customFormat="false" ht="13.5" hidden="false" customHeight="false" outlineLevel="0" collapsed="false">
      <c r="A1054" s="57"/>
      <c r="B1054" s="57"/>
      <c r="E1054" s="57"/>
      <c r="F1054" s="57"/>
      <c r="H1054" s="57"/>
      <c r="J1054" s="57"/>
    </row>
    <row r="1055" customFormat="false" ht="13.5" hidden="false" customHeight="false" outlineLevel="0" collapsed="false">
      <c r="A1055" s="57"/>
      <c r="B1055" s="57"/>
      <c r="E1055" s="57"/>
      <c r="F1055" s="57"/>
      <c r="H1055" s="57"/>
      <c r="J1055" s="57"/>
    </row>
    <row r="1056" customFormat="false" ht="13.5" hidden="false" customHeight="false" outlineLevel="0" collapsed="false">
      <c r="A1056" s="57"/>
      <c r="B1056" s="57"/>
      <c r="E1056" s="57"/>
      <c r="F1056" s="57"/>
      <c r="H1056" s="57"/>
      <c r="J1056" s="57"/>
    </row>
    <row r="1057" customFormat="false" ht="13.5" hidden="false" customHeight="false" outlineLevel="0" collapsed="false">
      <c r="A1057" s="57"/>
      <c r="B1057" s="57"/>
      <c r="E1057" s="57"/>
      <c r="F1057" s="57"/>
      <c r="H1057" s="57"/>
      <c r="J1057" s="57"/>
    </row>
    <row r="1058" customFormat="false" ht="13.5" hidden="false" customHeight="false" outlineLevel="0" collapsed="false">
      <c r="A1058" s="57"/>
      <c r="B1058" s="57"/>
      <c r="E1058" s="57"/>
      <c r="F1058" s="57"/>
      <c r="H1058" s="57"/>
      <c r="J1058" s="57"/>
    </row>
    <row r="1059" customFormat="false" ht="13.5" hidden="false" customHeight="false" outlineLevel="0" collapsed="false">
      <c r="A1059" s="57"/>
      <c r="B1059" s="57"/>
      <c r="E1059" s="57"/>
      <c r="F1059" s="57"/>
      <c r="H1059" s="57"/>
      <c r="J1059" s="57"/>
    </row>
    <row r="1060" customFormat="false" ht="13.5" hidden="false" customHeight="false" outlineLevel="0" collapsed="false">
      <c r="A1060" s="57"/>
      <c r="B1060" s="57"/>
      <c r="E1060" s="57"/>
      <c r="F1060" s="57"/>
      <c r="H1060" s="57"/>
      <c r="J1060" s="57"/>
    </row>
    <row r="1061" customFormat="false" ht="13.5" hidden="false" customHeight="false" outlineLevel="0" collapsed="false">
      <c r="A1061" s="57"/>
      <c r="B1061" s="57"/>
      <c r="E1061" s="57"/>
      <c r="F1061" s="57"/>
      <c r="H1061" s="57"/>
      <c r="J1061" s="57"/>
    </row>
    <row r="1062" customFormat="false" ht="13.5" hidden="false" customHeight="false" outlineLevel="0" collapsed="false">
      <c r="A1062" s="57"/>
      <c r="B1062" s="57"/>
      <c r="E1062" s="57"/>
      <c r="F1062" s="57"/>
      <c r="H1062" s="57"/>
      <c r="J1062" s="57"/>
    </row>
    <row r="1063" customFormat="false" ht="13.5" hidden="false" customHeight="false" outlineLevel="0" collapsed="false">
      <c r="A1063" s="57"/>
      <c r="B1063" s="57"/>
      <c r="E1063" s="57"/>
      <c r="F1063" s="57"/>
      <c r="H1063" s="57"/>
      <c r="J1063" s="57"/>
    </row>
    <row r="1064" customFormat="false" ht="13.5" hidden="false" customHeight="false" outlineLevel="0" collapsed="false">
      <c r="A1064" s="57"/>
      <c r="B1064" s="57"/>
      <c r="E1064" s="57"/>
      <c r="F1064" s="57"/>
      <c r="H1064" s="57"/>
      <c r="J1064" s="57"/>
    </row>
    <row r="1065" customFormat="false" ht="13.5" hidden="false" customHeight="false" outlineLevel="0" collapsed="false">
      <c r="A1065" s="57"/>
      <c r="B1065" s="57"/>
      <c r="E1065" s="57"/>
      <c r="F1065" s="57"/>
      <c r="H1065" s="57"/>
      <c r="J1065" s="57"/>
    </row>
    <row r="1066" customFormat="false" ht="13.5" hidden="false" customHeight="false" outlineLevel="0" collapsed="false">
      <c r="A1066" s="57"/>
      <c r="B1066" s="57"/>
      <c r="E1066" s="57"/>
      <c r="F1066" s="57"/>
      <c r="H1066" s="57"/>
      <c r="J1066" s="57"/>
    </row>
    <row r="1067" customFormat="false" ht="13.5" hidden="false" customHeight="false" outlineLevel="0" collapsed="false">
      <c r="A1067" s="57"/>
      <c r="B1067" s="57"/>
      <c r="E1067" s="57"/>
      <c r="F1067" s="57"/>
      <c r="H1067" s="57"/>
      <c r="J1067" s="57"/>
    </row>
    <row r="1068" customFormat="false" ht="13.5" hidden="false" customHeight="false" outlineLevel="0" collapsed="false">
      <c r="A1068" s="57"/>
      <c r="B1068" s="57"/>
      <c r="E1068" s="57"/>
      <c r="F1068" s="57"/>
      <c r="H1068" s="57"/>
      <c r="J1068" s="57"/>
    </row>
    <row r="1069" customFormat="false" ht="13.5" hidden="false" customHeight="false" outlineLevel="0" collapsed="false">
      <c r="A1069" s="57"/>
      <c r="B1069" s="57"/>
      <c r="E1069" s="57"/>
      <c r="F1069" s="57"/>
      <c r="H1069" s="57"/>
      <c r="J1069" s="57"/>
    </row>
    <row r="1070" customFormat="false" ht="13.5" hidden="false" customHeight="false" outlineLevel="0" collapsed="false">
      <c r="A1070" s="57"/>
      <c r="B1070" s="57"/>
      <c r="E1070" s="57"/>
      <c r="F1070" s="57"/>
      <c r="H1070" s="57"/>
      <c r="J1070" s="57"/>
    </row>
    <row r="1071" customFormat="false" ht="13.5" hidden="false" customHeight="false" outlineLevel="0" collapsed="false">
      <c r="A1071" s="57"/>
      <c r="B1071" s="57"/>
      <c r="E1071" s="57"/>
      <c r="F1071" s="57"/>
      <c r="H1071" s="57"/>
      <c r="J1071" s="57"/>
    </row>
    <row r="1072" customFormat="false" ht="13.5" hidden="false" customHeight="false" outlineLevel="0" collapsed="false">
      <c r="A1072" s="57"/>
      <c r="B1072" s="57"/>
      <c r="E1072" s="57"/>
      <c r="F1072" s="57"/>
      <c r="H1072" s="57"/>
      <c r="J1072" s="57"/>
    </row>
    <row r="1073" customFormat="false" ht="13.5" hidden="false" customHeight="false" outlineLevel="0" collapsed="false">
      <c r="A1073" s="57"/>
      <c r="B1073" s="57"/>
      <c r="E1073" s="57"/>
      <c r="F1073" s="57"/>
      <c r="H1073" s="57"/>
      <c r="J1073" s="57"/>
    </row>
    <row r="1074" customFormat="false" ht="13.5" hidden="false" customHeight="false" outlineLevel="0" collapsed="false">
      <c r="A1074" s="57"/>
      <c r="B1074" s="57"/>
      <c r="E1074" s="57"/>
      <c r="F1074" s="57"/>
      <c r="H1074" s="57"/>
      <c r="J1074" s="57"/>
    </row>
    <row r="1075" customFormat="false" ht="13.5" hidden="false" customHeight="false" outlineLevel="0" collapsed="false">
      <c r="A1075" s="57"/>
      <c r="B1075" s="57"/>
      <c r="E1075" s="57"/>
      <c r="F1075" s="57"/>
      <c r="H1075" s="57"/>
      <c r="J1075" s="57"/>
    </row>
    <row r="1076" customFormat="false" ht="13.5" hidden="false" customHeight="false" outlineLevel="0" collapsed="false">
      <c r="A1076" s="57"/>
      <c r="B1076" s="57"/>
      <c r="E1076" s="57"/>
      <c r="F1076" s="57"/>
      <c r="H1076" s="57"/>
      <c r="J1076" s="57"/>
    </row>
    <row r="1077" customFormat="false" ht="13.5" hidden="false" customHeight="false" outlineLevel="0" collapsed="false">
      <c r="A1077" s="57"/>
      <c r="B1077" s="57"/>
      <c r="E1077" s="57"/>
      <c r="F1077" s="57"/>
      <c r="H1077" s="57"/>
      <c r="J1077" s="57"/>
    </row>
    <row r="1078" customFormat="false" ht="13.5" hidden="false" customHeight="false" outlineLevel="0" collapsed="false">
      <c r="A1078" s="57"/>
      <c r="B1078" s="57"/>
      <c r="E1078" s="57"/>
      <c r="F1078" s="57"/>
      <c r="H1078" s="57"/>
      <c r="J1078" s="57"/>
    </row>
    <row r="1079" customFormat="false" ht="13.5" hidden="false" customHeight="false" outlineLevel="0" collapsed="false">
      <c r="A1079" s="57"/>
      <c r="B1079" s="57"/>
      <c r="E1079" s="57"/>
      <c r="F1079" s="57"/>
      <c r="H1079" s="57"/>
      <c r="J1079" s="57"/>
    </row>
    <row r="1080" customFormat="false" ht="13.5" hidden="false" customHeight="false" outlineLevel="0" collapsed="false">
      <c r="A1080" s="57"/>
      <c r="B1080" s="57"/>
      <c r="E1080" s="57"/>
      <c r="F1080" s="57"/>
      <c r="H1080" s="57"/>
      <c r="J1080" s="57"/>
    </row>
    <row r="1081" customFormat="false" ht="13.5" hidden="false" customHeight="false" outlineLevel="0" collapsed="false">
      <c r="A1081" s="57"/>
      <c r="B1081" s="57"/>
      <c r="E1081" s="57"/>
      <c r="F1081" s="57"/>
      <c r="H1081" s="57"/>
      <c r="J1081" s="57"/>
    </row>
    <row r="1082" customFormat="false" ht="13.5" hidden="false" customHeight="false" outlineLevel="0" collapsed="false">
      <c r="A1082" s="57"/>
      <c r="B1082" s="57"/>
      <c r="E1082" s="57"/>
      <c r="F1082" s="57"/>
      <c r="H1082" s="57"/>
      <c r="J1082" s="57"/>
    </row>
    <row r="1083" customFormat="false" ht="13.5" hidden="false" customHeight="false" outlineLevel="0" collapsed="false">
      <c r="A1083" s="57"/>
      <c r="B1083" s="57"/>
      <c r="E1083" s="57"/>
      <c r="F1083" s="57"/>
      <c r="H1083" s="57"/>
      <c r="J1083" s="57"/>
    </row>
    <row r="1084" customFormat="false" ht="13.5" hidden="false" customHeight="false" outlineLevel="0" collapsed="false">
      <c r="A1084" s="57"/>
      <c r="B1084" s="57"/>
      <c r="E1084" s="57"/>
      <c r="F1084" s="57"/>
      <c r="H1084" s="57"/>
      <c r="J1084" s="57"/>
    </row>
    <row r="1085" customFormat="false" ht="13.5" hidden="false" customHeight="false" outlineLevel="0" collapsed="false">
      <c r="A1085" s="57"/>
      <c r="B1085" s="57"/>
      <c r="E1085" s="57"/>
      <c r="F1085" s="57"/>
      <c r="H1085" s="57"/>
      <c r="J1085" s="57"/>
    </row>
    <row r="1086" customFormat="false" ht="13.5" hidden="false" customHeight="false" outlineLevel="0" collapsed="false">
      <c r="A1086" s="57"/>
      <c r="B1086" s="57"/>
      <c r="E1086" s="57"/>
      <c r="F1086" s="57"/>
      <c r="H1086" s="57"/>
      <c r="J1086" s="57"/>
    </row>
    <row r="1087" customFormat="false" ht="13.5" hidden="false" customHeight="false" outlineLevel="0" collapsed="false">
      <c r="A1087" s="57"/>
      <c r="B1087" s="57"/>
      <c r="E1087" s="57"/>
      <c r="F1087" s="57"/>
      <c r="H1087" s="57"/>
      <c r="J1087" s="57"/>
    </row>
    <row r="1088" customFormat="false" ht="13.5" hidden="false" customHeight="false" outlineLevel="0" collapsed="false">
      <c r="A1088" s="57"/>
      <c r="B1088" s="57"/>
      <c r="E1088" s="57"/>
      <c r="F1088" s="57"/>
      <c r="H1088" s="57"/>
      <c r="J1088" s="57"/>
    </row>
    <row r="1089" customFormat="false" ht="13.5" hidden="false" customHeight="false" outlineLevel="0" collapsed="false">
      <c r="A1089" s="57"/>
      <c r="B1089" s="57"/>
      <c r="E1089" s="57"/>
      <c r="F1089" s="57"/>
      <c r="H1089" s="57"/>
      <c r="J1089" s="57"/>
    </row>
    <row r="1090" customFormat="false" ht="13.5" hidden="false" customHeight="false" outlineLevel="0" collapsed="false">
      <c r="A1090" s="57"/>
      <c r="B1090" s="57"/>
      <c r="E1090" s="57"/>
      <c r="F1090" s="57"/>
      <c r="H1090" s="57"/>
      <c r="J1090" s="57"/>
    </row>
    <row r="1091" customFormat="false" ht="13.5" hidden="false" customHeight="false" outlineLevel="0" collapsed="false">
      <c r="A1091" s="57"/>
      <c r="B1091" s="57"/>
      <c r="E1091" s="57"/>
      <c r="F1091" s="57"/>
      <c r="H1091" s="57"/>
      <c r="J1091" s="57"/>
    </row>
    <row r="1092" customFormat="false" ht="13.5" hidden="false" customHeight="false" outlineLevel="0" collapsed="false">
      <c r="A1092" s="57"/>
      <c r="B1092" s="57"/>
      <c r="E1092" s="57"/>
      <c r="F1092" s="57"/>
      <c r="H1092" s="57"/>
      <c r="J1092" s="57"/>
    </row>
    <row r="1093" customFormat="false" ht="13.5" hidden="false" customHeight="false" outlineLevel="0" collapsed="false">
      <c r="A1093" s="57"/>
      <c r="B1093" s="57"/>
      <c r="E1093" s="57"/>
      <c r="F1093" s="57"/>
      <c r="H1093" s="57"/>
      <c r="J1093" s="57"/>
    </row>
    <row r="1094" customFormat="false" ht="13.5" hidden="false" customHeight="false" outlineLevel="0" collapsed="false">
      <c r="A1094" s="57"/>
      <c r="B1094" s="57"/>
      <c r="E1094" s="57"/>
      <c r="F1094" s="57"/>
      <c r="H1094" s="57"/>
      <c r="J1094" s="57"/>
    </row>
    <row r="1095" customFormat="false" ht="13.5" hidden="false" customHeight="false" outlineLevel="0" collapsed="false">
      <c r="A1095" s="57"/>
      <c r="B1095" s="57"/>
      <c r="E1095" s="57"/>
      <c r="F1095" s="57"/>
      <c r="H1095" s="57"/>
      <c r="J1095" s="57"/>
    </row>
    <row r="1096" customFormat="false" ht="13.5" hidden="false" customHeight="false" outlineLevel="0" collapsed="false">
      <c r="A1096" s="57"/>
      <c r="B1096" s="57"/>
      <c r="E1096" s="57"/>
      <c r="F1096" s="57"/>
      <c r="H1096" s="57"/>
      <c r="J1096" s="57"/>
    </row>
    <row r="1097" customFormat="false" ht="13.5" hidden="false" customHeight="false" outlineLevel="0" collapsed="false">
      <c r="A1097" s="57"/>
      <c r="B1097" s="57"/>
      <c r="E1097" s="57"/>
      <c r="F1097" s="57"/>
      <c r="H1097" s="57"/>
      <c r="J1097" s="57"/>
    </row>
    <row r="1098" customFormat="false" ht="13.5" hidden="false" customHeight="false" outlineLevel="0" collapsed="false">
      <c r="A1098" s="57"/>
      <c r="B1098" s="57"/>
      <c r="E1098" s="57"/>
      <c r="F1098" s="57"/>
      <c r="H1098" s="57"/>
      <c r="J1098" s="57"/>
    </row>
    <row r="1099" customFormat="false" ht="13.5" hidden="false" customHeight="false" outlineLevel="0" collapsed="false">
      <c r="A1099" s="57"/>
      <c r="B1099" s="57"/>
      <c r="E1099" s="57"/>
      <c r="F1099" s="57"/>
      <c r="H1099" s="57"/>
      <c r="J1099" s="57"/>
    </row>
    <row r="1100" customFormat="false" ht="13.5" hidden="false" customHeight="false" outlineLevel="0" collapsed="false">
      <c r="A1100" s="57"/>
      <c r="B1100" s="57"/>
      <c r="E1100" s="57"/>
      <c r="F1100" s="57"/>
      <c r="H1100" s="57"/>
      <c r="J1100" s="57"/>
    </row>
    <row r="1101" customFormat="false" ht="13.5" hidden="false" customHeight="false" outlineLevel="0" collapsed="false">
      <c r="A1101" s="57"/>
      <c r="B1101" s="57"/>
      <c r="E1101" s="57"/>
      <c r="F1101" s="57"/>
      <c r="H1101" s="57"/>
      <c r="J1101" s="57"/>
    </row>
    <row r="1102" customFormat="false" ht="13.5" hidden="false" customHeight="false" outlineLevel="0" collapsed="false">
      <c r="A1102" s="57"/>
      <c r="B1102" s="57"/>
      <c r="E1102" s="57"/>
      <c r="F1102" s="57"/>
      <c r="H1102" s="57"/>
      <c r="J1102" s="57"/>
    </row>
    <row r="1103" customFormat="false" ht="13.5" hidden="false" customHeight="false" outlineLevel="0" collapsed="false">
      <c r="A1103" s="57"/>
      <c r="B1103" s="57"/>
      <c r="E1103" s="57"/>
      <c r="F1103" s="57"/>
      <c r="H1103" s="57"/>
      <c r="J1103" s="57"/>
    </row>
    <row r="1104" customFormat="false" ht="13.5" hidden="false" customHeight="false" outlineLevel="0" collapsed="false">
      <c r="A1104" s="57"/>
      <c r="B1104" s="57"/>
      <c r="E1104" s="57"/>
      <c r="F1104" s="57"/>
      <c r="H1104" s="57"/>
      <c r="J1104" s="57"/>
    </row>
    <row r="1105" customFormat="false" ht="13.5" hidden="false" customHeight="false" outlineLevel="0" collapsed="false">
      <c r="A1105" s="57"/>
      <c r="B1105" s="57"/>
      <c r="E1105" s="57"/>
      <c r="F1105" s="57"/>
      <c r="H1105" s="57"/>
      <c r="J1105" s="57"/>
    </row>
    <row r="1106" customFormat="false" ht="13.5" hidden="false" customHeight="false" outlineLevel="0" collapsed="false">
      <c r="A1106" s="57"/>
      <c r="B1106" s="57"/>
      <c r="E1106" s="57"/>
      <c r="F1106" s="57"/>
      <c r="H1106" s="57"/>
      <c r="J1106" s="57"/>
    </row>
    <row r="1107" customFormat="false" ht="13.5" hidden="false" customHeight="false" outlineLevel="0" collapsed="false">
      <c r="A1107" s="57"/>
      <c r="B1107" s="57"/>
      <c r="E1107" s="57"/>
      <c r="F1107" s="57"/>
      <c r="H1107" s="57"/>
      <c r="J1107" s="57"/>
    </row>
    <row r="1108" customFormat="false" ht="13.5" hidden="false" customHeight="false" outlineLevel="0" collapsed="false">
      <c r="A1108" s="57"/>
      <c r="B1108" s="57"/>
      <c r="E1108" s="57"/>
      <c r="F1108" s="57"/>
      <c r="H1108" s="57"/>
      <c r="J1108" s="57"/>
    </row>
    <row r="1109" customFormat="false" ht="13.5" hidden="false" customHeight="false" outlineLevel="0" collapsed="false">
      <c r="A1109" s="57"/>
      <c r="B1109" s="57"/>
      <c r="E1109" s="57"/>
      <c r="F1109" s="57"/>
      <c r="H1109" s="57"/>
      <c r="J1109" s="57"/>
    </row>
    <row r="1110" customFormat="false" ht="13.5" hidden="false" customHeight="false" outlineLevel="0" collapsed="false">
      <c r="A1110" s="57"/>
      <c r="B1110" s="57"/>
      <c r="E1110" s="57"/>
      <c r="F1110" s="57"/>
      <c r="H1110" s="57"/>
      <c r="J1110" s="57"/>
    </row>
    <row r="1111" customFormat="false" ht="13.5" hidden="false" customHeight="false" outlineLevel="0" collapsed="false">
      <c r="A1111" s="57"/>
      <c r="B1111" s="57"/>
      <c r="E1111" s="57"/>
      <c r="F1111" s="57"/>
      <c r="H1111" s="57"/>
      <c r="J1111" s="57"/>
    </row>
    <row r="1112" customFormat="false" ht="13.5" hidden="false" customHeight="false" outlineLevel="0" collapsed="false">
      <c r="A1112" s="57"/>
      <c r="B1112" s="57"/>
      <c r="E1112" s="57"/>
      <c r="F1112" s="57"/>
      <c r="H1112" s="57"/>
      <c r="J1112" s="57"/>
    </row>
    <row r="1113" customFormat="false" ht="13.5" hidden="false" customHeight="false" outlineLevel="0" collapsed="false">
      <c r="A1113" s="57"/>
      <c r="B1113" s="57"/>
      <c r="E1113" s="57"/>
      <c r="F1113" s="57"/>
      <c r="H1113" s="57"/>
      <c r="J1113" s="57"/>
    </row>
    <row r="1114" customFormat="false" ht="13.5" hidden="false" customHeight="false" outlineLevel="0" collapsed="false">
      <c r="A1114" s="57"/>
      <c r="B1114" s="57"/>
      <c r="E1114" s="57"/>
      <c r="F1114" s="57"/>
      <c r="H1114" s="57"/>
      <c r="J1114" s="57"/>
    </row>
    <row r="1115" customFormat="false" ht="13.5" hidden="false" customHeight="false" outlineLevel="0" collapsed="false">
      <c r="A1115" s="57"/>
      <c r="B1115" s="57"/>
      <c r="E1115" s="57"/>
      <c r="F1115" s="57"/>
      <c r="H1115" s="57"/>
      <c r="J1115" s="57"/>
    </row>
    <row r="1116" customFormat="false" ht="13.5" hidden="false" customHeight="false" outlineLevel="0" collapsed="false">
      <c r="A1116" s="57"/>
      <c r="B1116" s="57"/>
      <c r="E1116" s="57"/>
      <c r="F1116" s="57"/>
      <c r="H1116" s="57"/>
      <c r="J1116" s="57"/>
    </row>
    <row r="1117" customFormat="false" ht="13.5" hidden="false" customHeight="false" outlineLevel="0" collapsed="false">
      <c r="A1117" s="57"/>
      <c r="B1117" s="57"/>
      <c r="E1117" s="57"/>
      <c r="F1117" s="57"/>
      <c r="H1117" s="57"/>
      <c r="J1117" s="57"/>
    </row>
    <row r="1118" customFormat="false" ht="13.5" hidden="false" customHeight="false" outlineLevel="0" collapsed="false">
      <c r="A1118" s="57"/>
      <c r="B1118" s="57"/>
      <c r="E1118" s="57"/>
      <c r="F1118" s="57"/>
      <c r="H1118" s="57"/>
      <c r="J1118" s="57"/>
    </row>
    <row r="1119" customFormat="false" ht="13.5" hidden="false" customHeight="false" outlineLevel="0" collapsed="false">
      <c r="A1119" s="57"/>
      <c r="B1119" s="57"/>
      <c r="E1119" s="57"/>
      <c r="F1119" s="57"/>
      <c r="H1119" s="57"/>
      <c r="J1119" s="57"/>
    </row>
    <row r="1120" customFormat="false" ht="13.5" hidden="false" customHeight="false" outlineLevel="0" collapsed="false">
      <c r="A1120" s="57"/>
      <c r="B1120" s="57"/>
      <c r="E1120" s="57"/>
      <c r="F1120" s="57"/>
      <c r="H1120" s="57"/>
      <c r="J1120" s="57"/>
    </row>
    <row r="1121" customFormat="false" ht="13.5" hidden="false" customHeight="false" outlineLevel="0" collapsed="false">
      <c r="A1121" s="57"/>
      <c r="B1121" s="57"/>
      <c r="E1121" s="57"/>
      <c r="F1121" s="57"/>
      <c r="H1121" s="57"/>
      <c r="J1121" s="57"/>
    </row>
    <row r="1122" customFormat="false" ht="13.5" hidden="false" customHeight="false" outlineLevel="0" collapsed="false">
      <c r="A1122" s="57"/>
      <c r="B1122" s="57"/>
      <c r="E1122" s="57"/>
      <c r="F1122" s="57"/>
      <c r="H1122" s="57"/>
      <c r="J1122" s="57"/>
    </row>
    <row r="1123" customFormat="false" ht="13.5" hidden="false" customHeight="false" outlineLevel="0" collapsed="false">
      <c r="A1123" s="57"/>
      <c r="B1123" s="57"/>
      <c r="E1123" s="57"/>
      <c r="F1123" s="57"/>
      <c r="H1123" s="57"/>
      <c r="J1123" s="57"/>
    </row>
    <row r="1124" customFormat="false" ht="13.5" hidden="false" customHeight="false" outlineLevel="0" collapsed="false">
      <c r="A1124" s="57"/>
      <c r="B1124" s="57"/>
      <c r="E1124" s="57"/>
      <c r="F1124" s="57"/>
      <c r="H1124" s="57"/>
      <c r="J1124" s="57"/>
    </row>
    <row r="1125" customFormat="false" ht="13.5" hidden="false" customHeight="false" outlineLevel="0" collapsed="false">
      <c r="A1125" s="57"/>
      <c r="B1125" s="57"/>
      <c r="E1125" s="57"/>
      <c r="F1125" s="57"/>
      <c r="H1125" s="57"/>
      <c r="J1125" s="57"/>
    </row>
    <row r="1126" customFormat="false" ht="13.5" hidden="false" customHeight="false" outlineLevel="0" collapsed="false">
      <c r="A1126" s="57"/>
      <c r="B1126" s="57"/>
      <c r="E1126" s="57"/>
      <c r="F1126" s="57"/>
      <c r="H1126" s="57"/>
      <c r="J1126" s="57"/>
    </row>
    <row r="1127" customFormat="false" ht="13.5" hidden="false" customHeight="false" outlineLevel="0" collapsed="false">
      <c r="A1127" s="57"/>
      <c r="B1127" s="57"/>
      <c r="E1127" s="57"/>
      <c r="F1127" s="57"/>
      <c r="H1127" s="57"/>
      <c r="J1127" s="57"/>
    </row>
    <row r="1128" customFormat="false" ht="13.5" hidden="false" customHeight="false" outlineLevel="0" collapsed="false">
      <c r="A1128" s="57"/>
      <c r="B1128" s="57"/>
      <c r="E1128" s="57"/>
      <c r="F1128" s="57"/>
      <c r="H1128" s="57"/>
      <c r="J1128" s="57"/>
    </row>
    <row r="1129" customFormat="false" ht="13.5" hidden="false" customHeight="false" outlineLevel="0" collapsed="false">
      <c r="A1129" s="57"/>
      <c r="B1129" s="57"/>
      <c r="E1129" s="57"/>
      <c r="F1129" s="57"/>
      <c r="H1129" s="57"/>
      <c r="J1129" s="57"/>
    </row>
    <row r="1130" customFormat="false" ht="13.5" hidden="false" customHeight="false" outlineLevel="0" collapsed="false">
      <c r="A1130" s="57"/>
      <c r="B1130" s="57"/>
      <c r="E1130" s="57"/>
      <c r="F1130" s="57"/>
      <c r="H1130" s="57"/>
      <c r="J1130" s="57"/>
    </row>
    <row r="1131" customFormat="false" ht="13.5" hidden="false" customHeight="false" outlineLevel="0" collapsed="false">
      <c r="A1131" s="57"/>
      <c r="B1131" s="57"/>
      <c r="E1131" s="57"/>
      <c r="F1131" s="57"/>
      <c r="H1131" s="57"/>
      <c r="J1131" s="57"/>
    </row>
    <row r="1132" customFormat="false" ht="13.5" hidden="false" customHeight="false" outlineLevel="0" collapsed="false">
      <c r="A1132" s="57"/>
      <c r="B1132" s="57"/>
      <c r="E1132" s="57"/>
      <c r="F1132" s="57"/>
      <c r="H1132" s="57"/>
      <c r="J1132" s="57"/>
    </row>
    <row r="1133" customFormat="false" ht="13.5" hidden="false" customHeight="false" outlineLevel="0" collapsed="false">
      <c r="A1133" s="57"/>
      <c r="B1133" s="57"/>
      <c r="E1133" s="57"/>
      <c r="F1133" s="57"/>
      <c r="H1133" s="57"/>
      <c r="J1133" s="57"/>
    </row>
    <row r="1134" customFormat="false" ht="13.5" hidden="false" customHeight="false" outlineLevel="0" collapsed="false">
      <c r="A1134" s="57"/>
      <c r="B1134" s="57"/>
      <c r="E1134" s="57"/>
      <c r="F1134" s="57"/>
      <c r="H1134" s="57"/>
      <c r="J1134" s="57"/>
    </row>
    <row r="1135" customFormat="false" ht="13.5" hidden="false" customHeight="false" outlineLevel="0" collapsed="false">
      <c r="A1135" s="57"/>
      <c r="B1135" s="57"/>
      <c r="E1135" s="57"/>
      <c r="F1135" s="57"/>
      <c r="H1135" s="57"/>
      <c r="J1135" s="57"/>
    </row>
    <row r="1136" customFormat="false" ht="13.5" hidden="false" customHeight="false" outlineLevel="0" collapsed="false">
      <c r="A1136" s="57"/>
      <c r="B1136" s="57"/>
      <c r="E1136" s="57"/>
      <c r="F1136" s="57"/>
      <c r="H1136" s="57"/>
      <c r="J1136" s="57"/>
    </row>
    <row r="1137" customFormat="false" ht="13.5" hidden="false" customHeight="false" outlineLevel="0" collapsed="false">
      <c r="A1137" s="57"/>
      <c r="B1137" s="57"/>
      <c r="E1137" s="57"/>
      <c r="F1137" s="57"/>
      <c r="H1137" s="57"/>
      <c r="J1137" s="57"/>
    </row>
    <row r="1138" customFormat="false" ht="13.5" hidden="false" customHeight="false" outlineLevel="0" collapsed="false">
      <c r="A1138" s="57"/>
      <c r="B1138" s="57"/>
      <c r="E1138" s="57"/>
      <c r="F1138" s="57"/>
      <c r="H1138" s="57"/>
      <c r="J1138" s="57"/>
    </row>
    <row r="1139" customFormat="false" ht="13.5" hidden="false" customHeight="false" outlineLevel="0" collapsed="false">
      <c r="A1139" s="57"/>
      <c r="B1139" s="57"/>
      <c r="E1139" s="57"/>
      <c r="F1139" s="57"/>
      <c r="H1139" s="57"/>
      <c r="J1139" s="57"/>
    </row>
    <row r="1140" customFormat="false" ht="13.5" hidden="false" customHeight="false" outlineLevel="0" collapsed="false">
      <c r="A1140" s="57"/>
      <c r="B1140" s="57"/>
      <c r="E1140" s="57"/>
      <c r="F1140" s="57"/>
      <c r="H1140" s="57"/>
      <c r="J1140" s="57"/>
    </row>
    <row r="1141" customFormat="false" ht="13.5" hidden="false" customHeight="false" outlineLevel="0" collapsed="false">
      <c r="A1141" s="57"/>
      <c r="B1141" s="57"/>
      <c r="E1141" s="57"/>
      <c r="F1141" s="57"/>
      <c r="H1141" s="57"/>
      <c r="J1141" s="57"/>
    </row>
    <row r="1142" customFormat="false" ht="13.5" hidden="false" customHeight="false" outlineLevel="0" collapsed="false">
      <c r="A1142" s="57"/>
      <c r="B1142" s="57"/>
      <c r="E1142" s="57"/>
      <c r="F1142" s="57"/>
      <c r="H1142" s="57"/>
      <c r="J1142" s="57"/>
    </row>
    <row r="1143" customFormat="false" ht="13.5" hidden="false" customHeight="false" outlineLevel="0" collapsed="false">
      <c r="A1143" s="57"/>
      <c r="B1143" s="57"/>
      <c r="E1143" s="57"/>
      <c r="F1143" s="57"/>
      <c r="H1143" s="57"/>
      <c r="J1143" s="57"/>
    </row>
    <row r="1144" customFormat="false" ht="13.5" hidden="false" customHeight="false" outlineLevel="0" collapsed="false">
      <c r="A1144" s="57"/>
      <c r="B1144" s="57"/>
      <c r="E1144" s="57"/>
      <c r="F1144" s="57"/>
      <c r="H1144" s="57"/>
      <c r="J1144" s="57"/>
    </row>
    <row r="1145" customFormat="false" ht="13.5" hidden="false" customHeight="false" outlineLevel="0" collapsed="false">
      <c r="A1145" s="57"/>
      <c r="B1145" s="57"/>
      <c r="E1145" s="57"/>
      <c r="F1145" s="57"/>
      <c r="H1145" s="57"/>
      <c r="J1145" s="57"/>
    </row>
    <row r="1146" customFormat="false" ht="13.5" hidden="false" customHeight="false" outlineLevel="0" collapsed="false">
      <c r="A1146" s="57"/>
      <c r="B1146" s="57"/>
      <c r="E1146" s="57"/>
      <c r="F1146" s="57"/>
      <c r="H1146" s="57"/>
      <c r="J1146" s="57"/>
    </row>
    <row r="1147" customFormat="false" ht="13.5" hidden="false" customHeight="false" outlineLevel="0" collapsed="false">
      <c r="A1147" s="57"/>
      <c r="B1147" s="57"/>
      <c r="E1147" s="57"/>
      <c r="F1147" s="57"/>
      <c r="H1147" s="57"/>
      <c r="J1147" s="57"/>
    </row>
    <row r="1148" customFormat="false" ht="13.5" hidden="false" customHeight="false" outlineLevel="0" collapsed="false">
      <c r="A1148" s="57"/>
      <c r="B1148" s="57"/>
      <c r="E1148" s="57"/>
      <c r="F1148" s="57"/>
      <c r="H1148" s="57"/>
      <c r="J1148" s="57"/>
    </row>
    <row r="1149" customFormat="false" ht="13.5" hidden="false" customHeight="false" outlineLevel="0" collapsed="false">
      <c r="A1149" s="57"/>
      <c r="B1149" s="57"/>
      <c r="E1149" s="57"/>
      <c r="F1149" s="57"/>
      <c r="H1149" s="57"/>
      <c r="J1149" s="57"/>
    </row>
    <row r="1150" customFormat="false" ht="13.5" hidden="false" customHeight="false" outlineLevel="0" collapsed="false">
      <c r="A1150" s="57"/>
      <c r="B1150" s="57"/>
      <c r="E1150" s="57"/>
      <c r="F1150" s="57"/>
      <c r="H1150" s="57"/>
      <c r="J1150" s="57"/>
    </row>
    <row r="1151" customFormat="false" ht="13.5" hidden="false" customHeight="false" outlineLevel="0" collapsed="false">
      <c r="A1151" s="57"/>
      <c r="B1151" s="57"/>
      <c r="E1151" s="57"/>
      <c r="F1151" s="57"/>
      <c r="H1151" s="57"/>
      <c r="J1151" s="57"/>
    </row>
    <row r="1152" customFormat="false" ht="13.5" hidden="false" customHeight="false" outlineLevel="0" collapsed="false">
      <c r="A1152" s="57"/>
      <c r="B1152" s="57"/>
      <c r="E1152" s="57"/>
      <c r="F1152" s="57"/>
      <c r="H1152" s="57"/>
      <c r="J1152" s="57"/>
    </row>
    <row r="1153" customFormat="false" ht="13.5" hidden="false" customHeight="false" outlineLevel="0" collapsed="false">
      <c r="A1153" s="57"/>
      <c r="B1153" s="57"/>
      <c r="E1153" s="57"/>
      <c r="F1153" s="57"/>
      <c r="H1153" s="57"/>
      <c r="J1153" s="57"/>
    </row>
    <row r="1154" customFormat="false" ht="13.5" hidden="false" customHeight="false" outlineLevel="0" collapsed="false">
      <c r="A1154" s="57"/>
      <c r="B1154" s="57"/>
      <c r="E1154" s="57"/>
      <c r="F1154" s="57"/>
      <c r="H1154" s="57"/>
      <c r="J1154" s="57"/>
    </row>
    <row r="1155" customFormat="false" ht="13.5" hidden="false" customHeight="false" outlineLevel="0" collapsed="false">
      <c r="A1155" s="57"/>
      <c r="B1155" s="57"/>
      <c r="E1155" s="57"/>
      <c r="F1155" s="57"/>
      <c r="H1155" s="57"/>
      <c r="J1155" s="57"/>
    </row>
    <row r="1156" customFormat="false" ht="13.5" hidden="false" customHeight="false" outlineLevel="0" collapsed="false">
      <c r="A1156" s="57"/>
      <c r="B1156" s="57"/>
      <c r="E1156" s="57"/>
      <c r="F1156" s="57"/>
      <c r="H1156" s="57"/>
      <c r="J1156" s="57"/>
    </row>
    <row r="1157" customFormat="false" ht="13.5" hidden="false" customHeight="false" outlineLevel="0" collapsed="false">
      <c r="A1157" s="57"/>
      <c r="B1157" s="57"/>
      <c r="E1157" s="57"/>
      <c r="F1157" s="57"/>
      <c r="H1157" s="57"/>
      <c r="J1157" s="57"/>
    </row>
    <row r="1158" customFormat="false" ht="13.5" hidden="false" customHeight="false" outlineLevel="0" collapsed="false">
      <c r="A1158" s="57"/>
      <c r="B1158" s="57"/>
      <c r="E1158" s="57"/>
      <c r="F1158" s="57"/>
      <c r="H1158" s="57"/>
      <c r="J1158" s="57"/>
    </row>
    <row r="1159" customFormat="false" ht="13.5" hidden="false" customHeight="false" outlineLevel="0" collapsed="false">
      <c r="A1159" s="57"/>
      <c r="B1159" s="57"/>
      <c r="E1159" s="57"/>
      <c r="F1159" s="57"/>
      <c r="H1159" s="57"/>
      <c r="J1159" s="57"/>
    </row>
    <row r="1160" customFormat="false" ht="13.5" hidden="false" customHeight="false" outlineLevel="0" collapsed="false">
      <c r="A1160" s="57"/>
      <c r="B1160" s="57"/>
      <c r="E1160" s="57"/>
      <c r="F1160" s="57"/>
      <c r="H1160" s="57"/>
      <c r="J1160" s="57"/>
    </row>
    <row r="1161" customFormat="false" ht="13.5" hidden="false" customHeight="false" outlineLevel="0" collapsed="false">
      <c r="A1161" s="57"/>
      <c r="B1161" s="57"/>
      <c r="E1161" s="57"/>
      <c r="F1161" s="57"/>
      <c r="H1161" s="57"/>
      <c r="J1161" s="57"/>
    </row>
    <row r="1162" customFormat="false" ht="13.5" hidden="false" customHeight="false" outlineLevel="0" collapsed="false">
      <c r="A1162" s="57"/>
      <c r="B1162" s="57"/>
      <c r="E1162" s="57"/>
      <c r="F1162" s="57"/>
      <c r="H1162" s="57"/>
      <c r="J1162" s="57"/>
    </row>
    <row r="1163" customFormat="false" ht="13.5" hidden="false" customHeight="false" outlineLevel="0" collapsed="false">
      <c r="A1163" s="57"/>
      <c r="B1163" s="57"/>
      <c r="E1163" s="57"/>
      <c r="F1163" s="57"/>
      <c r="H1163" s="57"/>
      <c r="J1163" s="57"/>
    </row>
    <row r="1164" customFormat="false" ht="13.5" hidden="false" customHeight="false" outlineLevel="0" collapsed="false">
      <c r="A1164" s="57"/>
      <c r="B1164" s="57"/>
      <c r="E1164" s="57"/>
      <c r="F1164" s="57"/>
      <c r="H1164" s="57"/>
      <c r="J1164" s="57"/>
    </row>
    <row r="1165" customFormat="false" ht="13.5" hidden="false" customHeight="false" outlineLevel="0" collapsed="false">
      <c r="A1165" s="57"/>
      <c r="B1165" s="57"/>
      <c r="E1165" s="57"/>
      <c r="F1165" s="57"/>
      <c r="H1165" s="57"/>
      <c r="J1165" s="57"/>
    </row>
    <row r="1166" customFormat="false" ht="13.5" hidden="false" customHeight="false" outlineLevel="0" collapsed="false">
      <c r="A1166" s="57"/>
      <c r="B1166" s="57"/>
      <c r="E1166" s="57"/>
      <c r="F1166" s="57"/>
      <c r="H1166" s="57"/>
      <c r="J1166" s="57"/>
    </row>
    <row r="1167" customFormat="false" ht="13.5" hidden="false" customHeight="false" outlineLevel="0" collapsed="false">
      <c r="A1167" s="57"/>
      <c r="B1167" s="57"/>
      <c r="E1167" s="57"/>
      <c r="F1167" s="57"/>
      <c r="H1167" s="57"/>
      <c r="J1167" s="57"/>
    </row>
    <row r="1168" customFormat="false" ht="13.5" hidden="false" customHeight="false" outlineLevel="0" collapsed="false">
      <c r="A1168" s="57"/>
      <c r="B1168" s="57"/>
      <c r="E1168" s="57"/>
      <c r="F1168" s="57"/>
      <c r="H1168" s="57"/>
      <c r="J1168" s="57"/>
    </row>
    <row r="1169" customFormat="false" ht="13.5" hidden="false" customHeight="false" outlineLevel="0" collapsed="false">
      <c r="A1169" s="57"/>
      <c r="B1169" s="57"/>
      <c r="E1169" s="57"/>
      <c r="F1169" s="57"/>
      <c r="H1169" s="57"/>
      <c r="J1169" s="57"/>
    </row>
    <row r="1170" customFormat="false" ht="13.5" hidden="false" customHeight="false" outlineLevel="0" collapsed="false">
      <c r="A1170" s="57"/>
      <c r="B1170" s="57"/>
      <c r="E1170" s="57"/>
      <c r="F1170" s="57"/>
      <c r="H1170" s="57"/>
      <c r="J1170" s="57"/>
    </row>
    <row r="1171" customFormat="false" ht="13.5" hidden="false" customHeight="false" outlineLevel="0" collapsed="false">
      <c r="A1171" s="57"/>
      <c r="B1171" s="57"/>
      <c r="E1171" s="57"/>
      <c r="F1171" s="57"/>
      <c r="H1171" s="57"/>
      <c r="J1171" s="57"/>
    </row>
    <row r="1172" customFormat="false" ht="13.5" hidden="false" customHeight="false" outlineLevel="0" collapsed="false">
      <c r="A1172" s="57"/>
      <c r="B1172" s="57"/>
      <c r="E1172" s="57"/>
      <c r="F1172" s="57"/>
      <c r="H1172" s="57"/>
      <c r="J1172" s="57"/>
    </row>
    <row r="1173" customFormat="false" ht="13.5" hidden="false" customHeight="false" outlineLevel="0" collapsed="false">
      <c r="A1173" s="57"/>
      <c r="B1173" s="57"/>
      <c r="E1173" s="57"/>
      <c r="F1173" s="57"/>
      <c r="H1173" s="57"/>
      <c r="J1173" s="57"/>
    </row>
    <row r="1174" customFormat="false" ht="13.5" hidden="false" customHeight="false" outlineLevel="0" collapsed="false">
      <c r="A1174" s="57"/>
      <c r="B1174" s="57"/>
      <c r="E1174" s="57"/>
      <c r="F1174" s="57"/>
      <c r="H1174" s="57"/>
      <c r="J1174" s="57"/>
    </row>
    <row r="1175" customFormat="false" ht="13.5" hidden="false" customHeight="false" outlineLevel="0" collapsed="false">
      <c r="A1175" s="57"/>
      <c r="B1175" s="57"/>
      <c r="E1175" s="57"/>
      <c r="F1175" s="57"/>
      <c r="H1175" s="57"/>
      <c r="J1175" s="57"/>
    </row>
    <row r="1176" customFormat="false" ht="13.5" hidden="false" customHeight="false" outlineLevel="0" collapsed="false">
      <c r="A1176" s="57"/>
      <c r="B1176" s="57"/>
      <c r="E1176" s="57"/>
      <c r="F1176" s="57"/>
      <c r="H1176" s="57"/>
      <c r="J1176" s="57"/>
    </row>
    <row r="1177" customFormat="false" ht="13.5" hidden="false" customHeight="false" outlineLevel="0" collapsed="false">
      <c r="A1177" s="57"/>
      <c r="B1177" s="57"/>
      <c r="E1177" s="57"/>
      <c r="F1177" s="57"/>
      <c r="H1177" s="57"/>
      <c r="J1177" s="57"/>
    </row>
    <row r="1178" customFormat="false" ht="13.5" hidden="false" customHeight="false" outlineLevel="0" collapsed="false">
      <c r="A1178" s="57"/>
      <c r="B1178" s="57"/>
      <c r="E1178" s="57"/>
      <c r="F1178" s="57"/>
      <c r="H1178" s="57"/>
      <c r="J1178" s="57"/>
    </row>
    <row r="1179" customFormat="false" ht="13.5" hidden="false" customHeight="false" outlineLevel="0" collapsed="false">
      <c r="A1179" s="57"/>
      <c r="B1179" s="57"/>
      <c r="E1179" s="57"/>
      <c r="F1179" s="57"/>
      <c r="H1179" s="57"/>
      <c r="J1179" s="57"/>
    </row>
    <row r="1180" customFormat="false" ht="13.5" hidden="false" customHeight="false" outlineLevel="0" collapsed="false">
      <c r="A1180" s="57"/>
      <c r="B1180" s="57"/>
      <c r="E1180" s="57"/>
      <c r="F1180" s="57"/>
      <c r="H1180" s="57"/>
      <c r="J1180" s="57"/>
    </row>
    <row r="1181" customFormat="false" ht="13.5" hidden="false" customHeight="false" outlineLevel="0" collapsed="false">
      <c r="A1181" s="57"/>
      <c r="B1181" s="57"/>
      <c r="E1181" s="57"/>
      <c r="F1181" s="57"/>
      <c r="H1181" s="57"/>
      <c r="J1181" s="57"/>
    </row>
    <row r="1182" customFormat="false" ht="13.5" hidden="false" customHeight="false" outlineLevel="0" collapsed="false">
      <c r="A1182" s="57"/>
      <c r="B1182" s="57"/>
      <c r="E1182" s="57"/>
      <c r="F1182" s="57"/>
      <c r="H1182" s="57"/>
      <c r="J1182" s="57"/>
    </row>
    <row r="1183" customFormat="false" ht="13.5" hidden="false" customHeight="false" outlineLevel="0" collapsed="false">
      <c r="A1183" s="57"/>
      <c r="B1183" s="57"/>
      <c r="E1183" s="57"/>
      <c r="F1183" s="57"/>
      <c r="H1183" s="57"/>
      <c r="J1183" s="57"/>
    </row>
    <row r="1184" customFormat="false" ht="13.5" hidden="false" customHeight="false" outlineLevel="0" collapsed="false">
      <c r="A1184" s="57"/>
      <c r="B1184" s="57"/>
      <c r="E1184" s="57"/>
      <c r="F1184" s="57"/>
      <c r="H1184" s="57"/>
      <c r="J1184" s="57"/>
    </row>
    <row r="1185" customFormat="false" ht="13.5" hidden="false" customHeight="false" outlineLevel="0" collapsed="false">
      <c r="A1185" s="57"/>
      <c r="B1185" s="57"/>
      <c r="E1185" s="57"/>
      <c r="F1185" s="57"/>
      <c r="H1185" s="57"/>
      <c r="J1185" s="57"/>
    </row>
    <row r="1186" customFormat="false" ht="13.5" hidden="false" customHeight="false" outlineLevel="0" collapsed="false">
      <c r="A1186" s="57"/>
      <c r="B1186" s="57"/>
      <c r="E1186" s="57"/>
      <c r="F1186" s="57"/>
      <c r="H1186" s="57"/>
      <c r="J1186" s="57"/>
    </row>
    <row r="1187" customFormat="false" ht="13.5" hidden="false" customHeight="false" outlineLevel="0" collapsed="false">
      <c r="A1187" s="57"/>
      <c r="B1187" s="57"/>
      <c r="E1187" s="57"/>
      <c r="F1187" s="57"/>
      <c r="H1187" s="57"/>
      <c r="J1187" s="57"/>
    </row>
    <row r="1188" customFormat="false" ht="13.5" hidden="false" customHeight="false" outlineLevel="0" collapsed="false">
      <c r="A1188" s="57"/>
      <c r="B1188" s="57"/>
      <c r="E1188" s="57"/>
      <c r="F1188" s="57"/>
      <c r="H1188" s="57"/>
      <c r="J1188" s="57"/>
    </row>
    <row r="1189" customFormat="false" ht="13.5" hidden="false" customHeight="false" outlineLevel="0" collapsed="false">
      <c r="A1189" s="57"/>
      <c r="B1189" s="57"/>
      <c r="E1189" s="57"/>
      <c r="F1189" s="57"/>
      <c r="H1189" s="57"/>
      <c r="J1189" s="57"/>
    </row>
    <row r="1190" customFormat="false" ht="13.5" hidden="false" customHeight="false" outlineLevel="0" collapsed="false">
      <c r="A1190" s="57"/>
      <c r="B1190" s="57"/>
      <c r="E1190" s="57"/>
      <c r="F1190" s="57"/>
      <c r="H1190" s="57"/>
      <c r="J1190" s="57"/>
    </row>
    <row r="1191" customFormat="false" ht="13.5" hidden="false" customHeight="false" outlineLevel="0" collapsed="false">
      <c r="A1191" s="57"/>
      <c r="B1191" s="57"/>
      <c r="E1191" s="57"/>
      <c r="F1191" s="57"/>
      <c r="H1191" s="57"/>
      <c r="J1191" s="57"/>
    </row>
    <row r="1192" customFormat="false" ht="13.5" hidden="false" customHeight="false" outlineLevel="0" collapsed="false">
      <c r="A1192" s="57"/>
      <c r="B1192" s="57"/>
      <c r="E1192" s="57"/>
      <c r="F1192" s="57"/>
      <c r="H1192" s="57"/>
      <c r="J1192" s="57"/>
    </row>
    <row r="1193" customFormat="false" ht="13.5" hidden="false" customHeight="false" outlineLevel="0" collapsed="false">
      <c r="A1193" s="57"/>
      <c r="B1193" s="57"/>
      <c r="E1193" s="57"/>
      <c r="F1193" s="57"/>
      <c r="H1193" s="57"/>
      <c r="J1193" s="57"/>
    </row>
    <row r="1194" customFormat="false" ht="13.5" hidden="false" customHeight="false" outlineLevel="0" collapsed="false">
      <c r="A1194" s="57"/>
      <c r="B1194" s="57"/>
      <c r="E1194" s="57"/>
      <c r="F1194" s="57"/>
      <c r="H1194" s="57"/>
      <c r="J1194" s="57"/>
    </row>
    <row r="1195" customFormat="false" ht="13.5" hidden="false" customHeight="false" outlineLevel="0" collapsed="false">
      <c r="A1195" s="57"/>
      <c r="B1195" s="57"/>
      <c r="E1195" s="57"/>
      <c r="F1195" s="57"/>
      <c r="H1195" s="57"/>
      <c r="J1195" s="57"/>
    </row>
    <row r="1196" customFormat="false" ht="13.5" hidden="false" customHeight="false" outlineLevel="0" collapsed="false">
      <c r="A1196" s="57"/>
      <c r="B1196" s="57"/>
      <c r="E1196" s="57"/>
      <c r="F1196" s="57"/>
      <c r="H1196" s="57"/>
      <c r="J1196" s="57"/>
    </row>
    <row r="1197" customFormat="false" ht="13.5" hidden="false" customHeight="false" outlineLevel="0" collapsed="false">
      <c r="A1197" s="57"/>
      <c r="B1197" s="57"/>
      <c r="E1197" s="57"/>
      <c r="F1197" s="57"/>
      <c r="H1197" s="57"/>
      <c r="J1197" s="57"/>
    </row>
    <row r="1198" customFormat="false" ht="13.5" hidden="false" customHeight="false" outlineLevel="0" collapsed="false">
      <c r="A1198" s="57"/>
      <c r="B1198" s="57"/>
      <c r="E1198" s="57"/>
      <c r="F1198" s="57"/>
      <c r="H1198" s="57"/>
      <c r="J1198" s="57"/>
    </row>
    <row r="1199" customFormat="false" ht="13.5" hidden="false" customHeight="false" outlineLevel="0" collapsed="false">
      <c r="A1199" s="57"/>
      <c r="B1199" s="57"/>
      <c r="E1199" s="57"/>
      <c r="F1199" s="57"/>
      <c r="H1199" s="57"/>
      <c r="J1199" s="57"/>
    </row>
    <row r="1200" customFormat="false" ht="13.5" hidden="false" customHeight="false" outlineLevel="0" collapsed="false">
      <c r="A1200" s="57"/>
      <c r="B1200" s="57"/>
      <c r="E1200" s="57"/>
      <c r="F1200" s="57"/>
      <c r="H1200" s="57"/>
      <c r="J1200" s="57"/>
    </row>
    <row r="1201" customFormat="false" ht="13.5" hidden="false" customHeight="false" outlineLevel="0" collapsed="false">
      <c r="A1201" s="57"/>
      <c r="B1201" s="57"/>
      <c r="E1201" s="57"/>
      <c r="F1201" s="57"/>
      <c r="H1201" s="57"/>
      <c r="J1201" s="57"/>
    </row>
    <row r="1202" customFormat="false" ht="13.5" hidden="false" customHeight="false" outlineLevel="0" collapsed="false">
      <c r="A1202" s="57"/>
      <c r="B1202" s="57"/>
      <c r="E1202" s="57"/>
      <c r="F1202" s="57"/>
      <c r="H1202" s="57"/>
      <c r="J1202" s="57"/>
    </row>
    <row r="1203" customFormat="false" ht="13.5" hidden="false" customHeight="false" outlineLevel="0" collapsed="false">
      <c r="A1203" s="57"/>
      <c r="B1203" s="57"/>
      <c r="E1203" s="57"/>
      <c r="F1203" s="57"/>
      <c r="H1203" s="57"/>
      <c r="J1203" s="57"/>
    </row>
    <row r="1204" customFormat="false" ht="13.5" hidden="false" customHeight="false" outlineLevel="0" collapsed="false">
      <c r="A1204" s="57"/>
      <c r="B1204" s="57"/>
      <c r="E1204" s="57"/>
      <c r="F1204" s="57"/>
      <c r="H1204" s="57"/>
      <c r="J1204" s="57"/>
    </row>
    <row r="1205" customFormat="false" ht="13.5" hidden="false" customHeight="false" outlineLevel="0" collapsed="false">
      <c r="A1205" s="57"/>
      <c r="B1205" s="57"/>
      <c r="E1205" s="57"/>
      <c r="F1205" s="57"/>
      <c r="H1205" s="57"/>
      <c r="J1205" s="57"/>
    </row>
    <row r="1206" customFormat="false" ht="13.5" hidden="false" customHeight="false" outlineLevel="0" collapsed="false">
      <c r="A1206" s="57"/>
      <c r="B1206" s="57"/>
      <c r="E1206" s="57"/>
      <c r="F1206" s="57"/>
      <c r="H1206" s="57"/>
      <c r="J1206" s="57"/>
    </row>
    <row r="1207" customFormat="false" ht="13.5" hidden="false" customHeight="false" outlineLevel="0" collapsed="false">
      <c r="A1207" s="57"/>
      <c r="B1207" s="57"/>
      <c r="E1207" s="57"/>
      <c r="F1207" s="57"/>
      <c r="H1207" s="57"/>
      <c r="J1207" s="57"/>
    </row>
    <row r="1208" customFormat="false" ht="13.5" hidden="false" customHeight="false" outlineLevel="0" collapsed="false">
      <c r="A1208" s="57"/>
      <c r="B1208" s="57"/>
      <c r="E1208" s="57"/>
      <c r="F1208" s="57"/>
      <c r="H1208" s="57"/>
      <c r="J1208" s="57"/>
    </row>
    <row r="1209" customFormat="false" ht="13.5" hidden="false" customHeight="false" outlineLevel="0" collapsed="false">
      <c r="A1209" s="57"/>
      <c r="B1209" s="57"/>
      <c r="E1209" s="57"/>
      <c r="F1209" s="57"/>
      <c r="H1209" s="57"/>
      <c r="J1209" s="57"/>
    </row>
    <row r="1210" customFormat="false" ht="13.5" hidden="false" customHeight="false" outlineLevel="0" collapsed="false">
      <c r="A1210" s="57"/>
      <c r="B1210" s="57"/>
      <c r="E1210" s="57"/>
      <c r="F1210" s="57"/>
      <c r="H1210" s="57"/>
      <c r="J1210" s="57"/>
    </row>
    <row r="1211" customFormat="false" ht="13.5" hidden="false" customHeight="false" outlineLevel="0" collapsed="false">
      <c r="A1211" s="57"/>
      <c r="B1211" s="57"/>
      <c r="E1211" s="57"/>
      <c r="F1211" s="57"/>
      <c r="H1211" s="57"/>
      <c r="J1211" s="57"/>
    </row>
    <row r="1212" customFormat="false" ht="13.5" hidden="false" customHeight="false" outlineLevel="0" collapsed="false">
      <c r="A1212" s="57"/>
      <c r="B1212" s="57"/>
      <c r="E1212" s="57"/>
      <c r="F1212" s="57"/>
      <c r="H1212" s="57"/>
      <c r="J1212" s="57"/>
    </row>
    <row r="1213" customFormat="false" ht="13.5" hidden="false" customHeight="false" outlineLevel="0" collapsed="false">
      <c r="A1213" s="57"/>
      <c r="B1213" s="57"/>
      <c r="E1213" s="57"/>
      <c r="F1213" s="57"/>
      <c r="H1213" s="57"/>
      <c r="J1213" s="57"/>
    </row>
    <row r="1214" customFormat="false" ht="13.5" hidden="false" customHeight="false" outlineLevel="0" collapsed="false">
      <c r="A1214" s="57"/>
      <c r="B1214" s="57"/>
      <c r="E1214" s="57"/>
      <c r="F1214" s="57"/>
      <c r="H1214" s="57"/>
      <c r="J1214" s="57"/>
    </row>
    <row r="1215" customFormat="false" ht="13.5" hidden="false" customHeight="false" outlineLevel="0" collapsed="false">
      <c r="A1215" s="57"/>
      <c r="B1215" s="57"/>
      <c r="E1215" s="57"/>
      <c r="F1215" s="57"/>
      <c r="H1215" s="57"/>
      <c r="J1215" s="57"/>
    </row>
    <row r="1216" customFormat="false" ht="13.5" hidden="false" customHeight="false" outlineLevel="0" collapsed="false">
      <c r="A1216" s="57"/>
      <c r="B1216" s="57"/>
      <c r="E1216" s="57"/>
      <c r="F1216" s="57"/>
      <c r="H1216" s="57"/>
      <c r="J1216" s="57"/>
    </row>
    <row r="1217" customFormat="false" ht="13.5" hidden="false" customHeight="false" outlineLevel="0" collapsed="false">
      <c r="A1217" s="57"/>
      <c r="B1217" s="57"/>
      <c r="E1217" s="57"/>
      <c r="F1217" s="57"/>
      <c r="H1217" s="57"/>
      <c r="J1217" s="57"/>
    </row>
    <row r="1218" customFormat="false" ht="13.5" hidden="false" customHeight="false" outlineLevel="0" collapsed="false">
      <c r="A1218" s="57"/>
      <c r="B1218" s="57"/>
      <c r="E1218" s="57"/>
      <c r="F1218" s="57"/>
      <c r="H1218" s="57"/>
      <c r="J1218" s="57"/>
    </row>
    <row r="1219" customFormat="false" ht="13.5" hidden="false" customHeight="false" outlineLevel="0" collapsed="false">
      <c r="A1219" s="57"/>
      <c r="B1219" s="57"/>
      <c r="E1219" s="57"/>
      <c r="F1219" s="57"/>
      <c r="H1219" s="57"/>
      <c r="J1219" s="57"/>
    </row>
    <row r="1220" customFormat="false" ht="13.5" hidden="false" customHeight="false" outlineLevel="0" collapsed="false">
      <c r="A1220" s="57"/>
      <c r="B1220" s="57"/>
      <c r="E1220" s="57"/>
      <c r="F1220" s="57"/>
      <c r="H1220" s="57"/>
      <c r="J1220" s="57"/>
    </row>
    <row r="1221" customFormat="false" ht="13.5" hidden="false" customHeight="false" outlineLevel="0" collapsed="false">
      <c r="A1221" s="57"/>
      <c r="B1221" s="57"/>
      <c r="E1221" s="57"/>
      <c r="F1221" s="57"/>
      <c r="H1221" s="57"/>
      <c r="J1221" s="57"/>
    </row>
    <row r="1222" customFormat="false" ht="13.5" hidden="false" customHeight="false" outlineLevel="0" collapsed="false">
      <c r="A1222" s="57"/>
      <c r="B1222" s="57"/>
      <c r="E1222" s="57"/>
      <c r="F1222" s="57"/>
      <c r="H1222" s="57"/>
      <c r="J1222" s="57"/>
    </row>
    <row r="1223" customFormat="false" ht="13.5" hidden="false" customHeight="false" outlineLevel="0" collapsed="false">
      <c r="A1223" s="57"/>
      <c r="B1223" s="57"/>
      <c r="E1223" s="57"/>
      <c r="F1223" s="57"/>
      <c r="H1223" s="57"/>
      <c r="J1223" s="57"/>
    </row>
    <row r="1224" customFormat="false" ht="13.5" hidden="false" customHeight="false" outlineLevel="0" collapsed="false">
      <c r="A1224" s="57"/>
      <c r="B1224" s="57"/>
      <c r="E1224" s="57"/>
      <c r="F1224" s="57"/>
      <c r="H1224" s="57"/>
      <c r="J1224" s="57"/>
    </row>
    <row r="1225" customFormat="false" ht="13.5" hidden="false" customHeight="false" outlineLevel="0" collapsed="false">
      <c r="A1225" s="57"/>
      <c r="B1225" s="57"/>
      <c r="E1225" s="57"/>
      <c r="F1225" s="57"/>
      <c r="H1225" s="57"/>
      <c r="J1225" s="57"/>
    </row>
    <row r="1226" customFormat="false" ht="13.5" hidden="false" customHeight="false" outlineLevel="0" collapsed="false">
      <c r="A1226" s="57"/>
      <c r="B1226" s="57"/>
      <c r="E1226" s="57"/>
      <c r="F1226" s="57"/>
      <c r="H1226" s="57"/>
      <c r="J1226" s="57"/>
    </row>
    <row r="1227" customFormat="false" ht="13.5" hidden="false" customHeight="false" outlineLevel="0" collapsed="false">
      <c r="A1227" s="57"/>
      <c r="B1227" s="57"/>
      <c r="E1227" s="57"/>
      <c r="F1227" s="57"/>
      <c r="H1227" s="57"/>
      <c r="J1227" s="57"/>
    </row>
    <row r="1228" customFormat="false" ht="13.5" hidden="false" customHeight="false" outlineLevel="0" collapsed="false">
      <c r="A1228" s="57"/>
      <c r="B1228" s="57"/>
      <c r="E1228" s="57"/>
      <c r="F1228" s="57"/>
      <c r="H1228" s="57"/>
      <c r="J1228" s="57"/>
    </row>
    <row r="1229" customFormat="false" ht="13.5" hidden="false" customHeight="false" outlineLevel="0" collapsed="false">
      <c r="A1229" s="57"/>
      <c r="B1229" s="57"/>
      <c r="E1229" s="57"/>
      <c r="F1229" s="57"/>
      <c r="H1229" s="57"/>
      <c r="J1229" s="57"/>
    </row>
    <row r="1230" customFormat="false" ht="13.5" hidden="false" customHeight="false" outlineLevel="0" collapsed="false">
      <c r="A1230" s="57"/>
      <c r="B1230" s="57"/>
      <c r="E1230" s="57"/>
      <c r="F1230" s="57"/>
      <c r="H1230" s="57"/>
      <c r="J1230" s="57"/>
    </row>
    <row r="1231" customFormat="false" ht="13.5" hidden="false" customHeight="false" outlineLevel="0" collapsed="false">
      <c r="A1231" s="57"/>
      <c r="B1231" s="57"/>
      <c r="E1231" s="57"/>
      <c r="F1231" s="57"/>
      <c r="H1231" s="57"/>
      <c r="J1231" s="57"/>
    </row>
    <row r="1232" customFormat="false" ht="13.5" hidden="false" customHeight="false" outlineLevel="0" collapsed="false">
      <c r="A1232" s="57"/>
      <c r="B1232" s="57"/>
      <c r="E1232" s="57"/>
      <c r="F1232" s="57"/>
      <c r="H1232" s="57"/>
      <c r="J1232" s="57"/>
    </row>
    <row r="1233" customFormat="false" ht="13.5" hidden="false" customHeight="false" outlineLevel="0" collapsed="false">
      <c r="A1233" s="57"/>
      <c r="B1233" s="57"/>
      <c r="E1233" s="57"/>
      <c r="F1233" s="57"/>
      <c r="H1233" s="57"/>
      <c r="J1233" s="57"/>
    </row>
    <row r="1234" customFormat="false" ht="13.5" hidden="false" customHeight="false" outlineLevel="0" collapsed="false">
      <c r="A1234" s="57"/>
      <c r="B1234" s="57"/>
      <c r="E1234" s="57"/>
      <c r="F1234" s="57"/>
      <c r="H1234" s="57"/>
      <c r="J1234" s="57"/>
    </row>
    <row r="1235" customFormat="false" ht="13.5" hidden="false" customHeight="false" outlineLevel="0" collapsed="false">
      <c r="A1235" s="57"/>
      <c r="B1235" s="57"/>
      <c r="E1235" s="57"/>
      <c r="F1235" s="57"/>
      <c r="H1235" s="57"/>
      <c r="J1235" s="57"/>
    </row>
    <row r="1236" customFormat="false" ht="13.5" hidden="false" customHeight="false" outlineLevel="0" collapsed="false">
      <c r="A1236" s="57"/>
      <c r="B1236" s="57"/>
      <c r="E1236" s="57"/>
      <c r="F1236" s="57"/>
      <c r="H1236" s="57"/>
      <c r="J1236" s="57"/>
    </row>
    <row r="1237" customFormat="false" ht="13.5" hidden="false" customHeight="false" outlineLevel="0" collapsed="false">
      <c r="A1237" s="57"/>
      <c r="B1237" s="57"/>
      <c r="E1237" s="57"/>
      <c r="F1237" s="57"/>
      <c r="H1237" s="57"/>
      <c r="J1237" s="57"/>
    </row>
    <row r="1238" customFormat="false" ht="13.5" hidden="false" customHeight="false" outlineLevel="0" collapsed="false">
      <c r="A1238" s="57"/>
      <c r="B1238" s="57"/>
      <c r="E1238" s="57"/>
      <c r="F1238" s="57"/>
      <c r="H1238" s="57"/>
      <c r="J1238" s="57"/>
    </row>
    <row r="1239" customFormat="false" ht="13.5" hidden="false" customHeight="false" outlineLevel="0" collapsed="false">
      <c r="A1239" s="57"/>
      <c r="B1239" s="57"/>
      <c r="E1239" s="57"/>
      <c r="F1239" s="57"/>
      <c r="H1239" s="57"/>
      <c r="J1239" s="57"/>
    </row>
    <row r="1240" customFormat="false" ht="13.5" hidden="false" customHeight="false" outlineLevel="0" collapsed="false">
      <c r="A1240" s="57"/>
      <c r="B1240" s="57"/>
      <c r="E1240" s="57"/>
      <c r="F1240" s="57"/>
      <c r="H1240" s="57"/>
      <c r="J1240" s="57"/>
    </row>
    <row r="1241" customFormat="false" ht="13.5" hidden="false" customHeight="false" outlineLevel="0" collapsed="false">
      <c r="A1241" s="57"/>
      <c r="B1241" s="57"/>
      <c r="E1241" s="57"/>
      <c r="F1241" s="57"/>
      <c r="H1241" s="57"/>
      <c r="J1241" s="57"/>
    </row>
    <row r="1242" customFormat="false" ht="13.5" hidden="false" customHeight="false" outlineLevel="0" collapsed="false">
      <c r="A1242" s="57"/>
      <c r="B1242" s="57"/>
      <c r="E1242" s="57"/>
      <c r="F1242" s="57"/>
      <c r="H1242" s="57"/>
      <c r="J1242" s="57"/>
    </row>
    <row r="1243" customFormat="false" ht="13.5" hidden="false" customHeight="false" outlineLevel="0" collapsed="false">
      <c r="A1243" s="57"/>
      <c r="B1243" s="57"/>
      <c r="E1243" s="57"/>
      <c r="F1243" s="57"/>
      <c r="H1243" s="57"/>
      <c r="J1243" s="57"/>
    </row>
    <row r="1244" customFormat="false" ht="13.5" hidden="false" customHeight="false" outlineLevel="0" collapsed="false">
      <c r="A1244" s="57"/>
      <c r="B1244" s="57"/>
      <c r="E1244" s="57"/>
      <c r="F1244" s="57"/>
      <c r="H1244" s="57"/>
      <c r="J1244" s="57"/>
    </row>
    <row r="1245" customFormat="false" ht="13.5" hidden="false" customHeight="false" outlineLevel="0" collapsed="false">
      <c r="A1245" s="57"/>
      <c r="B1245" s="57"/>
      <c r="E1245" s="57"/>
      <c r="F1245" s="57"/>
      <c r="H1245" s="57"/>
      <c r="J1245" s="57"/>
    </row>
    <row r="1246" customFormat="false" ht="13.5" hidden="false" customHeight="false" outlineLevel="0" collapsed="false">
      <c r="A1246" s="57"/>
      <c r="B1246" s="57"/>
      <c r="E1246" s="57"/>
      <c r="F1246" s="57"/>
      <c r="H1246" s="57"/>
      <c r="J1246" s="57"/>
    </row>
    <row r="1247" customFormat="false" ht="13.5" hidden="false" customHeight="false" outlineLevel="0" collapsed="false">
      <c r="A1247" s="57"/>
      <c r="B1247" s="57"/>
      <c r="E1247" s="57"/>
      <c r="F1247" s="57"/>
      <c r="H1247" s="57"/>
      <c r="J1247" s="57"/>
    </row>
    <row r="1248" customFormat="false" ht="13.5" hidden="false" customHeight="false" outlineLevel="0" collapsed="false">
      <c r="A1248" s="57"/>
      <c r="B1248" s="57"/>
      <c r="E1248" s="57"/>
      <c r="F1248" s="57"/>
      <c r="H1248" s="57"/>
      <c r="J1248" s="57"/>
    </row>
    <row r="1249" customFormat="false" ht="13.5" hidden="false" customHeight="false" outlineLevel="0" collapsed="false">
      <c r="A1249" s="57"/>
      <c r="B1249" s="57"/>
      <c r="E1249" s="57"/>
      <c r="F1249" s="57"/>
      <c r="H1249" s="57"/>
      <c r="J1249" s="57"/>
    </row>
    <row r="1250" customFormat="false" ht="13.5" hidden="false" customHeight="false" outlineLevel="0" collapsed="false">
      <c r="A1250" s="57"/>
      <c r="B1250" s="57"/>
      <c r="E1250" s="57"/>
      <c r="F1250" s="57"/>
      <c r="H1250" s="57"/>
      <c r="J1250" s="57"/>
    </row>
    <row r="1251" customFormat="false" ht="13.5" hidden="false" customHeight="false" outlineLevel="0" collapsed="false">
      <c r="A1251" s="57"/>
      <c r="B1251" s="57"/>
      <c r="E1251" s="57"/>
      <c r="F1251" s="57"/>
      <c r="H1251" s="57"/>
      <c r="J1251" s="57"/>
    </row>
    <row r="1252" customFormat="false" ht="13.5" hidden="false" customHeight="false" outlineLevel="0" collapsed="false">
      <c r="A1252" s="57"/>
      <c r="B1252" s="57"/>
      <c r="E1252" s="57"/>
      <c r="F1252" s="57"/>
      <c r="H1252" s="57"/>
      <c r="J1252" s="57"/>
    </row>
    <row r="1253" customFormat="false" ht="13.5" hidden="false" customHeight="false" outlineLevel="0" collapsed="false">
      <c r="A1253" s="57"/>
      <c r="B1253" s="57"/>
      <c r="E1253" s="57"/>
      <c r="F1253" s="57"/>
      <c r="H1253" s="57"/>
      <c r="J1253" s="57"/>
    </row>
    <row r="1254" customFormat="false" ht="13.5" hidden="false" customHeight="false" outlineLevel="0" collapsed="false">
      <c r="A1254" s="57"/>
      <c r="B1254" s="57"/>
      <c r="E1254" s="57"/>
      <c r="F1254" s="57"/>
      <c r="H1254" s="57"/>
      <c r="J1254" s="57"/>
    </row>
    <row r="1255" customFormat="false" ht="13.5" hidden="false" customHeight="false" outlineLevel="0" collapsed="false">
      <c r="A1255" s="57"/>
      <c r="B1255" s="57"/>
      <c r="E1255" s="57"/>
      <c r="F1255" s="57"/>
      <c r="H1255" s="57"/>
      <c r="J1255" s="57"/>
    </row>
    <row r="1256" customFormat="false" ht="13.5" hidden="false" customHeight="false" outlineLevel="0" collapsed="false">
      <c r="A1256" s="57"/>
      <c r="B1256" s="57"/>
      <c r="E1256" s="57"/>
      <c r="F1256" s="57"/>
      <c r="H1256" s="57"/>
      <c r="J1256" s="57"/>
    </row>
    <row r="1257" customFormat="false" ht="13.5" hidden="false" customHeight="false" outlineLevel="0" collapsed="false">
      <c r="A1257" s="57"/>
      <c r="B1257" s="57"/>
      <c r="E1257" s="57"/>
      <c r="F1257" s="57"/>
      <c r="H1257" s="57"/>
      <c r="J1257" s="57"/>
    </row>
    <row r="1258" customFormat="false" ht="13.5" hidden="false" customHeight="false" outlineLevel="0" collapsed="false">
      <c r="A1258" s="57"/>
      <c r="B1258" s="57"/>
      <c r="E1258" s="57"/>
      <c r="F1258" s="57"/>
      <c r="H1258" s="57"/>
      <c r="J1258" s="57"/>
    </row>
    <row r="1259" customFormat="false" ht="13.5" hidden="false" customHeight="false" outlineLevel="0" collapsed="false">
      <c r="A1259" s="57"/>
      <c r="B1259" s="57"/>
      <c r="E1259" s="57"/>
      <c r="F1259" s="57"/>
      <c r="H1259" s="57"/>
      <c r="J1259" s="57"/>
    </row>
    <row r="1260" customFormat="false" ht="13.5" hidden="false" customHeight="false" outlineLevel="0" collapsed="false">
      <c r="A1260" s="57"/>
      <c r="B1260" s="57"/>
      <c r="E1260" s="57"/>
      <c r="F1260" s="57"/>
      <c r="H1260" s="57"/>
      <c r="J1260" s="57"/>
    </row>
    <row r="1261" customFormat="false" ht="13.5" hidden="false" customHeight="false" outlineLevel="0" collapsed="false">
      <c r="A1261" s="57"/>
      <c r="B1261" s="57"/>
      <c r="E1261" s="57"/>
      <c r="F1261" s="57"/>
      <c r="H1261" s="57"/>
      <c r="J1261" s="57"/>
    </row>
    <row r="1262" customFormat="false" ht="13.5" hidden="false" customHeight="false" outlineLevel="0" collapsed="false">
      <c r="A1262" s="57"/>
      <c r="B1262" s="57"/>
      <c r="E1262" s="57"/>
      <c r="F1262" s="57"/>
      <c r="H1262" s="57"/>
      <c r="J1262" s="57"/>
    </row>
    <row r="1263" customFormat="false" ht="13.5" hidden="false" customHeight="false" outlineLevel="0" collapsed="false">
      <c r="A1263" s="57"/>
      <c r="B1263" s="57"/>
      <c r="E1263" s="57"/>
      <c r="F1263" s="57"/>
      <c r="H1263" s="57"/>
      <c r="J1263" s="57"/>
    </row>
    <row r="1264" customFormat="false" ht="13.5" hidden="false" customHeight="false" outlineLevel="0" collapsed="false">
      <c r="A1264" s="57"/>
      <c r="B1264" s="57"/>
      <c r="E1264" s="57"/>
      <c r="F1264" s="57"/>
      <c r="H1264" s="57"/>
      <c r="J1264" s="57"/>
    </row>
    <row r="1265" customFormat="false" ht="13.5" hidden="false" customHeight="false" outlineLevel="0" collapsed="false">
      <c r="A1265" s="57"/>
      <c r="B1265" s="57"/>
      <c r="E1265" s="57"/>
      <c r="F1265" s="57"/>
      <c r="H1265" s="57"/>
      <c r="J1265" s="57"/>
    </row>
    <row r="1266" customFormat="false" ht="13.5" hidden="false" customHeight="false" outlineLevel="0" collapsed="false">
      <c r="A1266" s="57"/>
      <c r="B1266" s="57"/>
      <c r="E1266" s="57"/>
      <c r="F1266" s="57"/>
      <c r="H1266" s="57"/>
      <c r="J1266" s="57"/>
    </row>
    <row r="1267" customFormat="false" ht="13.5" hidden="false" customHeight="false" outlineLevel="0" collapsed="false">
      <c r="A1267" s="57"/>
      <c r="B1267" s="57"/>
      <c r="E1267" s="57"/>
      <c r="F1267" s="57"/>
      <c r="H1267" s="57"/>
      <c r="J1267" s="57"/>
    </row>
    <row r="1268" customFormat="false" ht="13.5" hidden="false" customHeight="false" outlineLevel="0" collapsed="false">
      <c r="A1268" s="57"/>
      <c r="B1268" s="57"/>
      <c r="E1268" s="57"/>
      <c r="F1268" s="57"/>
      <c r="H1268" s="57"/>
      <c r="J1268" s="57"/>
    </row>
    <row r="1269" customFormat="false" ht="13.5" hidden="false" customHeight="false" outlineLevel="0" collapsed="false">
      <c r="A1269" s="57"/>
      <c r="B1269" s="57"/>
      <c r="E1269" s="57"/>
      <c r="F1269" s="57"/>
      <c r="H1269" s="57"/>
      <c r="J1269" s="57"/>
    </row>
    <row r="1270" customFormat="false" ht="13.5" hidden="false" customHeight="false" outlineLevel="0" collapsed="false">
      <c r="A1270" s="57"/>
      <c r="B1270" s="57"/>
      <c r="E1270" s="57"/>
      <c r="F1270" s="57"/>
      <c r="H1270" s="57"/>
      <c r="J1270" s="57"/>
    </row>
    <row r="1271" customFormat="false" ht="13.5" hidden="false" customHeight="false" outlineLevel="0" collapsed="false">
      <c r="A1271" s="57"/>
      <c r="B1271" s="57"/>
      <c r="E1271" s="57"/>
      <c r="F1271" s="57"/>
      <c r="H1271" s="57"/>
      <c r="J1271" s="57"/>
    </row>
    <row r="1272" customFormat="false" ht="13.5" hidden="false" customHeight="false" outlineLevel="0" collapsed="false">
      <c r="A1272" s="57"/>
      <c r="B1272" s="57"/>
      <c r="E1272" s="57"/>
      <c r="F1272" s="57"/>
      <c r="H1272" s="57"/>
      <c r="J1272" s="57"/>
    </row>
    <row r="1273" customFormat="false" ht="13.5" hidden="false" customHeight="false" outlineLevel="0" collapsed="false">
      <c r="A1273" s="57"/>
      <c r="B1273" s="57"/>
      <c r="E1273" s="57"/>
      <c r="F1273" s="57"/>
      <c r="H1273" s="57"/>
      <c r="J1273" s="57"/>
    </row>
    <row r="1274" customFormat="false" ht="13.5" hidden="false" customHeight="false" outlineLevel="0" collapsed="false">
      <c r="A1274" s="57"/>
      <c r="B1274" s="57"/>
      <c r="E1274" s="57"/>
      <c r="F1274" s="57"/>
      <c r="H1274" s="57"/>
      <c r="J1274" s="57"/>
    </row>
    <row r="1275" customFormat="false" ht="13.5" hidden="false" customHeight="false" outlineLevel="0" collapsed="false">
      <c r="A1275" s="57"/>
      <c r="B1275" s="57"/>
      <c r="E1275" s="57"/>
      <c r="F1275" s="57"/>
      <c r="H1275" s="57"/>
      <c r="J1275" s="57"/>
    </row>
    <row r="1276" customFormat="false" ht="13.5" hidden="false" customHeight="false" outlineLevel="0" collapsed="false">
      <c r="A1276" s="57"/>
      <c r="B1276" s="57"/>
      <c r="E1276" s="57"/>
      <c r="F1276" s="57"/>
      <c r="H1276" s="57"/>
      <c r="J1276" s="57"/>
    </row>
    <row r="1277" customFormat="false" ht="13.5" hidden="false" customHeight="false" outlineLevel="0" collapsed="false">
      <c r="A1277" s="57"/>
      <c r="B1277" s="57"/>
      <c r="E1277" s="57"/>
      <c r="F1277" s="57"/>
      <c r="H1277" s="57"/>
      <c r="J1277" s="57"/>
    </row>
    <row r="1278" customFormat="false" ht="13.5" hidden="false" customHeight="false" outlineLevel="0" collapsed="false">
      <c r="A1278" s="57"/>
      <c r="B1278" s="57"/>
      <c r="E1278" s="57"/>
      <c r="F1278" s="57"/>
      <c r="H1278" s="57"/>
      <c r="J1278" s="57"/>
    </row>
    <row r="1279" customFormat="false" ht="13.5" hidden="false" customHeight="false" outlineLevel="0" collapsed="false">
      <c r="A1279" s="57"/>
      <c r="B1279" s="57"/>
      <c r="E1279" s="57"/>
      <c r="F1279" s="57"/>
      <c r="H1279" s="57"/>
      <c r="J1279" s="57"/>
    </row>
    <row r="1280" customFormat="false" ht="13.5" hidden="false" customHeight="false" outlineLevel="0" collapsed="false">
      <c r="A1280" s="57"/>
      <c r="B1280" s="57"/>
      <c r="E1280" s="57"/>
      <c r="F1280" s="57"/>
      <c r="H1280" s="57"/>
      <c r="J1280" s="57"/>
    </row>
    <row r="1281" customFormat="false" ht="13.5" hidden="false" customHeight="false" outlineLevel="0" collapsed="false">
      <c r="A1281" s="57"/>
      <c r="B1281" s="57"/>
      <c r="E1281" s="57"/>
      <c r="F1281" s="57"/>
      <c r="H1281" s="57"/>
      <c r="J1281" s="57"/>
    </row>
    <row r="1282" customFormat="false" ht="13.5" hidden="false" customHeight="false" outlineLevel="0" collapsed="false">
      <c r="A1282" s="57"/>
      <c r="B1282" s="57"/>
      <c r="E1282" s="57"/>
      <c r="F1282" s="57"/>
      <c r="H1282" s="57"/>
      <c r="J1282" s="57"/>
    </row>
    <row r="1283" customFormat="false" ht="13.5" hidden="false" customHeight="false" outlineLevel="0" collapsed="false">
      <c r="A1283" s="57"/>
      <c r="B1283" s="57"/>
      <c r="E1283" s="57"/>
      <c r="F1283" s="57"/>
      <c r="H1283" s="57"/>
      <c r="J1283" s="57"/>
    </row>
    <row r="1284" customFormat="false" ht="13.5" hidden="false" customHeight="false" outlineLevel="0" collapsed="false">
      <c r="A1284" s="57"/>
      <c r="B1284" s="57"/>
      <c r="E1284" s="57"/>
      <c r="F1284" s="57"/>
      <c r="H1284" s="57"/>
      <c r="J1284" s="57"/>
    </row>
    <row r="1285" customFormat="false" ht="13.5" hidden="false" customHeight="false" outlineLevel="0" collapsed="false">
      <c r="A1285" s="57"/>
      <c r="B1285" s="57"/>
      <c r="E1285" s="57"/>
      <c r="F1285" s="57"/>
      <c r="H1285" s="57"/>
      <c r="J1285" s="57"/>
    </row>
    <row r="1286" customFormat="false" ht="13.5" hidden="false" customHeight="false" outlineLevel="0" collapsed="false">
      <c r="A1286" s="57"/>
      <c r="B1286" s="57"/>
      <c r="E1286" s="57"/>
      <c r="F1286" s="57"/>
      <c r="H1286" s="57"/>
      <c r="J1286" s="57"/>
    </row>
    <row r="1287" customFormat="false" ht="13.5" hidden="false" customHeight="false" outlineLevel="0" collapsed="false">
      <c r="A1287" s="57"/>
      <c r="B1287" s="57"/>
      <c r="E1287" s="57"/>
      <c r="F1287" s="57"/>
      <c r="H1287" s="57"/>
      <c r="J1287" s="57"/>
    </row>
    <row r="1288" customFormat="false" ht="13.5" hidden="false" customHeight="false" outlineLevel="0" collapsed="false">
      <c r="A1288" s="57"/>
      <c r="B1288" s="57"/>
      <c r="E1288" s="57"/>
      <c r="F1288" s="57"/>
      <c r="H1288" s="57"/>
      <c r="J1288" s="57"/>
    </row>
    <row r="1289" customFormat="false" ht="13.5" hidden="false" customHeight="false" outlineLevel="0" collapsed="false">
      <c r="A1289" s="57"/>
      <c r="B1289" s="57"/>
      <c r="E1289" s="57"/>
      <c r="F1289" s="57"/>
      <c r="H1289" s="57"/>
      <c r="J1289" s="57"/>
    </row>
    <row r="1290" customFormat="false" ht="13.5" hidden="false" customHeight="false" outlineLevel="0" collapsed="false">
      <c r="A1290" s="57"/>
      <c r="B1290" s="57"/>
      <c r="E1290" s="57"/>
      <c r="F1290" s="57"/>
      <c r="H1290" s="57"/>
      <c r="J1290" s="57"/>
    </row>
    <row r="1291" customFormat="false" ht="13.5" hidden="false" customHeight="false" outlineLevel="0" collapsed="false">
      <c r="A1291" s="57"/>
      <c r="B1291" s="57"/>
      <c r="E1291" s="57"/>
      <c r="F1291" s="57"/>
      <c r="H1291" s="57"/>
      <c r="J1291" s="57"/>
    </row>
    <row r="1292" customFormat="false" ht="13.5" hidden="false" customHeight="false" outlineLevel="0" collapsed="false">
      <c r="A1292" s="57"/>
      <c r="B1292" s="57"/>
      <c r="E1292" s="57"/>
      <c r="F1292" s="57"/>
      <c r="H1292" s="57"/>
      <c r="J1292" s="57"/>
    </row>
    <row r="1293" customFormat="false" ht="13.5" hidden="false" customHeight="false" outlineLevel="0" collapsed="false">
      <c r="A1293" s="57"/>
      <c r="B1293" s="57"/>
      <c r="E1293" s="57"/>
      <c r="F1293" s="57"/>
      <c r="H1293" s="57"/>
      <c r="J1293" s="57"/>
    </row>
    <row r="1294" customFormat="false" ht="13.5" hidden="false" customHeight="false" outlineLevel="0" collapsed="false">
      <c r="A1294" s="57"/>
      <c r="B1294" s="57"/>
      <c r="E1294" s="57"/>
      <c r="F1294" s="57"/>
      <c r="H1294" s="57"/>
      <c r="J1294" s="57"/>
    </row>
    <row r="1295" customFormat="false" ht="13.5" hidden="false" customHeight="false" outlineLevel="0" collapsed="false">
      <c r="A1295" s="57"/>
      <c r="B1295" s="57"/>
      <c r="E1295" s="57"/>
      <c r="F1295" s="57"/>
      <c r="H1295" s="57"/>
      <c r="J1295" s="57"/>
    </row>
    <row r="1296" customFormat="false" ht="13.5" hidden="false" customHeight="false" outlineLevel="0" collapsed="false">
      <c r="A1296" s="57"/>
      <c r="B1296" s="57"/>
      <c r="E1296" s="57"/>
      <c r="F1296" s="57"/>
      <c r="H1296" s="57"/>
      <c r="J1296" s="57"/>
    </row>
    <row r="1297" customFormat="false" ht="13.5" hidden="false" customHeight="false" outlineLevel="0" collapsed="false">
      <c r="A1297" s="57"/>
      <c r="B1297" s="57"/>
      <c r="E1297" s="57"/>
      <c r="F1297" s="57"/>
      <c r="H1297" s="57"/>
      <c r="J1297" s="57"/>
    </row>
    <row r="1298" customFormat="false" ht="13.5" hidden="false" customHeight="false" outlineLevel="0" collapsed="false">
      <c r="A1298" s="57"/>
      <c r="B1298" s="57"/>
      <c r="E1298" s="57"/>
      <c r="F1298" s="57"/>
      <c r="H1298" s="57"/>
      <c r="J1298" s="57"/>
    </row>
    <row r="1299" customFormat="false" ht="13.5" hidden="false" customHeight="false" outlineLevel="0" collapsed="false">
      <c r="A1299" s="57"/>
      <c r="B1299" s="57"/>
      <c r="E1299" s="57"/>
      <c r="F1299" s="57"/>
      <c r="H1299" s="57"/>
      <c r="J1299" s="57"/>
    </row>
    <row r="1300" customFormat="false" ht="13.5" hidden="false" customHeight="false" outlineLevel="0" collapsed="false">
      <c r="A1300" s="57"/>
      <c r="B1300" s="57"/>
      <c r="E1300" s="57"/>
      <c r="F1300" s="57"/>
      <c r="H1300" s="57"/>
      <c r="J1300" s="57"/>
    </row>
    <row r="1301" customFormat="false" ht="13.5" hidden="false" customHeight="false" outlineLevel="0" collapsed="false">
      <c r="A1301" s="57"/>
      <c r="B1301" s="57"/>
      <c r="E1301" s="57"/>
      <c r="F1301" s="57"/>
      <c r="H1301" s="57"/>
      <c r="J1301" s="57"/>
    </row>
    <row r="1302" customFormat="false" ht="13.5" hidden="false" customHeight="false" outlineLevel="0" collapsed="false">
      <c r="A1302" s="57"/>
      <c r="B1302" s="57"/>
      <c r="E1302" s="57"/>
      <c r="F1302" s="57"/>
      <c r="H1302" s="57"/>
      <c r="J1302" s="57"/>
    </row>
    <row r="1303" customFormat="false" ht="13.5" hidden="false" customHeight="false" outlineLevel="0" collapsed="false">
      <c r="A1303" s="57"/>
      <c r="B1303" s="57"/>
      <c r="E1303" s="57"/>
      <c r="F1303" s="57"/>
      <c r="H1303" s="57"/>
      <c r="J1303" s="57"/>
    </row>
    <row r="1304" customFormat="false" ht="13.5" hidden="false" customHeight="false" outlineLevel="0" collapsed="false">
      <c r="A1304" s="57"/>
      <c r="B1304" s="57"/>
      <c r="E1304" s="57"/>
      <c r="F1304" s="57"/>
      <c r="H1304" s="57"/>
      <c r="J1304" s="57"/>
    </row>
    <row r="1305" customFormat="false" ht="13.5" hidden="false" customHeight="false" outlineLevel="0" collapsed="false">
      <c r="A1305" s="57"/>
      <c r="B1305" s="57"/>
      <c r="E1305" s="57"/>
      <c r="F1305" s="57"/>
      <c r="H1305" s="57"/>
      <c r="J1305" s="57"/>
    </row>
    <row r="1306" customFormat="false" ht="13.5" hidden="false" customHeight="false" outlineLevel="0" collapsed="false">
      <c r="A1306" s="57"/>
      <c r="B1306" s="57"/>
      <c r="E1306" s="57"/>
      <c r="F1306" s="57"/>
      <c r="H1306" s="57"/>
      <c r="J1306" s="57"/>
    </row>
    <row r="1307" customFormat="false" ht="13.5" hidden="false" customHeight="false" outlineLevel="0" collapsed="false">
      <c r="A1307" s="57"/>
      <c r="B1307" s="57"/>
      <c r="E1307" s="57"/>
      <c r="F1307" s="57"/>
      <c r="H1307" s="57"/>
      <c r="J1307" s="57"/>
    </row>
    <row r="1308" customFormat="false" ht="13.5" hidden="false" customHeight="false" outlineLevel="0" collapsed="false">
      <c r="A1308" s="57"/>
      <c r="B1308" s="57"/>
      <c r="E1308" s="57"/>
      <c r="F1308" s="57"/>
      <c r="H1308" s="57"/>
      <c r="J1308" s="57"/>
    </row>
    <row r="1309" customFormat="false" ht="13.5" hidden="false" customHeight="false" outlineLevel="0" collapsed="false">
      <c r="A1309" s="57"/>
      <c r="B1309" s="57"/>
      <c r="E1309" s="57"/>
      <c r="F1309" s="57"/>
      <c r="H1309" s="57"/>
      <c r="J1309" s="57"/>
    </row>
    <row r="1310" customFormat="false" ht="13.5" hidden="false" customHeight="false" outlineLevel="0" collapsed="false">
      <c r="A1310" s="57"/>
      <c r="B1310" s="57"/>
      <c r="E1310" s="57"/>
      <c r="F1310" s="57"/>
      <c r="H1310" s="57"/>
      <c r="J1310" s="57"/>
    </row>
    <row r="1311" customFormat="false" ht="13.5" hidden="false" customHeight="false" outlineLevel="0" collapsed="false">
      <c r="A1311" s="57"/>
      <c r="B1311" s="57"/>
      <c r="E1311" s="57"/>
      <c r="F1311" s="57"/>
      <c r="H1311" s="57"/>
      <c r="J1311" s="57"/>
    </row>
    <row r="1312" customFormat="false" ht="13.5" hidden="false" customHeight="false" outlineLevel="0" collapsed="false">
      <c r="A1312" s="57"/>
      <c r="B1312" s="57"/>
      <c r="E1312" s="57"/>
      <c r="F1312" s="57"/>
      <c r="H1312" s="57"/>
      <c r="J1312" s="57"/>
    </row>
    <row r="1313" customFormat="false" ht="13.5" hidden="false" customHeight="false" outlineLevel="0" collapsed="false">
      <c r="A1313" s="57"/>
      <c r="B1313" s="57"/>
      <c r="E1313" s="57"/>
      <c r="F1313" s="57"/>
      <c r="H1313" s="57"/>
      <c r="J1313" s="57"/>
    </row>
    <row r="1314" customFormat="false" ht="13.5" hidden="false" customHeight="false" outlineLevel="0" collapsed="false">
      <c r="A1314" s="57"/>
      <c r="B1314" s="57"/>
      <c r="E1314" s="57"/>
      <c r="F1314" s="57"/>
      <c r="H1314" s="57"/>
      <c r="J1314" s="57"/>
    </row>
    <row r="1315" customFormat="false" ht="13.5" hidden="false" customHeight="false" outlineLevel="0" collapsed="false">
      <c r="A1315" s="57"/>
      <c r="B1315" s="57"/>
      <c r="E1315" s="57"/>
      <c r="F1315" s="57"/>
      <c r="H1315" s="57"/>
      <c r="J1315" s="57"/>
    </row>
    <row r="1316" customFormat="false" ht="13.5" hidden="false" customHeight="false" outlineLevel="0" collapsed="false">
      <c r="A1316" s="57"/>
      <c r="B1316" s="57"/>
      <c r="E1316" s="57"/>
      <c r="F1316" s="57"/>
      <c r="H1316" s="57"/>
      <c r="J1316" s="57"/>
    </row>
    <row r="1317" customFormat="false" ht="13.5" hidden="false" customHeight="false" outlineLevel="0" collapsed="false">
      <c r="A1317" s="57"/>
      <c r="B1317" s="57"/>
      <c r="E1317" s="57"/>
      <c r="F1317" s="57"/>
      <c r="H1317" s="57"/>
      <c r="J1317" s="57"/>
    </row>
    <row r="1318" customFormat="false" ht="13.5" hidden="false" customHeight="false" outlineLevel="0" collapsed="false">
      <c r="A1318" s="57"/>
      <c r="B1318" s="57"/>
      <c r="E1318" s="57"/>
      <c r="F1318" s="57"/>
      <c r="H1318" s="57"/>
      <c r="J1318" s="57"/>
    </row>
    <row r="1319" customFormat="false" ht="13.5" hidden="false" customHeight="false" outlineLevel="0" collapsed="false">
      <c r="A1319" s="57"/>
      <c r="B1319" s="57"/>
      <c r="E1319" s="57"/>
      <c r="F1319" s="57"/>
      <c r="H1319" s="57"/>
      <c r="J1319" s="57"/>
    </row>
    <row r="1320" customFormat="false" ht="13.5" hidden="false" customHeight="false" outlineLevel="0" collapsed="false">
      <c r="A1320" s="57"/>
      <c r="B1320" s="57"/>
      <c r="E1320" s="57"/>
      <c r="F1320" s="57"/>
      <c r="H1320" s="57"/>
      <c r="J1320" s="57"/>
    </row>
    <row r="1321" customFormat="false" ht="13.5" hidden="false" customHeight="false" outlineLevel="0" collapsed="false">
      <c r="A1321" s="57"/>
      <c r="B1321" s="57"/>
      <c r="E1321" s="57"/>
      <c r="F1321" s="57"/>
      <c r="H1321" s="57"/>
      <c r="J1321" s="57"/>
    </row>
    <row r="1322" customFormat="false" ht="13.5" hidden="false" customHeight="false" outlineLevel="0" collapsed="false">
      <c r="A1322" s="57"/>
      <c r="B1322" s="57"/>
      <c r="E1322" s="57"/>
      <c r="F1322" s="57"/>
      <c r="H1322" s="57"/>
      <c r="J1322" s="57"/>
    </row>
    <row r="1323" customFormat="false" ht="13.5" hidden="false" customHeight="false" outlineLevel="0" collapsed="false">
      <c r="A1323" s="57"/>
      <c r="B1323" s="57"/>
      <c r="E1323" s="57"/>
      <c r="F1323" s="57"/>
      <c r="H1323" s="57"/>
      <c r="J1323" s="57"/>
    </row>
    <row r="1324" customFormat="false" ht="13.5" hidden="false" customHeight="false" outlineLevel="0" collapsed="false">
      <c r="A1324" s="57"/>
      <c r="B1324" s="57"/>
      <c r="E1324" s="57"/>
      <c r="F1324" s="57"/>
      <c r="H1324" s="57"/>
      <c r="J1324" s="57"/>
    </row>
    <row r="1325" customFormat="false" ht="13.5" hidden="false" customHeight="false" outlineLevel="0" collapsed="false">
      <c r="A1325" s="57"/>
      <c r="B1325" s="57"/>
      <c r="E1325" s="57"/>
      <c r="F1325" s="57"/>
      <c r="H1325" s="57"/>
      <c r="J1325" s="57"/>
    </row>
    <row r="1326" customFormat="false" ht="13.5" hidden="false" customHeight="false" outlineLevel="0" collapsed="false">
      <c r="A1326" s="57"/>
      <c r="B1326" s="57"/>
      <c r="E1326" s="57"/>
      <c r="F1326" s="57"/>
      <c r="H1326" s="57"/>
      <c r="J1326" s="57"/>
    </row>
    <row r="1327" customFormat="false" ht="13.5" hidden="false" customHeight="false" outlineLevel="0" collapsed="false">
      <c r="A1327" s="57"/>
      <c r="B1327" s="57"/>
      <c r="E1327" s="57"/>
      <c r="F1327" s="57"/>
      <c r="H1327" s="57"/>
      <c r="J1327" s="57"/>
    </row>
    <row r="1328" customFormat="false" ht="13.5" hidden="false" customHeight="false" outlineLevel="0" collapsed="false">
      <c r="A1328" s="57"/>
      <c r="B1328" s="57"/>
      <c r="E1328" s="57"/>
      <c r="F1328" s="57"/>
      <c r="H1328" s="57"/>
      <c r="J1328" s="57"/>
    </row>
    <row r="1329" customFormat="false" ht="13.5" hidden="false" customHeight="false" outlineLevel="0" collapsed="false">
      <c r="A1329" s="57"/>
      <c r="B1329" s="57"/>
      <c r="E1329" s="57"/>
      <c r="F1329" s="57"/>
      <c r="H1329" s="57"/>
      <c r="J1329" s="57"/>
    </row>
    <row r="1330" customFormat="false" ht="13.5" hidden="false" customHeight="false" outlineLevel="0" collapsed="false">
      <c r="A1330" s="57"/>
      <c r="B1330" s="57"/>
      <c r="E1330" s="57"/>
      <c r="F1330" s="57"/>
      <c r="H1330" s="57"/>
      <c r="J1330" s="57"/>
    </row>
    <row r="1331" customFormat="false" ht="13.5" hidden="false" customHeight="false" outlineLevel="0" collapsed="false">
      <c r="A1331" s="57"/>
      <c r="B1331" s="57"/>
      <c r="E1331" s="57"/>
      <c r="F1331" s="57"/>
      <c r="H1331" s="57"/>
      <c r="J1331" s="57"/>
    </row>
    <row r="1332" customFormat="false" ht="13.5" hidden="false" customHeight="false" outlineLevel="0" collapsed="false">
      <c r="A1332" s="57"/>
      <c r="B1332" s="57"/>
      <c r="E1332" s="57"/>
      <c r="F1332" s="57"/>
      <c r="H1332" s="57"/>
      <c r="J1332" s="57"/>
    </row>
    <row r="1333" customFormat="false" ht="13.5" hidden="false" customHeight="false" outlineLevel="0" collapsed="false">
      <c r="A1333" s="57"/>
      <c r="B1333" s="57"/>
      <c r="E1333" s="57"/>
      <c r="F1333" s="57"/>
      <c r="H1333" s="57"/>
      <c r="J1333" s="57"/>
    </row>
    <row r="1334" customFormat="false" ht="13.5" hidden="false" customHeight="false" outlineLevel="0" collapsed="false">
      <c r="A1334" s="57"/>
      <c r="B1334" s="57"/>
      <c r="E1334" s="57"/>
      <c r="F1334" s="57"/>
      <c r="H1334" s="57"/>
      <c r="J1334" s="57"/>
    </row>
    <row r="1335" customFormat="false" ht="13.5" hidden="false" customHeight="false" outlineLevel="0" collapsed="false">
      <c r="A1335" s="57"/>
      <c r="B1335" s="57"/>
      <c r="E1335" s="57"/>
      <c r="F1335" s="57"/>
      <c r="H1335" s="57"/>
      <c r="J1335" s="57"/>
    </row>
    <row r="1336" customFormat="false" ht="13.5" hidden="false" customHeight="false" outlineLevel="0" collapsed="false">
      <c r="A1336" s="57"/>
      <c r="B1336" s="57"/>
      <c r="E1336" s="57"/>
      <c r="F1336" s="57"/>
      <c r="H1336" s="57"/>
      <c r="J1336" s="57"/>
    </row>
    <row r="1337" customFormat="false" ht="13.5" hidden="false" customHeight="false" outlineLevel="0" collapsed="false">
      <c r="A1337" s="57"/>
      <c r="B1337" s="57"/>
      <c r="E1337" s="57"/>
      <c r="F1337" s="57"/>
      <c r="H1337" s="57"/>
      <c r="J1337" s="57"/>
    </row>
    <row r="1338" customFormat="false" ht="13.5" hidden="false" customHeight="false" outlineLevel="0" collapsed="false">
      <c r="A1338" s="57"/>
      <c r="B1338" s="57"/>
      <c r="E1338" s="57"/>
      <c r="F1338" s="57"/>
      <c r="H1338" s="57"/>
      <c r="J1338" s="57"/>
    </row>
    <row r="1339" customFormat="false" ht="13.5" hidden="false" customHeight="false" outlineLevel="0" collapsed="false">
      <c r="A1339" s="57"/>
      <c r="B1339" s="57"/>
      <c r="E1339" s="57"/>
      <c r="F1339" s="57"/>
      <c r="H1339" s="57"/>
      <c r="J1339" s="57"/>
    </row>
    <row r="1340" customFormat="false" ht="13.5" hidden="false" customHeight="false" outlineLevel="0" collapsed="false">
      <c r="A1340" s="57"/>
      <c r="B1340" s="57"/>
      <c r="E1340" s="57"/>
      <c r="F1340" s="57"/>
      <c r="H1340" s="57"/>
      <c r="J1340" s="57"/>
    </row>
    <row r="1341" customFormat="false" ht="13.5" hidden="false" customHeight="false" outlineLevel="0" collapsed="false">
      <c r="A1341" s="57"/>
      <c r="B1341" s="57"/>
      <c r="E1341" s="57"/>
      <c r="F1341" s="57"/>
      <c r="H1341" s="57"/>
      <c r="J1341" s="57"/>
    </row>
    <row r="1342" customFormat="false" ht="13.5" hidden="false" customHeight="false" outlineLevel="0" collapsed="false">
      <c r="A1342" s="57"/>
      <c r="B1342" s="57"/>
      <c r="E1342" s="57"/>
      <c r="F1342" s="57"/>
      <c r="H1342" s="57"/>
      <c r="J1342" s="57"/>
    </row>
    <row r="1343" customFormat="false" ht="13.5" hidden="false" customHeight="false" outlineLevel="0" collapsed="false">
      <c r="A1343" s="57"/>
      <c r="B1343" s="57"/>
      <c r="E1343" s="57"/>
      <c r="F1343" s="57"/>
      <c r="H1343" s="57"/>
      <c r="J1343" s="57"/>
    </row>
    <row r="1344" customFormat="false" ht="13.5" hidden="false" customHeight="false" outlineLevel="0" collapsed="false">
      <c r="A1344" s="57"/>
      <c r="B1344" s="57"/>
      <c r="E1344" s="57"/>
      <c r="F1344" s="57"/>
      <c r="H1344" s="57"/>
      <c r="J1344" s="57"/>
    </row>
    <row r="1345" customFormat="false" ht="13.5" hidden="false" customHeight="false" outlineLevel="0" collapsed="false">
      <c r="A1345" s="57"/>
      <c r="B1345" s="57"/>
      <c r="E1345" s="57"/>
      <c r="F1345" s="57"/>
      <c r="H1345" s="57"/>
      <c r="J1345" s="57"/>
    </row>
    <row r="1346" customFormat="false" ht="13.5" hidden="false" customHeight="false" outlineLevel="0" collapsed="false">
      <c r="A1346" s="57"/>
      <c r="B1346" s="57"/>
      <c r="E1346" s="57"/>
      <c r="F1346" s="57"/>
      <c r="H1346" s="57"/>
      <c r="J1346" s="57"/>
    </row>
    <row r="1347" customFormat="false" ht="13.5" hidden="false" customHeight="false" outlineLevel="0" collapsed="false">
      <c r="A1347" s="57"/>
      <c r="B1347" s="57"/>
      <c r="E1347" s="57"/>
      <c r="F1347" s="57"/>
      <c r="H1347" s="57"/>
      <c r="J1347" s="57"/>
    </row>
    <row r="1348" customFormat="false" ht="13.5" hidden="false" customHeight="false" outlineLevel="0" collapsed="false">
      <c r="A1348" s="57"/>
      <c r="B1348" s="57"/>
      <c r="E1348" s="57"/>
      <c r="F1348" s="57"/>
      <c r="H1348" s="57"/>
      <c r="J1348" s="57"/>
    </row>
    <row r="1349" customFormat="false" ht="13.5" hidden="false" customHeight="false" outlineLevel="0" collapsed="false">
      <c r="A1349" s="57"/>
      <c r="B1349" s="57"/>
      <c r="E1349" s="57"/>
      <c r="F1349" s="57"/>
      <c r="H1349" s="57"/>
      <c r="J1349" s="57"/>
    </row>
    <row r="1350" customFormat="false" ht="13.5" hidden="false" customHeight="false" outlineLevel="0" collapsed="false">
      <c r="A1350" s="57"/>
      <c r="B1350" s="57"/>
      <c r="E1350" s="57"/>
      <c r="F1350" s="57"/>
      <c r="H1350" s="57"/>
      <c r="J1350" s="57"/>
    </row>
    <row r="1351" customFormat="false" ht="13.5" hidden="false" customHeight="false" outlineLevel="0" collapsed="false">
      <c r="A1351" s="57"/>
      <c r="B1351" s="57"/>
      <c r="E1351" s="57"/>
      <c r="F1351" s="57"/>
      <c r="H1351" s="57"/>
      <c r="J1351" s="57"/>
    </row>
    <row r="1352" customFormat="false" ht="13.5" hidden="false" customHeight="false" outlineLevel="0" collapsed="false">
      <c r="A1352" s="57"/>
      <c r="B1352" s="57"/>
      <c r="E1352" s="57"/>
      <c r="F1352" s="57"/>
      <c r="H1352" s="57"/>
      <c r="J1352" s="57"/>
    </row>
    <row r="1353" customFormat="false" ht="13.5" hidden="false" customHeight="false" outlineLevel="0" collapsed="false">
      <c r="A1353" s="57"/>
      <c r="B1353" s="57"/>
      <c r="E1353" s="57"/>
      <c r="F1353" s="57"/>
      <c r="H1353" s="57"/>
      <c r="J1353" s="57"/>
    </row>
    <row r="1354" customFormat="false" ht="13.5" hidden="false" customHeight="false" outlineLevel="0" collapsed="false">
      <c r="A1354" s="57"/>
      <c r="B1354" s="57"/>
      <c r="E1354" s="57"/>
      <c r="F1354" s="57"/>
      <c r="H1354" s="57"/>
      <c r="J1354" s="57"/>
    </row>
    <row r="1355" customFormat="false" ht="13.5" hidden="false" customHeight="false" outlineLevel="0" collapsed="false">
      <c r="A1355" s="57"/>
      <c r="B1355" s="57"/>
      <c r="E1355" s="57"/>
      <c r="F1355" s="57"/>
      <c r="H1355" s="57"/>
      <c r="J1355" s="57"/>
    </row>
    <row r="1356" customFormat="false" ht="13.5" hidden="false" customHeight="false" outlineLevel="0" collapsed="false">
      <c r="A1356" s="57"/>
      <c r="B1356" s="57"/>
      <c r="E1356" s="57"/>
      <c r="F1356" s="57"/>
      <c r="H1356" s="57"/>
      <c r="J1356" s="57"/>
    </row>
    <row r="1357" customFormat="false" ht="13.5" hidden="false" customHeight="false" outlineLevel="0" collapsed="false">
      <c r="A1357" s="57"/>
      <c r="B1357" s="57"/>
      <c r="E1357" s="57"/>
      <c r="F1357" s="57"/>
      <c r="H1357" s="57"/>
      <c r="J1357" s="57"/>
    </row>
    <row r="1358" customFormat="false" ht="13.5" hidden="false" customHeight="false" outlineLevel="0" collapsed="false">
      <c r="A1358" s="57"/>
      <c r="B1358" s="57"/>
      <c r="E1358" s="57"/>
      <c r="F1358" s="57"/>
      <c r="H1358" s="57"/>
      <c r="J1358" s="57"/>
    </row>
    <row r="1359" customFormat="false" ht="13.5" hidden="false" customHeight="false" outlineLevel="0" collapsed="false">
      <c r="A1359" s="57"/>
      <c r="B1359" s="57"/>
      <c r="E1359" s="57"/>
      <c r="F1359" s="57"/>
      <c r="H1359" s="57"/>
      <c r="J1359" s="57"/>
    </row>
    <row r="1360" customFormat="false" ht="13.5" hidden="false" customHeight="false" outlineLevel="0" collapsed="false">
      <c r="A1360" s="57"/>
      <c r="B1360" s="57"/>
      <c r="E1360" s="57"/>
      <c r="F1360" s="57"/>
      <c r="H1360" s="57"/>
      <c r="J1360" s="57"/>
    </row>
    <row r="1361" customFormat="false" ht="13.5" hidden="false" customHeight="false" outlineLevel="0" collapsed="false">
      <c r="A1361" s="57"/>
      <c r="B1361" s="57"/>
      <c r="E1361" s="57"/>
      <c r="F1361" s="57"/>
      <c r="H1361" s="57"/>
      <c r="J1361" s="57"/>
    </row>
    <row r="1362" customFormat="false" ht="13.5" hidden="false" customHeight="false" outlineLevel="0" collapsed="false">
      <c r="A1362" s="57"/>
      <c r="B1362" s="57"/>
      <c r="E1362" s="57"/>
      <c r="F1362" s="57"/>
      <c r="H1362" s="57"/>
      <c r="J1362" s="57"/>
    </row>
    <row r="1363" customFormat="false" ht="13.5" hidden="false" customHeight="false" outlineLevel="0" collapsed="false">
      <c r="A1363" s="57"/>
      <c r="B1363" s="57"/>
      <c r="E1363" s="57"/>
      <c r="F1363" s="57"/>
      <c r="H1363" s="57"/>
      <c r="J1363" s="57"/>
    </row>
    <row r="1364" customFormat="false" ht="13.5" hidden="false" customHeight="false" outlineLevel="0" collapsed="false">
      <c r="A1364" s="57"/>
      <c r="B1364" s="57"/>
      <c r="E1364" s="57"/>
      <c r="F1364" s="57"/>
      <c r="H1364" s="57"/>
      <c r="J1364" s="57"/>
    </row>
    <row r="1365" customFormat="false" ht="13.5" hidden="false" customHeight="false" outlineLevel="0" collapsed="false">
      <c r="A1365" s="57"/>
      <c r="B1365" s="57"/>
      <c r="E1365" s="57"/>
      <c r="F1365" s="57"/>
      <c r="H1365" s="57"/>
      <c r="J1365" s="57"/>
    </row>
    <row r="1366" customFormat="false" ht="13.5" hidden="false" customHeight="false" outlineLevel="0" collapsed="false">
      <c r="A1366" s="57"/>
      <c r="B1366" s="57"/>
      <c r="E1366" s="57"/>
      <c r="F1366" s="57"/>
      <c r="H1366" s="57"/>
      <c r="J1366" s="57"/>
    </row>
    <row r="1367" customFormat="false" ht="13.5" hidden="false" customHeight="false" outlineLevel="0" collapsed="false">
      <c r="A1367" s="57"/>
      <c r="B1367" s="57"/>
      <c r="E1367" s="57"/>
      <c r="F1367" s="57"/>
      <c r="H1367" s="57"/>
      <c r="J1367" s="57"/>
    </row>
    <row r="1368" customFormat="false" ht="13.5" hidden="false" customHeight="false" outlineLevel="0" collapsed="false">
      <c r="A1368" s="57"/>
      <c r="B1368" s="57"/>
      <c r="E1368" s="57"/>
      <c r="F1368" s="57"/>
      <c r="H1368" s="57"/>
      <c r="J1368" s="57"/>
    </row>
    <row r="1369" customFormat="false" ht="13.5" hidden="false" customHeight="false" outlineLevel="0" collapsed="false">
      <c r="A1369" s="57"/>
      <c r="B1369" s="57"/>
      <c r="E1369" s="57"/>
      <c r="F1369" s="57"/>
      <c r="H1369" s="57"/>
      <c r="J1369" s="57"/>
    </row>
    <row r="1370" customFormat="false" ht="13.5" hidden="false" customHeight="false" outlineLevel="0" collapsed="false">
      <c r="A1370" s="57"/>
      <c r="B1370" s="57"/>
      <c r="E1370" s="57"/>
      <c r="F1370" s="57"/>
      <c r="H1370" s="57"/>
      <c r="J1370" s="57"/>
    </row>
    <row r="1371" customFormat="false" ht="13.5" hidden="false" customHeight="false" outlineLevel="0" collapsed="false">
      <c r="A1371" s="57"/>
      <c r="B1371" s="57"/>
      <c r="E1371" s="57"/>
      <c r="F1371" s="57"/>
      <c r="H1371" s="57"/>
      <c r="J1371" s="57"/>
    </row>
    <row r="1372" customFormat="false" ht="13.5" hidden="false" customHeight="false" outlineLevel="0" collapsed="false">
      <c r="A1372" s="57"/>
      <c r="B1372" s="57"/>
      <c r="E1372" s="57"/>
      <c r="F1372" s="57"/>
      <c r="H1372" s="57"/>
      <c r="J1372" s="57"/>
    </row>
    <row r="1373" customFormat="false" ht="13.5" hidden="false" customHeight="false" outlineLevel="0" collapsed="false">
      <c r="A1373" s="57"/>
      <c r="B1373" s="57"/>
      <c r="E1373" s="57"/>
      <c r="F1373" s="57"/>
      <c r="H1373" s="57"/>
      <c r="J1373" s="57"/>
    </row>
    <row r="1374" customFormat="false" ht="13.5" hidden="false" customHeight="false" outlineLevel="0" collapsed="false">
      <c r="A1374" s="57"/>
      <c r="B1374" s="57"/>
      <c r="E1374" s="57"/>
      <c r="F1374" s="57"/>
      <c r="H1374" s="57"/>
      <c r="J1374" s="57"/>
    </row>
    <row r="1375" customFormat="false" ht="13.5" hidden="false" customHeight="false" outlineLevel="0" collapsed="false">
      <c r="A1375" s="57"/>
      <c r="B1375" s="57"/>
      <c r="E1375" s="57"/>
      <c r="F1375" s="57"/>
      <c r="H1375" s="57"/>
      <c r="J1375" s="57"/>
    </row>
    <row r="1376" customFormat="false" ht="13.5" hidden="false" customHeight="false" outlineLevel="0" collapsed="false">
      <c r="A1376" s="57"/>
      <c r="B1376" s="57"/>
      <c r="E1376" s="57"/>
      <c r="F1376" s="57"/>
      <c r="H1376" s="57"/>
      <c r="J1376" s="57"/>
    </row>
    <row r="1377" customFormat="false" ht="13.5" hidden="false" customHeight="false" outlineLevel="0" collapsed="false">
      <c r="A1377" s="57"/>
      <c r="B1377" s="57"/>
      <c r="E1377" s="57"/>
      <c r="F1377" s="57"/>
      <c r="H1377" s="57"/>
      <c r="J1377" s="57"/>
    </row>
    <row r="1378" customFormat="false" ht="13.5" hidden="false" customHeight="false" outlineLevel="0" collapsed="false">
      <c r="A1378" s="57"/>
      <c r="B1378" s="57"/>
      <c r="E1378" s="57"/>
      <c r="F1378" s="57"/>
      <c r="H1378" s="57"/>
      <c r="J1378" s="57"/>
    </row>
    <row r="1379" customFormat="false" ht="13.5" hidden="false" customHeight="false" outlineLevel="0" collapsed="false">
      <c r="A1379" s="57"/>
      <c r="B1379" s="57"/>
      <c r="E1379" s="57"/>
      <c r="F1379" s="57"/>
      <c r="H1379" s="57"/>
      <c r="J1379" s="57"/>
    </row>
    <row r="1380" customFormat="false" ht="13.5" hidden="false" customHeight="false" outlineLevel="0" collapsed="false">
      <c r="A1380" s="57"/>
      <c r="B1380" s="57"/>
      <c r="E1380" s="57"/>
      <c r="F1380" s="57"/>
      <c r="H1380" s="57"/>
      <c r="J1380" s="57"/>
    </row>
    <row r="1381" customFormat="false" ht="13.5" hidden="false" customHeight="false" outlineLevel="0" collapsed="false">
      <c r="A1381" s="57"/>
      <c r="B1381" s="57"/>
      <c r="E1381" s="57"/>
      <c r="F1381" s="57"/>
      <c r="H1381" s="57"/>
      <c r="J1381" s="57"/>
    </row>
    <row r="1382" customFormat="false" ht="13.5" hidden="false" customHeight="false" outlineLevel="0" collapsed="false">
      <c r="A1382" s="57"/>
      <c r="B1382" s="57"/>
      <c r="E1382" s="57"/>
      <c r="F1382" s="57"/>
      <c r="H1382" s="57"/>
      <c r="J1382" s="57"/>
    </row>
    <row r="1383" customFormat="false" ht="13.5" hidden="false" customHeight="false" outlineLevel="0" collapsed="false">
      <c r="A1383" s="57"/>
      <c r="B1383" s="57"/>
      <c r="E1383" s="57"/>
      <c r="F1383" s="57"/>
      <c r="H1383" s="57"/>
      <c r="J1383" s="57"/>
    </row>
    <row r="1384" customFormat="false" ht="13.5" hidden="false" customHeight="false" outlineLevel="0" collapsed="false">
      <c r="A1384" s="57"/>
      <c r="B1384" s="57"/>
      <c r="E1384" s="57"/>
      <c r="F1384" s="57"/>
      <c r="H1384" s="57"/>
      <c r="J1384" s="57"/>
    </row>
    <row r="1385" customFormat="false" ht="13.5" hidden="false" customHeight="false" outlineLevel="0" collapsed="false">
      <c r="A1385" s="57"/>
      <c r="B1385" s="57"/>
      <c r="E1385" s="57"/>
      <c r="F1385" s="57"/>
      <c r="H1385" s="57"/>
      <c r="J1385" s="57"/>
    </row>
    <row r="1386" customFormat="false" ht="13.5" hidden="false" customHeight="false" outlineLevel="0" collapsed="false">
      <c r="A1386" s="57"/>
      <c r="B1386" s="57"/>
      <c r="E1386" s="57"/>
      <c r="F1386" s="57"/>
      <c r="H1386" s="57"/>
      <c r="J1386" s="57"/>
    </row>
    <row r="1387" customFormat="false" ht="13.5" hidden="false" customHeight="false" outlineLevel="0" collapsed="false">
      <c r="A1387" s="57"/>
      <c r="B1387" s="57"/>
      <c r="E1387" s="57"/>
      <c r="F1387" s="57"/>
      <c r="H1387" s="57"/>
      <c r="J1387" s="57"/>
    </row>
    <row r="1388" customFormat="false" ht="13.5" hidden="false" customHeight="false" outlineLevel="0" collapsed="false">
      <c r="A1388" s="57"/>
      <c r="B1388" s="57"/>
      <c r="E1388" s="57"/>
      <c r="F1388" s="57"/>
      <c r="H1388" s="57"/>
      <c r="J1388" s="57"/>
    </row>
    <row r="1389" customFormat="false" ht="13.5" hidden="false" customHeight="false" outlineLevel="0" collapsed="false">
      <c r="A1389" s="57"/>
      <c r="B1389" s="57"/>
      <c r="E1389" s="57"/>
      <c r="F1389" s="57"/>
      <c r="H1389" s="57"/>
      <c r="J1389" s="57"/>
    </row>
    <row r="1390" customFormat="false" ht="13.5" hidden="false" customHeight="false" outlineLevel="0" collapsed="false">
      <c r="A1390" s="57"/>
      <c r="B1390" s="57"/>
      <c r="E1390" s="57"/>
      <c r="F1390" s="57"/>
      <c r="H1390" s="57"/>
      <c r="J1390" s="57"/>
    </row>
    <row r="1391" customFormat="false" ht="13.5" hidden="false" customHeight="false" outlineLevel="0" collapsed="false">
      <c r="A1391" s="57"/>
      <c r="B1391" s="57"/>
      <c r="E1391" s="57"/>
      <c r="F1391" s="57"/>
      <c r="H1391" s="57"/>
      <c r="J1391" s="57"/>
    </row>
    <row r="1392" customFormat="false" ht="13.5" hidden="false" customHeight="false" outlineLevel="0" collapsed="false">
      <c r="A1392" s="57"/>
      <c r="B1392" s="57"/>
      <c r="E1392" s="57"/>
      <c r="F1392" s="57"/>
      <c r="H1392" s="57"/>
      <c r="J1392" s="57"/>
    </row>
    <row r="1393" customFormat="false" ht="13.5" hidden="false" customHeight="false" outlineLevel="0" collapsed="false">
      <c r="A1393" s="57"/>
      <c r="B1393" s="57"/>
      <c r="E1393" s="57"/>
      <c r="F1393" s="57"/>
      <c r="H1393" s="57"/>
      <c r="J1393" s="57"/>
    </row>
    <row r="1394" customFormat="false" ht="13.5" hidden="false" customHeight="false" outlineLevel="0" collapsed="false">
      <c r="A1394" s="57"/>
      <c r="B1394" s="57"/>
      <c r="E1394" s="57"/>
      <c r="F1394" s="57"/>
      <c r="H1394" s="57"/>
      <c r="J1394" s="57"/>
    </row>
    <row r="1395" customFormat="false" ht="13.5" hidden="false" customHeight="false" outlineLevel="0" collapsed="false">
      <c r="A1395" s="57"/>
      <c r="B1395" s="57"/>
      <c r="E1395" s="57"/>
      <c r="F1395" s="57"/>
      <c r="H1395" s="57"/>
      <c r="J1395" s="57"/>
    </row>
    <row r="1396" customFormat="false" ht="13.5" hidden="false" customHeight="false" outlineLevel="0" collapsed="false">
      <c r="A1396" s="57"/>
      <c r="B1396" s="57"/>
      <c r="E1396" s="57"/>
      <c r="F1396" s="57"/>
      <c r="H1396" s="57"/>
      <c r="J1396" s="57"/>
    </row>
    <row r="1397" customFormat="false" ht="13.5" hidden="false" customHeight="false" outlineLevel="0" collapsed="false">
      <c r="A1397" s="57"/>
      <c r="B1397" s="57"/>
      <c r="E1397" s="57"/>
      <c r="F1397" s="57"/>
      <c r="H1397" s="57"/>
      <c r="J1397" s="57"/>
    </row>
    <row r="1398" customFormat="false" ht="13.5" hidden="false" customHeight="false" outlineLevel="0" collapsed="false">
      <c r="A1398" s="57"/>
      <c r="B1398" s="57"/>
      <c r="E1398" s="57"/>
      <c r="F1398" s="57"/>
      <c r="H1398" s="57"/>
      <c r="J1398" s="57"/>
    </row>
    <row r="1399" customFormat="false" ht="13.5" hidden="false" customHeight="false" outlineLevel="0" collapsed="false">
      <c r="A1399" s="57"/>
      <c r="B1399" s="57"/>
      <c r="E1399" s="57"/>
      <c r="F1399" s="57"/>
      <c r="H1399" s="57"/>
      <c r="J1399" s="57"/>
    </row>
    <row r="1400" customFormat="false" ht="13.5" hidden="false" customHeight="false" outlineLevel="0" collapsed="false">
      <c r="A1400" s="57"/>
      <c r="B1400" s="57"/>
      <c r="E1400" s="57"/>
      <c r="F1400" s="57"/>
      <c r="H1400" s="57"/>
      <c r="J1400" s="57"/>
    </row>
    <row r="1401" customFormat="false" ht="13.5" hidden="false" customHeight="false" outlineLevel="0" collapsed="false">
      <c r="A1401" s="57"/>
      <c r="B1401" s="57"/>
      <c r="E1401" s="57"/>
      <c r="F1401" s="57"/>
      <c r="H1401" s="57"/>
      <c r="J1401" s="57"/>
    </row>
    <row r="1402" customFormat="false" ht="13.5" hidden="false" customHeight="false" outlineLevel="0" collapsed="false">
      <c r="A1402" s="57"/>
      <c r="B1402" s="57"/>
      <c r="E1402" s="57"/>
      <c r="F1402" s="57"/>
      <c r="H1402" s="57"/>
      <c r="J1402" s="57"/>
    </row>
    <row r="1403" customFormat="false" ht="13.5" hidden="false" customHeight="false" outlineLevel="0" collapsed="false">
      <c r="A1403" s="57"/>
      <c r="B1403" s="57"/>
      <c r="E1403" s="57"/>
      <c r="F1403" s="57"/>
      <c r="H1403" s="57"/>
      <c r="J1403" s="57"/>
    </row>
    <row r="1404" customFormat="false" ht="13.5" hidden="false" customHeight="false" outlineLevel="0" collapsed="false">
      <c r="A1404" s="57"/>
      <c r="B1404" s="57"/>
      <c r="E1404" s="57"/>
      <c r="F1404" s="57"/>
      <c r="H1404" s="57"/>
      <c r="J1404" s="57"/>
    </row>
    <row r="1405" customFormat="false" ht="13.5" hidden="false" customHeight="false" outlineLevel="0" collapsed="false">
      <c r="A1405" s="57"/>
      <c r="B1405" s="57"/>
      <c r="E1405" s="57"/>
      <c r="F1405" s="57"/>
      <c r="H1405" s="57"/>
      <c r="J1405" s="57"/>
    </row>
    <row r="1406" customFormat="false" ht="13.5" hidden="false" customHeight="false" outlineLevel="0" collapsed="false">
      <c r="A1406" s="57"/>
      <c r="B1406" s="57"/>
      <c r="E1406" s="57"/>
      <c r="F1406" s="57"/>
      <c r="H1406" s="57"/>
      <c r="J1406" s="57"/>
    </row>
    <row r="1407" customFormat="false" ht="13.5" hidden="false" customHeight="false" outlineLevel="0" collapsed="false">
      <c r="A1407" s="57"/>
      <c r="B1407" s="57"/>
      <c r="E1407" s="57"/>
      <c r="F1407" s="57"/>
      <c r="H1407" s="57"/>
      <c r="J1407" s="57"/>
    </row>
    <row r="1408" customFormat="false" ht="13.5" hidden="false" customHeight="false" outlineLevel="0" collapsed="false">
      <c r="A1408" s="57"/>
      <c r="B1408" s="57"/>
      <c r="E1408" s="57"/>
      <c r="F1408" s="57"/>
      <c r="H1408" s="57"/>
      <c r="J1408" s="57"/>
    </row>
    <row r="1409" customFormat="false" ht="13.5" hidden="false" customHeight="false" outlineLevel="0" collapsed="false">
      <c r="A1409" s="57"/>
      <c r="B1409" s="57"/>
      <c r="E1409" s="57"/>
      <c r="F1409" s="57"/>
      <c r="H1409" s="57"/>
      <c r="J1409" s="57"/>
    </row>
    <row r="1410" customFormat="false" ht="13.5" hidden="false" customHeight="false" outlineLevel="0" collapsed="false">
      <c r="A1410" s="57"/>
      <c r="B1410" s="57"/>
      <c r="E1410" s="57"/>
      <c r="F1410" s="57"/>
      <c r="H1410" s="57"/>
      <c r="J1410" s="57"/>
    </row>
    <row r="1411" customFormat="false" ht="13.5" hidden="false" customHeight="false" outlineLevel="0" collapsed="false">
      <c r="A1411" s="57"/>
      <c r="B1411" s="57"/>
      <c r="E1411" s="57"/>
      <c r="F1411" s="57"/>
      <c r="H1411" s="57"/>
      <c r="J1411" s="57"/>
    </row>
    <row r="1412" customFormat="false" ht="13.5" hidden="false" customHeight="false" outlineLevel="0" collapsed="false">
      <c r="A1412" s="57"/>
      <c r="B1412" s="57"/>
      <c r="E1412" s="57"/>
      <c r="F1412" s="57"/>
      <c r="H1412" s="57"/>
      <c r="J1412" s="57"/>
    </row>
    <row r="1413" customFormat="false" ht="13.5" hidden="false" customHeight="false" outlineLevel="0" collapsed="false">
      <c r="A1413" s="57"/>
      <c r="B1413" s="57"/>
      <c r="E1413" s="57"/>
      <c r="F1413" s="57"/>
      <c r="H1413" s="57"/>
      <c r="J1413" s="57"/>
    </row>
    <row r="1414" customFormat="false" ht="13.5" hidden="false" customHeight="false" outlineLevel="0" collapsed="false">
      <c r="A1414" s="57"/>
      <c r="B1414" s="57"/>
      <c r="E1414" s="57"/>
      <c r="F1414" s="57"/>
      <c r="H1414" s="57"/>
      <c r="J1414" s="57"/>
    </row>
    <row r="1415" customFormat="false" ht="13.5" hidden="false" customHeight="false" outlineLevel="0" collapsed="false">
      <c r="A1415" s="57"/>
      <c r="B1415" s="57"/>
      <c r="E1415" s="57"/>
      <c r="F1415" s="57"/>
      <c r="H1415" s="57"/>
      <c r="J1415" s="57"/>
    </row>
    <row r="1416" customFormat="false" ht="13.5" hidden="false" customHeight="false" outlineLevel="0" collapsed="false">
      <c r="A1416" s="57"/>
      <c r="B1416" s="57"/>
      <c r="E1416" s="57"/>
      <c r="F1416" s="57"/>
      <c r="H1416" s="57"/>
      <c r="J1416" s="57"/>
    </row>
    <row r="1417" customFormat="false" ht="13.5" hidden="false" customHeight="false" outlineLevel="0" collapsed="false">
      <c r="A1417" s="57"/>
      <c r="B1417" s="57"/>
      <c r="E1417" s="57"/>
      <c r="F1417" s="57"/>
      <c r="H1417" s="57"/>
      <c r="J1417" s="57"/>
    </row>
    <row r="1418" customFormat="false" ht="13.5" hidden="false" customHeight="false" outlineLevel="0" collapsed="false">
      <c r="A1418" s="57"/>
      <c r="B1418" s="57"/>
      <c r="E1418" s="57"/>
      <c r="F1418" s="57"/>
      <c r="H1418" s="57"/>
      <c r="J1418" s="57"/>
    </row>
    <row r="1419" customFormat="false" ht="13.5" hidden="false" customHeight="false" outlineLevel="0" collapsed="false">
      <c r="A1419" s="57"/>
      <c r="B1419" s="57"/>
      <c r="E1419" s="57"/>
      <c r="F1419" s="57"/>
      <c r="H1419" s="57"/>
      <c r="J1419" s="57"/>
    </row>
    <row r="1420" customFormat="false" ht="13.5" hidden="false" customHeight="false" outlineLevel="0" collapsed="false">
      <c r="A1420" s="57"/>
      <c r="B1420" s="57"/>
      <c r="E1420" s="57"/>
      <c r="F1420" s="57"/>
      <c r="H1420" s="57"/>
      <c r="J1420" s="57"/>
    </row>
    <row r="1421" customFormat="false" ht="13.5" hidden="false" customHeight="false" outlineLevel="0" collapsed="false">
      <c r="A1421" s="57"/>
      <c r="B1421" s="57"/>
      <c r="E1421" s="57"/>
      <c r="F1421" s="57"/>
      <c r="H1421" s="57"/>
      <c r="J1421" s="57"/>
    </row>
    <row r="1422" customFormat="false" ht="13.5" hidden="false" customHeight="false" outlineLevel="0" collapsed="false">
      <c r="A1422" s="57"/>
      <c r="B1422" s="57"/>
      <c r="E1422" s="57"/>
      <c r="F1422" s="57"/>
      <c r="H1422" s="57"/>
      <c r="J1422" s="57"/>
    </row>
    <row r="1423" customFormat="false" ht="13.5" hidden="false" customHeight="false" outlineLevel="0" collapsed="false">
      <c r="A1423" s="57"/>
      <c r="B1423" s="57"/>
      <c r="E1423" s="57"/>
      <c r="F1423" s="57"/>
      <c r="H1423" s="57"/>
      <c r="J1423" s="57"/>
    </row>
    <row r="1424" customFormat="false" ht="13.5" hidden="false" customHeight="false" outlineLevel="0" collapsed="false">
      <c r="A1424" s="57"/>
      <c r="B1424" s="57"/>
      <c r="E1424" s="57"/>
      <c r="F1424" s="57"/>
      <c r="H1424" s="57"/>
      <c r="J1424" s="57"/>
    </row>
    <row r="1425" customFormat="false" ht="13.5" hidden="false" customHeight="false" outlineLevel="0" collapsed="false">
      <c r="A1425" s="57"/>
      <c r="B1425" s="57"/>
      <c r="E1425" s="57"/>
      <c r="F1425" s="57"/>
      <c r="H1425" s="57"/>
      <c r="J1425" s="57"/>
    </row>
    <row r="1426" customFormat="false" ht="13.5" hidden="false" customHeight="false" outlineLevel="0" collapsed="false">
      <c r="A1426" s="57"/>
      <c r="B1426" s="57"/>
      <c r="E1426" s="57"/>
      <c r="F1426" s="57"/>
      <c r="H1426" s="57"/>
      <c r="J1426" s="57"/>
    </row>
    <row r="1427" customFormat="false" ht="13.5" hidden="false" customHeight="false" outlineLevel="0" collapsed="false">
      <c r="A1427" s="57"/>
      <c r="B1427" s="57"/>
      <c r="E1427" s="57"/>
      <c r="F1427" s="57"/>
      <c r="H1427" s="57"/>
      <c r="J1427" s="57"/>
    </row>
    <row r="1428" customFormat="false" ht="13.5" hidden="false" customHeight="false" outlineLevel="0" collapsed="false">
      <c r="A1428" s="57"/>
      <c r="B1428" s="57"/>
      <c r="E1428" s="57"/>
      <c r="F1428" s="57"/>
      <c r="H1428" s="57"/>
      <c r="J1428" s="57"/>
    </row>
    <row r="1429" customFormat="false" ht="13.5" hidden="false" customHeight="false" outlineLevel="0" collapsed="false">
      <c r="A1429" s="57"/>
      <c r="B1429" s="57"/>
      <c r="E1429" s="57"/>
      <c r="F1429" s="57"/>
      <c r="H1429" s="57"/>
      <c r="J1429" s="57"/>
    </row>
  </sheetData>
  <mergeCells count="6">
    <mergeCell ref="A6:A7"/>
    <mergeCell ref="B6:B7"/>
    <mergeCell ref="C6:C7"/>
    <mergeCell ref="D6:G6"/>
    <mergeCell ref="H6:K6"/>
    <mergeCell ref="A429:C429"/>
  </mergeCells>
  <conditionalFormatting sqref="E1:G5 I1:K5 E7:G65536 B430:C65536 H1:H65536 A1:A65536 D1:D65536 B1:C428 I7:K65536">
    <cfRule type="expression" priority="2" aboveAverage="0" equalAverage="0" bottom="0" percent="0" rank="0" text="" dxfId="2">
      <formula>$B1=1</formula>
    </cfRule>
    <cfRule type="expression" priority="3" aboveAverage="0" equalAverage="0" bottom="0" percent="0" rank="0" text="" dxfId="3">
      <formula>$B1=2</formula>
    </cfRule>
  </conditionalFormatting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0.62"/>
    <col collapsed="false" customWidth="true" hidden="false" outlineLevel="0" max="2" min="2" style="112" width="4.62"/>
    <col collapsed="false" customWidth="true" hidden="false" outlineLevel="0" max="3" min="3" style="111" width="30.62"/>
    <col collapsed="false" customWidth="true" hidden="false" outlineLevel="0" max="4" min="4" style="111" width="4.62"/>
    <col collapsed="false" customWidth="true" hidden="false" outlineLevel="0" max="6" min="5" style="111" width="14.62"/>
    <col collapsed="false" customWidth="true" hidden="false" outlineLevel="0" max="7" min="7" style="111" width="6.62"/>
    <col collapsed="false" customWidth="true" hidden="false" outlineLevel="0" max="8" min="8" style="111" width="4.62"/>
    <col collapsed="false" customWidth="true" hidden="false" outlineLevel="0" max="9" min="9" style="111" width="10.62"/>
    <col collapsed="false" customWidth="true" hidden="false" outlineLevel="0" max="10" min="10" style="111" width="4.62"/>
    <col collapsed="false" customWidth="true" hidden="false" outlineLevel="0" max="11" min="11" style="111" width="30.62"/>
    <col collapsed="false" customWidth="true" hidden="false" outlineLevel="0" max="12" min="12" style="111" width="4.62"/>
    <col collapsed="false" customWidth="true" hidden="false" outlineLevel="0" max="14" min="13" style="111" width="14.62"/>
    <col collapsed="false" customWidth="true" hidden="false" outlineLevel="0" max="15" min="15" style="111" width="6.62"/>
    <col collapsed="false" customWidth="false" hidden="false" outlineLevel="0" max="257" min="16" style="111" width="8.99"/>
  </cols>
  <sheetData>
    <row r="1" s="113" customFormat="true" ht="17.25" hidden="false" customHeight="false" outlineLevel="0" collapsed="false">
      <c r="A1" s="113" t="s">
        <v>0</v>
      </c>
      <c r="B1" s="114"/>
    </row>
    <row r="2" s="117" customFormat="true" ht="7.5" hidden="false" customHeight="true" outlineLevel="0" collapsed="false">
      <c r="A2" s="115"/>
      <c r="B2" s="116"/>
      <c r="H2" s="116"/>
    </row>
    <row r="3" s="118" customFormat="true" ht="15" hidden="false" customHeight="true" outlineLevel="0" collapsed="false">
      <c r="A3" s="118" t="s">
        <v>1328</v>
      </c>
      <c r="B3" s="119"/>
    </row>
    <row r="4" s="117" customFormat="true" ht="7.5" hidden="false" customHeight="true" outlineLevel="0" collapsed="false">
      <c r="A4" s="115"/>
      <c r="B4" s="116"/>
      <c r="H4" s="116"/>
    </row>
    <row r="5" s="125" customFormat="true" ht="15" hidden="false" customHeight="false" outlineLevel="0" collapsed="false">
      <c r="A5" s="120" t="s">
        <v>1329</v>
      </c>
      <c r="B5" s="121"/>
      <c r="C5" s="122"/>
      <c r="D5" s="121"/>
      <c r="E5" s="122"/>
      <c r="F5" s="122"/>
      <c r="G5" s="123" t="s">
        <v>1330</v>
      </c>
      <c r="H5" s="122"/>
      <c r="I5" s="120" t="s">
        <v>1331</v>
      </c>
      <c r="J5" s="121"/>
      <c r="K5" s="122"/>
      <c r="L5" s="121"/>
      <c r="M5" s="122"/>
      <c r="N5" s="122"/>
      <c r="O5" s="124" t="s">
        <v>1330</v>
      </c>
    </row>
    <row r="6" customFormat="false" ht="15" hidden="false" customHeight="true" outlineLevel="0" collapsed="false">
      <c r="A6" s="126" t="s">
        <v>3</v>
      </c>
      <c r="B6" s="127" t="s">
        <v>4</v>
      </c>
      <c r="C6" s="127" t="s">
        <v>855</v>
      </c>
      <c r="D6" s="127" t="s">
        <v>7</v>
      </c>
      <c r="E6" s="127" t="s">
        <v>5</v>
      </c>
      <c r="F6" s="127" t="s">
        <v>1332</v>
      </c>
      <c r="G6" s="128" t="s">
        <v>9</v>
      </c>
      <c r="H6" s="129"/>
      <c r="I6" s="126" t="s">
        <v>3</v>
      </c>
      <c r="J6" s="127" t="s">
        <v>4</v>
      </c>
      <c r="K6" s="127" t="s">
        <v>855</v>
      </c>
      <c r="L6" s="127" t="s">
        <v>7</v>
      </c>
      <c r="M6" s="127" t="s">
        <v>5</v>
      </c>
      <c r="N6" s="127" t="s">
        <v>1332</v>
      </c>
      <c r="O6" s="130" t="s">
        <v>9</v>
      </c>
    </row>
    <row r="7" customFormat="false" ht="15" hidden="false" customHeight="true" outlineLevel="0" collapsed="false">
      <c r="A7" s="131" t="s">
        <v>10</v>
      </c>
      <c r="B7" s="132" t="n">
        <v>1</v>
      </c>
      <c r="C7" s="133" t="s">
        <v>11</v>
      </c>
      <c r="D7" s="134"/>
      <c r="E7" s="135" t="n">
        <v>0</v>
      </c>
      <c r="F7" s="135" t="n">
        <v>15677248</v>
      </c>
      <c r="G7" s="136" t="n">
        <v>0.133883078612946</v>
      </c>
      <c r="I7" s="137" t="s">
        <v>10</v>
      </c>
      <c r="J7" s="138" t="n">
        <v>1</v>
      </c>
      <c r="K7" s="139" t="s">
        <v>11</v>
      </c>
      <c r="L7" s="140"/>
      <c r="M7" s="141" t="n">
        <v>0</v>
      </c>
      <c r="N7" s="142" t="n">
        <v>231857938</v>
      </c>
      <c r="O7" s="143" t="n">
        <v>4.60131358025944</v>
      </c>
    </row>
    <row r="8" customFormat="false" ht="15" hidden="false" customHeight="true" outlineLevel="0" collapsed="false">
      <c r="A8" s="144" t="s">
        <v>15</v>
      </c>
      <c r="B8" s="145" t="n">
        <v>2</v>
      </c>
      <c r="C8" s="146" t="s">
        <v>1333</v>
      </c>
      <c r="D8" s="147" t="s">
        <v>17</v>
      </c>
      <c r="E8" s="148" t="n">
        <v>490</v>
      </c>
      <c r="F8" s="148" t="n">
        <v>85057</v>
      </c>
      <c r="G8" s="149" t="n">
        <v>0.000726383419945987</v>
      </c>
      <c r="I8" s="137" t="s">
        <v>12</v>
      </c>
      <c r="J8" s="138" t="n">
        <v>2</v>
      </c>
      <c r="K8" s="139" t="s">
        <v>1334</v>
      </c>
      <c r="L8" s="140" t="s">
        <v>14</v>
      </c>
      <c r="M8" s="141" t="n">
        <v>1659</v>
      </c>
      <c r="N8" s="142" t="n">
        <v>545766</v>
      </c>
      <c r="O8" s="143" t="n">
        <v>0.0108309447116875</v>
      </c>
    </row>
    <row r="9" customFormat="false" ht="15" hidden="false" customHeight="true" outlineLevel="0" collapsed="false">
      <c r="A9" s="144" t="s">
        <v>18</v>
      </c>
      <c r="B9" s="145" t="n">
        <v>2</v>
      </c>
      <c r="C9" s="146" t="s">
        <v>1335</v>
      </c>
      <c r="D9" s="147" t="s">
        <v>17</v>
      </c>
      <c r="E9" s="148" t="n">
        <v>26</v>
      </c>
      <c r="F9" s="148" t="n">
        <v>41070</v>
      </c>
      <c r="G9" s="149" t="n">
        <v>0.000350736177588931</v>
      </c>
      <c r="I9" s="137" t="s">
        <v>859</v>
      </c>
      <c r="J9" s="138" t="n">
        <v>3</v>
      </c>
      <c r="K9" s="139" t="s">
        <v>1336</v>
      </c>
      <c r="L9" s="140" t="s">
        <v>14</v>
      </c>
      <c r="M9" s="141" t="n">
        <v>412</v>
      </c>
      <c r="N9" s="142" t="n">
        <v>300394</v>
      </c>
      <c r="O9" s="143" t="n">
        <v>0.00596143916206335</v>
      </c>
    </row>
    <row r="10" customFormat="false" ht="15" hidden="false" customHeight="true" outlineLevel="0" collapsed="false">
      <c r="A10" s="150" t="s">
        <v>20</v>
      </c>
      <c r="B10" s="151" t="n">
        <v>3</v>
      </c>
      <c r="C10" s="139" t="s">
        <v>1337</v>
      </c>
      <c r="D10" s="152" t="s">
        <v>17</v>
      </c>
      <c r="E10" s="153" t="n">
        <v>4</v>
      </c>
      <c r="F10" s="153" t="n">
        <v>8201</v>
      </c>
      <c r="G10" s="154" t="n">
        <v>7.00362160313324E-005</v>
      </c>
      <c r="I10" s="137" t="s">
        <v>15</v>
      </c>
      <c r="J10" s="138" t="n">
        <v>2</v>
      </c>
      <c r="K10" s="139" t="s">
        <v>1333</v>
      </c>
      <c r="L10" s="140" t="s">
        <v>17</v>
      </c>
      <c r="M10" s="141" t="n">
        <v>50110</v>
      </c>
      <c r="N10" s="142" t="n">
        <v>17645557</v>
      </c>
      <c r="O10" s="143" t="n">
        <v>0.35018314126188</v>
      </c>
    </row>
    <row r="11" customFormat="false" ht="15" hidden="false" customHeight="true" outlineLevel="0" collapsed="false">
      <c r="A11" s="144" t="s">
        <v>22</v>
      </c>
      <c r="B11" s="145" t="n">
        <v>2</v>
      </c>
      <c r="C11" s="146" t="s">
        <v>1338</v>
      </c>
      <c r="D11" s="147" t="s">
        <v>17</v>
      </c>
      <c r="E11" s="148" t="n">
        <v>2245</v>
      </c>
      <c r="F11" s="148" t="n">
        <v>1114274</v>
      </c>
      <c r="G11" s="149" t="n">
        <v>0.00951585594221398</v>
      </c>
      <c r="I11" s="137" t="s">
        <v>861</v>
      </c>
      <c r="J11" s="138" t="n">
        <v>3</v>
      </c>
      <c r="K11" s="139" t="s">
        <v>1339</v>
      </c>
      <c r="L11" s="140" t="s">
        <v>17</v>
      </c>
      <c r="M11" s="141" t="n">
        <v>6919</v>
      </c>
      <c r="N11" s="142" t="n">
        <v>2686280</v>
      </c>
      <c r="O11" s="143" t="n">
        <v>0.0533103017778901</v>
      </c>
    </row>
    <row r="12" customFormat="false" ht="15" hidden="false" customHeight="true" outlineLevel="0" collapsed="false">
      <c r="A12" s="150" t="s">
        <v>24</v>
      </c>
      <c r="B12" s="151" t="n">
        <v>3</v>
      </c>
      <c r="C12" s="139" t="s">
        <v>1340</v>
      </c>
      <c r="D12" s="152" t="s">
        <v>17</v>
      </c>
      <c r="E12" s="153" t="n">
        <v>1819</v>
      </c>
      <c r="F12" s="153" t="n">
        <v>489676</v>
      </c>
      <c r="G12" s="154" t="n">
        <v>0.00418181369605642</v>
      </c>
      <c r="I12" s="137" t="s">
        <v>863</v>
      </c>
      <c r="J12" s="138" t="n">
        <v>3</v>
      </c>
      <c r="K12" s="139" t="s">
        <v>1341</v>
      </c>
      <c r="L12" s="140" t="s">
        <v>17</v>
      </c>
      <c r="M12" s="141" t="n">
        <v>107</v>
      </c>
      <c r="N12" s="142" t="n">
        <v>35516</v>
      </c>
      <c r="O12" s="143" t="n">
        <v>0.000704829235203905</v>
      </c>
    </row>
    <row r="13" customFormat="false" ht="15" hidden="false" customHeight="true" outlineLevel="0" collapsed="false">
      <c r="A13" s="150" t="s">
        <v>26</v>
      </c>
      <c r="B13" s="151" t="n">
        <v>4</v>
      </c>
      <c r="C13" s="139" t="s">
        <v>1342</v>
      </c>
      <c r="D13" s="152" t="s">
        <v>17</v>
      </c>
      <c r="E13" s="153" t="n">
        <v>1633</v>
      </c>
      <c r="F13" s="153" t="n">
        <v>199945</v>
      </c>
      <c r="G13" s="154" t="n">
        <v>0.00170752240146138</v>
      </c>
      <c r="I13" s="137" t="s">
        <v>865</v>
      </c>
      <c r="J13" s="138" t="n">
        <v>3</v>
      </c>
      <c r="K13" s="139" t="s">
        <v>1343</v>
      </c>
      <c r="L13" s="140" t="s">
        <v>17</v>
      </c>
      <c r="M13" s="141" t="n">
        <v>1724</v>
      </c>
      <c r="N13" s="142" t="n">
        <v>924344</v>
      </c>
      <c r="O13" s="143" t="n">
        <v>0.0183439766467316</v>
      </c>
    </row>
    <row r="14" customFormat="false" ht="15" hidden="false" customHeight="true" outlineLevel="0" collapsed="false">
      <c r="A14" s="150" t="s">
        <v>28</v>
      </c>
      <c r="B14" s="151" t="n">
        <v>5</v>
      </c>
      <c r="C14" s="139" t="s">
        <v>1344</v>
      </c>
      <c r="D14" s="152" t="s">
        <v>17</v>
      </c>
      <c r="E14" s="153" t="n">
        <v>5</v>
      </c>
      <c r="F14" s="153" t="n">
        <v>595</v>
      </c>
      <c r="G14" s="154" t="n">
        <v>5.08127649538383E-006</v>
      </c>
      <c r="I14" s="137" t="s">
        <v>867</v>
      </c>
      <c r="J14" s="138" t="n">
        <v>4</v>
      </c>
      <c r="K14" s="139" t="s">
        <v>1345</v>
      </c>
      <c r="L14" s="140" t="s">
        <v>17</v>
      </c>
      <c r="M14" s="141" t="n">
        <v>1724</v>
      </c>
      <c r="N14" s="142" t="n">
        <v>924344</v>
      </c>
      <c r="O14" s="143" t="n">
        <v>0.0183439766467316</v>
      </c>
    </row>
    <row r="15" customFormat="false" ht="15" hidden="false" customHeight="true" outlineLevel="0" collapsed="false">
      <c r="A15" s="150" t="s">
        <v>33</v>
      </c>
      <c r="B15" s="151" t="n">
        <v>4</v>
      </c>
      <c r="C15" s="139" t="s">
        <v>1346</v>
      </c>
      <c r="D15" s="152" t="s">
        <v>17</v>
      </c>
      <c r="E15" s="153" t="n">
        <v>178</v>
      </c>
      <c r="F15" s="153" t="n">
        <v>276140</v>
      </c>
      <c r="G15" s="154" t="n">
        <v>0.00235822469148788</v>
      </c>
      <c r="I15" s="137" t="s">
        <v>869</v>
      </c>
      <c r="J15" s="138" t="n">
        <v>3</v>
      </c>
      <c r="K15" s="139" t="s">
        <v>1347</v>
      </c>
      <c r="L15" s="140" t="s">
        <v>17</v>
      </c>
      <c r="M15" s="141" t="n">
        <v>11285</v>
      </c>
      <c r="N15" s="142" t="n">
        <v>2602925</v>
      </c>
      <c r="O15" s="143" t="n">
        <v>0.0516560884402276</v>
      </c>
    </row>
    <row r="16" customFormat="false" ht="15" hidden="false" customHeight="true" outlineLevel="0" collapsed="false">
      <c r="A16" s="150" t="s">
        <v>35</v>
      </c>
      <c r="B16" s="151" t="n">
        <v>3</v>
      </c>
      <c r="C16" s="139" t="s">
        <v>1348</v>
      </c>
      <c r="D16" s="152" t="s">
        <v>17</v>
      </c>
      <c r="E16" s="153" t="n">
        <v>430</v>
      </c>
      <c r="F16" s="153" t="n">
        <v>624598</v>
      </c>
      <c r="G16" s="154" t="n">
        <v>0.00533404224615756</v>
      </c>
      <c r="I16" s="137" t="s">
        <v>18</v>
      </c>
      <c r="J16" s="138" t="n">
        <v>2</v>
      </c>
      <c r="K16" s="139" t="s">
        <v>1335</v>
      </c>
      <c r="L16" s="140" t="s">
        <v>17</v>
      </c>
      <c r="M16" s="141" t="n">
        <v>15310</v>
      </c>
      <c r="N16" s="142" t="n">
        <v>5361374</v>
      </c>
      <c r="O16" s="143" t="n">
        <v>0.106398612908607</v>
      </c>
    </row>
    <row r="17" customFormat="false" ht="15" hidden="false" customHeight="true" outlineLevel="0" collapsed="false">
      <c r="A17" s="150" t="s">
        <v>37</v>
      </c>
      <c r="B17" s="151" t="n">
        <v>4</v>
      </c>
      <c r="C17" s="139" t="s">
        <v>1349</v>
      </c>
      <c r="D17" s="152" t="s">
        <v>39</v>
      </c>
      <c r="E17" s="153" t="n">
        <v>64200</v>
      </c>
      <c r="F17" s="153" t="n">
        <v>127923</v>
      </c>
      <c r="G17" s="154" t="n">
        <v>0.00109245736658653</v>
      </c>
      <c r="I17" s="137" t="s">
        <v>20</v>
      </c>
      <c r="J17" s="138" t="n">
        <v>3</v>
      </c>
      <c r="K17" s="139" t="s">
        <v>1337</v>
      </c>
      <c r="L17" s="140" t="s">
        <v>17</v>
      </c>
      <c r="M17" s="141" t="n">
        <v>5131</v>
      </c>
      <c r="N17" s="142" t="n">
        <v>1213324</v>
      </c>
      <c r="O17" s="143" t="n">
        <v>0.0240789004103655</v>
      </c>
    </row>
    <row r="18" customFormat="false" ht="15" hidden="false" customHeight="true" outlineLevel="0" collapsed="false">
      <c r="A18" s="150" t="s">
        <v>40</v>
      </c>
      <c r="B18" s="151" t="n">
        <v>5</v>
      </c>
      <c r="C18" s="139" t="s">
        <v>1350</v>
      </c>
      <c r="D18" s="152" t="s">
        <v>39</v>
      </c>
      <c r="E18" s="153" t="n">
        <v>980</v>
      </c>
      <c r="F18" s="153" t="n">
        <v>1791</v>
      </c>
      <c r="G18" s="154" t="n">
        <v>1.52950692491301E-005</v>
      </c>
      <c r="I18" s="137" t="s">
        <v>871</v>
      </c>
      <c r="J18" s="138" t="n">
        <v>4</v>
      </c>
      <c r="K18" s="139" t="s">
        <v>1351</v>
      </c>
      <c r="L18" s="140" t="s">
        <v>17</v>
      </c>
      <c r="M18" s="141" t="n">
        <v>1457</v>
      </c>
      <c r="N18" s="142" t="n">
        <v>474234</v>
      </c>
      <c r="O18" s="143" t="n">
        <v>0.00941136354115578</v>
      </c>
    </row>
    <row r="19" customFormat="false" ht="15" hidden="false" customHeight="true" outlineLevel="0" collapsed="false">
      <c r="A19" s="150" t="s">
        <v>42</v>
      </c>
      <c r="B19" s="151" t="n">
        <v>5</v>
      </c>
      <c r="C19" s="139" t="s">
        <v>1352</v>
      </c>
      <c r="D19" s="152" t="s">
        <v>39</v>
      </c>
      <c r="E19" s="153" t="n">
        <v>844</v>
      </c>
      <c r="F19" s="153" t="n">
        <v>1019</v>
      </c>
      <c r="G19" s="154" t="n">
        <v>8.70221974587583E-006</v>
      </c>
      <c r="I19" s="137" t="s">
        <v>873</v>
      </c>
      <c r="J19" s="138" t="n">
        <v>3</v>
      </c>
      <c r="K19" s="139" t="s">
        <v>1353</v>
      </c>
      <c r="L19" s="140" t="s">
        <v>17</v>
      </c>
      <c r="M19" s="141" t="n">
        <v>101</v>
      </c>
      <c r="N19" s="142" t="n">
        <v>33581</v>
      </c>
      <c r="O19" s="143" t="n">
        <v>0.000666428385724246</v>
      </c>
    </row>
    <row r="20" customFormat="false" ht="15" hidden="false" customHeight="true" outlineLevel="0" collapsed="false">
      <c r="A20" s="150" t="s">
        <v>44</v>
      </c>
      <c r="B20" s="151" t="n">
        <v>5</v>
      </c>
      <c r="C20" s="139" t="s">
        <v>1354</v>
      </c>
      <c r="D20" s="152" t="s">
        <v>39</v>
      </c>
      <c r="E20" s="153" t="n">
        <v>1301</v>
      </c>
      <c r="F20" s="153" t="n">
        <v>1136</v>
      </c>
      <c r="G20" s="154" t="n">
        <v>9.70139512395971E-006</v>
      </c>
      <c r="I20" s="137" t="s">
        <v>875</v>
      </c>
      <c r="J20" s="138" t="n">
        <v>3</v>
      </c>
      <c r="K20" s="139" t="s">
        <v>1355</v>
      </c>
      <c r="L20" s="140" t="s">
        <v>17</v>
      </c>
      <c r="M20" s="141" t="n">
        <v>4687</v>
      </c>
      <c r="N20" s="142" t="n">
        <v>1804214</v>
      </c>
      <c r="O20" s="143" t="n">
        <v>0.0358053489628387</v>
      </c>
    </row>
    <row r="21" customFormat="false" ht="15" hidden="false" customHeight="true" outlineLevel="0" collapsed="false">
      <c r="A21" s="144" t="s">
        <v>46</v>
      </c>
      <c r="B21" s="145" t="n">
        <v>2</v>
      </c>
      <c r="C21" s="146" t="s">
        <v>1356</v>
      </c>
      <c r="D21" s="147" t="s">
        <v>17</v>
      </c>
      <c r="E21" s="148" t="n">
        <v>26687</v>
      </c>
      <c r="F21" s="148" t="n">
        <v>3250667</v>
      </c>
      <c r="G21" s="149" t="n">
        <v>0.0277605677670922</v>
      </c>
      <c r="I21" s="137" t="s">
        <v>22</v>
      </c>
      <c r="J21" s="138" t="n">
        <v>2</v>
      </c>
      <c r="K21" s="139" t="s">
        <v>1338</v>
      </c>
      <c r="L21" s="140" t="s">
        <v>17</v>
      </c>
      <c r="M21" s="141" t="n">
        <v>48910</v>
      </c>
      <c r="N21" s="142" t="n">
        <v>23229387</v>
      </c>
      <c r="O21" s="143" t="n">
        <v>0.460996482528031</v>
      </c>
    </row>
    <row r="22" customFormat="false" ht="15" hidden="false" customHeight="true" outlineLevel="0" collapsed="false">
      <c r="A22" s="150" t="s">
        <v>48</v>
      </c>
      <c r="B22" s="151" t="n">
        <v>3</v>
      </c>
      <c r="C22" s="139" t="s">
        <v>1357</v>
      </c>
      <c r="D22" s="152" t="s">
        <v>17</v>
      </c>
      <c r="E22" s="153" t="n">
        <v>21823</v>
      </c>
      <c r="F22" s="153" t="n">
        <v>605089</v>
      </c>
      <c r="G22" s="154" t="n">
        <v>0.00516743615683245</v>
      </c>
      <c r="I22" s="137" t="s">
        <v>24</v>
      </c>
      <c r="J22" s="138" t="n">
        <v>3</v>
      </c>
      <c r="K22" s="139" t="s">
        <v>1358</v>
      </c>
      <c r="L22" s="140" t="s">
        <v>39</v>
      </c>
      <c r="M22" s="141" t="n">
        <v>38180970</v>
      </c>
      <c r="N22" s="142" t="n">
        <v>17542751</v>
      </c>
      <c r="O22" s="143" t="n">
        <v>0.348142915043995</v>
      </c>
    </row>
    <row r="23" customFormat="false" ht="15" hidden="false" customHeight="true" outlineLevel="0" collapsed="false">
      <c r="A23" s="150" t="s">
        <v>50</v>
      </c>
      <c r="B23" s="151" t="n">
        <v>3</v>
      </c>
      <c r="C23" s="139" t="s">
        <v>1359</v>
      </c>
      <c r="D23" s="152" t="s">
        <v>17</v>
      </c>
      <c r="E23" s="153" t="n">
        <v>3</v>
      </c>
      <c r="F23" s="153" t="n">
        <v>2671</v>
      </c>
      <c r="G23" s="154" t="n">
        <v>2.28102344860003E-005</v>
      </c>
      <c r="I23" s="137" t="s">
        <v>33</v>
      </c>
      <c r="J23" s="138" t="n">
        <v>4</v>
      </c>
      <c r="K23" s="139" t="s">
        <v>1360</v>
      </c>
      <c r="L23" s="140" t="s">
        <v>39</v>
      </c>
      <c r="M23" s="141" t="n">
        <v>1964429</v>
      </c>
      <c r="N23" s="142" t="n">
        <v>1260985</v>
      </c>
      <c r="O23" s="143" t="n">
        <v>0.02502475203158</v>
      </c>
    </row>
    <row r="24" customFormat="false" ht="15" hidden="false" customHeight="true" outlineLevel="0" collapsed="false">
      <c r="A24" s="144" t="s">
        <v>52</v>
      </c>
      <c r="B24" s="145" t="n">
        <v>2</v>
      </c>
      <c r="C24" s="146" t="s">
        <v>1361</v>
      </c>
      <c r="D24" s="147" t="s">
        <v>39</v>
      </c>
      <c r="E24" s="148" t="n">
        <v>3139783</v>
      </c>
      <c r="F24" s="148" t="n">
        <v>1342214</v>
      </c>
      <c r="G24" s="149" t="n">
        <v>0.0114624545377733</v>
      </c>
      <c r="I24" s="137" t="s">
        <v>880</v>
      </c>
      <c r="J24" s="138" t="n">
        <v>4</v>
      </c>
      <c r="K24" s="139" t="s">
        <v>1362</v>
      </c>
      <c r="L24" s="140" t="s">
        <v>39</v>
      </c>
      <c r="M24" s="141" t="n">
        <v>19965</v>
      </c>
      <c r="N24" s="142" t="n">
        <v>8287</v>
      </c>
      <c r="O24" s="143" t="n">
        <v>0.000164458831854228</v>
      </c>
    </row>
    <row r="25" customFormat="false" ht="15" hidden="false" customHeight="true" outlineLevel="0" collapsed="false">
      <c r="A25" s="150" t="s">
        <v>54</v>
      </c>
      <c r="B25" s="151" t="n">
        <v>3</v>
      </c>
      <c r="C25" s="139" t="s">
        <v>1363</v>
      </c>
      <c r="D25" s="152" t="s">
        <v>39</v>
      </c>
      <c r="E25" s="153" t="n">
        <v>667750</v>
      </c>
      <c r="F25" s="153" t="n">
        <v>364836</v>
      </c>
      <c r="G25" s="154" t="n">
        <v>0.00311568502768043</v>
      </c>
      <c r="I25" s="137" t="s">
        <v>882</v>
      </c>
      <c r="J25" s="138" t="n">
        <v>4</v>
      </c>
      <c r="K25" s="139" t="s">
        <v>1364</v>
      </c>
      <c r="L25" s="140" t="s">
        <v>39</v>
      </c>
      <c r="M25" s="141" t="n">
        <v>9792</v>
      </c>
      <c r="N25" s="142" t="n">
        <v>26825</v>
      </c>
      <c r="O25" s="143" t="n">
        <v>0.000532352861649531</v>
      </c>
    </row>
    <row r="26" customFormat="false" ht="15" hidden="false" customHeight="true" outlineLevel="0" collapsed="false">
      <c r="A26" s="150" t="s">
        <v>56</v>
      </c>
      <c r="B26" s="151" t="n">
        <v>4</v>
      </c>
      <c r="C26" s="139" t="s">
        <v>1365</v>
      </c>
      <c r="D26" s="152" t="s">
        <v>17</v>
      </c>
      <c r="E26" s="153" t="n">
        <v>7</v>
      </c>
      <c r="F26" s="153" t="n">
        <v>3623</v>
      </c>
      <c r="G26" s="154" t="n">
        <v>3.09402768786145E-005</v>
      </c>
      <c r="I26" s="137" t="s">
        <v>884</v>
      </c>
      <c r="J26" s="138" t="n">
        <v>5</v>
      </c>
      <c r="K26" s="139" t="s">
        <v>1366</v>
      </c>
      <c r="L26" s="140" t="s">
        <v>39</v>
      </c>
      <c r="M26" s="141" t="n">
        <v>9792</v>
      </c>
      <c r="N26" s="142" t="n">
        <v>26825</v>
      </c>
      <c r="O26" s="143" t="n">
        <v>0.000532352861649531</v>
      </c>
    </row>
    <row r="27" customFormat="false" ht="15" hidden="false" customHeight="true" outlineLevel="0" collapsed="false">
      <c r="A27" s="150" t="s">
        <v>58</v>
      </c>
      <c r="B27" s="151" t="n">
        <v>4</v>
      </c>
      <c r="C27" s="139" t="s">
        <v>1367</v>
      </c>
      <c r="D27" s="152" t="s">
        <v>17</v>
      </c>
      <c r="E27" s="153" t="n">
        <v>111</v>
      </c>
      <c r="F27" s="153" t="n">
        <v>50486</v>
      </c>
      <c r="G27" s="154" t="n">
        <v>0.000431148445623442</v>
      </c>
      <c r="I27" s="137" t="s">
        <v>890</v>
      </c>
      <c r="J27" s="138" t="n">
        <v>4</v>
      </c>
      <c r="K27" s="139" t="s">
        <v>1368</v>
      </c>
      <c r="L27" s="140" t="s">
        <v>39</v>
      </c>
      <c r="M27" s="141" t="n">
        <v>10207019</v>
      </c>
      <c r="N27" s="142" t="n">
        <v>9850767</v>
      </c>
      <c r="O27" s="143" t="n">
        <v>0.195492413863663</v>
      </c>
    </row>
    <row r="28" customFormat="false" ht="15" hidden="false" customHeight="true" outlineLevel="0" collapsed="false">
      <c r="A28" s="150" t="s">
        <v>60</v>
      </c>
      <c r="B28" s="151" t="n">
        <v>4</v>
      </c>
      <c r="C28" s="139" t="s">
        <v>1369</v>
      </c>
      <c r="D28" s="152" t="s">
        <v>39</v>
      </c>
      <c r="E28" s="153" t="n">
        <v>35916</v>
      </c>
      <c r="F28" s="153" t="n">
        <v>24606</v>
      </c>
      <c r="G28" s="154" t="n">
        <v>0.000210134267975487</v>
      </c>
      <c r="I28" s="137" t="s">
        <v>892</v>
      </c>
      <c r="J28" s="138" t="n">
        <v>5</v>
      </c>
      <c r="K28" s="139" t="s">
        <v>1370</v>
      </c>
      <c r="L28" s="140" t="s">
        <v>39</v>
      </c>
      <c r="M28" s="141" t="n">
        <v>6087115</v>
      </c>
      <c r="N28" s="142" t="n">
        <v>6197960</v>
      </c>
      <c r="O28" s="143" t="n">
        <v>0.123000996920385</v>
      </c>
    </row>
    <row r="29" customFormat="false" ht="15" hidden="false" customHeight="true" outlineLevel="0" collapsed="false">
      <c r="A29" s="150" t="s">
        <v>62</v>
      </c>
      <c r="B29" s="151" t="n">
        <v>3</v>
      </c>
      <c r="C29" s="139" t="s">
        <v>1371</v>
      </c>
      <c r="D29" s="152" t="s">
        <v>39</v>
      </c>
      <c r="E29" s="153" t="n">
        <v>2469639</v>
      </c>
      <c r="F29" s="153" t="n">
        <v>974758</v>
      </c>
      <c r="G29" s="154" t="n">
        <v>0.00832439481359218</v>
      </c>
      <c r="I29" s="137" t="s">
        <v>894</v>
      </c>
      <c r="J29" s="138" t="n">
        <v>5</v>
      </c>
      <c r="K29" s="139" t="s">
        <v>1372</v>
      </c>
      <c r="L29" s="140" t="s">
        <v>39</v>
      </c>
      <c r="M29" s="141" t="n">
        <v>58785</v>
      </c>
      <c r="N29" s="142" t="n">
        <v>30717</v>
      </c>
      <c r="O29" s="143" t="n">
        <v>0.000609591159414302</v>
      </c>
    </row>
    <row r="30" customFormat="false" ht="15" hidden="false" customHeight="true" outlineLevel="0" collapsed="false">
      <c r="A30" s="144" t="s">
        <v>64</v>
      </c>
      <c r="B30" s="145" t="n">
        <v>2</v>
      </c>
      <c r="C30" s="146" t="s">
        <v>1373</v>
      </c>
      <c r="D30" s="147" t="s">
        <v>17</v>
      </c>
      <c r="E30" s="148" t="n">
        <v>3767</v>
      </c>
      <c r="F30" s="148" t="n">
        <v>2266409</v>
      </c>
      <c r="G30" s="149" t="n">
        <v>0.0193550433287838</v>
      </c>
      <c r="I30" s="137" t="s">
        <v>896</v>
      </c>
      <c r="J30" s="138" t="n">
        <v>5</v>
      </c>
      <c r="K30" s="139" t="s">
        <v>1374</v>
      </c>
      <c r="L30" s="140" t="s">
        <v>39</v>
      </c>
      <c r="M30" s="141" t="n">
        <v>1096997</v>
      </c>
      <c r="N30" s="142" t="n">
        <v>1642897</v>
      </c>
      <c r="O30" s="143" t="n">
        <v>0.0326039485310505</v>
      </c>
    </row>
    <row r="31" customFormat="false" ht="15" hidden="false" customHeight="true" outlineLevel="0" collapsed="false">
      <c r="A31" s="144" t="s">
        <v>66</v>
      </c>
      <c r="B31" s="145" t="n">
        <v>2</v>
      </c>
      <c r="C31" s="146" t="s">
        <v>1375</v>
      </c>
      <c r="D31" s="147" t="s">
        <v>17</v>
      </c>
      <c r="E31" s="148" t="n">
        <v>2025</v>
      </c>
      <c r="F31" s="148" t="n">
        <v>2580462</v>
      </c>
      <c r="G31" s="149" t="n">
        <v>0.0220370435425734</v>
      </c>
      <c r="I31" s="137" t="s">
        <v>898</v>
      </c>
      <c r="J31" s="138" t="n">
        <v>5</v>
      </c>
      <c r="K31" s="139" t="s">
        <v>1376</v>
      </c>
      <c r="L31" s="140" t="s">
        <v>39</v>
      </c>
      <c r="M31" s="141" t="n">
        <v>1955495</v>
      </c>
      <c r="N31" s="142" t="n">
        <v>1144173</v>
      </c>
      <c r="O31" s="143" t="n">
        <v>0.022706571137824</v>
      </c>
    </row>
    <row r="32" customFormat="false" ht="15" hidden="false" customHeight="true" outlineLevel="0" collapsed="false">
      <c r="A32" s="150" t="s">
        <v>68</v>
      </c>
      <c r="B32" s="151" t="n">
        <v>3</v>
      </c>
      <c r="C32" s="139" t="s">
        <v>1377</v>
      </c>
      <c r="D32" s="152" t="s">
        <v>17</v>
      </c>
      <c r="E32" s="153" t="n">
        <v>203</v>
      </c>
      <c r="F32" s="153" t="n">
        <v>519276</v>
      </c>
      <c r="G32" s="154" t="n">
        <v>0.00443459652675115</v>
      </c>
      <c r="I32" s="137" t="s">
        <v>900</v>
      </c>
      <c r="J32" s="138" t="n">
        <v>5</v>
      </c>
      <c r="K32" s="139" t="s">
        <v>1378</v>
      </c>
      <c r="L32" s="140" t="s">
        <v>39</v>
      </c>
      <c r="M32" s="141" t="n">
        <v>864805</v>
      </c>
      <c r="N32" s="142" t="n">
        <v>763937</v>
      </c>
      <c r="O32" s="143" t="n">
        <v>0.015160635529169</v>
      </c>
    </row>
    <row r="33" customFormat="false" ht="15" hidden="false" customHeight="true" outlineLevel="0" collapsed="false">
      <c r="A33" s="144" t="s">
        <v>70</v>
      </c>
      <c r="B33" s="145" t="n">
        <v>2</v>
      </c>
      <c r="C33" s="146" t="s">
        <v>1379</v>
      </c>
      <c r="D33" s="147" t="s">
        <v>17</v>
      </c>
      <c r="E33" s="148" t="n">
        <v>4232</v>
      </c>
      <c r="F33" s="148" t="n">
        <v>949368</v>
      </c>
      <c r="G33" s="149" t="n">
        <v>0.00810756521658749</v>
      </c>
      <c r="I33" s="137" t="s">
        <v>904</v>
      </c>
      <c r="J33" s="138" t="n">
        <v>4</v>
      </c>
      <c r="K33" s="139" t="s">
        <v>1380</v>
      </c>
      <c r="L33" s="140" t="s">
        <v>39</v>
      </c>
      <c r="M33" s="141" t="n">
        <v>856960</v>
      </c>
      <c r="N33" s="142" t="n">
        <v>322043</v>
      </c>
      <c r="O33" s="143" t="n">
        <v>0.00639107223202982</v>
      </c>
    </row>
    <row r="34" customFormat="false" ht="15" hidden="false" customHeight="true" outlineLevel="0" collapsed="false">
      <c r="A34" s="150" t="s">
        <v>72</v>
      </c>
      <c r="B34" s="151" t="n">
        <v>3</v>
      </c>
      <c r="C34" s="139" t="s">
        <v>1381</v>
      </c>
      <c r="D34" s="152" t="s">
        <v>17</v>
      </c>
      <c r="E34" s="153" t="n">
        <v>168</v>
      </c>
      <c r="F34" s="153" t="n">
        <v>18126</v>
      </c>
      <c r="G34" s="154" t="n">
        <v>0.000154795323958533</v>
      </c>
      <c r="I34" s="137" t="s">
        <v>906</v>
      </c>
      <c r="J34" s="138" t="n">
        <v>3</v>
      </c>
      <c r="K34" s="139" t="s">
        <v>1348</v>
      </c>
      <c r="L34" s="140" t="s">
        <v>17</v>
      </c>
      <c r="M34" s="141" t="n">
        <v>10739</v>
      </c>
      <c r="N34" s="142" t="n">
        <v>5686636</v>
      </c>
      <c r="O34" s="143" t="n">
        <v>0.112853567484035</v>
      </c>
    </row>
    <row r="35" customFormat="false" ht="15" hidden="false" customHeight="true" outlineLevel="0" collapsed="false">
      <c r="A35" s="150" t="s">
        <v>74</v>
      </c>
      <c r="B35" s="151" t="n">
        <v>3</v>
      </c>
      <c r="C35" s="139" t="s">
        <v>1382</v>
      </c>
      <c r="D35" s="152" t="s">
        <v>17</v>
      </c>
      <c r="E35" s="153" t="n">
        <v>4052</v>
      </c>
      <c r="F35" s="153" t="n">
        <v>921993</v>
      </c>
      <c r="G35" s="154" t="n">
        <v>0.00787378379799735</v>
      </c>
      <c r="I35" s="137" t="s">
        <v>46</v>
      </c>
      <c r="J35" s="138" t="n">
        <v>2</v>
      </c>
      <c r="K35" s="139" t="s">
        <v>1356</v>
      </c>
      <c r="L35" s="140" t="s">
        <v>17</v>
      </c>
      <c r="M35" s="141" t="n">
        <v>2191809</v>
      </c>
      <c r="N35" s="142" t="n">
        <v>72354263</v>
      </c>
      <c r="O35" s="143" t="n">
        <v>1.43589930887578</v>
      </c>
    </row>
    <row r="36" customFormat="false" ht="15" hidden="false" customHeight="true" outlineLevel="0" collapsed="false">
      <c r="A36" s="144" t="s">
        <v>76</v>
      </c>
      <c r="B36" s="145" t="n">
        <v>2</v>
      </c>
      <c r="C36" s="146" t="s">
        <v>1383</v>
      </c>
      <c r="D36" s="147"/>
      <c r="E36" s="148" t="n">
        <v>0</v>
      </c>
      <c r="F36" s="148" t="n">
        <v>4047727</v>
      </c>
      <c r="G36" s="149" t="n">
        <v>0.0345674286803874</v>
      </c>
      <c r="I36" s="137" t="s">
        <v>48</v>
      </c>
      <c r="J36" s="138" t="n">
        <v>3</v>
      </c>
      <c r="K36" s="139" t="s">
        <v>1384</v>
      </c>
      <c r="L36" s="140" t="s">
        <v>17</v>
      </c>
      <c r="M36" s="141" t="n">
        <v>573093</v>
      </c>
      <c r="N36" s="142" t="n">
        <v>20459099</v>
      </c>
      <c r="O36" s="143" t="n">
        <v>0.406019008366116</v>
      </c>
    </row>
    <row r="37" customFormat="false" ht="15" hidden="false" customHeight="true" outlineLevel="0" collapsed="false">
      <c r="A37" s="131" t="s">
        <v>78</v>
      </c>
      <c r="B37" s="132" t="n">
        <v>1</v>
      </c>
      <c r="C37" s="133" t="s">
        <v>79</v>
      </c>
      <c r="D37" s="134"/>
      <c r="E37" s="135" t="n">
        <v>0</v>
      </c>
      <c r="F37" s="135" t="n">
        <v>1871779</v>
      </c>
      <c r="G37" s="136" t="n">
        <v>0.0159849187180723</v>
      </c>
      <c r="I37" s="137" t="s">
        <v>50</v>
      </c>
      <c r="J37" s="138" t="n">
        <v>3</v>
      </c>
      <c r="K37" s="139" t="s">
        <v>1359</v>
      </c>
      <c r="L37" s="140" t="s">
        <v>17</v>
      </c>
      <c r="M37" s="141" t="n">
        <v>44009</v>
      </c>
      <c r="N37" s="142" t="n">
        <v>3471768</v>
      </c>
      <c r="O37" s="143" t="n">
        <v>0.0688986255278013</v>
      </c>
    </row>
    <row r="38" customFormat="false" ht="15" hidden="false" customHeight="true" outlineLevel="0" collapsed="false">
      <c r="A38" s="144" t="s">
        <v>80</v>
      </c>
      <c r="B38" s="145" t="n">
        <v>2</v>
      </c>
      <c r="C38" s="146" t="s">
        <v>1385</v>
      </c>
      <c r="D38" s="147" t="s">
        <v>82</v>
      </c>
      <c r="E38" s="148" t="n">
        <v>8077</v>
      </c>
      <c r="F38" s="148" t="n">
        <v>1635603</v>
      </c>
      <c r="G38" s="149" t="n">
        <v>0.0139679850078643</v>
      </c>
      <c r="I38" s="137" t="s">
        <v>908</v>
      </c>
      <c r="J38" s="138" t="n">
        <v>3</v>
      </c>
      <c r="K38" s="139" t="s">
        <v>1386</v>
      </c>
      <c r="L38" s="140" t="s">
        <v>17</v>
      </c>
      <c r="M38" s="141" t="n">
        <v>58307</v>
      </c>
      <c r="N38" s="142" t="n">
        <v>1992886</v>
      </c>
      <c r="O38" s="143" t="n">
        <v>0.0395496203184077</v>
      </c>
    </row>
    <row r="39" customFormat="false" ht="15" hidden="false" customHeight="true" outlineLevel="0" collapsed="false">
      <c r="A39" s="144" t="s">
        <v>83</v>
      </c>
      <c r="B39" s="145" t="n">
        <v>2</v>
      </c>
      <c r="C39" s="146" t="s">
        <v>1387</v>
      </c>
      <c r="D39" s="147" t="s">
        <v>39</v>
      </c>
      <c r="E39" s="148" t="n">
        <v>5381226</v>
      </c>
      <c r="F39" s="148" t="n">
        <v>236176</v>
      </c>
      <c r="G39" s="149" t="n">
        <v>0.00201693371020802</v>
      </c>
      <c r="I39" s="137" t="s">
        <v>910</v>
      </c>
      <c r="J39" s="138" t="n">
        <v>3</v>
      </c>
      <c r="K39" s="139" t="s">
        <v>1388</v>
      </c>
      <c r="L39" s="140" t="s">
        <v>17</v>
      </c>
      <c r="M39" s="141" t="n">
        <v>1377025</v>
      </c>
      <c r="N39" s="142" t="n">
        <v>37027356</v>
      </c>
      <c r="O39" s="143" t="n">
        <v>0.734822699940948</v>
      </c>
    </row>
    <row r="40" customFormat="false" ht="15" hidden="false" customHeight="true" outlineLevel="0" collapsed="false">
      <c r="A40" s="150" t="s">
        <v>85</v>
      </c>
      <c r="B40" s="151" t="n">
        <v>3</v>
      </c>
      <c r="C40" s="139" t="s">
        <v>1389</v>
      </c>
      <c r="D40" s="152" t="s">
        <v>17</v>
      </c>
      <c r="E40" s="153" t="n">
        <v>5379</v>
      </c>
      <c r="F40" s="153" t="n">
        <v>234855</v>
      </c>
      <c r="G40" s="154" t="n">
        <v>0.00200565242239222</v>
      </c>
      <c r="I40" s="137" t="s">
        <v>912</v>
      </c>
      <c r="J40" s="138" t="n">
        <v>4</v>
      </c>
      <c r="K40" s="139" t="s">
        <v>1390</v>
      </c>
      <c r="L40" s="140" t="s">
        <v>17</v>
      </c>
      <c r="M40" s="141" t="n">
        <v>714698</v>
      </c>
      <c r="N40" s="142" t="n">
        <v>18937769</v>
      </c>
      <c r="O40" s="143" t="n">
        <v>0.375827605607</v>
      </c>
    </row>
    <row r="41" customFormat="false" ht="15" hidden="false" customHeight="true" outlineLevel="0" collapsed="false">
      <c r="A41" s="131" t="s">
        <v>87</v>
      </c>
      <c r="B41" s="132" t="n">
        <v>1</v>
      </c>
      <c r="C41" s="133" t="s">
        <v>88</v>
      </c>
      <c r="D41" s="134"/>
      <c r="E41" s="135" t="n">
        <v>0</v>
      </c>
      <c r="F41" s="135" t="n">
        <v>51282367</v>
      </c>
      <c r="G41" s="136" t="n">
        <v>0.437949388344113</v>
      </c>
      <c r="I41" s="137" t="s">
        <v>914</v>
      </c>
      <c r="J41" s="138" t="n">
        <v>3</v>
      </c>
      <c r="K41" s="139" t="s">
        <v>1391</v>
      </c>
      <c r="L41" s="140" t="s">
        <v>17</v>
      </c>
      <c r="M41" s="141" t="n">
        <v>3211</v>
      </c>
      <c r="N41" s="142" t="n">
        <v>127940</v>
      </c>
      <c r="O41" s="143" t="n">
        <v>0.00253902050771448</v>
      </c>
    </row>
    <row r="42" customFormat="false" ht="15" hidden="false" customHeight="true" outlineLevel="0" collapsed="false">
      <c r="A42" s="144" t="s">
        <v>89</v>
      </c>
      <c r="B42" s="145" t="n">
        <v>2</v>
      </c>
      <c r="C42" s="146" t="s">
        <v>1392</v>
      </c>
      <c r="D42" s="147" t="s">
        <v>17</v>
      </c>
      <c r="E42" s="148" t="n">
        <v>4637</v>
      </c>
      <c r="F42" s="148" t="n">
        <v>565783</v>
      </c>
      <c r="G42" s="149" t="n">
        <v>0.00483176446955924</v>
      </c>
      <c r="I42" s="137" t="s">
        <v>916</v>
      </c>
      <c r="J42" s="138" t="n">
        <v>3</v>
      </c>
      <c r="K42" s="139" t="s">
        <v>1393</v>
      </c>
      <c r="L42" s="140" t="s">
        <v>17</v>
      </c>
      <c r="M42" s="141" t="n">
        <v>24348</v>
      </c>
      <c r="N42" s="142" t="n">
        <v>637401</v>
      </c>
      <c r="O42" s="143" t="n">
        <v>0.0126494779634025</v>
      </c>
    </row>
    <row r="43" customFormat="false" ht="15" hidden="false" customHeight="true" outlineLevel="0" collapsed="false">
      <c r="A43" s="144" t="s">
        <v>91</v>
      </c>
      <c r="B43" s="145" t="n">
        <v>2</v>
      </c>
      <c r="C43" s="146" t="s">
        <v>1394</v>
      </c>
      <c r="D43" s="147" t="s">
        <v>17</v>
      </c>
      <c r="E43" s="148" t="n">
        <v>333</v>
      </c>
      <c r="F43" s="148" t="n">
        <v>38169</v>
      </c>
      <c r="G43" s="149" t="n">
        <v>0.000325961752188748</v>
      </c>
      <c r="I43" s="137" t="s">
        <v>918</v>
      </c>
      <c r="J43" s="138" t="n">
        <v>3</v>
      </c>
      <c r="K43" s="139" t="s">
        <v>1395</v>
      </c>
      <c r="L43" s="140" t="s">
        <v>17</v>
      </c>
      <c r="M43" s="141" t="n">
        <v>58833</v>
      </c>
      <c r="N43" s="142" t="n">
        <v>3144677</v>
      </c>
      <c r="O43" s="143" t="n">
        <v>0.0624073737153202</v>
      </c>
    </row>
    <row r="44" customFormat="false" ht="15" hidden="false" customHeight="true" outlineLevel="0" collapsed="false">
      <c r="A44" s="144" t="s">
        <v>93</v>
      </c>
      <c r="B44" s="145" t="n">
        <v>2</v>
      </c>
      <c r="C44" s="146" t="s">
        <v>1396</v>
      </c>
      <c r="D44" s="147" t="s">
        <v>17</v>
      </c>
      <c r="E44" s="148" t="n">
        <v>28301</v>
      </c>
      <c r="F44" s="148" t="n">
        <v>7741583</v>
      </c>
      <c r="G44" s="149" t="n">
        <v>0.0661128129999379</v>
      </c>
      <c r="I44" s="137" t="s">
        <v>52</v>
      </c>
      <c r="J44" s="138" t="n">
        <v>2</v>
      </c>
      <c r="K44" s="139" t="s">
        <v>1361</v>
      </c>
      <c r="L44" s="140" t="s">
        <v>39</v>
      </c>
      <c r="M44" s="141" t="n">
        <v>374170880</v>
      </c>
      <c r="N44" s="142" t="n">
        <v>47801035</v>
      </c>
      <c r="O44" s="143" t="n">
        <v>0.948630671838188</v>
      </c>
    </row>
    <row r="45" customFormat="false" ht="15" hidden="false" customHeight="true" outlineLevel="0" collapsed="false">
      <c r="A45" s="150" t="s">
        <v>95</v>
      </c>
      <c r="B45" s="151" t="n">
        <v>3</v>
      </c>
      <c r="C45" s="139" t="s">
        <v>1397</v>
      </c>
      <c r="D45" s="152" t="s">
        <v>17</v>
      </c>
      <c r="E45" s="153" t="n">
        <v>22286</v>
      </c>
      <c r="F45" s="153" t="n">
        <v>7525730</v>
      </c>
      <c r="G45" s="154" t="n">
        <v>0.0642694369068991</v>
      </c>
      <c r="I45" s="137" t="s">
        <v>54</v>
      </c>
      <c r="J45" s="138" t="n">
        <v>3</v>
      </c>
      <c r="K45" s="139" t="s">
        <v>1363</v>
      </c>
      <c r="L45" s="140" t="s">
        <v>39</v>
      </c>
      <c r="M45" s="141" t="n">
        <v>134252209</v>
      </c>
      <c r="N45" s="142" t="n">
        <v>17939771</v>
      </c>
      <c r="O45" s="143" t="n">
        <v>0.356021935850411</v>
      </c>
    </row>
    <row r="46" customFormat="false" ht="15" hidden="false" customHeight="true" outlineLevel="0" collapsed="false">
      <c r="A46" s="144" t="s">
        <v>97</v>
      </c>
      <c r="B46" s="145" t="n">
        <v>2</v>
      </c>
      <c r="C46" s="146" t="s">
        <v>1398</v>
      </c>
      <c r="D46" s="147"/>
      <c r="E46" s="148" t="n">
        <v>0</v>
      </c>
      <c r="F46" s="148" t="n">
        <v>187967</v>
      </c>
      <c r="G46" s="149" t="n">
        <v>0.00160523075463498</v>
      </c>
      <c r="I46" s="137" t="s">
        <v>56</v>
      </c>
      <c r="J46" s="138" t="n">
        <v>4</v>
      </c>
      <c r="K46" s="139" t="s">
        <v>1399</v>
      </c>
      <c r="L46" s="140" t="s">
        <v>17</v>
      </c>
      <c r="M46" s="141" t="n">
        <v>3577</v>
      </c>
      <c r="N46" s="142" t="n">
        <v>575830</v>
      </c>
      <c r="O46" s="143" t="n">
        <v>0.01142757682474</v>
      </c>
    </row>
    <row r="47" customFormat="false" ht="15" hidden="false" customHeight="true" outlineLevel="0" collapsed="false">
      <c r="A47" s="150" t="s">
        <v>99</v>
      </c>
      <c r="B47" s="151" t="n">
        <v>3</v>
      </c>
      <c r="C47" s="139" t="s">
        <v>1400</v>
      </c>
      <c r="D47" s="152"/>
      <c r="E47" s="153" t="n">
        <v>0</v>
      </c>
      <c r="F47" s="153" t="n">
        <v>181663</v>
      </c>
      <c r="G47" s="154" t="n">
        <v>0.0015513948436654</v>
      </c>
      <c r="I47" s="137" t="s">
        <v>921</v>
      </c>
      <c r="J47" s="138" t="n">
        <v>5</v>
      </c>
      <c r="K47" s="139" t="s">
        <v>1401</v>
      </c>
      <c r="L47" s="140" t="s">
        <v>39</v>
      </c>
      <c r="M47" s="141" t="n">
        <v>326234</v>
      </c>
      <c r="N47" s="142" t="n">
        <v>90187</v>
      </c>
      <c r="O47" s="143" t="n">
        <v>0.00178979711215606</v>
      </c>
    </row>
    <row r="48" customFormat="false" ht="15" hidden="false" customHeight="true" outlineLevel="0" collapsed="false">
      <c r="A48" s="150" t="s">
        <v>101</v>
      </c>
      <c r="B48" s="151" t="n">
        <v>4</v>
      </c>
      <c r="C48" s="139" t="s">
        <v>1402</v>
      </c>
      <c r="D48" s="152"/>
      <c r="E48" s="153" t="n">
        <v>0</v>
      </c>
      <c r="F48" s="153" t="n">
        <v>155485</v>
      </c>
      <c r="G48" s="154" t="n">
        <v>0.0013278357577895</v>
      </c>
      <c r="I48" s="137" t="s">
        <v>923</v>
      </c>
      <c r="J48" s="138" t="n">
        <v>5</v>
      </c>
      <c r="K48" s="139" t="s">
        <v>1403</v>
      </c>
      <c r="L48" s="140" t="s">
        <v>39</v>
      </c>
      <c r="M48" s="141" t="n">
        <v>2024011</v>
      </c>
      <c r="N48" s="142" t="n">
        <v>346358</v>
      </c>
      <c r="O48" s="143" t="n">
        <v>0.00687361313905716</v>
      </c>
    </row>
    <row r="49" customFormat="false" ht="15" hidden="false" customHeight="true" outlineLevel="0" collapsed="false">
      <c r="A49" s="144" t="s">
        <v>103</v>
      </c>
      <c r="B49" s="145" t="n">
        <v>2</v>
      </c>
      <c r="C49" s="146" t="s">
        <v>1404</v>
      </c>
      <c r="D49" s="147" t="s">
        <v>17</v>
      </c>
      <c r="E49" s="148" t="n">
        <v>287126</v>
      </c>
      <c r="F49" s="148" t="n">
        <v>5359172</v>
      </c>
      <c r="G49" s="149" t="n">
        <v>0.0457671171736456</v>
      </c>
      <c r="I49" s="137" t="s">
        <v>925</v>
      </c>
      <c r="J49" s="138" t="n">
        <v>5</v>
      </c>
      <c r="K49" s="139" t="s">
        <v>1405</v>
      </c>
      <c r="L49" s="140" t="s">
        <v>39</v>
      </c>
      <c r="M49" s="141" t="n">
        <v>1225322</v>
      </c>
      <c r="N49" s="142" t="n">
        <v>139285</v>
      </c>
      <c r="O49" s="143" t="n">
        <v>0.00276416657352675</v>
      </c>
    </row>
    <row r="50" customFormat="false" ht="15" hidden="false" customHeight="true" outlineLevel="0" collapsed="false">
      <c r="A50" s="144" t="s">
        <v>105</v>
      </c>
      <c r="B50" s="145" t="n">
        <v>2</v>
      </c>
      <c r="C50" s="146" t="s">
        <v>1406</v>
      </c>
      <c r="D50" s="147" t="s">
        <v>17</v>
      </c>
      <c r="E50" s="148" t="n">
        <v>37899</v>
      </c>
      <c r="F50" s="148" t="n">
        <v>5584968</v>
      </c>
      <c r="G50" s="149" t="n">
        <v>0.0476954060939006</v>
      </c>
      <c r="I50" s="137" t="s">
        <v>58</v>
      </c>
      <c r="J50" s="138" t="n">
        <v>4</v>
      </c>
      <c r="K50" s="139" t="s">
        <v>1407</v>
      </c>
      <c r="L50" s="140" t="s">
        <v>17</v>
      </c>
      <c r="M50" s="141" t="n">
        <v>63661</v>
      </c>
      <c r="N50" s="142" t="n">
        <v>4331807</v>
      </c>
      <c r="O50" s="143" t="n">
        <v>0.0859664437115926</v>
      </c>
    </row>
    <row r="51" customFormat="false" ht="15" hidden="false" customHeight="true" outlineLevel="0" collapsed="false">
      <c r="A51" s="150" t="s">
        <v>107</v>
      </c>
      <c r="B51" s="151" t="n">
        <v>3</v>
      </c>
      <c r="C51" s="139" t="s">
        <v>1408</v>
      </c>
      <c r="D51" s="152" t="s">
        <v>17</v>
      </c>
      <c r="E51" s="153" t="n">
        <v>19523</v>
      </c>
      <c r="F51" s="153" t="n">
        <v>4072045</v>
      </c>
      <c r="G51" s="154" t="n">
        <v>0.0347751034397399</v>
      </c>
      <c r="I51" s="137" t="s">
        <v>60</v>
      </c>
      <c r="J51" s="138" t="n">
        <v>4</v>
      </c>
      <c r="K51" s="139" t="s">
        <v>1409</v>
      </c>
      <c r="L51" s="140" t="s">
        <v>17</v>
      </c>
      <c r="M51" s="141" t="n">
        <v>1046</v>
      </c>
      <c r="N51" s="142" t="n">
        <v>240087</v>
      </c>
      <c r="O51" s="143" t="n">
        <v>0.00476462260931411</v>
      </c>
    </row>
    <row r="52" customFormat="false" ht="15" hidden="false" customHeight="true" outlineLevel="0" collapsed="false">
      <c r="A52" s="150" t="s">
        <v>109</v>
      </c>
      <c r="B52" s="151" t="n">
        <v>4</v>
      </c>
      <c r="C52" s="139" t="s">
        <v>1410</v>
      </c>
      <c r="D52" s="152" t="s">
        <v>39</v>
      </c>
      <c r="E52" s="153" t="n">
        <v>12686383</v>
      </c>
      <c r="F52" s="153" t="n">
        <v>3435077</v>
      </c>
      <c r="G52" s="154" t="n">
        <v>0.0293354218822413</v>
      </c>
      <c r="I52" s="137" t="s">
        <v>929</v>
      </c>
      <c r="J52" s="138" t="n">
        <v>4</v>
      </c>
      <c r="K52" s="139" t="s">
        <v>1411</v>
      </c>
      <c r="L52" s="140" t="s">
        <v>17</v>
      </c>
      <c r="M52" s="141" t="n">
        <v>4666</v>
      </c>
      <c r="N52" s="142" t="n">
        <v>1026406</v>
      </c>
      <c r="O52" s="143" t="n">
        <v>0.0203694378868313</v>
      </c>
    </row>
    <row r="53" customFormat="false" ht="15" hidden="false" customHeight="true" outlineLevel="0" collapsed="false">
      <c r="A53" s="150" t="s">
        <v>111</v>
      </c>
      <c r="B53" s="151" t="n">
        <v>4</v>
      </c>
      <c r="C53" s="139" t="s">
        <v>1412</v>
      </c>
      <c r="D53" s="152" t="s">
        <v>17</v>
      </c>
      <c r="E53" s="153" t="n">
        <v>15</v>
      </c>
      <c r="F53" s="153" t="n">
        <v>4865</v>
      </c>
      <c r="G53" s="154" t="n">
        <v>4.15469078151972E-005</v>
      </c>
      <c r="I53" s="137" t="s">
        <v>931</v>
      </c>
      <c r="J53" s="138" t="n">
        <v>4</v>
      </c>
      <c r="K53" s="139" t="s">
        <v>1413</v>
      </c>
      <c r="L53" s="140" t="s">
        <v>17</v>
      </c>
      <c r="M53" s="141" t="n">
        <v>3500</v>
      </c>
      <c r="N53" s="142" t="n">
        <v>346443</v>
      </c>
      <c r="O53" s="143" t="n">
        <v>0.00687529999807823</v>
      </c>
    </row>
    <row r="54" customFormat="false" ht="15" hidden="false" customHeight="true" outlineLevel="0" collapsed="false">
      <c r="A54" s="144" t="s">
        <v>113</v>
      </c>
      <c r="B54" s="145" t="n">
        <v>2</v>
      </c>
      <c r="C54" s="146" t="s">
        <v>1414</v>
      </c>
      <c r="D54" s="147" t="s">
        <v>17</v>
      </c>
      <c r="E54" s="148" t="n">
        <v>414095</v>
      </c>
      <c r="F54" s="148" t="n">
        <v>3370264</v>
      </c>
      <c r="G54" s="149" t="n">
        <v>0.0287819214225854</v>
      </c>
      <c r="I54" s="137" t="s">
        <v>62</v>
      </c>
      <c r="J54" s="138" t="n">
        <v>3</v>
      </c>
      <c r="K54" s="139" t="s">
        <v>1371</v>
      </c>
      <c r="L54" s="140" t="s">
        <v>39</v>
      </c>
      <c r="M54" s="141" t="n">
        <v>239918671</v>
      </c>
      <c r="N54" s="142" t="n">
        <v>29861264</v>
      </c>
      <c r="O54" s="143" t="n">
        <v>0.592608735987777</v>
      </c>
    </row>
    <row r="55" customFormat="false" ht="15" hidden="false" customHeight="true" outlineLevel="0" collapsed="false">
      <c r="A55" s="150" t="s">
        <v>115</v>
      </c>
      <c r="B55" s="151" t="n">
        <v>3</v>
      </c>
      <c r="C55" s="139" t="s">
        <v>1415</v>
      </c>
      <c r="D55" s="152" t="s">
        <v>17</v>
      </c>
      <c r="E55" s="153" t="n">
        <v>35047</v>
      </c>
      <c r="F55" s="153" t="n">
        <v>1490064</v>
      </c>
      <c r="G55" s="154" t="n">
        <v>0.0127250876971725</v>
      </c>
      <c r="I55" s="137" t="s">
        <v>933</v>
      </c>
      <c r="J55" s="138" t="n">
        <v>4</v>
      </c>
      <c r="K55" s="139" t="s">
        <v>1416</v>
      </c>
      <c r="L55" s="140" t="s">
        <v>17</v>
      </c>
      <c r="M55" s="141" t="n">
        <v>46693</v>
      </c>
      <c r="N55" s="142" t="n">
        <v>2746944</v>
      </c>
      <c r="O55" s="143" t="n">
        <v>0.0545142031385279</v>
      </c>
    </row>
    <row r="56" customFormat="false" ht="15" hidden="false" customHeight="true" outlineLevel="0" collapsed="false">
      <c r="A56" s="144" t="s">
        <v>117</v>
      </c>
      <c r="B56" s="145" t="n">
        <v>2</v>
      </c>
      <c r="C56" s="146" t="s">
        <v>1417</v>
      </c>
      <c r="D56" s="147" t="s">
        <v>17</v>
      </c>
      <c r="E56" s="148" t="n">
        <v>469289</v>
      </c>
      <c r="F56" s="148" t="n">
        <v>27353966</v>
      </c>
      <c r="G56" s="149" t="n">
        <v>0.233601789061056</v>
      </c>
      <c r="I56" s="137" t="s">
        <v>935</v>
      </c>
      <c r="J56" s="138" t="n">
        <v>4</v>
      </c>
      <c r="K56" s="139" t="s">
        <v>1418</v>
      </c>
      <c r="L56" s="140" t="s">
        <v>39</v>
      </c>
      <c r="M56" s="141" t="n">
        <v>47545984</v>
      </c>
      <c r="N56" s="142" t="n">
        <v>5769180</v>
      </c>
      <c r="O56" s="143" t="n">
        <v>0.114491686202097</v>
      </c>
    </row>
    <row r="57" customFormat="false" ht="15" hidden="false" customHeight="true" outlineLevel="0" collapsed="false">
      <c r="A57" s="150" t="s">
        <v>119</v>
      </c>
      <c r="B57" s="151" t="n">
        <v>3</v>
      </c>
      <c r="C57" s="139" t="s">
        <v>1419</v>
      </c>
      <c r="D57" s="152" t="s">
        <v>17</v>
      </c>
      <c r="E57" s="153" t="n">
        <v>420444</v>
      </c>
      <c r="F57" s="153" t="n">
        <v>20122927</v>
      </c>
      <c r="G57" s="154" t="n">
        <v>0.171849001652814</v>
      </c>
      <c r="I57" s="137" t="s">
        <v>937</v>
      </c>
      <c r="J57" s="138" t="n">
        <v>4</v>
      </c>
      <c r="K57" s="139" t="s">
        <v>1420</v>
      </c>
      <c r="L57" s="140" t="s">
        <v>17</v>
      </c>
      <c r="M57" s="141" t="n">
        <v>13538</v>
      </c>
      <c r="N57" s="142" t="n">
        <v>1162891</v>
      </c>
      <c r="O57" s="143" t="n">
        <v>0.0230780373396639</v>
      </c>
    </row>
    <row r="58" customFormat="false" ht="15" hidden="false" customHeight="true" outlineLevel="0" collapsed="false">
      <c r="A58" s="144" t="s">
        <v>121</v>
      </c>
      <c r="B58" s="145" t="n">
        <v>2</v>
      </c>
      <c r="C58" s="146" t="s">
        <v>1421</v>
      </c>
      <c r="D58" s="147"/>
      <c r="E58" s="148" t="n">
        <v>0</v>
      </c>
      <c r="F58" s="148" t="n">
        <v>1080495</v>
      </c>
      <c r="G58" s="149" t="n">
        <v>0.00922738461660462</v>
      </c>
      <c r="I58" s="137" t="s">
        <v>64</v>
      </c>
      <c r="J58" s="138" t="n">
        <v>2</v>
      </c>
      <c r="K58" s="139" t="s">
        <v>1373</v>
      </c>
      <c r="L58" s="140" t="s">
        <v>17</v>
      </c>
      <c r="M58" s="141" t="n">
        <v>59585</v>
      </c>
      <c r="N58" s="142" t="n">
        <v>7163328</v>
      </c>
      <c r="O58" s="143" t="n">
        <v>0.142159111266886</v>
      </c>
    </row>
    <row r="59" customFormat="false" ht="15" hidden="false" customHeight="true" outlineLevel="0" collapsed="false">
      <c r="A59" s="150" t="s">
        <v>123</v>
      </c>
      <c r="B59" s="151" t="n">
        <v>3</v>
      </c>
      <c r="C59" s="139" t="s">
        <v>1422</v>
      </c>
      <c r="D59" s="152" t="s">
        <v>17</v>
      </c>
      <c r="E59" s="153" t="n">
        <v>5</v>
      </c>
      <c r="F59" s="153" t="n">
        <v>35346</v>
      </c>
      <c r="G59" s="154" t="n">
        <v>0.000301853443707289</v>
      </c>
      <c r="I59" s="137" t="s">
        <v>939</v>
      </c>
      <c r="J59" s="138" t="n">
        <v>3</v>
      </c>
      <c r="K59" s="139" t="s">
        <v>1423</v>
      </c>
      <c r="L59" s="140" t="s">
        <v>17</v>
      </c>
      <c r="M59" s="141" t="n">
        <v>3308</v>
      </c>
      <c r="N59" s="142" t="n">
        <v>248348</v>
      </c>
      <c r="O59" s="143" t="n">
        <v>0.00492856546076189</v>
      </c>
    </row>
    <row r="60" customFormat="false" ht="15" hidden="false" customHeight="true" outlineLevel="0" collapsed="false">
      <c r="A60" s="131" t="s">
        <v>125</v>
      </c>
      <c r="B60" s="132" t="n">
        <v>1</v>
      </c>
      <c r="C60" s="133" t="s">
        <v>126</v>
      </c>
      <c r="D60" s="134"/>
      <c r="E60" s="135" t="n">
        <v>0</v>
      </c>
      <c r="F60" s="135" t="n">
        <v>24089913</v>
      </c>
      <c r="G60" s="136" t="n">
        <v>0.205726905382759</v>
      </c>
      <c r="I60" s="137" t="s">
        <v>941</v>
      </c>
      <c r="J60" s="138" t="n">
        <v>4</v>
      </c>
      <c r="K60" s="139" t="s">
        <v>1424</v>
      </c>
      <c r="L60" s="140" t="s">
        <v>17</v>
      </c>
      <c r="M60" s="141" t="n">
        <v>3308</v>
      </c>
      <c r="N60" s="142" t="n">
        <v>248348</v>
      </c>
      <c r="O60" s="143" t="n">
        <v>0.00492856546076189</v>
      </c>
    </row>
    <row r="61" customFormat="false" ht="15" hidden="false" customHeight="true" outlineLevel="0" collapsed="false">
      <c r="A61" s="144" t="s">
        <v>127</v>
      </c>
      <c r="B61" s="145" t="n">
        <v>2</v>
      </c>
      <c r="C61" s="146" t="s">
        <v>1425</v>
      </c>
      <c r="D61" s="147" t="s">
        <v>17</v>
      </c>
      <c r="E61" s="148" t="n">
        <v>1750</v>
      </c>
      <c r="F61" s="148" t="n">
        <v>66590</v>
      </c>
      <c r="G61" s="149" t="n">
        <v>0.000568675969458167</v>
      </c>
      <c r="I61" s="137" t="s">
        <v>945</v>
      </c>
      <c r="J61" s="138" t="n">
        <v>3</v>
      </c>
      <c r="K61" s="139" t="s">
        <v>1426</v>
      </c>
      <c r="L61" s="140" t="s">
        <v>17</v>
      </c>
      <c r="M61" s="141" t="n">
        <v>27206</v>
      </c>
      <c r="N61" s="142" t="n">
        <v>413392</v>
      </c>
      <c r="O61" s="143" t="n">
        <v>0.00820392969927392</v>
      </c>
    </row>
    <row r="62" customFormat="false" ht="15" hidden="false" customHeight="true" outlineLevel="0" collapsed="false">
      <c r="A62" s="150" t="s">
        <v>129</v>
      </c>
      <c r="B62" s="151" t="n">
        <v>3</v>
      </c>
      <c r="C62" s="139" t="s">
        <v>1427</v>
      </c>
      <c r="D62" s="152" t="s">
        <v>17</v>
      </c>
      <c r="E62" s="153" t="n">
        <v>94</v>
      </c>
      <c r="F62" s="153" t="n">
        <v>4419</v>
      </c>
      <c r="G62" s="154" t="n">
        <v>3.77380854337834E-005</v>
      </c>
      <c r="I62" s="137" t="s">
        <v>947</v>
      </c>
      <c r="J62" s="138" t="n">
        <v>3</v>
      </c>
      <c r="K62" s="139" t="s">
        <v>1428</v>
      </c>
      <c r="L62" s="140" t="s">
        <v>17</v>
      </c>
      <c r="M62" s="141" t="n">
        <v>7941</v>
      </c>
      <c r="N62" s="142" t="n">
        <v>1513396</v>
      </c>
      <c r="O62" s="143" t="n">
        <v>0.0300339493535491</v>
      </c>
    </row>
    <row r="63" customFormat="false" ht="15" hidden="false" customHeight="true" outlineLevel="0" collapsed="false">
      <c r="A63" s="144" t="s">
        <v>131</v>
      </c>
      <c r="B63" s="145" t="n">
        <v>2</v>
      </c>
      <c r="C63" s="146" t="s">
        <v>1429</v>
      </c>
      <c r="D63" s="147"/>
      <c r="E63" s="148" t="n">
        <v>0</v>
      </c>
      <c r="F63" s="148" t="n">
        <v>24021909</v>
      </c>
      <c r="G63" s="149" t="n">
        <v>0.205146153909158</v>
      </c>
      <c r="I63" s="137" t="s">
        <v>66</v>
      </c>
      <c r="J63" s="138" t="n">
        <v>2</v>
      </c>
      <c r="K63" s="139" t="s">
        <v>1375</v>
      </c>
      <c r="L63" s="140" t="s">
        <v>17</v>
      </c>
      <c r="M63" s="141" t="n">
        <v>66257</v>
      </c>
      <c r="N63" s="142" t="n">
        <v>20499244</v>
      </c>
      <c r="O63" s="143" t="n">
        <v>0.406815701959067</v>
      </c>
    </row>
    <row r="64" customFormat="false" ht="15" hidden="false" customHeight="true" outlineLevel="0" collapsed="false">
      <c r="A64" s="150" t="s">
        <v>133</v>
      </c>
      <c r="B64" s="151" t="n">
        <v>3</v>
      </c>
      <c r="C64" s="139" t="s">
        <v>1430</v>
      </c>
      <c r="D64" s="152"/>
      <c r="E64" s="153" t="n">
        <v>0</v>
      </c>
      <c r="F64" s="153" t="n">
        <v>23589352</v>
      </c>
      <c r="G64" s="154" t="n">
        <v>0.201452134216698</v>
      </c>
      <c r="I64" s="137" t="s">
        <v>68</v>
      </c>
      <c r="J64" s="138" t="n">
        <v>3</v>
      </c>
      <c r="K64" s="139" t="s">
        <v>1431</v>
      </c>
      <c r="L64" s="140" t="s">
        <v>39</v>
      </c>
      <c r="M64" s="141" t="n">
        <v>44553030</v>
      </c>
      <c r="N64" s="142" t="n">
        <v>13566535</v>
      </c>
      <c r="O64" s="143" t="n">
        <v>0.269233317051949</v>
      </c>
    </row>
    <row r="65" customFormat="false" ht="15" hidden="false" customHeight="true" outlineLevel="0" collapsed="false">
      <c r="A65" s="150" t="s">
        <v>135</v>
      </c>
      <c r="B65" s="151" t="n">
        <v>4</v>
      </c>
      <c r="C65" s="139" t="s">
        <v>1432</v>
      </c>
      <c r="D65" s="152" t="s">
        <v>82</v>
      </c>
      <c r="E65" s="153" t="n">
        <v>39493</v>
      </c>
      <c r="F65" s="153" t="n">
        <v>2648435</v>
      </c>
      <c r="G65" s="154" t="n">
        <v>0.0226175302773981</v>
      </c>
      <c r="I65" s="137" t="s">
        <v>950</v>
      </c>
      <c r="J65" s="138" t="n">
        <v>4</v>
      </c>
      <c r="K65" s="139" t="s">
        <v>1433</v>
      </c>
      <c r="L65" s="140" t="s">
        <v>39</v>
      </c>
      <c r="M65" s="141" t="n">
        <v>43811699</v>
      </c>
      <c r="N65" s="142" t="n">
        <v>12961959</v>
      </c>
      <c r="O65" s="143" t="n">
        <v>0.257235264351683</v>
      </c>
    </row>
    <row r="66" customFormat="false" ht="15" hidden="false" customHeight="true" outlineLevel="0" collapsed="false">
      <c r="A66" s="150" t="s">
        <v>137</v>
      </c>
      <c r="B66" s="151" t="n">
        <v>4</v>
      </c>
      <c r="C66" s="139" t="s">
        <v>1434</v>
      </c>
      <c r="D66" s="152" t="s">
        <v>82</v>
      </c>
      <c r="E66" s="153" t="n">
        <v>92559</v>
      </c>
      <c r="F66" s="153" t="n">
        <v>5635736</v>
      </c>
      <c r="G66" s="154" t="n">
        <v>0.048128962808384</v>
      </c>
      <c r="I66" s="137" t="s">
        <v>952</v>
      </c>
      <c r="J66" s="138" t="n">
        <v>4</v>
      </c>
      <c r="K66" s="139" t="s">
        <v>1435</v>
      </c>
      <c r="L66" s="140" t="s">
        <v>39</v>
      </c>
      <c r="M66" s="141" t="n">
        <v>25341</v>
      </c>
      <c r="N66" s="142" t="n">
        <v>23524</v>
      </c>
      <c r="O66" s="143" t="n">
        <v>0.000466843195431261</v>
      </c>
    </row>
    <row r="67" customFormat="false" ht="15" hidden="false" customHeight="true" outlineLevel="0" collapsed="false">
      <c r="A67" s="150" t="s">
        <v>139</v>
      </c>
      <c r="B67" s="151" t="n">
        <v>4</v>
      </c>
      <c r="C67" s="139" t="s">
        <v>1436</v>
      </c>
      <c r="D67" s="152" t="s">
        <v>82</v>
      </c>
      <c r="E67" s="153" t="n">
        <v>81259</v>
      </c>
      <c r="F67" s="153" t="n">
        <v>5476104</v>
      </c>
      <c r="G67" s="154" t="n">
        <v>0.0467657118344157</v>
      </c>
      <c r="I67" s="137" t="s">
        <v>954</v>
      </c>
      <c r="J67" s="138" t="n">
        <v>3</v>
      </c>
      <c r="K67" s="139" t="s">
        <v>1437</v>
      </c>
      <c r="L67" s="140" t="s">
        <v>39</v>
      </c>
      <c r="M67" s="141" t="n">
        <v>2930943</v>
      </c>
      <c r="N67" s="142" t="n">
        <v>1140699</v>
      </c>
      <c r="O67" s="143" t="n">
        <v>0.0226376282173629</v>
      </c>
    </row>
    <row r="68" customFormat="false" ht="15" hidden="false" customHeight="true" outlineLevel="0" collapsed="false">
      <c r="A68" s="150" t="s">
        <v>141</v>
      </c>
      <c r="B68" s="151" t="n">
        <v>4</v>
      </c>
      <c r="C68" s="139" t="s">
        <v>1438</v>
      </c>
      <c r="D68" s="152" t="s">
        <v>39</v>
      </c>
      <c r="E68" s="153" t="n">
        <v>14750244</v>
      </c>
      <c r="F68" s="153" t="n">
        <v>4640570</v>
      </c>
      <c r="G68" s="154" t="n">
        <v>0.0396302844809804</v>
      </c>
      <c r="I68" s="137" t="s">
        <v>956</v>
      </c>
      <c r="J68" s="138" t="n">
        <v>4</v>
      </c>
      <c r="K68" s="139" t="s">
        <v>1439</v>
      </c>
      <c r="L68" s="140" t="s">
        <v>39</v>
      </c>
      <c r="M68" s="141" t="n">
        <v>762781</v>
      </c>
      <c r="N68" s="142" t="n">
        <v>190516</v>
      </c>
      <c r="O68" s="143" t="n">
        <v>0.00378086627362617</v>
      </c>
    </row>
    <row r="69" customFormat="false" ht="15" hidden="false" customHeight="true" outlineLevel="0" collapsed="false">
      <c r="A69" s="144" t="s">
        <v>143</v>
      </c>
      <c r="B69" s="145" t="n">
        <v>2</v>
      </c>
      <c r="C69" s="146" t="s">
        <v>144</v>
      </c>
      <c r="D69" s="147" t="s">
        <v>17</v>
      </c>
      <c r="E69" s="148" t="n">
        <v>0</v>
      </c>
      <c r="F69" s="148" t="n">
        <v>1414</v>
      </c>
      <c r="G69" s="149" t="n">
        <v>1.2075504141971E-005</v>
      </c>
      <c r="I69" s="137" t="s">
        <v>958</v>
      </c>
      <c r="J69" s="138" t="n">
        <v>4</v>
      </c>
      <c r="K69" s="139" t="s">
        <v>1440</v>
      </c>
      <c r="L69" s="140" t="s">
        <v>39</v>
      </c>
      <c r="M69" s="141" t="n">
        <v>758975</v>
      </c>
      <c r="N69" s="142" t="n">
        <v>469650</v>
      </c>
      <c r="O69" s="143" t="n">
        <v>0.00932039222641947</v>
      </c>
    </row>
    <row r="70" customFormat="false" ht="15" hidden="false" customHeight="true" outlineLevel="0" collapsed="false">
      <c r="A70" s="131" t="s">
        <v>145</v>
      </c>
      <c r="B70" s="132" t="n">
        <v>1</v>
      </c>
      <c r="C70" s="133" t="s">
        <v>146</v>
      </c>
      <c r="D70" s="134" t="s">
        <v>17</v>
      </c>
      <c r="E70" s="135" t="n">
        <v>1666</v>
      </c>
      <c r="F70" s="135" t="n">
        <v>516280</v>
      </c>
      <c r="G70" s="136" t="n">
        <v>0.0044090108051038</v>
      </c>
      <c r="I70" s="137" t="s">
        <v>960</v>
      </c>
      <c r="J70" s="138" t="n">
        <v>3</v>
      </c>
      <c r="K70" s="139" t="s">
        <v>1441</v>
      </c>
      <c r="L70" s="140" t="s">
        <v>17</v>
      </c>
      <c r="M70" s="141" t="n">
        <v>3451</v>
      </c>
      <c r="N70" s="142" t="n">
        <v>1078739</v>
      </c>
      <c r="O70" s="143" t="n">
        <v>0.0214080072180039</v>
      </c>
    </row>
    <row r="71" customFormat="false" ht="15" hidden="false" customHeight="true" outlineLevel="0" collapsed="false">
      <c r="A71" s="144" t="s">
        <v>147</v>
      </c>
      <c r="B71" s="145" t="n">
        <v>2</v>
      </c>
      <c r="C71" s="146" t="s">
        <v>1442</v>
      </c>
      <c r="D71" s="147" t="s">
        <v>17</v>
      </c>
      <c r="E71" s="148" t="n">
        <v>19</v>
      </c>
      <c r="F71" s="148" t="n">
        <v>49626</v>
      </c>
      <c r="G71" s="149" t="n">
        <v>0.000423804079596501</v>
      </c>
      <c r="I71" s="137" t="s">
        <v>962</v>
      </c>
      <c r="J71" s="138" t="n">
        <v>4</v>
      </c>
      <c r="K71" s="139" t="s">
        <v>1443</v>
      </c>
      <c r="L71" s="140" t="s">
        <v>39</v>
      </c>
      <c r="M71" s="141" t="n">
        <v>150576</v>
      </c>
      <c r="N71" s="142" t="n">
        <v>111611</v>
      </c>
      <c r="O71" s="143" t="n">
        <v>0.00221496496706676</v>
      </c>
    </row>
    <row r="72" customFormat="false" ht="15" hidden="false" customHeight="true" outlineLevel="0" collapsed="false">
      <c r="A72" s="144" t="s">
        <v>149</v>
      </c>
      <c r="B72" s="145" t="n">
        <v>2</v>
      </c>
      <c r="C72" s="146" t="s">
        <v>1444</v>
      </c>
      <c r="D72" s="147" t="s">
        <v>17</v>
      </c>
      <c r="E72" s="148" t="n">
        <v>350</v>
      </c>
      <c r="F72" s="148" t="n">
        <v>153626</v>
      </c>
      <c r="G72" s="149" t="n">
        <v>0.00131195997122662</v>
      </c>
      <c r="I72" s="137" t="s">
        <v>964</v>
      </c>
      <c r="J72" s="138" t="n">
        <v>4</v>
      </c>
      <c r="K72" s="139" t="s">
        <v>1445</v>
      </c>
      <c r="L72" s="140" t="s">
        <v>39</v>
      </c>
      <c r="M72" s="141" t="n">
        <v>1404087</v>
      </c>
      <c r="N72" s="142" t="n">
        <v>422846</v>
      </c>
      <c r="O72" s="143" t="n">
        <v>0.00839154811321743</v>
      </c>
    </row>
    <row r="73" customFormat="false" ht="15" hidden="false" customHeight="true" outlineLevel="0" collapsed="false">
      <c r="A73" s="144" t="s">
        <v>151</v>
      </c>
      <c r="B73" s="145" t="n">
        <v>2</v>
      </c>
      <c r="C73" s="146" t="s">
        <v>1446</v>
      </c>
      <c r="D73" s="147" t="s">
        <v>17</v>
      </c>
      <c r="E73" s="148" t="n">
        <v>1297</v>
      </c>
      <c r="F73" s="148" t="n">
        <v>313028</v>
      </c>
      <c r="G73" s="149" t="n">
        <v>0.00267324675428069</v>
      </c>
      <c r="I73" s="137" t="s">
        <v>966</v>
      </c>
      <c r="J73" s="138" t="n">
        <v>4</v>
      </c>
      <c r="K73" s="139" t="s">
        <v>1447</v>
      </c>
      <c r="L73" s="140" t="s">
        <v>39</v>
      </c>
      <c r="M73" s="141" t="n">
        <v>1875756</v>
      </c>
      <c r="N73" s="142" t="n">
        <v>542018</v>
      </c>
      <c r="O73" s="143" t="n">
        <v>0.0107565641515585</v>
      </c>
    </row>
    <row r="74" customFormat="false" ht="15" hidden="false" customHeight="true" outlineLevel="0" collapsed="false">
      <c r="A74" s="131" t="s">
        <v>153</v>
      </c>
      <c r="B74" s="132" t="n">
        <v>1</v>
      </c>
      <c r="C74" s="133" t="s">
        <v>154</v>
      </c>
      <c r="D74" s="134"/>
      <c r="E74" s="135" t="n">
        <v>0</v>
      </c>
      <c r="F74" s="135" t="n">
        <v>449208814</v>
      </c>
      <c r="G74" s="136" t="n">
        <v>3.8362255262142</v>
      </c>
      <c r="I74" s="137" t="s">
        <v>70</v>
      </c>
      <c r="J74" s="138" t="n">
        <v>2</v>
      </c>
      <c r="K74" s="139" t="s">
        <v>1379</v>
      </c>
      <c r="L74" s="140" t="s">
        <v>17</v>
      </c>
      <c r="M74" s="141" t="n">
        <v>528463</v>
      </c>
      <c r="N74" s="142" t="n">
        <v>27334909</v>
      </c>
      <c r="O74" s="143" t="n">
        <v>0.54247220984453</v>
      </c>
    </row>
    <row r="75" customFormat="false" ht="15" hidden="false" customHeight="true" outlineLevel="0" collapsed="false">
      <c r="A75" s="144" t="s">
        <v>155</v>
      </c>
      <c r="B75" s="145" t="n">
        <v>2</v>
      </c>
      <c r="C75" s="146" t="s">
        <v>1448</v>
      </c>
      <c r="D75" s="147"/>
      <c r="E75" s="148" t="n">
        <v>0</v>
      </c>
      <c r="F75" s="148" t="n">
        <v>154551070</v>
      </c>
      <c r="G75" s="149" t="n">
        <v>1.31986003248306</v>
      </c>
      <c r="I75" s="137" t="s">
        <v>72</v>
      </c>
      <c r="J75" s="138" t="n">
        <v>3</v>
      </c>
      <c r="K75" s="139" t="s">
        <v>1449</v>
      </c>
      <c r="L75" s="140" t="s">
        <v>17</v>
      </c>
      <c r="M75" s="141" t="n">
        <v>919</v>
      </c>
      <c r="N75" s="142" t="n">
        <v>22043</v>
      </c>
      <c r="O75" s="143" t="n">
        <v>0.000437452157664142</v>
      </c>
    </row>
    <row r="76" customFormat="false" ht="15" hidden="false" customHeight="true" outlineLevel="0" collapsed="false">
      <c r="A76" s="150" t="s">
        <v>157</v>
      </c>
      <c r="B76" s="151" t="n">
        <v>3</v>
      </c>
      <c r="C76" s="139" t="s">
        <v>1450</v>
      </c>
      <c r="D76" s="152"/>
      <c r="E76" s="153" t="n">
        <v>0</v>
      </c>
      <c r="F76" s="153" t="n">
        <v>101131052</v>
      </c>
      <c r="G76" s="154" t="n">
        <v>0.863655189043764</v>
      </c>
      <c r="I76" s="137" t="s">
        <v>74</v>
      </c>
      <c r="J76" s="138" t="n">
        <v>3</v>
      </c>
      <c r="K76" s="139" t="s">
        <v>1451</v>
      </c>
      <c r="L76" s="140" t="s">
        <v>17</v>
      </c>
      <c r="M76" s="141" t="n">
        <v>48951</v>
      </c>
      <c r="N76" s="142" t="n">
        <v>1945221</v>
      </c>
      <c r="O76" s="143" t="n">
        <v>0.0386036893155923</v>
      </c>
    </row>
    <row r="77" customFormat="false" ht="15" hidden="false" customHeight="true" outlineLevel="0" collapsed="false">
      <c r="A77" s="150" t="s">
        <v>162</v>
      </c>
      <c r="B77" s="151" t="n">
        <v>4</v>
      </c>
      <c r="C77" s="139" t="s">
        <v>1452</v>
      </c>
      <c r="D77" s="152" t="s">
        <v>39</v>
      </c>
      <c r="E77" s="153" t="n">
        <v>341344581</v>
      </c>
      <c r="F77" s="153" t="n">
        <v>43311306</v>
      </c>
      <c r="G77" s="154" t="n">
        <v>0.369876842289372</v>
      </c>
      <c r="I77" s="137" t="s">
        <v>970</v>
      </c>
      <c r="J77" s="138" t="n">
        <v>3</v>
      </c>
      <c r="K77" s="139" t="s">
        <v>1381</v>
      </c>
      <c r="L77" s="140" t="s">
        <v>17</v>
      </c>
      <c r="M77" s="141" t="n">
        <v>51774</v>
      </c>
      <c r="N77" s="142" t="n">
        <v>7440375</v>
      </c>
      <c r="O77" s="143" t="n">
        <v>0.147657219869362</v>
      </c>
    </row>
    <row r="78" customFormat="false" ht="15" hidden="false" customHeight="true" outlineLevel="0" collapsed="false">
      <c r="A78" s="150" t="s">
        <v>166</v>
      </c>
      <c r="B78" s="151" t="n">
        <v>4</v>
      </c>
      <c r="C78" s="139" t="s">
        <v>1453</v>
      </c>
      <c r="D78" s="152" t="s">
        <v>17</v>
      </c>
      <c r="E78" s="153" t="n">
        <v>15915</v>
      </c>
      <c r="F78" s="153" t="n">
        <v>4356525</v>
      </c>
      <c r="G78" s="154" t="n">
        <v>0.0372045514017681</v>
      </c>
      <c r="I78" s="137" t="s">
        <v>76</v>
      </c>
      <c r="J78" s="138" t="n">
        <v>2</v>
      </c>
      <c r="K78" s="139" t="s">
        <v>1383</v>
      </c>
      <c r="L78" s="140"/>
      <c r="M78" s="141" t="n">
        <v>0</v>
      </c>
      <c r="N78" s="142" t="n">
        <v>9923075</v>
      </c>
      <c r="O78" s="143" t="n">
        <v>0.196927395064787</v>
      </c>
    </row>
    <row r="79" customFormat="false" ht="15" hidden="false" customHeight="true" outlineLevel="0" collapsed="false">
      <c r="A79" s="150" t="s">
        <v>168</v>
      </c>
      <c r="B79" s="151" t="n">
        <v>4</v>
      </c>
      <c r="C79" s="139" t="s">
        <v>1454</v>
      </c>
      <c r="D79" s="152" t="s">
        <v>39</v>
      </c>
      <c r="E79" s="153" t="n">
        <v>34660600</v>
      </c>
      <c r="F79" s="153" t="n">
        <v>3497973</v>
      </c>
      <c r="G79" s="154" t="n">
        <v>0.0298725512376256</v>
      </c>
      <c r="I79" s="137" t="s">
        <v>78</v>
      </c>
      <c r="J79" s="138" t="n">
        <v>1</v>
      </c>
      <c r="K79" s="139" t="s">
        <v>79</v>
      </c>
      <c r="L79" s="140"/>
      <c r="M79" s="141" t="n">
        <v>0</v>
      </c>
      <c r="N79" s="142" t="n">
        <v>13732086</v>
      </c>
      <c r="O79" s="143" t="n">
        <v>0.272518742908386</v>
      </c>
    </row>
    <row r="80" customFormat="false" ht="15" hidden="false" customHeight="true" outlineLevel="0" collapsed="false">
      <c r="A80" s="150" t="s">
        <v>170</v>
      </c>
      <c r="B80" s="151" t="n">
        <v>3</v>
      </c>
      <c r="C80" s="139" t="s">
        <v>1455</v>
      </c>
      <c r="D80" s="152" t="s">
        <v>17</v>
      </c>
      <c r="E80" s="153" t="n">
        <v>49730</v>
      </c>
      <c r="F80" s="153" t="n">
        <v>23144524</v>
      </c>
      <c r="G80" s="154" t="n">
        <v>0.197653320668986</v>
      </c>
      <c r="I80" s="137" t="s">
        <v>80</v>
      </c>
      <c r="J80" s="138" t="n">
        <v>2</v>
      </c>
      <c r="K80" s="139" t="s">
        <v>1385</v>
      </c>
      <c r="L80" s="140" t="s">
        <v>82</v>
      </c>
      <c r="M80" s="141" t="n">
        <v>105418</v>
      </c>
      <c r="N80" s="142" t="n">
        <v>10443213</v>
      </c>
      <c r="O80" s="143" t="n">
        <v>0.207249741858922</v>
      </c>
    </row>
    <row r="81" customFormat="false" ht="15" hidden="false" customHeight="true" outlineLevel="0" collapsed="false">
      <c r="A81" s="150" t="s">
        <v>172</v>
      </c>
      <c r="B81" s="151" t="n">
        <v>4</v>
      </c>
      <c r="C81" s="139" t="s">
        <v>1456</v>
      </c>
      <c r="D81" s="152" t="s">
        <v>17</v>
      </c>
      <c r="E81" s="153" t="n">
        <v>578</v>
      </c>
      <c r="F81" s="153" t="n">
        <v>154036</v>
      </c>
      <c r="G81" s="154" t="n">
        <v>0.00131546135503016</v>
      </c>
      <c r="I81" s="137" t="s">
        <v>972</v>
      </c>
      <c r="J81" s="138" t="n">
        <v>3</v>
      </c>
      <c r="K81" s="139" t="s">
        <v>1457</v>
      </c>
      <c r="L81" s="140" t="s">
        <v>974</v>
      </c>
      <c r="M81" s="141" t="n">
        <v>14929808</v>
      </c>
      <c r="N81" s="142" t="n">
        <v>3525767</v>
      </c>
      <c r="O81" s="143" t="n">
        <v>0.0699702572957869</v>
      </c>
    </row>
    <row r="82" customFormat="false" ht="15" hidden="false" customHeight="true" outlineLevel="0" collapsed="false">
      <c r="A82" s="150" t="s">
        <v>174</v>
      </c>
      <c r="B82" s="151" t="n">
        <v>4</v>
      </c>
      <c r="C82" s="139" t="s">
        <v>1458</v>
      </c>
      <c r="D82" s="152" t="s">
        <v>17</v>
      </c>
      <c r="E82" s="153" t="n">
        <v>295</v>
      </c>
      <c r="F82" s="153" t="n">
        <v>42842</v>
      </c>
      <c r="G82" s="154" t="n">
        <v>0.000365868987588629</v>
      </c>
      <c r="I82" s="137" t="s">
        <v>975</v>
      </c>
      <c r="J82" s="138" t="n">
        <v>4</v>
      </c>
      <c r="K82" s="139" t="s">
        <v>1459</v>
      </c>
      <c r="L82" s="140" t="s">
        <v>974</v>
      </c>
      <c r="M82" s="141" t="n">
        <v>9544293</v>
      </c>
      <c r="N82" s="142" t="n">
        <v>1423921</v>
      </c>
      <c r="O82" s="143" t="n">
        <v>0.0282582821663695</v>
      </c>
    </row>
    <row r="83" customFormat="false" ht="15" hidden="false" customHeight="true" outlineLevel="0" collapsed="false">
      <c r="A83" s="150" t="s">
        <v>176</v>
      </c>
      <c r="B83" s="151" t="n">
        <v>4</v>
      </c>
      <c r="C83" s="139" t="s">
        <v>1460</v>
      </c>
      <c r="D83" s="152" t="s">
        <v>17</v>
      </c>
      <c r="E83" s="153" t="n">
        <v>2290</v>
      </c>
      <c r="F83" s="153" t="n">
        <v>444669</v>
      </c>
      <c r="G83" s="154" t="n">
        <v>0.00379745569399299</v>
      </c>
      <c r="I83" s="137" t="s">
        <v>977</v>
      </c>
      <c r="J83" s="138" t="n">
        <v>5</v>
      </c>
      <c r="K83" s="139" t="s">
        <v>1461</v>
      </c>
      <c r="L83" s="140" t="s">
        <v>974</v>
      </c>
      <c r="M83" s="141" t="n">
        <v>105298</v>
      </c>
      <c r="N83" s="142" t="n">
        <v>124240</v>
      </c>
      <c r="O83" s="143" t="n">
        <v>0.00246559252679731</v>
      </c>
    </row>
    <row r="84" customFormat="false" ht="15" hidden="false" customHeight="true" outlineLevel="0" collapsed="false">
      <c r="A84" s="144" t="s">
        <v>180</v>
      </c>
      <c r="B84" s="145" t="n">
        <v>2</v>
      </c>
      <c r="C84" s="146" t="s">
        <v>1462</v>
      </c>
      <c r="D84" s="147" t="s">
        <v>17</v>
      </c>
      <c r="E84" s="148" t="n">
        <v>43</v>
      </c>
      <c r="F84" s="148" t="n">
        <v>5396</v>
      </c>
      <c r="G84" s="149" t="n">
        <v>4.60816268388086E-005</v>
      </c>
      <c r="I84" s="137" t="s">
        <v>979</v>
      </c>
      <c r="J84" s="138" t="n">
        <v>5</v>
      </c>
      <c r="K84" s="139" t="s">
        <v>1463</v>
      </c>
      <c r="L84" s="140" t="s">
        <v>974</v>
      </c>
      <c r="M84" s="141" t="n">
        <v>11169</v>
      </c>
      <c r="N84" s="142" t="n">
        <v>17911</v>
      </c>
      <c r="O84" s="143" t="n">
        <v>0.000355450963839879</v>
      </c>
    </row>
    <row r="85" customFormat="false" ht="15" hidden="false" customHeight="true" outlineLevel="0" collapsed="false">
      <c r="A85" s="144" t="s">
        <v>182</v>
      </c>
      <c r="B85" s="145" t="n">
        <v>2</v>
      </c>
      <c r="C85" s="146" t="s">
        <v>1464</v>
      </c>
      <c r="D85" s="147" t="s">
        <v>17</v>
      </c>
      <c r="E85" s="148" t="n">
        <v>17349</v>
      </c>
      <c r="F85" s="148" t="n">
        <v>15732080</v>
      </c>
      <c r="G85" s="149" t="n">
        <v>0.134351341726887</v>
      </c>
      <c r="I85" s="137" t="s">
        <v>981</v>
      </c>
      <c r="J85" s="138" t="n">
        <v>4</v>
      </c>
      <c r="K85" s="139" t="s">
        <v>1465</v>
      </c>
      <c r="L85" s="140" t="s">
        <v>974</v>
      </c>
      <c r="M85" s="141" t="n">
        <v>2476078</v>
      </c>
      <c r="N85" s="142" t="n">
        <v>1838292</v>
      </c>
      <c r="O85" s="143" t="n">
        <v>0.0364816405124861</v>
      </c>
    </row>
    <row r="86" customFormat="false" ht="15" hidden="false" customHeight="true" outlineLevel="0" collapsed="false">
      <c r="A86" s="150" t="s">
        <v>184</v>
      </c>
      <c r="B86" s="151" t="n">
        <v>3</v>
      </c>
      <c r="C86" s="139" t="s">
        <v>1466</v>
      </c>
      <c r="D86" s="152" t="s">
        <v>17</v>
      </c>
      <c r="E86" s="153" t="n">
        <v>487</v>
      </c>
      <c r="F86" s="153" t="n">
        <v>641310</v>
      </c>
      <c r="G86" s="154" t="n">
        <v>0.00547676206597412</v>
      </c>
      <c r="I86" s="137" t="s">
        <v>983</v>
      </c>
      <c r="J86" s="138" t="n">
        <v>4</v>
      </c>
      <c r="K86" s="139" t="s">
        <v>1467</v>
      </c>
      <c r="L86" s="140" t="s">
        <v>974</v>
      </c>
      <c r="M86" s="141" t="n">
        <v>148833</v>
      </c>
      <c r="N86" s="142" t="n">
        <v>21652</v>
      </c>
      <c r="O86" s="143" t="n">
        <v>0.000429692606167219</v>
      </c>
    </row>
    <row r="87" customFormat="false" ht="15" hidden="false" customHeight="true" outlineLevel="0" collapsed="false">
      <c r="A87" s="150" t="s">
        <v>186</v>
      </c>
      <c r="B87" s="151" t="n">
        <v>3</v>
      </c>
      <c r="C87" s="139" t="s">
        <v>1468</v>
      </c>
      <c r="D87" s="152" t="s">
        <v>17</v>
      </c>
      <c r="E87" s="153" t="n">
        <v>12862</v>
      </c>
      <c r="F87" s="153" t="n">
        <v>9760237</v>
      </c>
      <c r="G87" s="154" t="n">
        <v>0.0833520384159253</v>
      </c>
      <c r="I87" s="137" t="s">
        <v>83</v>
      </c>
      <c r="J87" s="138" t="n">
        <v>2</v>
      </c>
      <c r="K87" s="139" t="s">
        <v>1387</v>
      </c>
      <c r="L87" s="140"/>
      <c r="M87" s="141" t="n">
        <v>0</v>
      </c>
      <c r="N87" s="142" t="n">
        <v>3288873</v>
      </c>
      <c r="O87" s="143" t="n">
        <v>0.0652690010494643</v>
      </c>
    </row>
    <row r="88" customFormat="false" ht="15" hidden="false" customHeight="true" outlineLevel="0" collapsed="false">
      <c r="A88" s="144" t="s">
        <v>188</v>
      </c>
      <c r="B88" s="145" t="n">
        <v>2</v>
      </c>
      <c r="C88" s="146" t="s">
        <v>1469</v>
      </c>
      <c r="D88" s="147" t="s">
        <v>39</v>
      </c>
      <c r="E88" s="148" t="n">
        <v>447137</v>
      </c>
      <c r="F88" s="148" t="n">
        <v>1526879</v>
      </c>
      <c r="G88" s="149" t="n">
        <v>0.013039486342849</v>
      </c>
      <c r="I88" s="137" t="s">
        <v>85</v>
      </c>
      <c r="J88" s="138" t="n">
        <v>3</v>
      </c>
      <c r="K88" s="139" t="s">
        <v>1389</v>
      </c>
      <c r="L88" s="140" t="s">
        <v>39</v>
      </c>
      <c r="M88" s="141" t="n">
        <v>215730</v>
      </c>
      <c r="N88" s="142" t="n">
        <v>82039</v>
      </c>
      <c r="O88" s="143" t="n">
        <v>0.00162809679093629</v>
      </c>
    </row>
    <row r="89" customFormat="false" ht="15" hidden="false" customHeight="true" outlineLevel="0" collapsed="false">
      <c r="A89" s="150" t="s">
        <v>190</v>
      </c>
      <c r="B89" s="151" t="n">
        <v>3</v>
      </c>
      <c r="C89" s="139" t="s">
        <v>1470</v>
      </c>
      <c r="D89" s="152" t="s">
        <v>39</v>
      </c>
      <c r="E89" s="153" t="n">
        <v>8140</v>
      </c>
      <c r="F89" s="153" t="n">
        <v>36375</v>
      </c>
      <c r="G89" s="154" t="n">
        <v>0.000310641063058129</v>
      </c>
      <c r="I89" s="137" t="s">
        <v>985</v>
      </c>
      <c r="J89" s="138" t="n">
        <v>3</v>
      </c>
      <c r="K89" s="139" t="s">
        <v>1471</v>
      </c>
      <c r="L89" s="140"/>
      <c r="M89" s="141" t="n">
        <v>0</v>
      </c>
      <c r="N89" s="142" t="n">
        <v>3206834</v>
      </c>
      <c r="O89" s="143" t="n">
        <v>0.063640904258528</v>
      </c>
    </row>
    <row r="90" customFormat="false" ht="15" hidden="false" customHeight="true" outlineLevel="0" collapsed="false">
      <c r="A90" s="150" t="s">
        <v>192</v>
      </c>
      <c r="B90" s="151" t="n">
        <v>3</v>
      </c>
      <c r="C90" s="139" t="s">
        <v>1472</v>
      </c>
      <c r="D90" s="152" t="s">
        <v>39</v>
      </c>
      <c r="E90" s="153" t="n">
        <v>37878</v>
      </c>
      <c r="F90" s="153" t="n">
        <v>86208</v>
      </c>
      <c r="G90" s="154" t="n">
        <v>0.000736212914477393</v>
      </c>
      <c r="I90" s="137" t="s">
        <v>87</v>
      </c>
      <c r="J90" s="138" t="n">
        <v>1</v>
      </c>
      <c r="K90" s="139" t="s">
        <v>88</v>
      </c>
      <c r="L90" s="140"/>
      <c r="M90" s="141" t="n">
        <v>0</v>
      </c>
      <c r="N90" s="142" t="n">
        <v>324260519</v>
      </c>
      <c r="O90" s="143" t="n">
        <v>6.43507978414211</v>
      </c>
    </row>
    <row r="91" customFormat="false" ht="15" hidden="false" customHeight="true" outlineLevel="0" collapsed="false">
      <c r="A91" s="150" t="s">
        <v>194</v>
      </c>
      <c r="B91" s="151" t="n">
        <v>3</v>
      </c>
      <c r="C91" s="139" t="s">
        <v>1473</v>
      </c>
      <c r="D91" s="152" t="s">
        <v>39</v>
      </c>
      <c r="E91" s="153" t="n">
        <v>30899</v>
      </c>
      <c r="F91" s="153" t="n">
        <v>437100</v>
      </c>
      <c r="G91" s="154" t="n">
        <v>0.00373281673299541</v>
      </c>
      <c r="I91" s="137" t="s">
        <v>89</v>
      </c>
      <c r="J91" s="138" t="n">
        <v>2</v>
      </c>
      <c r="K91" s="139" t="s">
        <v>1392</v>
      </c>
      <c r="L91" s="140" t="s">
        <v>17</v>
      </c>
      <c r="M91" s="141" t="n">
        <v>11</v>
      </c>
      <c r="N91" s="142" t="n">
        <v>75225</v>
      </c>
      <c r="O91" s="143" t="n">
        <v>0.00149287023364719</v>
      </c>
    </row>
    <row r="92" customFormat="false" ht="15" hidden="false" customHeight="true" outlineLevel="0" collapsed="false">
      <c r="A92" s="144" t="s">
        <v>196</v>
      </c>
      <c r="B92" s="145" t="n">
        <v>2</v>
      </c>
      <c r="C92" s="146" t="s">
        <v>1474</v>
      </c>
      <c r="D92" s="147" t="s">
        <v>17</v>
      </c>
      <c r="E92" s="148" t="n">
        <v>44748</v>
      </c>
      <c r="F92" s="148" t="n">
        <v>26393062</v>
      </c>
      <c r="G92" s="149" t="n">
        <v>0.225395706860182</v>
      </c>
      <c r="I92" s="137" t="s">
        <v>987</v>
      </c>
      <c r="J92" s="138" t="n">
        <v>3</v>
      </c>
      <c r="K92" s="139" t="s">
        <v>1475</v>
      </c>
      <c r="L92" s="140" t="s">
        <v>39</v>
      </c>
      <c r="M92" s="141" t="n">
        <v>11118</v>
      </c>
      <c r="N92" s="142" t="n">
        <v>75225</v>
      </c>
      <c r="O92" s="143" t="n">
        <v>0.00149287023364719</v>
      </c>
    </row>
    <row r="93" customFormat="false" ht="15" hidden="false" customHeight="true" outlineLevel="0" collapsed="false">
      <c r="A93" s="150" t="s">
        <v>198</v>
      </c>
      <c r="B93" s="151" t="n">
        <v>3</v>
      </c>
      <c r="C93" s="139" t="s">
        <v>1476</v>
      </c>
      <c r="D93" s="152" t="s">
        <v>17</v>
      </c>
      <c r="E93" s="153" t="n">
        <v>3203</v>
      </c>
      <c r="F93" s="153" t="n">
        <v>6329375</v>
      </c>
      <c r="G93" s="154" t="n">
        <v>0.0540526124671765</v>
      </c>
      <c r="I93" s="137" t="s">
        <v>91</v>
      </c>
      <c r="J93" s="138" t="n">
        <v>2</v>
      </c>
      <c r="K93" s="139" t="s">
        <v>1394</v>
      </c>
      <c r="L93" s="140" t="s">
        <v>17</v>
      </c>
      <c r="M93" s="141" t="n">
        <v>836510</v>
      </c>
      <c r="N93" s="142" t="n">
        <v>45831508</v>
      </c>
      <c r="O93" s="143" t="n">
        <v>0.909544620224171</v>
      </c>
    </row>
    <row r="94" customFormat="false" ht="15" hidden="false" customHeight="true" outlineLevel="0" collapsed="false">
      <c r="A94" s="150" t="s">
        <v>200</v>
      </c>
      <c r="B94" s="151" t="n">
        <v>3</v>
      </c>
      <c r="C94" s="139" t="s">
        <v>1477</v>
      </c>
      <c r="D94" s="152" t="s">
        <v>17</v>
      </c>
      <c r="E94" s="153" t="n">
        <v>27144</v>
      </c>
      <c r="F94" s="153" t="n">
        <v>15432108</v>
      </c>
      <c r="G94" s="154" t="n">
        <v>0.131789592696848</v>
      </c>
      <c r="I94" s="137" t="s">
        <v>989</v>
      </c>
      <c r="J94" s="138" t="n">
        <v>3</v>
      </c>
      <c r="K94" s="139" t="s">
        <v>1478</v>
      </c>
      <c r="L94" s="140" t="s">
        <v>17</v>
      </c>
      <c r="M94" s="141" t="n">
        <v>5874</v>
      </c>
      <c r="N94" s="142" t="n">
        <v>819540</v>
      </c>
      <c r="O94" s="143" t="n">
        <v>0.0162640993191522</v>
      </c>
    </row>
    <row r="95" customFormat="false" ht="15" hidden="false" customHeight="true" outlineLevel="0" collapsed="false">
      <c r="A95" s="144" t="s">
        <v>202</v>
      </c>
      <c r="B95" s="145" t="n">
        <v>2</v>
      </c>
      <c r="C95" s="146" t="s">
        <v>1479</v>
      </c>
      <c r="D95" s="147" t="s">
        <v>17</v>
      </c>
      <c r="E95" s="148" t="n">
        <v>74675</v>
      </c>
      <c r="F95" s="148" t="n">
        <v>873522</v>
      </c>
      <c r="G95" s="149" t="n">
        <v>0.00745984337277424</v>
      </c>
      <c r="I95" s="137" t="s">
        <v>991</v>
      </c>
      <c r="J95" s="138" t="n">
        <v>3</v>
      </c>
      <c r="K95" s="139" t="s">
        <v>1480</v>
      </c>
      <c r="L95" s="140" t="s">
        <v>17</v>
      </c>
      <c r="M95" s="141" t="n">
        <v>516500</v>
      </c>
      <c r="N95" s="142" t="n">
        <v>24827416</v>
      </c>
      <c r="O95" s="143" t="n">
        <v>0.492710007640759</v>
      </c>
    </row>
    <row r="96" customFormat="false" ht="15" hidden="false" customHeight="true" outlineLevel="0" collapsed="false">
      <c r="A96" s="150" t="s">
        <v>204</v>
      </c>
      <c r="B96" s="151" t="n">
        <v>3</v>
      </c>
      <c r="C96" s="139" t="s">
        <v>1481</v>
      </c>
      <c r="D96" s="152" t="s">
        <v>17</v>
      </c>
      <c r="E96" s="153" t="n">
        <v>72979</v>
      </c>
      <c r="F96" s="153" t="n">
        <v>801003</v>
      </c>
      <c r="G96" s="154" t="n">
        <v>0.00684053397753266</v>
      </c>
      <c r="I96" s="137" t="s">
        <v>993</v>
      </c>
      <c r="J96" s="138" t="n">
        <v>3</v>
      </c>
      <c r="K96" s="139" t="s">
        <v>1482</v>
      </c>
      <c r="L96" s="140" t="s">
        <v>17</v>
      </c>
      <c r="M96" s="141" t="n">
        <v>314136</v>
      </c>
      <c r="N96" s="142" t="n">
        <v>20184552</v>
      </c>
      <c r="O96" s="143" t="n">
        <v>0.40057051326426</v>
      </c>
    </row>
    <row r="97" customFormat="false" ht="15" hidden="false" customHeight="true" outlineLevel="0" collapsed="false">
      <c r="A97" s="150" t="s">
        <v>206</v>
      </c>
      <c r="B97" s="151" t="n">
        <v>4</v>
      </c>
      <c r="C97" s="139" t="s">
        <v>1483</v>
      </c>
      <c r="D97" s="152" t="s">
        <v>17</v>
      </c>
      <c r="E97" s="153" t="n">
        <v>72950</v>
      </c>
      <c r="F97" s="153" t="n">
        <v>792354</v>
      </c>
      <c r="G97" s="154" t="n">
        <v>0.00676667185919892</v>
      </c>
      <c r="I97" s="137" t="s">
        <v>997</v>
      </c>
      <c r="J97" s="138" t="n">
        <v>4</v>
      </c>
      <c r="K97" s="139" t="s">
        <v>1484</v>
      </c>
      <c r="L97" s="140" t="s">
        <v>17</v>
      </c>
      <c r="M97" s="141" t="n">
        <v>12803</v>
      </c>
      <c r="N97" s="142" t="n">
        <v>365350</v>
      </c>
      <c r="O97" s="143" t="n">
        <v>0.007250516980565</v>
      </c>
    </row>
    <row r="98" customFormat="false" ht="15" hidden="false" customHeight="true" outlineLevel="0" collapsed="false">
      <c r="A98" s="150" t="s">
        <v>208</v>
      </c>
      <c r="B98" s="151" t="n">
        <v>4</v>
      </c>
      <c r="C98" s="139" t="s">
        <v>1485</v>
      </c>
      <c r="D98" s="152" t="s">
        <v>17</v>
      </c>
      <c r="E98" s="153" t="n">
        <v>5</v>
      </c>
      <c r="F98" s="153" t="n">
        <v>4493</v>
      </c>
      <c r="G98" s="154" t="n">
        <v>3.83700425105202E-005</v>
      </c>
      <c r="I98" s="137" t="s">
        <v>999</v>
      </c>
      <c r="J98" s="138" t="n">
        <v>4</v>
      </c>
      <c r="K98" s="139" t="s">
        <v>1486</v>
      </c>
      <c r="L98" s="140" t="s">
        <v>17</v>
      </c>
      <c r="M98" s="141" t="n">
        <v>232732</v>
      </c>
      <c r="N98" s="142" t="n">
        <v>11932479</v>
      </c>
      <c r="O98" s="143" t="n">
        <v>0.23680482170449</v>
      </c>
    </row>
    <row r="99" customFormat="false" ht="15" hidden="false" customHeight="true" outlineLevel="0" collapsed="false">
      <c r="A99" s="144" t="s">
        <v>212</v>
      </c>
      <c r="B99" s="145" t="n">
        <v>2</v>
      </c>
      <c r="C99" s="146" t="s">
        <v>1487</v>
      </c>
      <c r="D99" s="147" t="s">
        <v>17</v>
      </c>
      <c r="E99" s="148" t="n">
        <v>572715</v>
      </c>
      <c r="F99" s="148" t="n">
        <v>184533173</v>
      </c>
      <c r="G99" s="149" t="n">
        <v>1.57590600770336</v>
      </c>
      <c r="I99" s="137" t="s">
        <v>1001</v>
      </c>
      <c r="J99" s="138" t="n">
        <v>4</v>
      </c>
      <c r="K99" s="139" t="s">
        <v>1488</v>
      </c>
      <c r="L99" s="140" t="s">
        <v>17</v>
      </c>
      <c r="M99" s="141" t="n">
        <v>64965</v>
      </c>
      <c r="N99" s="142" t="n">
        <v>7611468</v>
      </c>
      <c r="O99" s="143" t="n">
        <v>0.151052628933973</v>
      </c>
    </row>
    <row r="100" customFormat="false" ht="15" hidden="false" customHeight="true" outlineLevel="0" collapsed="false">
      <c r="A100" s="150" t="s">
        <v>214</v>
      </c>
      <c r="B100" s="151" t="n">
        <v>3</v>
      </c>
      <c r="C100" s="139" t="s">
        <v>1489</v>
      </c>
      <c r="D100" s="152" t="s">
        <v>17</v>
      </c>
      <c r="E100" s="153" t="n">
        <v>473</v>
      </c>
      <c r="F100" s="153" t="n">
        <v>157430</v>
      </c>
      <c r="G100" s="154" t="n">
        <v>0.00134444598095509</v>
      </c>
      <c r="I100" s="137" t="s">
        <v>1003</v>
      </c>
      <c r="J100" s="138" t="n">
        <v>4</v>
      </c>
      <c r="K100" s="139" t="s">
        <v>1490</v>
      </c>
      <c r="L100" s="140" t="s">
        <v>17</v>
      </c>
      <c r="M100" s="141" t="n">
        <v>85</v>
      </c>
      <c r="N100" s="142" t="n">
        <v>6062</v>
      </c>
      <c r="O100" s="143" t="n">
        <v>0.000120302816302683</v>
      </c>
    </row>
    <row r="101" customFormat="false" ht="15" hidden="false" customHeight="true" outlineLevel="0" collapsed="false">
      <c r="A101" s="150" t="s">
        <v>216</v>
      </c>
      <c r="B101" s="151" t="n">
        <v>3</v>
      </c>
      <c r="C101" s="139" t="s">
        <v>1491</v>
      </c>
      <c r="D101" s="152" t="s">
        <v>17</v>
      </c>
      <c r="E101" s="153" t="n">
        <v>20803</v>
      </c>
      <c r="F101" s="153" t="n">
        <v>9170305</v>
      </c>
      <c r="G101" s="154" t="n">
        <v>0.0783140424403375</v>
      </c>
      <c r="I101" s="137" t="s">
        <v>93</v>
      </c>
      <c r="J101" s="138" t="n">
        <v>2</v>
      </c>
      <c r="K101" s="139" t="s">
        <v>1396</v>
      </c>
      <c r="L101" s="140" t="s">
        <v>17</v>
      </c>
      <c r="M101" s="141" t="n">
        <v>118627</v>
      </c>
      <c r="N101" s="142" t="n">
        <v>30132919</v>
      </c>
      <c r="O101" s="143" t="n">
        <v>0.597999838192117</v>
      </c>
    </row>
    <row r="102" customFormat="false" ht="15" hidden="false" customHeight="true" outlineLevel="0" collapsed="false">
      <c r="A102" s="150" t="s">
        <v>218</v>
      </c>
      <c r="B102" s="151" t="n">
        <v>4</v>
      </c>
      <c r="C102" s="139" t="s">
        <v>1492</v>
      </c>
      <c r="D102" s="152" t="s">
        <v>17</v>
      </c>
      <c r="E102" s="153" t="n">
        <v>3249</v>
      </c>
      <c r="F102" s="153" t="n">
        <v>771777</v>
      </c>
      <c r="G102" s="154" t="n">
        <v>0.0065909450920636</v>
      </c>
      <c r="I102" s="137" t="s">
        <v>95</v>
      </c>
      <c r="J102" s="138" t="n">
        <v>3</v>
      </c>
      <c r="K102" s="139" t="s">
        <v>1493</v>
      </c>
      <c r="L102" s="140" t="s">
        <v>17</v>
      </c>
      <c r="M102" s="141" t="n">
        <v>79908</v>
      </c>
      <c r="N102" s="142" t="n">
        <v>19899700</v>
      </c>
      <c r="O102" s="143" t="n">
        <v>0.394917511312849</v>
      </c>
    </row>
    <row r="103" customFormat="false" ht="15" hidden="false" customHeight="true" outlineLevel="0" collapsed="false">
      <c r="A103" s="150" t="s">
        <v>220</v>
      </c>
      <c r="B103" s="151" t="n">
        <v>4</v>
      </c>
      <c r="C103" s="139" t="s">
        <v>1494</v>
      </c>
      <c r="D103" s="152" t="s">
        <v>17</v>
      </c>
      <c r="E103" s="153" t="n">
        <v>7727</v>
      </c>
      <c r="F103" s="153" t="n">
        <v>6961211</v>
      </c>
      <c r="G103" s="154" t="n">
        <v>0.0594484669474073</v>
      </c>
      <c r="I103" s="137" t="s">
        <v>1006</v>
      </c>
      <c r="J103" s="138" t="n">
        <v>3</v>
      </c>
      <c r="K103" s="139" t="s">
        <v>1495</v>
      </c>
      <c r="L103" s="140" t="s">
        <v>17</v>
      </c>
      <c r="M103" s="141" t="n">
        <v>62</v>
      </c>
      <c r="N103" s="142" t="n">
        <v>13696</v>
      </c>
      <c r="O103" s="143" t="n">
        <v>0.000271802601795041</v>
      </c>
    </row>
    <row r="104" customFormat="false" ht="15" hidden="false" customHeight="true" outlineLevel="0" collapsed="false">
      <c r="A104" s="150" t="s">
        <v>222</v>
      </c>
      <c r="B104" s="151" t="n">
        <v>3</v>
      </c>
      <c r="C104" s="139" t="s">
        <v>1496</v>
      </c>
      <c r="D104" s="152" t="s">
        <v>17</v>
      </c>
      <c r="E104" s="153" t="n">
        <v>27734</v>
      </c>
      <c r="F104" s="153" t="n">
        <v>10033815</v>
      </c>
      <c r="G104" s="154" t="n">
        <v>0.0856883837286213</v>
      </c>
      <c r="I104" s="137" t="s">
        <v>1008</v>
      </c>
      <c r="J104" s="138" t="n">
        <v>3</v>
      </c>
      <c r="K104" s="139" t="s">
        <v>1397</v>
      </c>
      <c r="L104" s="140" t="s">
        <v>17</v>
      </c>
      <c r="M104" s="141" t="n">
        <v>37440</v>
      </c>
      <c r="N104" s="142" t="n">
        <v>10098653</v>
      </c>
      <c r="O104" s="143" t="n">
        <v>0.200411810749511</v>
      </c>
    </row>
    <row r="105" customFormat="false" ht="15" hidden="false" customHeight="true" outlineLevel="0" collapsed="false">
      <c r="A105" s="150" t="s">
        <v>224</v>
      </c>
      <c r="B105" s="151" t="n">
        <v>3</v>
      </c>
      <c r="C105" s="139" t="s">
        <v>1497</v>
      </c>
      <c r="D105" s="152" t="s">
        <v>39</v>
      </c>
      <c r="E105" s="153" t="n">
        <v>15748665</v>
      </c>
      <c r="F105" s="153" t="n">
        <v>2516858</v>
      </c>
      <c r="G105" s="154" t="n">
        <v>0.0214938678951576</v>
      </c>
      <c r="I105" s="137" t="s">
        <v>1009</v>
      </c>
      <c r="J105" s="138" t="n">
        <v>4</v>
      </c>
      <c r="K105" s="139" t="s">
        <v>1498</v>
      </c>
      <c r="L105" s="140" t="s">
        <v>17</v>
      </c>
      <c r="M105" s="141" t="n">
        <v>1626</v>
      </c>
      <c r="N105" s="142" t="n">
        <v>182115</v>
      </c>
      <c r="O105" s="143" t="n">
        <v>0.00361414506614369</v>
      </c>
    </row>
    <row r="106" customFormat="false" ht="15" hidden="false" customHeight="true" outlineLevel="0" collapsed="false">
      <c r="A106" s="144" t="s">
        <v>226</v>
      </c>
      <c r="B106" s="145" t="n">
        <v>2</v>
      </c>
      <c r="C106" s="146" t="s">
        <v>1499</v>
      </c>
      <c r="D106" s="147" t="s">
        <v>17</v>
      </c>
      <c r="E106" s="148" t="n">
        <v>67586</v>
      </c>
      <c r="F106" s="148" t="n">
        <v>65593632</v>
      </c>
      <c r="G106" s="149" t="n">
        <v>0.560167026098246</v>
      </c>
      <c r="I106" s="137" t="s">
        <v>1011</v>
      </c>
      <c r="J106" s="138" t="n">
        <v>4</v>
      </c>
      <c r="K106" s="139" t="s">
        <v>1500</v>
      </c>
      <c r="L106" s="140" t="s">
        <v>17</v>
      </c>
      <c r="M106" s="141" t="n">
        <v>35815</v>
      </c>
      <c r="N106" s="142" t="n">
        <v>9916538</v>
      </c>
      <c r="O106" s="143" t="n">
        <v>0.196797665683367</v>
      </c>
    </row>
    <row r="107" customFormat="false" ht="15" hidden="false" customHeight="true" outlineLevel="0" collapsed="false">
      <c r="A107" s="131" t="s">
        <v>228</v>
      </c>
      <c r="B107" s="132" t="n">
        <v>1</v>
      </c>
      <c r="C107" s="133" t="s">
        <v>229</v>
      </c>
      <c r="D107" s="134"/>
      <c r="E107" s="135" t="n">
        <v>0</v>
      </c>
      <c r="F107" s="135" t="n">
        <v>1068521377</v>
      </c>
      <c r="G107" s="136" t="n">
        <v>9.12513034918531</v>
      </c>
      <c r="I107" s="137" t="s">
        <v>1013</v>
      </c>
      <c r="J107" s="138" t="n">
        <v>5</v>
      </c>
      <c r="K107" s="139" t="s">
        <v>1501</v>
      </c>
      <c r="L107" s="140" t="s">
        <v>17</v>
      </c>
      <c r="M107" s="141" t="n">
        <v>278</v>
      </c>
      <c r="N107" s="142" t="n">
        <v>88963</v>
      </c>
      <c r="O107" s="143" t="n">
        <v>0.00176550634225265</v>
      </c>
    </row>
    <row r="108" customFormat="false" ht="15" hidden="false" customHeight="true" outlineLevel="0" collapsed="false">
      <c r="A108" s="144" t="s">
        <v>230</v>
      </c>
      <c r="B108" s="145" t="n">
        <v>2</v>
      </c>
      <c r="C108" s="146" t="s">
        <v>1502</v>
      </c>
      <c r="D108" s="147" t="s">
        <v>17</v>
      </c>
      <c r="E108" s="148" t="n">
        <v>483</v>
      </c>
      <c r="F108" s="148" t="n">
        <v>1815394</v>
      </c>
      <c r="G108" s="149" t="n">
        <v>0.0155033930454804</v>
      </c>
      <c r="I108" s="137" t="s">
        <v>1015</v>
      </c>
      <c r="J108" s="138" t="n">
        <v>5</v>
      </c>
      <c r="K108" s="139" t="s">
        <v>1503</v>
      </c>
      <c r="L108" s="140" t="s">
        <v>17</v>
      </c>
      <c r="M108" s="141" t="n">
        <v>547</v>
      </c>
      <c r="N108" s="142" t="n">
        <v>200778</v>
      </c>
      <c r="O108" s="143" t="n">
        <v>0.00398451977096998</v>
      </c>
    </row>
    <row r="109" customFormat="false" ht="15" hidden="false" customHeight="true" outlineLevel="0" collapsed="false">
      <c r="A109" s="144" t="s">
        <v>232</v>
      </c>
      <c r="B109" s="145" t="n">
        <v>2</v>
      </c>
      <c r="C109" s="146" t="s">
        <v>1504</v>
      </c>
      <c r="D109" s="147" t="s">
        <v>17</v>
      </c>
      <c r="E109" s="148" t="n">
        <v>284448</v>
      </c>
      <c r="F109" s="148" t="n">
        <v>162549612</v>
      </c>
      <c r="G109" s="149" t="n">
        <v>1.3881672651922</v>
      </c>
      <c r="I109" s="137" t="s">
        <v>1017</v>
      </c>
      <c r="J109" s="138" t="n">
        <v>5</v>
      </c>
      <c r="K109" s="139" t="s">
        <v>1505</v>
      </c>
      <c r="L109" s="140" t="s">
        <v>17</v>
      </c>
      <c r="M109" s="141" t="n">
        <v>1754</v>
      </c>
      <c r="N109" s="142" t="n">
        <v>485771</v>
      </c>
      <c r="O109" s="143" t="n">
        <v>0.00964031992381564</v>
      </c>
    </row>
    <row r="110" customFormat="false" ht="15" hidden="false" customHeight="true" outlineLevel="0" collapsed="false">
      <c r="A110" s="150" t="s">
        <v>234</v>
      </c>
      <c r="B110" s="151" t="n">
        <v>3</v>
      </c>
      <c r="C110" s="139" t="s">
        <v>1506</v>
      </c>
      <c r="D110" s="152" t="s">
        <v>17</v>
      </c>
      <c r="E110" s="153" t="n">
        <v>24280</v>
      </c>
      <c r="F110" s="153" t="n">
        <v>22138803</v>
      </c>
      <c r="G110" s="154" t="n">
        <v>0.189064503058543</v>
      </c>
      <c r="I110" s="137" t="s">
        <v>97</v>
      </c>
      <c r="J110" s="138" t="n">
        <v>2</v>
      </c>
      <c r="K110" s="139" t="s">
        <v>1398</v>
      </c>
      <c r="L110" s="140"/>
      <c r="M110" s="141" t="n">
        <v>0</v>
      </c>
      <c r="N110" s="142" t="n">
        <v>51729762</v>
      </c>
      <c r="O110" s="143" t="n">
        <v>1.02659783161786</v>
      </c>
    </row>
    <row r="111" customFormat="false" ht="15" hidden="false" customHeight="true" outlineLevel="0" collapsed="false">
      <c r="A111" s="150" t="s">
        <v>236</v>
      </c>
      <c r="B111" s="151" t="n">
        <v>3</v>
      </c>
      <c r="C111" s="139" t="s">
        <v>1507</v>
      </c>
      <c r="D111" s="152" t="s">
        <v>39</v>
      </c>
      <c r="E111" s="153" t="n">
        <v>250874151</v>
      </c>
      <c r="F111" s="153" t="n">
        <v>107914576</v>
      </c>
      <c r="G111" s="154" t="n">
        <v>0.92158621603044</v>
      </c>
      <c r="I111" s="137" t="s">
        <v>99</v>
      </c>
      <c r="J111" s="138" t="n">
        <v>3</v>
      </c>
      <c r="K111" s="139" t="s">
        <v>1400</v>
      </c>
      <c r="L111" s="140"/>
      <c r="M111" s="141" t="n">
        <v>0</v>
      </c>
      <c r="N111" s="142" t="n">
        <v>50704323</v>
      </c>
      <c r="O111" s="143" t="n">
        <v>1.00624758423307</v>
      </c>
    </row>
    <row r="112" customFormat="false" ht="15" hidden="false" customHeight="true" outlineLevel="0" collapsed="false">
      <c r="A112" s="150" t="s">
        <v>238</v>
      </c>
      <c r="B112" s="151" t="n">
        <v>4</v>
      </c>
      <c r="C112" s="139" t="s">
        <v>1508</v>
      </c>
      <c r="D112" s="152" t="s">
        <v>39</v>
      </c>
      <c r="E112" s="153" t="n">
        <v>230984796</v>
      </c>
      <c r="F112" s="153" t="n">
        <v>103419960</v>
      </c>
      <c r="G112" s="154" t="n">
        <v>0.883202372943758</v>
      </c>
      <c r="I112" s="137" t="s">
        <v>101</v>
      </c>
      <c r="J112" s="138" t="n">
        <v>4</v>
      </c>
      <c r="K112" s="139" t="s">
        <v>1509</v>
      </c>
      <c r="L112" s="140" t="s">
        <v>1020</v>
      </c>
      <c r="M112" s="141" t="n">
        <v>102003</v>
      </c>
      <c r="N112" s="142" t="n">
        <v>3504283</v>
      </c>
      <c r="O112" s="143" t="n">
        <v>0.0695438987168613</v>
      </c>
    </row>
    <row r="113" customFormat="false" ht="15" hidden="false" customHeight="true" outlineLevel="0" collapsed="false">
      <c r="A113" s="150" t="s">
        <v>240</v>
      </c>
      <c r="B113" s="151" t="n">
        <v>4</v>
      </c>
      <c r="C113" s="139" t="s">
        <v>1510</v>
      </c>
      <c r="D113" s="152" t="s">
        <v>39</v>
      </c>
      <c r="E113" s="153" t="n">
        <v>50651</v>
      </c>
      <c r="F113" s="153" t="n">
        <v>111570</v>
      </c>
      <c r="G113" s="154" t="n">
        <v>0.000952803392588191</v>
      </c>
      <c r="I113" s="137" t="s">
        <v>1021</v>
      </c>
      <c r="J113" s="138" t="n">
        <v>5</v>
      </c>
      <c r="K113" s="139" t="s">
        <v>1511</v>
      </c>
      <c r="L113" s="140" t="s">
        <v>1020</v>
      </c>
      <c r="M113" s="141" t="n">
        <v>25910</v>
      </c>
      <c r="N113" s="142" t="n">
        <v>920582</v>
      </c>
      <c r="O113" s="143" t="n">
        <v>0.018269318250999</v>
      </c>
    </row>
    <row r="114" customFormat="false" ht="15" hidden="false" customHeight="true" outlineLevel="0" collapsed="false">
      <c r="A114" s="150" t="s">
        <v>242</v>
      </c>
      <c r="B114" s="151" t="n">
        <v>3</v>
      </c>
      <c r="C114" s="139" t="s">
        <v>1512</v>
      </c>
      <c r="D114" s="152" t="s">
        <v>39</v>
      </c>
      <c r="E114" s="153" t="n">
        <v>1114453</v>
      </c>
      <c r="F114" s="153" t="n">
        <v>10369709</v>
      </c>
      <c r="G114" s="154" t="n">
        <v>0.0885569052196137</v>
      </c>
      <c r="I114" s="137" t="s">
        <v>1023</v>
      </c>
      <c r="J114" s="138" t="n">
        <v>5</v>
      </c>
      <c r="K114" s="139" t="s">
        <v>1513</v>
      </c>
      <c r="L114" s="140" t="s">
        <v>1020</v>
      </c>
      <c r="M114" s="141" t="n">
        <v>13030</v>
      </c>
      <c r="N114" s="142" t="n">
        <v>317610</v>
      </c>
      <c r="O114" s="143" t="n">
        <v>0.00630309757273095</v>
      </c>
    </row>
    <row r="115" customFormat="false" ht="15" hidden="false" customHeight="true" outlineLevel="0" collapsed="false">
      <c r="A115" s="144" t="s">
        <v>244</v>
      </c>
      <c r="B115" s="145" t="n">
        <v>2</v>
      </c>
      <c r="C115" s="146" t="s">
        <v>1514</v>
      </c>
      <c r="D115" s="147"/>
      <c r="E115" s="148" t="n">
        <v>0</v>
      </c>
      <c r="F115" s="148" t="n">
        <v>737041</v>
      </c>
      <c r="G115" s="149" t="n">
        <v>0.00629430102425915</v>
      </c>
      <c r="I115" s="137" t="s">
        <v>1025</v>
      </c>
      <c r="J115" s="138" t="n">
        <v>5</v>
      </c>
      <c r="K115" s="139" t="s">
        <v>1515</v>
      </c>
      <c r="L115" s="140" t="s">
        <v>1020</v>
      </c>
      <c r="M115" s="141" t="n">
        <v>15068</v>
      </c>
      <c r="N115" s="142" t="n">
        <v>643455</v>
      </c>
      <c r="O115" s="143" t="n">
        <v>0.0127696220165032</v>
      </c>
    </row>
    <row r="116" customFormat="false" ht="15" hidden="false" customHeight="true" outlineLevel="0" collapsed="false">
      <c r="A116" s="150" t="s">
        <v>246</v>
      </c>
      <c r="B116" s="151" t="n">
        <v>3</v>
      </c>
      <c r="C116" s="139" t="s">
        <v>1516</v>
      </c>
      <c r="D116" s="152"/>
      <c r="E116" s="153" t="n">
        <v>0</v>
      </c>
      <c r="F116" s="153" t="n">
        <v>70340</v>
      </c>
      <c r="G116" s="154" t="n">
        <v>0.000600700821319829</v>
      </c>
      <c r="I116" s="137" t="s">
        <v>1027</v>
      </c>
      <c r="J116" s="138" t="n">
        <v>5</v>
      </c>
      <c r="K116" s="139" t="s">
        <v>1517</v>
      </c>
      <c r="L116" s="140" t="s">
        <v>1020</v>
      </c>
      <c r="M116" s="141" t="n">
        <v>14098</v>
      </c>
      <c r="N116" s="142" t="n">
        <v>393447</v>
      </c>
      <c r="O116" s="143" t="n">
        <v>0.00780811319132985</v>
      </c>
    </row>
    <row r="117" customFormat="false" ht="15" hidden="false" customHeight="true" outlineLevel="0" collapsed="false">
      <c r="A117" s="150" t="s">
        <v>248</v>
      </c>
      <c r="B117" s="151" t="n">
        <v>4</v>
      </c>
      <c r="C117" s="139" t="s">
        <v>1518</v>
      </c>
      <c r="D117" s="152" t="s">
        <v>250</v>
      </c>
      <c r="E117" s="153" t="n">
        <v>8854</v>
      </c>
      <c r="F117" s="153" t="n">
        <v>13281</v>
      </c>
      <c r="G117" s="154" t="n">
        <v>0.000113419215353265</v>
      </c>
      <c r="I117" s="137" t="s">
        <v>1029</v>
      </c>
      <c r="J117" s="138" t="n">
        <v>5</v>
      </c>
      <c r="K117" s="139" t="s">
        <v>1519</v>
      </c>
      <c r="L117" s="140" t="s">
        <v>1020</v>
      </c>
      <c r="M117" s="141" t="n">
        <v>26343</v>
      </c>
      <c r="N117" s="142" t="n">
        <v>934767</v>
      </c>
      <c r="O117" s="143" t="n">
        <v>0.0185508252535153</v>
      </c>
    </row>
    <row r="118" customFormat="false" ht="15" hidden="false" customHeight="true" outlineLevel="0" collapsed="false">
      <c r="A118" s="150" t="s">
        <v>251</v>
      </c>
      <c r="B118" s="151" t="n">
        <v>4</v>
      </c>
      <c r="C118" s="139" t="s">
        <v>1520</v>
      </c>
      <c r="D118" s="152"/>
      <c r="E118" s="153" t="n">
        <v>0</v>
      </c>
      <c r="F118" s="153" t="n">
        <v>53203</v>
      </c>
      <c r="G118" s="154" t="n">
        <v>0.000454351518292279</v>
      </c>
      <c r="I118" s="137" t="s">
        <v>1031</v>
      </c>
      <c r="J118" s="138" t="n">
        <v>4</v>
      </c>
      <c r="K118" s="139" t="s">
        <v>1521</v>
      </c>
      <c r="L118" s="140" t="s">
        <v>1020</v>
      </c>
      <c r="M118" s="141" t="n">
        <v>15049</v>
      </c>
      <c r="N118" s="142" t="n">
        <v>1219722</v>
      </c>
      <c r="O118" s="143" t="n">
        <v>0.0242058712811515</v>
      </c>
    </row>
    <row r="119" customFormat="false" ht="15" hidden="false" customHeight="true" outlineLevel="0" collapsed="false">
      <c r="A119" s="150" t="s">
        <v>253</v>
      </c>
      <c r="B119" s="151" t="n">
        <v>3</v>
      </c>
      <c r="C119" s="139" t="s">
        <v>1522</v>
      </c>
      <c r="D119" s="152" t="s">
        <v>17</v>
      </c>
      <c r="E119" s="153" t="n">
        <v>767</v>
      </c>
      <c r="F119" s="153" t="n">
        <v>497693</v>
      </c>
      <c r="G119" s="154" t="n">
        <v>0.00425027855935641</v>
      </c>
      <c r="I119" s="137" t="s">
        <v>1033</v>
      </c>
      <c r="J119" s="138" t="n">
        <v>4</v>
      </c>
      <c r="K119" s="139" t="s">
        <v>1402</v>
      </c>
      <c r="L119" s="140"/>
      <c r="M119" s="141" t="n">
        <v>0</v>
      </c>
      <c r="N119" s="142" t="n">
        <v>44300565</v>
      </c>
      <c r="O119" s="143" t="n">
        <v>0.879162443632472</v>
      </c>
    </row>
    <row r="120" customFormat="false" ht="15" hidden="false" customHeight="true" outlineLevel="0" collapsed="false">
      <c r="A120" s="150" t="s">
        <v>255</v>
      </c>
      <c r="B120" s="151" t="n">
        <v>4</v>
      </c>
      <c r="C120" s="139" t="s">
        <v>1523</v>
      </c>
      <c r="D120" s="152" t="s">
        <v>17</v>
      </c>
      <c r="E120" s="153" t="n">
        <v>70</v>
      </c>
      <c r="F120" s="153" t="n">
        <v>168330</v>
      </c>
      <c r="G120" s="154" t="n">
        <v>0.00143753155036632</v>
      </c>
      <c r="I120" s="137" t="s">
        <v>1034</v>
      </c>
      <c r="J120" s="138" t="n">
        <v>5</v>
      </c>
      <c r="K120" s="139" t="s">
        <v>1511</v>
      </c>
      <c r="L120" s="140" t="s">
        <v>1020</v>
      </c>
      <c r="M120" s="141" t="n">
        <v>2274</v>
      </c>
      <c r="N120" s="142" t="n">
        <v>194343</v>
      </c>
      <c r="O120" s="143" t="n">
        <v>0.00385681462037483</v>
      </c>
    </row>
    <row r="121" customFormat="false" ht="15" hidden="false" customHeight="true" outlineLevel="0" collapsed="false">
      <c r="A121" s="144" t="s">
        <v>257</v>
      </c>
      <c r="B121" s="145" t="n">
        <v>2</v>
      </c>
      <c r="C121" s="146" t="s">
        <v>1524</v>
      </c>
      <c r="D121" s="147" t="s">
        <v>17</v>
      </c>
      <c r="E121" s="148" t="n">
        <v>78031</v>
      </c>
      <c r="F121" s="148" t="n">
        <v>18615750</v>
      </c>
      <c r="G121" s="149" t="n">
        <v>0.158977769611666</v>
      </c>
      <c r="I121" s="137" t="s">
        <v>1035</v>
      </c>
      <c r="J121" s="138" t="n">
        <v>5</v>
      </c>
      <c r="K121" s="139" t="s">
        <v>1515</v>
      </c>
      <c r="L121" s="140" t="s">
        <v>1020</v>
      </c>
      <c r="M121" s="141" t="n">
        <v>12863</v>
      </c>
      <c r="N121" s="142" t="n">
        <v>990677</v>
      </c>
      <c r="O121" s="143" t="n">
        <v>0.0196603815813746</v>
      </c>
    </row>
    <row r="122" customFormat="false" ht="15" hidden="false" customHeight="true" outlineLevel="0" collapsed="false">
      <c r="A122" s="150" t="s">
        <v>259</v>
      </c>
      <c r="B122" s="151" t="n">
        <v>3</v>
      </c>
      <c r="C122" s="139" t="s">
        <v>1525</v>
      </c>
      <c r="D122" s="152" t="s">
        <v>17</v>
      </c>
      <c r="E122" s="153" t="n">
        <v>67176</v>
      </c>
      <c r="F122" s="153" t="n">
        <v>12757950</v>
      </c>
      <c r="G122" s="154" t="n">
        <v>0.1089523890156</v>
      </c>
      <c r="I122" s="137" t="s">
        <v>1036</v>
      </c>
      <c r="J122" s="138" t="n">
        <v>5</v>
      </c>
      <c r="K122" s="139" t="s">
        <v>1517</v>
      </c>
      <c r="L122" s="140" t="s">
        <v>1020</v>
      </c>
      <c r="M122" s="141" t="n">
        <v>20349</v>
      </c>
      <c r="N122" s="142" t="n">
        <v>1175663</v>
      </c>
      <c r="O122" s="143" t="n">
        <v>0.0233315027916299</v>
      </c>
    </row>
    <row r="123" customFormat="false" ht="15" hidden="false" customHeight="true" outlineLevel="0" collapsed="false">
      <c r="A123" s="150" t="s">
        <v>261</v>
      </c>
      <c r="B123" s="151" t="n">
        <v>4</v>
      </c>
      <c r="C123" s="139" t="s">
        <v>1526</v>
      </c>
      <c r="D123" s="152" t="s">
        <v>17</v>
      </c>
      <c r="E123" s="153" t="n">
        <v>118</v>
      </c>
      <c r="F123" s="153" t="n">
        <v>7379</v>
      </c>
      <c r="G123" s="154" t="n">
        <v>6.30163685032559E-005</v>
      </c>
      <c r="I123" s="137" t="s">
        <v>1037</v>
      </c>
      <c r="J123" s="138" t="n">
        <v>5</v>
      </c>
      <c r="K123" s="139" t="s">
        <v>1519</v>
      </c>
      <c r="L123" s="140" t="s">
        <v>1020</v>
      </c>
      <c r="M123" s="141" t="n">
        <v>39457</v>
      </c>
      <c r="N123" s="142" t="n">
        <v>1715403</v>
      </c>
      <c r="O123" s="143" t="n">
        <v>0.0340428591214237</v>
      </c>
    </row>
    <row r="124" customFormat="false" ht="15" hidden="false" customHeight="true" outlineLevel="0" collapsed="false">
      <c r="A124" s="150" t="s">
        <v>263</v>
      </c>
      <c r="B124" s="151" t="n">
        <v>4</v>
      </c>
      <c r="C124" s="139" t="s">
        <v>1527</v>
      </c>
      <c r="D124" s="152" t="s">
        <v>39</v>
      </c>
      <c r="E124" s="153" t="n">
        <v>7511894</v>
      </c>
      <c r="F124" s="153" t="n">
        <v>823911</v>
      </c>
      <c r="G124" s="154" t="n">
        <v>0.00703616739258519</v>
      </c>
      <c r="I124" s="137" t="s">
        <v>1038</v>
      </c>
      <c r="J124" s="138" t="n">
        <v>4</v>
      </c>
      <c r="K124" s="139" t="s">
        <v>1528</v>
      </c>
      <c r="L124" s="140" t="s">
        <v>1020</v>
      </c>
      <c r="M124" s="141" t="n">
        <v>8687</v>
      </c>
      <c r="N124" s="142" t="n">
        <v>263454</v>
      </c>
      <c r="O124" s="143" t="n">
        <v>0.00522835007690645</v>
      </c>
    </row>
    <row r="125" customFormat="false" ht="15" hidden="false" customHeight="true" outlineLevel="0" collapsed="false">
      <c r="A125" s="150" t="s">
        <v>265</v>
      </c>
      <c r="B125" s="151" t="n">
        <v>4</v>
      </c>
      <c r="C125" s="139" t="s">
        <v>1529</v>
      </c>
      <c r="D125" s="152" t="s">
        <v>17</v>
      </c>
      <c r="E125" s="153" t="n">
        <v>17492</v>
      </c>
      <c r="F125" s="153" t="n">
        <v>1715990</v>
      </c>
      <c r="G125" s="154" t="n">
        <v>0.0146544868122919</v>
      </c>
      <c r="I125" s="137" t="s">
        <v>103</v>
      </c>
      <c r="J125" s="138" t="n">
        <v>2</v>
      </c>
      <c r="K125" s="139" t="s">
        <v>1404</v>
      </c>
      <c r="L125" s="140" t="s">
        <v>17</v>
      </c>
      <c r="M125" s="141" t="n">
        <v>106749</v>
      </c>
      <c r="N125" s="142" t="n">
        <v>8194292</v>
      </c>
      <c r="O125" s="143" t="n">
        <v>0.162619004488047</v>
      </c>
    </row>
    <row r="126" customFormat="false" ht="15" hidden="false" customHeight="true" outlineLevel="0" collapsed="false">
      <c r="A126" s="150" t="s">
        <v>267</v>
      </c>
      <c r="B126" s="151" t="n">
        <v>5</v>
      </c>
      <c r="C126" s="139" t="s">
        <v>1530</v>
      </c>
      <c r="D126" s="152" t="s">
        <v>17</v>
      </c>
      <c r="E126" s="153" t="n">
        <v>17489</v>
      </c>
      <c r="F126" s="153" t="n">
        <v>1715059</v>
      </c>
      <c r="G126" s="154" t="n">
        <v>0.0146465361090697</v>
      </c>
      <c r="I126" s="137" t="s">
        <v>1040</v>
      </c>
      <c r="J126" s="138" t="n">
        <v>3</v>
      </c>
      <c r="K126" s="139" t="s">
        <v>1531</v>
      </c>
      <c r="L126" s="140" t="s">
        <v>17</v>
      </c>
      <c r="M126" s="141" t="n">
        <v>92590</v>
      </c>
      <c r="N126" s="142" t="n">
        <v>7764582</v>
      </c>
      <c r="O126" s="143" t="n">
        <v>0.154091237547528</v>
      </c>
    </row>
    <row r="127" customFormat="false" ht="15" hidden="false" customHeight="true" outlineLevel="0" collapsed="false">
      <c r="A127" s="150" t="s">
        <v>269</v>
      </c>
      <c r="B127" s="151" t="n">
        <v>4</v>
      </c>
      <c r="C127" s="139" t="s">
        <v>1532</v>
      </c>
      <c r="D127" s="152" t="s">
        <v>17</v>
      </c>
      <c r="E127" s="153" t="n">
        <v>563</v>
      </c>
      <c r="F127" s="153" t="n">
        <v>94454</v>
      </c>
      <c r="G127" s="154" t="n">
        <v>0.000806633428731066</v>
      </c>
      <c r="I127" s="137" t="s">
        <v>1042</v>
      </c>
      <c r="J127" s="138" t="n">
        <v>4</v>
      </c>
      <c r="K127" s="139" t="s">
        <v>1533</v>
      </c>
      <c r="L127" s="140" t="s">
        <v>17</v>
      </c>
      <c r="M127" s="141" t="n">
        <v>2910</v>
      </c>
      <c r="N127" s="142" t="n">
        <v>316630</v>
      </c>
      <c r="O127" s="143" t="n">
        <v>0.00628364908048802</v>
      </c>
    </row>
    <row r="128" customFormat="false" ht="15" hidden="false" customHeight="true" outlineLevel="0" collapsed="false">
      <c r="A128" s="150" t="s">
        <v>271</v>
      </c>
      <c r="B128" s="151" t="n">
        <v>4</v>
      </c>
      <c r="C128" s="139" t="s">
        <v>1534</v>
      </c>
      <c r="D128" s="152" t="s">
        <v>17</v>
      </c>
      <c r="E128" s="153" t="n">
        <v>1910</v>
      </c>
      <c r="F128" s="153" t="n">
        <v>256815</v>
      </c>
      <c r="G128" s="154" t="n">
        <v>0.00219318995489411</v>
      </c>
      <c r="I128" s="137" t="s">
        <v>1044</v>
      </c>
      <c r="J128" s="138" t="n">
        <v>4</v>
      </c>
      <c r="K128" s="139" t="s">
        <v>1535</v>
      </c>
      <c r="L128" s="140" t="s">
        <v>17</v>
      </c>
      <c r="M128" s="141" t="n">
        <v>89622</v>
      </c>
      <c r="N128" s="142" t="n">
        <v>7436752</v>
      </c>
      <c r="O128" s="143" t="n">
        <v>0.147585319984264</v>
      </c>
    </row>
    <row r="129" customFormat="false" ht="15" hidden="false" customHeight="true" outlineLevel="0" collapsed="false">
      <c r="A129" s="150" t="s">
        <v>273</v>
      </c>
      <c r="B129" s="151" t="n">
        <v>5</v>
      </c>
      <c r="C129" s="139" t="s">
        <v>1530</v>
      </c>
      <c r="D129" s="152" t="s">
        <v>17</v>
      </c>
      <c r="E129" s="153" t="n">
        <v>1023</v>
      </c>
      <c r="F129" s="153" t="n">
        <v>79968</v>
      </c>
      <c r="G129" s="154" t="n">
        <v>0.000682923560979587</v>
      </c>
      <c r="I129" s="137" t="s">
        <v>105</v>
      </c>
      <c r="J129" s="138" t="n">
        <v>2</v>
      </c>
      <c r="K129" s="139" t="s">
        <v>1406</v>
      </c>
      <c r="L129" s="140" t="s">
        <v>17</v>
      </c>
      <c r="M129" s="141" t="n">
        <v>67829</v>
      </c>
      <c r="N129" s="142" t="n">
        <v>20794054</v>
      </c>
      <c r="O129" s="143" t="n">
        <v>0.412666324406147</v>
      </c>
    </row>
    <row r="130" customFormat="false" ht="15" hidden="false" customHeight="true" outlineLevel="0" collapsed="false">
      <c r="A130" s="150" t="s">
        <v>274</v>
      </c>
      <c r="B130" s="151" t="n">
        <v>4</v>
      </c>
      <c r="C130" s="139" t="s">
        <v>1536</v>
      </c>
      <c r="D130" s="152" t="s">
        <v>17</v>
      </c>
      <c r="E130" s="153" t="n">
        <v>168</v>
      </c>
      <c r="F130" s="153" t="n">
        <v>117298</v>
      </c>
      <c r="G130" s="154" t="n">
        <v>0.00100172028631182</v>
      </c>
      <c r="I130" s="137" t="s">
        <v>1046</v>
      </c>
      <c r="J130" s="138" t="n">
        <v>3</v>
      </c>
      <c r="K130" s="139" t="s">
        <v>1537</v>
      </c>
      <c r="L130" s="140" t="s">
        <v>39</v>
      </c>
      <c r="M130" s="141" t="n">
        <v>143516</v>
      </c>
      <c r="N130" s="142" t="n">
        <v>296904</v>
      </c>
      <c r="O130" s="143" t="n">
        <v>0.00589217871519823</v>
      </c>
    </row>
    <row r="131" customFormat="false" ht="15" hidden="false" customHeight="true" outlineLevel="0" collapsed="false">
      <c r="A131" s="150" t="s">
        <v>276</v>
      </c>
      <c r="B131" s="151" t="n">
        <v>3</v>
      </c>
      <c r="C131" s="139" t="s">
        <v>1538</v>
      </c>
      <c r="D131" s="152" t="s">
        <v>39</v>
      </c>
      <c r="E131" s="153" t="n">
        <v>25290</v>
      </c>
      <c r="F131" s="153" t="n">
        <v>39053</v>
      </c>
      <c r="G131" s="154" t="n">
        <v>0.000333511077267604</v>
      </c>
      <c r="I131" s="137" t="s">
        <v>1048</v>
      </c>
      <c r="J131" s="138" t="n">
        <v>3</v>
      </c>
      <c r="K131" s="139" t="s">
        <v>1539</v>
      </c>
      <c r="L131" s="140" t="s">
        <v>17</v>
      </c>
      <c r="M131" s="141" t="n">
        <v>9385</v>
      </c>
      <c r="N131" s="142" t="n">
        <v>9131103</v>
      </c>
      <c r="O131" s="143" t="n">
        <v>0.181210393739669</v>
      </c>
    </row>
    <row r="132" customFormat="false" ht="15" hidden="false" customHeight="true" outlineLevel="0" collapsed="false">
      <c r="A132" s="150" t="s">
        <v>278</v>
      </c>
      <c r="B132" s="151" t="n">
        <v>3</v>
      </c>
      <c r="C132" s="139" t="s">
        <v>1540</v>
      </c>
      <c r="D132" s="152" t="s">
        <v>39</v>
      </c>
      <c r="E132" s="153" t="n">
        <v>8042184</v>
      </c>
      <c r="F132" s="153" t="n">
        <v>2809727</v>
      </c>
      <c r="G132" s="154" t="n">
        <v>0.0239949575857905</v>
      </c>
      <c r="I132" s="137" t="s">
        <v>1050</v>
      </c>
      <c r="J132" s="138" t="n">
        <v>4</v>
      </c>
      <c r="K132" s="139" t="s">
        <v>1541</v>
      </c>
      <c r="L132" s="140" t="s">
        <v>17</v>
      </c>
      <c r="M132" s="141" t="n">
        <v>4334</v>
      </c>
      <c r="N132" s="142" t="n">
        <v>4065504</v>
      </c>
      <c r="O132" s="143" t="n">
        <v>0.0806815540893799</v>
      </c>
    </row>
    <row r="133" customFormat="false" ht="15" hidden="false" customHeight="true" outlineLevel="0" collapsed="false">
      <c r="A133" s="144" t="s">
        <v>280</v>
      </c>
      <c r="B133" s="145" t="n">
        <v>2</v>
      </c>
      <c r="C133" s="146" t="s">
        <v>1542</v>
      </c>
      <c r="D133" s="147"/>
      <c r="E133" s="148" t="n">
        <v>0</v>
      </c>
      <c r="F133" s="148" t="n">
        <v>58196497</v>
      </c>
      <c r="G133" s="149" t="n">
        <v>0.496995785411387</v>
      </c>
      <c r="I133" s="137" t="s">
        <v>107</v>
      </c>
      <c r="J133" s="138" t="n">
        <v>3</v>
      </c>
      <c r="K133" s="139" t="s">
        <v>1543</v>
      </c>
      <c r="L133" s="140" t="s">
        <v>17</v>
      </c>
      <c r="M133" s="141" t="n">
        <v>65</v>
      </c>
      <c r="N133" s="142" t="n">
        <v>191492</v>
      </c>
      <c r="O133" s="143" t="n">
        <v>0.00380023538426811</v>
      </c>
    </row>
    <row r="134" customFormat="false" ht="15" hidden="false" customHeight="true" outlineLevel="0" collapsed="false">
      <c r="A134" s="150" t="s">
        <v>282</v>
      </c>
      <c r="B134" s="151" t="n">
        <v>3</v>
      </c>
      <c r="C134" s="139" t="s">
        <v>1544</v>
      </c>
      <c r="D134" s="152" t="s">
        <v>17</v>
      </c>
      <c r="E134" s="153" t="n">
        <v>22150</v>
      </c>
      <c r="F134" s="153" t="n">
        <v>13883094</v>
      </c>
      <c r="G134" s="154" t="n">
        <v>0.118561074328411</v>
      </c>
      <c r="I134" s="137" t="s">
        <v>1053</v>
      </c>
      <c r="J134" s="138" t="n">
        <v>3</v>
      </c>
      <c r="K134" s="139" t="s">
        <v>1545</v>
      </c>
      <c r="L134" s="140" t="s">
        <v>17</v>
      </c>
      <c r="M134" s="141" t="n">
        <v>244</v>
      </c>
      <c r="N134" s="142" t="n">
        <v>542888</v>
      </c>
      <c r="O134" s="143" t="n">
        <v>0.0107738296497741</v>
      </c>
    </row>
    <row r="135" customFormat="false" ht="15" hidden="false" customHeight="true" outlineLevel="0" collapsed="false">
      <c r="A135" s="150" t="s">
        <v>284</v>
      </c>
      <c r="B135" s="151" t="n">
        <v>4</v>
      </c>
      <c r="C135" s="139" t="s">
        <v>1546</v>
      </c>
      <c r="D135" s="152" t="s">
        <v>39</v>
      </c>
      <c r="E135" s="153" t="n">
        <v>371676</v>
      </c>
      <c r="F135" s="153" t="n">
        <v>896653</v>
      </c>
      <c r="G135" s="154" t="n">
        <v>0.00765738119901747</v>
      </c>
      <c r="I135" s="137" t="s">
        <v>1055</v>
      </c>
      <c r="J135" s="138" t="n">
        <v>3</v>
      </c>
      <c r="K135" s="139" t="s">
        <v>1547</v>
      </c>
      <c r="L135" s="140" t="s">
        <v>17</v>
      </c>
      <c r="M135" s="141" t="n">
        <v>36119</v>
      </c>
      <c r="N135" s="142" t="n">
        <v>5966395</v>
      </c>
      <c r="O135" s="143" t="n">
        <v>0.118405496811983</v>
      </c>
    </row>
    <row r="136" customFormat="false" ht="15" hidden="false" customHeight="true" outlineLevel="0" collapsed="false">
      <c r="A136" s="150" t="s">
        <v>286</v>
      </c>
      <c r="B136" s="151" t="n">
        <v>4</v>
      </c>
      <c r="C136" s="139" t="s">
        <v>1548</v>
      </c>
      <c r="D136" s="152" t="s">
        <v>17</v>
      </c>
      <c r="E136" s="153" t="n">
        <v>623</v>
      </c>
      <c r="F136" s="153" t="n">
        <v>326618</v>
      </c>
      <c r="G136" s="154" t="n">
        <v>0.00278930481742735</v>
      </c>
      <c r="I136" s="137" t="s">
        <v>1057</v>
      </c>
      <c r="J136" s="138" t="n">
        <v>4</v>
      </c>
      <c r="K136" s="139" t="s">
        <v>1549</v>
      </c>
      <c r="L136" s="140" t="s">
        <v>17</v>
      </c>
      <c r="M136" s="141" t="n">
        <v>35171</v>
      </c>
      <c r="N136" s="142" t="n">
        <v>5837096</v>
      </c>
      <c r="O136" s="143" t="n">
        <v>0.115839506405332</v>
      </c>
    </row>
    <row r="137" customFormat="false" ht="15" hidden="false" customHeight="true" outlineLevel="0" collapsed="false">
      <c r="A137" s="150" t="s">
        <v>288</v>
      </c>
      <c r="B137" s="151" t="n">
        <v>4</v>
      </c>
      <c r="C137" s="139" t="s">
        <v>1550</v>
      </c>
      <c r="D137" s="152" t="s">
        <v>17</v>
      </c>
      <c r="E137" s="153" t="n">
        <v>20042</v>
      </c>
      <c r="F137" s="153" t="n">
        <v>12097634</v>
      </c>
      <c r="G137" s="154" t="n">
        <v>0.103313316460431</v>
      </c>
      <c r="I137" s="137" t="s">
        <v>1059</v>
      </c>
      <c r="J137" s="138" t="n">
        <v>4</v>
      </c>
      <c r="K137" s="139" t="s">
        <v>1551</v>
      </c>
      <c r="L137" s="140" t="s">
        <v>17</v>
      </c>
      <c r="M137" s="141" t="n">
        <v>328</v>
      </c>
      <c r="N137" s="142" t="n">
        <v>20156</v>
      </c>
      <c r="O137" s="143" t="n">
        <v>0.000400003887396382</v>
      </c>
    </row>
    <row r="138" customFormat="false" ht="15" hidden="false" customHeight="true" outlineLevel="0" collapsed="false">
      <c r="A138" s="150" t="s">
        <v>290</v>
      </c>
      <c r="B138" s="151" t="n">
        <v>4</v>
      </c>
      <c r="C138" s="139" t="s">
        <v>1552</v>
      </c>
      <c r="D138" s="152" t="s">
        <v>17</v>
      </c>
      <c r="E138" s="153" t="n">
        <v>26</v>
      </c>
      <c r="F138" s="153" t="n">
        <v>37249</v>
      </c>
      <c r="G138" s="154" t="n">
        <v>0.000318104988532021</v>
      </c>
      <c r="I138" s="137" t="s">
        <v>1061</v>
      </c>
      <c r="J138" s="138" t="n">
        <v>4</v>
      </c>
      <c r="K138" s="139" t="s">
        <v>1553</v>
      </c>
      <c r="L138" s="140" t="s">
        <v>17</v>
      </c>
      <c r="M138" s="141" t="n">
        <v>429</v>
      </c>
      <c r="N138" s="142" t="n">
        <v>42643</v>
      </c>
      <c r="O138" s="143" t="n">
        <v>0.000846267402770586</v>
      </c>
    </row>
    <row r="139" customFormat="false" ht="15" hidden="false" customHeight="true" outlineLevel="0" collapsed="false">
      <c r="A139" s="150" t="s">
        <v>292</v>
      </c>
      <c r="B139" s="151" t="n">
        <v>3</v>
      </c>
      <c r="C139" s="139" t="s">
        <v>1554</v>
      </c>
      <c r="D139" s="152"/>
      <c r="E139" s="153" t="n">
        <v>0</v>
      </c>
      <c r="F139" s="153" t="n">
        <v>23573589</v>
      </c>
      <c r="G139" s="154" t="n">
        <v>0.201317518819393</v>
      </c>
      <c r="I139" s="137" t="s">
        <v>1063</v>
      </c>
      <c r="J139" s="138" t="n">
        <v>3</v>
      </c>
      <c r="K139" s="139" t="s">
        <v>1555</v>
      </c>
      <c r="L139" s="140" t="s">
        <v>17</v>
      </c>
      <c r="M139" s="141" t="n">
        <v>544</v>
      </c>
      <c r="N139" s="142" t="n">
        <v>106522</v>
      </c>
      <c r="O139" s="143" t="n">
        <v>0.00211397172520527</v>
      </c>
    </row>
    <row r="140" customFormat="false" ht="15" hidden="false" customHeight="true" outlineLevel="0" collapsed="false">
      <c r="A140" s="150" t="s">
        <v>294</v>
      </c>
      <c r="B140" s="151" t="n">
        <v>4</v>
      </c>
      <c r="C140" s="139" t="s">
        <v>1556</v>
      </c>
      <c r="D140" s="152" t="s">
        <v>250</v>
      </c>
      <c r="E140" s="153" t="n">
        <v>10512689</v>
      </c>
      <c r="F140" s="153" t="n">
        <v>3205239</v>
      </c>
      <c r="G140" s="154" t="n">
        <v>0.0273726144416598</v>
      </c>
      <c r="I140" s="137" t="s">
        <v>1065</v>
      </c>
      <c r="J140" s="138" t="n">
        <v>4</v>
      </c>
      <c r="K140" s="139" t="s">
        <v>1557</v>
      </c>
      <c r="L140" s="140" t="s">
        <v>17</v>
      </c>
      <c r="M140" s="141" t="n">
        <v>376</v>
      </c>
      <c r="N140" s="142" t="n">
        <v>87653</v>
      </c>
      <c r="O140" s="143" t="n">
        <v>0.00173950886792792</v>
      </c>
    </row>
    <row r="141" customFormat="false" ht="15" hidden="false" customHeight="true" outlineLevel="0" collapsed="false">
      <c r="A141" s="150" t="s">
        <v>296</v>
      </c>
      <c r="B141" s="151" t="n">
        <v>4</v>
      </c>
      <c r="C141" s="139" t="s">
        <v>1558</v>
      </c>
      <c r="D141" s="152" t="s">
        <v>250</v>
      </c>
      <c r="E141" s="153" t="n">
        <v>13833</v>
      </c>
      <c r="F141" s="153" t="n">
        <v>18117</v>
      </c>
      <c r="G141" s="154" t="n">
        <v>0.000154718464314065</v>
      </c>
      <c r="I141" s="137" t="s">
        <v>113</v>
      </c>
      <c r="J141" s="138" t="n">
        <v>2</v>
      </c>
      <c r="K141" s="139" t="s">
        <v>1414</v>
      </c>
      <c r="L141" s="140" t="s">
        <v>17</v>
      </c>
      <c r="M141" s="141" t="n">
        <v>670585</v>
      </c>
      <c r="N141" s="142" t="n">
        <v>16104339</v>
      </c>
      <c r="O141" s="143" t="n">
        <v>0.319597053182634</v>
      </c>
    </row>
    <row r="142" customFormat="false" ht="15" hidden="false" customHeight="true" outlineLevel="0" collapsed="false">
      <c r="A142" s="150" t="s">
        <v>298</v>
      </c>
      <c r="B142" s="151" t="n">
        <v>4</v>
      </c>
      <c r="C142" s="139" t="s">
        <v>1559</v>
      </c>
      <c r="D142" s="152" t="s">
        <v>250</v>
      </c>
      <c r="E142" s="153" t="n">
        <v>6434100</v>
      </c>
      <c r="F142" s="153" t="n">
        <v>4672345</v>
      </c>
      <c r="G142" s="154" t="n">
        <v>0.0399016417257549</v>
      </c>
      <c r="I142" s="137" t="s">
        <v>115</v>
      </c>
      <c r="J142" s="138" t="n">
        <v>3</v>
      </c>
      <c r="K142" s="139" t="s">
        <v>1560</v>
      </c>
      <c r="L142" s="140" t="s">
        <v>17</v>
      </c>
      <c r="M142" s="141" t="n">
        <v>1239</v>
      </c>
      <c r="N142" s="142" t="n">
        <v>17830</v>
      </c>
      <c r="O142" s="143" t="n">
        <v>0.0003538434864198</v>
      </c>
    </row>
    <row r="143" customFormat="false" ht="15" hidden="false" customHeight="true" outlineLevel="0" collapsed="false">
      <c r="A143" s="150" t="s">
        <v>300</v>
      </c>
      <c r="B143" s="151" t="n">
        <v>4</v>
      </c>
      <c r="C143" s="139" t="s">
        <v>1561</v>
      </c>
      <c r="D143" s="152" t="s">
        <v>250</v>
      </c>
      <c r="E143" s="153" t="n">
        <v>44178372</v>
      </c>
      <c r="F143" s="153" t="n">
        <v>10066321</v>
      </c>
      <c r="G143" s="154" t="n">
        <v>0.0859659836845187</v>
      </c>
      <c r="I143" s="137" t="s">
        <v>1072</v>
      </c>
      <c r="J143" s="138" t="n">
        <v>3</v>
      </c>
      <c r="K143" s="139" t="s">
        <v>1562</v>
      </c>
      <c r="L143" s="140" t="s">
        <v>17</v>
      </c>
      <c r="M143" s="141" t="n">
        <v>669346</v>
      </c>
      <c r="N143" s="142" t="n">
        <v>16086509</v>
      </c>
      <c r="O143" s="143" t="n">
        <v>0.319243209696214</v>
      </c>
    </row>
    <row r="144" customFormat="false" ht="15" hidden="false" customHeight="true" outlineLevel="0" collapsed="false">
      <c r="A144" s="150" t="s">
        <v>302</v>
      </c>
      <c r="B144" s="151" t="n">
        <v>4</v>
      </c>
      <c r="C144" s="139" t="s">
        <v>1563</v>
      </c>
      <c r="D144" s="152" t="s">
        <v>39</v>
      </c>
      <c r="E144" s="153" t="n">
        <v>2644662</v>
      </c>
      <c r="F144" s="153" t="n">
        <v>4014766</v>
      </c>
      <c r="G144" s="154" t="n">
        <v>0.0342859430424641</v>
      </c>
      <c r="I144" s="137" t="s">
        <v>1074</v>
      </c>
      <c r="J144" s="138" t="n">
        <v>4</v>
      </c>
      <c r="K144" s="139" t="s">
        <v>1564</v>
      </c>
      <c r="L144" s="140" t="s">
        <v>17</v>
      </c>
      <c r="M144" s="141" t="n">
        <v>255859</v>
      </c>
      <c r="N144" s="142" t="n">
        <v>5738011</v>
      </c>
      <c r="O144" s="143" t="n">
        <v>0.11387312492177</v>
      </c>
    </row>
    <row r="145" customFormat="false" ht="15" hidden="false" customHeight="true" outlineLevel="0" collapsed="false">
      <c r="A145" s="150" t="s">
        <v>304</v>
      </c>
      <c r="B145" s="151" t="n">
        <v>3</v>
      </c>
      <c r="C145" s="139" t="s">
        <v>1565</v>
      </c>
      <c r="D145" s="152"/>
      <c r="E145" s="153" t="n">
        <v>0</v>
      </c>
      <c r="F145" s="153" t="n">
        <v>20739814</v>
      </c>
      <c r="G145" s="154" t="n">
        <v>0.177117192263584</v>
      </c>
      <c r="I145" s="137" t="s">
        <v>1076</v>
      </c>
      <c r="J145" s="138" t="n">
        <v>5</v>
      </c>
      <c r="K145" s="139" t="s">
        <v>1566</v>
      </c>
      <c r="L145" s="140" t="s">
        <v>17</v>
      </c>
      <c r="M145" s="141" t="n">
        <v>11998</v>
      </c>
      <c r="N145" s="142" t="n">
        <v>659505</v>
      </c>
      <c r="O145" s="143" t="n">
        <v>0.0130881406904818</v>
      </c>
    </row>
    <row r="146" customFormat="false" ht="15" hidden="false" customHeight="true" outlineLevel="0" collapsed="false">
      <c r="A146" s="150" t="s">
        <v>306</v>
      </c>
      <c r="B146" s="151" t="n">
        <v>4</v>
      </c>
      <c r="C146" s="139" t="s">
        <v>1567</v>
      </c>
      <c r="D146" s="152" t="s">
        <v>17</v>
      </c>
      <c r="E146" s="153" t="n">
        <v>170</v>
      </c>
      <c r="F146" s="153" t="n">
        <v>588141</v>
      </c>
      <c r="G146" s="154" t="n">
        <v>0.00502270090633872</v>
      </c>
      <c r="I146" s="137" t="s">
        <v>1078</v>
      </c>
      <c r="J146" s="138" t="n">
        <v>5</v>
      </c>
      <c r="K146" s="139" t="s">
        <v>1568</v>
      </c>
      <c r="L146" s="140" t="s">
        <v>17</v>
      </c>
      <c r="M146" s="141" t="n">
        <v>148332</v>
      </c>
      <c r="N146" s="142" t="n">
        <v>3463325</v>
      </c>
      <c r="O146" s="143" t="n">
        <v>0.0687310708135084</v>
      </c>
    </row>
    <row r="147" customFormat="false" ht="15" hidden="false" customHeight="true" outlineLevel="0" collapsed="false">
      <c r="A147" s="150" t="s">
        <v>308</v>
      </c>
      <c r="B147" s="151" t="n">
        <v>5</v>
      </c>
      <c r="C147" s="139" t="s">
        <v>1569</v>
      </c>
      <c r="D147" s="152" t="s">
        <v>17</v>
      </c>
      <c r="E147" s="153" t="n">
        <v>0</v>
      </c>
      <c r="F147" s="153" t="n">
        <v>34513</v>
      </c>
      <c r="G147" s="154" t="n">
        <v>0.000294739656613751</v>
      </c>
      <c r="I147" s="137" t="s">
        <v>1082</v>
      </c>
      <c r="J147" s="138" t="n">
        <v>4</v>
      </c>
      <c r="K147" s="139" t="s">
        <v>1570</v>
      </c>
      <c r="L147" s="140" t="s">
        <v>17</v>
      </c>
      <c r="M147" s="141" t="n">
        <v>200663</v>
      </c>
      <c r="N147" s="142" t="n">
        <v>4773979</v>
      </c>
      <c r="O147" s="143" t="n">
        <v>0.0947415240300007</v>
      </c>
    </row>
    <row r="148" customFormat="false" ht="15" hidden="false" customHeight="true" outlineLevel="0" collapsed="false">
      <c r="A148" s="150" t="s">
        <v>310</v>
      </c>
      <c r="B148" s="151" t="n">
        <v>4</v>
      </c>
      <c r="C148" s="139" t="s">
        <v>1571</v>
      </c>
      <c r="D148" s="152" t="s">
        <v>14</v>
      </c>
      <c r="E148" s="153" t="n">
        <v>56847</v>
      </c>
      <c r="F148" s="153" t="n">
        <v>10975</v>
      </c>
      <c r="G148" s="154" t="n">
        <v>9.37260664484664E-005</v>
      </c>
      <c r="I148" s="137" t="s">
        <v>1084</v>
      </c>
      <c r="J148" s="138" t="n">
        <v>4</v>
      </c>
      <c r="K148" s="139" t="s">
        <v>1572</v>
      </c>
      <c r="L148" s="140" t="s">
        <v>17</v>
      </c>
      <c r="M148" s="141" t="n">
        <v>47654</v>
      </c>
      <c r="N148" s="142" t="n">
        <v>332458</v>
      </c>
      <c r="O148" s="143" t="n">
        <v>0.00659776207561155</v>
      </c>
    </row>
    <row r="149" customFormat="false" ht="15" hidden="false" customHeight="true" outlineLevel="0" collapsed="false">
      <c r="A149" s="150" t="s">
        <v>312</v>
      </c>
      <c r="B149" s="151" t="n">
        <v>4</v>
      </c>
      <c r="C149" s="139" t="s">
        <v>1573</v>
      </c>
      <c r="D149" s="152" t="s">
        <v>14</v>
      </c>
      <c r="E149" s="153" t="n">
        <v>1028</v>
      </c>
      <c r="F149" s="153" t="n">
        <v>877</v>
      </c>
      <c r="G149" s="154" t="n">
        <v>7.48954535538087E-006</v>
      </c>
      <c r="I149" s="137" t="s">
        <v>1086</v>
      </c>
      <c r="J149" s="138" t="n">
        <v>4</v>
      </c>
      <c r="K149" s="139" t="s">
        <v>1574</v>
      </c>
      <c r="L149" s="140" t="s">
        <v>17</v>
      </c>
      <c r="M149" s="141" t="n">
        <v>13733</v>
      </c>
      <c r="N149" s="142" t="n">
        <v>465312</v>
      </c>
      <c r="O149" s="143" t="n">
        <v>0.00923430288014415</v>
      </c>
    </row>
    <row r="150" customFormat="false" ht="15" hidden="false" customHeight="true" outlineLevel="0" collapsed="false">
      <c r="A150" s="150" t="s">
        <v>314</v>
      </c>
      <c r="B150" s="151" t="n">
        <v>4</v>
      </c>
      <c r="C150" s="139" t="s">
        <v>1575</v>
      </c>
      <c r="D150" s="152" t="s">
        <v>250</v>
      </c>
      <c r="E150" s="153" t="n">
        <v>554592</v>
      </c>
      <c r="F150" s="153" t="n">
        <v>536214</v>
      </c>
      <c r="G150" s="154" t="n">
        <v>0.00457924637763991</v>
      </c>
      <c r="I150" s="137" t="s">
        <v>1088</v>
      </c>
      <c r="J150" s="138" t="n">
        <v>4</v>
      </c>
      <c r="K150" s="139" t="s">
        <v>1576</v>
      </c>
      <c r="L150" s="140" t="s">
        <v>17</v>
      </c>
      <c r="M150" s="141" t="n">
        <v>6463</v>
      </c>
      <c r="N150" s="142" t="n">
        <v>165631</v>
      </c>
      <c r="O150" s="143" t="n">
        <v>0.00328701348845754</v>
      </c>
    </row>
    <row r="151" customFormat="false" ht="15" hidden="false" customHeight="true" outlineLevel="0" collapsed="false">
      <c r="A151" s="150" t="s">
        <v>316</v>
      </c>
      <c r="B151" s="151" t="n">
        <v>5</v>
      </c>
      <c r="C151" s="139" t="s">
        <v>1577</v>
      </c>
      <c r="D151" s="152" t="s">
        <v>250</v>
      </c>
      <c r="E151" s="153" t="n">
        <v>554592</v>
      </c>
      <c r="F151" s="153" t="n">
        <v>536214</v>
      </c>
      <c r="G151" s="154" t="n">
        <v>0.00457924637763991</v>
      </c>
      <c r="I151" s="137" t="s">
        <v>117</v>
      </c>
      <c r="J151" s="138" t="n">
        <v>2</v>
      </c>
      <c r="K151" s="139" t="s">
        <v>1417</v>
      </c>
      <c r="L151" s="140" t="s">
        <v>17</v>
      </c>
      <c r="M151" s="141" t="n">
        <v>4939294</v>
      </c>
      <c r="N151" s="142" t="n">
        <v>134648737</v>
      </c>
      <c r="O151" s="143" t="n">
        <v>2.67215807863728</v>
      </c>
    </row>
    <row r="152" customFormat="false" ht="15" hidden="false" customHeight="true" outlineLevel="0" collapsed="false">
      <c r="A152" s="150" t="s">
        <v>318</v>
      </c>
      <c r="B152" s="151" t="n">
        <v>4</v>
      </c>
      <c r="C152" s="139" t="s">
        <v>1578</v>
      </c>
      <c r="D152" s="152" t="s">
        <v>17</v>
      </c>
      <c r="E152" s="153" t="n">
        <v>18919</v>
      </c>
      <c r="F152" s="153" t="n">
        <v>19603607</v>
      </c>
      <c r="G152" s="154" t="n">
        <v>0.167414029367801</v>
      </c>
      <c r="I152" s="137" t="s">
        <v>119</v>
      </c>
      <c r="J152" s="138" t="n">
        <v>3</v>
      </c>
      <c r="K152" s="139" t="s">
        <v>1579</v>
      </c>
      <c r="L152" s="140" t="s">
        <v>17</v>
      </c>
      <c r="M152" s="141" t="n">
        <v>4737824</v>
      </c>
      <c r="N152" s="142" t="n">
        <v>34959713</v>
      </c>
      <c r="O152" s="143" t="n">
        <v>0.693789497036209</v>
      </c>
    </row>
    <row r="153" customFormat="false" ht="15" hidden="false" customHeight="true" outlineLevel="0" collapsed="false">
      <c r="A153" s="150" t="s">
        <v>320</v>
      </c>
      <c r="B153" s="151" t="n">
        <v>5</v>
      </c>
      <c r="C153" s="139" t="s">
        <v>1580</v>
      </c>
      <c r="D153" s="152" t="s">
        <v>17</v>
      </c>
      <c r="E153" s="153" t="n">
        <v>418</v>
      </c>
      <c r="F153" s="153" t="n">
        <v>361598</v>
      </c>
      <c r="G153" s="154" t="n">
        <v>0.00308803263559294</v>
      </c>
      <c r="I153" s="137" t="s">
        <v>1091</v>
      </c>
      <c r="J153" s="138" t="n">
        <v>3</v>
      </c>
      <c r="K153" s="139" t="s">
        <v>1581</v>
      </c>
      <c r="L153" s="140" t="s">
        <v>17</v>
      </c>
      <c r="M153" s="141" t="n">
        <v>81554</v>
      </c>
      <c r="N153" s="142" t="n">
        <v>30051575</v>
      </c>
      <c r="O153" s="143" t="n">
        <v>0.596385533954353</v>
      </c>
    </row>
    <row r="154" customFormat="false" ht="15" hidden="false" customHeight="true" outlineLevel="0" collapsed="false">
      <c r="A154" s="150" t="s">
        <v>322</v>
      </c>
      <c r="B154" s="151" t="n">
        <v>5</v>
      </c>
      <c r="C154" s="139" t="s">
        <v>1582</v>
      </c>
      <c r="D154" s="152" t="s">
        <v>39</v>
      </c>
      <c r="E154" s="153" t="n">
        <v>382872</v>
      </c>
      <c r="F154" s="153" t="n">
        <v>568941</v>
      </c>
      <c r="G154" s="154" t="n">
        <v>0.00485873366480701</v>
      </c>
      <c r="I154" s="137" t="s">
        <v>1093</v>
      </c>
      <c r="J154" s="138" t="n">
        <v>3</v>
      </c>
      <c r="K154" s="139" t="s">
        <v>1583</v>
      </c>
      <c r="L154" s="140" t="s">
        <v>17</v>
      </c>
      <c r="M154" s="141" t="n">
        <v>35438</v>
      </c>
      <c r="N154" s="142" t="n">
        <v>26543539</v>
      </c>
      <c r="O154" s="143" t="n">
        <v>0.526767155450361</v>
      </c>
    </row>
    <row r="155" customFormat="false" ht="15" hidden="false" customHeight="true" outlineLevel="0" collapsed="false">
      <c r="A155" s="144" t="s">
        <v>324</v>
      </c>
      <c r="B155" s="145" t="n">
        <v>2</v>
      </c>
      <c r="C155" s="146" t="s">
        <v>1584</v>
      </c>
      <c r="D155" s="147"/>
      <c r="E155" s="148" t="n">
        <v>0</v>
      </c>
      <c r="F155" s="148" t="n">
        <v>201986202</v>
      </c>
      <c r="G155" s="149" t="n">
        <v>1.72495418590664</v>
      </c>
      <c r="I155" s="137" t="s">
        <v>1097</v>
      </c>
      <c r="J155" s="138" t="n">
        <v>4</v>
      </c>
      <c r="K155" s="139" t="s">
        <v>1585</v>
      </c>
      <c r="L155" s="140" t="s">
        <v>17</v>
      </c>
      <c r="M155" s="141" t="n">
        <v>60</v>
      </c>
      <c r="N155" s="142" t="n">
        <v>1707</v>
      </c>
      <c r="O155" s="143" t="n">
        <v>3.38760982231407E-005</v>
      </c>
    </row>
    <row r="156" customFormat="false" ht="15" hidden="false" customHeight="true" outlineLevel="0" collapsed="false">
      <c r="A156" s="150" t="s">
        <v>326</v>
      </c>
      <c r="B156" s="151" t="n">
        <v>3</v>
      </c>
      <c r="C156" s="139" t="s">
        <v>1586</v>
      </c>
      <c r="D156" s="152" t="s">
        <v>17</v>
      </c>
      <c r="E156" s="153" t="n">
        <v>33</v>
      </c>
      <c r="F156" s="153" t="n">
        <v>3165</v>
      </c>
      <c r="G156" s="154" t="n">
        <v>2.70289749712434E-005</v>
      </c>
      <c r="I156" s="137" t="s">
        <v>1099</v>
      </c>
      <c r="J156" s="138" t="n">
        <v>4</v>
      </c>
      <c r="K156" s="139" t="s">
        <v>1587</v>
      </c>
      <c r="L156" s="140" t="s">
        <v>17</v>
      </c>
      <c r="M156" s="141" t="n">
        <v>4960</v>
      </c>
      <c r="N156" s="142" t="n">
        <v>210543</v>
      </c>
      <c r="O156" s="143" t="n">
        <v>0.00417831010439058</v>
      </c>
    </row>
    <row r="157" customFormat="false" ht="15" hidden="false" customHeight="true" outlineLevel="0" collapsed="false">
      <c r="A157" s="150" t="s">
        <v>328</v>
      </c>
      <c r="B157" s="151" t="n">
        <v>3</v>
      </c>
      <c r="C157" s="139" t="s">
        <v>1588</v>
      </c>
      <c r="D157" s="152" t="s">
        <v>250</v>
      </c>
      <c r="E157" s="153" t="n">
        <v>2404724</v>
      </c>
      <c r="F157" s="153" t="n">
        <v>4915483</v>
      </c>
      <c r="G157" s="154" t="n">
        <v>0.0419780306409391</v>
      </c>
      <c r="I157" s="137" t="s">
        <v>1101</v>
      </c>
      <c r="J157" s="138" t="n">
        <v>4</v>
      </c>
      <c r="K157" s="139" t="s">
        <v>1589</v>
      </c>
      <c r="L157" s="140" t="s">
        <v>17</v>
      </c>
      <c r="M157" s="141" t="n">
        <v>5125</v>
      </c>
      <c r="N157" s="142" t="n">
        <v>23712977</v>
      </c>
      <c r="O157" s="143" t="n">
        <v>0.470593519633906</v>
      </c>
    </row>
    <row r="158" customFormat="false" ht="15" hidden="false" customHeight="true" outlineLevel="0" collapsed="false">
      <c r="A158" s="150" t="s">
        <v>330</v>
      </c>
      <c r="B158" s="151" t="n">
        <v>3</v>
      </c>
      <c r="C158" s="139" t="s">
        <v>1590</v>
      </c>
      <c r="D158" s="152"/>
      <c r="E158" s="153" t="n">
        <v>0</v>
      </c>
      <c r="F158" s="153" t="n">
        <v>71027889</v>
      </c>
      <c r="G158" s="154" t="n">
        <v>0.606575366205767</v>
      </c>
      <c r="I158" s="137" t="s">
        <v>1103</v>
      </c>
      <c r="J158" s="138" t="n">
        <v>4</v>
      </c>
      <c r="K158" s="139" t="s">
        <v>1591</v>
      </c>
      <c r="L158" s="140" t="s">
        <v>17</v>
      </c>
      <c r="M158" s="141" t="n">
        <v>924</v>
      </c>
      <c r="N158" s="142" t="n">
        <v>85570</v>
      </c>
      <c r="O158" s="143" t="n">
        <v>0.00169817089921157</v>
      </c>
    </row>
    <row r="159" customFormat="false" ht="15" hidden="false" customHeight="true" outlineLevel="0" collapsed="false">
      <c r="A159" s="150" t="s">
        <v>332</v>
      </c>
      <c r="B159" s="151" t="n">
        <v>4</v>
      </c>
      <c r="C159" s="139" t="s">
        <v>1592</v>
      </c>
      <c r="D159" s="152" t="s">
        <v>250</v>
      </c>
      <c r="E159" s="153" t="n">
        <v>8601847</v>
      </c>
      <c r="F159" s="153" t="n">
        <v>17413436</v>
      </c>
      <c r="G159" s="154" t="n">
        <v>0.148710055547346</v>
      </c>
      <c r="I159" s="137" t="s">
        <v>1105</v>
      </c>
      <c r="J159" s="138" t="n">
        <v>4</v>
      </c>
      <c r="K159" s="139" t="s">
        <v>1593</v>
      </c>
      <c r="L159" s="140" t="s">
        <v>17</v>
      </c>
      <c r="M159" s="141" t="n">
        <v>2691</v>
      </c>
      <c r="N159" s="142" t="n">
        <v>84401</v>
      </c>
      <c r="O159" s="143" t="n">
        <v>0.00167497162632179</v>
      </c>
    </row>
    <row r="160" customFormat="false" ht="15" hidden="false" customHeight="true" outlineLevel="0" collapsed="false">
      <c r="A160" s="150" t="s">
        <v>334</v>
      </c>
      <c r="B160" s="151" t="n">
        <v>5</v>
      </c>
      <c r="C160" s="139" t="s">
        <v>1594</v>
      </c>
      <c r="D160" s="152" t="s">
        <v>250</v>
      </c>
      <c r="E160" s="153" t="n">
        <v>2753175</v>
      </c>
      <c r="F160" s="153" t="n">
        <v>7253252</v>
      </c>
      <c r="G160" s="154" t="n">
        <v>0.0619424855507491</v>
      </c>
      <c r="I160" s="137" t="s">
        <v>1107</v>
      </c>
      <c r="J160" s="138" t="n">
        <v>3</v>
      </c>
      <c r="K160" s="139" t="s">
        <v>1595</v>
      </c>
      <c r="L160" s="140" t="s">
        <v>17</v>
      </c>
      <c r="M160" s="141" t="n">
        <v>84190</v>
      </c>
      <c r="N160" s="142" t="n">
        <v>42003716</v>
      </c>
      <c r="O160" s="143" t="n">
        <v>0.833580555918516</v>
      </c>
    </row>
    <row r="161" customFormat="false" ht="15" hidden="false" customHeight="true" outlineLevel="0" collapsed="false">
      <c r="A161" s="150" t="s">
        <v>336</v>
      </c>
      <c r="B161" s="151" t="n">
        <v>5</v>
      </c>
      <c r="C161" s="139" t="s">
        <v>1596</v>
      </c>
      <c r="D161" s="152" t="s">
        <v>250</v>
      </c>
      <c r="E161" s="153" t="n">
        <v>5848655</v>
      </c>
      <c r="F161" s="153" t="n">
        <v>10157210</v>
      </c>
      <c r="G161" s="154" t="n">
        <v>0.08674217215408</v>
      </c>
      <c r="I161" s="137" t="s">
        <v>1109</v>
      </c>
      <c r="J161" s="138" t="n">
        <v>4</v>
      </c>
      <c r="K161" s="139" t="s">
        <v>1597</v>
      </c>
      <c r="L161" s="140" t="s">
        <v>17</v>
      </c>
      <c r="M161" s="141" t="n">
        <v>243</v>
      </c>
      <c r="N161" s="142" t="n">
        <v>34025</v>
      </c>
      <c r="O161" s="143" t="n">
        <v>0.000675239743434308</v>
      </c>
    </row>
    <row r="162" customFormat="false" ht="15" hidden="false" customHeight="true" outlineLevel="0" collapsed="false">
      <c r="A162" s="150" t="s">
        <v>338</v>
      </c>
      <c r="B162" s="151" t="n">
        <v>4</v>
      </c>
      <c r="C162" s="139" t="s">
        <v>1598</v>
      </c>
      <c r="D162" s="152" t="s">
        <v>39</v>
      </c>
      <c r="E162" s="153" t="n">
        <v>1365843</v>
      </c>
      <c r="F162" s="153" t="n">
        <v>5025764</v>
      </c>
      <c r="G162" s="154" t="n">
        <v>0.0429198260244474</v>
      </c>
      <c r="I162" s="137" t="s">
        <v>1111</v>
      </c>
      <c r="J162" s="138" t="n">
        <v>4</v>
      </c>
      <c r="K162" s="139" t="s">
        <v>1599</v>
      </c>
      <c r="L162" s="140" t="s">
        <v>17</v>
      </c>
      <c r="M162" s="141" t="n">
        <v>14924</v>
      </c>
      <c r="N162" s="142" t="n">
        <v>12403458</v>
      </c>
      <c r="O162" s="143" t="n">
        <v>0.246151588467839</v>
      </c>
    </row>
    <row r="163" customFormat="false" ht="15" hidden="false" customHeight="true" outlineLevel="0" collapsed="false">
      <c r="A163" s="150" t="s">
        <v>340</v>
      </c>
      <c r="B163" s="151" t="n">
        <v>4</v>
      </c>
      <c r="C163" s="139" t="s">
        <v>1600</v>
      </c>
      <c r="D163" s="152" t="s">
        <v>39</v>
      </c>
      <c r="E163" s="153" t="n">
        <v>50022814</v>
      </c>
      <c r="F163" s="153" t="n">
        <v>29398266</v>
      </c>
      <c r="G163" s="154" t="n">
        <v>0.251060030303935</v>
      </c>
      <c r="I163" s="137" t="s">
        <v>1113</v>
      </c>
      <c r="J163" s="138" t="n">
        <v>4</v>
      </c>
      <c r="K163" s="139" t="s">
        <v>1601</v>
      </c>
      <c r="L163" s="140" t="s">
        <v>17</v>
      </c>
      <c r="M163" s="141" t="n">
        <v>4676</v>
      </c>
      <c r="N163" s="142" t="n">
        <v>2860043</v>
      </c>
      <c r="O163" s="143" t="n">
        <v>0.0567586980611635</v>
      </c>
    </row>
    <row r="164" customFormat="false" ht="15" hidden="false" customHeight="true" outlineLevel="0" collapsed="false">
      <c r="A164" s="150" t="s">
        <v>342</v>
      </c>
      <c r="B164" s="151" t="n">
        <v>5</v>
      </c>
      <c r="C164" s="139" t="s">
        <v>1602</v>
      </c>
      <c r="D164" s="152" t="s">
        <v>39</v>
      </c>
      <c r="E164" s="153" t="n">
        <v>35095602</v>
      </c>
      <c r="F164" s="153" t="n">
        <v>7246101</v>
      </c>
      <c r="G164" s="154" t="n">
        <v>0.0618814162932391</v>
      </c>
      <c r="I164" s="137" t="s">
        <v>1115</v>
      </c>
      <c r="J164" s="138" t="n">
        <v>4</v>
      </c>
      <c r="K164" s="139" t="s">
        <v>1603</v>
      </c>
      <c r="L164" s="140" t="s">
        <v>17</v>
      </c>
      <c r="M164" s="141" t="n">
        <v>56179</v>
      </c>
      <c r="N164" s="142" t="n">
        <v>14379603</v>
      </c>
      <c r="O164" s="143" t="n">
        <v>0.285368976940697</v>
      </c>
    </row>
    <row r="165" customFormat="false" ht="15" hidden="false" customHeight="true" outlineLevel="0" collapsed="false">
      <c r="A165" s="150" t="s">
        <v>344</v>
      </c>
      <c r="B165" s="151" t="n">
        <v>5</v>
      </c>
      <c r="C165" s="139" t="s">
        <v>1604</v>
      </c>
      <c r="D165" s="152" t="s">
        <v>39</v>
      </c>
      <c r="E165" s="153" t="n">
        <v>7275</v>
      </c>
      <c r="F165" s="153" t="n">
        <v>2304</v>
      </c>
      <c r="G165" s="154" t="n">
        <v>1.96760689838056E-005</v>
      </c>
      <c r="I165" s="137" t="s">
        <v>121</v>
      </c>
      <c r="J165" s="138" t="n">
        <v>2</v>
      </c>
      <c r="K165" s="139" t="s">
        <v>1421</v>
      </c>
      <c r="L165" s="140"/>
      <c r="M165" s="141" t="n">
        <v>0</v>
      </c>
      <c r="N165" s="142" t="n">
        <v>14122752</v>
      </c>
      <c r="O165" s="143" t="n">
        <v>0.280271666041627</v>
      </c>
    </row>
    <row r="166" customFormat="false" ht="15" hidden="false" customHeight="true" outlineLevel="0" collapsed="false">
      <c r="A166" s="150" t="s">
        <v>346</v>
      </c>
      <c r="B166" s="151" t="n">
        <v>4</v>
      </c>
      <c r="C166" s="139" t="s">
        <v>1605</v>
      </c>
      <c r="D166" s="152" t="s">
        <v>39</v>
      </c>
      <c r="E166" s="153" t="n">
        <v>1364287</v>
      </c>
      <c r="F166" s="153" t="n">
        <v>25250</v>
      </c>
      <c r="G166" s="154" t="n">
        <v>0.000215634002535196</v>
      </c>
      <c r="I166" s="137" t="s">
        <v>123</v>
      </c>
      <c r="J166" s="138" t="n">
        <v>3</v>
      </c>
      <c r="K166" s="139" t="s">
        <v>1606</v>
      </c>
      <c r="L166" s="140" t="s">
        <v>17</v>
      </c>
      <c r="M166" s="141" t="n">
        <v>4743</v>
      </c>
      <c r="N166" s="142" t="n">
        <v>3904703</v>
      </c>
      <c r="O166" s="143" t="n">
        <v>0.0774903938841196</v>
      </c>
    </row>
    <row r="167" customFormat="false" ht="15" hidden="false" customHeight="true" outlineLevel="0" collapsed="false">
      <c r="A167" s="150" t="s">
        <v>348</v>
      </c>
      <c r="B167" s="151" t="n">
        <v>3</v>
      </c>
      <c r="C167" s="139" t="s">
        <v>1607</v>
      </c>
      <c r="D167" s="152" t="s">
        <v>17</v>
      </c>
      <c r="E167" s="153" t="n">
        <v>11121</v>
      </c>
      <c r="F167" s="153" t="n">
        <v>7742144</v>
      </c>
      <c r="G167" s="154" t="n">
        <v>0.0661176039177764</v>
      </c>
      <c r="I167" s="137" t="s">
        <v>1118</v>
      </c>
      <c r="J167" s="138" t="n">
        <v>4</v>
      </c>
      <c r="K167" s="139" t="s">
        <v>1608</v>
      </c>
      <c r="L167" s="140" t="s">
        <v>17</v>
      </c>
      <c r="M167" s="141" t="n">
        <v>225</v>
      </c>
      <c r="N167" s="142" t="n">
        <v>10149</v>
      </c>
      <c r="O167" s="143" t="n">
        <v>0.000201410967115791</v>
      </c>
    </row>
    <row r="168" customFormat="false" ht="15" hidden="false" customHeight="true" outlineLevel="0" collapsed="false">
      <c r="A168" s="150" t="s">
        <v>350</v>
      </c>
      <c r="B168" s="151" t="n">
        <v>4</v>
      </c>
      <c r="C168" s="139" t="s">
        <v>1609</v>
      </c>
      <c r="D168" s="152" t="s">
        <v>17</v>
      </c>
      <c r="E168" s="153" t="n">
        <v>10895</v>
      </c>
      <c r="F168" s="153" t="n">
        <v>7414328</v>
      </c>
      <c r="G168" s="154" t="n">
        <v>0.0633180682276743</v>
      </c>
      <c r="I168" s="137" t="s">
        <v>1120</v>
      </c>
      <c r="J168" s="138" t="n">
        <v>4</v>
      </c>
      <c r="K168" s="139" t="s">
        <v>1610</v>
      </c>
      <c r="L168" s="140" t="s">
        <v>17</v>
      </c>
      <c r="M168" s="141" t="n">
        <v>424</v>
      </c>
      <c r="N168" s="142" t="n">
        <v>110470</v>
      </c>
      <c r="O168" s="143" t="n">
        <v>0.00219232136538392</v>
      </c>
    </row>
    <row r="169" customFormat="false" ht="15" hidden="false" customHeight="true" outlineLevel="0" collapsed="false">
      <c r="A169" s="150" t="s">
        <v>352</v>
      </c>
      <c r="B169" s="151" t="n">
        <v>5</v>
      </c>
      <c r="C169" s="139" t="s">
        <v>1611</v>
      </c>
      <c r="D169" s="152" t="s">
        <v>17</v>
      </c>
      <c r="E169" s="153" t="n">
        <v>9872</v>
      </c>
      <c r="F169" s="153" t="n">
        <v>6204141</v>
      </c>
      <c r="G169" s="154" t="n">
        <v>0.0529831190543649</v>
      </c>
      <c r="I169" s="137" t="s">
        <v>1612</v>
      </c>
      <c r="J169" s="138" t="n">
        <v>3</v>
      </c>
      <c r="K169" s="139" t="s">
        <v>1613</v>
      </c>
      <c r="L169" s="140"/>
      <c r="M169" s="141" t="n">
        <v>0</v>
      </c>
      <c r="N169" s="142" t="n">
        <v>10162809</v>
      </c>
      <c r="O169" s="143" t="n">
        <v>0.201685012247814</v>
      </c>
    </row>
    <row r="170" customFormat="false" ht="15" hidden="false" customHeight="true" outlineLevel="0" collapsed="false">
      <c r="A170" s="150" t="s">
        <v>354</v>
      </c>
      <c r="B170" s="151" t="n">
        <v>4</v>
      </c>
      <c r="C170" s="139" t="s">
        <v>1614</v>
      </c>
      <c r="D170" s="152" t="s">
        <v>17</v>
      </c>
      <c r="E170" s="153" t="n">
        <v>223</v>
      </c>
      <c r="F170" s="153" t="n">
        <v>327816</v>
      </c>
      <c r="G170" s="154" t="n">
        <v>0.00279953569010209</v>
      </c>
      <c r="I170" s="137" t="s">
        <v>1123</v>
      </c>
      <c r="J170" s="138" t="n">
        <v>4</v>
      </c>
      <c r="K170" s="139" t="s">
        <v>1615</v>
      </c>
      <c r="L170" s="140" t="s">
        <v>17</v>
      </c>
      <c r="M170" s="141" t="n">
        <v>425</v>
      </c>
      <c r="N170" s="142" t="n">
        <v>217711</v>
      </c>
      <c r="O170" s="143" t="n">
        <v>0.00432056193336742</v>
      </c>
    </row>
    <row r="171" customFormat="false" ht="15" hidden="false" customHeight="true" outlineLevel="0" collapsed="false">
      <c r="A171" s="144" t="s">
        <v>359</v>
      </c>
      <c r="B171" s="145" t="n">
        <v>2</v>
      </c>
      <c r="C171" s="146" t="s">
        <v>1616</v>
      </c>
      <c r="D171" s="147" t="s">
        <v>17</v>
      </c>
      <c r="E171" s="148" t="n">
        <v>2149285</v>
      </c>
      <c r="F171" s="148" t="n">
        <v>293721317</v>
      </c>
      <c r="G171" s="149" t="n">
        <v>2.50836844414333</v>
      </c>
      <c r="I171" s="137" t="s">
        <v>1125</v>
      </c>
      <c r="J171" s="138" t="n">
        <v>4</v>
      </c>
      <c r="K171" s="139" t="s">
        <v>1617</v>
      </c>
      <c r="L171" s="140" t="s">
        <v>17</v>
      </c>
      <c r="M171" s="141" t="n">
        <v>814</v>
      </c>
      <c r="N171" s="142" t="n">
        <v>261268</v>
      </c>
      <c r="O171" s="143" t="n">
        <v>0.00518496803196458</v>
      </c>
    </row>
    <row r="172" customFormat="false" ht="15" hidden="false" customHeight="true" outlineLevel="0" collapsed="false">
      <c r="A172" s="150" t="s">
        <v>361</v>
      </c>
      <c r="B172" s="151" t="n">
        <v>3</v>
      </c>
      <c r="C172" s="139" t="s">
        <v>1618</v>
      </c>
      <c r="D172" s="152" t="s">
        <v>17</v>
      </c>
      <c r="E172" s="153" t="n">
        <v>33225</v>
      </c>
      <c r="F172" s="153" t="n">
        <v>4085316</v>
      </c>
      <c r="G172" s="154" t="n">
        <v>0.0348884372554882</v>
      </c>
      <c r="I172" s="137" t="s">
        <v>125</v>
      </c>
      <c r="J172" s="138" t="n">
        <v>1</v>
      </c>
      <c r="K172" s="139" t="s">
        <v>126</v>
      </c>
      <c r="L172" s="140"/>
      <c r="M172" s="141" t="n">
        <v>0</v>
      </c>
      <c r="N172" s="142" t="n">
        <v>1067142281</v>
      </c>
      <c r="O172" s="143" t="n">
        <v>21.1778656878866</v>
      </c>
    </row>
    <row r="173" customFormat="false" ht="15" hidden="false" customHeight="true" outlineLevel="0" collapsed="false">
      <c r="A173" s="150" t="s">
        <v>363</v>
      </c>
      <c r="B173" s="151" t="n">
        <v>4</v>
      </c>
      <c r="C173" s="139" t="s">
        <v>1619</v>
      </c>
      <c r="D173" s="152" t="s">
        <v>17</v>
      </c>
      <c r="E173" s="153" t="n">
        <v>3900</v>
      </c>
      <c r="F173" s="153" t="n">
        <v>631138</v>
      </c>
      <c r="G173" s="154" t="n">
        <v>0.0053898935878043</v>
      </c>
      <c r="I173" s="137" t="s">
        <v>127</v>
      </c>
      <c r="J173" s="138" t="n">
        <v>2</v>
      </c>
      <c r="K173" s="139" t="s">
        <v>1620</v>
      </c>
      <c r="L173" s="140" t="s">
        <v>17</v>
      </c>
      <c r="M173" s="141" t="n">
        <v>1413591</v>
      </c>
      <c r="N173" s="142" t="n">
        <v>15883353</v>
      </c>
      <c r="O173" s="143" t="n">
        <v>0.315211497563455</v>
      </c>
    </row>
    <row r="174" customFormat="false" ht="15" hidden="false" customHeight="true" outlineLevel="0" collapsed="false">
      <c r="A174" s="150" t="s">
        <v>365</v>
      </c>
      <c r="B174" s="151" t="n">
        <v>3</v>
      </c>
      <c r="C174" s="139" t="s">
        <v>1621</v>
      </c>
      <c r="D174" s="152" t="s">
        <v>17</v>
      </c>
      <c r="E174" s="153" t="n">
        <v>137</v>
      </c>
      <c r="F174" s="153" t="n">
        <v>92126</v>
      </c>
      <c r="G174" s="154" t="n">
        <v>0.000786752400695346</v>
      </c>
      <c r="I174" s="137" t="s">
        <v>129</v>
      </c>
      <c r="J174" s="138" t="n">
        <v>3</v>
      </c>
      <c r="K174" s="139" t="s">
        <v>1622</v>
      </c>
      <c r="L174" s="140" t="s">
        <v>17</v>
      </c>
      <c r="M174" s="141" t="n">
        <v>1380590</v>
      </c>
      <c r="N174" s="142" t="n">
        <v>14745203</v>
      </c>
      <c r="O174" s="143" t="n">
        <v>0.292624455271324</v>
      </c>
    </row>
    <row r="175" customFormat="false" ht="15" hidden="false" customHeight="true" outlineLevel="0" collapsed="false">
      <c r="A175" s="150" t="s">
        <v>367</v>
      </c>
      <c r="B175" s="151" t="n">
        <v>3</v>
      </c>
      <c r="C175" s="139" t="s">
        <v>1623</v>
      </c>
      <c r="D175" s="152" t="s">
        <v>17</v>
      </c>
      <c r="E175" s="153" t="n">
        <v>302605</v>
      </c>
      <c r="F175" s="153" t="n">
        <v>51876517</v>
      </c>
      <c r="G175" s="154" t="n">
        <v>0.443023405873075</v>
      </c>
      <c r="I175" s="137" t="s">
        <v>1129</v>
      </c>
      <c r="J175" s="138" t="n">
        <v>4</v>
      </c>
      <c r="K175" s="139" t="s">
        <v>1624</v>
      </c>
      <c r="L175" s="140" t="s">
        <v>17</v>
      </c>
      <c r="M175" s="141" t="n">
        <v>188878</v>
      </c>
      <c r="N175" s="142" t="n">
        <v>1838592</v>
      </c>
      <c r="O175" s="143" t="n">
        <v>0.0364875941325605</v>
      </c>
    </row>
    <row r="176" customFormat="false" ht="15" hidden="false" customHeight="true" outlineLevel="0" collapsed="false">
      <c r="A176" s="150" t="s">
        <v>369</v>
      </c>
      <c r="B176" s="151" t="n">
        <v>4</v>
      </c>
      <c r="C176" s="139" t="s">
        <v>1625</v>
      </c>
      <c r="D176" s="152" t="s">
        <v>17</v>
      </c>
      <c r="E176" s="153" t="n">
        <v>268205</v>
      </c>
      <c r="F176" s="153" t="n">
        <v>43223628</v>
      </c>
      <c r="G176" s="154" t="n">
        <v>0.369128075632965</v>
      </c>
      <c r="I176" s="137" t="s">
        <v>1131</v>
      </c>
      <c r="J176" s="138" t="n">
        <v>4</v>
      </c>
      <c r="K176" s="139" t="s">
        <v>1626</v>
      </c>
      <c r="L176" s="140" t="s">
        <v>17</v>
      </c>
      <c r="M176" s="141" t="n">
        <v>929400</v>
      </c>
      <c r="N176" s="142" t="n">
        <v>10518362</v>
      </c>
      <c r="O176" s="143" t="n">
        <v>0.20874110384215</v>
      </c>
    </row>
    <row r="177" customFormat="false" ht="15" hidden="false" customHeight="true" outlineLevel="0" collapsed="false">
      <c r="A177" s="150" t="s">
        <v>371</v>
      </c>
      <c r="B177" s="151" t="n">
        <v>4</v>
      </c>
      <c r="C177" s="139" t="s">
        <v>1627</v>
      </c>
      <c r="D177" s="152" t="s">
        <v>17</v>
      </c>
      <c r="E177" s="153" t="n">
        <v>2724</v>
      </c>
      <c r="F177" s="153" t="n">
        <v>1440001</v>
      </c>
      <c r="G177" s="154" t="n">
        <v>0.012297551654839</v>
      </c>
      <c r="I177" s="137" t="s">
        <v>1133</v>
      </c>
      <c r="J177" s="138" t="n">
        <v>5</v>
      </c>
      <c r="K177" s="139" t="s">
        <v>1628</v>
      </c>
      <c r="L177" s="140" t="s">
        <v>17</v>
      </c>
      <c r="M177" s="141" t="n">
        <v>372984</v>
      </c>
      <c r="N177" s="142" t="n">
        <v>5290560</v>
      </c>
      <c r="O177" s="143" t="n">
        <v>0.104993280735454</v>
      </c>
    </row>
    <row r="178" customFormat="false" ht="15" hidden="false" customHeight="true" outlineLevel="0" collapsed="false">
      <c r="A178" s="150" t="s">
        <v>373</v>
      </c>
      <c r="B178" s="151" t="n">
        <v>4</v>
      </c>
      <c r="C178" s="139" t="s">
        <v>1629</v>
      </c>
      <c r="D178" s="152" t="s">
        <v>17</v>
      </c>
      <c r="E178" s="153" t="n">
        <v>31676</v>
      </c>
      <c r="F178" s="153" t="n">
        <v>7212888</v>
      </c>
      <c r="G178" s="154" t="n">
        <v>0.0615977785852707</v>
      </c>
      <c r="I178" s="137" t="s">
        <v>1135</v>
      </c>
      <c r="J178" s="138" t="n">
        <v>5</v>
      </c>
      <c r="K178" s="139" t="s">
        <v>1630</v>
      </c>
      <c r="L178" s="140" t="s">
        <v>17</v>
      </c>
      <c r="M178" s="141" t="n">
        <v>556416</v>
      </c>
      <c r="N178" s="142" t="n">
        <v>5227802</v>
      </c>
      <c r="O178" s="143" t="n">
        <v>0.103747823106697</v>
      </c>
    </row>
    <row r="179" customFormat="false" ht="15" hidden="false" customHeight="true" outlineLevel="0" collapsed="false">
      <c r="A179" s="150" t="s">
        <v>375</v>
      </c>
      <c r="B179" s="151" t="n">
        <v>3</v>
      </c>
      <c r="C179" s="139" t="s">
        <v>1631</v>
      </c>
      <c r="D179" s="152" t="s">
        <v>17</v>
      </c>
      <c r="E179" s="153" t="n">
        <v>1669443</v>
      </c>
      <c r="F179" s="153" t="n">
        <v>205923675</v>
      </c>
      <c r="G179" s="154" t="n">
        <v>1.75858004978245</v>
      </c>
      <c r="I179" s="137" t="s">
        <v>1137</v>
      </c>
      <c r="J179" s="138" t="n">
        <v>4</v>
      </c>
      <c r="K179" s="139" t="s">
        <v>1632</v>
      </c>
      <c r="L179" s="140" t="s">
        <v>17</v>
      </c>
      <c r="M179" s="141" t="n">
        <v>262312</v>
      </c>
      <c r="N179" s="142" t="n">
        <v>2388249</v>
      </c>
      <c r="O179" s="143" t="n">
        <v>0.0473957572966125</v>
      </c>
    </row>
    <row r="180" customFormat="false" ht="15" hidden="false" customHeight="true" outlineLevel="0" collapsed="false">
      <c r="A180" s="150" t="s">
        <v>377</v>
      </c>
      <c r="B180" s="151" t="n">
        <v>4</v>
      </c>
      <c r="C180" s="139" t="s">
        <v>1633</v>
      </c>
      <c r="D180" s="152" t="s">
        <v>17</v>
      </c>
      <c r="E180" s="153" t="n">
        <v>144230</v>
      </c>
      <c r="F180" s="153" t="n">
        <v>61823013</v>
      </c>
      <c r="G180" s="154" t="n">
        <v>0.527966088791107</v>
      </c>
      <c r="I180" s="137" t="s">
        <v>131</v>
      </c>
      <c r="J180" s="138" t="n">
        <v>2</v>
      </c>
      <c r="K180" s="139" t="s">
        <v>1429</v>
      </c>
      <c r="L180" s="140"/>
      <c r="M180" s="141" t="n">
        <v>0</v>
      </c>
      <c r="N180" s="142" t="n">
        <v>605293512</v>
      </c>
      <c r="O180" s="143" t="n">
        <v>12.0122920130883</v>
      </c>
    </row>
    <row r="181" customFormat="false" ht="15" hidden="false" customHeight="true" outlineLevel="0" collapsed="false">
      <c r="A181" s="150" t="s">
        <v>379</v>
      </c>
      <c r="B181" s="151" t="n">
        <v>5</v>
      </c>
      <c r="C181" s="139" t="s">
        <v>1634</v>
      </c>
      <c r="D181" s="152" t="s">
        <v>17</v>
      </c>
      <c r="E181" s="153" t="n">
        <v>61019</v>
      </c>
      <c r="F181" s="153" t="n">
        <v>25982637</v>
      </c>
      <c r="G181" s="154" t="n">
        <v>0.221890693573429</v>
      </c>
      <c r="I181" s="137" t="s">
        <v>133</v>
      </c>
      <c r="J181" s="138" t="n">
        <v>3</v>
      </c>
      <c r="K181" s="139" t="s">
        <v>1635</v>
      </c>
      <c r="L181" s="140" t="s">
        <v>82</v>
      </c>
      <c r="M181" s="141" t="n">
        <v>8888977</v>
      </c>
      <c r="N181" s="142" t="n">
        <v>451616970</v>
      </c>
      <c r="O181" s="143" t="n">
        <v>8.96251952838735</v>
      </c>
    </row>
    <row r="182" customFormat="false" ht="15" hidden="false" customHeight="true" outlineLevel="0" collapsed="false">
      <c r="A182" s="150" t="s">
        <v>381</v>
      </c>
      <c r="B182" s="151" t="n">
        <v>4</v>
      </c>
      <c r="C182" s="139" t="s">
        <v>1636</v>
      </c>
      <c r="D182" s="152" t="s">
        <v>17</v>
      </c>
      <c r="E182" s="153" t="n">
        <v>274700</v>
      </c>
      <c r="F182" s="153" t="n">
        <v>32122505</v>
      </c>
      <c r="G182" s="154" t="n">
        <v>0.274324923746806</v>
      </c>
      <c r="I182" s="137" t="s">
        <v>1140</v>
      </c>
      <c r="J182" s="138" t="n">
        <v>3</v>
      </c>
      <c r="K182" s="139" t="s">
        <v>1430</v>
      </c>
      <c r="L182" s="140"/>
      <c r="M182" s="141" t="n">
        <v>0</v>
      </c>
      <c r="N182" s="142" t="n">
        <v>153676542</v>
      </c>
      <c r="O182" s="143" t="n">
        <v>3.049772484701</v>
      </c>
    </row>
    <row r="183" customFormat="false" ht="15" hidden="false" customHeight="true" outlineLevel="0" collapsed="false">
      <c r="A183" s="150" t="s">
        <v>383</v>
      </c>
      <c r="B183" s="151" t="n">
        <v>5</v>
      </c>
      <c r="C183" s="139" t="s">
        <v>1637</v>
      </c>
      <c r="D183" s="152" t="s">
        <v>17</v>
      </c>
      <c r="E183" s="153" t="n">
        <v>4255</v>
      </c>
      <c r="F183" s="153" t="n">
        <v>523910</v>
      </c>
      <c r="G183" s="154" t="n">
        <v>0.00447417070369167</v>
      </c>
      <c r="I183" s="137" t="s">
        <v>1141</v>
      </c>
      <c r="J183" s="138" t="n">
        <v>4</v>
      </c>
      <c r="K183" s="139" t="s">
        <v>1432</v>
      </c>
      <c r="L183" s="140" t="s">
        <v>82</v>
      </c>
      <c r="M183" s="141" t="n">
        <v>2262354</v>
      </c>
      <c r="N183" s="142" t="n">
        <v>132428931</v>
      </c>
      <c r="O183" s="143" t="n">
        <v>2.62810514009463</v>
      </c>
    </row>
    <row r="184" customFormat="false" ht="15" hidden="false" customHeight="true" outlineLevel="0" collapsed="false">
      <c r="A184" s="150" t="s">
        <v>385</v>
      </c>
      <c r="B184" s="151" t="n">
        <v>4</v>
      </c>
      <c r="C184" s="139" t="s">
        <v>1638</v>
      </c>
      <c r="D184" s="152" t="s">
        <v>17</v>
      </c>
      <c r="E184" s="153" t="n">
        <v>464902</v>
      </c>
      <c r="F184" s="153" t="n">
        <v>48445832</v>
      </c>
      <c r="G184" s="154" t="n">
        <v>0.413725491497334</v>
      </c>
      <c r="I184" s="137" t="s">
        <v>1142</v>
      </c>
      <c r="J184" s="138" t="n">
        <v>4</v>
      </c>
      <c r="K184" s="139" t="s">
        <v>1434</v>
      </c>
      <c r="L184" s="140" t="s">
        <v>82</v>
      </c>
      <c r="M184" s="141" t="n">
        <v>61395</v>
      </c>
      <c r="N184" s="142" t="n">
        <v>4088182</v>
      </c>
      <c r="O184" s="143" t="n">
        <v>0.0811316080762014</v>
      </c>
    </row>
    <row r="185" customFormat="false" ht="15" hidden="false" customHeight="true" outlineLevel="0" collapsed="false">
      <c r="A185" s="150" t="s">
        <v>387</v>
      </c>
      <c r="B185" s="151" t="n">
        <v>5</v>
      </c>
      <c r="C185" s="139" t="s">
        <v>1639</v>
      </c>
      <c r="D185" s="152" t="s">
        <v>17</v>
      </c>
      <c r="E185" s="153" t="n">
        <v>313269</v>
      </c>
      <c r="F185" s="153" t="n">
        <v>29472765</v>
      </c>
      <c r="G185" s="154" t="n">
        <v>0.25169624882096</v>
      </c>
      <c r="I185" s="137" t="s">
        <v>1143</v>
      </c>
      <c r="J185" s="138" t="n">
        <v>4</v>
      </c>
      <c r="K185" s="139" t="s">
        <v>1436</v>
      </c>
      <c r="L185" s="140" t="s">
        <v>82</v>
      </c>
      <c r="M185" s="141" t="n">
        <v>174235</v>
      </c>
      <c r="N185" s="142" t="n">
        <v>11336222</v>
      </c>
      <c r="O185" s="143" t="n">
        <v>0.224971862888886</v>
      </c>
    </row>
    <row r="186" customFormat="false" ht="15" hidden="false" customHeight="true" outlineLevel="0" collapsed="false">
      <c r="A186" s="150" t="s">
        <v>389</v>
      </c>
      <c r="B186" s="151" t="n">
        <v>4</v>
      </c>
      <c r="C186" s="139" t="s">
        <v>1640</v>
      </c>
      <c r="D186" s="152" t="s">
        <v>17</v>
      </c>
      <c r="E186" s="153" t="n">
        <v>785602</v>
      </c>
      <c r="F186" s="153" t="n">
        <v>63532325</v>
      </c>
      <c r="G186" s="154" t="n">
        <v>0.542563545747204</v>
      </c>
      <c r="I186" s="137" t="s">
        <v>1144</v>
      </c>
      <c r="J186" s="138" t="n">
        <v>4</v>
      </c>
      <c r="K186" s="139" t="s">
        <v>1641</v>
      </c>
      <c r="L186" s="140" t="s">
        <v>82</v>
      </c>
      <c r="M186" s="141" t="n">
        <v>54879</v>
      </c>
      <c r="N186" s="142" t="n">
        <v>2559906</v>
      </c>
      <c r="O186" s="143" t="n">
        <v>0.0508023591669638</v>
      </c>
    </row>
    <row r="187" customFormat="false" ht="15" hidden="false" customHeight="true" outlineLevel="0" collapsed="false">
      <c r="A187" s="150" t="s">
        <v>391</v>
      </c>
      <c r="B187" s="151" t="n">
        <v>5</v>
      </c>
      <c r="C187" s="139" t="s">
        <v>1642</v>
      </c>
      <c r="D187" s="152" t="s">
        <v>17</v>
      </c>
      <c r="E187" s="153" t="n">
        <v>482148</v>
      </c>
      <c r="F187" s="153" t="n">
        <v>39441755</v>
      </c>
      <c r="G187" s="154" t="n">
        <v>0.336831029610399</v>
      </c>
      <c r="I187" s="137" t="s">
        <v>1146</v>
      </c>
      <c r="J187" s="138" t="n">
        <v>4</v>
      </c>
      <c r="K187" s="139" t="s">
        <v>1643</v>
      </c>
      <c r="L187" s="140" t="s">
        <v>39</v>
      </c>
      <c r="M187" s="141" t="n">
        <v>5415531</v>
      </c>
      <c r="N187" s="142" t="n">
        <v>1528263</v>
      </c>
      <c r="O187" s="143" t="n">
        <v>0.0303289909190344</v>
      </c>
    </row>
    <row r="188" customFormat="false" ht="15" hidden="false" customHeight="true" outlineLevel="0" collapsed="false">
      <c r="A188" s="150" t="s">
        <v>393</v>
      </c>
      <c r="B188" s="151" t="n">
        <v>3</v>
      </c>
      <c r="C188" s="139" t="s">
        <v>1644</v>
      </c>
      <c r="D188" s="152" t="s">
        <v>17</v>
      </c>
      <c r="E188" s="153" t="n">
        <v>194</v>
      </c>
      <c r="F188" s="153" t="n">
        <v>1184481</v>
      </c>
      <c r="G188" s="154" t="n">
        <v>0.0101154209487878</v>
      </c>
      <c r="I188" s="137" t="s">
        <v>1148</v>
      </c>
      <c r="J188" s="138" t="n">
        <v>4</v>
      </c>
      <c r="K188" s="139" t="s">
        <v>1645</v>
      </c>
      <c r="L188" s="140" t="s">
        <v>17</v>
      </c>
      <c r="M188" s="141" t="n">
        <v>79938</v>
      </c>
      <c r="N188" s="142" t="n">
        <v>1043659</v>
      </c>
      <c r="O188" s="143" t="n">
        <v>0.020711830577308</v>
      </c>
    </row>
    <row r="189" customFormat="false" ht="15" hidden="false" customHeight="true" outlineLevel="0" collapsed="false">
      <c r="A189" s="150" t="s">
        <v>395</v>
      </c>
      <c r="B189" s="151" t="n">
        <v>4</v>
      </c>
      <c r="C189" s="139" t="s">
        <v>1646</v>
      </c>
      <c r="D189" s="152" t="s">
        <v>17</v>
      </c>
      <c r="E189" s="153" t="n">
        <v>194</v>
      </c>
      <c r="F189" s="153" t="n">
        <v>1183692</v>
      </c>
      <c r="G189" s="154" t="n">
        <v>0.0101086829199561</v>
      </c>
      <c r="I189" s="137" t="s">
        <v>143</v>
      </c>
      <c r="J189" s="138" t="n">
        <v>2</v>
      </c>
      <c r="K189" s="139" t="s">
        <v>144</v>
      </c>
      <c r="L189" s="140" t="s">
        <v>17</v>
      </c>
      <c r="M189" s="141" t="n">
        <v>8424947</v>
      </c>
      <c r="N189" s="142" t="n">
        <v>445965416</v>
      </c>
      <c r="O189" s="143" t="n">
        <v>8.85036217723481</v>
      </c>
    </row>
    <row r="190" customFormat="false" ht="15" hidden="false" customHeight="true" outlineLevel="0" collapsed="false">
      <c r="A190" s="150" t="s">
        <v>397</v>
      </c>
      <c r="B190" s="151" t="n">
        <v>3</v>
      </c>
      <c r="C190" s="139" t="s">
        <v>1647</v>
      </c>
      <c r="D190" s="152" t="s">
        <v>17</v>
      </c>
      <c r="E190" s="153" t="n">
        <v>143399</v>
      </c>
      <c r="F190" s="153" t="n">
        <v>30478204</v>
      </c>
      <c r="G190" s="154" t="n">
        <v>0.260282658162544</v>
      </c>
      <c r="I190" s="137" t="s">
        <v>1151</v>
      </c>
      <c r="J190" s="138" t="n">
        <v>3</v>
      </c>
      <c r="K190" s="139" t="s">
        <v>1648</v>
      </c>
      <c r="L190" s="140" t="s">
        <v>17</v>
      </c>
      <c r="M190" s="141" t="n">
        <v>8424947</v>
      </c>
      <c r="N190" s="142" t="n">
        <v>445965416</v>
      </c>
      <c r="O190" s="143" t="n">
        <v>8.85036217723481</v>
      </c>
    </row>
    <row r="191" customFormat="false" ht="15" hidden="false" customHeight="true" outlineLevel="0" collapsed="false">
      <c r="A191" s="150" t="s">
        <v>399</v>
      </c>
      <c r="B191" s="151" t="n">
        <v>4</v>
      </c>
      <c r="C191" s="139" t="s">
        <v>1649</v>
      </c>
      <c r="D191" s="152" t="s">
        <v>17</v>
      </c>
      <c r="E191" s="153" t="n">
        <v>135466</v>
      </c>
      <c r="F191" s="153" t="n">
        <v>22373482</v>
      </c>
      <c r="G191" s="154" t="n">
        <v>0.191068652447888</v>
      </c>
      <c r="I191" s="137" t="s">
        <v>1153</v>
      </c>
      <c r="J191" s="138" t="n">
        <v>4</v>
      </c>
      <c r="K191" s="139" t="s">
        <v>1650</v>
      </c>
      <c r="L191" s="140" t="s">
        <v>17</v>
      </c>
      <c r="M191" s="141" t="n">
        <v>720870</v>
      </c>
      <c r="N191" s="142" t="n">
        <v>52990265</v>
      </c>
      <c r="O191" s="143" t="n">
        <v>1.05161301816652</v>
      </c>
    </row>
    <row r="192" customFormat="false" ht="15" hidden="false" customHeight="true" outlineLevel="0" collapsed="false">
      <c r="A192" s="144" t="s">
        <v>401</v>
      </c>
      <c r="B192" s="145" t="n">
        <v>2</v>
      </c>
      <c r="C192" s="146" t="s">
        <v>1651</v>
      </c>
      <c r="D192" s="147" t="s">
        <v>17</v>
      </c>
      <c r="E192" s="148" t="n">
        <v>154131</v>
      </c>
      <c r="F192" s="148" t="n">
        <v>103862656</v>
      </c>
      <c r="G192" s="149" t="n">
        <v>0.886982979295691</v>
      </c>
      <c r="I192" s="137" t="s">
        <v>1155</v>
      </c>
      <c r="J192" s="138" t="n">
        <v>4</v>
      </c>
      <c r="K192" s="139" t="s">
        <v>1652</v>
      </c>
      <c r="L192" s="140" t="s">
        <v>17</v>
      </c>
      <c r="M192" s="141" t="n">
        <v>7704077</v>
      </c>
      <c r="N192" s="142" t="n">
        <v>392975151</v>
      </c>
      <c r="O192" s="143" t="n">
        <v>7.79874915906828</v>
      </c>
    </row>
    <row r="193" customFormat="false" ht="15" hidden="false" customHeight="true" outlineLevel="0" collapsed="false">
      <c r="A193" s="150" t="s">
        <v>403</v>
      </c>
      <c r="B193" s="151" t="n">
        <v>3</v>
      </c>
      <c r="C193" s="139" t="s">
        <v>1653</v>
      </c>
      <c r="D193" s="152" t="s">
        <v>17</v>
      </c>
      <c r="E193" s="153" t="n">
        <v>31513</v>
      </c>
      <c r="F193" s="153" t="n">
        <v>34842478</v>
      </c>
      <c r="G193" s="154" t="n">
        <v>0.297553385718199</v>
      </c>
      <c r="I193" s="137" t="s">
        <v>145</v>
      </c>
      <c r="J193" s="138" t="n">
        <v>1</v>
      </c>
      <c r="K193" s="139" t="s">
        <v>146</v>
      </c>
      <c r="L193" s="140" t="s">
        <v>17</v>
      </c>
      <c r="M193" s="141" t="n">
        <v>39455</v>
      </c>
      <c r="N193" s="142" t="n">
        <v>6393135</v>
      </c>
      <c r="O193" s="143" t="n">
        <v>0.126874322913766</v>
      </c>
    </row>
    <row r="194" customFormat="false" ht="15" hidden="false" customHeight="true" outlineLevel="0" collapsed="false">
      <c r="A194" s="150" t="s">
        <v>405</v>
      </c>
      <c r="B194" s="151" t="n">
        <v>4</v>
      </c>
      <c r="C194" s="139" t="s">
        <v>1654</v>
      </c>
      <c r="D194" s="152" t="s">
        <v>17</v>
      </c>
      <c r="E194" s="153" t="n">
        <v>7076</v>
      </c>
      <c r="F194" s="153" t="n">
        <v>6313249</v>
      </c>
      <c r="G194" s="154" t="n">
        <v>0.0539148970642109</v>
      </c>
      <c r="I194" s="137" t="s">
        <v>147</v>
      </c>
      <c r="J194" s="138" t="n">
        <v>2</v>
      </c>
      <c r="K194" s="139" t="s">
        <v>1442</v>
      </c>
      <c r="L194" s="140" t="s">
        <v>17</v>
      </c>
      <c r="M194" s="141" t="n">
        <v>128</v>
      </c>
      <c r="N194" s="142" t="n">
        <v>22670</v>
      </c>
      <c r="O194" s="143" t="n">
        <v>0.000449895223619567</v>
      </c>
    </row>
    <row r="195" customFormat="false" ht="15" hidden="false" customHeight="true" outlineLevel="0" collapsed="false">
      <c r="A195" s="150" t="s">
        <v>407</v>
      </c>
      <c r="B195" s="151" t="n">
        <v>4</v>
      </c>
      <c r="C195" s="139" t="s">
        <v>1655</v>
      </c>
      <c r="D195" s="152" t="s">
        <v>17</v>
      </c>
      <c r="E195" s="153" t="n">
        <v>858</v>
      </c>
      <c r="F195" s="153" t="n">
        <v>883262</v>
      </c>
      <c r="G195" s="154" t="n">
        <v>0.0075430225880096</v>
      </c>
      <c r="I195" s="137" t="s">
        <v>149</v>
      </c>
      <c r="J195" s="138" t="n">
        <v>2</v>
      </c>
      <c r="K195" s="139" t="s">
        <v>1444</v>
      </c>
      <c r="L195" s="140" t="s">
        <v>17</v>
      </c>
      <c r="M195" s="141" t="n">
        <v>3950</v>
      </c>
      <c r="N195" s="142" t="n">
        <v>913206</v>
      </c>
      <c r="O195" s="143" t="n">
        <v>0.0181229385787706</v>
      </c>
    </row>
    <row r="196" customFormat="false" ht="15" hidden="false" customHeight="true" outlineLevel="0" collapsed="false">
      <c r="A196" s="150" t="s">
        <v>409</v>
      </c>
      <c r="B196" s="151" t="n">
        <v>4</v>
      </c>
      <c r="C196" s="139" t="s">
        <v>1656</v>
      </c>
      <c r="D196" s="152" t="s">
        <v>17</v>
      </c>
      <c r="E196" s="153" t="n">
        <v>3056</v>
      </c>
      <c r="F196" s="153" t="n">
        <v>4644745</v>
      </c>
      <c r="G196" s="154" t="n">
        <v>0.039665938816053</v>
      </c>
      <c r="I196" s="137" t="s">
        <v>1157</v>
      </c>
      <c r="J196" s="138" t="n">
        <v>3</v>
      </c>
      <c r="K196" s="139" t="s">
        <v>1657</v>
      </c>
      <c r="L196" s="140" t="s">
        <v>17</v>
      </c>
      <c r="M196" s="141" t="n">
        <v>266</v>
      </c>
      <c r="N196" s="142" t="n">
        <v>31261</v>
      </c>
      <c r="O196" s="143" t="n">
        <v>0.000620387057149152</v>
      </c>
    </row>
    <row r="197" customFormat="false" ht="15" hidden="false" customHeight="true" outlineLevel="0" collapsed="false">
      <c r="A197" s="150" t="s">
        <v>411</v>
      </c>
      <c r="B197" s="151" t="n">
        <v>4</v>
      </c>
      <c r="C197" s="139" t="s">
        <v>1658</v>
      </c>
      <c r="D197" s="152" t="s">
        <v>17</v>
      </c>
      <c r="E197" s="153" t="n">
        <v>9896</v>
      </c>
      <c r="F197" s="153" t="n">
        <v>9223958</v>
      </c>
      <c r="G197" s="154" t="n">
        <v>0.0787722369408532</v>
      </c>
      <c r="I197" s="137" t="s">
        <v>151</v>
      </c>
      <c r="J197" s="138" t="n">
        <v>2</v>
      </c>
      <c r="K197" s="139" t="s">
        <v>1446</v>
      </c>
      <c r="L197" s="140" t="s">
        <v>17</v>
      </c>
      <c r="M197" s="141" t="n">
        <v>35382</v>
      </c>
      <c r="N197" s="142" t="n">
        <v>5457259</v>
      </c>
      <c r="O197" s="143" t="n">
        <v>0.108301489111376</v>
      </c>
    </row>
    <row r="198" customFormat="false" ht="15" hidden="false" customHeight="true" outlineLevel="0" collapsed="false">
      <c r="A198" s="150" t="s">
        <v>413</v>
      </c>
      <c r="B198" s="151" t="n">
        <v>3</v>
      </c>
      <c r="C198" s="139" t="s">
        <v>1659</v>
      </c>
      <c r="D198" s="152" t="s">
        <v>17</v>
      </c>
      <c r="E198" s="153" t="n">
        <v>113794</v>
      </c>
      <c r="F198" s="153" t="n">
        <v>60894129</v>
      </c>
      <c r="G198" s="154" t="n">
        <v>0.520033456125329</v>
      </c>
      <c r="I198" s="137" t="s">
        <v>1159</v>
      </c>
      <c r="J198" s="138" t="n">
        <v>3</v>
      </c>
      <c r="K198" s="139" t="s">
        <v>1660</v>
      </c>
      <c r="L198" s="140" t="s">
        <v>17</v>
      </c>
      <c r="M198" s="141" t="n">
        <v>49</v>
      </c>
      <c r="N198" s="142" t="n">
        <v>45308</v>
      </c>
      <c r="O198" s="143" t="n">
        <v>0.000899155394431201</v>
      </c>
    </row>
    <row r="199" customFormat="false" ht="15" hidden="false" customHeight="true" outlineLevel="0" collapsed="false">
      <c r="A199" s="150" t="s">
        <v>415</v>
      </c>
      <c r="B199" s="151" t="n">
        <v>4</v>
      </c>
      <c r="C199" s="139" t="s">
        <v>1661</v>
      </c>
      <c r="D199" s="152" t="s">
        <v>17</v>
      </c>
      <c r="E199" s="153" t="n">
        <v>5372</v>
      </c>
      <c r="F199" s="153" t="n">
        <v>1858579</v>
      </c>
      <c r="G199" s="154" t="n">
        <v>0.0158721912395193</v>
      </c>
      <c r="I199" s="137" t="s">
        <v>153</v>
      </c>
      <c r="J199" s="138" t="n">
        <v>1</v>
      </c>
      <c r="K199" s="139" t="s">
        <v>154</v>
      </c>
      <c r="L199" s="140"/>
      <c r="M199" s="141" t="n">
        <v>0</v>
      </c>
      <c r="N199" s="142" t="n">
        <v>390849364</v>
      </c>
      <c r="O199" s="143" t="n">
        <v>7.75656206521153</v>
      </c>
    </row>
    <row r="200" customFormat="false" ht="15" hidden="false" customHeight="true" outlineLevel="0" collapsed="false">
      <c r="A200" s="150" t="s">
        <v>417</v>
      </c>
      <c r="B200" s="151" t="n">
        <v>4</v>
      </c>
      <c r="C200" s="139" t="s">
        <v>1662</v>
      </c>
      <c r="D200" s="152" t="s">
        <v>17</v>
      </c>
      <c r="E200" s="153" t="n">
        <v>88256</v>
      </c>
      <c r="F200" s="153" t="n">
        <v>41498097</v>
      </c>
      <c r="G200" s="154" t="n">
        <v>0.354392109057577</v>
      </c>
      <c r="I200" s="137" t="s">
        <v>155</v>
      </c>
      <c r="J200" s="138" t="n">
        <v>2</v>
      </c>
      <c r="K200" s="139" t="s">
        <v>1448</v>
      </c>
      <c r="L200" s="140"/>
      <c r="M200" s="141" t="n">
        <v>0</v>
      </c>
      <c r="N200" s="142" t="n">
        <v>121664074</v>
      </c>
      <c r="O200" s="143" t="n">
        <v>2.41447224431837</v>
      </c>
    </row>
    <row r="201" customFormat="false" ht="15" hidden="false" customHeight="true" outlineLevel="0" collapsed="false">
      <c r="A201" s="150" t="s">
        <v>419</v>
      </c>
      <c r="B201" s="151" t="n">
        <v>3</v>
      </c>
      <c r="C201" s="139" t="s">
        <v>1663</v>
      </c>
      <c r="D201" s="152" t="s">
        <v>17</v>
      </c>
      <c r="E201" s="153" t="n">
        <v>5210</v>
      </c>
      <c r="F201" s="153" t="n">
        <v>2080095</v>
      </c>
      <c r="G201" s="154" t="n">
        <v>0.0177639291288495</v>
      </c>
      <c r="I201" s="137" t="s">
        <v>157</v>
      </c>
      <c r="J201" s="138" t="n">
        <v>3</v>
      </c>
      <c r="K201" s="139" t="s">
        <v>1450</v>
      </c>
      <c r="L201" s="140"/>
      <c r="M201" s="141" t="n">
        <v>0</v>
      </c>
      <c r="N201" s="142" t="n">
        <v>50759502</v>
      </c>
      <c r="O201" s="143" t="n">
        <v>1.00734263357335</v>
      </c>
    </row>
    <row r="202" customFormat="false" ht="15" hidden="false" customHeight="true" outlineLevel="0" collapsed="false">
      <c r="A202" s="150" t="s">
        <v>421</v>
      </c>
      <c r="B202" s="151" t="n">
        <v>4</v>
      </c>
      <c r="C202" s="139" t="s">
        <v>1664</v>
      </c>
      <c r="D202" s="152" t="s">
        <v>17</v>
      </c>
      <c r="E202" s="153" t="n">
        <v>5025</v>
      </c>
      <c r="F202" s="153" t="n">
        <v>1996158</v>
      </c>
      <c r="G202" s="154" t="n">
        <v>0.0170471104646595</v>
      </c>
      <c r="I202" s="137" t="s">
        <v>170</v>
      </c>
      <c r="J202" s="138" t="n">
        <v>3</v>
      </c>
      <c r="K202" s="139" t="s">
        <v>1455</v>
      </c>
      <c r="L202" s="140" t="s">
        <v>17</v>
      </c>
      <c r="M202" s="141" t="n">
        <v>407380</v>
      </c>
      <c r="N202" s="142" t="n">
        <v>66677528</v>
      </c>
      <c r="O202" s="143" t="n">
        <v>1.3232422306996</v>
      </c>
    </row>
    <row r="203" customFormat="false" ht="15" hidden="false" customHeight="true" outlineLevel="0" collapsed="false">
      <c r="A203" s="150" t="s">
        <v>423</v>
      </c>
      <c r="B203" s="151" t="n">
        <v>3</v>
      </c>
      <c r="C203" s="139" t="s">
        <v>1665</v>
      </c>
      <c r="D203" s="152" t="s">
        <v>17</v>
      </c>
      <c r="E203" s="153" t="n">
        <v>373</v>
      </c>
      <c r="F203" s="153" t="n">
        <v>922484</v>
      </c>
      <c r="G203" s="154" t="n">
        <v>0.0078779769186011</v>
      </c>
      <c r="I203" s="137" t="s">
        <v>180</v>
      </c>
      <c r="J203" s="138" t="n">
        <v>2</v>
      </c>
      <c r="K203" s="139" t="s">
        <v>1462</v>
      </c>
      <c r="L203" s="140" t="s">
        <v>17</v>
      </c>
      <c r="M203" s="141" t="n">
        <v>63189</v>
      </c>
      <c r="N203" s="142" t="n">
        <v>2656722</v>
      </c>
      <c r="O203" s="143" t="n">
        <v>0.0527237114373631</v>
      </c>
    </row>
    <row r="204" customFormat="false" ht="15" hidden="false" customHeight="true" outlineLevel="0" collapsed="false">
      <c r="A204" s="144" t="s">
        <v>427</v>
      </c>
      <c r="B204" s="145" t="n">
        <v>2</v>
      </c>
      <c r="C204" s="146" t="s">
        <v>1666</v>
      </c>
      <c r="D204" s="147"/>
      <c r="E204" s="148" t="n">
        <v>0</v>
      </c>
      <c r="F204" s="148" t="n">
        <v>227036908</v>
      </c>
      <c r="G204" s="149" t="n">
        <v>1.93888622555466</v>
      </c>
      <c r="I204" s="137" t="s">
        <v>182</v>
      </c>
      <c r="J204" s="138" t="n">
        <v>2</v>
      </c>
      <c r="K204" s="139" t="s">
        <v>1464</v>
      </c>
      <c r="L204" s="140" t="s">
        <v>39</v>
      </c>
      <c r="M204" s="141" t="n">
        <v>24751883</v>
      </c>
      <c r="N204" s="142" t="n">
        <v>7875016</v>
      </c>
      <c r="O204" s="143" t="n">
        <v>0.156282844478503</v>
      </c>
    </row>
    <row r="205" customFormat="false" ht="15" hidden="false" customHeight="true" outlineLevel="0" collapsed="false">
      <c r="A205" s="150" t="s">
        <v>429</v>
      </c>
      <c r="B205" s="151" t="n">
        <v>3</v>
      </c>
      <c r="C205" s="139" t="s">
        <v>1667</v>
      </c>
      <c r="D205" s="152" t="s">
        <v>17</v>
      </c>
      <c r="E205" s="153" t="n">
        <v>2273</v>
      </c>
      <c r="F205" s="153" t="n">
        <v>2786252</v>
      </c>
      <c r="G205" s="154" t="n">
        <v>0.0237944820131364</v>
      </c>
      <c r="I205" s="137" t="s">
        <v>184</v>
      </c>
      <c r="J205" s="138" t="n">
        <v>3</v>
      </c>
      <c r="K205" s="139" t="s">
        <v>1466</v>
      </c>
      <c r="L205" s="140" t="s">
        <v>39</v>
      </c>
      <c r="M205" s="141" t="n">
        <v>4393037</v>
      </c>
      <c r="N205" s="142" t="n">
        <v>1717804</v>
      </c>
      <c r="O205" s="143" t="n">
        <v>0.0340905079274189</v>
      </c>
    </row>
    <row r="206" customFormat="false" ht="15" hidden="false" customHeight="true" outlineLevel="0" collapsed="false">
      <c r="A206" s="150" t="s">
        <v>431</v>
      </c>
      <c r="B206" s="151" t="n">
        <v>4</v>
      </c>
      <c r="C206" s="139" t="s">
        <v>1668</v>
      </c>
      <c r="D206" s="152" t="s">
        <v>17</v>
      </c>
      <c r="E206" s="153" t="n">
        <v>1927</v>
      </c>
      <c r="F206" s="153" t="n">
        <v>2155378</v>
      </c>
      <c r="G206" s="154" t="n">
        <v>0.0184068429749032</v>
      </c>
      <c r="I206" s="137" t="s">
        <v>1163</v>
      </c>
      <c r="J206" s="138" t="n">
        <v>4</v>
      </c>
      <c r="K206" s="139" t="s">
        <v>1669</v>
      </c>
      <c r="L206" s="140" t="s">
        <v>39</v>
      </c>
      <c r="M206" s="141" t="n">
        <v>237333</v>
      </c>
      <c r="N206" s="142" t="n">
        <v>182164</v>
      </c>
      <c r="O206" s="143" t="n">
        <v>0.00361511749075583</v>
      </c>
    </row>
    <row r="207" customFormat="false" ht="15" hidden="false" customHeight="true" outlineLevel="0" collapsed="false">
      <c r="A207" s="150" t="s">
        <v>433</v>
      </c>
      <c r="B207" s="151" t="n">
        <v>3</v>
      </c>
      <c r="C207" s="139" t="s">
        <v>1670</v>
      </c>
      <c r="D207" s="152" t="s">
        <v>17</v>
      </c>
      <c r="E207" s="153" t="n">
        <v>2045</v>
      </c>
      <c r="F207" s="153" t="n">
        <v>1518763</v>
      </c>
      <c r="G207" s="154" t="n">
        <v>0.0129701760234599</v>
      </c>
      <c r="I207" s="137" t="s">
        <v>1165</v>
      </c>
      <c r="J207" s="138" t="n">
        <v>4</v>
      </c>
      <c r="K207" s="139" t="s">
        <v>1671</v>
      </c>
      <c r="L207" s="140" t="s">
        <v>39</v>
      </c>
      <c r="M207" s="141" t="n">
        <v>251406</v>
      </c>
      <c r="N207" s="142" t="n">
        <v>134658</v>
      </c>
      <c r="O207" s="143" t="n">
        <v>0.00267234190657978</v>
      </c>
    </row>
    <row r="208" customFormat="false" ht="15" hidden="false" customHeight="true" outlineLevel="0" collapsed="false">
      <c r="A208" s="150" t="s">
        <v>435</v>
      </c>
      <c r="B208" s="151" t="n">
        <v>4</v>
      </c>
      <c r="C208" s="139" t="s">
        <v>1672</v>
      </c>
      <c r="D208" s="152" t="s">
        <v>17</v>
      </c>
      <c r="E208" s="153" t="n">
        <v>906</v>
      </c>
      <c r="F208" s="153" t="n">
        <v>1307854</v>
      </c>
      <c r="G208" s="154" t="n">
        <v>0.0111690214951155</v>
      </c>
      <c r="I208" s="137" t="s">
        <v>1167</v>
      </c>
      <c r="J208" s="138" t="n">
        <v>4</v>
      </c>
      <c r="K208" s="139" t="s">
        <v>1673</v>
      </c>
      <c r="L208" s="140" t="s">
        <v>39</v>
      </c>
      <c r="M208" s="141" t="n">
        <v>579302</v>
      </c>
      <c r="N208" s="142" t="n">
        <v>220734</v>
      </c>
      <c r="O208" s="143" t="n">
        <v>0.00438055457831678</v>
      </c>
    </row>
    <row r="209" customFormat="false" ht="15" hidden="false" customHeight="true" outlineLevel="0" collapsed="false">
      <c r="A209" s="150" t="s">
        <v>437</v>
      </c>
      <c r="B209" s="151" t="n">
        <v>5</v>
      </c>
      <c r="C209" s="139" t="s">
        <v>1674</v>
      </c>
      <c r="D209" s="152" t="s">
        <v>17</v>
      </c>
      <c r="E209" s="153" t="n">
        <v>906</v>
      </c>
      <c r="F209" s="153" t="n">
        <v>1307854</v>
      </c>
      <c r="G209" s="154" t="n">
        <v>0.0111690214951155</v>
      </c>
      <c r="I209" s="137" t="s">
        <v>186</v>
      </c>
      <c r="J209" s="138" t="n">
        <v>3</v>
      </c>
      <c r="K209" s="139" t="s">
        <v>1675</v>
      </c>
      <c r="L209" s="140" t="s">
        <v>39</v>
      </c>
      <c r="M209" s="141" t="n">
        <v>258856</v>
      </c>
      <c r="N209" s="142" t="n">
        <v>100312</v>
      </c>
      <c r="O209" s="143" t="n">
        <v>0.0019907317896659</v>
      </c>
    </row>
    <row r="210" customFormat="false" ht="15" hidden="false" customHeight="true" outlineLevel="0" collapsed="false">
      <c r="A210" s="150" t="s">
        <v>439</v>
      </c>
      <c r="B210" s="151" t="n">
        <v>3</v>
      </c>
      <c r="C210" s="139" t="s">
        <v>1676</v>
      </c>
      <c r="D210" s="152" t="s">
        <v>17</v>
      </c>
      <c r="E210" s="153" t="n">
        <v>1037</v>
      </c>
      <c r="F210" s="153" t="n">
        <v>1373572</v>
      </c>
      <c r="G210" s="154" t="n">
        <v>0.0117302506190208</v>
      </c>
      <c r="I210" s="137" t="s">
        <v>1170</v>
      </c>
      <c r="J210" s="138" t="n">
        <v>4</v>
      </c>
      <c r="K210" s="139" t="s">
        <v>1677</v>
      </c>
      <c r="L210" s="140" t="s">
        <v>39</v>
      </c>
      <c r="M210" s="141" t="n">
        <v>52500</v>
      </c>
      <c r="N210" s="142" t="n">
        <v>6894</v>
      </c>
      <c r="O210" s="143" t="n">
        <v>0.000136814189308923</v>
      </c>
    </row>
    <row r="211" customFormat="false" ht="15" hidden="false" customHeight="true" outlineLevel="0" collapsed="false">
      <c r="A211" s="150" t="s">
        <v>441</v>
      </c>
      <c r="B211" s="151" t="n">
        <v>4</v>
      </c>
      <c r="C211" s="139" t="s">
        <v>1678</v>
      </c>
      <c r="D211" s="152" t="s">
        <v>17</v>
      </c>
      <c r="E211" s="153" t="n">
        <v>718</v>
      </c>
      <c r="F211" s="153" t="n">
        <v>510216</v>
      </c>
      <c r="G211" s="154" t="n">
        <v>0.00435722448465337</v>
      </c>
      <c r="I211" s="137" t="s">
        <v>1172</v>
      </c>
      <c r="J211" s="138" t="n">
        <v>3</v>
      </c>
      <c r="K211" s="139" t="s">
        <v>1468</v>
      </c>
      <c r="L211" s="140" t="s">
        <v>39</v>
      </c>
      <c r="M211" s="141" t="n">
        <v>9153275</v>
      </c>
      <c r="N211" s="142" t="n">
        <v>3466607</v>
      </c>
      <c r="O211" s="143" t="n">
        <v>0.068796203417122</v>
      </c>
    </row>
    <row r="212" customFormat="false" ht="15" hidden="false" customHeight="true" outlineLevel="0" collapsed="false">
      <c r="A212" s="150" t="s">
        <v>443</v>
      </c>
      <c r="B212" s="151" t="n">
        <v>4</v>
      </c>
      <c r="C212" s="139" t="s">
        <v>1679</v>
      </c>
      <c r="D212" s="152" t="s">
        <v>17</v>
      </c>
      <c r="E212" s="153" t="n">
        <v>49</v>
      </c>
      <c r="F212" s="153" t="n">
        <v>384072</v>
      </c>
      <c r="G212" s="154" t="n">
        <v>0.00327995970779001</v>
      </c>
      <c r="I212" s="137" t="s">
        <v>188</v>
      </c>
      <c r="J212" s="138" t="n">
        <v>2</v>
      </c>
      <c r="K212" s="139" t="s">
        <v>1469</v>
      </c>
      <c r="L212" s="140" t="s">
        <v>39</v>
      </c>
      <c r="M212" s="141" t="n">
        <v>5371282</v>
      </c>
      <c r="N212" s="142" t="n">
        <v>11321428</v>
      </c>
      <c r="O212" s="143" t="n">
        <v>0.224678270037619</v>
      </c>
    </row>
    <row r="213" customFormat="false" ht="15" hidden="false" customHeight="true" outlineLevel="0" collapsed="false">
      <c r="A213" s="150" t="s">
        <v>445</v>
      </c>
      <c r="B213" s="151" t="n">
        <v>3</v>
      </c>
      <c r="C213" s="139" t="s">
        <v>1680</v>
      </c>
      <c r="D213" s="152" t="s">
        <v>17</v>
      </c>
      <c r="E213" s="153" t="n">
        <v>112293</v>
      </c>
      <c r="F213" s="153" t="n">
        <v>81585501</v>
      </c>
      <c r="G213" s="154" t="n">
        <v>0.696736955622544</v>
      </c>
      <c r="I213" s="137" t="s">
        <v>190</v>
      </c>
      <c r="J213" s="138" t="n">
        <v>3</v>
      </c>
      <c r="K213" s="139" t="s">
        <v>1470</v>
      </c>
      <c r="L213" s="140" t="s">
        <v>39</v>
      </c>
      <c r="M213" s="141" t="n">
        <v>455235</v>
      </c>
      <c r="N213" s="142" t="n">
        <v>459028</v>
      </c>
      <c r="O213" s="143" t="n">
        <v>0.00910959438498643</v>
      </c>
    </row>
    <row r="214" customFormat="false" ht="15" hidden="false" customHeight="true" outlineLevel="0" collapsed="false">
      <c r="A214" s="150" t="s">
        <v>447</v>
      </c>
      <c r="B214" s="151" t="n">
        <v>4</v>
      </c>
      <c r="C214" s="139" t="s">
        <v>1681</v>
      </c>
      <c r="D214" s="152" t="s">
        <v>17</v>
      </c>
      <c r="E214" s="153" t="n">
        <v>81</v>
      </c>
      <c r="F214" s="153" t="n">
        <v>63468</v>
      </c>
      <c r="G214" s="154" t="n">
        <v>0.00054201421278827</v>
      </c>
      <c r="I214" s="137" t="s">
        <v>1173</v>
      </c>
      <c r="J214" s="138" t="n">
        <v>3</v>
      </c>
      <c r="K214" s="139" t="s">
        <v>1472</v>
      </c>
      <c r="L214" s="140" t="s">
        <v>358</v>
      </c>
      <c r="M214" s="141" t="n">
        <v>210213000</v>
      </c>
      <c r="N214" s="142" t="n">
        <v>3877545</v>
      </c>
      <c r="O214" s="143" t="n">
        <v>0.0769514325041876</v>
      </c>
    </row>
    <row r="215" customFormat="false" ht="15" hidden="false" customHeight="true" outlineLevel="0" collapsed="false">
      <c r="A215" s="150" t="s">
        <v>449</v>
      </c>
      <c r="B215" s="151" t="n">
        <v>5</v>
      </c>
      <c r="C215" s="139" t="s">
        <v>1682</v>
      </c>
      <c r="D215" s="152" t="s">
        <v>17</v>
      </c>
      <c r="E215" s="153" t="n">
        <v>6</v>
      </c>
      <c r="F215" s="153" t="n">
        <v>2557</v>
      </c>
      <c r="G215" s="154" t="n">
        <v>2.18366789894058E-005</v>
      </c>
      <c r="I215" s="137" t="s">
        <v>1175</v>
      </c>
      <c r="J215" s="138" t="n">
        <v>3</v>
      </c>
      <c r="K215" s="139" t="s">
        <v>1473</v>
      </c>
      <c r="L215" s="140" t="s">
        <v>39</v>
      </c>
      <c r="M215" s="141" t="n">
        <v>215158</v>
      </c>
      <c r="N215" s="142" t="n">
        <v>346661</v>
      </c>
      <c r="O215" s="143" t="n">
        <v>0.00687962629533227</v>
      </c>
    </row>
    <row r="216" customFormat="false" ht="15" hidden="false" customHeight="true" outlineLevel="0" collapsed="false">
      <c r="A216" s="150" t="s">
        <v>451</v>
      </c>
      <c r="B216" s="151" t="n">
        <v>4</v>
      </c>
      <c r="C216" s="139" t="s">
        <v>1683</v>
      </c>
      <c r="D216" s="152" t="s">
        <v>17</v>
      </c>
      <c r="E216" s="153" t="n">
        <v>107131</v>
      </c>
      <c r="F216" s="153" t="n">
        <v>74595548</v>
      </c>
      <c r="G216" s="154" t="n">
        <v>0.637043033130548</v>
      </c>
      <c r="I216" s="137" t="s">
        <v>196</v>
      </c>
      <c r="J216" s="138" t="n">
        <v>2</v>
      </c>
      <c r="K216" s="139" t="s">
        <v>1474</v>
      </c>
      <c r="L216" s="140" t="s">
        <v>17</v>
      </c>
      <c r="M216" s="141" t="n">
        <v>31725</v>
      </c>
      <c r="N216" s="142" t="n">
        <v>10035138</v>
      </c>
      <c r="O216" s="143" t="n">
        <v>0.199151330152766</v>
      </c>
    </row>
    <row r="217" customFormat="false" ht="15" hidden="false" customHeight="true" outlineLevel="0" collapsed="false">
      <c r="A217" s="150" t="s">
        <v>453</v>
      </c>
      <c r="B217" s="151" t="n">
        <v>4</v>
      </c>
      <c r="C217" s="139" t="s">
        <v>1684</v>
      </c>
      <c r="D217" s="152" t="s">
        <v>17</v>
      </c>
      <c r="E217" s="153" t="n">
        <v>2193</v>
      </c>
      <c r="F217" s="153" t="n">
        <v>2362513</v>
      </c>
      <c r="G217" s="154" t="n">
        <v>0.020175767692334</v>
      </c>
      <c r="I217" s="137" t="s">
        <v>198</v>
      </c>
      <c r="J217" s="138" t="n">
        <v>3</v>
      </c>
      <c r="K217" s="139" t="s">
        <v>1685</v>
      </c>
      <c r="L217" s="140" t="s">
        <v>17</v>
      </c>
      <c r="M217" s="141" t="n">
        <v>10</v>
      </c>
      <c r="N217" s="142" t="n">
        <v>67485</v>
      </c>
      <c r="O217" s="143" t="n">
        <v>0.00133926683572856</v>
      </c>
    </row>
    <row r="218" customFormat="false" ht="15" hidden="false" customHeight="true" outlineLevel="0" collapsed="false">
      <c r="A218" s="150" t="s">
        <v>455</v>
      </c>
      <c r="B218" s="151" t="n">
        <v>3</v>
      </c>
      <c r="C218" s="139" t="s">
        <v>1686</v>
      </c>
      <c r="D218" s="152" t="s">
        <v>39</v>
      </c>
      <c r="E218" s="153" t="n">
        <v>28817335</v>
      </c>
      <c r="F218" s="153" t="n">
        <v>56167583</v>
      </c>
      <c r="G218" s="154" t="n">
        <v>0.479668940000706</v>
      </c>
      <c r="I218" s="137" t="s">
        <v>200</v>
      </c>
      <c r="J218" s="138" t="n">
        <v>3</v>
      </c>
      <c r="K218" s="139" t="s">
        <v>1687</v>
      </c>
      <c r="L218" s="140" t="s">
        <v>17</v>
      </c>
      <c r="M218" s="141" t="n">
        <v>26</v>
      </c>
      <c r="N218" s="142" t="n">
        <v>24633</v>
      </c>
      <c r="O218" s="143" t="n">
        <v>0.000488851744306166</v>
      </c>
    </row>
    <row r="219" customFormat="false" ht="15" hidden="false" customHeight="true" outlineLevel="0" collapsed="false">
      <c r="A219" s="150" t="s">
        <v>457</v>
      </c>
      <c r="B219" s="151" t="n">
        <v>4</v>
      </c>
      <c r="C219" s="139" t="s">
        <v>1688</v>
      </c>
      <c r="D219" s="152" t="s">
        <v>39</v>
      </c>
      <c r="E219" s="153" t="n">
        <v>160275</v>
      </c>
      <c r="F219" s="153" t="n">
        <v>202219</v>
      </c>
      <c r="G219" s="154" t="n">
        <v>0.00172694227163029</v>
      </c>
      <c r="I219" s="137" t="s">
        <v>202</v>
      </c>
      <c r="J219" s="138" t="n">
        <v>2</v>
      </c>
      <c r="K219" s="139" t="s">
        <v>1479</v>
      </c>
      <c r="L219" s="140" t="s">
        <v>17</v>
      </c>
      <c r="M219" s="141" t="n">
        <v>40456</v>
      </c>
      <c r="N219" s="142" t="n">
        <v>1740923</v>
      </c>
      <c r="O219" s="143" t="n">
        <v>0.0345493137357497</v>
      </c>
    </row>
    <row r="220" customFormat="false" ht="15" hidden="false" customHeight="true" outlineLevel="0" collapsed="false">
      <c r="A220" s="150" t="s">
        <v>459</v>
      </c>
      <c r="B220" s="151" t="n">
        <v>3</v>
      </c>
      <c r="C220" s="139" t="s">
        <v>1689</v>
      </c>
      <c r="D220" s="152"/>
      <c r="E220" s="153" t="n">
        <v>0</v>
      </c>
      <c r="F220" s="153" t="n">
        <v>6939497</v>
      </c>
      <c r="G220" s="154" t="n">
        <v>0.0592630302451875</v>
      </c>
      <c r="I220" s="137" t="s">
        <v>204</v>
      </c>
      <c r="J220" s="138" t="n">
        <v>3</v>
      </c>
      <c r="K220" s="139" t="s">
        <v>1690</v>
      </c>
      <c r="L220" s="140" t="s">
        <v>17</v>
      </c>
      <c r="M220" s="141" t="n">
        <v>11817</v>
      </c>
      <c r="N220" s="142" t="n">
        <v>445299</v>
      </c>
      <c r="O220" s="143" t="n">
        <v>0.00883713688498321</v>
      </c>
    </row>
    <row r="221" customFormat="false" ht="15" hidden="false" customHeight="true" outlineLevel="0" collapsed="false">
      <c r="A221" s="150" t="s">
        <v>461</v>
      </c>
      <c r="B221" s="151" t="n">
        <v>4</v>
      </c>
      <c r="C221" s="139" t="s">
        <v>1691</v>
      </c>
      <c r="D221" s="152" t="s">
        <v>39</v>
      </c>
      <c r="E221" s="153" t="n">
        <v>833806</v>
      </c>
      <c r="F221" s="153" t="n">
        <v>1326003</v>
      </c>
      <c r="G221" s="154" t="n">
        <v>0.0113240132381655</v>
      </c>
      <c r="I221" s="137" t="s">
        <v>206</v>
      </c>
      <c r="J221" s="138" t="n">
        <v>4</v>
      </c>
      <c r="K221" s="139" t="s">
        <v>1692</v>
      </c>
      <c r="L221" s="140" t="s">
        <v>17</v>
      </c>
      <c r="M221" s="141" t="n">
        <v>6231</v>
      </c>
      <c r="N221" s="142" t="n">
        <v>198864</v>
      </c>
      <c r="O221" s="143" t="n">
        <v>0.00394653567489552</v>
      </c>
    </row>
    <row r="222" customFormat="false" ht="15" hidden="false" customHeight="true" outlineLevel="0" collapsed="false">
      <c r="A222" s="150" t="s">
        <v>463</v>
      </c>
      <c r="B222" s="151" t="n">
        <v>3</v>
      </c>
      <c r="C222" s="139" t="s">
        <v>1693</v>
      </c>
      <c r="D222" s="152" t="s">
        <v>39</v>
      </c>
      <c r="E222" s="153" t="n">
        <v>8695263</v>
      </c>
      <c r="F222" s="153" t="n">
        <v>10859371</v>
      </c>
      <c r="G222" s="154" t="n">
        <v>0.0927385993562232</v>
      </c>
      <c r="I222" s="137" t="s">
        <v>208</v>
      </c>
      <c r="J222" s="138" t="n">
        <v>4</v>
      </c>
      <c r="K222" s="139" t="s">
        <v>1694</v>
      </c>
      <c r="L222" s="140" t="s">
        <v>17</v>
      </c>
      <c r="M222" s="141" t="n">
        <v>5586</v>
      </c>
      <c r="N222" s="142" t="n">
        <v>246435</v>
      </c>
      <c r="O222" s="143" t="n">
        <v>0.00489060121008769</v>
      </c>
    </row>
    <row r="223" customFormat="false" ht="15" hidden="false" customHeight="true" outlineLevel="0" collapsed="false">
      <c r="A223" s="150" t="s">
        <v>465</v>
      </c>
      <c r="B223" s="151" t="n">
        <v>4</v>
      </c>
      <c r="C223" s="139" t="s">
        <v>1695</v>
      </c>
      <c r="D223" s="152" t="s">
        <v>39</v>
      </c>
      <c r="E223" s="153" t="n">
        <v>7649481</v>
      </c>
      <c r="F223" s="153" t="n">
        <v>9495831</v>
      </c>
      <c r="G223" s="154" t="n">
        <v>0.0810940216209027</v>
      </c>
      <c r="I223" s="137" t="s">
        <v>210</v>
      </c>
      <c r="J223" s="138" t="n">
        <v>2</v>
      </c>
      <c r="K223" s="139" t="s">
        <v>1696</v>
      </c>
      <c r="L223" s="140" t="s">
        <v>17</v>
      </c>
      <c r="M223" s="141" t="n">
        <v>3788</v>
      </c>
      <c r="N223" s="142" t="n">
        <v>1203932</v>
      </c>
      <c r="O223" s="143" t="n">
        <v>0.0238925124112374</v>
      </c>
    </row>
    <row r="224" customFormat="false" ht="15" hidden="false" customHeight="true" outlineLevel="0" collapsed="false">
      <c r="A224" s="150" t="s">
        <v>467</v>
      </c>
      <c r="B224" s="151" t="n">
        <v>3</v>
      </c>
      <c r="C224" s="139" t="s">
        <v>1697</v>
      </c>
      <c r="D224" s="152" t="s">
        <v>17</v>
      </c>
      <c r="E224" s="153" t="n">
        <v>14976</v>
      </c>
      <c r="F224" s="153" t="n">
        <v>23894141</v>
      </c>
      <c r="G224" s="154" t="n">
        <v>0.204055020236449</v>
      </c>
      <c r="I224" s="137" t="s">
        <v>212</v>
      </c>
      <c r="J224" s="138" t="n">
        <v>2</v>
      </c>
      <c r="K224" s="139" t="s">
        <v>1487</v>
      </c>
      <c r="L224" s="140" t="s">
        <v>17</v>
      </c>
      <c r="M224" s="141" t="n">
        <v>297947</v>
      </c>
      <c r="N224" s="142" t="n">
        <v>94833483</v>
      </c>
      <c r="O224" s="143" t="n">
        <v>1.88200842703605</v>
      </c>
    </row>
    <row r="225" customFormat="false" ht="15" hidden="false" customHeight="true" outlineLevel="0" collapsed="false">
      <c r="A225" s="150" t="s">
        <v>469</v>
      </c>
      <c r="B225" s="151" t="n">
        <v>3</v>
      </c>
      <c r="C225" s="139" t="s">
        <v>1698</v>
      </c>
      <c r="D225" s="152" t="s">
        <v>17</v>
      </c>
      <c r="E225" s="153" t="n">
        <v>2685</v>
      </c>
      <c r="F225" s="153" t="n">
        <v>3844094</v>
      </c>
      <c r="G225" s="154" t="n">
        <v>0.0328284109046151</v>
      </c>
      <c r="I225" s="137" t="s">
        <v>214</v>
      </c>
      <c r="J225" s="138" t="n">
        <v>3</v>
      </c>
      <c r="K225" s="139" t="s">
        <v>1699</v>
      </c>
      <c r="L225" s="140" t="s">
        <v>17</v>
      </c>
      <c r="M225" s="141" t="n">
        <v>130</v>
      </c>
      <c r="N225" s="142" t="n">
        <v>168883</v>
      </c>
      <c r="O225" s="143" t="n">
        <v>0.00335155073006366</v>
      </c>
    </row>
    <row r="226" customFormat="false" ht="15" hidden="false" customHeight="true" outlineLevel="0" collapsed="false">
      <c r="A226" s="150" t="s">
        <v>471</v>
      </c>
      <c r="B226" s="151" t="n">
        <v>3</v>
      </c>
      <c r="C226" s="139" t="s">
        <v>1700</v>
      </c>
      <c r="D226" s="152" t="s">
        <v>39</v>
      </c>
      <c r="E226" s="153" t="n">
        <v>2473274</v>
      </c>
      <c r="F226" s="153" t="n">
        <v>2818444</v>
      </c>
      <c r="G226" s="154" t="n">
        <v>0.0240694004214379</v>
      </c>
      <c r="I226" s="137" t="s">
        <v>216</v>
      </c>
      <c r="J226" s="138" t="n">
        <v>3</v>
      </c>
      <c r="K226" s="139" t="s">
        <v>1491</v>
      </c>
      <c r="L226" s="140" t="s">
        <v>17</v>
      </c>
      <c r="M226" s="141" t="n">
        <v>8262</v>
      </c>
      <c r="N226" s="142" t="n">
        <v>2769295</v>
      </c>
      <c r="O226" s="143" t="n">
        <v>0.0549577676794684</v>
      </c>
    </row>
    <row r="227" customFormat="false" ht="15" hidden="false" customHeight="true" outlineLevel="0" collapsed="false">
      <c r="A227" s="131" t="s">
        <v>473</v>
      </c>
      <c r="B227" s="132" t="n">
        <v>1</v>
      </c>
      <c r="C227" s="133" t="s">
        <v>474</v>
      </c>
      <c r="D227" s="134"/>
      <c r="E227" s="135" t="n">
        <v>0</v>
      </c>
      <c r="F227" s="135" t="n">
        <v>9654035412</v>
      </c>
      <c r="G227" s="136" t="n">
        <v>82.4450810497458</v>
      </c>
      <c r="I227" s="137" t="s">
        <v>222</v>
      </c>
      <c r="J227" s="138" t="n">
        <v>3</v>
      </c>
      <c r="K227" s="139" t="s">
        <v>1496</v>
      </c>
      <c r="L227" s="140" t="s">
        <v>17</v>
      </c>
      <c r="M227" s="141" t="n">
        <v>20246</v>
      </c>
      <c r="N227" s="142" t="n">
        <v>5137165</v>
      </c>
      <c r="O227" s="143" t="n">
        <v>0.101949095564429</v>
      </c>
    </row>
    <row r="228" customFormat="false" ht="15" hidden="false" customHeight="true" outlineLevel="0" collapsed="false">
      <c r="A228" s="144" t="s">
        <v>475</v>
      </c>
      <c r="B228" s="145" t="n">
        <v>2</v>
      </c>
      <c r="C228" s="146" t="s">
        <v>1701</v>
      </c>
      <c r="D228" s="147"/>
      <c r="E228" s="148" t="n">
        <v>0</v>
      </c>
      <c r="F228" s="148" t="n">
        <v>2811380371</v>
      </c>
      <c r="G228" s="149" t="n">
        <v>24.0090773088164</v>
      </c>
      <c r="I228" s="137" t="s">
        <v>224</v>
      </c>
      <c r="J228" s="138" t="n">
        <v>3</v>
      </c>
      <c r="K228" s="139" t="s">
        <v>1497</v>
      </c>
      <c r="L228" s="140" t="s">
        <v>17</v>
      </c>
      <c r="M228" s="141" t="n">
        <v>3762</v>
      </c>
      <c r="N228" s="142" t="n">
        <v>817953</v>
      </c>
      <c r="O228" s="143" t="n">
        <v>0.0162326046689588</v>
      </c>
    </row>
    <row r="229" customFormat="false" ht="15" hidden="false" customHeight="true" outlineLevel="0" collapsed="false">
      <c r="A229" s="150" t="s">
        <v>477</v>
      </c>
      <c r="B229" s="151" t="n">
        <v>3</v>
      </c>
      <c r="C229" s="139" t="s">
        <v>1702</v>
      </c>
      <c r="D229" s="152" t="s">
        <v>39</v>
      </c>
      <c r="E229" s="153" t="n">
        <v>359442237</v>
      </c>
      <c r="F229" s="153" t="n">
        <v>525880542</v>
      </c>
      <c r="G229" s="154" t="n">
        <v>4.49099905452825</v>
      </c>
      <c r="I229" s="137" t="s">
        <v>1182</v>
      </c>
      <c r="J229" s="138" t="n">
        <v>3</v>
      </c>
      <c r="K229" s="139" t="s">
        <v>1703</v>
      </c>
      <c r="L229" s="140" t="s">
        <v>17</v>
      </c>
      <c r="M229" s="141" t="n">
        <v>88568</v>
      </c>
      <c r="N229" s="142" t="n">
        <v>21588167</v>
      </c>
      <c r="O229" s="143" t="n">
        <v>0.428425814733196</v>
      </c>
    </row>
    <row r="230" customFormat="false" ht="15" hidden="false" customHeight="true" outlineLevel="0" collapsed="false">
      <c r="A230" s="150" t="s">
        <v>479</v>
      </c>
      <c r="B230" s="151" t="n">
        <v>4</v>
      </c>
      <c r="C230" s="139" t="s">
        <v>1704</v>
      </c>
      <c r="D230" s="152" t="s">
        <v>39</v>
      </c>
      <c r="E230" s="153" t="n">
        <v>280</v>
      </c>
      <c r="F230" s="153" t="n">
        <v>1435</v>
      </c>
      <c r="G230" s="154" t="n">
        <v>1.22548433123963E-005</v>
      </c>
      <c r="I230" s="137" t="s">
        <v>226</v>
      </c>
      <c r="J230" s="138" t="n">
        <v>2</v>
      </c>
      <c r="K230" s="139" t="s">
        <v>1499</v>
      </c>
      <c r="L230" s="140" t="s">
        <v>17</v>
      </c>
      <c r="M230" s="141" t="n">
        <v>200704</v>
      </c>
      <c r="N230" s="142" t="n">
        <v>139518648</v>
      </c>
      <c r="O230" s="143" t="n">
        <v>2.76880341160386</v>
      </c>
    </row>
    <row r="231" customFormat="false" ht="15" hidden="false" customHeight="true" outlineLevel="0" collapsed="false">
      <c r="A231" s="150" t="s">
        <v>481</v>
      </c>
      <c r="B231" s="151" t="n">
        <v>4</v>
      </c>
      <c r="C231" s="139" t="s">
        <v>1705</v>
      </c>
      <c r="D231" s="152" t="s">
        <v>39</v>
      </c>
      <c r="E231" s="153" t="n">
        <v>348963217</v>
      </c>
      <c r="F231" s="153" t="n">
        <v>517460004</v>
      </c>
      <c r="G231" s="154" t="n">
        <v>4.41908799264945</v>
      </c>
      <c r="I231" s="137" t="s">
        <v>1184</v>
      </c>
      <c r="J231" s="138" t="n">
        <v>3</v>
      </c>
      <c r="K231" s="139" t="s">
        <v>1706</v>
      </c>
      <c r="L231" s="140" t="s">
        <v>17</v>
      </c>
      <c r="M231" s="141" t="n">
        <v>2922</v>
      </c>
      <c r="N231" s="142" t="n">
        <v>1850140</v>
      </c>
      <c r="O231" s="143" t="n">
        <v>0.0367167688146231</v>
      </c>
    </row>
    <row r="232" customFormat="false" ht="15" hidden="false" customHeight="true" outlineLevel="0" collapsed="false">
      <c r="A232" s="150" t="s">
        <v>483</v>
      </c>
      <c r="B232" s="151" t="n">
        <v>5</v>
      </c>
      <c r="C232" s="139" t="s">
        <v>1707</v>
      </c>
      <c r="D232" s="152" t="s">
        <v>39</v>
      </c>
      <c r="E232" s="153" t="n">
        <v>279370475</v>
      </c>
      <c r="F232" s="153" t="n">
        <v>407066548</v>
      </c>
      <c r="G232" s="154" t="n">
        <v>3.47633223934358</v>
      </c>
      <c r="I232" s="137" t="s">
        <v>1186</v>
      </c>
      <c r="J232" s="138" t="n">
        <v>3</v>
      </c>
      <c r="K232" s="139" t="s">
        <v>1708</v>
      </c>
      <c r="L232" s="140" t="s">
        <v>17</v>
      </c>
      <c r="M232" s="141" t="n">
        <v>9510</v>
      </c>
      <c r="N232" s="142" t="n">
        <v>461167</v>
      </c>
      <c r="O232" s="143" t="n">
        <v>0.00915204369611666</v>
      </c>
    </row>
    <row r="233" customFormat="false" ht="15" hidden="false" customHeight="true" outlineLevel="0" collapsed="false">
      <c r="A233" s="150" t="s">
        <v>485</v>
      </c>
      <c r="B233" s="151" t="n">
        <v>5</v>
      </c>
      <c r="C233" s="139" t="s">
        <v>1709</v>
      </c>
      <c r="D233" s="152" t="s">
        <v>39</v>
      </c>
      <c r="E233" s="153" t="n">
        <v>69592742</v>
      </c>
      <c r="F233" s="153" t="n">
        <v>110393456</v>
      </c>
      <c r="G233" s="154" t="n">
        <v>0.942755753305864</v>
      </c>
      <c r="I233" s="137" t="s">
        <v>1188</v>
      </c>
      <c r="J233" s="138" t="n">
        <v>3</v>
      </c>
      <c r="K233" s="139" t="s">
        <v>1710</v>
      </c>
      <c r="L233" s="140" t="s">
        <v>17</v>
      </c>
      <c r="M233" s="141" t="n">
        <v>298</v>
      </c>
      <c r="N233" s="142" t="n">
        <v>297606</v>
      </c>
      <c r="O233" s="143" t="n">
        <v>0.00590611018617224</v>
      </c>
    </row>
    <row r="234" customFormat="false" ht="15" hidden="false" customHeight="true" outlineLevel="0" collapsed="false">
      <c r="A234" s="150" t="s">
        <v>487</v>
      </c>
      <c r="B234" s="151" t="n">
        <v>4</v>
      </c>
      <c r="C234" s="139" t="s">
        <v>1711</v>
      </c>
      <c r="D234" s="152" t="s">
        <v>39</v>
      </c>
      <c r="E234" s="153" t="n">
        <v>9189387</v>
      </c>
      <c r="F234" s="153" t="n">
        <v>6189491</v>
      </c>
      <c r="G234" s="154" t="n">
        <v>0.052858008633092</v>
      </c>
      <c r="I234" s="137" t="s">
        <v>1190</v>
      </c>
      <c r="J234" s="138" t="n">
        <v>3</v>
      </c>
      <c r="K234" s="139" t="s">
        <v>1712</v>
      </c>
      <c r="L234" s="140" t="s">
        <v>17</v>
      </c>
      <c r="M234" s="141" t="n">
        <v>41</v>
      </c>
      <c r="N234" s="142" t="n">
        <v>5292</v>
      </c>
      <c r="O234" s="143" t="n">
        <v>0.000105021858111811</v>
      </c>
    </row>
    <row r="235" customFormat="false" ht="15" hidden="false" customHeight="true" outlineLevel="0" collapsed="false">
      <c r="A235" s="150" t="s">
        <v>489</v>
      </c>
      <c r="B235" s="151" t="n">
        <v>3</v>
      </c>
      <c r="C235" s="139" t="s">
        <v>1713</v>
      </c>
      <c r="D235" s="152"/>
      <c r="E235" s="153" t="n">
        <v>0</v>
      </c>
      <c r="F235" s="153" t="n">
        <v>14264535</v>
      </c>
      <c r="G235" s="154" t="n">
        <v>0.121818565400134</v>
      </c>
      <c r="I235" s="137" t="s">
        <v>1192</v>
      </c>
      <c r="J235" s="138" t="n">
        <v>3</v>
      </c>
      <c r="K235" s="139" t="s">
        <v>1714</v>
      </c>
      <c r="L235" s="140" t="s">
        <v>17</v>
      </c>
      <c r="M235" s="141" t="n">
        <v>15364</v>
      </c>
      <c r="N235" s="142" t="n">
        <v>5958224</v>
      </c>
      <c r="O235" s="143" t="n">
        <v>0.118243340046558</v>
      </c>
    </row>
    <row r="236" customFormat="false" ht="15" hidden="false" customHeight="true" outlineLevel="0" collapsed="false">
      <c r="A236" s="150" t="s">
        <v>491</v>
      </c>
      <c r="B236" s="151" t="n">
        <v>4</v>
      </c>
      <c r="C236" s="139" t="s">
        <v>1715</v>
      </c>
      <c r="D236" s="152" t="s">
        <v>14</v>
      </c>
      <c r="E236" s="153" t="n">
        <v>16172</v>
      </c>
      <c r="F236" s="153" t="n">
        <v>11920692</v>
      </c>
      <c r="G236" s="154" t="n">
        <v>0.101802238770269</v>
      </c>
      <c r="I236" s="137" t="s">
        <v>1194</v>
      </c>
      <c r="J236" s="138" t="n">
        <v>3</v>
      </c>
      <c r="K236" s="139" t="s">
        <v>1716</v>
      </c>
      <c r="L236" s="140" t="s">
        <v>17</v>
      </c>
      <c r="M236" s="141" t="n">
        <v>8052</v>
      </c>
      <c r="N236" s="142" t="n">
        <v>95871941</v>
      </c>
      <c r="O236" s="143" t="n">
        <v>1.90261704168667</v>
      </c>
    </row>
    <row r="237" customFormat="false" ht="15" hidden="false" customHeight="true" outlineLevel="0" collapsed="false">
      <c r="A237" s="150" t="s">
        <v>493</v>
      </c>
      <c r="B237" s="151" t="n">
        <v>3</v>
      </c>
      <c r="C237" s="139" t="s">
        <v>1717</v>
      </c>
      <c r="D237" s="152"/>
      <c r="E237" s="153" t="n">
        <v>0</v>
      </c>
      <c r="F237" s="153" t="n">
        <v>348077044</v>
      </c>
      <c r="G237" s="154" t="n">
        <v>2.97256420547879</v>
      </c>
      <c r="I237" s="137" t="s">
        <v>228</v>
      </c>
      <c r="J237" s="138" t="n">
        <v>1</v>
      </c>
      <c r="K237" s="139" t="s">
        <v>229</v>
      </c>
      <c r="L237" s="140"/>
      <c r="M237" s="141" t="n">
        <v>0</v>
      </c>
      <c r="N237" s="142" t="n">
        <v>1048239740</v>
      </c>
      <c r="O237" s="143" t="n">
        <v>20.8027371960395</v>
      </c>
    </row>
    <row r="238" customFormat="false" ht="15" hidden="false" customHeight="true" outlineLevel="0" collapsed="false">
      <c r="A238" s="150" t="s">
        <v>495</v>
      </c>
      <c r="B238" s="151" t="n">
        <v>4</v>
      </c>
      <c r="C238" s="139" t="s">
        <v>1718</v>
      </c>
      <c r="D238" s="152" t="s">
        <v>14</v>
      </c>
      <c r="E238" s="153" t="n">
        <v>215</v>
      </c>
      <c r="F238" s="153" t="n">
        <v>31116</v>
      </c>
      <c r="G238" s="154" t="n">
        <v>0.000265729410807333</v>
      </c>
      <c r="I238" s="137" t="s">
        <v>230</v>
      </c>
      <c r="J238" s="138" t="n">
        <v>2</v>
      </c>
      <c r="K238" s="139" t="s">
        <v>1502</v>
      </c>
      <c r="L238" s="140" t="s">
        <v>39</v>
      </c>
      <c r="M238" s="141" t="n">
        <v>1660028</v>
      </c>
      <c r="N238" s="142" t="n">
        <v>2290990</v>
      </c>
      <c r="O238" s="143" t="n">
        <v>0.0454656135139034</v>
      </c>
    </row>
    <row r="239" customFormat="false" ht="15" hidden="false" customHeight="true" outlineLevel="0" collapsed="false">
      <c r="A239" s="150" t="s">
        <v>497</v>
      </c>
      <c r="B239" s="151" t="n">
        <v>4</v>
      </c>
      <c r="C239" s="139" t="s">
        <v>1719</v>
      </c>
      <c r="D239" s="152" t="s">
        <v>14</v>
      </c>
      <c r="E239" s="153" t="n">
        <v>511894</v>
      </c>
      <c r="F239" s="153" t="n">
        <v>46172240</v>
      </c>
      <c r="G239" s="154" t="n">
        <v>0.394309105632304</v>
      </c>
      <c r="I239" s="137" t="s">
        <v>232</v>
      </c>
      <c r="J239" s="138" t="n">
        <v>2</v>
      </c>
      <c r="K239" s="139" t="s">
        <v>1504</v>
      </c>
      <c r="L239" s="140" t="s">
        <v>17</v>
      </c>
      <c r="M239" s="141" t="n">
        <v>94100</v>
      </c>
      <c r="N239" s="142" t="n">
        <v>48159152</v>
      </c>
      <c r="O239" s="143" t="n">
        <v>0.95573764703876</v>
      </c>
    </row>
    <row r="240" customFormat="false" ht="15" hidden="false" customHeight="true" outlineLevel="0" collapsed="false">
      <c r="A240" s="150" t="s">
        <v>499</v>
      </c>
      <c r="B240" s="151" t="n">
        <v>5</v>
      </c>
      <c r="C240" s="139" t="s">
        <v>1720</v>
      </c>
      <c r="D240" s="152" t="s">
        <v>14</v>
      </c>
      <c r="E240" s="153" t="n">
        <v>4755</v>
      </c>
      <c r="F240" s="153" t="n">
        <v>1883376</v>
      </c>
      <c r="G240" s="154" t="n">
        <v>0.0160839566399496</v>
      </c>
      <c r="I240" s="137" t="s">
        <v>234</v>
      </c>
      <c r="J240" s="138" t="n">
        <v>3</v>
      </c>
      <c r="K240" s="139" t="s">
        <v>1506</v>
      </c>
      <c r="L240" s="140" t="s">
        <v>17</v>
      </c>
      <c r="M240" s="141" t="n">
        <v>6247</v>
      </c>
      <c r="N240" s="142" t="n">
        <v>3869642</v>
      </c>
      <c r="O240" s="143" t="n">
        <v>0.0767945943060285</v>
      </c>
    </row>
    <row r="241" customFormat="false" ht="15" hidden="false" customHeight="true" outlineLevel="0" collapsed="false">
      <c r="A241" s="150" t="s">
        <v>501</v>
      </c>
      <c r="B241" s="151" t="n">
        <v>5</v>
      </c>
      <c r="C241" s="139" t="s">
        <v>1721</v>
      </c>
      <c r="D241" s="152" t="s">
        <v>14</v>
      </c>
      <c r="E241" s="153" t="n">
        <v>86818</v>
      </c>
      <c r="F241" s="153" t="n">
        <v>1636281</v>
      </c>
      <c r="G241" s="154" t="n">
        <v>0.0139737751010809</v>
      </c>
      <c r="I241" s="137" t="s">
        <v>244</v>
      </c>
      <c r="J241" s="138" t="n">
        <v>2</v>
      </c>
      <c r="K241" s="139" t="s">
        <v>1514</v>
      </c>
      <c r="L241" s="140"/>
      <c r="M241" s="141" t="n">
        <v>0</v>
      </c>
      <c r="N241" s="142" t="n">
        <v>88710191</v>
      </c>
      <c r="O241" s="143" t="n">
        <v>1.76048924646138</v>
      </c>
    </row>
    <row r="242" customFormat="false" ht="15" hidden="false" customHeight="true" outlineLevel="0" collapsed="false">
      <c r="A242" s="150" t="s">
        <v>503</v>
      </c>
      <c r="B242" s="151" t="n">
        <v>4</v>
      </c>
      <c r="C242" s="139" t="s">
        <v>1722</v>
      </c>
      <c r="D242" s="152" t="s">
        <v>39</v>
      </c>
      <c r="E242" s="153" t="n">
        <v>53851052</v>
      </c>
      <c r="F242" s="153" t="n">
        <v>291025207</v>
      </c>
      <c r="G242" s="154" t="n">
        <v>2.48534377124927</v>
      </c>
      <c r="I242" s="137" t="s">
        <v>246</v>
      </c>
      <c r="J242" s="138" t="n">
        <v>3</v>
      </c>
      <c r="K242" s="139" t="s">
        <v>1723</v>
      </c>
      <c r="L242" s="140"/>
      <c r="M242" s="141" t="n">
        <v>0</v>
      </c>
      <c r="N242" s="142" t="n">
        <v>35367636</v>
      </c>
      <c r="O242" s="143" t="n">
        <v>0.701884892241528</v>
      </c>
    </row>
    <row r="243" customFormat="false" ht="15" hidden="false" customHeight="true" outlineLevel="0" collapsed="false">
      <c r="A243" s="150" t="s">
        <v>505</v>
      </c>
      <c r="B243" s="151" t="n">
        <v>3</v>
      </c>
      <c r="C243" s="139" t="s">
        <v>1724</v>
      </c>
      <c r="D243" s="152"/>
      <c r="E243" s="153" t="n">
        <v>0</v>
      </c>
      <c r="F243" s="153" t="n">
        <v>509459321</v>
      </c>
      <c r="G243" s="154" t="n">
        <v>4.35076247588488</v>
      </c>
      <c r="I243" s="137" t="s">
        <v>248</v>
      </c>
      <c r="J243" s="138" t="n">
        <v>4</v>
      </c>
      <c r="K243" s="139" t="s">
        <v>1725</v>
      </c>
      <c r="L243" s="140"/>
      <c r="M243" s="141" t="n">
        <v>0</v>
      </c>
      <c r="N243" s="142" t="n">
        <v>35367636</v>
      </c>
      <c r="O243" s="143" t="n">
        <v>0.701884892241528</v>
      </c>
    </row>
    <row r="244" customFormat="false" ht="15" hidden="false" customHeight="true" outlineLevel="0" collapsed="false">
      <c r="A244" s="150" t="s">
        <v>507</v>
      </c>
      <c r="B244" s="151" t="n">
        <v>4</v>
      </c>
      <c r="C244" s="139" t="s">
        <v>1726</v>
      </c>
      <c r="D244" s="152" t="s">
        <v>14</v>
      </c>
      <c r="E244" s="153" t="n">
        <v>41539</v>
      </c>
      <c r="F244" s="153" t="n">
        <v>455868083</v>
      </c>
      <c r="G244" s="154" t="n">
        <v>3.89309542040939</v>
      </c>
      <c r="I244" s="137" t="s">
        <v>253</v>
      </c>
      <c r="J244" s="138" t="n">
        <v>3</v>
      </c>
      <c r="K244" s="139" t="s">
        <v>1727</v>
      </c>
      <c r="L244" s="140" t="s">
        <v>17</v>
      </c>
      <c r="M244" s="141" t="n">
        <v>1009577</v>
      </c>
      <c r="N244" s="142" t="n">
        <v>26749289</v>
      </c>
      <c r="O244" s="143" t="n">
        <v>0.530850346551364</v>
      </c>
    </row>
    <row r="245" customFormat="false" ht="15" hidden="false" customHeight="true" outlineLevel="0" collapsed="false">
      <c r="A245" s="150" t="s">
        <v>509</v>
      </c>
      <c r="B245" s="151" t="n">
        <v>5</v>
      </c>
      <c r="C245" s="139" t="s">
        <v>1728</v>
      </c>
      <c r="D245" s="152" t="s">
        <v>14</v>
      </c>
      <c r="E245" s="153" t="n">
        <v>8417</v>
      </c>
      <c r="F245" s="153" t="n">
        <v>162116441</v>
      </c>
      <c r="G245" s="154" t="n">
        <v>1.384468001964</v>
      </c>
      <c r="I245" s="137" t="s">
        <v>255</v>
      </c>
      <c r="J245" s="138" t="n">
        <v>4</v>
      </c>
      <c r="K245" s="139" t="s">
        <v>1729</v>
      </c>
      <c r="L245" s="140" t="s">
        <v>17</v>
      </c>
      <c r="M245" s="141" t="n">
        <v>846616</v>
      </c>
      <c r="N245" s="142" t="n">
        <v>17078005</v>
      </c>
      <c r="O245" s="143" t="n">
        <v>0.338919844660392</v>
      </c>
    </row>
    <row r="246" customFormat="false" ht="15" hidden="false" customHeight="true" outlineLevel="0" collapsed="false">
      <c r="A246" s="150" t="s">
        <v>511</v>
      </c>
      <c r="B246" s="151" t="n">
        <v>5</v>
      </c>
      <c r="C246" s="139" t="s">
        <v>1730</v>
      </c>
      <c r="D246" s="152" t="s">
        <v>14</v>
      </c>
      <c r="E246" s="153" t="n">
        <v>1773</v>
      </c>
      <c r="F246" s="153" t="n">
        <v>18453002</v>
      </c>
      <c r="G246" s="154" t="n">
        <v>0.157587908120791</v>
      </c>
      <c r="I246" s="137" t="s">
        <v>1202</v>
      </c>
      <c r="J246" s="138" t="n">
        <v>3</v>
      </c>
      <c r="K246" s="139" t="s">
        <v>1731</v>
      </c>
      <c r="L246" s="140" t="s">
        <v>39</v>
      </c>
      <c r="M246" s="141" t="n">
        <v>42680765</v>
      </c>
      <c r="N246" s="142" t="n">
        <v>8068266</v>
      </c>
      <c r="O246" s="143" t="n">
        <v>0.160117968076407</v>
      </c>
    </row>
    <row r="247" customFormat="false" ht="15" hidden="false" customHeight="true" outlineLevel="0" collapsed="false">
      <c r="A247" s="150" t="s">
        <v>513</v>
      </c>
      <c r="B247" s="151" t="n">
        <v>4</v>
      </c>
      <c r="C247" s="139" t="s">
        <v>1732</v>
      </c>
      <c r="D247" s="152" t="s">
        <v>17</v>
      </c>
      <c r="E247" s="153" t="n">
        <v>324</v>
      </c>
      <c r="F247" s="153" t="n">
        <v>1568157</v>
      </c>
      <c r="G247" s="154" t="n">
        <v>0.0133919988322212</v>
      </c>
      <c r="I247" s="137" t="s">
        <v>280</v>
      </c>
      <c r="J247" s="138" t="n">
        <v>2</v>
      </c>
      <c r="K247" s="139" t="s">
        <v>1524</v>
      </c>
      <c r="L247" s="140" t="s">
        <v>17</v>
      </c>
      <c r="M247" s="141" t="n">
        <v>148469</v>
      </c>
      <c r="N247" s="142" t="n">
        <v>18771062</v>
      </c>
      <c r="O247" s="143" t="n">
        <v>0.372519238467876</v>
      </c>
    </row>
    <row r="248" customFormat="false" ht="15" hidden="false" customHeight="true" outlineLevel="0" collapsed="false">
      <c r="A248" s="150" t="s">
        <v>515</v>
      </c>
      <c r="B248" s="151" t="n">
        <v>3</v>
      </c>
      <c r="C248" s="139" t="s">
        <v>1733</v>
      </c>
      <c r="D248" s="152"/>
      <c r="E248" s="153" t="n">
        <v>0</v>
      </c>
      <c r="F248" s="153" t="n">
        <v>130615322</v>
      </c>
      <c r="G248" s="154" t="n">
        <v>1.11544969011024</v>
      </c>
      <c r="I248" s="137" t="s">
        <v>282</v>
      </c>
      <c r="J248" s="138" t="n">
        <v>3</v>
      </c>
      <c r="K248" s="139" t="s">
        <v>1525</v>
      </c>
      <c r="L248" s="140" t="s">
        <v>17</v>
      </c>
      <c r="M248" s="141" t="n">
        <v>131261</v>
      </c>
      <c r="N248" s="142" t="n">
        <v>13249576</v>
      </c>
      <c r="O248" s="143" t="n">
        <v>0.262943138834779</v>
      </c>
    </row>
    <row r="249" customFormat="false" ht="15" hidden="false" customHeight="true" outlineLevel="0" collapsed="false">
      <c r="A249" s="150" t="s">
        <v>517</v>
      </c>
      <c r="B249" s="151" t="n">
        <v>4</v>
      </c>
      <c r="C249" s="139" t="s">
        <v>1734</v>
      </c>
      <c r="D249" s="152" t="s">
        <v>14</v>
      </c>
      <c r="E249" s="153" t="n">
        <v>28</v>
      </c>
      <c r="F249" s="153" t="n">
        <v>1014117</v>
      </c>
      <c r="G249" s="154" t="n">
        <v>0.0086605191187717</v>
      </c>
      <c r="I249" s="137" t="s">
        <v>324</v>
      </c>
      <c r="J249" s="138" t="n">
        <v>2</v>
      </c>
      <c r="K249" s="139" t="s">
        <v>1542</v>
      </c>
      <c r="L249" s="140"/>
      <c r="M249" s="141" t="n">
        <v>0</v>
      </c>
      <c r="N249" s="142" t="n">
        <v>128882273</v>
      </c>
      <c r="O249" s="143" t="n">
        <v>2.55772029254226</v>
      </c>
    </row>
    <row r="250" customFormat="false" ht="15" hidden="false" customHeight="true" outlineLevel="0" collapsed="false">
      <c r="A250" s="150" t="s">
        <v>519</v>
      </c>
      <c r="B250" s="151" t="n">
        <v>4</v>
      </c>
      <c r="C250" s="139" t="s">
        <v>1735</v>
      </c>
      <c r="D250" s="152" t="s">
        <v>14</v>
      </c>
      <c r="E250" s="153" t="n">
        <v>84</v>
      </c>
      <c r="F250" s="153" t="n">
        <v>450406</v>
      </c>
      <c r="G250" s="154" t="n">
        <v>0.00384644944736109</v>
      </c>
      <c r="I250" s="137" t="s">
        <v>326</v>
      </c>
      <c r="J250" s="138" t="n">
        <v>3</v>
      </c>
      <c r="K250" s="139" t="s">
        <v>1736</v>
      </c>
      <c r="L250" s="140" t="s">
        <v>39</v>
      </c>
      <c r="M250" s="141" t="n">
        <v>73728962</v>
      </c>
      <c r="N250" s="142" t="n">
        <v>40819996</v>
      </c>
      <c r="O250" s="143" t="n">
        <v>0.810089158737089</v>
      </c>
    </row>
    <row r="251" customFormat="false" ht="15" hidden="false" customHeight="true" outlineLevel="0" collapsed="false">
      <c r="A251" s="150" t="s">
        <v>521</v>
      </c>
      <c r="B251" s="151" t="n">
        <v>4</v>
      </c>
      <c r="C251" s="139" t="s">
        <v>1737</v>
      </c>
      <c r="D251" s="152" t="s">
        <v>14</v>
      </c>
      <c r="E251" s="153" t="n">
        <v>393</v>
      </c>
      <c r="F251" s="153" t="n">
        <v>3775419</v>
      </c>
      <c r="G251" s="154" t="n">
        <v>0.0322419291175219</v>
      </c>
      <c r="I251" s="137" t="s">
        <v>1205</v>
      </c>
      <c r="J251" s="138" t="n">
        <v>4</v>
      </c>
      <c r="K251" s="139" t="s">
        <v>1738</v>
      </c>
      <c r="L251" s="140" t="s">
        <v>39</v>
      </c>
      <c r="M251" s="141" t="n">
        <v>196496</v>
      </c>
      <c r="N251" s="142" t="n">
        <v>776009</v>
      </c>
      <c r="O251" s="143" t="n">
        <v>0.0154002092009615</v>
      </c>
    </row>
    <row r="252" customFormat="false" ht="15" hidden="false" customHeight="true" outlineLevel="0" collapsed="false">
      <c r="A252" s="150" t="s">
        <v>523</v>
      </c>
      <c r="B252" s="151" t="n">
        <v>4</v>
      </c>
      <c r="C252" s="139" t="s">
        <v>1739</v>
      </c>
      <c r="D252" s="152" t="s">
        <v>14</v>
      </c>
      <c r="E252" s="153" t="n">
        <v>520</v>
      </c>
      <c r="F252" s="153" t="n">
        <v>10250401</v>
      </c>
      <c r="G252" s="154" t="n">
        <v>0.087538019612704</v>
      </c>
      <c r="I252" s="137" t="s">
        <v>1207</v>
      </c>
      <c r="J252" s="138" t="n">
        <v>4</v>
      </c>
      <c r="K252" s="139" t="s">
        <v>1548</v>
      </c>
      <c r="L252" s="140" t="s">
        <v>39</v>
      </c>
      <c r="M252" s="141" t="n">
        <v>7318014</v>
      </c>
      <c r="N252" s="142" t="n">
        <v>4161804</v>
      </c>
      <c r="O252" s="143" t="n">
        <v>0.0825926661332513</v>
      </c>
    </row>
    <row r="253" customFormat="false" ht="15" hidden="false" customHeight="true" outlineLevel="0" collapsed="false">
      <c r="A253" s="150" t="s">
        <v>525</v>
      </c>
      <c r="B253" s="151" t="n">
        <v>4</v>
      </c>
      <c r="C253" s="139" t="s">
        <v>1740</v>
      </c>
      <c r="D253" s="152" t="s">
        <v>14</v>
      </c>
      <c r="E253" s="153" t="n">
        <v>28348</v>
      </c>
      <c r="F253" s="153" t="n">
        <v>30333598</v>
      </c>
      <c r="G253" s="154" t="n">
        <v>0.259047728634995</v>
      </c>
      <c r="I253" s="137" t="s">
        <v>1208</v>
      </c>
      <c r="J253" s="138" t="n">
        <v>4</v>
      </c>
      <c r="K253" s="139" t="s">
        <v>1741</v>
      </c>
      <c r="L253" s="140" t="s">
        <v>39</v>
      </c>
      <c r="M253" s="141" t="n">
        <v>46780647</v>
      </c>
      <c r="N253" s="142" t="n">
        <v>15940666</v>
      </c>
      <c r="O253" s="143" t="n">
        <v>0.316348896987862</v>
      </c>
    </row>
    <row r="254" customFormat="false" ht="15" hidden="false" customHeight="true" outlineLevel="0" collapsed="false">
      <c r="A254" s="150" t="s">
        <v>527</v>
      </c>
      <c r="B254" s="151" t="n">
        <v>4</v>
      </c>
      <c r="C254" s="139" t="s">
        <v>1742</v>
      </c>
      <c r="D254" s="152" t="s">
        <v>14</v>
      </c>
      <c r="E254" s="153" t="n">
        <v>11524</v>
      </c>
      <c r="F254" s="153" t="n">
        <v>44384726</v>
      </c>
      <c r="G254" s="154" t="n">
        <v>0.379043806685465</v>
      </c>
      <c r="I254" s="137" t="s">
        <v>328</v>
      </c>
      <c r="J254" s="138" t="n">
        <v>3</v>
      </c>
      <c r="K254" s="139" t="s">
        <v>1743</v>
      </c>
      <c r="L254" s="140" t="s">
        <v>250</v>
      </c>
      <c r="M254" s="141" t="n">
        <v>113750204</v>
      </c>
      <c r="N254" s="142" t="n">
        <v>8188913</v>
      </c>
      <c r="O254" s="143" t="n">
        <v>0.162512256080114</v>
      </c>
    </row>
    <row r="255" customFormat="false" ht="15" hidden="false" customHeight="true" outlineLevel="0" collapsed="false">
      <c r="A255" s="150" t="s">
        <v>529</v>
      </c>
      <c r="B255" s="151" t="n">
        <v>4</v>
      </c>
      <c r="C255" s="139" t="s">
        <v>1744</v>
      </c>
      <c r="D255" s="152" t="s">
        <v>14</v>
      </c>
      <c r="E255" s="153" t="n">
        <v>730</v>
      </c>
      <c r="F255" s="153" t="n">
        <v>323296</v>
      </c>
      <c r="G255" s="154" t="n">
        <v>0.00276093506865817</v>
      </c>
      <c r="I255" s="137" t="s">
        <v>1211</v>
      </c>
      <c r="J255" s="138" t="n">
        <v>4</v>
      </c>
      <c r="K255" s="139" t="s">
        <v>1745</v>
      </c>
      <c r="L255" s="140" t="s">
        <v>250</v>
      </c>
      <c r="M255" s="141" t="n">
        <v>113749583</v>
      </c>
      <c r="N255" s="142" t="n">
        <v>8188614</v>
      </c>
      <c r="O255" s="143" t="n">
        <v>0.16250632230544</v>
      </c>
    </row>
    <row r="256" customFormat="false" ht="15" hidden="false" customHeight="true" outlineLevel="0" collapsed="false">
      <c r="A256" s="150" t="s">
        <v>531</v>
      </c>
      <c r="B256" s="151" t="n">
        <v>3</v>
      </c>
      <c r="C256" s="139" t="s">
        <v>1746</v>
      </c>
      <c r="D256" s="152"/>
      <c r="E256" s="153" t="n">
        <v>0</v>
      </c>
      <c r="F256" s="153" t="n">
        <v>12723545</v>
      </c>
      <c r="G256" s="154" t="n">
        <v>0.10865857167472</v>
      </c>
      <c r="I256" s="137" t="s">
        <v>1213</v>
      </c>
      <c r="J256" s="138" t="n">
        <v>3</v>
      </c>
      <c r="K256" s="139" t="s">
        <v>1747</v>
      </c>
      <c r="L256" s="140" t="s">
        <v>250</v>
      </c>
      <c r="M256" s="141" t="n">
        <v>14219319</v>
      </c>
      <c r="N256" s="142" t="n">
        <v>7901424</v>
      </c>
      <c r="O256" s="143" t="n">
        <v>0.156806921808249</v>
      </c>
    </row>
    <row r="257" customFormat="false" ht="15" hidden="false" customHeight="true" outlineLevel="0" collapsed="false">
      <c r="A257" s="150" t="s">
        <v>533</v>
      </c>
      <c r="B257" s="151" t="n">
        <v>4</v>
      </c>
      <c r="C257" s="139" t="s">
        <v>1748</v>
      </c>
      <c r="D257" s="152" t="s">
        <v>14</v>
      </c>
      <c r="E257" s="153" t="n">
        <v>4058</v>
      </c>
      <c r="F257" s="153" t="n">
        <v>22712</v>
      </c>
      <c r="G257" s="154" t="n">
        <v>0.000193959582795223</v>
      </c>
      <c r="I257" s="137" t="s">
        <v>1215</v>
      </c>
      <c r="J257" s="138" t="n">
        <v>4</v>
      </c>
      <c r="K257" s="139" t="s">
        <v>1749</v>
      </c>
      <c r="L257" s="140" t="s">
        <v>250</v>
      </c>
      <c r="M257" s="141" t="n">
        <v>12723302</v>
      </c>
      <c r="N257" s="142" t="n">
        <v>7563757</v>
      </c>
      <c r="O257" s="143" t="n">
        <v>0.150105785042746</v>
      </c>
    </row>
    <row r="258" customFormat="false" ht="15" hidden="false" customHeight="true" outlineLevel="0" collapsed="false">
      <c r="A258" s="150" t="s">
        <v>535</v>
      </c>
      <c r="B258" s="151" t="n">
        <v>4</v>
      </c>
      <c r="C258" s="139" t="s">
        <v>1750</v>
      </c>
      <c r="D258" s="152" t="s">
        <v>14</v>
      </c>
      <c r="E258" s="153" t="n">
        <v>40023</v>
      </c>
      <c r="F258" s="153" t="n">
        <v>8762461</v>
      </c>
      <c r="G258" s="154" t="n">
        <v>0.074831070791626</v>
      </c>
      <c r="I258" s="137" t="s">
        <v>330</v>
      </c>
      <c r="J258" s="138" t="n">
        <v>3</v>
      </c>
      <c r="K258" s="139" t="s">
        <v>1751</v>
      </c>
      <c r="L258" s="140" t="s">
        <v>250</v>
      </c>
      <c r="M258" s="141" t="n">
        <v>404141</v>
      </c>
      <c r="N258" s="142" t="n">
        <v>217079</v>
      </c>
      <c r="O258" s="143" t="n">
        <v>0.00430801964041076</v>
      </c>
    </row>
    <row r="259" customFormat="false" ht="15" hidden="false" customHeight="true" outlineLevel="0" collapsed="false">
      <c r="A259" s="150" t="s">
        <v>537</v>
      </c>
      <c r="B259" s="151" t="n">
        <v>4</v>
      </c>
      <c r="C259" s="139" t="s">
        <v>1752</v>
      </c>
      <c r="D259" s="152" t="s">
        <v>17</v>
      </c>
      <c r="E259" s="153" t="n">
        <v>332</v>
      </c>
      <c r="F259" s="153" t="n">
        <v>3935176</v>
      </c>
      <c r="G259" s="154" t="n">
        <v>0.0336062475865522</v>
      </c>
      <c r="I259" s="137" t="s">
        <v>348</v>
      </c>
      <c r="J259" s="138" t="n">
        <v>3</v>
      </c>
      <c r="K259" s="139" t="s">
        <v>1753</v>
      </c>
      <c r="L259" s="140" t="s">
        <v>39</v>
      </c>
      <c r="M259" s="141" t="n">
        <v>13956792</v>
      </c>
      <c r="N259" s="142" t="n">
        <v>8128586</v>
      </c>
      <c r="O259" s="143" t="n">
        <v>0.161315042619359</v>
      </c>
    </row>
    <row r="260" customFormat="false" ht="15" hidden="false" customHeight="true" outlineLevel="0" collapsed="false">
      <c r="A260" s="150" t="s">
        <v>539</v>
      </c>
      <c r="B260" s="151" t="n">
        <v>3</v>
      </c>
      <c r="C260" s="139" t="s">
        <v>1754</v>
      </c>
      <c r="D260" s="152" t="s">
        <v>17</v>
      </c>
      <c r="E260" s="153" t="n">
        <v>1685</v>
      </c>
      <c r="F260" s="153" t="n">
        <v>1482592</v>
      </c>
      <c r="G260" s="154" t="n">
        <v>0.012661277112343</v>
      </c>
      <c r="I260" s="137" t="s">
        <v>356</v>
      </c>
      <c r="J260" s="138" t="n">
        <v>3</v>
      </c>
      <c r="K260" s="139" t="s">
        <v>1755</v>
      </c>
      <c r="L260" s="140" t="s">
        <v>39</v>
      </c>
      <c r="M260" s="141" t="n">
        <v>2115137</v>
      </c>
      <c r="N260" s="142" t="n">
        <v>1724821</v>
      </c>
      <c r="O260" s="143" t="n">
        <v>0.0342297631009583</v>
      </c>
    </row>
    <row r="261" customFormat="false" ht="15" hidden="false" customHeight="true" outlineLevel="0" collapsed="false">
      <c r="A261" s="150" t="s">
        <v>541</v>
      </c>
      <c r="B261" s="151" t="n">
        <v>3</v>
      </c>
      <c r="C261" s="139" t="s">
        <v>1756</v>
      </c>
      <c r="D261" s="152"/>
      <c r="E261" s="153" t="n">
        <v>0</v>
      </c>
      <c r="F261" s="153" t="n">
        <v>13418084</v>
      </c>
      <c r="G261" s="154" t="n">
        <v>0.114589907297959</v>
      </c>
      <c r="I261" s="137" t="s">
        <v>1220</v>
      </c>
      <c r="J261" s="138" t="n">
        <v>3</v>
      </c>
      <c r="K261" s="139" t="s">
        <v>1757</v>
      </c>
      <c r="L261" s="140" t="s">
        <v>17</v>
      </c>
      <c r="M261" s="141" t="n">
        <v>12027</v>
      </c>
      <c r="N261" s="142" t="n">
        <v>8226076</v>
      </c>
      <c r="O261" s="143" t="n">
        <v>0.163249770689526</v>
      </c>
    </row>
    <row r="262" customFormat="false" ht="15" hidden="false" customHeight="true" outlineLevel="0" collapsed="false">
      <c r="A262" s="150" t="s">
        <v>543</v>
      </c>
      <c r="B262" s="151" t="n">
        <v>3</v>
      </c>
      <c r="C262" s="139" t="s">
        <v>1758</v>
      </c>
      <c r="D262" s="152" t="s">
        <v>17</v>
      </c>
      <c r="E262" s="153" t="n">
        <v>219</v>
      </c>
      <c r="F262" s="153" t="n">
        <v>1140380</v>
      </c>
      <c r="G262" s="154" t="n">
        <v>0.00973880015093413</v>
      </c>
      <c r="I262" s="137" t="s">
        <v>1222</v>
      </c>
      <c r="J262" s="138" t="n">
        <v>3</v>
      </c>
      <c r="K262" s="139" t="s">
        <v>1759</v>
      </c>
      <c r="L262" s="140" t="s">
        <v>39</v>
      </c>
      <c r="M262" s="141" t="n">
        <v>1145722</v>
      </c>
      <c r="N262" s="142" t="n">
        <v>984575</v>
      </c>
      <c r="O262" s="143" t="n">
        <v>0.019539284949062</v>
      </c>
    </row>
    <row r="263" customFormat="false" ht="15" hidden="false" customHeight="true" outlineLevel="0" collapsed="false">
      <c r="A263" s="150" t="s">
        <v>545</v>
      </c>
      <c r="B263" s="151" t="n">
        <v>3</v>
      </c>
      <c r="C263" s="139" t="s">
        <v>1760</v>
      </c>
      <c r="D263" s="152"/>
      <c r="E263" s="153" t="n">
        <v>0</v>
      </c>
      <c r="F263" s="153" t="n">
        <v>59056476</v>
      </c>
      <c r="G263" s="154" t="n">
        <v>0.504339972099158</v>
      </c>
      <c r="I263" s="137" t="s">
        <v>359</v>
      </c>
      <c r="J263" s="138" t="n">
        <v>2</v>
      </c>
      <c r="K263" s="139" t="s">
        <v>1584</v>
      </c>
      <c r="L263" s="140"/>
      <c r="M263" s="141" t="n">
        <v>0</v>
      </c>
      <c r="N263" s="142" t="n">
        <v>93269198</v>
      </c>
      <c r="O263" s="143" t="n">
        <v>1.85096456510929</v>
      </c>
    </row>
    <row r="264" customFormat="false" ht="15" hidden="false" customHeight="true" outlineLevel="0" collapsed="false">
      <c r="A264" s="150" t="s">
        <v>547</v>
      </c>
      <c r="B264" s="151" t="n">
        <v>4</v>
      </c>
      <c r="C264" s="139" t="s">
        <v>1761</v>
      </c>
      <c r="D264" s="152" t="s">
        <v>14</v>
      </c>
      <c r="E264" s="153" t="n">
        <v>7511</v>
      </c>
      <c r="F264" s="153" t="n">
        <v>31090418</v>
      </c>
      <c r="G264" s="154" t="n">
        <v>0.265510941537913</v>
      </c>
      <c r="I264" s="137" t="s">
        <v>361</v>
      </c>
      <c r="J264" s="138" t="n">
        <v>3</v>
      </c>
      <c r="K264" s="139" t="s">
        <v>1590</v>
      </c>
      <c r="L264" s="140"/>
      <c r="M264" s="141" t="n">
        <v>0</v>
      </c>
      <c r="N264" s="142" t="n">
        <v>35817294</v>
      </c>
      <c r="O264" s="143" t="n">
        <v>0.710808535226192</v>
      </c>
    </row>
    <row r="265" customFormat="false" ht="15" hidden="false" customHeight="true" outlineLevel="0" collapsed="false">
      <c r="A265" s="150" t="s">
        <v>549</v>
      </c>
      <c r="B265" s="151" t="n">
        <v>4</v>
      </c>
      <c r="C265" s="139" t="s">
        <v>1762</v>
      </c>
      <c r="D265" s="152" t="s">
        <v>14</v>
      </c>
      <c r="E265" s="153" t="n">
        <v>1140</v>
      </c>
      <c r="F265" s="153" t="n">
        <v>14762356</v>
      </c>
      <c r="G265" s="154" t="n">
        <v>0.126069937074434</v>
      </c>
      <c r="I265" s="137" t="s">
        <v>367</v>
      </c>
      <c r="J265" s="138" t="n">
        <v>3</v>
      </c>
      <c r="K265" s="139" t="s">
        <v>1763</v>
      </c>
      <c r="L265" s="140" t="s">
        <v>39</v>
      </c>
      <c r="M265" s="141" t="n">
        <v>25435</v>
      </c>
      <c r="N265" s="142" t="n">
        <v>61375</v>
      </c>
      <c r="O265" s="143" t="n">
        <v>0.00121801144021398</v>
      </c>
    </row>
    <row r="266" customFormat="false" ht="15" hidden="false" customHeight="true" outlineLevel="0" collapsed="false">
      <c r="A266" s="150" t="s">
        <v>551</v>
      </c>
      <c r="B266" s="151" t="n">
        <v>3</v>
      </c>
      <c r="C266" s="139" t="s">
        <v>1764</v>
      </c>
      <c r="D266" s="152"/>
      <c r="E266" s="153" t="n">
        <v>0</v>
      </c>
      <c r="F266" s="153" t="n">
        <v>91698969</v>
      </c>
      <c r="G266" s="154" t="n">
        <v>0.783105572824589</v>
      </c>
      <c r="I266" s="137" t="s">
        <v>401</v>
      </c>
      <c r="J266" s="138" t="n">
        <v>2</v>
      </c>
      <c r="K266" s="139" t="s">
        <v>1616</v>
      </c>
      <c r="L266" s="140" t="s">
        <v>17</v>
      </c>
      <c r="M266" s="141" t="n">
        <v>782180</v>
      </c>
      <c r="N266" s="142" t="n">
        <v>112200774</v>
      </c>
      <c r="O266" s="143" t="n">
        <v>2.22666926815256</v>
      </c>
    </row>
    <row r="267" customFormat="false" ht="15" hidden="false" customHeight="true" outlineLevel="0" collapsed="false">
      <c r="A267" s="150" t="s">
        <v>553</v>
      </c>
      <c r="B267" s="151" t="n">
        <v>4</v>
      </c>
      <c r="C267" s="139" t="s">
        <v>1765</v>
      </c>
      <c r="D267" s="152" t="s">
        <v>17</v>
      </c>
      <c r="E267" s="153" t="n">
        <v>3322</v>
      </c>
      <c r="F267" s="153" t="n">
        <v>6345439</v>
      </c>
      <c r="G267" s="154" t="n">
        <v>0.0541897983925914</v>
      </c>
      <c r="I267" s="137" t="s">
        <v>403</v>
      </c>
      <c r="J267" s="138" t="n">
        <v>3</v>
      </c>
      <c r="K267" s="139" t="s">
        <v>1618</v>
      </c>
      <c r="L267" s="140" t="s">
        <v>17</v>
      </c>
      <c r="M267" s="141" t="n">
        <v>164771</v>
      </c>
      <c r="N267" s="142" t="n">
        <v>9381627</v>
      </c>
      <c r="O267" s="143" t="n">
        <v>0.18618214279137</v>
      </c>
    </row>
    <row r="268" customFormat="false" ht="15" hidden="false" customHeight="true" outlineLevel="0" collapsed="false">
      <c r="A268" s="150" t="s">
        <v>555</v>
      </c>
      <c r="B268" s="151" t="n">
        <v>4</v>
      </c>
      <c r="C268" s="139" t="s">
        <v>1766</v>
      </c>
      <c r="D268" s="152" t="s">
        <v>14</v>
      </c>
      <c r="E268" s="153" t="n">
        <v>37384</v>
      </c>
      <c r="F268" s="153" t="n">
        <v>12059353</v>
      </c>
      <c r="G268" s="154" t="n">
        <v>0.102986398232666</v>
      </c>
      <c r="I268" s="137" t="s">
        <v>413</v>
      </c>
      <c r="J268" s="138" t="n">
        <v>3</v>
      </c>
      <c r="K268" s="139" t="s">
        <v>1767</v>
      </c>
      <c r="L268" s="140" t="s">
        <v>17</v>
      </c>
      <c r="M268" s="141" t="n">
        <v>218405</v>
      </c>
      <c r="N268" s="142" t="n">
        <v>55069519</v>
      </c>
      <c r="O268" s="143" t="n">
        <v>1.09287664601354</v>
      </c>
    </row>
    <row r="269" customFormat="false" ht="15" hidden="false" customHeight="true" outlineLevel="0" collapsed="false">
      <c r="A269" s="150" t="s">
        <v>557</v>
      </c>
      <c r="B269" s="151" t="n">
        <v>4</v>
      </c>
      <c r="C269" s="139" t="s">
        <v>1768</v>
      </c>
      <c r="D269" s="152"/>
      <c r="E269" s="153" t="n">
        <v>0</v>
      </c>
      <c r="F269" s="153" t="n">
        <v>34906076</v>
      </c>
      <c r="G269" s="154" t="n">
        <v>0.298096510125851</v>
      </c>
      <c r="I269" s="137" t="s">
        <v>419</v>
      </c>
      <c r="J269" s="138" t="n">
        <v>3</v>
      </c>
      <c r="K269" s="139" t="s">
        <v>1623</v>
      </c>
      <c r="L269" s="140" t="s">
        <v>17</v>
      </c>
      <c r="M269" s="141" t="n">
        <v>39684</v>
      </c>
      <c r="N269" s="142" t="n">
        <v>7606925</v>
      </c>
      <c r="O269" s="143" t="n">
        <v>0.150962471280647</v>
      </c>
    </row>
    <row r="270" customFormat="false" ht="15" hidden="false" customHeight="true" outlineLevel="0" collapsed="false">
      <c r="A270" s="150" t="s">
        <v>559</v>
      </c>
      <c r="B270" s="151" t="n">
        <v>3</v>
      </c>
      <c r="C270" s="139" t="s">
        <v>1769</v>
      </c>
      <c r="D270" s="152"/>
      <c r="E270" s="153" t="n">
        <v>0</v>
      </c>
      <c r="F270" s="153" t="n">
        <v>302522728</v>
      </c>
      <c r="G270" s="154" t="n">
        <v>2.58353214639629</v>
      </c>
      <c r="I270" s="137" t="s">
        <v>423</v>
      </c>
      <c r="J270" s="138" t="n">
        <v>3</v>
      </c>
      <c r="K270" s="139" t="s">
        <v>1631</v>
      </c>
      <c r="L270" s="140" t="s">
        <v>17</v>
      </c>
      <c r="M270" s="141" t="n">
        <v>242433</v>
      </c>
      <c r="N270" s="142" t="n">
        <v>18889497</v>
      </c>
      <c r="O270" s="143" t="n">
        <v>0.374869628446234</v>
      </c>
    </row>
    <row r="271" customFormat="false" ht="15" hidden="false" customHeight="true" outlineLevel="0" collapsed="false">
      <c r="A271" s="150" t="s">
        <v>561</v>
      </c>
      <c r="B271" s="151" t="n">
        <v>4</v>
      </c>
      <c r="C271" s="139" t="s">
        <v>1770</v>
      </c>
      <c r="D271" s="152" t="s">
        <v>17</v>
      </c>
      <c r="E271" s="153" t="n">
        <v>25306</v>
      </c>
      <c r="F271" s="153" t="n">
        <v>90969194</v>
      </c>
      <c r="G271" s="154" t="n">
        <v>0.776873323153297</v>
      </c>
      <c r="I271" s="137" t="s">
        <v>425</v>
      </c>
      <c r="J271" s="138" t="n">
        <v>3</v>
      </c>
      <c r="K271" s="139" t="s">
        <v>1647</v>
      </c>
      <c r="L271" s="140" t="s">
        <v>17</v>
      </c>
      <c r="M271" s="141" t="n">
        <v>29189</v>
      </c>
      <c r="N271" s="142" t="n">
        <v>17432818</v>
      </c>
      <c r="O271" s="143" t="n">
        <v>0.345961250658545</v>
      </c>
    </row>
    <row r="272" customFormat="false" ht="15" hidden="false" customHeight="true" outlineLevel="0" collapsed="false">
      <c r="A272" s="150" t="s">
        <v>563</v>
      </c>
      <c r="B272" s="151" t="n">
        <v>4</v>
      </c>
      <c r="C272" s="139" t="s">
        <v>1771</v>
      </c>
      <c r="D272" s="152" t="s">
        <v>14</v>
      </c>
      <c r="E272" s="153" t="n">
        <v>8783905</v>
      </c>
      <c r="F272" s="153" t="n">
        <v>96237422</v>
      </c>
      <c r="G272" s="154" t="n">
        <v>0.821863782159554</v>
      </c>
      <c r="I272" s="137" t="s">
        <v>427</v>
      </c>
      <c r="J272" s="138" t="n">
        <v>2</v>
      </c>
      <c r="K272" s="139" t="s">
        <v>1651</v>
      </c>
      <c r="L272" s="140" t="s">
        <v>17</v>
      </c>
      <c r="M272" s="141" t="n">
        <v>1189408</v>
      </c>
      <c r="N272" s="142" t="n">
        <v>452359611</v>
      </c>
      <c r="O272" s="143" t="n">
        <v>8.97725753627283</v>
      </c>
    </row>
    <row r="273" customFormat="false" ht="15" hidden="false" customHeight="true" outlineLevel="0" collapsed="false">
      <c r="A273" s="150" t="s">
        <v>565</v>
      </c>
      <c r="B273" s="151" t="n">
        <v>3</v>
      </c>
      <c r="C273" s="139" t="s">
        <v>1772</v>
      </c>
      <c r="D273" s="152"/>
      <c r="E273" s="153" t="n">
        <v>0</v>
      </c>
      <c r="F273" s="153" t="n">
        <v>203729943</v>
      </c>
      <c r="G273" s="154" t="n">
        <v>1.73984566516267</v>
      </c>
      <c r="I273" s="137" t="s">
        <v>429</v>
      </c>
      <c r="J273" s="138" t="n">
        <v>3</v>
      </c>
      <c r="K273" s="139" t="s">
        <v>1773</v>
      </c>
      <c r="L273" s="140" t="s">
        <v>39</v>
      </c>
      <c r="M273" s="141" t="n">
        <v>16513</v>
      </c>
      <c r="N273" s="142" t="n">
        <v>138140</v>
      </c>
      <c r="O273" s="143" t="n">
        <v>0.00274144359024292</v>
      </c>
    </row>
    <row r="274" customFormat="false" ht="15" hidden="false" customHeight="true" outlineLevel="0" collapsed="false">
      <c r="A274" s="150" t="s">
        <v>567</v>
      </c>
      <c r="B274" s="151" t="n">
        <v>4</v>
      </c>
      <c r="C274" s="139" t="s">
        <v>1774</v>
      </c>
      <c r="D274" s="152" t="s">
        <v>14</v>
      </c>
      <c r="E274" s="153" t="n">
        <v>91</v>
      </c>
      <c r="F274" s="153" t="n">
        <v>954983</v>
      </c>
      <c r="G274" s="154" t="n">
        <v>0.00815551709477502</v>
      </c>
      <c r="I274" s="137" t="s">
        <v>431</v>
      </c>
      <c r="J274" s="138" t="n">
        <v>4</v>
      </c>
      <c r="K274" s="139" t="s">
        <v>1775</v>
      </c>
      <c r="L274" s="140" t="s">
        <v>39</v>
      </c>
      <c r="M274" s="141" t="n">
        <v>15</v>
      </c>
      <c r="N274" s="142" t="n">
        <v>68948</v>
      </c>
      <c r="O274" s="143" t="n">
        <v>0.00136830065629122</v>
      </c>
    </row>
    <row r="275" customFormat="false" ht="15" hidden="false" customHeight="true" outlineLevel="0" collapsed="false">
      <c r="A275" s="150" t="s">
        <v>569</v>
      </c>
      <c r="B275" s="151" t="n">
        <v>4</v>
      </c>
      <c r="C275" s="139" t="s">
        <v>1776</v>
      </c>
      <c r="D275" s="152" t="s">
        <v>14</v>
      </c>
      <c r="E275" s="153" t="n">
        <v>223331</v>
      </c>
      <c r="F275" s="153" t="n">
        <v>158786764</v>
      </c>
      <c r="G275" s="154" t="n">
        <v>1.35603269191808</v>
      </c>
      <c r="I275" s="137" t="s">
        <v>1229</v>
      </c>
      <c r="J275" s="138" t="n">
        <v>5</v>
      </c>
      <c r="K275" s="139" t="s">
        <v>1777</v>
      </c>
      <c r="L275" s="140" t="s">
        <v>358</v>
      </c>
      <c r="M275" s="141" t="n">
        <v>14684</v>
      </c>
      <c r="N275" s="142" t="n">
        <v>60857</v>
      </c>
      <c r="O275" s="143" t="n">
        <v>0.00120773152288557</v>
      </c>
    </row>
    <row r="276" customFormat="false" ht="15" hidden="false" customHeight="true" outlineLevel="0" collapsed="false">
      <c r="A276" s="150" t="s">
        <v>571</v>
      </c>
      <c r="B276" s="151" t="n">
        <v>3</v>
      </c>
      <c r="C276" s="139" t="s">
        <v>1778</v>
      </c>
      <c r="D276" s="152" t="s">
        <v>17</v>
      </c>
      <c r="E276" s="153" t="n">
        <v>54512</v>
      </c>
      <c r="F276" s="153" t="n">
        <v>80958514</v>
      </c>
      <c r="G276" s="154" t="n">
        <v>0.691382511410761</v>
      </c>
      <c r="I276" s="137" t="s">
        <v>1779</v>
      </c>
      <c r="J276" s="138" t="n">
        <v>5</v>
      </c>
      <c r="K276" s="139" t="s">
        <v>1780</v>
      </c>
      <c r="L276" s="140" t="s">
        <v>39</v>
      </c>
      <c r="M276" s="141" t="n">
        <v>0</v>
      </c>
      <c r="N276" s="142" t="n">
        <v>332</v>
      </c>
      <c r="O276" s="143" t="n">
        <v>6.58867288229802E-006</v>
      </c>
    </row>
    <row r="277" customFormat="false" ht="15" hidden="false" customHeight="true" outlineLevel="0" collapsed="false">
      <c r="A277" s="150" t="s">
        <v>573</v>
      </c>
      <c r="B277" s="151" t="n">
        <v>4</v>
      </c>
      <c r="C277" s="139" t="s">
        <v>1781</v>
      </c>
      <c r="D277" s="152" t="s">
        <v>17</v>
      </c>
      <c r="E277" s="153" t="n">
        <v>22181</v>
      </c>
      <c r="F277" s="153" t="n">
        <v>38075008</v>
      </c>
      <c r="G277" s="154" t="n">
        <v>0.325159064221767</v>
      </c>
      <c r="I277" s="137" t="s">
        <v>1782</v>
      </c>
      <c r="J277" s="138" t="n">
        <v>5</v>
      </c>
      <c r="K277" s="139" t="s">
        <v>1783</v>
      </c>
      <c r="L277" s="140" t="s">
        <v>358</v>
      </c>
      <c r="M277" s="141" t="n">
        <v>488</v>
      </c>
      <c r="N277" s="142" t="n">
        <v>7759</v>
      </c>
      <c r="O277" s="143" t="n">
        <v>0.000153980460523344</v>
      </c>
    </row>
    <row r="278" customFormat="false" ht="15" hidden="false" customHeight="true" outlineLevel="0" collapsed="false">
      <c r="A278" s="150" t="s">
        <v>575</v>
      </c>
      <c r="B278" s="151" t="n">
        <v>4</v>
      </c>
      <c r="C278" s="139" t="s">
        <v>1784</v>
      </c>
      <c r="D278" s="152" t="s">
        <v>17</v>
      </c>
      <c r="E278" s="153" t="n">
        <v>16787</v>
      </c>
      <c r="F278" s="153" t="n">
        <v>29189390</v>
      </c>
      <c r="G278" s="154" t="n">
        <v>0.24927623751528</v>
      </c>
      <c r="I278" s="137" t="s">
        <v>1233</v>
      </c>
      <c r="J278" s="138" t="n">
        <v>4</v>
      </c>
      <c r="K278" s="139" t="s">
        <v>1785</v>
      </c>
      <c r="L278" s="140" t="s">
        <v>39</v>
      </c>
      <c r="M278" s="141" t="n">
        <v>16498</v>
      </c>
      <c r="N278" s="142" t="n">
        <v>69192</v>
      </c>
      <c r="O278" s="143" t="n">
        <v>0.0013731429339517</v>
      </c>
    </row>
    <row r="279" customFormat="false" ht="15" hidden="false" customHeight="true" outlineLevel="0" collapsed="false">
      <c r="A279" s="150" t="s">
        <v>577</v>
      </c>
      <c r="B279" s="151" t="n">
        <v>3</v>
      </c>
      <c r="C279" s="139" t="s">
        <v>578</v>
      </c>
      <c r="D279" s="152" t="s">
        <v>39</v>
      </c>
      <c r="E279" s="153" t="n">
        <v>2671314</v>
      </c>
      <c r="F279" s="153" t="n">
        <v>31704224</v>
      </c>
      <c r="G279" s="154" t="n">
        <v>0.270752820530393</v>
      </c>
      <c r="I279" s="137" t="s">
        <v>1235</v>
      </c>
      <c r="J279" s="138" t="n">
        <v>5</v>
      </c>
      <c r="K279" s="139" t="s">
        <v>1786</v>
      </c>
      <c r="L279" s="140" t="s">
        <v>39</v>
      </c>
      <c r="M279" s="141" t="n">
        <v>16498</v>
      </c>
      <c r="N279" s="142" t="n">
        <v>69192</v>
      </c>
      <c r="O279" s="143" t="n">
        <v>0.0013731429339517</v>
      </c>
    </row>
    <row r="280" customFormat="false" ht="15" hidden="false" customHeight="true" outlineLevel="0" collapsed="false">
      <c r="A280" s="150" t="s">
        <v>579</v>
      </c>
      <c r="B280" s="151" t="n">
        <v>4</v>
      </c>
      <c r="C280" s="139" t="s">
        <v>580</v>
      </c>
      <c r="D280" s="152" t="s">
        <v>39</v>
      </c>
      <c r="E280" s="153" t="n">
        <v>1205941</v>
      </c>
      <c r="F280" s="153" t="n">
        <v>18422042</v>
      </c>
      <c r="G280" s="154" t="n">
        <v>0.157323510943821</v>
      </c>
      <c r="I280" s="137" t="s">
        <v>433</v>
      </c>
      <c r="J280" s="138" t="n">
        <v>3</v>
      </c>
      <c r="K280" s="139" t="s">
        <v>1653</v>
      </c>
      <c r="L280" s="140" t="s">
        <v>17</v>
      </c>
      <c r="M280" s="141" t="n">
        <v>30281</v>
      </c>
      <c r="N280" s="142" t="n">
        <v>26993777</v>
      </c>
      <c r="O280" s="143" t="n">
        <v>0.535702308767169</v>
      </c>
    </row>
    <row r="281" customFormat="false" ht="15" hidden="false" customHeight="true" outlineLevel="0" collapsed="false">
      <c r="A281" s="144" t="s">
        <v>581</v>
      </c>
      <c r="B281" s="145" t="n">
        <v>2</v>
      </c>
      <c r="C281" s="146" t="s">
        <v>1787</v>
      </c>
      <c r="D281" s="147"/>
      <c r="E281" s="148" t="n">
        <v>0</v>
      </c>
      <c r="F281" s="148" t="n">
        <v>1458224452</v>
      </c>
      <c r="G281" s="149" t="n">
        <v>12.4531792150278</v>
      </c>
      <c r="I281" s="137" t="s">
        <v>1237</v>
      </c>
      <c r="J281" s="138" t="n">
        <v>3</v>
      </c>
      <c r="K281" s="139" t="s">
        <v>1788</v>
      </c>
      <c r="L281" s="140" t="s">
        <v>17</v>
      </c>
      <c r="M281" s="141" t="n">
        <v>7072</v>
      </c>
      <c r="N281" s="142" t="n">
        <v>31770801</v>
      </c>
      <c r="O281" s="143" t="n">
        <v>0.630504262040924</v>
      </c>
    </row>
    <row r="282" customFormat="false" ht="15" hidden="false" customHeight="true" outlineLevel="0" collapsed="false">
      <c r="A282" s="150" t="s">
        <v>583</v>
      </c>
      <c r="B282" s="151" t="n">
        <v>3</v>
      </c>
      <c r="C282" s="139" t="s">
        <v>1789</v>
      </c>
      <c r="D282" s="152"/>
      <c r="E282" s="153" t="n">
        <v>0</v>
      </c>
      <c r="F282" s="153" t="n">
        <v>128112343</v>
      </c>
      <c r="G282" s="154" t="n">
        <v>1.09407434832681</v>
      </c>
      <c r="I282" s="137" t="s">
        <v>439</v>
      </c>
      <c r="J282" s="138" t="n">
        <v>3</v>
      </c>
      <c r="K282" s="139" t="s">
        <v>1659</v>
      </c>
      <c r="L282" s="140" t="s">
        <v>17</v>
      </c>
      <c r="M282" s="141" t="n">
        <v>1106549</v>
      </c>
      <c r="N282" s="142" t="n">
        <v>361007569</v>
      </c>
      <c r="O282" s="143" t="n">
        <v>7.16433969932118</v>
      </c>
    </row>
    <row r="283" customFormat="false" ht="15" hidden="false" customHeight="true" outlineLevel="0" collapsed="false">
      <c r="A283" s="150" t="s">
        <v>585</v>
      </c>
      <c r="B283" s="151" t="n">
        <v>4</v>
      </c>
      <c r="C283" s="139" t="s">
        <v>1790</v>
      </c>
      <c r="D283" s="152" t="s">
        <v>14</v>
      </c>
      <c r="E283" s="153" t="n">
        <v>415824</v>
      </c>
      <c r="F283" s="153" t="n">
        <v>29021023</v>
      </c>
      <c r="G283" s="154" t="n">
        <v>0.247838389986376</v>
      </c>
      <c r="I283" s="137" t="s">
        <v>445</v>
      </c>
      <c r="J283" s="138" t="n">
        <v>3</v>
      </c>
      <c r="K283" s="139" t="s">
        <v>1791</v>
      </c>
      <c r="L283" s="140" t="s">
        <v>17</v>
      </c>
      <c r="M283" s="141" t="n">
        <v>2899</v>
      </c>
      <c r="N283" s="142" t="n">
        <v>931057</v>
      </c>
      <c r="O283" s="143" t="n">
        <v>0.0184771988185956</v>
      </c>
    </row>
    <row r="284" customFormat="false" ht="15" hidden="false" customHeight="true" outlineLevel="0" collapsed="false">
      <c r="A284" s="150" t="s">
        <v>587</v>
      </c>
      <c r="B284" s="151" t="n">
        <v>4</v>
      </c>
      <c r="C284" s="139" t="s">
        <v>1792</v>
      </c>
      <c r="D284" s="152" t="s">
        <v>14</v>
      </c>
      <c r="E284" s="153" t="n">
        <v>41134256</v>
      </c>
      <c r="F284" s="153" t="n">
        <v>40782134</v>
      </c>
      <c r="G284" s="154" t="n">
        <v>0.348277813320662</v>
      </c>
      <c r="I284" s="137" t="s">
        <v>455</v>
      </c>
      <c r="J284" s="138" t="n">
        <v>3</v>
      </c>
      <c r="K284" s="139" t="s">
        <v>1663</v>
      </c>
      <c r="L284" s="140" t="s">
        <v>17</v>
      </c>
      <c r="M284" s="141" t="n">
        <v>3777</v>
      </c>
      <c r="N284" s="142" t="n">
        <v>1827321</v>
      </c>
      <c r="O284" s="143" t="n">
        <v>0.0362639166263666</v>
      </c>
    </row>
    <row r="285" customFormat="false" ht="15" hidden="false" customHeight="true" outlineLevel="0" collapsed="false">
      <c r="A285" s="150" t="s">
        <v>589</v>
      </c>
      <c r="B285" s="151" t="n">
        <v>4</v>
      </c>
      <c r="C285" s="139" t="s">
        <v>1793</v>
      </c>
      <c r="D285" s="152" t="s">
        <v>14</v>
      </c>
      <c r="E285" s="153" t="n">
        <v>255958</v>
      </c>
      <c r="F285" s="153" t="n">
        <v>26948</v>
      </c>
      <c r="G285" s="154" t="n">
        <v>0.000230134855458157</v>
      </c>
      <c r="I285" s="137" t="s">
        <v>459</v>
      </c>
      <c r="J285" s="138" t="n">
        <v>3</v>
      </c>
      <c r="K285" s="139" t="s">
        <v>1794</v>
      </c>
      <c r="L285" s="140" t="s">
        <v>17</v>
      </c>
      <c r="M285" s="141" t="n">
        <v>3374</v>
      </c>
      <c r="N285" s="142" t="n">
        <v>6376833</v>
      </c>
      <c r="O285" s="143" t="n">
        <v>0.126550803198925</v>
      </c>
    </row>
    <row r="286" customFormat="false" ht="15" hidden="false" customHeight="true" outlineLevel="0" collapsed="false">
      <c r="A286" s="150" t="s">
        <v>591</v>
      </c>
      <c r="B286" s="151" t="n">
        <v>4</v>
      </c>
      <c r="C286" s="139" t="s">
        <v>1795</v>
      </c>
      <c r="D286" s="152" t="s">
        <v>14</v>
      </c>
      <c r="E286" s="153" t="n">
        <v>1276221</v>
      </c>
      <c r="F286" s="153" t="n">
        <v>1443297</v>
      </c>
      <c r="G286" s="154" t="n">
        <v>0.0123256993646353</v>
      </c>
      <c r="I286" s="137" t="s">
        <v>463</v>
      </c>
      <c r="J286" s="138" t="n">
        <v>3</v>
      </c>
      <c r="K286" s="139" t="s">
        <v>1796</v>
      </c>
      <c r="L286" s="140" t="s">
        <v>17</v>
      </c>
      <c r="M286" s="141" t="n">
        <v>78</v>
      </c>
      <c r="N286" s="142" t="n">
        <v>762615</v>
      </c>
      <c r="O286" s="143" t="n">
        <v>0.0151343999100413</v>
      </c>
    </row>
    <row r="287" customFormat="false" ht="15" hidden="false" customHeight="true" outlineLevel="0" collapsed="false">
      <c r="A287" s="150" t="s">
        <v>593</v>
      </c>
      <c r="B287" s="151" t="n">
        <v>3</v>
      </c>
      <c r="C287" s="139" t="s">
        <v>1797</v>
      </c>
      <c r="D287" s="152"/>
      <c r="E287" s="153" t="n">
        <v>0</v>
      </c>
      <c r="F287" s="153" t="n">
        <v>199051729</v>
      </c>
      <c r="G287" s="154" t="n">
        <v>1.69989390240876</v>
      </c>
      <c r="I287" s="137" t="s">
        <v>1242</v>
      </c>
      <c r="J287" s="138" t="n">
        <v>2</v>
      </c>
      <c r="K287" s="139" t="s">
        <v>1666</v>
      </c>
      <c r="L287" s="140"/>
      <c r="M287" s="141" t="n">
        <v>0</v>
      </c>
      <c r="N287" s="142" t="n">
        <v>103596489</v>
      </c>
      <c r="O287" s="143" t="n">
        <v>2.05591378848068</v>
      </c>
    </row>
    <row r="288" customFormat="false" ht="15" hidden="false" customHeight="true" outlineLevel="0" collapsed="false">
      <c r="A288" s="150" t="s">
        <v>595</v>
      </c>
      <c r="B288" s="151" t="n">
        <v>4</v>
      </c>
      <c r="C288" s="139" t="s">
        <v>1798</v>
      </c>
      <c r="D288" s="152" t="s">
        <v>14</v>
      </c>
      <c r="E288" s="153" t="n">
        <v>729149</v>
      </c>
      <c r="F288" s="153" t="n">
        <v>26273924</v>
      </c>
      <c r="G288" s="154" t="n">
        <v>0.224378273046556</v>
      </c>
      <c r="I288" s="137" t="s">
        <v>1243</v>
      </c>
      <c r="J288" s="138" t="n">
        <v>3</v>
      </c>
      <c r="K288" s="139" t="s">
        <v>1799</v>
      </c>
      <c r="L288" s="140" t="s">
        <v>17</v>
      </c>
      <c r="M288" s="141" t="n">
        <v>37498</v>
      </c>
      <c r="N288" s="142" t="n">
        <v>8205792</v>
      </c>
      <c r="O288" s="143" t="n">
        <v>0.162847226590898</v>
      </c>
    </row>
    <row r="289" customFormat="false" ht="15" hidden="false" customHeight="true" outlineLevel="0" collapsed="false">
      <c r="A289" s="150" t="s">
        <v>597</v>
      </c>
      <c r="B289" s="151" t="n">
        <v>4</v>
      </c>
      <c r="C289" s="139" t="s">
        <v>1800</v>
      </c>
      <c r="D289" s="152" t="s">
        <v>39</v>
      </c>
      <c r="E289" s="153" t="n">
        <v>18880463</v>
      </c>
      <c r="F289" s="153" t="n">
        <v>87533707</v>
      </c>
      <c r="G289" s="154" t="n">
        <v>0.747534399887252</v>
      </c>
      <c r="I289" s="137" t="s">
        <v>1245</v>
      </c>
      <c r="J289" s="138" t="n">
        <v>3</v>
      </c>
      <c r="K289" s="139" t="s">
        <v>1801</v>
      </c>
      <c r="L289" s="140" t="s">
        <v>17</v>
      </c>
      <c r="M289" s="141" t="n">
        <v>28207</v>
      </c>
      <c r="N289" s="142" t="n">
        <v>8096158</v>
      </c>
      <c r="O289" s="143" t="n">
        <v>0.160671495980121</v>
      </c>
    </row>
    <row r="290" customFormat="false" ht="15" hidden="false" customHeight="true" outlineLevel="0" collapsed="false">
      <c r="A290" s="150" t="s">
        <v>599</v>
      </c>
      <c r="B290" s="151" t="n">
        <v>3</v>
      </c>
      <c r="C290" s="139" t="s">
        <v>1279</v>
      </c>
      <c r="D290" s="152" t="s">
        <v>39</v>
      </c>
      <c r="E290" s="153" t="n">
        <v>14800766</v>
      </c>
      <c r="F290" s="153" t="n">
        <v>32591559</v>
      </c>
      <c r="G290" s="154" t="n">
        <v>0.278330626377505</v>
      </c>
      <c r="I290" s="137" t="s">
        <v>1247</v>
      </c>
      <c r="J290" s="138" t="n">
        <v>3</v>
      </c>
      <c r="K290" s="139" t="s">
        <v>1686</v>
      </c>
      <c r="L290" s="140" t="s">
        <v>39</v>
      </c>
      <c r="M290" s="141" t="n">
        <v>5729810</v>
      </c>
      <c r="N290" s="142" t="n">
        <v>7378021</v>
      </c>
      <c r="O290" s="143" t="n">
        <v>0.146419779782305</v>
      </c>
    </row>
    <row r="291" customFormat="false" ht="15" hidden="false" customHeight="true" outlineLevel="0" collapsed="false">
      <c r="A291" s="150" t="s">
        <v>601</v>
      </c>
      <c r="B291" s="151" t="n">
        <v>4</v>
      </c>
      <c r="C291" s="139" t="s">
        <v>1802</v>
      </c>
      <c r="D291" s="152" t="s">
        <v>39</v>
      </c>
      <c r="E291" s="153" t="n">
        <v>858002</v>
      </c>
      <c r="F291" s="153" t="n">
        <v>1440431</v>
      </c>
      <c r="G291" s="154" t="n">
        <v>0.0123012238378525</v>
      </c>
      <c r="I291" s="137" t="s">
        <v>1248</v>
      </c>
      <c r="J291" s="138" t="n">
        <v>3</v>
      </c>
      <c r="K291" s="139" t="s">
        <v>1689</v>
      </c>
      <c r="L291" s="140"/>
      <c r="M291" s="141" t="n">
        <v>0</v>
      </c>
      <c r="N291" s="142" t="n">
        <v>3107948</v>
      </c>
      <c r="O291" s="143" t="n">
        <v>0.0616784720096156</v>
      </c>
    </row>
    <row r="292" customFormat="false" ht="15" hidden="false" customHeight="true" outlineLevel="0" collapsed="false">
      <c r="A292" s="150" t="s">
        <v>603</v>
      </c>
      <c r="B292" s="151" t="n">
        <v>4</v>
      </c>
      <c r="C292" s="139" t="s">
        <v>1803</v>
      </c>
      <c r="D292" s="152" t="s">
        <v>39</v>
      </c>
      <c r="E292" s="153" t="n">
        <v>273463</v>
      </c>
      <c r="F292" s="153" t="n">
        <v>614976</v>
      </c>
      <c r="G292" s="154" t="n">
        <v>0.00525187074626078</v>
      </c>
      <c r="I292" s="137" t="s">
        <v>1249</v>
      </c>
      <c r="J292" s="138" t="n">
        <v>3</v>
      </c>
      <c r="K292" s="139" t="s">
        <v>1693</v>
      </c>
      <c r="L292" s="140" t="s">
        <v>39</v>
      </c>
      <c r="M292" s="141" t="n">
        <v>14139539</v>
      </c>
      <c r="N292" s="142" t="n">
        <v>8726575</v>
      </c>
      <c r="O292" s="143" t="n">
        <v>0.173182373668192</v>
      </c>
    </row>
    <row r="293" customFormat="false" ht="15" hidden="false" customHeight="true" outlineLevel="0" collapsed="false">
      <c r="A293" s="150" t="s">
        <v>605</v>
      </c>
      <c r="B293" s="151" t="n">
        <v>3</v>
      </c>
      <c r="C293" s="139" t="s">
        <v>1804</v>
      </c>
      <c r="D293" s="152" t="s">
        <v>39</v>
      </c>
      <c r="E293" s="153" t="n">
        <v>25592468</v>
      </c>
      <c r="F293" s="153" t="n">
        <v>15463883</v>
      </c>
      <c r="G293" s="154" t="n">
        <v>0.132060949941623</v>
      </c>
      <c r="I293" s="137" t="s">
        <v>473</v>
      </c>
      <c r="J293" s="138" t="n">
        <v>1</v>
      </c>
      <c r="K293" s="139" t="s">
        <v>474</v>
      </c>
      <c r="L293" s="140"/>
      <c r="M293" s="141" t="n">
        <v>0</v>
      </c>
      <c r="N293" s="142" t="n">
        <v>1184476868</v>
      </c>
      <c r="O293" s="143" t="n">
        <v>23.506417529822</v>
      </c>
    </row>
    <row r="294" customFormat="false" ht="15" hidden="false" customHeight="true" outlineLevel="0" collapsed="false">
      <c r="A294" s="150" t="s">
        <v>607</v>
      </c>
      <c r="B294" s="151" t="n">
        <v>3</v>
      </c>
      <c r="C294" s="139" t="s">
        <v>1805</v>
      </c>
      <c r="D294" s="152" t="s">
        <v>14</v>
      </c>
      <c r="E294" s="153" t="n">
        <v>634106</v>
      </c>
      <c r="F294" s="153" t="n">
        <v>57454292</v>
      </c>
      <c r="G294" s="154" t="n">
        <v>0.490657384031125</v>
      </c>
      <c r="I294" s="137" t="s">
        <v>475</v>
      </c>
      <c r="J294" s="138" t="n">
        <v>2</v>
      </c>
      <c r="K294" s="139" t="s">
        <v>1701</v>
      </c>
      <c r="L294" s="140"/>
      <c r="M294" s="141" t="n">
        <v>0</v>
      </c>
      <c r="N294" s="142" t="n">
        <v>428994851</v>
      </c>
      <c r="O294" s="143" t="n">
        <v>8.51357452237705</v>
      </c>
    </row>
    <row r="295" customFormat="false" ht="15" hidden="false" customHeight="true" outlineLevel="0" collapsed="false">
      <c r="A295" s="150" t="s">
        <v>609</v>
      </c>
      <c r="B295" s="151" t="n">
        <v>4</v>
      </c>
      <c r="C295" s="139" t="s">
        <v>1806</v>
      </c>
      <c r="D295" s="152" t="s">
        <v>14</v>
      </c>
      <c r="E295" s="153" t="n">
        <v>396780</v>
      </c>
      <c r="F295" s="153" t="n">
        <v>51114537</v>
      </c>
      <c r="G295" s="154" t="n">
        <v>0.436516126773995</v>
      </c>
      <c r="I295" s="137" t="s">
        <v>477</v>
      </c>
      <c r="J295" s="138" t="n">
        <v>3</v>
      </c>
      <c r="K295" s="139" t="s">
        <v>1702</v>
      </c>
      <c r="L295" s="140" t="s">
        <v>17</v>
      </c>
      <c r="M295" s="141" t="n">
        <v>86799</v>
      </c>
      <c r="N295" s="142" t="n">
        <v>114042029</v>
      </c>
      <c r="O295" s="143" t="n">
        <v>2.26320971058598</v>
      </c>
    </row>
    <row r="296" customFormat="false" ht="15" hidden="false" customHeight="true" outlineLevel="0" collapsed="false">
      <c r="A296" s="150" t="s">
        <v>613</v>
      </c>
      <c r="B296" s="151" t="n">
        <v>4</v>
      </c>
      <c r="C296" s="139" t="s">
        <v>1807</v>
      </c>
      <c r="D296" s="152" t="s">
        <v>14</v>
      </c>
      <c r="E296" s="153" t="n">
        <v>237326</v>
      </c>
      <c r="F296" s="153" t="n">
        <v>6339755</v>
      </c>
      <c r="G296" s="154" t="n">
        <v>0.0541412572571296</v>
      </c>
      <c r="I296" s="137" t="s">
        <v>479</v>
      </c>
      <c r="J296" s="138" t="n">
        <v>4</v>
      </c>
      <c r="K296" s="139" t="s">
        <v>1704</v>
      </c>
      <c r="L296" s="140" t="s">
        <v>39</v>
      </c>
      <c r="M296" s="141" t="n">
        <v>1316835</v>
      </c>
      <c r="N296" s="142" t="n">
        <v>828222</v>
      </c>
      <c r="O296" s="143" t="n">
        <v>0.0164363970841043</v>
      </c>
    </row>
    <row r="297" customFormat="false" ht="15" hidden="false" customHeight="true" outlineLevel="0" collapsed="false">
      <c r="A297" s="150" t="s">
        <v>617</v>
      </c>
      <c r="B297" s="151" t="n">
        <v>3</v>
      </c>
      <c r="C297" s="139" t="s">
        <v>1808</v>
      </c>
      <c r="D297" s="152" t="s">
        <v>14</v>
      </c>
      <c r="E297" s="153" t="n">
        <v>1134145</v>
      </c>
      <c r="F297" s="153" t="n">
        <v>8129406</v>
      </c>
      <c r="G297" s="154" t="n">
        <v>0.06942480609955</v>
      </c>
      <c r="I297" s="137" t="s">
        <v>487</v>
      </c>
      <c r="J297" s="138" t="n">
        <v>4</v>
      </c>
      <c r="K297" s="139" t="s">
        <v>1809</v>
      </c>
      <c r="L297" s="140" t="s">
        <v>39</v>
      </c>
      <c r="M297" s="141" t="n">
        <v>207310</v>
      </c>
      <c r="N297" s="142" t="n">
        <v>3094650</v>
      </c>
      <c r="O297" s="143" t="n">
        <v>0.0614145678771192</v>
      </c>
    </row>
    <row r="298" customFormat="false" ht="15" hidden="false" customHeight="true" outlineLevel="0" collapsed="false">
      <c r="A298" s="150" t="s">
        <v>619</v>
      </c>
      <c r="B298" s="151" t="n">
        <v>4</v>
      </c>
      <c r="C298" s="139" t="s">
        <v>1810</v>
      </c>
      <c r="D298" s="152" t="s">
        <v>14</v>
      </c>
      <c r="E298" s="153" t="n">
        <v>126649</v>
      </c>
      <c r="F298" s="153" t="n">
        <v>5116551</v>
      </c>
      <c r="G298" s="154" t="n">
        <v>0.043695143418038</v>
      </c>
      <c r="I298" s="137" t="s">
        <v>1252</v>
      </c>
      <c r="J298" s="138" t="n">
        <v>4</v>
      </c>
      <c r="K298" s="139" t="s">
        <v>1811</v>
      </c>
      <c r="L298" s="140" t="s">
        <v>39</v>
      </c>
      <c r="M298" s="141" t="n">
        <v>79023428</v>
      </c>
      <c r="N298" s="142" t="n">
        <v>107590470</v>
      </c>
      <c r="O298" s="143" t="n">
        <v>2.13517594000813</v>
      </c>
    </row>
    <row r="299" customFormat="false" ht="15" hidden="false" customHeight="true" outlineLevel="0" collapsed="false">
      <c r="A299" s="150" t="s">
        <v>625</v>
      </c>
      <c r="B299" s="151" t="n">
        <v>4</v>
      </c>
      <c r="C299" s="139" t="s">
        <v>1812</v>
      </c>
      <c r="D299" s="152" t="s">
        <v>14</v>
      </c>
      <c r="E299" s="153" t="n">
        <v>968318</v>
      </c>
      <c r="F299" s="153" t="n">
        <v>1077247</v>
      </c>
      <c r="G299" s="154" t="n">
        <v>0.00919964682491217</v>
      </c>
      <c r="I299" s="137" t="s">
        <v>489</v>
      </c>
      <c r="J299" s="138" t="n">
        <v>3</v>
      </c>
      <c r="K299" s="139" t="s">
        <v>1713</v>
      </c>
      <c r="L299" s="140"/>
      <c r="M299" s="141" t="n">
        <v>0</v>
      </c>
      <c r="N299" s="142" t="n">
        <v>2186698</v>
      </c>
      <c r="O299" s="143" t="n">
        <v>0.0433958970312509</v>
      </c>
    </row>
    <row r="300" customFormat="false" ht="15" hidden="false" customHeight="true" outlineLevel="0" collapsed="false">
      <c r="A300" s="150" t="s">
        <v>627</v>
      </c>
      <c r="B300" s="151" t="n">
        <v>3</v>
      </c>
      <c r="C300" s="139" t="s">
        <v>1813</v>
      </c>
      <c r="D300" s="152" t="s">
        <v>39</v>
      </c>
      <c r="E300" s="153" t="n">
        <v>31540860</v>
      </c>
      <c r="F300" s="153" t="n">
        <v>115112350</v>
      </c>
      <c r="G300" s="154" t="n">
        <v>0.983054921652767</v>
      </c>
      <c r="I300" s="137" t="s">
        <v>491</v>
      </c>
      <c r="J300" s="138" t="n">
        <v>4</v>
      </c>
      <c r="K300" s="139" t="s">
        <v>1715</v>
      </c>
      <c r="L300" s="140" t="s">
        <v>14</v>
      </c>
      <c r="M300" s="141" t="n">
        <v>1</v>
      </c>
      <c r="N300" s="142" t="n">
        <v>3343</v>
      </c>
      <c r="O300" s="143" t="n">
        <v>6.63431730286816E-005</v>
      </c>
    </row>
    <row r="301" customFormat="false" ht="15" hidden="false" customHeight="true" outlineLevel="0" collapsed="false">
      <c r="A301" s="150" t="s">
        <v>629</v>
      </c>
      <c r="B301" s="151" t="n">
        <v>3</v>
      </c>
      <c r="C301" s="139" t="s">
        <v>1814</v>
      </c>
      <c r="D301" s="152"/>
      <c r="E301" s="153" t="n">
        <v>0</v>
      </c>
      <c r="F301" s="153" t="n">
        <v>58310431</v>
      </c>
      <c r="G301" s="154" t="n">
        <v>0.497968777270589</v>
      </c>
      <c r="I301" s="137" t="s">
        <v>493</v>
      </c>
      <c r="J301" s="138" t="n">
        <v>3</v>
      </c>
      <c r="K301" s="139" t="s">
        <v>1717</v>
      </c>
      <c r="L301" s="140"/>
      <c r="M301" s="141" t="n">
        <v>0</v>
      </c>
      <c r="N301" s="142" t="n">
        <v>63171467</v>
      </c>
      <c r="O301" s="143" t="n">
        <v>1.2536630468611</v>
      </c>
    </row>
    <row r="302" customFormat="false" ht="15" hidden="false" customHeight="true" outlineLevel="0" collapsed="false">
      <c r="A302" s="150" t="s">
        <v>633</v>
      </c>
      <c r="B302" s="151" t="n">
        <v>3</v>
      </c>
      <c r="C302" s="139" t="s">
        <v>1815</v>
      </c>
      <c r="D302" s="152"/>
      <c r="E302" s="153" t="n">
        <v>0</v>
      </c>
      <c r="F302" s="153" t="n">
        <v>7999029</v>
      </c>
      <c r="G302" s="154" t="n">
        <v>0.0683113916699052</v>
      </c>
      <c r="I302" s="137" t="s">
        <v>497</v>
      </c>
      <c r="J302" s="138" t="n">
        <v>4</v>
      </c>
      <c r="K302" s="139" t="s">
        <v>1816</v>
      </c>
      <c r="L302" s="140" t="s">
        <v>14</v>
      </c>
      <c r="M302" s="141" t="n">
        <v>2805651</v>
      </c>
      <c r="N302" s="142" t="n">
        <v>19723477</v>
      </c>
      <c r="O302" s="143" t="n">
        <v>0.391420295344966</v>
      </c>
    </row>
    <row r="303" customFormat="false" ht="15" hidden="false" customHeight="true" outlineLevel="0" collapsed="false">
      <c r="A303" s="150" t="s">
        <v>635</v>
      </c>
      <c r="B303" s="151" t="n">
        <v>4</v>
      </c>
      <c r="C303" s="139" t="s">
        <v>1817</v>
      </c>
      <c r="D303" s="152" t="s">
        <v>17</v>
      </c>
      <c r="E303" s="153" t="n">
        <v>32</v>
      </c>
      <c r="F303" s="153" t="n">
        <v>43380</v>
      </c>
      <c r="G303" s="154" t="n">
        <v>0.000370463486335715</v>
      </c>
      <c r="I303" s="137" t="s">
        <v>503</v>
      </c>
      <c r="J303" s="138" t="n">
        <v>4</v>
      </c>
      <c r="K303" s="139" t="s">
        <v>1722</v>
      </c>
      <c r="L303" s="140" t="s">
        <v>39</v>
      </c>
      <c r="M303" s="141" t="n">
        <v>13324424</v>
      </c>
      <c r="N303" s="142" t="n">
        <v>29924558</v>
      </c>
      <c r="O303" s="143" t="n">
        <v>0.593864830751067</v>
      </c>
    </row>
    <row r="304" customFormat="false" ht="15" hidden="false" customHeight="true" outlineLevel="0" collapsed="false">
      <c r="A304" s="150" t="s">
        <v>637</v>
      </c>
      <c r="B304" s="151" t="n">
        <v>4</v>
      </c>
      <c r="C304" s="139" t="s">
        <v>1818</v>
      </c>
      <c r="D304" s="152" t="s">
        <v>14</v>
      </c>
      <c r="E304" s="153" t="n">
        <v>79293</v>
      </c>
      <c r="F304" s="153" t="n">
        <v>581487</v>
      </c>
      <c r="G304" s="154" t="n">
        <v>0.00496587600919539</v>
      </c>
      <c r="I304" s="137" t="s">
        <v>505</v>
      </c>
      <c r="J304" s="138" t="n">
        <v>3</v>
      </c>
      <c r="K304" s="139" t="s">
        <v>1724</v>
      </c>
      <c r="L304" s="140"/>
      <c r="M304" s="141" t="n">
        <v>0</v>
      </c>
      <c r="N304" s="142" t="n">
        <v>19622015</v>
      </c>
      <c r="O304" s="143" t="n">
        <v>0.389406741345015</v>
      </c>
    </row>
    <row r="305" customFormat="false" ht="15" hidden="false" customHeight="true" outlineLevel="0" collapsed="false">
      <c r="A305" s="150" t="s">
        <v>639</v>
      </c>
      <c r="B305" s="151" t="n">
        <v>4</v>
      </c>
      <c r="C305" s="139" t="s">
        <v>1819</v>
      </c>
      <c r="D305" s="152" t="s">
        <v>14</v>
      </c>
      <c r="E305" s="153" t="n">
        <v>1343</v>
      </c>
      <c r="F305" s="153" t="n">
        <v>1804</v>
      </c>
      <c r="G305" s="154" t="n">
        <v>1.54060887355839E-005</v>
      </c>
      <c r="I305" s="137" t="s">
        <v>507</v>
      </c>
      <c r="J305" s="138" t="n">
        <v>4</v>
      </c>
      <c r="K305" s="139" t="s">
        <v>1726</v>
      </c>
      <c r="L305" s="140" t="s">
        <v>14</v>
      </c>
      <c r="M305" s="141" t="n">
        <v>17533</v>
      </c>
      <c r="N305" s="142" t="n">
        <v>7535867</v>
      </c>
      <c r="O305" s="143" t="n">
        <v>0.149552296829833</v>
      </c>
    </row>
    <row r="306" customFormat="false" ht="15" hidden="false" customHeight="true" outlineLevel="0" collapsed="false">
      <c r="A306" s="150" t="s">
        <v>641</v>
      </c>
      <c r="B306" s="151" t="n">
        <v>4</v>
      </c>
      <c r="C306" s="139" t="s">
        <v>1820</v>
      </c>
      <c r="D306" s="152" t="s">
        <v>14</v>
      </c>
      <c r="E306" s="153" t="n">
        <v>3710</v>
      </c>
      <c r="F306" s="153" t="n">
        <v>176005</v>
      </c>
      <c r="G306" s="154" t="n">
        <v>0.00150307574717652</v>
      </c>
      <c r="I306" s="137" t="s">
        <v>509</v>
      </c>
      <c r="J306" s="138" t="n">
        <v>5</v>
      </c>
      <c r="K306" s="139" t="s">
        <v>1728</v>
      </c>
      <c r="L306" s="140" t="s">
        <v>14</v>
      </c>
      <c r="M306" s="141" t="n">
        <v>1525</v>
      </c>
      <c r="N306" s="142" t="n">
        <v>1699485</v>
      </c>
      <c r="O306" s="143" t="n">
        <v>0.0337269600402779</v>
      </c>
    </row>
    <row r="307" customFormat="false" ht="15" hidden="false" customHeight="true" outlineLevel="0" collapsed="false">
      <c r="A307" s="150" t="s">
        <v>643</v>
      </c>
      <c r="B307" s="151" t="n">
        <v>3</v>
      </c>
      <c r="C307" s="139" t="s">
        <v>1821</v>
      </c>
      <c r="D307" s="152"/>
      <c r="E307" s="153" t="n">
        <v>0</v>
      </c>
      <c r="F307" s="153" t="n">
        <v>18429450</v>
      </c>
      <c r="G307" s="154" t="n">
        <v>0.157386774971179</v>
      </c>
      <c r="I307" s="137" t="s">
        <v>511</v>
      </c>
      <c r="J307" s="138" t="n">
        <v>5</v>
      </c>
      <c r="K307" s="139" t="s">
        <v>1822</v>
      </c>
      <c r="L307" s="140" t="s">
        <v>14</v>
      </c>
      <c r="M307" s="141" t="n">
        <v>1086</v>
      </c>
      <c r="N307" s="142" t="n">
        <v>199161</v>
      </c>
      <c r="O307" s="143" t="n">
        <v>0.00395242975876914</v>
      </c>
    </row>
    <row r="308" customFormat="false" ht="15" hidden="false" customHeight="true" outlineLevel="0" collapsed="false">
      <c r="A308" s="150" t="s">
        <v>645</v>
      </c>
      <c r="B308" s="151" t="n">
        <v>3</v>
      </c>
      <c r="C308" s="139" t="s">
        <v>1823</v>
      </c>
      <c r="D308" s="152"/>
      <c r="E308" s="153" t="n">
        <v>0</v>
      </c>
      <c r="F308" s="153" t="n">
        <v>4606535</v>
      </c>
      <c r="G308" s="154" t="n">
        <v>0.0393396269254839</v>
      </c>
      <c r="I308" s="137" t="s">
        <v>1259</v>
      </c>
      <c r="J308" s="138" t="n">
        <v>5</v>
      </c>
      <c r="K308" s="139" t="s">
        <v>1824</v>
      </c>
      <c r="L308" s="140" t="s">
        <v>14</v>
      </c>
      <c r="M308" s="141" t="n">
        <v>23</v>
      </c>
      <c r="N308" s="142" t="n">
        <v>956186</v>
      </c>
      <c r="O308" s="143" t="n">
        <v>0.0189758938814247</v>
      </c>
    </row>
    <row r="309" customFormat="false" ht="15" hidden="false" customHeight="true" outlineLevel="0" collapsed="false">
      <c r="A309" s="150" t="s">
        <v>647</v>
      </c>
      <c r="B309" s="151" t="n">
        <v>3</v>
      </c>
      <c r="C309" s="139" t="s">
        <v>1825</v>
      </c>
      <c r="D309" s="152"/>
      <c r="E309" s="153" t="n">
        <v>0</v>
      </c>
      <c r="F309" s="153" t="n">
        <v>149811075</v>
      </c>
      <c r="G309" s="154" t="n">
        <v>1.27938066242972</v>
      </c>
      <c r="I309" s="137" t="s">
        <v>1261</v>
      </c>
      <c r="J309" s="138" t="n">
        <v>5</v>
      </c>
      <c r="K309" s="139" t="s">
        <v>1730</v>
      </c>
      <c r="L309" s="140" t="s">
        <v>14</v>
      </c>
      <c r="M309" s="141" t="n">
        <v>2871</v>
      </c>
      <c r="N309" s="142" t="n">
        <v>2115392</v>
      </c>
      <c r="O309" s="143" t="n">
        <v>0.0419808009211752</v>
      </c>
    </row>
    <row r="310" customFormat="false" ht="15" hidden="false" customHeight="true" outlineLevel="0" collapsed="false">
      <c r="A310" s="150" t="s">
        <v>649</v>
      </c>
      <c r="B310" s="151" t="n">
        <v>4</v>
      </c>
      <c r="C310" s="139" t="s">
        <v>1826</v>
      </c>
      <c r="D310" s="152" t="s">
        <v>14</v>
      </c>
      <c r="E310" s="153" t="n">
        <v>3594</v>
      </c>
      <c r="F310" s="153" t="n">
        <v>157645</v>
      </c>
      <c r="G310" s="154" t="n">
        <v>0.00134628207246182</v>
      </c>
      <c r="I310" s="137" t="s">
        <v>513</v>
      </c>
      <c r="J310" s="138" t="n">
        <v>4</v>
      </c>
      <c r="K310" s="139" t="s">
        <v>1827</v>
      </c>
      <c r="L310" s="140" t="s">
        <v>14</v>
      </c>
      <c r="M310" s="141" t="n">
        <v>32</v>
      </c>
      <c r="N310" s="142" t="n">
        <v>698774</v>
      </c>
      <c r="O310" s="143" t="n">
        <v>0.013867449712816</v>
      </c>
    </row>
    <row r="311" customFormat="false" ht="15" hidden="false" customHeight="true" outlineLevel="0" collapsed="false">
      <c r="A311" s="150" t="s">
        <v>651</v>
      </c>
      <c r="B311" s="151" t="n">
        <v>4</v>
      </c>
      <c r="C311" s="139" t="s">
        <v>1828</v>
      </c>
      <c r="D311" s="152" t="s">
        <v>14</v>
      </c>
      <c r="E311" s="153" t="n">
        <v>1785749844</v>
      </c>
      <c r="F311" s="153" t="n">
        <v>37474833</v>
      </c>
      <c r="G311" s="154" t="n">
        <v>0.320033593430814</v>
      </c>
      <c r="I311" s="137" t="s">
        <v>1263</v>
      </c>
      <c r="J311" s="138" t="n">
        <v>4</v>
      </c>
      <c r="K311" s="139" t="s">
        <v>1732</v>
      </c>
      <c r="L311" s="140" t="s">
        <v>39</v>
      </c>
      <c r="M311" s="141" t="n">
        <v>117194</v>
      </c>
      <c r="N311" s="142" t="n">
        <v>61329</v>
      </c>
      <c r="O311" s="143" t="n">
        <v>0.00121709855180258</v>
      </c>
    </row>
    <row r="312" customFormat="false" ht="15" hidden="false" customHeight="true" outlineLevel="0" collapsed="false">
      <c r="A312" s="150" t="s">
        <v>653</v>
      </c>
      <c r="B312" s="151" t="n">
        <v>4</v>
      </c>
      <c r="C312" s="139" t="s">
        <v>1829</v>
      </c>
      <c r="D312" s="152" t="s">
        <v>14</v>
      </c>
      <c r="E312" s="153" t="n">
        <v>845807740</v>
      </c>
      <c r="F312" s="153" t="n">
        <v>98709582</v>
      </c>
      <c r="G312" s="154" t="n">
        <v>0.842975930900441</v>
      </c>
      <c r="I312" s="137" t="s">
        <v>515</v>
      </c>
      <c r="J312" s="138" t="n">
        <v>3</v>
      </c>
      <c r="K312" s="139" t="s">
        <v>1733</v>
      </c>
      <c r="L312" s="140"/>
      <c r="M312" s="141" t="n">
        <v>0</v>
      </c>
      <c r="N312" s="142" t="n">
        <v>19545793</v>
      </c>
      <c r="O312" s="143" t="n">
        <v>0.387894085247321</v>
      </c>
    </row>
    <row r="313" customFormat="false" ht="15" hidden="false" customHeight="true" outlineLevel="0" collapsed="false">
      <c r="A313" s="150" t="s">
        <v>659</v>
      </c>
      <c r="B313" s="151" t="n">
        <v>3</v>
      </c>
      <c r="C313" s="139" t="s">
        <v>1830</v>
      </c>
      <c r="D313" s="152"/>
      <c r="E313" s="153" t="n">
        <v>0</v>
      </c>
      <c r="F313" s="153" t="n">
        <v>188763515</v>
      </c>
      <c r="G313" s="154" t="n">
        <v>1.6120329612698</v>
      </c>
      <c r="I313" s="137" t="s">
        <v>517</v>
      </c>
      <c r="J313" s="138" t="n">
        <v>4</v>
      </c>
      <c r="K313" s="139" t="s">
        <v>1831</v>
      </c>
      <c r="L313" s="140" t="s">
        <v>14</v>
      </c>
      <c r="M313" s="141" t="n">
        <v>17</v>
      </c>
      <c r="N313" s="142" t="n">
        <v>76381</v>
      </c>
      <c r="O313" s="143" t="n">
        <v>0.00151581151633375</v>
      </c>
    </row>
    <row r="314" customFormat="false" ht="15" hidden="false" customHeight="true" outlineLevel="0" collapsed="false">
      <c r="A314" s="150" t="s">
        <v>661</v>
      </c>
      <c r="B314" s="151" t="n">
        <v>3</v>
      </c>
      <c r="C314" s="139" t="s">
        <v>1832</v>
      </c>
      <c r="D314" s="152"/>
      <c r="E314" s="153" t="n">
        <v>0</v>
      </c>
      <c r="F314" s="153" t="n">
        <v>278735058</v>
      </c>
      <c r="G314" s="154" t="n">
        <v>2.38038638429386</v>
      </c>
      <c r="I314" s="137" t="s">
        <v>1265</v>
      </c>
      <c r="J314" s="138" t="n">
        <v>3</v>
      </c>
      <c r="K314" s="139" t="s">
        <v>1754</v>
      </c>
      <c r="L314" s="140" t="s">
        <v>17</v>
      </c>
      <c r="M314" s="141" t="n">
        <v>688</v>
      </c>
      <c r="N314" s="142" t="n">
        <v>644579</v>
      </c>
      <c r="O314" s="143" t="n">
        <v>0.0127919282463819</v>
      </c>
    </row>
    <row r="315" customFormat="false" ht="15" hidden="false" customHeight="true" outlineLevel="0" collapsed="false">
      <c r="A315" s="150" t="s">
        <v>663</v>
      </c>
      <c r="B315" s="151" t="n">
        <v>4</v>
      </c>
      <c r="C315" s="139" t="s">
        <v>1833</v>
      </c>
      <c r="D315" s="152" t="s">
        <v>14</v>
      </c>
      <c r="E315" s="153" t="n">
        <v>27686596</v>
      </c>
      <c r="F315" s="153" t="n">
        <v>84286088</v>
      </c>
      <c r="G315" s="154" t="n">
        <v>0.719799861919753</v>
      </c>
      <c r="I315" s="137" t="s">
        <v>531</v>
      </c>
      <c r="J315" s="138" t="n">
        <v>3</v>
      </c>
      <c r="K315" s="139" t="s">
        <v>1756</v>
      </c>
      <c r="L315" s="140"/>
      <c r="M315" s="141" t="n">
        <v>0</v>
      </c>
      <c r="N315" s="142" t="n">
        <v>1040998</v>
      </c>
      <c r="O315" s="143" t="n">
        <v>0.0206590219672484</v>
      </c>
    </row>
    <row r="316" customFormat="false" ht="15" hidden="false" customHeight="true" outlineLevel="0" collapsed="false">
      <c r="A316" s="150" t="s">
        <v>665</v>
      </c>
      <c r="B316" s="151" t="n">
        <v>3</v>
      </c>
      <c r="C316" s="139" t="s">
        <v>1834</v>
      </c>
      <c r="D316" s="152" t="s">
        <v>667</v>
      </c>
      <c r="E316" s="153" t="n">
        <v>5460289</v>
      </c>
      <c r="F316" s="153" t="n">
        <v>32144357</v>
      </c>
      <c r="G316" s="154" t="n">
        <v>0.274511538963574</v>
      </c>
      <c r="I316" s="137" t="s">
        <v>533</v>
      </c>
      <c r="J316" s="138" t="n">
        <v>4</v>
      </c>
      <c r="K316" s="139" t="s">
        <v>1835</v>
      </c>
      <c r="L316" s="140"/>
      <c r="M316" s="141" t="n">
        <v>0</v>
      </c>
      <c r="N316" s="142" t="n">
        <v>455233</v>
      </c>
      <c r="O316" s="143" t="n">
        <v>0.00903428109104571</v>
      </c>
    </row>
    <row r="317" customFormat="false" ht="15" hidden="false" customHeight="true" outlineLevel="0" collapsed="false">
      <c r="A317" s="150" t="s">
        <v>668</v>
      </c>
      <c r="B317" s="151" t="n">
        <v>3</v>
      </c>
      <c r="C317" s="139" t="s">
        <v>1836</v>
      </c>
      <c r="D317" s="152" t="s">
        <v>17</v>
      </c>
      <c r="E317" s="153" t="n">
        <v>30578</v>
      </c>
      <c r="F317" s="153" t="n">
        <v>17324530</v>
      </c>
      <c r="G317" s="154" t="n">
        <v>0.147950801819449</v>
      </c>
      <c r="I317" s="137" t="s">
        <v>541</v>
      </c>
      <c r="J317" s="138" t="n">
        <v>3</v>
      </c>
      <c r="K317" s="139" t="s">
        <v>1837</v>
      </c>
      <c r="L317" s="140" t="s">
        <v>17</v>
      </c>
      <c r="M317" s="141" t="n">
        <v>274</v>
      </c>
      <c r="N317" s="142" t="n">
        <v>775218</v>
      </c>
      <c r="O317" s="143" t="n">
        <v>0.0153845114893654</v>
      </c>
    </row>
    <row r="318" customFormat="false" ht="15" hidden="false" customHeight="true" outlineLevel="0" collapsed="false">
      <c r="A318" s="150" t="s">
        <v>670</v>
      </c>
      <c r="B318" s="151" t="n">
        <v>4</v>
      </c>
      <c r="C318" s="139" t="s">
        <v>1838</v>
      </c>
      <c r="D318" s="152" t="s">
        <v>17</v>
      </c>
      <c r="E318" s="153" t="n">
        <v>30158</v>
      </c>
      <c r="F318" s="153" t="n">
        <v>15403682</v>
      </c>
      <c r="G318" s="154" t="n">
        <v>0.131546835779776</v>
      </c>
      <c r="I318" s="137" t="s">
        <v>543</v>
      </c>
      <c r="J318" s="138" t="n">
        <v>3</v>
      </c>
      <c r="K318" s="139" t="s">
        <v>1760</v>
      </c>
      <c r="L318" s="140" t="s">
        <v>17</v>
      </c>
      <c r="M318" s="141" t="n">
        <v>13958</v>
      </c>
      <c r="N318" s="142" t="n">
        <v>3131318</v>
      </c>
      <c r="O318" s="143" t="n">
        <v>0.0621422590134086</v>
      </c>
    </row>
    <row r="319" customFormat="false" ht="15" hidden="false" customHeight="true" outlineLevel="0" collapsed="false">
      <c r="A319" s="144" t="s">
        <v>672</v>
      </c>
      <c r="B319" s="145" t="n">
        <v>2</v>
      </c>
      <c r="C319" s="146" t="s">
        <v>1839</v>
      </c>
      <c r="D319" s="147"/>
      <c r="E319" s="148" t="n">
        <v>0</v>
      </c>
      <c r="F319" s="148" t="n">
        <v>5384430589</v>
      </c>
      <c r="G319" s="149" t="n">
        <v>45.9828245259015</v>
      </c>
      <c r="I319" s="137" t="s">
        <v>545</v>
      </c>
      <c r="J319" s="138" t="n">
        <v>3</v>
      </c>
      <c r="K319" s="139" t="s">
        <v>1764</v>
      </c>
      <c r="L319" s="140"/>
      <c r="M319" s="141" t="n">
        <v>0</v>
      </c>
      <c r="N319" s="142" t="n">
        <v>18883169</v>
      </c>
      <c r="O319" s="143" t="n">
        <v>0.374744046753466</v>
      </c>
    </row>
    <row r="320" customFormat="false" ht="15" hidden="false" customHeight="true" outlineLevel="0" collapsed="false">
      <c r="A320" s="150" t="s">
        <v>674</v>
      </c>
      <c r="B320" s="151" t="n">
        <v>3</v>
      </c>
      <c r="C320" s="139" t="s">
        <v>1840</v>
      </c>
      <c r="D320" s="152"/>
      <c r="E320" s="153" t="n">
        <v>0</v>
      </c>
      <c r="F320" s="153" t="n">
        <v>8621197</v>
      </c>
      <c r="G320" s="154" t="n">
        <v>0.0736246818120564</v>
      </c>
      <c r="I320" s="137" t="s">
        <v>547</v>
      </c>
      <c r="J320" s="138" t="n">
        <v>4</v>
      </c>
      <c r="K320" s="139" t="s">
        <v>1768</v>
      </c>
      <c r="L320" s="140"/>
      <c r="M320" s="141" t="n">
        <v>0</v>
      </c>
      <c r="N320" s="142" t="n">
        <v>9968433</v>
      </c>
      <c r="O320" s="143" t="n">
        <v>0.197827542729231</v>
      </c>
    </row>
    <row r="321" customFormat="false" ht="15" hidden="false" customHeight="true" outlineLevel="0" collapsed="false">
      <c r="A321" s="150" t="s">
        <v>676</v>
      </c>
      <c r="B321" s="151" t="n">
        <v>4</v>
      </c>
      <c r="C321" s="139" t="s">
        <v>1841</v>
      </c>
      <c r="D321" s="152" t="s">
        <v>17</v>
      </c>
      <c r="E321" s="153" t="n">
        <v>2807</v>
      </c>
      <c r="F321" s="153" t="n">
        <v>7613683</v>
      </c>
      <c r="G321" s="154" t="n">
        <v>0.0650205520524427</v>
      </c>
      <c r="I321" s="137" t="s">
        <v>1268</v>
      </c>
      <c r="J321" s="138" t="n">
        <v>3</v>
      </c>
      <c r="K321" s="139" t="s">
        <v>1769</v>
      </c>
      <c r="L321" s="140"/>
      <c r="M321" s="141" t="n">
        <v>0</v>
      </c>
      <c r="N321" s="142" t="n">
        <v>42736577</v>
      </c>
      <c r="O321" s="143" t="n">
        <v>0.848124475789582</v>
      </c>
    </row>
    <row r="322" customFormat="false" ht="15" hidden="false" customHeight="true" outlineLevel="0" collapsed="false">
      <c r="A322" s="150" t="s">
        <v>678</v>
      </c>
      <c r="B322" s="151" t="n">
        <v>4</v>
      </c>
      <c r="C322" s="139" t="s">
        <v>1842</v>
      </c>
      <c r="D322" s="152" t="s">
        <v>14</v>
      </c>
      <c r="E322" s="153" t="n">
        <v>343</v>
      </c>
      <c r="F322" s="153" t="n">
        <v>107640</v>
      </c>
      <c r="G322" s="154" t="n">
        <v>0.000919241347837169</v>
      </c>
      <c r="I322" s="137" t="s">
        <v>1269</v>
      </c>
      <c r="J322" s="138" t="n">
        <v>4</v>
      </c>
      <c r="K322" s="139" t="s">
        <v>1770</v>
      </c>
      <c r="L322" s="140" t="s">
        <v>39</v>
      </c>
      <c r="M322" s="141" t="n">
        <v>6439996</v>
      </c>
      <c r="N322" s="142" t="n">
        <v>16233122</v>
      </c>
      <c r="O322" s="143" t="n">
        <v>0.322152803362757</v>
      </c>
    </row>
    <row r="323" customFormat="false" ht="15" hidden="false" customHeight="true" outlineLevel="0" collapsed="false">
      <c r="A323" s="150" t="s">
        <v>680</v>
      </c>
      <c r="B323" s="151" t="n">
        <v>3</v>
      </c>
      <c r="C323" s="139" t="s">
        <v>1843</v>
      </c>
      <c r="D323" s="152" t="s">
        <v>14</v>
      </c>
      <c r="E323" s="153" t="n">
        <v>1895081</v>
      </c>
      <c r="F323" s="153" t="n">
        <v>3648728471</v>
      </c>
      <c r="G323" s="154" t="n">
        <v>31.1599970045884</v>
      </c>
      <c r="I323" s="137" t="s">
        <v>1270</v>
      </c>
      <c r="J323" s="138" t="n">
        <v>4</v>
      </c>
      <c r="K323" s="139" t="s">
        <v>1771</v>
      </c>
      <c r="L323" s="140" t="s">
        <v>14</v>
      </c>
      <c r="M323" s="141" t="n">
        <v>287365</v>
      </c>
      <c r="N323" s="142" t="n">
        <v>1396806</v>
      </c>
      <c r="O323" s="143" t="n">
        <v>0.0277201741386481</v>
      </c>
    </row>
    <row r="324" customFormat="false" ht="15" hidden="false" customHeight="true" outlineLevel="0" collapsed="false">
      <c r="A324" s="150" t="s">
        <v>682</v>
      </c>
      <c r="B324" s="151" t="n">
        <v>4</v>
      </c>
      <c r="C324" s="139" t="s">
        <v>1844</v>
      </c>
      <c r="D324" s="152" t="s">
        <v>14</v>
      </c>
      <c r="E324" s="153" t="n">
        <v>1676170</v>
      </c>
      <c r="F324" s="153" t="n">
        <v>3236714247</v>
      </c>
      <c r="G324" s="154" t="n">
        <v>27.6414118076556</v>
      </c>
      <c r="I324" s="137" t="s">
        <v>1271</v>
      </c>
      <c r="J324" s="138" t="n">
        <v>4</v>
      </c>
      <c r="K324" s="139" t="s">
        <v>1845</v>
      </c>
      <c r="L324" s="140" t="s">
        <v>39</v>
      </c>
      <c r="M324" s="141" t="n">
        <v>50579</v>
      </c>
      <c r="N324" s="142" t="n">
        <v>103547</v>
      </c>
      <c r="O324" s="143" t="n">
        <v>0.00205493165946781</v>
      </c>
    </row>
    <row r="325" customFormat="false" ht="15" hidden="false" customHeight="true" outlineLevel="0" collapsed="false">
      <c r="A325" s="150" t="s">
        <v>684</v>
      </c>
      <c r="B325" s="151" t="n">
        <v>5</v>
      </c>
      <c r="C325" s="139" t="s">
        <v>1846</v>
      </c>
      <c r="D325" s="152" t="s">
        <v>14</v>
      </c>
      <c r="E325" s="153" t="n">
        <v>154403</v>
      </c>
      <c r="F325" s="153" t="n">
        <v>94837485</v>
      </c>
      <c r="G325" s="154" t="n">
        <v>0.809908375482044</v>
      </c>
      <c r="I325" s="137" t="s">
        <v>551</v>
      </c>
      <c r="J325" s="138" t="n">
        <v>3</v>
      </c>
      <c r="K325" s="139" t="s">
        <v>1772</v>
      </c>
      <c r="L325" s="140" t="s">
        <v>39</v>
      </c>
      <c r="M325" s="141" t="n">
        <v>96003793</v>
      </c>
      <c r="N325" s="142" t="n">
        <v>18600683</v>
      </c>
      <c r="O325" s="143" t="n">
        <v>0.369137999019042</v>
      </c>
    </row>
    <row r="326" customFormat="false" ht="15" hidden="false" customHeight="true" outlineLevel="0" collapsed="false">
      <c r="A326" s="150" t="s">
        <v>686</v>
      </c>
      <c r="B326" s="151" t="n">
        <v>4</v>
      </c>
      <c r="C326" s="139" t="s">
        <v>1847</v>
      </c>
      <c r="D326" s="152" t="s">
        <v>14</v>
      </c>
      <c r="E326" s="153" t="n">
        <v>217887</v>
      </c>
      <c r="F326" s="153" t="n">
        <v>411149492</v>
      </c>
      <c r="G326" s="154" t="n">
        <v>3.51120041981278</v>
      </c>
      <c r="I326" s="137" t="s">
        <v>553</v>
      </c>
      <c r="J326" s="138" t="n">
        <v>4</v>
      </c>
      <c r="K326" s="139" t="s">
        <v>1776</v>
      </c>
      <c r="L326" s="140" t="s">
        <v>39</v>
      </c>
      <c r="M326" s="141" t="n">
        <v>7337961</v>
      </c>
      <c r="N326" s="142" t="n">
        <v>4980677</v>
      </c>
      <c r="O326" s="143" t="n">
        <v>0.0988435285704381</v>
      </c>
    </row>
    <row r="327" customFormat="false" ht="15" hidden="false" customHeight="true" outlineLevel="0" collapsed="false">
      <c r="A327" s="150" t="s">
        <v>688</v>
      </c>
      <c r="B327" s="151" t="n">
        <v>5</v>
      </c>
      <c r="C327" s="139" t="s">
        <v>1848</v>
      </c>
      <c r="D327" s="152" t="s">
        <v>14</v>
      </c>
      <c r="E327" s="153" t="n">
        <v>112042</v>
      </c>
      <c r="F327" s="153" t="n">
        <v>182742960</v>
      </c>
      <c r="G327" s="154" t="n">
        <v>1.56061765940314</v>
      </c>
      <c r="I327" s="137" t="s">
        <v>559</v>
      </c>
      <c r="J327" s="138" t="n">
        <v>3</v>
      </c>
      <c r="K327" s="139" t="s">
        <v>1849</v>
      </c>
      <c r="L327" s="140" t="s">
        <v>39</v>
      </c>
      <c r="M327" s="141" t="n">
        <v>4441377</v>
      </c>
      <c r="N327" s="142" t="n">
        <v>6112606</v>
      </c>
      <c r="O327" s="143" t="n">
        <v>0.121307112627627</v>
      </c>
    </row>
    <row r="328" customFormat="false" ht="15" hidden="false" customHeight="true" outlineLevel="0" collapsed="false">
      <c r="A328" s="150" t="s">
        <v>690</v>
      </c>
      <c r="B328" s="151" t="n">
        <v>4</v>
      </c>
      <c r="C328" s="139" t="s">
        <v>1850</v>
      </c>
      <c r="D328" s="152" t="s">
        <v>14</v>
      </c>
      <c r="E328" s="153" t="n">
        <v>966</v>
      </c>
      <c r="F328" s="153" t="n">
        <v>763277</v>
      </c>
      <c r="G328" s="154" t="n">
        <v>0.00651835542784384</v>
      </c>
      <c r="I328" s="137" t="s">
        <v>565</v>
      </c>
      <c r="J328" s="138" t="n">
        <v>3</v>
      </c>
      <c r="K328" s="139" t="s">
        <v>1851</v>
      </c>
      <c r="L328" s="140" t="s">
        <v>39</v>
      </c>
      <c r="M328" s="141" t="n">
        <v>24413239</v>
      </c>
      <c r="N328" s="142" t="n">
        <v>33711485</v>
      </c>
      <c r="O328" s="143" t="n">
        <v>0.669017912775592</v>
      </c>
    </row>
    <row r="329" customFormat="false" ht="15" hidden="false" customHeight="true" outlineLevel="0" collapsed="false">
      <c r="A329" s="150" t="s">
        <v>692</v>
      </c>
      <c r="B329" s="151" t="n">
        <v>5</v>
      </c>
      <c r="C329" s="139" t="s">
        <v>1852</v>
      </c>
      <c r="D329" s="152" t="s">
        <v>14</v>
      </c>
      <c r="E329" s="153" t="n">
        <v>433</v>
      </c>
      <c r="F329" s="153" t="n">
        <v>105784</v>
      </c>
      <c r="G329" s="154" t="n">
        <v>0.000903391181155769</v>
      </c>
      <c r="I329" s="137" t="s">
        <v>577</v>
      </c>
      <c r="J329" s="138" t="n">
        <v>3</v>
      </c>
      <c r="K329" s="139" t="s">
        <v>578</v>
      </c>
      <c r="L329" s="140" t="s">
        <v>39</v>
      </c>
      <c r="M329" s="141" t="n">
        <v>203347</v>
      </c>
      <c r="N329" s="142" t="n">
        <v>474897</v>
      </c>
      <c r="O329" s="143" t="n">
        <v>0.00942452104152013</v>
      </c>
    </row>
    <row r="330" customFormat="false" ht="15" hidden="false" customHeight="true" outlineLevel="0" collapsed="false">
      <c r="A330" s="150" t="s">
        <v>694</v>
      </c>
      <c r="B330" s="151" t="n">
        <v>3</v>
      </c>
      <c r="C330" s="139" t="s">
        <v>1853</v>
      </c>
      <c r="D330" s="152" t="s">
        <v>39</v>
      </c>
      <c r="E330" s="153" t="n">
        <v>1128181453</v>
      </c>
      <c r="F330" s="153" t="n">
        <v>1493910451</v>
      </c>
      <c r="G330" s="154" t="n">
        <v>12.757936236764</v>
      </c>
      <c r="I330" s="137" t="s">
        <v>579</v>
      </c>
      <c r="J330" s="138" t="n">
        <v>4</v>
      </c>
      <c r="K330" s="139" t="s">
        <v>580</v>
      </c>
      <c r="L330" s="140" t="s">
        <v>39</v>
      </c>
      <c r="M330" s="141" t="n">
        <v>11025</v>
      </c>
      <c r="N330" s="142" t="n">
        <v>127688</v>
      </c>
      <c r="O330" s="143" t="n">
        <v>0.00253401946685202</v>
      </c>
    </row>
    <row r="331" customFormat="false" ht="15" hidden="false" customHeight="true" outlineLevel="0" collapsed="false">
      <c r="A331" s="150" t="s">
        <v>696</v>
      </c>
      <c r="B331" s="151" t="n">
        <v>3</v>
      </c>
      <c r="C331" s="139" t="s">
        <v>1854</v>
      </c>
      <c r="D331" s="152"/>
      <c r="E331" s="153" t="n">
        <v>0</v>
      </c>
      <c r="F331" s="153" t="n">
        <v>76597980</v>
      </c>
      <c r="G331" s="154" t="n">
        <v>0.654143723307362</v>
      </c>
      <c r="I331" s="137" t="s">
        <v>581</v>
      </c>
      <c r="J331" s="138" t="n">
        <v>2</v>
      </c>
      <c r="K331" s="139" t="s">
        <v>1787</v>
      </c>
      <c r="L331" s="140"/>
      <c r="M331" s="141" t="n">
        <v>0</v>
      </c>
      <c r="N331" s="142" t="n">
        <v>530858117</v>
      </c>
      <c r="O331" s="143" t="n">
        <v>10.5350918067039</v>
      </c>
    </row>
    <row r="332" customFormat="false" ht="15" hidden="false" customHeight="true" outlineLevel="0" collapsed="false">
      <c r="A332" s="150" t="s">
        <v>698</v>
      </c>
      <c r="B332" s="151" t="n">
        <v>4</v>
      </c>
      <c r="C332" s="139" t="s">
        <v>1855</v>
      </c>
      <c r="D332" s="152" t="s">
        <v>14</v>
      </c>
      <c r="E332" s="153" t="n">
        <v>113556</v>
      </c>
      <c r="F332" s="153" t="n">
        <v>52940002</v>
      </c>
      <c r="G332" s="154" t="n">
        <v>0.452105525761635</v>
      </c>
      <c r="I332" s="137" t="s">
        <v>583</v>
      </c>
      <c r="J332" s="138" t="n">
        <v>3</v>
      </c>
      <c r="K332" s="139" t="s">
        <v>1789</v>
      </c>
      <c r="L332" s="140"/>
      <c r="M332" s="141" t="n">
        <v>0</v>
      </c>
      <c r="N332" s="142" t="n">
        <v>49978213</v>
      </c>
      <c r="O332" s="143" t="n">
        <v>0.991837640659079</v>
      </c>
    </row>
    <row r="333" customFormat="false" ht="15" hidden="false" customHeight="true" outlineLevel="0" collapsed="false">
      <c r="A333" s="150" t="s">
        <v>700</v>
      </c>
      <c r="B333" s="151" t="n">
        <v>3</v>
      </c>
      <c r="C333" s="139" t="s">
        <v>1856</v>
      </c>
      <c r="D333" s="152"/>
      <c r="E333" s="153" t="n">
        <v>0</v>
      </c>
      <c r="F333" s="153" t="n">
        <v>2090775</v>
      </c>
      <c r="G333" s="154" t="n">
        <v>0.0178551359069515</v>
      </c>
      <c r="I333" s="137" t="s">
        <v>585</v>
      </c>
      <c r="J333" s="138" t="n">
        <v>4</v>
      </c>
      <c r="K333" s="139" t="s">
        <v>1857</v>
      </c>
      <c r="L333" s="140" t="s">
        <v>14</v>
      </c>
      <c r="M333" s="141" t="n">
        <v>23376334</v>
      </c>
      <c r="N333" s="142" t="n">
        <v>15615991</v>
      </c>
      <c r="O333" s="143" t="n">
        <v>0.309905591662379</v>
      </c>
    </row>
    <row r="334" customFormat="false" ht="15" hidden="false" customHeight="true" outlineLevel="0" collapsed="false">
      <c r="A334" s="150" t="s">
        <v>702</v>
      </c>
      <c r="B334" s="151" t="n">
        <v>4</v>
      </c>
      <c r="C334" s="139" t="s">
        <v>1858</v>
      </c>
      <c r="D334" s="152" t="s">
        <v>14</v>
      </c>
      <c r="E334" s="153" t="n">
        <v>5296</v>
      </c>
      <c r="F334" s="153" t="n">
        <v>30751</v>
      </c>
      <c r="G334" s="154" t="n">
        <v>0.000262612325226131</v>
      </c>
      <c r="I334" s="137" t="s">
        <v>593</v>
      </c>
      <c r="J334" s="138" t="n">
        <v>3</v>
      </c>
      <c r="K334" s="139" t="s">
        <v>1797</v>
      </c>
      <c r="L334" s="140" t="s">
        <v>39</v>
      </c>
      <c r="M334" s="141" t="n">
        <v>14712422</v>
      </c>
      <c r="N334" s="142" t="n">
        <v>38715033</v>
      </c>
      <c r="O334" s="143" t="n">
        <v>0.768315325495099</v>
      </c>
    </row>
    <row r="335" customFormat="false" ht="15" hidden="false" customHeight="true" outlineLevel="0" collapsed="false">
      <c r="A335" s="150" t="s">
        <v>704</v>
      </c>
      <c r="B335" s="151" t="n">
        <v>3</v>
      </c>
      <c r="C335" s="139" t="s">
        <v>1859</v>
      </c>
      <c r="D335" s="152"/>
      <c r="E335" s="153" t="n">
        <v>0</v>
      </c>
      <c r="F335" s="153" t="n">
        <v>148055747</v>
      </c>
      <c r="G335" s="154" t="n">
        <v>1.26439023065142</v>
      </c>
      <c r="I335" s="137" t="s">
        <v>597</v>
      </c>
      <c r="J335" s="138" t="n">
        <v>4</v>
      </c>
      <c r="K335" s="139" t="s">
        <v>1800</v>
      </c>
      <c r="L335" s="140" t="s">
        <v>39</v>
      </c>
      <c r="M335" s="141" t="n">
        <v>6212827</v>
      </c>
      <c r="N335" s="142" t="n">
        <v>19740374</v>
      </c>
      <c r="O335" s="143" t="n">
        <v>0.391755623072955</v>
      </c>
    </row>
    <row r="336" customFormat="false" ht="15" hidden="false" customHeight="true" outlineLevel="0" collapsed="false">
      <c r="A336" s="150" t="s">
        <v>708</v>
      </c>
      <c r="B336" s="151" t="n">
        <v>3</v>
      </c>
      <c r="C336" s="139" t="s">
        <v>1860</v>
      </c>
      <c r="D336" s="152" t="s">
        <v>14</v>
      </c>
      <c r="E336" s="153" t="n">
        <v>673</v>
      </c>
      <c r="F336" s="153" t="n">
        <v>261508</v>
      </c>
      <c r="G336" s="154" t="n">
        <v>0.00223326798950392</v>
      </c>
      <c r="I336" s="137" t="s">
        <v>1278</v>
      </c>
      <c r="J336" s="138" t="n">
        <v>3</v>
      </c>
      <c r="K336" s="139" t="s">
        <v>1279</v>
      </c>
      <c r="L336" s="140" t="s">
        <v>39</v>
      </c>
      <c r="M336" s="141" t="n">
        <v>68327813</v>
      </c>
      <c r="N336" s="142" t="n">
        <v>134282301</v>
      </c>
      <c r="O336" s="143" t="n">
        <v>2.66488600955205</v>
      </c>
    </row>
    <row r="337" customFormat="false" ht="15" hidden="false" customHeight="true" outlineLevel="0" collapsed="false">
      <c r="A337" s="150" t="s">
        <v>710</v>
      </c>
      <c r="B337" s="151" t="n">
        <v>4</v>
      </c>
      <c r="C337" s="139" t="s">
        <v>1861</v>
      </c>
      <c r="D337" s="152" t="s">
        <v>14</v>
      </c>
      <c r="E337" s="153" t="n">
        <v>4</v>
      </c>
      <c r="F337" s="153" t="n">
        <v>161383</v>
      </c>
      <c r="G337" s="154" t="n">
        <v>0.00137820444479753</v>
      </c>
      <c r="I337" s="137" t="s">
        <v>599</v>
      </c>
      <c r="J337" s="138" t="n">
        <v>3</v>
      </c>
      <c r="K337" s="139" t="s">
        <v>1862</v>
      </c>
      <c r="L337" s="140"/>
      <c r="M337" s="141" t="n">
        <v>0</v>
      </c>
      <c r="N337" s="142" t="n">
        <v>124134395</v>
      </c>
      <c r="O337" s="143" t="n">
        <v>2.46349675330413</v>
      </c>
    </row>
    <row r="338" customFormat="false" ht="15" hidden="false" customHeight="true" outlineLevel="0" collapsed="false">
      <c r="A338" s="150" t="s">
        <v>712</v>
      </c>
      <c r="B338" s="151" t="n">
        <v>5</v>
      </c>
      <c r="C338" s="139" t="s">
        <v>1863</v>
      </c>
      <c r="D338" s="152" t="s">
        <v>14</v>
      </c>
      <c r="E338" s="153" t="n">
        <v>1</v>
      </c>
      <c r="F338" s="153" t="n">
        <v>105000</v>
      </c>
      <c r="G338" s="154" t="n">
        <v>0.000896695852126558</v>
      </c>
      <c r="I338" s="137" t="s">
        <v>601</v>
      </c>
      <c r="J338" s="138" t="n">
        <v>4</v>
      </c>
      <c r="K338" s="139" t="s">
        <v>1810</v>
      </c>
      <c r="L338" s="140" t="s">
        <v>14</v>
      </c>
      <c r="M338" s="141" t="n">
        <v>1672563</v>
      </c>
      <c r="N338" s="142" t="n">
        <v>18002702</v>
      </c>
      <c r="O338" s="143" t="n">
        <v>0.357270826733411</v>
      </c>
    </row>
    <row r="339" customFormat="false" ht="15" hidden="false" customHeight="true" outlineLevel="0" collapsed="false">
      <c r="A339" s="150" t="s">
        <v>714</v>
      </c>
      <c r="B339" s="151" t="n">
        <v>5</v>
      </c>
      <c r="C339" s="139" t="s">
        <v>1864</v>
      </c>
      <c r="D339" s="152" t="s">
        <v>14</v>
      </c>
      <c r="E339" s="153" t="n">
        <v>1</v>
      </c>
      <c r="F339" s="153" t="n">
        <v>12000</v>
      </c>
      <c r="G339" s="154" t="n">
        <v>0.000102479525957321</v>
      </c>
      <c r="I339" s="137" t="s">
        <v>1282</v>
      </c>
      <c r="J339" s="138" t="n">
        <v>4</v>
      </c>
      <c r="K339" s="139" t="s">
        <v>1807</v>
      </c>
      <c r="L339" s="140" t="s">
        <v>14</v>
      </c>
      <c r="M339" s="141" t="n">
        <v>1291382</v>
      </c>
      <c r="N339" s="142" t="n">
        <v>10815156</v>
      </c>
      <c r="O339" s="143" t="n">
        <v>0.214631099563321</v>
      </c>
    </row>
    <row r="340" customFormat="false" ht="15" hidden="false" customHeight="true" outlineLevel="0" collapsed="false">
      <c r="A340" s="131" t="s">
        <v>716</v>
      </c>
      <c r="B340" s="132" t="n">
        <v>1</v>
      </c>
      <c r="C340" s="133" t="s">
        <v>717</v>
      </c>
      <c r="D340" s="134"/>
      <c r="E340" s="135" t="n">
        <v>0</v>
      </c>
      <c r="F340" s="135" t="n">
        <v>213107045</v>
      </c>
      <c r="G340" s="136" t="n">
        <v>1.81992574581379</v>
      </c>
      <c r="I340" s="137" t="s">
        <v>1285</v>
      </c>
      <c r="J340" s="138" t="n">
        <v>4</v>
      </c>
      <c r="K340" s="139" t="s">
        <v>1812</v>
      </c>
      <c r="L340" s="140" t="s">
        <v>14</v>
      </c>
      <c r="M340" s="141" t="n">
        <v>68798970</v>
      </c>
      <c r="N340" s="142" t="n">
        <v>45847217</v>
      </c>
      <c r="O340" s="143" t="n">
        <v>0.909856371616665</v>
      </c>
    </row>
    <row r="341" customFormat="false" ht="15" hidden="false" customHeight="true" outlineLevel="0" collapsed="false">
      <c r="A341" s="144" t="s">
        <v>718</v>
      </c>
      <c r="B341" s="145" t="n">
        <v>2</v>
      </c>
      <c r="C341" s="146" t="s">
        <v>1865</v>
      </c>
      <c r="D341" s="147" t="s">
        <v>17</v>
      </c>
      <c r="E341" s="148" t="n">
        <v>218</v>
      </c>
      <c r="F341" s="148" t="n">
        <v>424165</v>
      </c>
      <c r="G341" s="149" t="n">
        <v>0.00362235234397392</v>
      </c>
      <c r="I341" s="137" t="s">
        <v>1288</v>
      </c>
      <c r="J341" s="138" t="n">
        <v>4</v>
      </c>
      <c r="K341" s="139" t="s">
        <v>1866</v>
      </c>
      <c r="L341" s="140" t="s">
        <v>39</v>
      </c>
      <c r="M341" s="141" t="n">
        <v>1508110</v>
      </c>
      <c r="N341" s="142" t="n">
        <v>10590124</v>
      </c>
      <c r="O341" s="143" t="n">
        <v>0.210165249454739</v>
      </c>
    </row>
    <row r="342" customFormat="false" ht="15" hidden="false" customHeight="true" outlineLevel="0" collapsed="false">
      <c r="A342" s="144" t="s">
        <v>720</v>
      </c>
      <c r="B342" s="145" t="n">
        <v>2</v>
      </c>
      <c r="C342" s="146" t="s">
        <v>1867</v>
      </c>
      <c r="D342" s="147" t="s">
        <v>17</v>
      </c>
      <c r="E342" s="148" t="n">
        <v>59847</v>
      </c>
      <c r="F342" s="148" t="n">
        <v>53490682</v>
      </c>
      <c r="G342" s="149" t="n">
        <v>0.456808311207817</v>
      </c>
      <c r="I342" s="137" t="s">
        <v>605</v>
      </c>
      <c r="J342" s="138" t="n">
        <v>3</v>
      </c>
      <c r="K342" s="139" t="s">
        <v>1814</v>
      </c>
      <c r="L342" s="140"/>
      <c r="M342" s="141" t="n">
        <v>0</v>
      </c>
      <c r="N342" s="142" t="n">
        <v>28760602</v>
      </c>
      <c r="O342" s="143" t="n">
        <v>0.570765658060139</v>
      </c>
    </row>
    <row r="343" customFormat="false" ht="15" hidden="false" customHeight="true" outlineLevel="0" collapsed="false">
      <c r="A343" s="150" t="s">
        <v>722</v>
      </c>
      <c r="B343" s="151" t="n">
        <v>3</v>
      </c>
      <c r="C343" s="139" t="s">
        <v>1868</v>
      </c>
      <c r="D343" s="152" t="s">
        <v>17</v>
      </c>
      <c r="E343" s="153" t="n">
        <v>59821</v>
      </c>
      <c r="F343" s="153" t="n">
        <v>53432093</v>
      </c>
      <c r="G343" s="154" t="n">
        <v>0.45630796346229</v>
      </c>
      <c r="I343" s="137" t="s">
        <v>607</v>
      </c>
      <c r="J343" s="138" t="n">
        <v>3</v>
      </c>
      <c r="K343" s="139" t="s">
        <v>1815</v>
      </c>
      <c r="L343" s="140"/>
      <c r="M343" s="141" t="n">
        <v>0</v>
      </c>
      <c r="N343" s="142" t="n">
        <v>49141614</v>
      </c>
      <c r="O343" s="143" t="n">
        <v>0.975234998657099</v>
      </c>
    </row>
    <row r="344" customFormat="false" ht="15" hidden="false" customHeight="true" outlineLevel="0" collapsed="false">
      <c r="A344" s="144" t="s">
        <v>724</v>
      </c>
      <c r="B344" s="145" t="n">
        <v>2</v>
      </c>
      <c r="C344" s="146" t="s">
        <v>1869</v>
      </c>
      <c r="D344" s="147" t="s">
        <v>39</v>
      </c>
      <c r="E344" s="148" t="n">
        <v>54954</v>
      </c>
      <c r="F344" s="148" t="n">
        <v>73649</v>
      </c>
      <c r="G344" s="149" t="n">
        <v>0.000628959550602561</v>
      </c>
      <c r="I344" s="137" t="s">
        <v>609</v>
      </c>
      <c r="J344" s="138" t="n">
        <v>4</v>
      </c>
      <c r="K344" s="139" t="s">
        <v>1817</v>
      </c>
      <c r="L344" s="140" t="s">
        <v>39</v>
      </c>
      <c r="M344" s="141" t="n">
        <v>6959445</v>
      </c>
      <c r="N344" s="142" t="n">
        <v>3691768</v>
      </c>
      <c r="O344" s="143" t="n">
        <v>0.0732646135823361</v>
      </c>
    </row>
    <row r="345" customFormat="false" ht="15" hidden="false" customHeight="true" outlineLevel="0" collapsed="false">
      <c r="A345" s="144" t="s">
        <v>726</v>
      </c>
      <c r="B345" s="145" t="n">
        <v>2</v>
      </c>
      <c r="C345" s="146" t="s">
        <v>1870</v>
      </c>
      <c r="D345" s="147"/>
      <c r="E345" s="148" t="n">
        <v>0</v>
      </c>
      <c r="F345" s="148" t="n">
        <v>381281</v>
      </c>
      <c r="G345" s="149" t="n">
        <v>0.00325612467804444</v>
      </c>
      <c r="I345" s="137" t="s">
        <v>613</v>
      </c>
      <c r="J345" s="138" t="n">
        <v>4</v>
      </c>
      <c r="K345" s="139" t="s">
        <v>1818</v>
      </c>
      <c r="L345" s="140" t="s">
        <v>39</v>
      </c>
      <c r="M345" s="141" t="n">
        <v>5963900</v>
      </c>
      <c r="N345" s="142" t="n">
        <v>3560287</v>
      </c>
      <c r="O345" s="143" t="n">
        <v>0.0706553205123439</v>
      </c>
    </row>
    <row r="346" customFormat="false" ht="15" hidden="false" customHeight="true" outlineLevel="0" collapsed="false">
      <c r="A346" s="150" t="s">
        <v>728</v>
      </c>
      <c r="B346" s="151" t="n">
        <v>3</v>
      </c>
      <c r="C346" s="139" t="s">
        <v>1871</v>
      </c>
      <c r="D346" s="152" t="s">
        <v>730</v>
      </c>
      <c r="E346" s="153" t="n">
        <v>3744</v>
      </c>
      <c r="F346" s="153" t="n">
        <v>99834</v>
      </c>
      <c r="G346" s="154" t="n">
        <v>0.000852578416201931</v>
      </c>
      <c r="I346" s="137" t="s">
        <v>615</v>
      </c>
      <c r="J346" s="138" t="n">
        <v>4</v>
      </c>
      <c r="K346" s="139" t="s">
        <v>1819</v>
      </c>
      <c r="L346" s="140" t="s">
        <v>39</v>
      </c>
      <c r="M346" s="141" t="n">
        <v>2561956</v>
      </c>
      <c r="N346" s="142" t="n">
        <v>6100950</v>
      </c>
      <c r="O346" s="143" t="n">
        <v>0.121075794642338</v>
      </c>
    </row>
    <row r="347" customFormat="false" ht="15" hidden="false" customHeight="true" outlineLevel="0" collapsed="false">
      <c r="A347" s="150" t="s">
        <v>731</v>
      </c>
      <c r="B347" s="151" t="n">
        <v>4</v>
      </c>
      <c r="C347" s="139" t="s">
        <v>1872</v>
      </c>
      <c r="D347" s="152" t="s">
        <v>730</v>
      </c>
      <c r="E347" s="153" t="n">
        <v>282</v>
      </c>
      <c r="F347" s="153" t="n">
        <v>14402</v>
      </c>
      <c r="G347" s="154" t="n">
        <v>0.000122992511069778</v>
      </c>
      <c r="I347" s="137" t="s">
        <v>1292</v>
      </c>
      <c r="J347" s="138" t="n">
        <v>4</v>
      </c>
      <c r="K347" s="139" t="s">
        <v>1820</v>
      </c>
      <c r="L347" s="140" t="s">
        <v>39</v>
      </c>
      <c r="M347" s="141" t="n">
        <v>240502</v>
      </c>
      <c r="N347" s="142" t="n">
        <v>74561</v>
      </c>
      <c r="O347" s="143" t="n">
        <v>0.0014796928878826</v>
      </c>
    </row>
    <row r="348" customFormat="false" ht="15" hidden="false" customHeight="true" outlineLevel="0" collapsed="false">
      <c r="A348" s="150" t="s">
        <v>733</v>
      </c>
      <c r="B348" s="151" t="n">
        <v>4</v>
      </c>
      <c r="C348" s="139" t="s">
        <v>1873</v>
      </c>
      <c r="D348" s="152" t="s">
        <v>730</v>
      </c>
      <c r="E348" s="153" t="n">
        <v>435</v>
      </c>
      <c r="F348" s="153" t="n">
        <v>4480</v>
      </c>
      <c r="G348" s="154" t="n">
        <v>3.82590230240665E-005</v>
      </c>
      <c r="I348" s="137" t="s">
        <v>617</v>
      </c>
      <c r="J348" s="138" t="n">
        <v>3</v>
      </c>
      <c r="K348" s="139" t="s">
        <v>1825</v>
      </c>
      <c r="L348" s="140"/>
      <c r="M348" s="141" t="n">
        <v>0</v>
      </c>
      <c r="N348" s="142" t="n">
        <v>2509740</v>
      </c>
      <c r="O348" s="143" t="n">
        <v>0.0498067948181284</v>
      </c>
    </row>
    <row r="349" customFormat="false" ht="15" hidden="false" customHeight="true" outlineLevel="0" collapsed="false">
      <c r="A349" s="150" t="s">
        <v>735</v>
      </c>
      <c r="B349" s="151" t="n">
        <v>4</v>
      </c>
      <c r="C349" s="139" t="s">
        <v>1874</v>
      </c>
      <c r="D349" s="152" t="s">
        <v>730</v>
      </c>
      <c r="E349" s="153" t="n">
        <v>1543</v>
      </c>
      <c r="F349" s="153" t="n">
        <v>12700</v>
      </c>
      <c r="G349" s="154" t="n">
        <v>0.000108457498304831</v>
      </c>
      <c r="I349" s="137" t="s">
        <v>619</v>
      </c>
      <c r="J349" s="138" t="n">
        <v>4</v>
      </c>
      <c r="K349" s="139" t="s">
        <v>1875</v>
      </c>
      <c r="L349" s="140" t="s">
        <v>14</v>
      </c>
      <c r="M349" s="141" t="n">
        <v>1363972</v>
      </c>
      <c r="N349" s="142" t="n">
        <v>49666</v>
      </c>
      <c r="O349" s="143" t="n">
        <v>0.000985641648711486</v>
      </c>
    </row>
    <row r="350" customFormat="false" ht="15" hidden="false" customHeight="true" outlineLevel="0" collapsed="false">
      <c r="A350" s="150" t="s">
        <v>737</v>
      </c>
      <c r="B350" s="151" t="n">
        <v>3</v>
      </c>
      <c r="C350" s="139" t="s">
        <v>1876</v>
      </c>
      <c r="D350" s="152" t="s">
        <v>730</v>
      </c>
      <c r="E350" s="153" t="n">
        <v>1223</v>
      </c>
      <c r="F350" s="153" t="n">
        <v>7102</v>
      </c>
      <c r="G350" s="154" t="n">
        <v>6.06507994457411E-005</v>
      </c>
      <c r="I350" s="137" t="s">
        <v>621</v>
      </c>
      <c r="J350" s="138" t="n">
        <v>4</v>
      </c>
      <c r="K350" s="139" t="s">
        <v>1829</v>
      </c>
      <c r="L350" s="140" t="s">
        <v>14</v>
      </c>
      <c r="M350" s="141" t="n">
        <v>1334279</v>
      </c>
      <c r="N350" s="142" t="n">
        <v>1126643</v>
      </c>
      <c r="O350" s="143" t="n">
        <v>0.0223586812714786</v>
      </c>
    </row>
    <row r="351" customFormat="false" ht="15" hidden="false" customHeight="true" outlineLevel="0" collapsed="false">
      <c r="A351" s="150" t="s">
        <v>739</v>
      </c>
      <c r="B351" s="151" t="n">
        <v>3</v>
      </c>
      <c r="C351" s="139" t="s">
        <v>1877</v>
      </c>
      <c r="D351" s="152" t="s">
        <v>730</v>
      </c>
      <c r="E351" s="153" t="n">
        <v>606</v>
      </c>
      <c r="F351" s="153" t="n">
        <v>1369</v>
      </c>
      <c r="G351" s="154" t="n">
        <v>1.1691205919631E-005</v>
      </c>
      <c r="I351" s="137" t="s">
        <v>627</v>
      </c>
      <c r="J351" s="138" t="n">
        <v>3</v>
      </c>
      <c r="K351" s="139" t="s">
        <v>1832</v>
      </c>
      <c r="L351" s="140"/>
      <c r="M351" s="141" t="n">
        <v>0</v>
      </c>
      <c r="N351" s="142" t="n">
        <v>40604308</v>
      </c>
      <c r="O351" s="143" t="n">
        <v>0.805808744048423</v>
      </c>
    </row>
    <row r="352" customFormat="false" ht="15" hidden="false" customHeight="true" outlineLevel="0" collapsed="false">
      <c r="A352" s="150" t="s">
        <v>741</v>
      </c>
      <c r="B352" s="151" t="n">
        <v>3</v>
      </c>
      <c r="C352" s="139" t="s">
        <v>1878</v>
      </c>
      <c r="D352" s="152" t="s">
        <v>730</v>
      </c>
      <c r="E352" s="153" t="n">
        <v>188</v>
      </c>
      <c r="F352" s="153" t="n">
        <v>2008</v>
      </c>
      <c r="G352" s="154" t="n">
        <v>1.71482406768584E-005</v>
      </c>
      <c r="I352" s="137" t="s">
        <v>629</v>
      </c>
      <c r="J352" s="138" t="n">
        <v>3</v>
      </c>
      <c r="K352" s="139" t="s">
        <v>1879</v>
      </c>
      <c r="L352" s="140" t="s">
        <v>39</v>
      </c>
      <c r="M352" s="141" t="n">
        <v>614912</v>
      </c>
      <c r="N352" s="142" t="n">
        <v>1185684</v>
      </c>
      <c r="O352" s="143" t="n">
        <v>0.023530373547514</v>
      </c>
    </row>
    <row r="353" customFormat="false" ht="15" hidden="false" customHeight="true" outlineLevel="0" collapsed="false">
      <c r="A353" s="150" t="s">
        <v>743</v>
      </c>
      <c r="B353" s="151" t="n">
        <v>3</v>
      </c>
      <c r="C353" s="139" t="s">
        <v>1880</v>
      </c>
      <c r="D353" s="152"/>
      <c r="E353" s="153" t="n">
        <v>0</v>
      </c>
      <c r="F353" s="153" t="n">
        <v>82503</v>
      </c>
      <c r="G353" s="154" t="n">
        <v>0.000704572360838071</v>
      </c>
      <c r="I353" s="137" t="s">
        <v>672</v>
      </c>
      <c r="J353" s="138" t="n">
        <v>2</v>
      </c>
      <c r="K353" s="139" t="s">
        <v>1839</v>
      </c>
      <c r="L353" s="140"/>
      <c r="M353" s="141" t="n">
        <v>0</v>
      </c>
      <c r="N353" s="142" t="n">
        <v>224623900</v>
      </c>
      <c r="O353" s="143" t="n">
        <v>4.45775120074103</v>
      </c>
    </row>
    <row r="354" customFormat="false" ht="15" hidden="false" customHeight="true" outlineLevel="0" collapsed="false">
      <c r="A354" s="150" t="s">
        <v>745</v>
      </c>
      <c r="B354" s="151" t="n">
        <v>4</v>
      </c>
      <c r="C354" s="139" t="s">
        <v>1881</v>
      </c>
      <c r="D354" s="152" t="s">
        <v>730</v>
      </c>
      <c r="E354" s="153" t="n">
        <v>4582</v>
      </c>
      <c r="F354" s="153" t="n">
        <v>10293</v>
      </c>
      <c r="G354" s="154" t="n">
        <v>8.7901813389892E-005</v>
      </c>
      <c r="I354" s="137" t="s">
        <v>674</v>
      </c>
      <c r="J354" s="138" t="n">
        <v>3</v>
      </c>
      <c r="K354" s="139" t="s">
        <v>1843</v>
      </c>
      <c r="L354" s="140" t="s">
        <v>14</v>
      </c>
      <c r="M354" s="141" t="n">
        <v>8940</v>
      </c>
      <c r="N354" s="142" t="n">
        <v>14049144</v>
      </c>
      <c r="O354" s="143" t="n">
        <v>0.278810885820181</v>
      </c>
    </row>
    <row r="355" customFormat="false" ht="15" hidden="false" customHeight="true" outlineLevel="0" collapsed="false">
      <c r="A355" s="150" t="s">
        <v>747</v>
      </c>
      <c r="B355" s="151" t="n">
        <v>4</v>
      </c>
      <c r="C355" s="139" t="s">
        <v>1882</v>
      </c>
      <c r="D355" s="152" t="s">
        <v>730</v>
      </c>
      <c r="E355" s="153" t="n">
        <v>3361</v>
      </c>
      <c r="F355" s="153" t="n">
        <v>5759</v>
      </c>
      <c r="G355" s="154" t="n">
        <v>4.91816324990176E-005</v>
      </c>
      <c r="I355" s="137" t="s">
        <v>676</v>
      </c>
      <c r="J355" s="138" t="n">
        <v>4</v>
      </c>
      <c r="K355" s="139" t="s">
        <v>1844</v>
      </c>
      <c r="L355" s="140" t="s">
        <v>14</v>
      </c>
      <c r="M355" s="141" t="n">
        <v>8295</v>
      </c>
      <c r="N355" s="142" t="n">
        <v>12538436</v>
      </c>
      <c r="O355" s="143" t="n">
        <v>0.248830280902498</v>
      </c>
    </row>
    <row r="356" customFormat="false" ht="15" hidden="false" customHeight="true" outlineLevel="0" collapsed="false">
      <c r="A356" s="150" t="s">
        <v>749</v>
      </c>
      <c r="B356" s="151" t="n">
        <v>4</v>
      </c>
      <c r="C356" s="139" t="s">
        <v>1883</v>
      </c>
      <c r="D356" s="152" t="s">
        <v>730</v>
      </c>
      <c r="E356" s="153" t="n">
        <v>2735</v>
      </c>
      <c r="F356" s="153" t="n">
        <v>22288</v>
      </c>
      <c r="G356" s="154" t="n">
        <v>0.000190338639544731</v>
      </c>
      <c r="I356" s="137" t="s">
        <v>680</v>
      </c>
      <c r="J356" s="138" t="n">
        <v>3</v>
      </c>
      <c r="K356" s="139" t="s">
        <v>1853</v>
      </c>
      <c r="L356" s="140" t="s">
        <v>39</v>
      </c>
      <c r="M356" s="141" t="n">
        <v>145101482</v>
      </c>
      <c r="N356" s="142" t="n">
        <v>146559801</v>
      </c>
      <c r="O356" s="143" t="n">
        <v>2.90853791109546</v>
      </c>
    </row>
    <row r="357" customFormat="false" ht="15" hidden="false" customHeight="true" outlineLevel="0" collapsed="false">
      <c r="A357" s="150" t="s">
        <v>751</v>
      </c>
      <c r="B357" s="151" t="n">
        <v>4</v>
      </c>
      <c r="C357" s="139" t="s">
        <v>1884</v>
      </c>
      <c r="D357" s="152" t="s">
        <v>730</v>
      </c>
      <c r="E357" s="153" t="n">
        <v>930</v>
      </c>
      <c r="F357" s="153" t="n">
        <v>9217</v>
      </c>
      <c r="G357" s="154" t="n">
        <v>7.87128158957189E-005</v>
      </c>
      <c r="I357" s="137" t="s">
        <v>1297</v>
      </c>
      <c r="J357" s="138" t="n">
        <v>3</v>
      </c>
      <c r="K357" s="139" t="s">
        <v>1854</v>
      </c>
      <c r="L357" s="140"/>
      <c r="M357" s="141" t="n">
        <v>0</v>
      </c>
      <c r="N357" s="142" t="n">
        <v>16511153</v>
      </c>
      <c r="O357" s="143" t="n">
        <v>0.327670439839077</v>
      </c>
    </row>
    <row r="358" customFormat="false" ht="15" hidden="false" customHeight="true" outlineLevel="0" collapsed="false">
      <c r="A358" s="150" t="s">
        <v>753</v>
      </c>
      <c r="B358" s="151" t="n">
        <v>3</v>
      </c>
      <c r="C358" s="139" t="s">
        <v>1885</v>
      </c>
      <c r="D358" s="152" t="s">
        <v>39</v>
      </c>
      <c r="E358" s="153" t="n">
        <v>2200</v>
      </c>
      <c r="F358" s="153" t="n">
        <v>11713</v>
      </c>
      <c r="G358" s="154" t="n">
        <v>0.000100028557294842</v>
      </c>
      <c r="I358" s="137" t="s">
        <v>1299</v>
      </c>
      <c r="J358" s="138" t="n">
        <v>4</v>
      </c>
      <c r="K358" s="139" t="s">
        <v>1855</v>
      </c>
      <c r="L358" s="140" t="s">
        <v>14</v>
      </c>
      <c r="M358" s="141" t="n">
        <v>157858</v>
      </c>
      <c r="N358" s="142" t="n">
        <v>13158144</v>
      </c>
      <c r="O358" s="143" t="n">
        <v>0.261128634199314</v>
      </c>
    </row>
    <row r="359" customFormat="false" ht="15" hidden="false" customHeight="true" outlineLevel="0" collapsed="false">
      <c r="A359" s="144" t="s">
        <v>755</v>
      </c>
      <c r="B359" s="145" t="n">
        <v>2</v>
      </c>
      <c r="C359" s="146" t="s">
        <v>1886</v>
      </c>
      <c r="D359" s="147"/>
      <c r="E359" s="148" t="n">
        <v>0</v>
      </c>
      <c r="F359" s="148" t="n">
        <v>41866</v>
      </c>
      <c r="G359" s="149" t="n">
        <v>0.0003575339861441</v>
      </c>
      <c r="I359" s="137" t="s">
        <v>694</v>
      </c>
      <c r="J359" s="138" t="n">
        <v>3</v>
      </c>
      <c r="K359" s="139" t="s">
        <v>1859</v>
      </c>
      <c r="L359" s="140" t="s">
        <v>17</v>
      </c>
      <c r="M359" s="141" t="n">
        <v>737</v>
      </c>
      <c r="N359" s="142" t="n">
        <v>27185885</v>
      </c>
      <c r="O359" s="143" t="n">
        <v>0.539514768917989</v>
      </c>
    </row>
    <row r="360" customFormat="false" ht="15" hidden="false" customHeight="true" outlineLevel="0" collapsed="false">
      <c r="A360" s="144" t="s">
        <v>757</v>
      </c>
      <c r="B360" s="145" t="n">
        <v>2</v>
      </c>
      <c r="C360" s="146" t="s">
        <v>1887</v>
      </c>
      <c r="D360" s="147"/>
      <c r="E360" s="148" t="n">
        <v>0</v>
      </c>
      <c r="F360" s="148" t="n">
        <v>75800657</v>
      </c>
      <c r="G360" s="149" t="n">
        <v>0.647334616384457</v>
      </c>
      <c r="I360" s="137" t="s">
        <v>696</v>
      </c>
      <c r="J360" s="138" t="n">
        <v>3</v>
      </c>
      <c r="K360" s="139" t="s">
        <v>1860</v>
      </c>
      <c r="L360" s="140" t="s">
        <v>14</v>
      </c>
      <c r="M360" s="141" t="n">
        <v>7129</v>
      </c>
      <c r="N360" s="142" t="n">
        <v>612154</v>
      </c>
      <c r="O360" s="143" t="n">
        <v>0.0121484411433442</v>
      </c>
    </row>
    <row r="361" customFormat="false" ht="15" hidden="false" customHeight="true" outlineLevel="0" collapsed="false">
      <c r="A361" s="150" t="s">
        <v>759</v>
      </c>
      <c r="B361" s="151" t="n">
        <v>3</v>
      </c>
      <c r="C361" s="139" t="s">
        <v>1888</v>
      </c>
      <c r="D361" s="152"/>
      <c r="E361" s="153" t="n">
        <v>0</v>
      </c>
      <c r="F361" s="153" t="n">
        <v>62102562</v>
      </c>
      <c r="G361" s="154" t="n">
        <v>0.530353426207928</v>
      </c>
      <c r="I361" s="137" t="s">
        <v>700</v>
      </c>
      <c r="J361" s="138" t="n">
        <v>3</v>
      </c>
      <c r="K361" s="139" t="s">
        <v>1889</v>
      </c>
      <c r="L361" s="140" t="s">
        <v>14</v>
      </c>
      <c r="M361" s="141" t="n">
        <v>636978</v>
      </c>
      <c r="N361" s="142" t="n">
        <v>5122541</v>
      </c>
      <c r="O361" s="143" t="n">
        <v>0.101658876431204</v>
      </c>
    </row>
    <row r="362" customFormat="false" ht="15" hidden="false" customHeight="true" outlineLevel="0" collapsed="false">
      <c r="A362" s="150" t="s">
        <v>765</v>
      </c>
      <c r="B362" s="151" t="n">
        <v>4</v>
      </c>
      <c r="C362" s="139" t="s">
        <v>1890</v>
      </c>
      <c r="D362" s="152" t="s">
        <v>39</v>
      </c>
      <c r="E362" s="153" t="n">
        <v>62535</v>
      </c>
      <c r="F362" s="153" t="n">
        <v>2230970</v>
      </c>
      <c r="G362" s="154" t="n">
        <v>0.0190523956687504</v>
      </c>
      <c r="I362" s="137" t="s">
        <v>716</v>
      </c>
      <c r="J362" s="138" t="n">
        <v>1</v>
      </c>
      <c r="K362" s="139" t="s">
        <v>717</v>
      </c>
      <c r="L362" s="140"/>
      <c r="M362" s="141" t="n">
        <v>0</v>
      </c>
      <c r="N362" s="142" t="n">
        <v>738744123</v>
      </c>
      <c r="O362" s="143" t="n">
        <v>14.6606728017082</v>
      </c>
    </row>
    <row r="363" customFormat="false" ht="15" hidden="false" customHeight="true" outlineLevel="0" collapsed="false">
      <c r="A363" s="150" t="s">
        <v>767</v>
      </c>
      <c r="B363" s="151" t="n">
        <v>4</v>
      </c>
      <c r="C363" s="139" t="s">
        <v>1891</v>
      </c>
      <c r="D363" s="152"/>
      <c r="E363" s="153" t="n">
        <v>0</v>
      </c>
      <c r="F363" s="153" t="n">
        <v>24871</v>
      </c>
      <c r="G363" s="154" t="n">
        <v>0.000212397357507044</v>
      </c>
      <c r="I363" s="137" t="s">
        <v>718</v>
      </c>
      <c r="J363" s="138" t="n">
        <v>2</v>
      </c>
      <c r="K363" s="139" t="s">
        <v>1865</v>
      </c>
      <c r="L363" s="140" t="s">
        <v>39</v>
      </c>
      <c r="M363" s="141" t="n">
        <v>3059266</v>
      </c>
      <c r="N363" s="142" t="n">
        <v>4559651</v>
      </c>
      <c r="O363" s="143" t="n">
        <v>0.0904880990856718</v>
      </c>
    </row>
    <row r="364" customFormat="false" ht="15" hidden="false" customHeight="true" outlineLevel="0" collapsed="false">
      <c r="A364" s="150" t="s">
        <v>769</v>
      </c>
      <c r="B364" s="151" t="n">
        <v>4</v>
      </c>
      <c r="C364" s="139" t="s">
        <v>1892</v>
      </c>
      <c r="D364" s="152" t="s">
        <v>730</v>
      </c>
      <c r="E364" s="153" t="n">
        <v>92</v>
      </c>
      <c r="F364" s="153" t="n">
        <v>24650</v>
      </c>
      <c r="G364" s="154" t="n">
        <v>0.00021051002623733</v>
      </c>
      <c r="I364" s="137" t="s">
        <v>720</v>
      </c>
      <c r="J364" s="138" t="n">
        <v>2</v>
      </c>
      <c r="K364" s="139" t="s">
        <v>1867</v>
      </c>
      <c r="L364" s="140" t="s">
        <v>39</v>
      </c>
      <c r="M364" s="141" t="n">
        <v>210452252</v>
      </c>
      <c r="N364" s="142" t="n">
        <v>104381652</v>
      </c>
      <c r="O364" s="143" t="n">
        <v>2.07149566247551</v>
      </c>
    </row>
    <row r="365" customFormat="false" ht="15" hidden="false" customHeight="true" outlineLevel="0" collapsed="false">
      <c r="A365" s="150" t="s">
        <v>771</v>
      </c>
      <c r="B365" s="151" t="n">
        <v>4</v>
      </c>
      <c r="C365" s="139" t="s">
        <v>1893</v>
      </c>
      <c r="D365" s="152" t="s">
        <v>14</v>
      </c>
      <c r="E365" s="153" t="n">
        <v>14</v>
      </c>
      <c r="F365" s="153" t="n">
        <v>35230</v>
      </c>
      <c r="G365" s="154" t="n">
        <v>0.000300862808289701</v>
      </c>
      <c r="I365" s="137" t="s">
        <v>724</v>
      </c>
      <c r="J365" s="138" t="n">
        <v>2</v>
      </c>
      <c r="K365" s="139" t="s">
        <v>1869</v>
      </c>
      <c r="L365" s="140" t="s">
        <v>39</v>
      </c>
      <c r="M365" s="141" t="n">
        <v>16668099</v>
      </c>
      <c r="N365" s="142" t="n">
        <v>18089491</v>
      </c>
      <c r="O365" s="143" t="n">
        <v>0.358993189175524</v>
      </c>
    </row>
    <row r="366" customFormat="false" ht="15" hidden="false" customHeight="true" outlineLevel="0" collapsed="false">
      <c r="A366" s="150" t="s">
        <v>773</v>
      </c>
      <c r="B366" s="151" t="n">
        <v>4</v>
      </c>
      <c r="C366" s="139" t="s">
        <v>1894</v>
      </c>
      <c r="D366" s="152" t="s">
        <v>39</v>
      </c>
      <c r="E366" s="153" t="n">
        <v>45889</v>
      </c>
      <c r="F366" s="153" t="n">
        <v>523420</v>
      </c>
      <c r="G366" s="154" t="n">
        <v>0.00446998612304841</v>
      </c>
      <c r="I366" s="137" t="s">
        <v>726</v>
      </c>
      <c r="J366" s="138" t="n">
        <v>2</v>
      </c>
      <c r="K366" s="139" t="s">
        <v>1870</v>
      </c>
      <c r="L366" s="140"/>
      <c r="M366" s="141" t="n">
        <v>0</v>
      </c>
      <c r="N366" s="142" t="n">
        <v>288603968</v>
      </c>
      <c r="O366" s="143" t="n">
        <v>5.72746125808797</v>
      </c>
    </row>
    <row r="367" customFormat="false" ht="15" hidden="false" customHeight="true" outlineLevel="0" collapsed="false">
      <c r="A367" s="150" t="s">
        <v>775</v>
      </c>
      <c r="B367" s="151" t="n">
        <v>5</v>
      </c>
      <c r="C367" s="139" t="s">
        <v>1895</v>
      </c>
      <c r="D367" s="152" t="s">
        <v>39</v>
      </c>
      <c r="E367" s="153" t="n">
        <v>9661</v>
      </c>
      <c r="F367" s="153" t="n">
        <v>168379</v>
      </c>
      <c r="G367" s="154" t="n">
        <v>0.00143795000843064</v>
      </c>
      <c r="I367" s="137" t="s">
        <v>728</v>
      </c>
      <c r="J367" s="138" t="n">
        <v>3</v>
      </c>
      <c r="K367" s="139" t="s">
        <v>1896</v>
      </c>
      <c r="L367" s="140" t="s">
        <v>730</v>
      </c>
      <c r="M367" s="141" t="n">
        <v>13075286</v>
      </c>
      <c r="N367" s="142" t="n">
        <v>156391265</v>
      </c>
      <c r="O367" s="143" t="n">
        <v>3.10364724919814</v>
      </c>
    </row>
    <row r="368" customFormat="false" ht="15" hidden="false" customHeight="true" outlineLevel="0" collapsed="false">
      <c r="A368" s="150" t="s">
        <v>777</v>
      </c>
      <c r="B368" s="151" t="n">
        <v>4</v>
      </c>
      <c r="C368" s="139" t="s">
        <v>1897</v>
      </c>
      <c r="D368" s="152"/>
      <c r="E368" s="153" t="n">
        <v>0</v>
      </c>
      <c r="F368" s="153" t="n">
        <v>49309</v>
      </c>
      <c r="G368" s="154" t="n">
        <v>0.000421096912119128</v>
      </c>
      <c r="I368" s="137" t="s">
        <v>731</v>
      </c>
      <c r="J368" s="138" t="n">
        <v>4</v>
      </c>
      <c r="K368" s="139" t="s">
        <v>1898</v>
      </c>
      <c r="L368" s="140" t="s">
        <v>730</v>
      </c>
      <c r="M368" s="141" t="n">
        <v>4272744</v>
      </c>
      <c r="N368" s="142" t="n">
        <v>79036123</v>
      </c>
      <c r="O368" s="143" t="n">
        <v>1.56850349497612</v>
      </c>
    </row>
    <row r="369" customFormat="false" ht="15" hidden="false" customHeight="true" outlineLevel="0" collapsed="false">
      <c r="A369" s="150" t="s">
        <v>779</v>
      </c>
      <c r="B369" s="151" t="n">
        <v>5</v>
      </c>
      <c r="C369" s="139" t="s">
        <v>1899</v>
      </c>
      <c r="D369" s="152" t="s">
        <v>14</v>
      </c>
      <c r="E369" s="153" t="n">
        <v>10524</v>
      </c>
      <c r="F369" s="153" t="n">
        <v>10503</v>
      </c>
      <c r="G369" s="154" t="n">
        <v>8.96952050941451E-005</v>
      </c>
      <c r="I369" s="137" t="s">
        <v>733</v>
      </c>
      <c r="J369" s="138" t="n">
        <v>4</v>
      </c>
      <c r="K369" s="139" t="s">
        <v>1900</v>
      </c>
      <c r="L369" s="140" t="s">
        <v>730</v>
      </c>
      <c r="M369" s="141" t="n">
        <v>6602674</v>
      </c>
      <c r="N369" s="142" t="n">
        <v>70510386</v>
      </c>
      <c r="O369" s="143" t="n">
        <v>1.39930683180291</v>
      </c>
    </row>
    <row r="370" customFormat="false" ht="15" hidden="false" customHeight="true" outlineLevel="0" collapsed="false">
      <c r="A370" s="150" t="s">
        <v>781</v>
      </c>
      <c r="B370" s="151" t="n">
        <v>4</v>
      </c>
      <c r="C370" s="139" t="s">
        <v>1901</v>
      </c>
      <c r="D370" s="152"/>
      <c r="E370" s="153" t="n">
        <v>0</v>
      </c>
      <c r="F370" s="153" t="n">
        <v>31441673</v>
      </c>
      <c r="G370" s="154" t="n">
        <v>0.268510645362091</v>
      </c>
      <c r="I370" s="137" t="s">
        <v>735</v>
      </c>
      <c r="J370" s="138" t="n">
        <v>4</v>
      </c>
      <c r="K370" s="139" t="s">
        <v>1902</v>
      </c>
      <c r="L370" s="140" t="s">
        <v>730</v>
      </c>
      <c r="M370" s="141" t="n">
        <v>1865792</v>
      </c>
      <c r="N370" s="142" t="n">
        <v>6360448</v>
      </c>
      <c r="O370" s="143" t="n">
        <v>0.126225636315863</v>
      </c>
    </row>
    <row r="371" customFormat="false" ht="15" hidden="false" customHeight="true" outlineLevel="0" collapsed="false">
      <c r="A371" s="150" t="s">
        <v>783</v>
      </c>
      <c r="B371" s="151" t="n">
        <v>5</v>
      </c>
      <c r="C371" s="139" t="s">
        <v>1903</v>
      </c>
      <c r="D371" s="152" t="s">
        <v>39</v>
      </c>
      <c r="E371" s="153" t="n">
        <v>21899</v>
      </c>
      <c r="F371" s="153" t="n">
        <v>54743</v>
      </c>
      <c r="G371" s="154" t="n">
        <v>0.000467503057456802</v>
      </c>
      <c r="I371" s="137" t="s">
        <v>737</v>
      </c>
      <c r="J371" s="138" t="n">
        <v>3</v>
      </c>
      <c r="K371" s="139" t="s">
        <v>1904</v>
      </c>
      <c r="L371" s="140" t="s">
        <v>39</v>
      </c>
      <c r="M371" s="141" t="n">
        <v>1849140</v>
      </c>
      <c r="N371" s="142" t="n">
        <v>3467602</v>
      </c>
      <c r="O371" s="143" t="n">
        <v>0.0688159495903686</v>
      </c>
    </row>
    <row r="372" customFormat="false" ht="15" hidden="false" customHeight="true" outlineLevel="0" collapsed="false">
      <c r="A372" s="150" t="s">
        <v>785</v>
      </c>
      <c r="B372" s="151" t="n">
        <v>3</v>
      </c>
      <c r="C372" s="139" t="s">
        <v>1905</v>
      </c>
      <c r="D372" s="152"/>
      <c r="E372" s="153" t="n">
        <v>0</v>
      </c>
      <c r="F372" s="153" t="n">
        <v>13698095</v>
      </c>
      <c r="G372" s="154" t="n">
        <v>0.116981190176529</v>
      </c>
      <c r="I372" s="137" t="s">
        <v>739</v>
      </c>
      <c r="J372" s="138" t="n">
        <v>3</v>
      </c>
      <c r="K372" s="139" t="s">
        <v>1880</v>
      </c>
      <c r="L372" s="140"/>
      <c r="M372" s="141" t="n">
        <v>0</v>
      </c>
      <c r="N372" s="142" t="n">
        <v>119190497</v>
      </c>
      <c r="O372" s="143" t="n">
        <v>2.36538311870941</v>
      </c>
    </row>
    <row r="373" customFormat="false" ht="15" hidden="false" customHeight="true" outlineLevel="0" collapsed="false">
      <c r="A373" s="150" t="s">
        <v>787</v>
      </c>
      <c r="B373" s="151" t="n">
        <v>4</v>
      </c>
      <c r="C373" s="139" t="s">
        <v>1906</v>
      </c>
      <c r="D373" s="152" t="s">
        <v>14</v>
      </c>
      <c r="E373" s="153" t="n">
        <v>38392</v>
      </c>
      <c r="F373" s="153" t="n">
        <v>483143</v>
      </c>
      <c r="G373" s="154" t="n">
        <v>0.00412602213413316</v>
      </c>
      <c r="I373" s="137" t="s">
        <v>1307</v>
      </c>
      <c r="J373" s="138" t="n">
        <v>4</v>
      </c>
      <c r="K373" s="139" t="s">
        <v>1882</v>
      </c>
      <c r="L373" s="140" t="s">
        <v>730</v>
      </c>
      <c r="M373" s="141" t="n">
        <v>11896768</v>
      </c>
      <c r="N373" s="142" t="n">
        <v>7993964</v>
      </c>
      <c r="O373" s="143" t="n">
        <v>0.158643415147189</v>
      </c>
    </row>
    <row r="374" customFormat="false" ht="15" hidden="false" customHeight="true" outlineLevel="0" collapsed="false">
      <c r="A374" s="150" t="s">
        <v>789</v>
      </c>
      <c r="B374" s="151" t="n">
        <v>4</v>
      </c>
      <c r="C374" s="139" t="s">
        <v>1907</v>
      </c>
      <c r="D374" s="152"/>
      <c r="E374" s="153" t="n">
        <v>0</v>
      </c>
      <c r="F374" s="153" t="n">
        <v>12611154</v>
      </c>
      <c r="G374" s="154" t="n">
        <v>0.107698756974564</v>
      </c>
      <c r="I374" s="137" t="s">
        <v>1308</v>
      </c>
      <c r="J374" s="138" t="n">
        <v>4</v>
      </c>
      <c r="K374" s="139" t="s">
        <v>1902</v>
      </c>
      <c r="L374" s="140" t="s">
        <v>730</v>
      </c>
      <c r="M374" s="141" t="n">
        <v>12983188</v>
      </c>
      <c r="N374" s="142" t="n">
        <v>31424460</v>
      </c>
      <c r="O374" s="143" t="n">
        <v>0.623630986273671</v>
      </c>
    </row>
    <row r="375" customFormat="false" ht="15" hidden="false" customHeight="true" outlineLevel="0" collapsed="false">
      <c r="A375" s="144" t="s">
        <v>791</v>
      </c>
      <c r="B375" s="145" t="n">
        <v>2</v>
      </c>
      <c r="C375" s="146" t="s">
        <v>1908</v>
      </c>
      <c r="D375" s="147"/>
      <c r="E375" s="148" t="n">
        <v>0</v>
      </c>
      <c r="F375" s="148" t="n">
        <v>82894745</v>
      </c>
      <c r="G375" s="149" t="n">
        <v>0.70791784766275</v>
      </c>
      <c r="I375" s="137" t="s">
        <v>1309</v>
      </c>
      <c r="J375" s="138" t="n">
        <v>4</v>
      </c>
      <c r="K375" s="139" t="s">
        <v>1909</v>
      </c>
      <c r="L375" s="140" t="s">
        <v>730</v>
      </c>
      <c r="M375" s="141" t="n">
        <v>6059655</v>
      </c>
      <c r="N375" s="142" t="n">
        <v>40035087</v>
      </c>
      <c r="O375" s="143" t="n">
        <v>0.794512325473922</v>
      </c>
    </row>
    <row r="376" customFormat="false" ht="15" hidden="false" customHeight="true" outlineLevel="0" collapsed="false">
      <c r="A376" s="150" t="s">
        <v>793</v>
      </c>
      <c r="B376" s="151" t="n">
        <v>3</v>
      </c>
      <c r="C376" s="139" t="s">
        <v>1910</v>
      </c>
      <c r="D376" s="152"/>
      <c r="E376" s="153" t="n">
        <v>0</v>
      </c>
      <c r="F376" s="153" t="n">
        <v>27146801</v>
      </c>
      <c r="G376" s="154" t="n">
        <v>0.23183260814481</v>
      </c>
      <c r="I376" s="137" t="s">
        <v>755</v>
      </c>
      <c r="J376" s="138" t="n">
        <v>2</v>
      </c>
      <c r="K376" s="139" t="s">
        <v>1886</v>
      </c>
      <c r="L376" s="140" t="s">
        <v>39</v>
      </c>
      <c r="M376" s="141" t="n">
        <v>17780476</v>
      </c>
      <c r="N376" s="142" t="n">
        <v>22243014</v>
      </c>
      <c r="O376" s="143" t="n">
        <v>0.441421515549323</v>
      </c>
    </row>
    <row r="377" customFormat="false" ht="15" hidden="false" customHeight="true" outlineLevel="0" collapsed="false">
      <c r="A377" s="150" t="s">
        <v>795</v>
      </c>
      <c r="B377" s="151" t="n">
        <v>4</v>
      </c>
      <c r="C377" s="139" t="s">
        <v>1911</v>
      </c>
      <c r="D377" s="152" t="s">
        <v>250</v>
      </c>
      <c r="E377" s="153" t="n">
        <v>8120726</v>
      </c>
      <c r="F377" s="153" t="n">
        <v>866813</v>
      </c>
      <c r="G377" s="154" t="n">
        <v>0.0074025487778036</v>
      </c>
      <c r="I377" s="137" t="s">
        <v>757</v>
      </c>
      <c r="J377" s="138" t="n">
        <v>2</v>
      </c>
      <c r="K377" s="139" t="s">
        <v>1887</v>
      </c>
      <c r="L377" s="140"/>
      <c r="M377" s="141" t="n">
        <v>0</v>
      </c>
      <c r="N377" s="142" t="n">
        <v>164772815</v>
      </c>
      <c r="O377" s="143" t="n">
        <v>3.26998246364581</v>
      </c>
    </row>
    <row r="378" customFormat="false" ht="15" hidden="false" customHeight="true" outlineLevel="0" collapsed="false">
      <c r="A378" s="150" t="s">
        <v>797</v>
      </c>
      <c r="B378" s="151" t="n">
        <v>3</v>
      </c>
      <c r="C378" s="139" t="s">
        <v>1912</v>
      </c>
      <c r="D378" s="152" t="s">
        <v>14</v>
      </c>
      <c r="E378" s="153" t="n">
        <v>12097147</v>
      </c>
      <c r="F378" s="153" t="n">
        <v>7715958</v>
      </c>
      <c r="G378" s="154" t="n">
        <v>0.0658939765122165</v>
      </c>
      <c r="I378" s="137" t="s">
        <v>759</v>
      </c>
      <c r="J378" s="138" t="n">
        <v>3</v>
      </c>
      <c r="K378" s="139" t="s">
        <v>1888</v>
      </c>
      <c r="L378" s="140"/>
      <c r="M378" s="141" t="n">
        <v>0</v>
      </c>
      <c r="N378" s="142" t="n">
        <v>155026022</v>
      </c>
      <c r="O378" s="143" t="n">
        <v>3.07655345542752</v>
      </c>
    </row>
    <row r="379" customFormat="false" ht="15" hidden="false" customHeight="true" outlineLevel="0" collapsed="false">
      <c r="A379" s="150" t="s">
        <v>799</v>
      </c>
      <c r="B379" s="151" t="n">
        <v>3</v>
      </c>
      <c r="C379" s="139" t="s">
        <v>1913</v>
      </c>
      <c r="D379" s="152"/>
      <c r="E379" s="153" t="n">
        <v>0</v>
      </c>
      <c r="F379" s="153" t="n">
        <v>4943882</v>
      </c>
      <c r="G379" s="154" t="n">
        <v>0.0422205569790776</v>
      </c>
      <c r="I379" s="137" t="s">
        <v>761</v>
      </c>
      <c r="J379" s="138" t="n">
        <v>4</v>
      </c>
      <c r="K379" s="139" t="s">
        <v>1901</v>
      </c>
      <c r="L379" s="140"/>
      <c r="M379" s="141" t="n">
        <v>0</v>
      </c>
      <c r="N379" s="142" t="n">
        <v>6873046</v>
      </c>
      <c r="O379" s="143" t="n">
        <v>0.136398348792129</v>
      </c>
    </row>
    <row r="380" customFormat="false" ht="15" hidden="false" customHeight="true" outlineLevel="0" collapsed="false">
      <c r="A380" s="150" t="s">
        <v>801</v>
      </c>
      <c r="B380" s="151" t="n">
        <v>3</v>
      </c>
      <c r="C380" s="139" t="s">
        <v>1914</v>
      </c>
      <c r="D380" s="152" t="s">
        <v>39</v>
      </c>
      <c r="E380" s="153" t="n">
        <v>175258</v>
      </c>
      <c r="F380" s="153" t="n">
        <v>458755</v>
      </c>
      <c r="G380" s="154" t="n">
        <v>0.0039177495775459</v>
      </c>
      <c r="I380" s="137" t="s">
        <v>763</v>
      </c>
      <c r="J380" s="138" t="n">
        <v>5</v>
      </c>
      <c r="K380" s="139" t="s">
        <v>1915</v>
      </c>
      <c r="L380" s="140" t="s">
        <v>14</v>
      </c>
      <c r="M380" s="141" t="n">
        <v>69315</v>
      </c>
      <c r="N380" s="142" t="n">
        <v>497906</v>
      </c>
      <c r="O380" s="143" t="n">
        <v>0.00988114385582373</v>
      </c>
    </row>
    <row r="381" customFormat="false" ht="15" hidden="false" customHeight="true" outlineLevel="0" collapsed="false">
      <c r="A381" s="150" t="s">
        <v>803</v>
      </c>
      <c r="B381" s="151" t="n">
        <v>3</v>
      </c>
      <c r="C381" s="139" t="s">
        <v>1916</v>
      </c>
      <c r="D381" s="152" t="s">
        <v>39</v>
      </c>
      <c r="E381" s="153" t="n">
        <v>615</v>
      </c>
      <c r="F381" s="153" t="n">
        <v>3518</v>
      </c>
      <c r="G381" s="154" t="n">
        <v>3.00435810264879E-005</v>
      </c>
      <c r="I381" s="137" t="s">
        <v>767</v>
      </c>
      <c r="J381" s="138" t="n">
        <v>4</v>
      </c>
      <c r="K381" s="139" t="s">
        <v>1897</v>
      </c>
      <c r="L381" s="140" t="s">
        <v>39</v>
      </c>
      <c r="M381" s="141" t="n">
        <v>269479</v>
      </c>
      <c r="N381" s="142" t="n">
        <v>282807</v>
      </c>
      <c r="O381" s="143" t="n">
        <v>0.00561241810790378</v>
      </c>
    </row>
    <row r="382" customFormat="false" ht="15" hidden="false" customHeight="true" outlineLevel="0" collapsed="false">
      <c r="A382" s="150" t="s">
        <v>805</v>
      </c>
      <c r="B382" s="151" t="n">
        <v>3</v>
      </c>
      <c r="C382" s="139" t="s">
        <v>1917</v>
      </c>
      <c r="D382" s="152" t="s">
        <v>39</v>
      </c>
      <c r="E382" s="153" t="n">
        <v>13525676</v>
      </c>
      <c r="F382" s="153" t="n">
        <v>19908147</v>
      </c>
      <c r="G382" s="154" t="n">
        <v>0.170014788937388</v>
      </c>
      <c r="I382" s="137" t="s">
        <v>785</v>
      </c>
      <c r="J382" s="138" t="n">
        <v>3</v>
      </c>
      <c r="K382" s="139" t="s">
        <v>1905</v>
      </c>
      <c r="L382" s="140"/>
      <c r="M382" s="141" t="n">
        <v>0</v>
      </c>
      <c r="N382" s="142" t="n">
        <v>9746793</v>
      </c>
      <c r="O382" s="143" t="n">
        <v>0.19342900821829</v>
      </c>
    </row>
    <row r="383" customFormat="false" ht="15" hidden="false" customHeight="true" outlineLevel="0" collapsed="false">
      <c r="A383" s="150" t="s">
        <v>807</v>
      </c>
      <c r="B383" s="151" t="n">
        <v>4</v>
      </c>
      <c r="C383" s="139" t="s">
        <v>1918</v>
      </c>
      <c r="D383" s="152" t="s">
        <v>39</v>
      </c>
      <c r="E383" s="153" t="n">
        <v>29821</v>
      </c>
      <c r="F383" s="153" t="n">
        <v>118920</v>
      </c>
      <c r="G383" s="154" t="n">
        <v>0.00101557210223705</v>
      </c>
      <c r="I383" s="137" t="s">
        <v>787</v>
      </c>
      <c r="J383" s="138" t="n">
        <v>4</v>
      </c>
      <c r="K383" s="139" t="s">
        <v>1919</v>
      </c>
      <c r="L383" s="140"/>
      <c r="M383" s="141" t="n">
        <v>0</v>
      </c>
      <c r="N383" s="142" t="n">
        <v>9446730</v>
      </c>
      <c r="O383" s="143" t="n">
        <v>0.187474137883708</v>
      </c>
    </row>
    <row r="384" customFormat="false" ht="15" hidden="false" customHeight="true" outlineLevel="0" collapsed="false">
      <c r="A384" s="150" t="s">
        <v>809</v>
      </c>
      <c r="B384" s="151" t="n">
        <v>4</v>
      </c>
      <c r="C384" s="139" t="s">
        <v>1920</v>
      </c>
      <c r="D384" s="152" t="s">
        <v>39</v>
      </c>
      <c r="E384" s="153" t="n">
        <v>6556441</v>
      </c>
      <c r="F384" s="153" t="n">
        <v>5398564</v>
      </c>
      <c r="G384" s="154" t="n">
        <v>0.0461035232975215</v>
      </c>
      <c r="I384" s="137" t="s">
        <v>1313</v>
      </c>
      <c r="J384" s="138" t="n">
        <v>5</v>
      </c>
      <c r="K384" s="139" t="s">
        <v>1921</v>
      </c>
      <c r="L384" s="140" t="s">
        <v>14</v>
      </c>
      <c r="M384" s="141" t="n">
        <v>1693274</v>
      </c>
      <c r="N384" s="142" t="n">
        <v>2653816</v>
      </c>
      <c r="O384" s="143" t="n">
        <v>0.0526660407042428</v>
      </c>
    </row>
    <row r="385" customFormat="false" ht="15" hidden="false" customHeight="true" outlineLevel="0" collapsed="false">
      <c r="A385" s="150" t="s">
        <v>813</v>
      </c>
      <c r="B385" s="151" t="n">
        <v>3</v>
      </c>
      <c r="C385" s="139" t="s">
        <v>1922</v>
      </c>
      <c r="D385" s="152" t="s">
        <v>39</v>
      </c>
      <c r="E385" s="153" t="n">
        <v>115300</v>
      </c>
      <c r="F385" s="153" t="n">
        <v>396576</v>
      </c>
      <c r="G385" s="154" t="n">
        <v>0.00338674337383754</v>
      </c>
      <c r="I385" s="137" t="s">
        <v>791</v>
      </c>
      <c r="J385" s="138" t="n">
        <v>2</v>
      </c>
      <c r="K385" s="139" t="s">
        <v>1908</v>
      </c>
      <c r="L385" s="140"/>
      <c r="M385" s="141" t="n">
        <v>0</v>
      </c>
      <c r="N385" s="142" t="n">
        <v>136093532</v>
      </c>
      <c r="O385" s="143" t="n">
        <v>2.70083061368843</v>
      </c>
    </row>
    <row r="386" customFormat="false" ht="15" hidden="false" customHeight="true" outlineLevel="0" collapsed="false">
      <c r="A386" s="150" t="s">
        <v>815</v>
      </c>
      <c r="B386" s="151" t="n">
        <v>3</v>
      </c>
      <c r="C386" s="139" t="s">
        <v>1923</v>
      </c>
      <c r="D386" s="152" t="s">
        <v>39</v>
      </c>
      <c r="E386" s="153" t="n">
        <v>2632826</v>
      </c>
      <c r="F386" s="153" t="n">
        <v>493758</v>
      </c>
      <c r="G386" s="154" t="n">
        <v>0.00421667381480291</v>
      </c>
      <c r="I386" s="137" t="s">
        <v>793</v>
      </c>
      <c r="J386" s="138" t="n">
        <v>3</v>
      </c>
      <c r="K386" s="139" t="s">
        <v>1910</v>
      </c>
      <c r="L386" s="140"/>
      <c r="M386" s="141" t="n">
        <v>0</v>
      </c>
      <c r="N386" s="142" t="n">
        <v>224276</v>
      </c>
      <c r="O386" s="143" t="n">
        <v>0.00445084698599479</v>
      </c>
    </row>
    <row r="387" customFormat="false" ht="15" hidden="false" customHeight="true" outlineLevel="0" collapsed="false">
      <c r="A387" s="150" t="s">
        <v>817</v>
      </c>
      <c r="B387" s="151" t="n">
        <v>3</v>
      </c>
      <c r="C387" s="139" t="s">
        <v>1924</v>
      </c>
      <c r="D387" s="152"/>
      <c r="E387" s="153" t="n">
        <v>0</v>
      </c>
      <c r="F387" s="153" t="n">
        <v>698029</v>
      </c>
      <c r="G387" s="154" t="n">
        <v>0.0059611400853719</v>
      </c>
      <c r="I387" s="137" t="s">
        <v>795</v>
      </c>
      <c r="J387" s="138" t="n">
        <v>4</v>
      </c>
      <c r="K387" s="139" t="s">
        <v>1925</v>
      </c>
      <c r="L387" s="140"/>
      <c r="M387" s="141" t="n">
        <v>0</v>
      </c>
      <c r="N387" s="142" t="n">
        <v>151329</v>
      </c>
      <c r="O387" s="143" t="n">
        <v>0.00300318457411228</v>
      </c>
    </row>
    <row r="388" customFormat="false" ht="15" hidden="false" customHeight="true" outlineLevel="0" collapsed="false">
      <c r="A388" s="150" t="s">
        <v>819</v>
      </c>
      <c r="B388" s="151" t="n">
        <v>4</v>
      </c>
      <c r="C388" s="139" t="s">
        <v>1926</v>
      </c>
      <c r="D388" s="152"/>
      <c r="E388" s="153" t="n">
        <v>0</v>
      </c>
      <c r="F388" s="153" t="n">
        <v>99359</v>
      </c>
      <c r="G388" s="154" t="n">
        <v>0.000848521934966121</v>
      </c>
      <c r="I388" s="137" t="s">
        <v>797</v>
      </c>
      <c r="J388" s="138" t="n">
        <v>3</v>
      </c>
      <c r="K388" s="139" t="s">
        <v>1912</v>
      </c>
      <c r="L388" s="140"/>
      <c r="M388" s="141" t="n">
        <v>0</v>
      </c>
      <c r="N388" s="142" t="n">
        <v>828611</v>
      </c>
      <c r="O388" s="143" t="n">
        <v>0.0164441169448007</v>
      </c>
    </row>
    <row r="389" customFormat="false" ht="15" hidden="false" customHeight="true" outlineLevel="0" collapsed="false">
      <c r="A389" s="150" t="s">
        <v>821</v>
      </c>
      <c r="B389" s="151" t="n">
        <v>5</v>
      </c>
      <c r="C389" s="139" t="s">
        <v>1927</v>
      </c>
      <c r="D389" s="152" t="s">
        <v>730</v>
      </c>
      <c r="E389" s="153" t="n">
        <v>307</v>
      </c>
      <c r="F389" s="153" t="n">
        <v>18580</v>
      </c>
      <c r="G389" s="154" t="n">
        <v>0.000158672466023919</v>
      </c>
      <c r="I389" s="137" t="s">
        <v>799</v>
      </c>
      <c r="J389" s="138" t="n">
        <v>3</v>
      </c>
      <c r="K389" s="139" t="s">
        <v>1914</v>
      </c>
      <c r="L389" s="140" t="s">
        <v>39</v>
      </c>
      <c r="M389" s="141" t="n">
        <v>160598</v>
      </c>
      <c r="N389" s="142" t="n">
        <v>90775</v>
      </c>
      <c r="O389" s="143" t="n">
        <v>0.00180146620750182</v>
      </c>
    </row>
    <row r="390" customFormat="false" ht="15" hidden="false" customHeight="true" outlineLevel="0" collapsed="false">
      <c r="A390" s="150" t="s">
        <v>823</v>
      </c>
      <c r="B390" s="151" t="n">
        <v>3</v>
      </c>
      <c r="C390" s="139" t="s">
        <v>1928</v>
      </c>
      <c r="D390" s="152"/>
      <c r="E390" s="153" t="n">
        <v>0</v>
      </c>
      <c r="F390" s="153" t="n">
        <v>13998655</v>
      </c>
      <c r="G390" s="154" t="n">
        <v>0.11954796070334</v>
      </c>
      <c r="I390" s="137" t="s">
        <v>801</v>
      </c>
      <c r="J390" s="138" t="n">
        <v>3</v>
      </c>
      <c r="K390" s="139" t="s">
        <v>1917</v>
      </c>
      <c r="L390" s="140" t="s">
        <v>39</v>
      </c>
      <c r="M390" s="141" t="n">
        <v>110493745</v>
      </c>
      <c r="N390" s="142" t="n">
        <v>45108488</v>
      </c>
      <c r="O390" s="143" t="n">
        <v>0.895195998936945</v>
      </c>
    </row>
    <row r="391" customFormat="false" ht="15" hidden="false" customHeight="true" outlineLevel="0" collapsed="false">
      <c r="A391" s="150" t="s">
        <v>825</v>
      </c>
      <c r="B391" s="151" t="n">
        <v>4</v>
      </c>
      <c r="C391" s="139" t="s">
        <v>1929</v>
      </c>
      <c r="D391" s="152"/>
      <c r="E391" s="153" t="n">
        <v>0</v>
      </c>
      <c r="F391" s="153" t="n">
        <v>6420696</v>
      </c>
      <c r="G391" s="154" t="n">
        <v>0.0548324901996722</v>
      </c>
      <c r="I391" s="137" t="s">
        <v>803</v>
      </c>
      <c r="J391" s="138" t="n">
        <v>3</v>
      </c>
      <c r="K391" s="139" t="s">
        <v>1930</v>
      </c>
      <c r="L391" s="140" t="s">
        <v>39</v>
      </c>
      <c r="M391" s="141" t="n">
        <v>14631668</v>
      </c>
      <c r="N391" s="142" t="n">
        <v>43109571</v>
      </c>
      <c r="O391" s="143" t="n">
        <v>0.855526691009642</v>
      </c>
    </row>
    <row r="392" customFormat="false" ht="15" hidden="false" customHeight="true" outlineLevel="0" collapsed="false">
      <c r="A392" s="150" t="s">
        <v>827</v>
      </c>
      <c r="B392" s="151" t="n">
        <v>5</v>
      </c>
      <c r="C392" s="139" t="s">
        <v>1931</v>
      </c>
      <c r="D392" s="152" t="s">
        <v>730</v>
      </c>
      <c r="E392" s="153" t="n">
        <v>1169129</v>
      </c>
      <c r="F392" s="153" t="n">
        <v>675693</v>
      </c>
      <c r="G392" s="154" t="n">
        <v>0.00577039152772334</v>
      </c>
      <c r="I392" s="137" t="s">
        <v>1319</v>
      </c>
      <c r="J392" s="138" t="n">
        <v>4</v>
      </c>
      <c r="K392" s="139" t="s">
        <v>1932</v>
      </c>
      <c r="L392" s="140" t="s">
        <v>39</v>
      </c>
      <c r="M392" s="141" t="n">
        <v>5069599</v>
      </c>
      <c r="N392" s="142" t="n">
        <v>33686738</v>
      </c>
      <c r="O392" s="143" t="n">
        <v>0.668526798655657</v>
      </c>
    </row>
    <row r="393" customFormat="false" ht="15" hidden="false" customHeight="true" outlineLevel="0" collapsed="false">
      <c r="A393" s="150" t="s">
        <v>829</v>
      </c>
      <c r="B393" s="151" t="n">
        <v>3</v>
      </c>
      <c r="C393" s="139" t="s">
        <v>1933</v>
      </c>
      <c r="D393" s="152" t="s">
        <v>39</v>
      </c>
      <c r="E393" s="153" t="n">
        <v>175839</v>
      </c>
      <c r="F393" s="153" t="n">
        <v>604155</v>
      </c>
      <c r="G393" s="154" t="n">
        <v>0.00515945983372877</v>
      </c>
      <c r="I393" s="137" t="s">
        <v>805</v>
      </c>
      <c r="J393" s="138" t="n">
        <v>3</v>
      </c>
      <c r="K393" s="139" t="s">
        <v>1924</v>
      </c>
      <c r="L393" s="140"/>
      <c r="M393" s="141" t="n">
        <v>0</v>
      </c>
      <c r="N393" s="142" t="n">
        <v>15225510</v>
      </c>
      <c r="O393" s="143" t="n">
        <v>0.302156339928185</v>
      </c>
    </row>
    <row r="394" customFormat="false" ht="15" hidden="false" customHeight="true" outlineLevel="0" collapsed="false">
      <c r="A394" s="150" t="s">
        <v>831</v>
      </c>
      <c r="B394" s="151" t="n">
        <v>4</v>
      </c>
      <c r="C394" s="139" t="s">
        <v>1934</v>
      </c>
      <c r="D394" s="152" t="s">
        <v>39</v>
      </c>
      <c r="E394" s="153" t="n">
        <v>702</v>
      </c>
      <c r="F394" s="153" t="n">
        <v>5472</v>
      </c>
      <c r="G394" s="154" t="n">
        <v>4.67306638365383E-005</v>
      </c>
      <c r="I394" s="137" t="s">
        <v>807</v>
      </c>
      <c r="J394" s="138" t="n">
        <v>4</v>
      </c>
      <c r="K394" s="139" t="s">
        <v>1935</v>
      </c>
      <c r="L394" s="140"/>
      <c r="M394" s="141" t="n">
        <v>0</v>
      </c>
      <c r="N394" s="142" t="n">
        <v>5250151</v>
      </c>
      <c r="O394" s="143" t="n">
        <v>0.104191347956837</v>
      </c>
    </row>
    <row r="395" customFormat="false" ht="15" hidden="false" customHeight="true" outlineLevel="0" collapsed="false">
      <c r="A395" s="150" t="s">
        <v>833</v>
      </c>
      <c r="B395" s="151" t="n">
        <v>3</v>
      </c>
      <c r="C395" s="139" t="s">
        <v>1936</v>
      </c>
      <c r="D395" s="152"/>
      <c r="E395" s="153" t="n">
        <v>0</v>
      </c>
      <c r="F395" s="153" t="n">
        <v>826033</v>
      </c>
      <c r="G395" s="154" t="n">
        <v>0.00705428918875864</v>
      </c>
      <c r="I395" s="137" t="s">
        <v>811</v>
      </c>
      <c r="J395" s="138" t="n">
        <v>3</v>
      </c>
      <c r="K395" s="139" t="s">
        <v>1928</v>
      </c>
      <c r="L395" s="140"/>
      <c r="M395" s="141" t="n">
        <v>0</v>
      </c>
      <c r="N395" s="142" t="n">
        <v>2731034</v>
      </c>
      <c r="O395" s="143" t="n">
        <v>0.054198462820584</v>
      </c>
    </row>
    <row r="396" customFormat="false" ht="15" hidden="false" customHeight="true" outlineLevel="0" collapsed="false">
      <c r="A396" s="150" t="s">
        <v>835</v>
      </c>
      <c r="B396" s="151" t="n">
        <v>4</v>
      </c>
      <c r="C396" s="139" t="s">
        <v>1937</v>
      </c>
      <c r="D396" s="152"/>
      <c r="E396" s="153" t="n">
        <v>0</v>
      </c>
      <c r="F396" s="153" t="n">
        <v>825293</v>
      </c>
      <c r="G396" s="154" t="n">
        <v>0.00704796961799127</v>
      </c>
      <c r="I396" s="137" t="s">
        <v>1322</v>
      </c>
      <c r="J396" s="138" t="n">
        <v>4</v>
      </c>
      <c r="K396" s="139" t="s">
        <v>1938</v>
      </c>
      <c r="L396" s="140"/>
      <c r="M396" s="141" t="n">
        <v>0</v>
      </c>
      <c r="N396" s="142" t="n">
        <v>1776511</v>
      </c>
      <c r="O396" s="143" t="n">
        <v>0.0352555718397715</v>
      </c>
    </row>
    <row r="397" customFormat="false" ht="15" hidden="false" customHeight="true" outlineLevel="0" collapsed="false">
      <c r="A397" s="150" t="s">
        <v>837</v>
      </c>
      <c r="B397" s="151" t="n">
        <v>3</v>
      </c>
      <c r="C397" s="139" t="s">
        <v>1939</v>
      </c>
      <c r="D397" s="152"/>
      <c r="E397" s="153" t="n">
        <v>0</v>
      </c>
      <c r="F397" s="153" t="n">
        <v>3712</v>
      </c>
      <c r="G397" s="154" t="n">
        <v>3.17003333627979E-005</v>
      </c>
      <c r="I397" s="137" t="s">
        <v>813</v>
      </c>
      <c r="J397" s="138" t="n">
        <v>3</v>
      </c>
      <c r="K397" s="139" t="s">
        <v>1940</v>
      </c>
      <c r="L397" s="140" t="s">
        <v>39</v>
      </c>
      <c r="M397" s="141" t="n">
        <v>40659</v>
      </c>
      <c r="N397" s="142" t="n">
        <v>1135083</v>
      </c>
      <c r="O397" s="143" t="n">
        <v>0.0225261764495707</v>
      </c>
    </row>
    <row r="398" customFormat="false" ht="15" hidden="false" customHeight="true" outlineLevel="0" collapsed="false">
      <c r="A398" s="150" t="s">
        <v>839</v>
      </c>
      <c r="B398" s="151" t="n">
        <v>3</v>
      </c>
      <c r="C398" s="139" t="s">
        <v>1941</v>
      </c>
      <c r="D398" s="152" t="s">
        <v>39</v>
      </c>
      <c r="E398" s="153" t="n">
        <v>193107</v>
      </c>
      <c r="F398" s="153" t="n">
        <v>784452</v>
      </c>
      <c r="G398" s="154" t="n">
        <v>0.00669918909135603</v>
      </c>
      <c r="I398" s="137" t="s">
        <v>817</v>
      </c>
      <c r="J398" s="138" t="n">
        <v>3</v>
      </c>
      <c r="K398" s="139" t="s">
        <v>1942</v>
      </c>
      <c r="L398" s="140" t="s">
        <v>17</v>
      </c>
      <c r="M398" s="141" t="n">
        <v>77</v>
      </c>
      <c r="N398" s="142" t="n">
        <v>42577</v>
      </c>
      <c r="O398" s="143" t="n">
        <v>0.000844957606354225</v>
      </c>
    </row>
    <row r="399" customFormat="false" ht="15" hidden="false" customHeight="true" outlineLevel="0" collapsed="false">
      <c r="A399" s="150" t="s">
        <v>841</v>
      </c>
      <c r="B399" s="151" t="n">
        <v>4</v>
      </c>
      <c r="C399" s="139" t="s">
        <v>1943</v>
      </c>
      <c r="D399" s="152" t="s">
        <v>39</v>
      </c>
      <c r="E399" s="153" t="n">
        <v>60652</v>
      </c>
      <c r="F399" s="153" t="n">
        <v>404078</v>
      </c>
      <c r="G399" s="154" t="n">
        <v>0.00345081015748186</v>
      </c>
      <c r="I399" s="137" t="s">
        <v>847</v>
      </c>
      <c r="J399" s="138" t="n">
        <v>1</v>
      </c>
      <c r="K399" s="139" t="s">
        <v>848</v>
      </c>
      <c r="L399" s="140"/>
      <c r="M399" s="141" t="n">
        <v>0</v>
      </c>
      <c r="N399" s="155" t="n">
        <v>33254975</v>
      </c>
      <c r="O399" s="156" t="n">
        <v>0.65995828910843</v>
      </c>
    </row>
    <row r="400" customFormat="false" ht="15" hidden="false" customHeight="true" outlineLevel="0" collapsed="false">
      <c r="A400" s="150" t="s">
        <v>843</v>
      </c>
      <c r="B400" s="151" t="n">
        <v>4</v>
      </c>
      <c r="C400" s="139" t="s">
        <v>1944</v>
      </c>
      <c r="D400" s="152" t="s">
        <v>39</v>
      </c>
      <c r="E400" s="153" t="n">
        <v>132455</v>
      </c>
      <c r="F400" s="153" t="n">
        <v>380374</v>
      </c>
      <c r="G400" s="154" t="n">
        <v>0.00324837893387417</v>
      </c>
      <c r="I400" s="157" t="s">
        <v>849</v>
      </c>
      <c r="J400" s="158" t="n">
        <v>2</v>
      </c>
      <c r="K400" s="159" t="s">
        <v>1945</v>
      </c>
      <c r="L400" s="160"/>
      <c r="M400" s="142" t="n">
        <v>0</v>
      </c>
      <c r="N400" s="142" t="n">
        <v>33080610</v>
      </c>
      <c r="O400" s="143" t="n">
        <v>0.656497945894207</v>
      </c>
    </row>
    <row r="401" customFormat="false" ht="15" hidden="false" customHeight="true" outlineLevel="0" collapsed="false">
      <c r="A401" s="150" t="s">
        <v>845</v>
      </c>
      <c r="B401" s="151" t="n">
        <v>3</v>
      </c>
      <c r="C401" s="139" t="s">
        <v>1946</v>
      </c>
      <c r="D401" s="152" t="s">
        <v>39</v>
      </c>
      <c r="E401" s="153" t="n">
        <v>7323</v>
      </c>
      <c r="F401" s="153" t="n">
        <v>32201</v>
      </c>
      <c r="G401" s="154" t="n">
        <v>0.000274995267945974</v>
      </c>
      <c r="I401" s="161" t="s">
        <v>1327</v>
      </c>
      <c r="J401" s="161"/>
      <c r="K401" s="161"/>
      <c r="L401" s="162"/>
      <c r="M401" s="163"/>
      <c r="N401" s="163" t="n">
        <v>5038951029</v>
      </c>
      <c r="O401" s="164" t="n">
        <v>100</v>
      </c>
    </row>
    <row r="402" customFormat="false" ht="15" hidden="false" customHeight="true" outlineLevel="0" collapsed="false">
      <c r="A402" s="131" t="s">
        <v>847</v>
      </c>
      <c r="B402" s="132" t="n">
        <v>1</v>
      </c>
      <c r="C402" s="133" t="s">
        <v>848</v>
      </c>
      <c r="D402" s="134"/>
      <c r="E402" s="135" t="n">
        <v>0</v>
      </c>
      <c r="F402" s="135" t="n">
        <v>231345804</v>
      </c>
      <c r="G402" s="136" t="n">
        <v>1.97568402717794</v>
      </c>
      <c r="I402" s="165"/>
      <c r="J402" s="165"/>
      <c r="K402" s="165"/>
      <c r="L402" s="166"/>
      <c r="M402" s="167"/>
      <c r="N402" s="167"/>
      <c r="O402" s="165"/>
    </row>
    <row r="403" customFormat="false" ht="15" hidden="false" customHeight="true" outlineLevel="0" collapsed="false">
      <c r="A403" s="144" t="s">
        <v>849</v>
      </c>
      <c r="B403" s="145" t="n">
        <v>2</v>
      </c>
      <c r="C403" s="146" t="s">
        <v>1947</v>
      </c>
      <c r="D403" s="147"/>
      <c r="E403" s="148" t="n">
        <v>0</v>
      </c>
      <c r="F403" s="148" t="n">
        <v>230908283</v>
      </c>
      <c r="G403" s="149" t="n">
        <v>1.97194761512158</v>
      </c>
      <c r="I403" s="165"/>
      <c r="J403" s="165"/>
      <c r="K403" s="165"/>
      <c r="L403" s="166"/>
      <c r="M403" s="167"/>
      <c r="N403" s="167"/>
      <c r="O403" s="165"/>
    </row>
    <row r="404" customFormat="false" ht="15" hidden="false" customHeight="true" outlineLevel="0" collapsed="false">
      <c r="A404" s="144" t="s">
        <v>851</v>
      </c>
      <c r="B404" s="145" t="n">
        <v>2</v>
      </c>
      <c r="C404" s="146" t="s">
        <v>1948</v>
      </c>
      <c r="D404" s="147" t="s">
        <v>39</v>
      </c>
      <c r="E404" s="148" t="n">
        <v>223</v>
      </c>
      <c r="F404" s="148" t="n">
        <v>422274</v>
      </c>
      <c r="G404" s="149" t="n">
        <v>0.00360620327867514</v>
      </c>
      <c r="I404" s="165"/>
      <c r="J404" s="165"/>
      <c r="K404" s="165"/>
      <c r="L404" s="166"/>
      <c r="M404" s="167"/>
      <c r="N404" s="167"/>
      <c r="O404" s="165"/>
    </row>
    <row r="405" customFormat="false" ht="15" hidden="false" customHeight="true" outlineLevel="0" collapsed="false">
      <c r="A405" s="168" t="s">
        <v>1327</v>
      </c>
      <c r="B405" s="168"/>
      <c r="C405" s="168"/>
      <c r="D405" s="169"/>
      <c r="E405" s="170"/>
      <c r="F405" s="170" t="n">
        <v>11709656039</v>
      </c>
      <c r="G405" s="171" t="n">
        <v>100</v>
      </c>
      <c r="I405" s="165"/>
      <c r="J405" s="165"/>
      <c r="K405" s="165"/>
      <c r="L405" s="166"/>
      <c r="M405" s="167"/>
      <c r="N405" s="167"/>
      <c r="O405" s="165"/>
    </row>
    <row r="406" customFormat="false" ht="15" hidden="false" customHeight="true" outlineLevel="0" collapsed="false">
      <c r="I406" s="165"/>
      <c r="J406" s="165"/>
      <c r="K406" s="165"/>
      <c r="L406" s="166"/>
      <c r="M406" s="167"/>
      <c r="N406" s="167"/>
      <c r="O406" s="165"/>
    </row>
    <row r="407" customFormat="false" ht="15" hidden="false" customHeight="true" outlineLevel="0" collapsed="false">
      <c r="I407" s="165"/>
      <c r="J407" s="165"/>
      <c r="K407" s="165"/>
      <c r="L407" s="166"/>
      <c r="M407" s="167"/>
      <c r="N407" s="167"/>
      <c r="O407" s="165"/>
    </row>
    <row r="408" customFormat="false" ht="15" hidden="false" customHeight="true" outlineLevel="0" collapsed="false">
      <c r="I408" s="165"/>
      <c r="J408" s="165"/>
      <c r="K408" s="165"/>
      <c r="L408" s="166"/>
      <c r="M408" s="167"/>
      <c r="N408" s="167"/>
      <c r="O408" s="165"/>
    </row>
    <row r="409" customFormat="false" ht="15" hidden="false" customHeight="true" outlineLevel="0" collapsed="false">
      <c r="I409" s="165"/>
      <c r="J409" s="165"/>
      <c r="K409" s="165"/>
      <c r="L409" s="166"/>
      <c r="M409" s="167"/>
      <c r="N409" s="167"/>
      <c r="O409" s="165"/>
    </row>
    <row r="410" customFormat="false" ht="15" hidden="false" customHeight="true" outlineLevel="0" collapsed="false">
      <c r="I410" s="165"/>
      <c r="J410" s="165"/>
      <c r="K410" s="165"/>
      <c r="L410" s="166"/>
      <c r="M410" s="167"/>
      <c r="N410" s="167"/>
      <c r="O410" s="165"/>
    </row>
    <row r="411" customFormat="false" ht="15" hidden="false" customHeight="true" outlineLevel="0" collapsed="false">
      <c r="I411" s="165"/>
      <c r="J411" s="165"/>
      <c r="K411" s="165"/>
      <c r="L411" s="166"/>
      <c r="M411" s="167"/>
      <c r="N411" s="167"/>
      <c r="O411" s="165"/>
    </row>
    <row r="412" customFormat="false" ht="15" hidden="false" customHeight="true" outlineLevel="0" collapsed="false">
      <c r="I412" s="165"/>
      <c r="J412" s="165"/>
      <c r="K412" s="165"/>
      <c r="L412" s="166"/>
      <c r="M412" s="167"/>
      <c r="N412" s="167"/>
      <c r="O412" s="165"/>
    </row>
    <row r="413" customFormat="false" ht="15" hidden="false" customHeight="true" outlineLevel="0" collapsed="false">
      <c r="I413" s="165"/>
      <c r="J413" s="165"/>
      <c r="K413" s="165"/>
      <c r="L413" s="166"/>
      <c r="M413" s="167"/>
      <c r="N413" s="167"/>
      <c r="O413" s="165"/>
    </row>
    <row r="414" customFormat="false" ht="15" hidden="false" customHeight="true" outlineLevel="0" collapsed="false">
      <c r="I414" s="165"/>
      <c r="J414" s="165"/>
      <c r="K414" s="165"/>
      <c r="L414" s="166"/>
      <c r="M414" s="167"/>
      <c r="N414" s="167"/>
      <c r="O414" s="165"/>
    </row>
    <row r="415" customFormat="false" ht="15" hidden="false" customHeight="true" outlineLevel="0" collapsed="false">
      <c r="I415" s="165"/>
      <c r="J415" s="165"/>
      <c r="K415" s="165"/>
      <c r="L415" s="166"/>
      <c r="M415" s="167"/>
      <c r="N415" s="167"/>
      <c r="O415" s="165"/>
    </row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</sheetData>
  <mergeCells count="2">
    <mergeCell ref="I401:K401"/>
    <mergeCell ref="A405:C405"/>
  </mergeCells>
  <conditionalFormatting sqref="A7:G405">
    <cfRule type="expression" priority="2" aboveAverage="0" equalAverage="0" bottom="0" percent="0" rank="0" text="" dxfId="4">
      <formula>$B7=1</formula>
    </cfRule>
    <cfRule type="expression" priority="3" aboveAverage="0" equalAverage="0" bottom="0" percent="0" rank="0" text="" dxfId="5">
      <formula>$B7=2</formula>
    </cfRule>
  </conditionalFormatting>
  <conditionalFormatting sqref="I7:O401">
    <cfRule type="expression" priority="4" aboveAverage="0" equalAverage="0" bottom="0" percent="0" rank="0" text="" dxfId="6">
      <formula>$J7=1</formula>
    </cfRule>
    <cfRule type="expression" priority="5" aboveAverage="0" equalAverage="0" bottom="0" percent="0" rank="0" text="" dxfId="7">
      <formula>$J7=2</formula>
    </cfRule>
  </conditionalFormatting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10.62"/>
    <col collapsed="false" customWidth="true" hidden="false" outlineLevel="0" max="2" min="2" style="172" width="4.62"/>
    <col collapsed="false" customWidth="true" hidden="false" outlineLevel="0" max="3" min="3" style="129" width="30.62"/>
    <col collapsed="false" customWidth="true" hidden="false" outlineLevel="0" max="4" min="4" style="129" width="4.62"/>
    <col collapsed="false" customWidth="true" hidden="false" outlineLevel="0" max="6" min="5" style="129" width="13.62"/>
    <col collapsed="false" customWidth="true" hidden="false" outlineLevel="0" max="7" min="7" style="129" width="6.62"/>
    <col collapsed="false" customWidth="true" hidden="false" outlineLevel="0" max="8" min="8" style="129" width="4.62"/>
    <col collapsed="false" customWidth="true" hidden="false" outlineLevel="0" max="9" min="9" style="129" width="10.62"/>
    <col collapsed="false" customWidth="true" hidden="false" outlineLevel="0" max="10" min="10" style="129" width="4.62"/>
    <col collapsed="false" customWidth="true" hidden="false" outlineLevel="0" max="11" min="11" style="129" width="30.62"/>
    <col collapsed="false" customWidth="true" hidden="false" outlineLevel="0" max="12" min="12" style="129" width="4.62"/>
    <col collapsed="false" customWidth="true" hidden="false" outlineLevel="0" max="14" min="13" style="129" width="13.62"/>
    <col collapsed="false" customWidth="true" hidden="false" outlineLevel="0" max="15" min="15" style="129" width="6.62"/>
    <col collapsed="false" customWidth="true" hidden="false" outlineLevel="0" max="16" min="16" style="129" width="5.99"/>
    <col collapsed="false" customWidth="false" hidden="false" outlineLevel="0" max="257" min="17" style="129" width="8.99"/>
  </cols>
  <sheetData>
    <row r="1" s="113" customFormat="true" ht="17.25" hidden="false" customHeight="false" outlineLevel="0" collapsed="false">
      <c r="A1" s="113" t="s">
        <v>0</v>
      </c>
      <c r="B1" s="114"/>
    </row>
    <row r="2" s="117" customFormat="true" ht="7.5" hidden="false" customHeight="true" outlineLevel="0" collapsed="false">
      <c r="A2" s="115"/>
      <c r="B2" s="116"/>
      <c r="H2" s="116"/>
    </row>
    <row r="3" s="118" customFormat="true" ht="14.25" hidden="false" customHeight="false" outlineLevel="0" collapsed="false">
      <c r="A3" s="118" t="s">
        <v>1949</v>
      </c>
      <c r="B3" s="119"/>
    </row>
    <row r="4" s="117" customFormat="true" ht="7.5" hidden="false" customHeight="true" outlineLevel="0" collapsed="false">
      <c r="A4" s="115"/>
      <c r="B4" s="116"/>
      <c r="H4" s="116"/>
    </row>
    <row r="5" s="125" customFormat="true" ht="15" hidden="false" customHeight="false" outlineLevel="0" collapsed="false">
      <c r="A5" s="120" t="s">
        <v>1329</v>
      </c>
      <c r="B5" s="121"/>
      <c r="C5" s="122"/>
      <c r="D5" s="121"/>
      <c r="E5" s="122"/>
      <c r="F5" s="122"/>
      <c r="G5" s="123" t="s">
        <v>1330</v>
      </c>
      <c r="H5" s="122"/>
      <c r="I5" s="120" t="s">
        <v>1331</v>
      </c>
      <c r="J5" s="121"/>
      <c r="K5" s="122"/>
      <c r="L5" s="121"/>
      <c r="M5" s="122"/>
      <c r="N5" s="122"/>
      <c r="O5" s="124" t="s">
        <v>1330</v>
      </c>
    </row>
    <row r="6" customFormat="false" ht="15" hidden="false" customHeight="true" outlineLevel="0" collapsed="false">
      <c r="A6" s="126" t="s">
        <v>3</v>
      </c>
      <c r="B6" s="127" t="s">
        <v>4</v>
      </c>
      <c r="C6" s="127" t="s">
        <v>855</v>
      </c>
      <c r="D6" s="127" t="s">
        <v>7</v>
      </c>
      <c r="E6" s="127" t="s">
        <v>5</v>
      </c>
      <c r="F6" s="127" t="s">
        <v>1332</v>
      </c>
      <c r="G6" s="173" t="s">
        <v>9</v>
      </c>
      <c r="I6" s="126" t="s">
        <v>3</v>
      </c>
      <c r="J6" s="127" t="s">
        <v>4</v>
      </c>
      <c r="K6" s="127" t="s">
        <v>855</v>
      </c>
      <c r="L6" s="127" t="s">
        <v>7</v>
      </c>
      <c r="M6" s="127" t="s">
        <v>5</v>
      </c>
      <c r="N6" s="127" t="s">
        <v>1332</v>
      </c>
      <c r="O6" s="130" t="s">
        <v>9</v>
      </c>
    </row>
    <row r="7" customFormat="false" ht="15" hidden="false" customHeight="true" outlineLevel="0" collapsed="false">
      <c r="A7" s="174" t="s">
        <v>87</v>
      </c>
      <c r="B7" s="175" t="n">
        <v>1</v>
      </c>
      <c r="C7" s="176" t="s">
        <v>88</v>
      </c>
      <c r="D7" s="177"/>
      <c r="E7" s="135" t="n">
        <v>0</v>
      </c>
      <c r="F7" s="135" t="n">
        <v>19461592</v>
      </c>
      <c r="G7" s="136" t="n">
        <v>9.67431719112346</v>
      </c>
      <c r="I7" s="178" t="s">
        <v>10</v>
      </c>
      <c r="J7" s="179" t="n">
        <v>1</v>
      </c>
      <c r="K7" s="180" t="s">
        <v>11</v>
      </c>
      <c r="L7" s="181"/>
      <c r="M7" s="182" t="n">
        <v>0</v>
      </c>
      <c r="N7" s="182" t="n">
        <v>58113651</v>
      </c>
      <c r="O7" s="183" t="n">
        <v>26.7904713750756</v>
      </c>
    </row>
    <row r="8" customFormat="false" ht="15" hidden="false" customHeight="true" outlineLevel="0" collapsed="false">
      <c r="A8" s="184" t="s">
        <v>117</v>
      </c>
      <c r="B8" s="185" t="n">
        <v>2</v>
      </c>
      <c r="C8" s="186" t="s">
        <v>1417</v>
      </c>
      <c r="D8" s="187" t="s">
        <v>17</v>
      </c>
      <c r="E8" s="148" t="n">
        <v>455877</v>
      </c>
      <c r="F8" s="148" t="n">
        <v>19461592</v>
      </c>
      <c r="G8" s="149" t="n">
        <v>9.67431719112346</v>
      </c>
      <c r="I8" s="157" t="s">
        <v>22</v>
      </c>
      <c r="J8" s="158" t="n">
        <v>2</v>
      </c>
      <c r="K8" s="159" t="s">
        <v>1338</v>
      </c>
      <c r="L8" s="160" t="s">
        <v>17</v>
      </c>
      <c r="M8" s="188" t="n">
        <v>9472</v>
      </c>
      <c r="N8" s="188" t="n">
        <v>10035615</v>
      </c>
      <c r="O8" s="143" t="n">
        <v>4.62643203038095</v>
      </c>
    </row>
    <row r="9" customFormat="false" ht="15" hidden="false" customHeight="true" outlineLevel="0" collapsed="false">
      <c r="A9" s="56" t="s">
        <v>119</v>
      </c>
      <c r="B9" s="189" t="n">
        <v>3</v>
      </c>
      <c r="C9" s="190" t="s">
        <v>1419</v>
      </c>
      <c r="D9" s="191" t="s">
        <v>17</v>
      </c>
      <c r="E9" s="153" t="n">
        <v>455401</v>
      </c>
      <c r="F9" s="153" t="n">
        <v>19305420</v>
      </c>
      <c r="G9" s="154" t="n">
        <v>9.59668441244985</v>
      </c>
      <c r="I9" s="157" t="s">
        <v>24</v>
      </c>
      <c r="J9" s="158" t="n">
        <v>3</v>
      </c>
      <c r="K9" s="159" t="s">
        <v>1358</v>
      </c>
      <c r="L9" s="160" t="s">
        <v>39</v>
      </c>
      <c r="M9" s="188" t="n">
        <v>9185353</v>
      </c>
      <c r="N9" s="188" t="n">
        <v>9799098</v>
      </c>
      <c r="O9" s="143" t="n">
        <v>4.51739737485365</v>
      </c>
    </row>
    <row r="10" customFormat="false" ht="15" hidden="false" customHeight="true" outlineLevel="0" collapsed="false">
      <c r="A10" s="174" t="s">
        <v>153</v>
      </c>
      <c r="B10" s="175" t="n">
        <v>1</v>
      </c>
      <c r="C10" s="176" t="s">
        <v>154</v>
      </c>
      <c r="D10" s="177"/>
      <c r="E10" s="135" t="n">
        <v>0</v>
      </c>
      <c r="F10" s="135" t="n">
        <v>13286281</v>
      </c>
      <c r="G10" s="136" t="n">
        <v>6.60458284627471</v>
      </c>
      <c r="I10" s="157" t="s">
        <v>888</v>
      </c>
      <c r="J10" s="158" t="n">
        <v>4</v>
      </c>
      <c r="K10" s="159" t="s">
        <v>1950</v>
      </c>
      <c r="L10" s="160" t="s">
        <v>39</v>
      </c>
      <c r="M10" s="188" t="n">
        <v>7328150</v>
      </c>
      <c r="N10" s="188" t="n">
        <v>8987064</v>
      </c>
      <c r="O10" s="143" t="n">
        <v>4.14304860725362</v>
      </c>
    </row>
    <row r="11" customFormat="false" ht="15" hidden="false" customHeight="true" outlineLevel="0" collapsed="false">
      <c r="A11" s="184" t="s">
        <v>155</v>
      </c>
      <c r="B11" s="185" t="n">
        <v>2</v>
      </c>
      <c r="C11" s="186" t="s">
        <v>1448</v>
      </c>
      <c r="D11" s="187"/>
      <c r="E11" s="148" t="n">
        <v>0</v>
      </c>
      <c r="F11" s="148" t="n">
        <v>3826911</v>
      </c>
      <c r="G11" s="149" t="n">
        <v>1.90234955476404</v>
      </c>
      <c r="I11" s="157" t="s">
        <v>890</v>
      </c>
      <c r="J11" s="158" t="n">
        <v>4</v>
      </c>
      <c r="K11" s="159" t="s">
        <v>1368</v>
      </c>
      <c r="L11" s="160" t="s">
        <v>39</v>
      </c>
      <c r="M11" s="188" t="n">
        <v>1701862</v>
      </c>
      <c r="N11" s="188" t="n">
        <v>764423</v>
      </c>
      <c r="O11" s="143" t="n">
        <v>0.352400032480311</v>
      </c>
    </row>
    <row r="12" customFormat="false" ht="15" hidden="false" customHeight="true" outlineLevel="0" collapsed="false">
      <c r="A12" s="56" t="s">
        <v>157</v>
      </c>
      <c r="B12" s="189" t="n">
        <v>3</v>
      </c>
      <c r="C12" s="190" t="s">
        <v>1450</v>
      </c>
      <c r="D12" s="191"/>
      <c r="E12" s="153" t="n">
        <v>0</v>
      </c>
      <c r="F12" s="153" t="n">
        <v>3811514</v>
      </c>
      <c r="G12" s="154" t="n">
        <v>1.89469573786193</v>
      </c>
      <c r="I12" s="157" t="s">
        <v>892</v>
      </c>
      <c r="J12" s="158" t="n">
        <v>5</v>
      </c>
      <c r="K12" s="159" t="s">
        <v>1370</v>
      </c>
      <c r="L12" s="160" t="s">
        <v>39</v>
      </c>
      <c r="M12" s="188" t="n">
        <v>1017022</v>
      </c>
      <c r="N12" s="188" t="n">
        <v>347455</v>
      </c>
      <c r="O12" s="143" t="n">
        <v>0.160177222932128</v>
      </c>
    </row>
    <row r="13" customFormat="false" ht="15" hidden="false" customHeight="true" outlineLevel="0" collapsed="false">
      <c r="A13" s="56" t="s">
        <v>170</v>
      </c>
      <c r="B13" s="189" t="n">
        <v>3</v>
      </c>
      <c r="C13" s="190" t="s">
        <v>1455</v>
      </c>
      <c r="D13" s="191" t="s">
        <v>17</v>
      </c>
      <c r="E13" s="153" t="n">
        <v>64</v>
      </c>
      <c r="F13" s="153" t="n">
        <v>15397</v>
      </c>
      <c r="G13" s="154" t="n">
        <v>0.00765381690211818</v>
      </c>
      <c r="I13" s="157" t="s">
        <v>896</v>
      </c>
      <c r="J13" s="158" t="n">
        <v>5</v>
      </c>
      <c r="K13" s="159" t="s">
        <v>1374</v>
      </c>
      <c r="L13" s="160" t="s">
        <v>39</v>
      </c>
      <c r="M13" s="188" t="n">
        <v>23250</v>
      </c>
      <c r="N13" s="188" t="n">
        <v>41136</v>
      </c>
      <c r="O13" s="143" t="n">
        <v>0.0189637513995655</v>
      </c>
    </row>
    <row r="14" customFormat="false" ht="15" hidden="false" customHeight="true" outlineLevel="0" collapsed="false">
      <c r="A14" s="184" t="s">
        <v>182</v>
      </c>
      <c r="B14" s="185" t="n">
        <v>2</v>
      </c>
      <c r="C14" s="186" t="s">
        <v>1464</v>
      </c>
      <c r="D14" s="187" t="s">
        <v>17</v>
      </c>
      <c r="E14" s="148" t="n">
        <v>12</v>
      </c>
      <c r="F14" s="148" t="n">
        <v>85918</v>
      </c>
      <c r="G14" s="149" t="n">
        <v>0.0427096603621608</v>
      </c>
      <c r="I14" s="157" t="s">
        <v>898</v>
      </c>
      <c r="J14" s="158" t="n">
        <v>5</v>
      </c>
      <c r="K14" s="159" t="s">
        <v>1376</v>
      </c>
      <c r="L14" s="160" t="s">
        <v>39</v>
      </c>
      <c r="M14" s="188" t="n">
        <v>330402</v>
      </c>
      <c r="N14" s="188" t="n">
        <v>278849</v>
      </c>
      <c r="O14" s="143" t="n">
        <v>0.128549764537569</v>
      </c>
    </row>
    <row r="15" customFormat="false" ht="15" hidden="false" customHeight="true" outlineLevel="0" collapsed="false">
      <c r="A15" s="56" t="s">
        <v>186</v>
      </c>
      <c r="B15" s="189" t="n">
        <v>3</v>
      </c>
      <c r="C15" s="190" t="s">
        <v>1468</v>
      </c>
      <c r="D15" s="191" t="s">
        <v>17</v>
      </c>
      <c r="E15" s="153" t="n">
        <v>12</v>
      </c>
      <c r="F15" s="153" t="n">
        <v>85918</v>
      </c>
      <c r="G15" s="154" t="n">
        <v>0.0427096603621608</v>
      </c>
      <c r="I15" s="157" t="s">
        <v>900</v>
      </c>
      <c r="J15" s="158" t="n">
        <v>5</v>
      </c>
      <c r="K15" s="159" t="s">
        <v>1378</v>
      </c>
      <c r="L15" s="160" t="s">
        <v>39</v>
      </c>
      <c r="M15" s="188" t="n">
        <v>331188</v>
      </c>
      <c r="N15" s="188" t="n">
        <v>96983</v>
      </c>
      <c r="O15" s="143" t="n">
        <v>0.0447092936110478</v>
      </c>
    </row>
    <row r="16" customFormat="false" ht="15" hidden="false" customHeight="true" outlineLevel="0" collapsed="false">
      <c r="A16" s="184" t="s">
        <v>188</v>
      </c>
      <c r="B16" s="185" t="n">
        <v>2</v>
      </c>
      <c r="C16" s="186" t="s">
        <v>1469</v>
      </c>
      <c r="D16" s="187" t="s">
        <v>39</v>
      </c>
      <c r="E16" s="148" t="n">
        <v>16850</v>
      </c>
      <c r="F16" s="148" t="n">
        <v>4098396</v>
      </c>
      <c r="G16" s="149" t="n">
        <v>2.03730418759327</v>
      </c>
      <c r="I16" s="157" t="s">
        <v>904</v>
      </c>
      <c r="J16" s="158" t="n">
        <v>4</v>
      </c>
      <c r="K16" s="159" t="s">
        <v>1380</v>
      </c>
      <c r="L16" s="160" t="s">
        <v>39</v>
      </c>
      <c r="M16" s="188" t="n">
        <v>22128</v>
      </c>
      <c r="N16" s="188" t="n">
        <v>6910</v>
      </c>
      <c r="O16" s="143" t="n">
        <v>0.00318551930598497</v>
      </c>
    </row>
    <row r="17" customFormat="false" ht="15" hidden="false" customHeight="true" outlineLevel="0" collapsed="false">
      <c r="A17" s="56" t="s">
        <v>192</v>
      </c>
      <c r="B17" s="189" t="n">
        <v>3</v>
      </c>
      <c r="C17" s="190" t="s">
        <v>1472</v>
      </c>
      <c r="D17" s="191" t="s">
        <v>39</v>
      </c>
      <c r="E17" s="153" t="n">
        <v>13263</v>
      </c>
      <c r="F17" s="153" t="n">
        <v>4068653</v>
      </c>
      <c r="G17" s="154" t="n">
        <v>2.02251900371851</v>
      </c>
      <c r="I17" s="157" t="s">
        <v>906</v>
      </c>
      <c r="J17" s="158" t="n">
        <v>3</v>
      </c>
      <c r="K17" s="159" t="s">
        <v>1348</v>
      </c>
      <c r="L17" s="160" t="s">
        <v>17</v>
      </c>
      <c r="M17" s="188" t="n">
        <v>285</v>
      </c>
      <c r="N17" s="188" t="n">
        <v>236517</v>
      </c>
      <c r="O17" s="143" t="n">
        <v>0.109034655527301</v>
      </c>
    </row>
    <row r="18" customFormat="false" ht="15" hidden="false" customHeight="true" outlineLevel="0" collapsed="false">
      <c r="A18" s="56" t="s">
        <v>194</v>
      </c>
      <c r="B18" s="189" t="n">
        <v>3</v>
      </c>
      <c r="C18" s="190" t="s">
        <v>1473</v>
      </c>
      <c r="D18" s="191" t="s">
        <v>39</v>
      </c>
      <c r="E18" s="153" t="n">
        <v>3587</v>
      </c>
      <c r="F18" s="153" t="n">
        <v>29743</v>
      </c>
      <c r="G18" s="154" t="n">
        <v>0.0147851838747614</v>
      </c>
      <c r="I18" s="157" t="s">
        <v>46</v>
      </c>
      <c r="J18" s="158" t="n">
        <v>2</v>
      </c>
      <c r="K18" s="159" t="s">
        <v>1356</v>
      </c>
      <c r="L18" s="160" t="s">
        <v>17</v>
      </c>
      <c r="M18" s="188" t="n">
        <v>1482825</v>
      </c>
      <c r="N18" s="188" t="n">
        <v>42003562</v>
      </c>
      <c r="O18" s="143" t="n">
        <v>19.3636986499474</v>
      </c>
    </row>
    <row r="19" customFormat="false" ht="15" hidden="false" customHeight="true" outlineLevel="0" collapsed="false">
      <c r="A19" s="184" t="s">
        <v>212</v>
      </c>
      <c r="B19" s="185" t="n">
        <v>2</v>
      </c>
      <c r="C19" s="186" t="s">
        <v>1487</v>
      </c>
      <c r="D19" s="187" t="s">
        <v>17</v>
      </c>
      <c r="E19" s="148" t="n">
        <v>12739</v>
      </c>
      <c r="F19" s="148" t="n">
        <v>4965495</v>
      </c>
      <c r="G19" s="149" t="n">
        <v>2.46833730976056</v>
      </c>
      <c r="I19" s="157" t="s">
        <v>48</v>
      </c>
      <c r="J19" s="158" t="n">
        <v>3</v>
      </c>
      <c r="K19" s="159" t="s">
        <v>1384</v>
      </c>
      <c r="L19" s="160" t="s">
        <v>17</v>
      </c>
      <c r="M19" s="188" t="n">
        <v>3617</v>
      </c>
      <c r="N19" s="188" t="n">
        <v>96994</v>
      </c>
      <c r="O19" s="143" t="n">
        <v>0.044714364625862</v>
      </c>
    </row>
    <row r="20" customFormat="false" ht="15" hidden="false" customHeight="true" outlineLevel="0" collapsed="false">
      <c r="A20" s="184" t="s">
        <v>226</v>
      </c>
      <c r="B20" s="185" t="n">
        <v>2</v>
      </c>
      <c r="C20" s="186" t="s">
        <v>1499</v>
      </c>
      <c r="D20" s="187" t="s">
        <v>17</v>
      </c>
      <c r="E20" s="148" t="n">
        <v>653</v>
      </c>
      <c r="F20" s="148" t="n">
        <v>309561</v>
      </c>
      <c r="G20" s="149" t="n">
        <v>0.153882133794675</v>
      </c>
      <c r="I20" s="157" t="s">
        <v>908</v>
      </c>
      <c r="J20" s="158" t="n">
        <v>3</v>
      </c>
      <c r="K20" s="159" t="s">
        <v>1386</v>
      </c>
      <c r="L20" s="160" t="s">
        <v>17</v>
      </c>
      <c r="M20" s="188" t="n">
        <v>11286</v>
      </c>
      <c r="N20" s="188" t="n">
        <v>344348</v>
      </c>
      <c r="O20" s="143" t="n">
        <v>0.158744891747802</v>
      </c>
    </row>
    <row r="21" customFormat="false" ht="15" hidden="false" customHeight="true" outlineLevel="0" collapsed="false">
      <c r="A21" s="174" t="s">
        <v>228</v>
      </c>
      <c r="B21" s="175" t="n">
        <v>1</v>
      </c>
      <c r="C21" s="176" t="s">
        <v>229</v>
      </c>
      <c r="D21" s="177"/>
      <c r="E21" s="135" t="n">
        <v>0</v>
      </c>
      <c r="F21" s="135" t="n">
        <v>127383774</v>
      </c>
      <c r="G21" s="136" t="n">
        <v>63.3222109824513</v>
      </c>
      <c r="I21" s="157" t="s">
        <v>910</v>
      </c>
      <c r="J21" s="158" t="n">
        <v>3</v>
      </c>
      <c r="K21" s="159" t="s">
        <v>1388</v>
      </c>
      <c r="L21" s="160" t="s">
        <v>17</v>
      </c>
      <c r="M21" s="188" t="n">
        <v>1454822</v>
      </c>
      <c r="N21" s="188" t="n">
        <v>41176972</v>
      </c>
      <c r="O21" s="143" t="n">
        <v>18.9826395467442</v>
      </c>
    </row>
    <row r="22" customFormat="false" ht="15" hidden="false" customHeight="true" outlineLevel="0" collapsed="false">
      <c r="A22" s="184" t="s">
        <v>232</v>
      </c>
      <c r="B22" s="185" t="n">
        <v>2</v>
      </c>
      <c r="C22" s="186" t="s">
        <v>1504</v>
      </c>
      <c r="D22" s="187" t="s">
        <v>17</v>
      </c>
      <c r="E22" s="148" t="n">
        <v>5</v>
      </c>
      <c r="F22" s="148" t="n">
        <v>2219</v>
      </c>
      <c r="G22" s="149" t="n">
        <v>0.00110306031732157</v>
      </c>
      <c r="I22" s="157" t="s">
        <v>912</v>
      </c>
      <c r="J22" s="158" t="n">
        <v>4</v>
      </c>
      <c r="K22" s="159" t="s">
        <v>1390</v>
      </c>
      <c r="L22" s="160" t="s">
        <v>17</v>
      </c>
      <c r="M22" s="188" t="n">
        <v>256415</v>
      </c>
      <c r="N22" s="188" t="n">
        <v>6940360</v>
      </c>
      <c r="O22" s="143" t="n">
        <v>3.19951530687205</v>
      </c>
    </row>
    <row r="23" customFormat="false" ht="15" hidden="false" customHeight="true" outlineLevel="0" collapsed="false">
      <c r="A23" s="56" t="s">
        <v>236</v>
      </c>
      <c r="B23" s="189" t="n">
        <v>3</v>
      </c>
      <c r="C23" s="190" t="s">
        <v>1507</v>
      </c>
      <c r="D23" s="191" t="s">
        <v>39</v>
      </c>
      <c r="E23" s="153" t="n">
        <v>5200</v>
      </c>
      <c r="F23" s="153" t="n">
        <v>2219</v>
      </c>
      <c r="G23" s="154" t="n">
        <v>0.00110306031732157</v>
      </c>
      <c r="I23" s="157" t="s">
        <v>916</v>
      </c>
      <c r="J23" s="158" t="n">
        <v>3</v>
      </c>
      <c r="K23" s="159" t="s">
        <v>1393</v>
      </c>
      <c r="L23" s="160" t="s">
        <v>17</v>
      </c>
      <c r="M23" s="188" t="n">
        <v>13100</v>
      </c>
      <c r="N23" s="188" t="n">
        <v>385248</v>
      </c>
      <c r="O23" s="143" t="n">
        <v>0.177599846829537</v>
      </c>
    </row>
    <row r="24" customFormat="false" ht="15" hidden="false" customHeight="true" outlineLevel="0" collapsed="false">
      <c r="A24" s="184" t="s">
        <v>324</v>
      </c>
      <c r="B24" s="185" t="n">
        <v>2</v>
      </c>
      <c r="C24" s="186" t="s">
        <v>1584</v>
      </c>
      <c r="D24" s="187"/>
      <c r="E24" s="148" t="n">
        <v>0</v>
      </c>
      <c r="F24" s="148" t="n">
        <v>152374</v>
      </c>
      <c r="G24" s="149" t="n">
        <v>0.0757448007172407</v>
      </c>
      <c r="I24" s="157" t="s">
        <v>52</v>
      </c>
      <c r="J24" s="158" t="n">
        <v>2</v>
      </c>
      <c r="K24" s="159" t="s">
        <v>1361</v>
      </c>
      <c r="L24" s="160" t="s">
        <v>39</v>
      </c>
      <c r="M24" s="188" t="n">
        <v>47990</v>
      </c>
      <c r="N24" s="188" t="n">
        <v>7652</v>
      </c>
      <c r="O24" s="143" t="n">
        <v>0.00352758230526729</v>
      </c>
    </row>
    <row r="25" customFormat="false" ht="15" hidden="false" customHeight="true" outlineLevel="0" collapsed="false">
      <c r="A25" s="184" t="s">
        <v>359</v>
      </c>
      <c r="B25" s="185" t="n">
        <v>2</v>
      </c>
      <c r="C25" s="186" t="s">
        <v>1616</v>
      </c>
      <c r="D25" s="187" t="s">
        <v>17</v>
      </c>
      <c r="E25" s="148" t="n">
        <v>476138</v>
      </c>
      <c r="F25" s="148" t="n">
        <v>127155250</v>
      </c>
      <c r="G25" s="149" t="n">
        <v>63.208612173999</v>
      </c>
      <c r="I25" s="157" t="s">
        <v>62</v>
      </c>
      <c r="J25" s="158" t="n">
        <v>3</v>
      </c>
      <c r="K25" s="159" t="s">
        <v>1371</v>
      </c>
      <c r="L25" s="160" t="s">
        <v>39</v>
      </c>
      <c r="M25" s="188" t="n">
        <v>47990</v>
      </c>
      <c r="N25" s="188" t="n">
        <v>7652</v>
      </c>
      <c r="O25" s="143" t="n">
        <v>0.00352758230526729</v>
      </c>
    </row>
    <row r="26" customFormat="false" ht="15" hidden="false" customHeight="true" outlineLevel="0" collapsed="false">
      <c r="A26" s="56" t="s">
        <v>365</v>
      </c>
      <c r="B26" s="189" t="n">
        <v>3</v>
      </c>
      <c r="C26" s="190" t="s">
        <v>1621</v>
      </c>
      <c r="D26" s="191" t="s">
        <v>17</v>
      </c>
      <c r="E26" s="153" t="n">
        <v>561</v>
      </c>
      <c r="F26" s="153" t="n">
        <v>25249</v>
      </c>
      <c r="G26" s="154" t="n">
        <v>0.0125512257557694</v>
      </c>
      <c r="I26" s="157" t="s">
        <v>64</v>
      </c>
      <c r="J26" s="158" t="n">
        <v>2</v>
      </c>
      <c r="K26" s="159" t="s">
        <v>1373</v>
      </c>
      <c r="L26" s="160" t="s">
        <v>17</v>
      </c>
      <c r="M26" s="188" t="n">
        <v>169256</v>
      </c>
      <c r="N26" s="188" t="n">
        <v>5523060</v>
      </c>
      <c r="O26" s="143" t="n">
        <v>2.54613809813507</v>
      </c>
    </row>
    <row r="27" customFormat="false" ht="15" hidden="false" customHeight="true" outlineLevel="0" collapsed="false">
      <c r="A27" s="56" t="s">
        <v>367</v>
      </c>
      <c r="B27" s="189" t="n">
        <v>3</v>
      </c>
      <c r="C27" s="190" t="s">
        <v>1623</v>
      </c>
      <c r="D27" s="191" t="s">
        <v>17</v>
      </c>
      <c r="E27" s="153" t="n">
        <v>182</v>
      </c>
      <c r="F27" s="153" t="n">
        <v>11219</v>
      </c>
      <c r="G27" s="154" t="n">
        <v>0.00557694173052308</v>
      </c>
      <c r="I27" s="157" t="s">
        <v>939</v>
      </c>
      <c r="J27" s="158" t="n">
        <v>3</v>
      </c>
      <c r="K27" s="159" t="s">
        <v>1423</v>
      </c>
      <c r="L27" s="160" t="s">
        <v>17</v>
      </c>
      <c r="M27" s="188" t="n">
        <v>169256</v>
      </c>
      <c r="N27" s="188" t="n">
        <v>5523060</v>
      </c>
      <c r="O27" s="143" t="n">
        <v>2.54613809813507</v>
      </c>
    </row>
    <row r="28" customFormat="false" ht="15" hidden="false" customHeight="true" outlineLevel="0" collapsed="false">
      <c r="A28" s="56" t="s">
        <v>369</v>
      </c>
      <c r="B28" s="189" t="n">
        <v>4</v>
      </c>
      <c r="C28" s="190" t="s">
        <v>1625</v>
      </c>
      <c r="D28" s="191" t="s">
        <v>17</v>
      </c>
      <c r="E28" s="153" t="n">
        <v>182</v>
      </c>
      <c r="F28" s="153" t="n">
        <v>11219</v>
      </c>
      <c r="G28" s="154" t="n">
        <v>0.00557694173052308</v>
      </c>
      <c r="I28" s="157" t="s">
        <v>943</v>
      </c>
      <c r="J28" s="158" t="n">
        <v>4</v>
      </c>
      <c r="K28" s="159" t="s">
        <v>1951</v>
      </c>
      <c r="L28" s="160" t="s">
        <v>17</v>
      </c>
      <c r="M28" s="188" t="n">
        <v>169256</v>
      </c>
      <c r="N28" s="188" t="n">
        <v>5523060</v>
      </c>
      <c r="O28" s="143" t="n">
        <v>2.54613809813507</v>
      </c>
    </row>
    <row r="29" customFormat="false" ht="15" hidden="false" customHeight="true" outlineLevel="0" collapsed="false">
      <c r="A29" s="56" t="s">
        <v>375</v>
      </c>
      <c r="B29" s="189" t="n">
        <v>3</v>
      </c>
      <c r="C29" s="190" t="s">
        <v>1631</v>
      </c>
      <c r="D29" s="191" t="s">
        <v>17</v>
      </c>
      <c r="E29" s="153" t="n">
        <v>30106</v>
      </c>
      <c r="F29" s="153" t="n">
        <v>14124176</v>
      </c>
      <c r="G29" s="154" t="n">
        <v>7.02109872035409</v>
      </c>
      <c r="I29" s="157" t="s">
        <v>70</v>
      </c>
      <c r="J29" s="158" t="n">
        <v>2</v>
      </c>
      <c r="K29" s="159" t="s">
        <v>1379</v>
      </c>
      <c r="L29" s="160" t="s">
        <v>17</v>
      </c>
      <c r="M29" s="188" t="n">
        <v>14774</v>
      </c>
      <c r="N29" s="188" t="n">
        <v>534438</v>
      </c>
      <c r="O29" s="143" t="n">
        <v>0.246376637749927</v>
      </c>
    </row>
    <row r="30" customFormat="false" ht="15" hidden="false" customHeight="true" outlineLevel="0" collapsed="false">
      <c r="A30" s="56" t="s">
        <v>377</v>
      </c>
      <c r="B30" s="189" t="n">
        <v>4</v>
      </c>
      <c r="C30" s="190" t="s">
        <v>1633</v>
      </c>
      <c r="D30" s="191" t="s">
        <v>17</v>
      </c>
      <c r="E30" s="153" t="n">
        <v>24926</v>
      </c>
      <c r="F30" s="153" t="n">
        <v>13900553</v>
      </c>
      <c r="G30" s="154" t="n">
        <v>6.90993618888027</v>
      </c>
      <c r="I30" s="157" t="s">
        <v>74</v>
      </c>
      <c r="J30" s="158" t="n">
        <v>3</v>
      </c>
      <c r="K30" s="159" t="s">
        <v>1451</v>
      </c>
      <c r="L30" s="160" t="s">
        <v>17</v>
      </c>
      <c r="M30" s="188" t="n">
        <v>14774</v>
      </c>
      <c r="N30" s="188" t="n">
        <v>534438</v>
      </c>
      <c r="O30" s="143" t="n">
        <v>0.246376637749927</v>
      </c>
    </row>
    <row r="31" customFormat="false" ht="15" hidden="false" customHeight="true" outlineLevel="0" collapsed="false">
      <c r="A31" s="56" t="s">
        <v>385</v>
      </c>
      <c r="B31" s="189" t="n">
        <v>4</v>
      </c>
      <c r="C31" s="190" t="s">
        <v>1638</v>
      </c>
      <c r="D31" s="191" t="s">
        <v>17</v>
      </c>
      <c r="E31" s="153" t="n">
        <v>8</v>
      </c>
      <c r="F31" s="153" t="n">
        <v>366</v>
      </c>
      <c r="G31" s="154" t="n">
        <v>0.000181937844136861</v>
      </c>
      <c r="I31" s="157" t="s">
        <v>76</v>
      </c>
      <c r="J31" s="158" t="n">
        <v>2</v>
      </c>
      <c r="K31" s="159" t="s">
        <v>1383</v>
      </c>
      <c r="L31" s="160"/>
      <c r="M31" s="188" t="n">
        <v>0</v>
      </c>
      <c r="N31" s="188" t="n">
        <v>9324</v>
      </c>
      <c r="O31" s="143" t="n">
        <v>0.00429837655701937</v>
      </c>
    </row>
    <row r="32" customFormat="false" ht="15" hidden="false" customHeight="true" outlineLevel="0" collapsed="false">
      <c r="A32" s="56" t="s">
        <v>387</v>
      </c>
      <c r="B32" s="189" t="n">
        <v>5</v>
      </c>
      <c r="C32" s="190" t="s">
        <v>1639</v>
      </c>
      <c r="D32" s="191" t="s">
        <v>17</v>
      </c>
      <c r="E32" s="153" t="n">
        <v>8</v>
      </c>
      <c r="F32" s="153" t="n">
        <v>366</v>
      </c>
      <c r="G32" s="154" t="n">
        <v>0.000181937844136861</v>
      </c>
      <c r="I32" s="157" t="s">
        <v>87</v>
      </c>
      <c r="J32" s="158" t="n">
        <v>1</v>
      </c>
      <c r="K32" s="159" t="s">
        <v>88</v>
      </c>
      <c r="L32" s="160"/>
      <c r="M32" s="188" t="n">
        <v>0</v>
      </c>
      <c r="N32" s="188" t="n">
        <v>1374918</v>
      </c>
      <c r="O32" s="143" t="n">
        <v>0.633839049659369</v>
      </c>
    </row>
    <row r="33" customFormat="false" ht="15" hidden="false" customHeight="true" outlineLevel="0" collapsed="false">
      <c r="A33" s="56" t="s">
        <v>389</v>
      </c>
      <c r="B33" s="189" t="n">
        <v>4</v>
      </c>
      <c r="C33" s="190" t="s">
        <v>1640</v>
      </c>
      <c r="D33" s="191" t="s">
        <v>17</v>
      </c>
      <c r="E33" s="153" t="n">
        <v>5171</v>
      </c>
      <c r="F33" s="153" t="n">
        <v>223257</v>
      </c>
      <c r="G33" s="154" t="n">
        <v>0.110980593629681</v>
      </c>
      <c r="I33" s="157" t="s">
        <v>97</v>
      </c>
      <c r="J33" s="158" t="n">
        <v>2</v>
      </c>
      <c r="K33" s="159" t="s">
        <v>1398</v>
      </c>
      <c r="L33" s="160"/>
      <c r="M33" s="188" t="n">
        <v>0</v>
      </c>
      <c r="N33" s="188" t="n">
        <v>6153</v>
      </c>
      <c r="O33" s="143" t="n">
        <v>0.00283654128650152</v>
      </c>
    </row>
    <row r="34" customFormat="false" ht="15" hidden="false" customHeight="true" outlineLevel="0" collapsed="false">
      <c r="A34" s="56" t="s">
        <v>393</v>
      </c>
      <c r="B34" s="189" t="n">
        <v>3</v>
      </c>
      <c r="C34" s="190" t="s">
        <v>1644</v>
      </c>
      <c r="D34" s="191" t="s">
        <v>17</v>
      </c>
      <c r="E34" s="153" t="n">
        <v>182</v>
      </c>
      <c r="F34" s="153" t="n">
        <v>6551</v>
      </c>
      <c r="G34" s="154" t="n">
        <v>0.0032564885708759</v>
      </c>
      <c r="I34" s="157" t="s">
        <v>113</v>
      </c>
      <c r="J34" s="158" t="n">
        <v>2</v>
      </c>
      <c r="K34" s="159" t="s">
        <v>1414</v>
      </c>
      <c r="L34" s="160" t="s">
        <v>17</v>
      </c>
      <c r="M34" s="188" t="n">
        <v>137281</v>
      </c>
      <c r="N34" s="188" t="n">
        <v>1313946</v>
      </c>
      <c r="O34" s="143" t="n">
        <v>0.605730875545836</v>
      </c>
    </row>
    <row r="35" customFormat="false" ht="15" hidden="false" customHeight="true" outlineLevel="0" collapsed="false">
      <c r="A35" s="56" t="s">
        <v>395</v>
      </c>
      <c r="B35" s="189" t="n">
        <v>4</v>
      </c>
      <c r="C35" s="190" t="s">
        <v>1646</v>
      </c>
      <c r="D35" s="191" t="s">
        <v>17</v>
      </c>
      <c r="E35" s="153" t="n">
        <v>182</v>
      </c>
      <c r="F35" s="153" t="n">
        <v>6551</v>
      </c>
      <c r="G35" s="154" t="n">
        <v>0.0032564885708759</v>
      </c>
      <c r="I35" s="157" t="s">
        <v>115</v>
      </c>
      <c r="J35" s="158" t="n">
        <v>3</v>
      </c>
      <c r="K35" s="159" t="s">
        <v>1560</v>
      </c>
      <c r="L35" s="160" t="s">
        <v>17</v>
      </c>
      <c r="M35" s="188" t="n">
        <v>30000</v>
      </c>
      <c r="N35" s="188" t="n">
        <v>412640</v>
      </c>
      <c r="O35" s="143" t="n">
        <v>0.190227595719484</v>
      </c>
    </row>
    <row r="36" customFormat="false" ht="15" hidden="false" customHeight="true" outlineLevel="0" collapsed="false">
      <c r="A36" s="56" t="s">
        <v>397</v>
      </c>
      <c r="B36" s="189" t="n">
        <v>3</v>
      </c>
      <c r="C36" s="190" t="s">
        <v>1647</v>
      </c>
      <c r="D36" s="191" t="s">
        <v>17</v>
      </c>
      <c r="E36" s="153" t="n">
        <v>445108</v>
      </c>
      <c r="F36" s="153" t="n">
        <v>112988055</v>
      </c>
      <c r="G36" s="154" t="n">
        <v>56.1661287975878</v>
      </c>
      <c r="I36" s="157" t="s">
        <v>1072</v>
      </c>
      <c r="J36" s="158" t="n">
        <v>3</v>
      </c>
      <c r="K36" s="159" t="s">
        <v>1562</v>
      </c>
      <c r="L36" s="160" t="s">
        <v>17</v>
      </c>
      <c r="M36" s="188" t="n">
        <v>107281</v>
      </c>
      <c r="N36" s="188" t="n">
        <v>901306</v>
      </c>
      <c r="O36" s="143" t="n">
        <v>0.415503279826352</v>
      </c>
    </row>
    <row r="37" customFormat="false" ht="15" hidden="false" customHeight="true" outlineLevel="0" collapsed="false">
      <c r="A37" s="56" t="s">
        <v>399</v>
      </c>
      <c r="B37" s="189" t="n">
        <v>4</v>
      </c>
      <c r="C37" s="190" t="s">
        <v>1649</v>
      </c>
      <c r="D37" s="191" t="s">
        <v>17</v>
      </c>
      <c r="E37" s="153" t="n">
        <v>444954</v>
      </c>
      <c r="F37" s="153" t="n">
        <v>112711402</v>
      </c>
      <c r="G37" s="154" t="n">
        <v>56.0286051626315</v>
      </c>
      <c r="I37" s="157" t="s">
        <v>1074</v>
      </c>
      <c r="J37" s="158" t="n">
        <v>4</v>
      </c>
      <c r="K37" s="159" t="s">
        <v>1564</v>
      </c>
      <c r="L37" s="160" t="s">
        <v>17</v>
      </c>
      <c r="M37" s="188" t="n">
        <v>68964</v>
      </c>
      <c r="N37" s="188" t="n">
        <v>373903</v>
      </c>
      <c r="O37" s="143" t="n">
        <v>0.172369786550752</v>
      </c>
    </row>
    <row r="38" customFormat="false" ht="15" hidden="false" customHeight="true" outlineLevel="0" collapsed="false">
      <c r="A38" s="184" t="s">
        <v>427</v>
      </c>
      <c r="B38" s="185" t="n">
        <v>2</v>
      </c>
      <c r="C38" s="186" t="s">
        <v>1666</v>
      </c>
      <c r="D38" s="187"/>
      <c r="E38" s="148" t="n">
        <v>0</v>
      </c>
      <c r="F38" s="148" t="n">
        <v>73931</v>
      </c>
      <c r="G38" s="149" t="n">
        <v>0.0367509474177112</v>
      </c>
      <c r="I38" s="157" t="s">
        <v>1078</v>
      </c>
      <c r="J38" s="158" t="n">
        <v>5</v>
      </c>
      <c r="K38" s="159" t="s">
        <v>1568</v>
      </c>
      <c r="L38" s="160" t="s">
        <v>17</v>
      </c>
      <c r="M38" s="188" t="n">
        <v>68500</v>
      </c>
      <c r="N38" s="188" t="n">
        <v>363441</v>
      </c>
      <c r="O38" s="143" t="n">
        <v>0.167546790461141</v>
      </c>
    </row>
    <row r="39" customFormat="false" ht="15" hidden="false" customHeight="true" outlineLevel="0" collapsed="false">
      <c r="A39" s="56" t="s">
        <v>433</v>
      </c>
      <c r="B39" s="189" t="n">
        <v>3</v>
      </c>
      <c r="C39" s="190" t="s">
        <v>1670</v>
      </c>
      <c r="D39" s="191" t="s">
        <v>17</v>
      </c>
      <c r="E39" s="153" t="n">
        <v>25</v>
      </c>
      <c r="F39" s="153" t="n">
        <v>30927</v>
      </c>
      <c r="G39" s="154" t="n">
        <v>0.0153737478295648</v>
      </c>
      <c r="I39" s="157" t="s">
        <v>1082</v>
      </c>
      <c r="J39" s="158" t="n">
        <v>4</v>
      </c>
      <c r="K39" s="159" t="s">
        <v>1570</v>
      </c>
      <c r="L39" s="160" t="s">
        <v>17</v>
      </c>
      <c r="M39" s="188" t="n">
        <v>16981</v>
      </c>
      <c r="N39" s="188" t="n">
        <v>250243</v>
      </c>
      <c r="O39" s="143" t="n">
        <v>0.115362360012677</v>
      </c>
    </row>
    <row r="40" customFormat="false" ht="15" hidden="false" customHeight="true" outlineLevel="0" collapsed="false">
      <c r="A40" s="56" t="s">
        <v>435</v>
      </c>
      <c r="B40" s="189" t="n">
        <v>4</v>
      </c>
      <c r="C40" s="190" t="s">
        <v>1672</v>
      </c>
      <c r="D40" s="191" t="s">
        <v>17</v>
      </c>
      <c r="E40" s="153" t="n">
        <v>25</v>
      </c>
      <c r="F40" s="153" t="n">
        <v>30927</v>
      </c>
      <c r="G40" s="154" t="n">
        <v>0.0153737478295648</v>
      </c>
      <c r="I40" s="157" t="s">
        <v>1088</v>
      </c>
      <c r="J40" s="158" t="n">
        <v>4</v>
      </c>
      <c r="K40" s="159" t="s">
        <v>1576</v>
      </c>
      <c r="L40" s="160" t="s">
        <v>17</v>
      </c>
      <c r="M40" s="188" t="n">
        <v>5205</v>
      </c>
      <c r="N40" s="188" t="n">
        <v>88048</v>
      </c>
      <c r="O40" s="143" t="n">
        <v>0.0405902465779109</v>
      </c>
    </row>
    <row r="41" customFormat="false" ht="15" hidden="false" customHeight="true" outlineLevel="0" collapsed="false">
      <c r="A41" s="56" t="s">
        <v>437</v>
      </c>
      <c r="B41" s="189" t="n">
        <v>5</v>
      </c>
      <c r="C41" s="190" t="s">
        <v>1674</v>
      </c>
      <c r="D41" s="191" t="s">
        <v>17</v>
      </c>
      <c r="E41" s="153" t="n">
        <v>25</v>
      </c>
      <c r="F41" s="153" t="n">
        <v>30927</v>
      </c>
      <c r="G41" s="154" t="n">
        <v>0.0153737478295648</v>
      </c>
      <c r="I41" s="157" t="s">
        <v>117</v>
      </c>
      <c r="J41" s="158" t="n">
        <v>2</v>
      </c>
      <c r="K41" s="159" t="s">
        <v>1417</v>
      </c>
      <c r="L41" s="160" t="s">
        <v>17</v>
      </c>
      <c r="M41" s="188" t="n">
        <v>11</v>
      </c>
      <c r="N41" s="188" t="n">
        <v>54819</v>
      </c>
      <c r="O41" s="143" t="n">
        <v>0.0252716328270318</v>
      </c>
    </row>
    <row r="42" customFormat="false" ht="15" hidden="false" customHeight="true" outlineLevel="0" collapsed="false">
      <c r="A42" s="56" t="s">
        <v>439</v>
      </c>
      <c r="B42" s="189" t="n">
        <v>3</v>
      </c>
      <c r="C42" s="190" t="s">
        <v>1676</v>
      </c>
      <c r="D42" s="191" t="s">
        <v>17</v>
      </c>
      <c r="E42" s="153" t="n">
        <v>9</v>
      </c>
      <c r="F42" s="153" t="n">
        <v>11225</v>
      </c>
      <c r="G42" s="154" t="n">
        <v>0.00557992431813188</v>
      </c>
      <c r="I42" s="157" t="s">
        <v>1093</v>
      </c>
      <c r="J42" s="158" t="n">
        <v>3</v>
      </c>
      <c r="K42" s="159" t="s">
        <v>1583</v>
      </c>
      <c r="L42" s="160" t="s">
        <v>17</v>
      </c>
      <c r="M42" s="188" t="n">
        <v>11</v>
      </c>
      <c r="N42" s="188" t="n">
        <v>54819</v>
      </c>
      <c r="O42" s="143" t="n">
        <v>0.0252716328270318</v>
      </c>
    </row>
    <row r="43" customFormat="false" ht="15" hidden="false" customHeight="true" outlineLevel="0" collapsed="false">
      <c r="A43" s="56" t="s">
        <v>441</v>
      </c>
      <c r="B43" s="189" t="n">
        <v>4</v>
      </c>
      <c r="C43" s="190" t="s">
        <v>1678</v>
      </c>
      <c r="D43" s="191" t="s">
        <v>17</v>
      </c>
      <c r="E43" s="153" t="n">
        <v>9</v>
      </c>
      <c r="F43" s="153" t="n">
        <v>11225</v>
      </c>
      <c r="G43" s="154" t="n">
        <v>0.00557992431813188</v>
      </c>
      <c r="I43" s="157" t="s">
        <v>125</v>
      </c>
      <c r="J43" s="158" t="n">
        <v>1</v>
      </c>
      <c r="K43" s="159" t="s">
        <v>126</v>
      </c>
      <c r="L43" s="160"/>
      <c r="M43" s="188" t="n">
        <v>0</v>
      </c>
      <c r="N43" s="188" t="n">
        <v>114991634</v>
      </c>
      <c r="O43" s="143" t="n">
        <v>53.0112981380257</v>
      </c>
    </row>
    <row r="44" customFormat="false" ht="15" hidden="false" customHeight="true" outlineLevel="0" collapsed="false">
      <c r="A44" s="56" t="s">
        <v>445</v>
      </c>
      <c r="B44" s="189" t="n">
        <v>3</v>
      </c>
      <c r="C44" s="190" t="s">
        <v>1680</v>
      </c>
      <c r="D44" s="191" t="s">
        <v>17</v>
      </c>
      <c r="E44" s="153" t="n">
        <v>0</v>
      </c>
      <c r="F44" s="153" t="n">
        <v>217</v>
      </c>
      <c r="G44" s="154" t="n">
        <v>0.000107870251851636</v>
      </c>
      <c r="I44" s="157" t="s">
        <v>127</v>
      </c>
      <c r="J44" s="158" t="n">
        <v>2</v>
      </c>
      <c r="K44" s="159" t="s">
        <v>1620</v>
      </c>
      <c r="L44" s="160" t="s">
        <v>17</v>
      </c>
      <c r="M44" s="188" t="n">
        <v>9204046</v>
      </c>
      <c r="N44" s="188" t="n">
        <v>74963688</v>
      </c>
      <c r="O44" s="143" t="n">
        <v>34.5583611247227</v>
      </c>
    </row>
    <row r="45" customFormat="false" ht="15" hidden="false" customHeight="true" outlineLevel="0" collapsed="false">
      <c r="A45" s="56" t="s">
        <v>451</v>
      </c>
      <c r="B45" s="189" t="n">
        <v>4</v>
      </c>
      <c r="C45" s="190" t="s">
        <v>1683</v>
      </c>
      <c r="D45" s="191" t="s">
        <v>17</v>
      </c>
      <c r="E45" s="153" t="n">
        <v>0</v>
      </c>
      <c r="F45" s="153" t="n">
        <v>217</v>
      </c>
      <c r="G45" s="154" t="n">
        <v>0.000107870251851636</v>
      </c>
      <c r="I45" s="157" t="s">
        <v>129</v>
      </c>
      <c r="J45" s="158" t="n">
        <v>3</v>
      </c>
      <c r="K45" s="159" t="s">
        <v>1622</v>
      </c>
      <c r="L45" s="160" t="s">
        <v>17</v>
      </c>
      <c r="M45" s="188" t="n">
        <v>9127368</v>
      </c>
      <c r="N45" s="188" t="n">
        <v>71676578</v>
      </c>
      <c r="O45" s="143" t="n">
        <v>33.0429989878347</v>
      </c>
    </row>
    <row r="46" customFormat="false" ht="15" hidden="false" customHeight="true" outlineLevel="0" collapsed="false">
      <c r="A46" s="56" t="s">
        <v>455</v>
      </c>
      <c r="B46" s="189" t="n">
        <v>3</v>
      </c>
      <c r="C46" s="190" t="s">
        <v>1686</v>
      </c>
      <c r="D46" s="191" t="s">
        <v>39</v>
      </c>
      <c r="E46" s="153" t="n">
        <v>60</v>
      </c>
      <c r="F46" s="153" t="n">
        <v>209</v>
      </c>
      <c r="G46" s="154" t="n">
        <v>0.000103893468373235</v>
      </c>
      <c r="I46" s="157" t="s">
        <v>1129</v>
      </c>
      <c r="J46" s="158" t="n">
        <v>4</v>
      </c>
      <c r="K46" s="159" t="s">
        <v>1624</v>
      </c>
      <c r="L46" s="160" t="s">
        <v>17</v>
      </c>
      <c r="M46" s="188" t="n">
        <v>5300</v>
      </c>
      <c r="N46" s="188" t="n">
        <v>90251</v>
      </c>
      <c r="O46" s="143" t="n">
        <v>0.0416058325447828</v>
      </c>
    </row>
    <row r="47" customFormat="false" ht="15" hidden="false" customHeight="true" outlineLevel="0" collapsed="false">
      <c r="A47" s="174" t="s">
        <v>473</v>
      </c>
      <c r="B47" s="175" t="n">
        <v>1</v>
      </c>
      <c r="C47" s="176" t="s">
        <v>474</v>
      </c>
      <c r="D47" s="177"/>
      <c r="E47" s="135" t="n">
        <v>0</v>
      </c>
      <c r="F47" s="135" t="n">
        <v>40749940</v>
      </c>
      <c r="G47" s="136" t="n">
        <v>20.2567110172307</v>
      </c>
      <c r="I47" s="157" t="s">
        <v>1131</v>
      </c>
      <c r="J47" s="158" t="n">
        <v>4</v>
      </c>
      <c r="K47" s="159" t="s">
        <v>1626</v>
      </c>
      <c r="L47" s="160" t="s">
        <v>17</v>
      </c>
      <c r="M47" s="188" t="n">
        <v>2946499</v>
      </c>
      <c r="N47" s="188" t="n">
        <v>22113740</v>
      </c>
      <c r="O47" s="143" t="n">
        <v>10.1944639214952</v>
      </c>
    </row>
    <row r="48" customFormat="false" ht="15" hidden="false" customHeight="true" outlineLevel="0" collapsed="false">
      <c r="A48" s="184" t="s">
        <v>475</v>
      </c>
      <c r="B48" s="185" t="n">
        <v>2</v>
      </c>
      <c r="C48" s="186" t="s">
        <v>1701</v>
      </c>
      <c r="D48" s="187"/>
      <c r="E48" s="148" t="n">
        <v>0</v>
      </c>
      <c r="F48" s="148" t="n">
        <v>17338332</v>
      </c>
      <c r="G48" s="149" t="n">
        <v>8.61884903007966</v>
      </c>
      <c r="I48" s="157" t="s">
        <v>1135</v>
      </c>
      <c r="J48" s="158" t="n">
        <v>5</v>
      </c>
      <c r="K48" s="159" t="s">
        <v>1630</v>
      </c>
      <c r="L48" s="160" t="s">
        <v>17</v>
      </c>
      <c r="M48" s="188" t="n">
        <v>2946499</v>
      </c>
      <c r="N48" s="188" t="n">
        <v>22113740</v>
      </c>
      <c r="O48" s="143" t="n">
        <v>10.1944639214952</v>
      </c>
    </row>
    <row r="49" customFormat="false" ht="15" hidden="false" customHeight="true" outlineLevel="0" collapsed="false">
      <c r="A49" s="56" t="s">
        <v>477</v>
      </c>
      <c r="B49" s="189" t="n">
        <v>3</v>
      </c>
      <c r="C49" s="190" t="s">
        <v>1702</v>
      </c>
      <c r="D49" s="191" t="s">
        <v>39</v>
      </c>
      <c r="E49" s="153" t="n">
        <v>660</v>
      </c>
      <c r="F49" s="153" t="n">
        <v>2950</v>
      </c>
      <c r="G49" s="154" t="n">
        <v>0.00146643890766049</v>
      </c>
      <c r="I49" s="157" t="s">
        <v>1137</v>
      </c>
      <c r="J49" s="158" t="n">
        <v>4</v>
      </c>
      <c r="K49" s="159" t="s">
        <v>1632</v>
      </c>
      <c r="L49" s="160" t="s">
        <v>17</v>
      </c>
      <c r="M49" s="188" t="n">
        <v>6175569</v>
      </c>
      <c r="N49" s="188" t="n">
        <v>49472587</v>
      </c>
      <c r="O49" s="143" t="n">
        <v>22.8069292337946</v>
      </c>
    </row>
    <row r="50" customFormat="false" ht="15" hidden="false" customHeight="true" outlineLevel="0" collapsed="false">
      <c r="A50" s="56" t="s">
        <v>481</v>
      </c>
      <c r="B50" s="189" t="n">
        <v>4</v>
      </c>
      <c r="C50" s="190" t="s">
        <v>1705</v>
      </c>
      <c r="D50" s="191" t="s">
        <v>39</v>
      </c>
      <c r="E50" s="153" t="n">
        <v>660</v>
      </c>
      <c r="F50" s="153" t="n">
        <v>2950</v>
      </c>
      <c r="G50" s="154" t="n">
        <v>0.00146643890766049</v>
      </c>
      <c r="I50" s="157" t="s">
        <v>131</v>
      </c>
      <c r="J50" s="158" t="n">
        <v>2</v>
      </c>
      <c r="K50" s="159" t="s">
        <v>1429</v>
      </c>
      <c r="L50" s="160"/>
      <c r="M50" s="188" t="n">
        <v>0</v>
      </c>
      <c r="N50" s="188" t="n">
        <v>4652</v>
      </c>
      <c r="O50" s="143" t="n">
        <v>0.00214457826504227</v>
      </c>
    </row>
    <row r="51" customFormat="false" ht="15" hidden="false" customHeight="true" outlineLevel="0" collapsed="false">
      <c r="A51" s="56" t="s">
        <v>483</v>
      </c>
      <c r="B51" s="189" t="n">
        <v>5</v>
      </c>
      <c r="C51" s="190" t="s">
        <v>1707</v>
      </c>
      <c r="D51" s="191" t="s">
        <v>39</v>
      </c>
      <c r="E51" s="153" t="n">
        <v>660</v>
      </c>
      <c r="F51" s="153" t="n">
        <v>2950</v>
      </c>
      <c r="G51" s="154" t="n">
        <v>0.00146643890766049</v>
      </c>
      <c r="I51" s="157" t="s">
        <v>1140</v>
      </c>
      <c r="J51" s="158" t="n">
        <v>3</v>
      </c>
      <c r="K51" s="159" t="s">
        <v>1430</v>
      </c>
      <c r="L51" s="160"/>
      <c r="M51" s="188" t="n">
        <v>0</v>
      </c>
      <c r="N51" s="188" t="n">
        <v>4652</v>
      </c>
      <c r="O51" s="143" t="n">
        <v>0.00214457826504227</v>
      </c>
    </row>
    <row r="52" customFormat="false" ht="15" hidden="false" customHeight="true" outlineLevel="0" collapsed="false">
      <c r="A52" s="56" t="s">
        <v>489</v>
      </c>
      <c r="B52" s="189" t="n">
        <v>3</v>
      </c>
      <c r="C52" s="190" t="s">
        <v>1713</v>
      </c>
      <c r="D52" s="191"/>
      <c r="E52" s="153" t="n">
        <v>0</v>
      </c>
      <c r="F52" s="153" t="n">
        <v>4277</v>
      </c>
      <c r="G52" s="154" t="n">
        <v>0.00212608786714032</v>
      </c>
      <c r="I52" s="157" t="s">
        <v>1141</v>
      </c>
      <c r="J52" s="158" t="n">
        <v>4</v>
      </c>
      <c r="K52" s="159" t="s">
        <v>1432</v>
      </c>
      <c r="L52" s="160" t="s">
        <v>82</v>
      </c>
      <c r="M52" s="188" t="n">
        <v>49</v>
      </c>
      <c r="N52" s="188" t="n">
        <v>4652</v>
      </c>
      <c r="O52" s="143" t="n">
        <v>0.00214457826504227</v>
      </c>
    </row>
    <row r="53" customFormat="false" ht="15" hidden="false" customHeight="true" outlineLevel="0" collapsed="false">
      <c r="A53" s="56" t="s">
        <v>491</v>
      </c>
      <c r="B53" s="189" t="n">
        <v>4</v>
      </c>
      <c r="C53" s="190" t="s">
        <v>1715</v>
      </c>
      <c r="D53" s="191" t="s">
        <v>14</v>
      </c>
      <c r="E53" s="153" t="n">
        <v>52</v>
      </c>
      <c r="F53" s="153" t="n">
        <v>3527</v>
      </c>
      <c r="G53" s="154" t="n">
        <v>0.00175326441604019</v>
      </c>
      <c r="I53" s="157" t="s">
        <v>143</v>
      </c>
      <c r="J53" s="158" t="n">
        <v>2</v>
      </c>
      <c r="K53" s="159" t="s">
        <v>144</v>
      </c>
      <c r="L53" s="160" t="s">
        <v>17</v>
      </c>
      <c r="M53" s="188" t="n">
        <v>550887</v>
      </c>
      <c r="N53" s="188" t="n">
        <v>40023294</v>
      </c>
      <c r="O53" s="143" t="n">
        <v>18.450792435038</v>
      </c>
    </row>
    <row r="54" customFormat="false" ht="15" hidden="false" customHeight="true" outlineLevel="0" collapsed="false">
      <c r="A54" s="56" t="s">
        <v>545</v>
      </c>
      <c r="B54" s="189" t="n">
        <v>3</v>
      </c>
      <c r="C54" s="190" t="s">
        <v>1760</v>
      </c>
      <c r="D54" s="191"/>
      <c r="E54" s="153" t="n">
        <v>0</v>
      </c>
      <c r="F54" s="153" t="n">
        <v>1007</v>
      </c>
      <c r="G54" s="154" t="n">
        <v>0.000500577620343769</v>
      </c>
      <c r="I54" s="157" t="s">
        <v>1151</v>
      </c>
      <c r="J54" s="158" t="n">
        <v>3</v>
      </c>
      <c r="K54" s="159" t="s">
        <v>1648</v>
      </c>
      <c r="L54" s="160" t="s">
        <v>17</v>
      </c>
      <c r="M54" s="188" t="n">
        <v>550887</v>
      </c>
      <c r="N54" s="188" t="n">
        <v>40023294</v>
      </c>
      <c r="O54" s="143" t="n">
        <v>18.450792435038</v>
      </c>
    </row>
    <row r="55" customFormat="false" ht="15" hidden="false" customHeight="true" outlineLevel="0" collapsed="false">
      <c r="A55" s="56" t="s">
        <v>547</v>
      </c>
      <c r="B55" s="189" t="n">
        <v>4</v>
      </c>
      <c r="C55" s="190" t="s">
        <v>1761</v>
      </c>
      <c r="D55" s="191" t="s">
        <v>14</v>
      </c>
      <c r="E55" s="153" t="n">
        <v>1</v>
      </c>
      <c r="F55" s="153" t="n">
        <v>587</v>
      </c>
      <c r="G55" s="154" t="n">
        <v>0.000291796487727698</v>
      </c>
      <c r="I55" s="157" t="s">
        <v>1153</v>
      </c>
      <c r="J55" s="158" t="n">
        <v>4</v>
      </c>
      <c r="K55" s="159" t="s">
        <v>1650</v>
      </c>
      <c r="L55" s="160" t="s">
        <v>17</v>
      </c>
      <c r="M55" s="188" t="n">
        <v>550887</v>
      </c>
      <c r="N55" s="188" t="n">
        <v>40023294</v>
      </c>
      <c r="O55" s="143" t="n">
        <v>18.450792435038</v>
      </c>
    </row>
    <row r="56" customFormat="false" ht="15" hidden="false" customHeight="true" outlineLevel="0" collapsed="false">
      <c r="A56" s="56" t="s">
        <v>549</v>
      </c>
      <c r="B56" s="189" t="n">
        <v>4</v>
      </c>
      <c r="C56" s="190" t="s">
        <v>1762</v>
      </c>
      <c r="D56" s="191" t="s">
        <v>14</v>
      </c>
      <c r="E56" s="153" t="n">
        <v>1</v>
      </c>
      <c r="F56" s="153" t="n">
        <v>420</v>
      </c>
      <c r="G56" s="154" t="n">
        <v>0.00020878113261607</v>
      </c>
      <c r="I56" s="157" t="s">
        <v>153</v>
      </c>
      <c r="J56" s="158" t="n">
        <v>1</v>
      </c>
      <c r="K56" s="159" t="s">
        <v>154</v>
      </c>
      <c r="L56" s="160"/>
      <c r="M56" s="188" t="n">
        <v>0</v>
      </c>
      <c r="N56" s="188" t="n">
        <v>12394773</v>
      </c>
      <c r="O56" s="143" t="n">
        <v>5.71400704555734</v>
      </c>
    </row>
    <row r="57" customFormat="false" ht="15" hidden="false" customHeight="true" outlineLevel="0" collapsed="false">
      <c r="A57" s="56" t="s">
        <v>559</v>
      </c>
      <c r="B57" s="189" t="n">
        <v>3</v>
      </c>
      <c r="C57" s="190" t="s">
        <v>1769</v>
      </c>
      <c r="D57" s="191"/>
      <c r="E57" s="153" t="n">
        <v>0</v>
      </c>
      <c r="F57" s="153" t="n">
        <v>143571</v>
      </c>
      <c r="G57" s="154" t="n">
        <v>0.0713688475971949</v>
      </c>
      <c r="I57" s="157" t="s">
        <v>155</v>
      </c>
      <c r="J57" s="158" t="n">
        <v>2</v>
      </c>
      <c r="K57" s="159" t="s">
        <v>1448</v>
      </c>
      <c r="L57" s="160"/>
      <c r="M57" s="188" t="n">
        <v>0</v>
      </c>
      <c r="N57" s="188" t="n">
        <v>3233142</v>
      </c>
      <c r="O57" s="143" t="n">
        <v>1.49048281620707</v>
      </c>
    </row>
    <row r="58" customFormat="false" ht="15" hidden="false" customHeight="true" outlineLevel="0" collapsed="false">
      <c r="A58" s="56" t="s">
        <v>561</v>
      </c>
      <c r="B58" s="189" t="n">
        <v>4</v>
      </c>
      <c r="C58" s="190" t="s">
        <v>1770</v>
      </c>
      <c r="D58" s="191" t="s">
        <v>17</v>
      </c>
      <c r="E58" s="153" t="n">
        <v>97</v>
      </c>
      <c r="F58" s="153" t="n">
        <v>143307</v>
      </c>
      <c r="G58" s="154" t="n">
        <v>0.0712376137424076</v>
      </c>
      <c r="I58" s="157" t="s">
        <v>157</v>
      </c>
      <c r="J58" s="158" t="n">
        <v>3</v>
      </c>
      <c r="K58" s="159" t="s">
        <v>1450</v>
      </c>
      <c r="L58" s="160"/>
      <c r="M58" s="188" t="n">
        <v>0</v>
      </c>
      <c r="N58" s="188" t="n">
        <v>3221076</v>
      </c>
      <c r="O58" s="143" t="n">
        <v>1.48492037395729</v>
      </c>
    </row>
    <row r="59" customFormat="false" ht="15" hidden="false" customHeight="true" outlineLevel="0" collapsed="false">
      <c r="A59" s="56" t="s">
        <v>565</v>
      </c>
      <c r="B59" s="189" t="n">
        <v>3</v>
      </c>
      <c r="C59" s="190" t="s">
        <v>1772</v>
      </c>
      <c r="D59" s="191"/>
      <c r="E59" s="153" t="n">
        <v>0</v>
      </c>
      <c r="F59" s="153" t="n">
        <v>17183787</v>
      </c>
      <c r="G59" s="154" t="n">
        <v>8.54202502974597</v>
      </c>
      <c r="I59" s="157" t="s">
        <v>170</v>
      </c>
      <c r="J59" s="158" t="n">
        <v>3</v>
      </c>
      <c r="K59" s="159" t="s">
        <v>1455</v>
      </c>
      <c r="L59" s="160" t="s">
        <v>17</v>
      </c>
      <c r="M59" s="188" t="n">
        <v>215</v>
      </c>
      <c r="N59" s="188" t="n">
        <v>12066</v>
      </c>
      <c r="O59" s="143" t="n">
        <v>0.00556244224978504</v>
      </c>
    </row>
    <row r="60" customFormat="false" ht="15" hidden="false" customHeight="true" outlineLevel="0" collapsed="false">
      <c r="A60" s="56" t="s">
        <v>567</v>
      </c>
      <c r="B60" s="189" t="n">
        <v>4</v>
      </c>
      <c r="C60" s="190" t="s">
        <v>1774</v>
      </c>
      <c r="D60" s="191" t="s">
        <v>14</v>
      </c>
      <c r="E60" s="153" t="n">
        <v>247</v>
      </c>
      <c r="F60" s="153" t="n">
        <v>16002595</v>
      </c>
      <c r="G60" s="154" t="n">
        <v>7.95485692594349</v>
      </c>
      <c r="I60" s="157" t="s">
        <v>180</v>
      </c>
      <c r="J60" s="158" t="n">
        <v>2</v>
      </c>
      <c r="K60" s="159" t="s">
        <v>1462</v>
      </c>
      <c r="L60" s="160" t="s">
        <v>17</v>
      </c>
      <c r="M60" s="188" t="n">
        <v>54827</v>
      </c>
      <c r="N60" s="188" t="n">
        <v>2455118</v>
      </c>
      <c r="O60" s="143" t="n">
        <v>1.13181270440973</v>
      </c>
    </row>
    <row r="61" customFormat="false" ht="15" hidden="false" customHeight="true" outlineLevel="0" collapsed="false">
      <c r="A61" s="56" t="s">
        <v>569</v>
      </c>
      <c r="B61" s="189" t="n">
        <v>4</v>
      </c>
      <c r="C61" s="190" t="s">
        <v>1776</v>
      </c>
      <c r="D61" s="191" t="s">
        <v>14</v>
      </c>
      <c r="E61" s="153" t="n">
        <v>36</v>
      </c>
      <c r="F61" s="153" t="n">
        <v>3462</v>
      </c>
      <c r="G61" s="154" t="n">
        <v>0.00172095305027818</v>
      </c>
      <c r="I61" s="157" t="s">
        <v>188</v>
      </c>
      <c r="J61" s="158" t="n">
        <v>2</v>
      </c>
      <c r="K61" s="159" t="s">
        <v>1469</v>
      </c>
      <c r="L61" s="160" t="s">
        <v>39</v>
      </c>
      <c r="M61" s="188" t="n">
        <v>3770</v>
      </c>
      <c r="N61" s="188" t="n">
        <v>44936</v>
      </c>
      <c r="O61" s="143" t="n">
        <v>0.0207155565171839</v>
      </c>
    </row>
    <row r="62" customFormat="false" ht="15" hidden="false" customHeight="true" outlineLevel="0" collapsed="false">
      <c r="A62" s="184" t="s">
        <v>672</v>
      </c>
      <c r="B62" s="185" t="n">
        <v>2</v>
      </c>
      <c r="C62" s="186" t="s">
        <v>1839</v>
      </c>
      <c r="D62" s="187"/>
      <c r="E62" s="148" t="n">
        <v>0</v>
      </c>
      <c r="F62" s="148" t="n">
        <v>23411608</v>
      </c>
      <c r="G62" s="149" t="n">
        <v>11.6378619871511</v>
      </c>
      <c r="I62" s="157" t="s">
        <v>1175</v>
      </c>
      <c r="J62" s="158" t="n">
        <v>3</v>
      </c>
      <c r="K62" s="159" t="s">
        <v>1473</v>
      </c>
      <c r="L62" s="160" t="s">
        <v>39</v>
      </c>
      <c r="M62" s="188" t="n">
        <v>3770</v>
      </c>
      <c r="N62" s="188" t="n">
        <v>44936</v>
      </c>
      <c r="O62" s="143" t="n">
        <v>0.0207155565171839</v>
      </c>
    </row>
    <row r="63" customFormat="false" ht="15" hidden="false" customHeight="true" outlineLevel="0" collapsed="false">
      <c r="A63" s="56" t="s">
        <v>694</v>
      </c>
      <c r="B63" s="189" t="n">
        <v>3</v>
      </c>
      <c r="C63" s="190" t="s">
        <v>1853</v>
      </c>
      <c r="D63" s="191" t="s">
        <v>39</v>
      </c>
      <c r="E63" s="153" t="n">
        <v>1601</v>
      </c>
      <c r="F63" s="153" t="n">
        <v>1850</v>
      </c>
      <c r="G63" s="154" t="n">
        <v>0.00091963117938031</v>
      </c>
      <c r="I63" s="157" t="s">
        <v>196</v>
      </c>
      <c r="J63" s="158" t="n">
        <v>2</v>
      </c>
      <c r="K63" s="159" t="s">
        <v>1474</v>
      </c>
      <c r="L63" s="160" t="s">
        <v>17</v>
      </c>
      <c r="M63" s="188" t="n">
        <v>3653</v>
      </c>
      <c r="N63" s="188" t="n">
        <v>697624</v>
      </c>
      <c r="O63" s="143" t="n">
        <v>0.321605603519314</v>
      </c>
    </row>
    <row r="64" customFormat="false" ht="15" hidden="false" customHeight="true" outlineLevel="0" collapsed="false">
      <c r="A64" s="56" t="s">
        <v>696</v>
      </c>
      <c r="B64" s="189" t="n">
        <v>3</v>
      </c>
      <c r="C64" s="190" t="s">
        <v>1854</v>
      </c>
      <c r="D64" s="191"/>
      <c r="E64" s="153" t="n">
        <v>0</v>
      </c>
      <c r="F64" s="153" t="n">
        <v>8217</v>
      </c>
      <c r="G64" s="154" t="n">
        <v>0.00408465373025298</v>
      </c>
      <c r="I64" s="157" t="s">
        <v>202</v>
      </c>
      <c r="J64" s="158" t="n">
        <v>2</v>
      </c>
      <c r="K64" s="159" t="s">
        <v>1479</v>
      </c>
      <c r="L64" s="160" t="s">
        <v>17</v>
      </c>
      <c r="M64" s="188" t="n">
        <v>28536</v>
      </c>
      <c r="N64" s="188" t="n">
        <v>1718226</v>
      </c>
      <c r="O64" s="143" t="n">
        <v>0.79210450000656</v>
      </c>
    </row>
    <row r="65" customFormat="false" ht="15" hidden="false" customHeight="true" outlineLevel="0" collapsed="false">
      <c r="A65" s="56" t="s">
        <v>698</v>
      </c>
      <c r="B65" s="189" t="n">
        <v>4</v>
      </c>
      <c r="C65" s="190" t="s">
        <v>1855</v>
      </c>
      <c r="D65" s="191" t="s">
        <v>14</v>
      </c>
      <c r="E65" s="153" t="n">
        <v>204</v>
      </c>
      <c r="F65" s="153" t="n">
        <v>8217</v>
      </c>
      <c r="G65" s="154" t="n">
        <v>0.00408465373025298</v>
      </c>
      <c r="I65" s="157" t="s">
        <v>210</v>
      </c>
      <c r="J65" s="158" t="n">
        <v>2</v>
      </c>
      <c r="K65" s="159" t="s">
        <v>1696</v>
      </c>
      <c r="L65" s="160" t="s">
        <v>17</v>
      </c>
      <c r="M65" s="188" t="n">
        <v>287</v>
      </c>
      <c r="N65" s="188" t="n">
        <v>1741212</v>
      </c>
      <c r="O65" s="143" t="n">
        <v>0.802701076962764</v>
      </c>
    </row>
    <row r="66" customFormat="false" ht="15" hidden="false" customHeight="true" outlineLevel="0" collapsed="false">
      <c r="A66" s="56" t="s">
        <v>704</v>
      </c>
      <c r="B66" s="189" t="n">
        <v>3</v>
      </c>
      <c r="C66" s="190" t="s">
        <v>1859</v>
      </c>
      <c r="D66" s="191"/>
      <c r="E66" s="153" t="n">
        <v>0</v>
      </c>
      <c r="F66" s="153" t="n">
        <v>23401291</v>
      </c>
      <c r="G66" s="154" t="n">
        <v>11.6327334277578</v>
      </c>
      <c r="I66" s="157" t="s">
        <v>212</v>
      </c>
      <c r="J66" s="158" t="n">
        <v>2</v>
      </c>
      <c r="K66" s="159" t="s">
        <v>1487</v>
      </c>
      <c r="L66" s="160" t="s">
        <v>17</v>
      </c>
      <c r="M66" s="188" t="n">
        <v>8019</v>
      </c>
      <c r="N66" s="188" t="n">
        <v>1946827</v>
      </c>
      <c r="O66" s="143" t="n">
        <v>0.897489868873054</v>
      </c>
    </row>
    <row r="67" customFormat="false" ht="15" hidden="false" customHeight="true" outlineLevel="0" collapsed="false">
      <c r="A67" s="56" t="s">
        <v>708</v>
      </c>
      <c r="B67" s="189" t="n">
        <v>3</v>
      </c>
      <c r="C67" s="190" t="s">
        <v>1860</v>
      </c>
      <c r="D67" s="191" t="s">
        <v>14</v>
      </c>
      <c r="E67" s="153" t="n">
        <v>1</v>
      </c>
      <c r="F67" s="153" t="n">
        <v>250</v>
      </c>
      <c r="G67" s="154" t="n">
        <v>0.000124274483700042</v>
      </c>
      <c r="I67" s="157" t="s">
        <v>216</v>
      </c>
      <c r="J67" s="158" t="n">
        <v>3</v>
      </c>
      <c r="K67" s="159" t="s">
        <v>1491</v>
      </c>
      <c r="L67" s="160" t="s">
        <v>17</v>
      </c>
      <c r="M67" s="188" t="n">
        <v>420</v>
      </c>
      <c r="N67" s="188" t="n">
        <v>201828</v>
      </c>
      <c r="O67" s="143" t="n">
        <v>0.0930429798101786</v>
      </c>
    </row>
    <row r="68" customFormat="false" ht="15" hidden="false" customHeight="true" outlineLevel="0" collapsed="false">
      <c r="A68" s="174" t="s">
        <v>716</v>
      </c>
      <c r="B68" s="175" t="n">
        <v>1</v>
      </c>
      <c r="C68" s="176" t="s">
        <v>717</v>
      </c>
      <c r="D68" s="177"/>
      <c r="E68" s="135" t="n">
        <v>0</v>
      </c>
      <c r="F68" s="135" t="n">
        <v>81933</v>
      </c>
      <c r="G68" s="136" t="n">
        <v>0.0407287250919821</v>
      </c>
      <c r="I68" s="157" t="s">
        <v>222</v>
      </c>
      <c r="J68" s="158" t="n">
        <v>3</v>
      </c>
      <c r="K68" s="159" t="s">
        <v>1496</v>
      </c>
      <c r="L68" s="160" t="s">
        <v>17</v>
      </c>
      <c r="M68" s="188" t="n">
        <v>3</v>
      </c>
      <c r="N68" s="188" t="n">
        <v>503</v>
      </c>
      <c r="O68" s="143" t="n">
        <v>0.000231883677411062</v>
      </c>
    </row>
    <row r="69" customFormat="false" ht="15" hidden="false" customHeight="true" outlineLevel="0" collapsed="false">
      <c r="A69" s="184" t="s">
        <v>791</v>
      </c>
      <c r="B69" s="185" t="n">
        <v>2</v>
      </c>
      <c r="C69" s="186" t="s">
        <v>1908</v>
      </c>
      <c r="D69" s="187"/>
      <c r="E69" s="148" t="n">
        <v>0</v>
      </c>
      <c r="F69" s="148" t="n">
        <v>81933</v>
      </c>
      <c r="G69" s="149" t="n">
        <v>0.0407287250919821</v>
      </c>
      <c r="I69" s="157" t="s">
        <v>226</v>
      </c>
      <c r="J69" s="158" t="n">
        <v>2</v>
      </c>
      <c r="K69" s="159" t="s">
        <v>1499</v>
      </c>
      <c r="L69" s="160" t="s">
        <v>17</v>
      </c>
      <c r="M69" s="188" t="n">
        <v>3247</v>
      </c>
      <c r="N69" s="188" t="n">
        <v>557688</v>
      </c>
      <c r="O69" s="143" t="n">
        <v>0.257094919061671</v>
      </c>
    </row>
    <row r="70" customFormat="false" ht="15" hidden="false" customHeight="true" outlineLevel="0" collapsed="false">
      <c r="A70" s="56" t="s">
        <v>805</v>
      </c>
      <c r="B70" s="189" t="n">
        <v>3</v>
      </c>
      <c r="C70" s="190" t="s">
        <v>1917</v>
      </c>
      <c r="D70" s="191" t="s">
        <v>39</v>
      </c>
      <c r="E70" s="153" t="n">
        <v>58214</v>
      </c>
      <c r="F70" s="153" t="n">
        <v>81933</v>
      </c>
      <c r="G70" s="154" t="n">
        <v>0.0407287250919821</v>
      </c>
      <c r="I70" s="157" t="s">
        <v>1192</v>
      </c>
      <c r="J70" s="158" t="n">
        <v>3</v>
      </c>
      <c r="K70" s="159" t="s">
        <v>1714</v>
      </c>
      <c r="L70" s="160" t="s">
        <v>17</v>
      </c>
      <c r="M70" s="188" t="n">
        <v>2236</v>
      </c>
      <c r="N70" s="188" t="n">
        <v>499159</v>
      </c>
      <c r="O70" s="143" t="n">
        <v>0.230112971238227</v>
      </c>
    </row>
    <row r="71" customFormat="false" ht="15" hidden="false" customHeight="true" outlineLevel="0" collapsed="false">
      <c r="A71" s="56" t="s">
        <v>809</v>
      </c>
      <c r="B71" s="189" t="n">
        <v>4</v>
      </c>
      <c r="C71" s="190" t="s">
        <v>1920</v>
      </c>
      <c r="D71" s="191" t="s">
        <v>39</v>
      </c>
      <c r="E71" s="153" t="n">
        <v>14715</v>
      </c>
      <c r="F71" s="153" t="n">
        <v>9100</v>
      </c>
      <c r="G71" s="154" t="n">
        <v>0.00452359120668153</v>
      </c>
      <c r="I71" s="157" t="s">
        <v>228</v>
      </c>
      <c r="J71" s="158" t="n">
        <v>1</v>
      </c>
      <c r="K71" s="159" t="s">
        <v>229</v>
      </c>
      <c r="L71" s="160"/>
      <c r="M71" s="188" t="n">
        <v>0</v>
      </c>
      <c r="N71" s="188" t="n">
        <v>29809025</v>
      </c>
      <c r="O71" s="143" t="n">
        <v>13.7420006700562</v>
      </c>
    </row>
    <row r="72" customFormat="false" ht="15" hidden="false" customHeight="true" outlineLevel="0" collapsed="false">
      <c r="A72" s="174" t="s">
        <v>847</v>
      </c>
      <c r="B72" s="175" t="n">
        <v>1</v>
      </c>
      <c r="C72" s="176" t="s">
        <v>848</v>
      </c>
      <c r="D72" s="177"/>
      <c r="E72" s="135" t="n">
        <v>0</v>
      </c>
      <c r="F72" s="135" t="n">
        <v>204083</v>
      </c>
      <c r="G72" s="136" t="n">
        <v>0.101449237827823</v>
      </c>
      <c r="I72" s="157" t="s">
        <v>232</v>
      </c>
      <c r="J72" s="158" t="n">
        <v>2</v>
      </c>
      <c r="K72" s="159" t="s">
        <v>1504</v>
      </c>
      <c r="L72" s="160" t="s">
        <v>17</v>
      </c>
      <c r="M72" s="188" t="n">
        <v>0</v>
      </c>
      <c r="N72" s="188" t="n">
        <v>16658</v>
      </c>
      <c r="O72" s="143" t="n">
        <v>0.00767936043402281</v>
      </c>
    </row>
    <row r="73" customFormat="false" ht="15" hidden="false" customHeight="true" outlineLevel="0" collapsed="false">
      <c r="A73" s="184" t="s">
        <v>849</v>
      </c>
      <c r="B73" s="185" t="n">
        <v>2</v>
      </c>
      <c r="C73" s="186" t="s">
        <v>1947</v>
      </c>
      <c r="D73" s="187"/>
      <c r="E73" s="148" t="n">
        <v>0</v>
      </c>
      <c r="F73" s="148" t="n">
        <v>204083</v>
      </c>
      <c r="G73" s="149" t="n">
        <v>0.101449237827823</v>
      </c>
      <c r="I73" s="157" t="s">
        <v>244</v>
      </c>
      <c r="J73" s="158" t="n">
        <v>2</v>
      </c>
      <c r="K73" s="159" t="s">
        <v>1514</v>
      </c>
      <c r="L73" s="160"/>
      <c r="M73" s="188" t="n">
        <v>0</v>
      </c>
      <c r="N73" s="188" t="n">
        <v>10667673</v>
      </c>
      <c r="O73" s="143" t="n">
        <v>4.9178116195998</v>
      </c>
    </row>
    <row r="74" customFormat="false" ht="15" hidden="false" customHeight="true" outlineLevel="0" collapsed="false">
      <c r="A74" s="192" t="s">
        <v>1327</v>
      </c>
      <c r="B74" s="192"/>
      <c r="C74" s="192"/>
      <c r="D74" s="169"/>
      <c r="E74" s="170"/>
      <c r="F74" s="170" t="n">
        <v>201167603</v>
      </c>
      <c r="G74" s="193" t="n">
        <v>100</v>
      </c>
      <c r="I74" s="157" t="s">
        <v>246</v>
      </c>
      <c r="J74" s="158" t="n">
        <v>3</v>
      </c>
      <c r="K74" s="159" t="s">
        <v>1723</v>
      </c>
      <c r="L74" s="160"/>
      <c r="M74" s="188" t="n">
        <v>0</v>
      </c>
      <c r="N74" s="188" t="n">
        <v>458131</v>
      </c>
      <c r="O74" s="143" t="n">
        <v>0.21119900798411</v>
      </c>
    </row>
    <row r="75" customFormat="false" ht="15" hidden="false" customHeight="true" outlineLevel="0" collapsed="false">
      <c r="I75" s="157" t="s">
        <v>248</v>
      </c>
      <c r="J75" s="158" t="n">
        <v>4</v>
      </c>
      <c r="K75" s="159" t="s">
        <v>1725</v>
      </c>
      <c r="L75" s="160"/>
      <c r="M75" s="188" t="n">
        <v>0</v>
      </c>
      <c r="N75" s="188" t="n">
        <v>458131</v>
      </c>
      <c r="O75" s="143" t="n">
        <v>0.21119900798411</v>
      </c>
    </row>
    <row r="76" customFormat="false" ht="15" hidden="false" customHeight="true" outlineLevel="0" collapsed="false">
      <c r="I76" s="157" t="s">
        <v>253</v>
      </c>
      <c r="J76" s="158" t="n">
        <v>3</v>
      </c>
      <c r="K76" s="159" t="s">
        <v>1727</v>
      </c>
      <c r="L76" s="160" t="s">
        <v>17</v>
      </c>
      <c r="M76" s="188" t="n">
        <v>511068</v>
      </c>
      <c r="N76" s="188" t="n">
        <v>10201894</v>
      </c>
      <c r="O76" s="143" t="n">
        <v>4.70308687331581</v>
      </c>
    </row>
    <row r="77" customFormat="false" ht="15" hidden="false" customHeight="true" outlineLevel="0" collapsed="false">
      <c r="I77" s="157" t="s">
        <v>255</v>
      </c>
      <c r="J77" s="158" t="n">
        <v>4</v>
      </c>
      <c r="K77" s="159" t="s">
        <v>1729</v>
      </c>
      <c r="L77" s="160" t="s">
        <v>17</v>
      </c>
      <c r="M77" s="188" t="n">
        <v>511068</v>
      </c>
      <c r="N77" s="188" t="n">
        <v>10201894</v>
      </c>
      <c r="O77" s="143" t="n">
        <v>4.70308687331581</v>
      </c>
    </row>
    <row r="78" customFormat="false" ht="15" hidden="false" customHeight="true" outlineLevel="0" collapsed="false">
      <c r="I78" s="157" t="s">
        <v>280</v>
      </c>
      <c r="J78" s="158" t="n">
        <v>2</v>
      </c>
      <c r="K78" s="159" t="s">
        <v>1524</v>
      </c>
      <c r="L78" s="160" t="s">
        <v>17</v>
      </c>
      <c r="M78" s="188" t="n">
        <v>1</v>
      </c>
      <c r="N78" s="188" t="n">
        <v>799</v>
      </c>
      <c r="O78" s="143" t="n">
        <v>0.000368340076046598</v>
      </c>
    </row>
    <row r="79" customFormat="false" ht="15" hidden="false" customHeight="true" outlineLevel="0" collapsed="false">
      <c r="I79" s="157" t="s">
        <v>359</v>
      </c>
      <c r="J79" s="158" t="n">
        <v>2</v>
      </c>
      <c r="K79" s="159" t="s">
        <v>1584</v>
      </c>
      <c r="L79" s="160"/>
      <c r="M79" s="188" t="n">
        <v>0</v>
      </c>
      <c r="N79" s="188" t="n">
        <v>188031</v>
      </c>
      <c r="O79" s="143" t="n">
        <v>0.0866825442291838</v>
      </c>
    </row>
    <row r="80" customFormat="false" ht="15" hidden="false" customHeight="true" outlineLevel="0" collapsed="false">
      <c r="I80" s="157" t="s">
        <v>361</v>
      </c>
      <c r="J80" s="158" t="n">
        <v>3</v>
      </c>
      <c r="K80" s="159" t="s">
        <v>1590</v>
      </c>
      <c r="L80" s="160"/>
      <c r="M80" s="188" t="n">
        <v>0</v>
      </c>
      <c r="N80" s="188" t="n">
        <v>17262</v>
      </c>
      <c r="O80" s="143" t="n">
        <v>0.00795780524745478</v>
      </c>
    </row>
    <row r="81" customFormat="false" ht="15" hidden="false" customHeight="true" outlineLevel="0" collapsed="false">
      <c r="I81" s="157" t="s">
        <v>401</v>
      </c>
      <c r="J81" s="158" t="n">
        <v>2</v>
      </c>
      <c r="K81" s="159" t="s">
        <v>1616</v>
      </c>
      <c r="L81" s="160" t="s">
        <v>17</v>
      </c>
      <c r="M81" s="188" t="n">
        <v>144809</v>
      </c>
      <c r="N81" s="188" t="n">
        <v>18456593</v>
      </c>
      <c r="O81" s="143" t="n">
        <v>8.50851422926296</v>
      </c>
    </row>
    <row r="82" customFormat="false" ht="15" hidden="false" customHeight="true" outlineLevel="0" collapsed="false">
      <c r="I82" s="157" t="s">
        <v>403</v>
      </c>
      <c r="J82" s="158" t="n">
        <v>3</v>
      </c>
      <c r="K82" s="159" t="s">
        <v>1618</v>
      </c>
      <c r="L82" s="160" t="s">
        <v>17</v>
      </c>
      <c r="M82" s="188" t="n">
        <v>41301</v>
      </c>
      <c r="N82" s="188" t="n">
        <v>3232302</v>
      </c>
      <c r="O82" s="143" t="n">
        <v>1.49009557507581</v>
      </c>
    </row>
    <row r="83" customFormat="false" ht="15" hidden="false" customHeight="true" outlineLevel="0" collapsed="false">
      <c r="I83" s="157" t="s">
        <v>413</v>
      </c>
      <c r="J83" s="158" t="n">
        <v>3</v>
      </c>
      <c r="K83" s="159" t="s">
        <v>1767</v>
      </c>
      <c r="L83" s="160" t="s">
        <v>17</v>
      </c>
      <c r="M83" s="188" t="n">
        <v>94144</v>
      </c>
      <c r="N83" s="188" t="n">
        <v>11201894</v>
      </c>
      <c r="O83" s="143" t="n">
        <v>5.16408822005748</v>
      </c>
    </row>
    <row r="84" customFormat="false" ht="15" hidden="false" customHeight="true" outlineLevel="0" collapsed="false">
      <c r="I84" s="157" t="s">
        <v>419</v>
      </c>
      <c r="J84" s="158" t="n">
        <v>3</v>
      </c>
      <c r="K84" s="159" t="s">
        <v>1623</v>
      </c>
      <c r="L84" s="160" t="s">
        <v>17</v>
      </c>
      <c r="M84" s="188" t="n">
        <v>3026</v>
      </c>
      <c r="N84" s="188" t="n">
        <v>829620</v>
      </c>
      <c r="O84" s="143" t="n">
        <v>0.382455937283828</v>
      </c>
    </row>
    <row r="85" customFormat="false" ht="15" hidden="false" customHeight="true" outlineLevel="0" collapsed="false">
      <c r="I85" s="157" t="s">
        <v>423</v>
      </c>
      <c r="J85" s="158" t="n">
        <v>3</v>
      </c>
      <c r="K85" s="159" t="s">
        <v>1631</v>
      </c>
      <c r="L85" s="160" t="s">
        <v>17</v>
      </c>
      <c r="M85" s="188" t="n">
        <v>6338</v>
      </c>
      <c r="N85" s="188" t="n">
        <v>3192777</v>
      </c>
      <c r="O85" s="143" t="n">
        <v>1.47187449684584</v>
      </c>
    </row>
    <row r="86" customFormat="false" ht="15" hidden="false" customHeight="true" outlineLevel="0" collapsed="false">
      <c r="I86" s="157" t="s">
        <v>427</v>
      </c>
      <c r="J86" s="158" t="n">
        <v>2</v>
      </c>
      <c r="K86" s="159" t="s">
        <v>1651</v>
      </c>
      <c r="L86" s="160" t="s">
        <v>17</v>
      </c>
      <c r="M86" s="188" t="n">
        <v>10</v>
      </c>
      <c r="N86" s="188" t="n">
        <v>58597</v>
      </c>
      <c r="O86" s="143" t="n">
        <v>0.0270132959150219</v>
      </c>
    </row>
    <row r="87" customFormat="false" ht="15" hidden="false" customHeight="true" outlineLevel="0" collapsed="false">
      <c r="I87" s="157" t="s">
        <v>1237</v>
      </c>
      <c r="J87" s="158" t="n">
        <v>3</v>
      </c>
      <c r="K87" s="159" t="s">
        <v>1788</v>
      </c>
      <c r="L87" s="160" t="s">
        <v>17</v>
      </c>
      <c r="M87" s="188" t="n">
        <v>4</v>
      </c>
      <c r="N87" s="188" t="n">
        <v>24592</v>
      </c>
      <c r="O87" s="143" t="n">
        <v>0.0113369451190713</v>
      </c>
    </row>
    <row r="88" customFormat="false" ht="15" hidden="false" customHeight="true" outlineLevel="0" collapsed="false">
      <c r="I88" s="157" t="s">
        <v>439</v>
      </c>
      <c r="J88" s="158" t="n">
        <v>3</v>
      </c>
      <c r="K88" s="159" t="s">
        <v>1659</v>
      </c>
      <c r="L88" s="160" t="s">
        <v>17</v>
      </c>
      <c r="M88" s="188" t="n">
        <v>6</v>
      </c>
      <c r="N88" s="188" t="n">
        <v>34005</v>
      </c>
      <c r="O88" s="143" t="n">
        <v>0.0156763507959506</v>
      </c>
    </row>
    <row r="89" customFormat="false" ht="15" hidden="false" customHeight="true" outlineLevel="0" collapsed="false">
      <c r="I89" s="157" t="s">
        <v>1242</v>
      </c>
      <c r="J89" s="158" t="n">
        <v>2</v>
      </c>
      <c r="K89" s="159" t="s">
        <v>1666</v>
      </c>
      <c r="L89" s="160"/>
      <c r="M89" s="188" t="n">
        <v>0</v>
      </c>
      <c r="N89" s="188" t="n">
        <v>420674</v>
      </c>
      <c r="O89" s="143" t="n">
        <v>0.193931280539207</v>
      </c>
    </row>
    <row r="90" customFormat="false" ht="15" hidden="false" customHeight="true" outlineLevel="0" collapsed="false">
      <c r="I90" s="157" t="s">
        <v>473</v>
      </c>
      <c r="J90" s="158" t="n">
        <v>1</v>
      </c>
      <c r="K90" s="159" t="s">
        <v>474</v>
      </c>
      <c r="L90" s="160"/>
      <c r="M90" s="188" t="n">
        <v>0</v>
      </c>
      <c r="N90" s="188" t="n">
        <v>211077</v>
      </c>
      <c r="O90" s="143" t="n">
        <v>0.0973067812661924</v>
      </c>
    </row>
    <row r="91" customFormat="false" ht="15" hidden="false" customHeight="true" outlineLevel="0" collapsed="false">
      <c r="I91" s="157" t="s">
        <v>475</v>
      </c>
      <c r="J91" s="158" t="n">
        <v>2</v>
      </c>
      <c r="K91" s="159" t="s">
        <v>1701</v>
      </c>
      <c r="L91" s="160"/>
      <c r="M91" s="188" t="n">
        <v>0</v>
      </c>
      <c r="N91" s="188" t="n">
        <v>185728</v>
      </c>
      <c r="O91" s="143" t="n">
        <v>0.0856208581276377</v>
      </c>
    </row>
    <row r="92" customFormat="false" ht="15" hidden="false" customHeight="true" outlineLevel="0" collapsed="false">
      <c r="I92" s="157" t="s">
        <v>543</v>
      </c>
      <c r="J92" s="158" t="n">
        <v>3</v>
      </c>
      <c r="K92" s="159" t="s">
        <v>1760</v>
      </c>
      <c r="L92" s="160" t="s">
        <v>17</v>
      </c>
      <c r="M92" s="188" t="n">
        <v>1</v>
      </c>
      <c r="N92" s="188" t="n">
        <v>319</v>
      </c>
      <c r="O92" s="143" t="n">
        <v>0.000147059429610594</v>
      </c>
    </row>
    <row r="93" customFormat="false" ht="15" hidden="false" customHeight="true" outlineLevel="0" collapsed="false">
      <c r="I93" s="157" t="s">
        <v>545</v>
      </c>
      <c r="J93" s="158" t="n">
        <v>3</v>
      </c>
      <c r="K93" s="159" t="s">
        <v>1764</v>
      </c>
      <c r="L93" s="160"/>
      <c r="M93" s="188" t="n">
        <v>0</v>
      </c>
      <c r="N93" s="188" t="n">
        <v>126787</v>
      </c>
      <c r="O93" s="143" t="n">
        <v>0.0584489777493367</v>
      </c>
    </row>
    <row r="94" customFormat="false" ht="15" hidden="false" customHeight="true" outlineLevel="0" collapsed="false">
      <c r="I94" s="157" t="s">
        <v>1268</v>
      </c>
      <c r="J94" s="158" t="n">
        <v>3</v>
      </c>
      <c r="K94" s="159" t="s">
        <v>1769</v>
      </c>
      <c r="L94" s="160"/>
      <c r="M94" s="188" t="n">
        <v>0</v>
      </c>
      <c r="N94" s="188" t="n">
        <v>58622</v>
      </c>
      <c r="O94" s="143" t="n">
        <v>0.0270248209486904</v>
      </c>
    </row>
    <row r="95" customFormat="false" ht="15" hidden="false" customHeight="true" outlineLevel="0" collapsed="false">
      <c r="I95" s="157" t="s">
        <v>581</v>
      </c>
      <c r="J95" s="158" t="n">
        <v>2</v>
      </c>
      <c r="K95" s="159" t="s">
        <v>1787</v>
      </c>
      <c r="L95" s="160"/>
      <c r="M95" s="188" t="n">
        <v>0</v>
      </c>
      <c r="N95" s="188" t="n">
        <v>25349</v>
      </c>
      <c r="O95" s="143" t="n">
        <v>0.0116859231385547</v>
      </c>
    </row>
    <row r="96" customFormat="false" ht="15" hidden="false" customHeight="true" outlineLevel="0" collapsed="false">
      <c r="I96" s="157" t="s">
        <v>1278</v>
      </c>
      <c r="J96" s="158" t="n">
        <v>3</v>
      </c>
      <c r="K96" s="159" t="s">
        <v>1279</v>
      </c>
      <c r="L96" s="160" t="s">
        <v>39</v>
      </c>
      <c r="M96" s="188" t="n">
        <v>5470</v>
      </c>
      <c r="N96" s="188" t="n">
        <v>25349</v>
      </c>
      <c r="O96" s="143" t="n">
        <v>0.0116859231385547</v>
      </c>
    </row>
    <row r="97" customFormat="false" ht="15" hidden="false" customHeight="true" outlineLevel="0" collapsed="false">
      <c r="I97" s="157" t="s">
        <v>716</v>
      </c>
      <c r="J97" s="158" t="n">
        <v>1</v>
      </c>
      <c r="K97" s="159" t="s">
        <v>717</v>
      </c>
      <c r="L97" s="160"/>
      <c r="M97" s="188" t="n">
        <v>0</v>
      </c>
      <c r="N97" s="188" t="n">
        <v>665</v>
      </c>
      <c r="O97" s="143" t="n">
        <v>0.000306565895583213</v>
      </c>
    </row>
    <row r="98" customFormat="false" ht="15" hidden="false" customHeight="true" outlineLevel="0" collapsed="false">
      <c r="I98" s="157" t="s">
        <v>757</v>
      </c>
      <c r="J98" s="158" t="n">
        <v>2</v>
      </c>
      <c r="K98" s="159" t="s">
        <v>1887</v>
      </c>
      <c r="L98" s="160"/>
      <c r="M98" s="188" t="n">
        <v>0</v>
      </c>
      <c r="N98" s="188" t="n">
        <v>665</v>
      </c>
      <c r="O98" s="143" t="n">
        <v>0.000306565895583213</v>
      </c>
    </row>
    <row r="99" customFormat="false" ht="15" hidden="false" customHeight="true" outlineLevel="0" collapsed="false">
      <c r="I99" s="157" t="s">
        <v>759</v>
      </c>
      <c r="J99" s="158" t="n">
        <v>3</v>
      </c>
      <c r="K99" s="159" t="s">
        <v>1888</v>
      </c>
      <c r="L99" s="160"/>
      <c r="M99" s="188" t="n">
        <v>0</v>
      </c>
      <c r="N99" s="188" t="n">
        <v>665</v>
      </c>
      <c r="O99" s="143" t="n">
        <v>0.000306565895583213</v>
      </c>
    </row>
    <row r="100" customFormat="false" ht="15" hidden="false" customHeight="true" outlineLevel="0" collapsed="false">
      <c r="I100" s="157" t="s">
        <v>761</v>
      </c>
      <c r="J100" s="158" t="n">
        <v>4</v>
      </c>
      <c r="K100" s="159" t="s">
        <v>1901</v>
      </c>
      <c r="L100" s="160"/>
      <c r="M100" s="188" t="n">
        <v>0</v>
      </c>
      <c r="N100" s="188" t="n">
        <v>665</v>
      </c>
      <c r="O100" s="143" t="n">
        <v>0.000306565895583213</v>
      </c>
    </row>
    <row r="101" customFormat="false" ht="15" hidden="false" customHeight="true" outlineLevel="0" collapsed="false">
      <c r="I101" s="157" t="s">
        <v>847</v>
      </c>
      <c r="J101" s="158" t="n">
        <v>1</v>
      </c>
      <c r="K101" s="159" t="s">
        <v>848</v>
      </c>
      <c r="L101" s="160"/>
      <c r="M101" s="188" t="n">
        <v>0</v>
      </c>
      <c r="N101" s="188" t="n">
        <v>23363</v>
      </c>
      <c r="O101" s="143" t="n">
        <v>0.0107703744639257</v>
      </c>
    </row>
    <row r="102" customFormat="false" ht="15" hidden="false" customHeight="true" outlineLevel="0" collapsed="false">
      <c r="I102" s="157" t="s">
        <v>849</v>
      </c>
      <c r="J102" s="158" t="n">
        <v>2</v>
      </c>
      <c r="K102" s="159" t="s">
        <v>1945</v>
      </c>
      <c r="L102" s="160"/>
      <c r="M102" s="188" t="n">
        <v>0</v>
      </c>
      <c r="N102" s="188" t="n">
        <v>23363</v>
      </c>
      <c r="O102" s="143" t="n">
        <v>0.0107703744639257</v>
      </c>
    </row>
    <row r="103" customFormat="false" ht="15" hidden="false" customHeight="true" outlineLevel="0" collapsed="false">
      <c r="I103" s="161" t="s">
        <v>1327</v>
      </c>
      <c r="J103" s="161"/>
      <c r="K103" s="161"/>
      <c r="L103" s="162"/>
      <c r="M103" s="194"/>
      <c r="N103" s="194" t="n">
        <v>216919106</v>
      </c>
      <c r="O103" s="164" t="n">
        <v>100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</sheetData>
  <mergeCells count="2">
    <mergeCell ref="A74:C74"/>
    <mergeCell ref="I103:K103"/>
  </mergeCells>
  <conditionalFormatting sqref="I7:O103">
    <cfRule type="expression" priority="2" aboveAverage="0" equalAverage="0" bottom="0" percent="0" rank="0" text="" dxfId="8">
      <formula>$J7=1</formula>
    </cfRule>
    <cfRule type="expression" priority="3" aboveAverage="0" equalAverage="0" bottom="0" percent="0" rank="0" text="" dxfId="9">
      <formula>$J7=2</formula>
    </cfRule>
  </conditionalFormatting>
  <conditionalFormatting sqref="A7:G74">
    <cfRule type="expression" priority="4" aboveAverage="0" equalAverage="0" bottom="0" percent="0" rank="0" text="" dxfId="10">
      <formula>$B7=1</formula>
    </cfRule>
    <cfRule type="expression" priority="5" aboveAverage="0" equalAverage="0" bottom="0" percent="0" rank="0" text="" dxfId="11">
      <formula>$B7=2</formula>
    </cfRule>
  </conditionalFormatting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10.62"/>
    <col collapsed="false" customWidth="true" hidden="false" outlineLevel="0" max="2" min="2" style="172" width="4.62"/>
    <col collapsed="false" customWidth="true" hidden="false" outlineLevel="0" max="3" min="3" style="129" width="30.62"/>
    <col collapsed="false" customWidth="true" hidden="false" outlineLevel="0" max="4" min="4" style="129" width="4.62"/>
    <col collapsed="false" customWidth="true" hidden="false" outlineLevel="0" max="6" min="5" style="129" width="13.62"/>
    <col collapsed="false" customWidth="true" hidden="false" outlineLevel="0" max="7" min="7" style="129" width="6.62"/>
    <col collapsed="false" customWidth="true" hidden="false" outlineLevel="0" max="8" min="8" style="129" width="4.62"/>
    <col collapsed="false" customWidth="true" hidden="false" outlineLevel="0" max="9" min="9" style="129" width="10.62"/>
    <col collapsed="false" customWidth="true" hidden="false" outlineLevel="0" max="10" min="10" style="129" width="4.62"/>
    <col collapsed="false" customWidth="true" hidden="false" outlineLevel="0" max="11" min="11" style="129" width="30.62"/>
    <col collapsed="false" customWidth="true" hidden="false" outlineLevel="0" max="12" min="12" style="129" width="4.62"/>
    <col collapsed="false" customWidth="true" hidden="false" outlineLevel="0" max="14" min="13" style="129" width="13.62"/>
    <col collapsed="false" customWidth="true" hidden="false" outlineLevel="0" max="15" min="15" style="129" width="6.62"/>
    <col collapsed="false" customWidth="false" hidden="false" outlineLevel="0" max="257" min="16" style="129" width="8.99"/>
  </cols>
  <sheetData>
    <row r="1" s="113" customFormat="true" ht="17.25" hidden="false" customHeight="false" outlineLevel="0" collapsed="false">
      <c r="A1" s="113" t="s">
        <v>0</v>
      </c>
      <c r="B1" s="114"/>
    </row>
    <row r="2" s="117" customFormat="true" ht="7.5" hidden="false" customHeight="true" outlineLevel="0" collapsed="false">
      <c r="A2" s="115"/>
      <c r="B2" s="116"/>
      <c r="H2" s="116"/>
    </row>
    <row r="3" s="125" customFormat="true" ht="14.25" hidden="false" customHeight="false" outlineLevel="0" collapsed="false">
      <c r="A3" s="118" t="s">
        <v>1952</v>
      </c>
      <c r="B3" s="195"/>
    </row>
    <row r="4" s="117" customFormat="true" ht="7.5" hidden="false" customHeight="true" outlineLevel="0" collapsed="false">
      <c r="A4" s="115"/>
      <c r="B4" s="116"/>
      <c r="H4" s="116"/>
    </row>
    <row r="5" s="125" customFormat="true" ht="15" hidden="false" customHeight="false" outlineLevel="0" collapsed="false">
      <c r="A5" s="120" t="s">
        <v>1329</v>
      </c>
      <c r="B5" s="121"/>
      <c r="C5" s="122"/>
      <c r="D5" s="121"/>
      <c r="E5" s="122"/>
      <c r="F5" s="122"/>
      <c r="G5" s="123" t="s">
        <v>1330</v>
      </c>
      <c r="H5" s="122"/>
      <c r="I5" s="120" t="s">
        <v>1331</v>
      </c>
      <c r="J5" s="121"/>
      <c r="K5" s="122"/>
      <c r="L5" s="121"/>
      <c r="M5" s="122"/>
      <c r="N5" s="122"/>
      <c r="O5" s="124" t="s">
        <v>1330</v>
      </c>
    </row>
    <row r="6" customFormat="false" ht="15" hidden="false" customHeight="true" outlineLevel="0" collapsed="false">
      <c r="A6" s="126" t="s">
        <v>3</v>
      </c>
      <c r="B6" s="127" t="s">
        <v>4</v>
      </c>
      <c r="C6" s="127" t="s">
        <v>855</v>
      </c>
      <c r="D6" s="127" t="s">
        <v>7</v>
      </c>
      <c r="E6" s="127" t="s">
        <v>5</v>
      </c>
      <c r="F6" s="127" t="s">
        <v>1332</v>
      </c>
      <c r="G6" s="173" t="s">
        <v>9</v>
      </c>
      <c r="I6" s="126" t="s">
        <v>3</v>
      </c>
      <c r="J6" s="127" t="s">
        <v>4</v>
      </c>
      <c r="K6" s="127" t="s">
        <v>855</v>
      </c>
      <c r="L6" s="127" t="s">
        <v>7</v>
      </c>
      <c r="M6" s="127" t="s">
        <v>5</v>
      </c>
      <c r="N6" s="127" t="s">
        <v>1332</v>
      </c>
      <c r="O6" s="130" t="s">
        <v>9</v>
      </c>
    </row>
    <row r="7" customFormat="false" ht="15" hidden="false" customHeight="true" outlineLevel="0" collapsed="false">
      <c r="A7" s="196" t="s">
        <v>10</v>
      </c>
      <c r="B7" s="197" t="n">
        <v>1</v>
      </c>
      <c r="C7" s="198" t="s">
        <v>11</v>
      </c>
      <c r="D7" s="199"/>
      <c r="E7" s="200" t="n">
        <v>0</v>
      </c>
      <c r="F7" s="200" t="n">
        <v>58275</v>
      </c>
      <c r="G7" s="201" t="n">
        <v>0.00162761328751547</v>
      </c>
      <c r="I7" s="137" t="s">
        <v>10</v>
      </c>
      <c r="J7" s="138" t="n">
        <v>1</v>
      </c>
      <c r="K7" s="139" t="s">
        <v>11</v>
      </c>
      <c r="L7" s="140"/>
      <c r="M7" s="202" t="n">
        <v>0</v>
      </c>
      <c r="N7" s="188" t="n">
        <v>21929916</v>
      </c>
      <c r="O7" s="143" t="n">
        <v>4.30798986099211</v>
      </c>
    </row>
    <row r="8" customFormat="false" ht="15" hidden="false" customHeight="true" outlineLevel="0" collapsed="false">
      <c r="A8" s="184" t="s">
        <v>46</v>
      </c>
      <c r="B8" s="203" t="n">
        <v>2</v>
      </c>
      <c r="C8" s="186" t="s">
        <v>1356</v>
      </c>
      <c r="D8" s="187" t="s">
        <v>17</v>
      </c>
      <c r="E8" s="148" t="n">
        <v>2</v>
      </c>
      <c r="F8" s="148" t="n">
        <v>988</v>
      </c>
      <c r="G8" s="149" t="n">
        <v>2.75947134803138E-005</v>
      </c>
      <c r="I8" s="137" t="s">
        <v>18</v>
      </c>
      <c r="J8" s="138" t="n">
        <v>2</v>
      </c>
      <c r="K8" s="139" t="s">
        <v>1335</v>
      </c>
      <c r="L8" s="140" t="s">
        <v>17</v>
      </c>
      <c r="M8" s="202" t="n">
        <v>8</v>
      </c>
      <c r="N8" s="188" t="n">
        <v>3034</v>
      </c>
      <c r="O8" s="143" t="n">
        <v>0.000596009635342427</v>
      </c>
    </row>
    <row r="9" customFormat="false" ht="15" hidden="false" customHeight="true" outlineLevel="0" collapsed="false">
      <c r="A9" s="184" t="s">
        <v>52</v>
      </c>
      <c r="B9" s="203" t="n">
        <v>2</v>
      </c>
      <c r="C9" s="186" t="s">
        <v>1361</v>
      </c>
      <c r="D9" s="187" t="s">
        <v>39</v>
      </c>
      <c r="E9" s="148" t="n">
        <v>92750</v>
      </c>
      <c r="F9" s="148" t="n">
        <v>28330</v>
      </c>
      <c r="G9" s="149" t="n">
        <v>0.000791253272163249</v>
      </c>
      <c r="I9" s="137" t="s">
        <v>22</v>
      </c>
      <c r="J9" s="138" t="n">
        <v>2</v>
      </c>
      <c r="K9" s="139" t="s">
        <v>1338</v>
      </c>
      <c r="L9" s="140" t="s">
        <v>17</v>
      </c>
      <c r="M9" s="202" t="n">
        <v>5881</v>
      </c>
      <c r="N9" s="188" t="n">
        <v>4870620</v>
      </c>
      <c r="O9" s="143" t="n">
        <v>0.956801730419094</v>
      </c>
    </row>
    <row r="10" customFormat="false" ht="15" hidden="false" customHeight="true" outlineLevel="0" collapsed="false">
      <c r="A10" s="56" t="s">
        <v>54</v>
      </c>
      <c r="B10" s="204" t="n">
        <v>3</v>
      </c>
      <c r="C10" s="190" t="s">
        <v>1363</v>
      </c>
      <c r="D10" s="191" t="s">
        <v>39</v>
      </c>
      <c r="E10" s="153" t="n">
        <v>92750</v>
      </c>
      <c r="F10" s="153" t="n">
        <v>28330</v>
      </c>
      <c r="G10" s="154" t="n">
        <v>0.000791253272163249</v>
      </c>
      <c r="I10" s="137" t="s">
        <v>24</v>
      </c>
      <c r="J10" s="138" t="n">
        <v>3</v>
      </c>
      <c r="K10" s="139" t="s">
        <v>1358</v>
      </c>
      <c r="L10" s="140" t="s">
        <v>39</v>
      </c>
      <c r="M10" s="202" t="n">
        <v>5064527</v>
      </c>
      <c r="N10" s="188" t="n">
        <v>4411301</v>
      </c>
      <c r="O10" s="143" t="n">
        <v>0.866571489912882</v>
      </c>
    </row>
    <row r="11" customFormat="false" ht="15" hidden="false" customHeight="true" outlineLevel="0" collapsed="false">
      <c r="A11" s="184" t="s">
        <v>70</v>
      </c>
      <c r="B11" s="203" t="n">
        <v>2</v>
      </c>
      <c r="C11" s="186" t="s">
        <v>1379</v>
      </c>
      <c r="D11" s="187" t="s">
        <v>17</v>
      </c>
      <c r="E11" s="148" t="n">
        <v>23</v>
      </c>
      <c r="F11" s="148" t="n">
        <v>243</v>
      </c>
      <c r="G11" s="149" t="n">
        <v>6.7869588823039E-006</v>
      </c>
      <c r="I11" s="137" t="s">
        <v>888</v>
      </c>
      <c r="J11" s="138" t="n">
        <v>4</v>
      </c>
      <c r="K11" s="139" t="s">
        <v>1950</v>
      </c>
      <c r="L11" s="140" t="s">
        <v>39</v>
      </c>
      <c r="M11" s="202" t="n">
        <v>2007980</v>
      </c>
      <c r="N11" s="188" t="n">
        <v>2449526</v>
      </c>
      <c r="O11" s="143" t="n">
        <v>0.481193506269543</v>
      </c>
    </row>
    <row r="12" customFormat="false" ht="15" hidden="false" customHeight="true" outlineLevel="0" collapsed="false">
      <c r="A12" s="184" t="s">
        <v>76</v>
      </c>
      <c r="B12" s="203" t="n">
        <v>2</v>
      </c>
      <c r="C12" s="186" t="s">
        <v>1383</v>
      </c>
      <c r="D12" s="187"/>
      <c r="E12" s="148" t="n">
        <v>0</v>
      </c>
      <c r="F12" s="148" t="n">
        <v>28714</v>
      </c>
      <c r="G12" s="149" t="n">
        <v>0.000801978342989606</v>
      </c>
      <c r="I12" s="137" t="s">
        <v>890</v>
      </c>
      <c r="J12" s="138" t="n">
        <v>4</v>
      </c>
      <c r="K12" s="139" t="s">
        <v>1368</v>
      </c>
      <c r="L12" s="140" t="s">
        <v>39</v>
      </c>
      <c r="M12" s="202" t="n">
        <v>2567724</v>
      </c>
      <c r="N12" s="188" t="n">
        <v>1825153</v>
      </c>
      <c r="O12" s="143" t="n">
        <v>0.358539477249221</v>
      </c>
    </row>
    <row r="13" customFormat="false" ht="15" hidden="false" customHeight="true" outlineLevel="0" collapsed="false">
      <c r="A13" s="174" t="s">
        <v>87</v>
      </c>
      <c r="B13" s="205" t="n">
        <v>1</v>
      </c>
      <c r="C13" s="176" t="s">
        <v>88</v>
      </c>
      <c r="D13" s="177"/>
      <c r="E13" s="135" t="n">
        <v>0</v>
      </c>
      <c r="F13" s="135" t="n">
        <v>13308809</v>
      </c>
      <c r="G13" s="136" t="n">
        <v>0.37171333109233</v>
      </c>
      <c r="I13" s="137" t="s">
        <v>892</v>
      </c>
      <c r="J13" s="138" t="n">
        <v>5</v>
      </c>
      <c r="K13" s="139" t="s">
        <v>1370</v>
      </c>
      <c r="L13" s="140" t="s">
        <v>39</v>
      </c>
      <c r="M13" s="202" t="n">
        <v>1016642</v>
      </c>
      <c r="N13" s="188" t="n">
        <v>718947</v>
      </c>
      <c r="O13" s="143" t="n">
        <v>0.141232478345594</v>
      </c>
    </row>
    <row r="14" customFormat="false" ht="15" hidden="false" customHeight="true" outlineLevel="0" collapsed="false">
      <c r="A14" s="184" t="s">
        <v>91</v>
      </c>
      <c r="B14" s="203" t="n">
        <v>2</v>
      </c>
      <c r="C14" s="186" t="s">
        <v>1394</v>
      </c>
      <c r="D14" s="187" t="s">
        <v>17</v>
      </c>
      <c r="E14" s="148" t="n">
        <v>12</v>
      </c>
      <c r="F14" s="148" t="n">
        <v>5491</v>
      </c>
      <c r="G14" s="149" t="n">
        <v>0.000153362926842513</v>
      </c>
      <c r="I14" s="137" t="s">
        <v>896</v>
      </c>
      <c r="J14" s="138" t="n">
        <v>5</v>
      </c>
      <c r="K14" s="139" t="s">
        <v>1374</v>
      </c>
      <c r="L14" s="140" t="s">
        <v>39</v>
      </c>
      <c r="M14" s="202" t="n">
        <v>32262</v>
      </c>
      <c r="N14" s="188" t="n">
        <v>43175</v>
      </c>
      <c r="O14" s="143" t="n">
        <v>0.00848144891427465</v>
      </c>
    </row>
    <row r="15" customFormat="false" ht="15" hidden="false" customHeight="true" outlineLevel="0" collapsed="false">
      <c r="A15" s="184" t="s">
        <v>93</v>
      </c>
      <c r="B15" s="203" t="n">
        <v>2</v>
      </c>
      <c r="C15" s="186" t="s">
        <v>1396</v>
      </c>
      <c r="D15" s="187" t="s">
        <v>17</v>
      </c>
      <c r="E15" s="148" t="n">
        <v>5112</v>
      </c>
      <c r="F15" s="148" t="n">
        <v>8184</v>
      </c>
      <c r="G15" s="149" t="n">
        <v>0.000228578071986729</v>
      </c>
      <c r="I15" s="137" t="s">
        <v>898</v>
      </c>
      <c r="J15" s="138" t="n">
        <v>5</v>
      </c>
      <c r="K15" s="139" t="s">
        <v>1376</v>
      </c>
      <c r="L15" s="140" t="s">
        <v>39</v>
      </c>
      <c r="M15" s="202" t="n">
        <v>495720</v>
      </c>
      <c r="N15" s="188" t="n">
        <v>225093</v>
      </c>
      <c r="O15" s="143" t="n">
        <v>0.0442180609255547</v>
      </c>
    </row>
    <row r="16" customFormat="false" ht="15" hidden="false" customHeight="true" outlineLevel="0" collapsed="false">
      <c r="A16" s="184" t="s">
        <v>97</v>
      </c>
      <c r="B16" s="203" t="n">
        <v>2</v>
      </c>
      <c r="C16" s="186" t="s">
        <v>1398</v>
      </c>
      <c r="D16" s="187"/>
      <c r="E16" s="148" t="n">
        <v>0</v>
      </c>
      <c r="F16" s="148" t="n">
        <v>151427</v>
      </c>
      <c r="G16" s="149" t="n">
        <v>0.00422933671880919</v>
      </c>
      <c r="I16" s="137" t="s">
        <v>900</v>
      </c>
      <c r="J16" s="138" t="n">
        <v>5</v>
      </c>
      <c r="K16" s="139" t="s">
        <v>1378</v>
      </c>
      <c r="L16" s="140" t="s">
        <v>39</v>
      </c>
      <c r="M16" s="202" t="n">
        <v>1021500</v>
      </c>
      <c r="N16" s="188" t="n">
        <v>836004</v>
      </c>
      <c r="O16" s="143" t="n">
        <v>0.164227567298883</v>
      </c>
    </row>
    <row r="17" customFormat="false" ht="15" hidden="false" customHeight="true" outlineLevel="0" collapsed="false">
      <c r="A17" s="56" t="s">
        <v>99</v>
      </c>
      <c r="B17" s="204" t="n">
        <v>3</v>
      </c>
      <c r="C17" s="190" t="s">
        <v>1400</v>
      </c>
      <c r="D17" s="191"/>
      <c r="E17" s="153" t="n">
        <v>0</v>
      </c>
      <c r="F17" s="153" t="n">
        <v>151427</v>
      </c>
      <c r="G17" s="154" t="n">
        <v>0.00422933671880919</v>
      </c>
      <c r="I17" s="137" t="s">
        <v>904</v>
      </c>
      <c r="J17" s="138" t="n">
        <v>4</v>
      </c>
      <c r="K17" s="139" t="s">
        <v>1380</v>
      </c>
      <c r="L17" s="140" t="s">
        <v>39</v>
      </c>
      <c r="M17" s="202" t="n">
        <v>134623</v>
      </c>
      <c r="N17" s="188" t="n">
        <v>47062</v>
      </c>
      <c r="O17" s="143" t="n">
        <v>0.00924502487095758</v>
      </c>
    </row>
    <row r="18" customFormat="false" ht="15" hidden="false" customHeight="true" outlineLevel="0" collapsed="false">
      <c r="A18" s="56" t="s">
        <v>101</v>
      </c>
      <c r="B18" s="204" t="n">
        <v>4</v>
      </c>
      <c r="C18" s="190" t="s">
        <v>1402</v>
      </c>
      <c r="D18" s="191"/>
      <c r="E18" s="153" t="n">
        <v>0</v>
      </c>
      <c r="F18" s="153" t="n">
        <v>147418</v>
      </c>
      <c r="G18" s="154" t="n">
        <v>0.00411736586218715</v>
      </c>
      <c r="I18" s="137" t="s">
        <v>906</v>
      </c>
      <c r="J18" s="138" t="n">
        <v>3</v>
      </c>
      <c r="K18" s="139" t="s">
        <v>1348</v>
      </c>
      <c r="L18" s="140" t="s">
        <v>17</v>
      </c>
      <c r="M18" s="202" t="n">
        <v>817</v>
      </c>
      <c r="N18" s="188" t="n">
        <v>459319</v>
      </c>
      <c r="O18" s="143" t="n">
        <v>0.0902302405062123</v>
      </c>
    </row>
    <row r="19" customFormat="false" ht="15" hidden="false" customHeight="true" outlineLevel="0" collapsed="false">
      <c r="A19" s="184" t="s">
        <v>103</v>
      </c>
      <c r="B19" s="203" t="n">
        <v>2</v>
      </c>
      <c r="C19" s="186" t="s">
        <v>1404</v>
      </c>
      <c r="D19" s="187" t="s">
        <v>17</v>
      </c>
      <c r="E19" s="148" t="n">
        <v>8213</v>
      </c>
      <c r="F19" s="148" t="n">
        <v>146605</v>
      </c>
      <c r="G19" s="149" t="n">
        <v>0.00409465887629697</v>
      </c>
      <c r="I19" s="137" t="s">
        <v>46</v>
      </c>
      <c r="J19" s="138" t="n">
        <v>2</v>
      </c>
      <c r="K19" s="139" t="s">
        <v>1356</v>
      </c>
      <c r="L19" s="140" t="s">
        <v>17</v>
      </c>
      <c r="M19" s="202" t="n">
        <v>220266</v>
      </c>
      <c r="N19" s="188" t="n">
        <v>6429428</v>
      </c>
      <c r="O19" s="143" t="n">
        <v>1.2630194587147</v>
      </c>
    </row>
    <row r="20" customFormat="false" ht="15" hidden="false" customHeight="true" outlineLevel="0" collapsed="false">
      <c r="A20" s="184" t="s">
        <v>105</v>
      </c>
      <c r="B20" s="203" t="n">
        <v>2</v>
      </c>
      <c r="C20" s="186" t="s">
        <v>1406</v>
      </c>
      <c r="D20" s="187" t="s">
        <v>17</v>
      </c>
      <c r="E20" s="148" t="n">
        <v>387</v>
      </c>
      <c r="F20" s="148" t="n">
        <v>19492</v>
      </c>
      <c r="G20" s="149" t="n">
        <v>0.000544409063925382</v>
      </c>
      <c r="I20" s="137" t="s">
        <v>50</v>
      </c>
      <c r="J20" s="138" t="n">
        <v>3</v>
      </c>
      <c r="K20" s="139" t="s">
        <v>1359</v>
      </c>
      <c r="L20" s="140" t="s">
        <v>17</v>
      </c>
      <c r="M20" s="202" t="n">
        <v>14900</v>
      </c>
      <c r="N20" s="188" t="n">
        <v>715259</v>
      </c>
      <c r="O20" s="143" t="n">
        <v>0.140507994649106</v>
      </c>
    </row>
    <row r="21" customFormat="false" ht="15" hidden="false" customHeight="true" outlineLevel="0" collapsed="false">
      <c r="A21" s="56" t="s">
        <v>107</v>
      </c>
      <c r="B21" s="204" t="n">
        <v>3</v>
      </c>
      <c r="C21" s="190" t="s">
        <v>1408</v>
      </c>
      <c r="D21" s="191" t="s">
        <v>17</v>
      </c>
      <c r="E21" s="153" t="n">
        <v>22</v>
      </c>
      <c r="F21" s="153" t="n">
        <v>2536</v>
      </c>
      <c r="G21" s="154" t="n">
        <v>7.08301552490646E-005</v>
      </c>
      <c r="I21" s="137" t="s">
        <v>910</v>
      </c>
      <c r="J21" s="138" t="n">
        <v>3</v>
      </c>
      <c r="K21" s="139" t="s">
        <v>1388</v>
      </c>
      <c r="L21" s="140" t="s">
        <v>17</v>
      </c>
      <c r="M21" s="202" t="n">
        <v>190641</v>
      </c>
      <c r="N21" s="188" t="n">
        <v>5232199</v>
      </c>
      <c r="O21" s="143" t="n">
        <v>1.02783158142024</v>
      </c>
    </row>
    <row r="22" customFormat="false" ht="15" hidden="false" customHeight="true" outlineLevel="0" collapsed="false">
      <c r="A22" s="56" t="s">
        <v>111</v>
      </c>
      <c r="B22" s="204" t="n">
        <v>4</v>
      </c>
      <c r="C22" s="190" t="s">
        <v>1412</v>
      </c>
      <c r="D22" s="191" t="s">
        <v>17</v>
      </c>
      <c r="E22" s="153" t="n">
        <v>22</v>
      </c>
      <c r="F22" s="153" t="n">
        <v>2536</v>
      </c>
      <c r="G22" s="154" t="n">
        <v>7.08301552490646E-005</v>
      </c>
      <c r="I22" s="137" t="s">
        <v>912</v>
      </c>
      <c r="J22" s="138" t="n">
        <v>4</v>
      </c>
      <c r="K22" s="139" t="s">
        <v>1390</v>
      </c>
      <c r="L22" s="140" t="s">
        <v>17</v>
      </c>
      <c r="M22" s="202" t="n">
        <v>185639</v>
      </c>
      <c r="N22" s="188" t="n">
        <v>5088866</v>
      </c>
      <c r="O22" s="143" t="n">
        <v>0.999674742572998</v>
      </c>
    </row>
    <row r="23" customFormat="false" ht="15" hidden="false" customHeight="true" outlineLevel="0" collapsed="false">
      <c r="A23" s="184" t="s">
        <v>113</v>
      </c>
      <c r="B23" s="203" t="n">
        <v>2</v>
      </c>
      <c r="C23" s="186" t="s">
        <v>1414</v>
      </c>
      <c r="D23" s="187" t="s">
        <v>17</v>
      </c>
      <c r="E23" s="148" t="n">
        <v>28</v>
      </c>
      <c r="F23" s="148" t="n">
        <v>17185</v>
      </c>
      <c r="G23" s="149" t="n">
        <v>0.00047997484935141</v>
      </c>
      <c r="I23" s="137" t="s">
        <v>916</v>
      </c>
      <c r="J23" s="138" t="n">
        <v>3</v>
      </c>
      <c r="K23" s="139" t="s">
        <v>1393</v>
      </c>
      <c r="L23" s="140" t="s">
        <v>17</v>
      </c>
      <c r="M23" s="202" t="n">
        <v>14137</v>
      </c>
      <c r="N23" s="188" t="n">
        <v>391182</v>
      </c>
      <c r="O23" s="143" t="n">
        <v>0.0768451684813847</v>
      </c>
    </row>
    <row r="24" customFormat="false" ht="15" hidden="false" customHeight="true" outlineLevel="0" collapsed="false">
      <c r="A24" s="184" t="s">
        <v>117</v>
      </c>
      <c r="B24" s="203" t="n">
        <v>2</v>
      </c>
      <c r="C24" s="186" t="s">
        <v>1417</v>
      </c>
      <c r="D24" s="187" t="s">
        <v>17</v>
      </c>
      <c r="E24" s="148" t="n">
        <v>293355</v>
      </c>
      <c r="F24" s="148" t="n">
        <v>12960425</v>
      </c>
      <c r="G24" s="149" t="n">
        <v>0.361983010585118</v>
      </c>
      <c r="I24" s="137" t="s">
        <v>52</v>
      </c>
      <c r="J24" s="138" t="n">
        <v>2</v>
      </c>
      <c r="K24" s="139" t="s">
        <v>1361</v>
      </c>
      <c r="L24" s="140" t="s">
        <v>39</v>
      </c>
      <c r="M24" s="202" t="n">
        <v>40798611</v>
      </c>
      <c r="N24" s="188" t="n">
        <v>10233219</v>
      </c>
      <c r="O24" s="143" t="n">
        <v>2.01024954666091</v>
      </c>
    </row>
    <row r="25" customFormat="false" ht="15" hidden="false" customHeight="true" outlineLevel="0" collapsed="false">
      <c r="A25" s="56" t="s">
        <v>119</v>
      </c>
      <c r="B25" s="204" t="n">
        <v>3</v>
      </c>
      <c r="C25" s="190" t="s">
        <v>1419</v>
      </c>
      <c r="D25" s="191" t="s">
        <v>17</v>
      </c>
      <c r="E25" s="153" t="n">
        <v>274913</v>
      </c>
      <c r="F25" s="153" t="n">
        <v>12449671</v>
      </c>
      <c r="G25" s="154" t="n">
        <v>0.347717716770417</v>
      </c>
      <c r="I25" s="137" t="s">
        <v>54</v>
      </c>
      <c r="J25" s="138" t="n">
        <v>3</v>
      </c>
      <c r="K25" s="139" t="s">
        <v>1363</v>
      </c>
      <c r="L25" s="140" t="s">
        <v>39</v>
      </c>
      <c r="M25" s="202" t="n">
        <v>33970703</v>
      </c>
      <c r="N25" s="188" t="n">
        <v>9751660</v>
      </c>
      <c r="O25" s="143" t="n">
        <v>1.91565040230169</v>
      </c>
    </row>
    <row r="26" customFormat="false" ht="15" hidden="false" customHeight="true" outlineLevel="0" collapsed="false">
      <c r="A26" s="174" t="s">
        <v>125</v>
      </c>
      <c r="B26" s="205" t="n">
        <v>1</v>
      </c>
      <c r="C26" s="176" t="s">
        <v>126</v>
      </c>
      <c r="D26" s="177"/>
      <c r="E26" s="135" t="n">
        <v>0</v>
      </c>
      <c r="F26" s="135" t="n">
        <v>6239730</v>
      </c>
      <c r="G26" s="136" t="n">
        <v>0.174274859862873</v>
      </c>
      <c r="I26" s="137" t="s">
        <v>62</v>
      </c>
      <c r="J26" s="138" t="n">
        <v>3</v>
      </c>
      <c r="K26" s="139" t="s">
        <v>1371</v>
      </c>
      <c r="L26" s="140" t="s">
        <v>39</v>
      </c>
      <c r="M26" s="202" t="n">
        <v>6827908</v>
      </c>
      <c r="N26" s="188" t="n">
        <v>481559</v>
      </c>
      <c r="O26" s="143" t="n">
        <v>0.0945991443592168</v>
      </c>
    </row>
    <row r="27" customFormat="false" ht="15" hidden="false" customHeight="true" outlineLevel="0" collapsed="false">
      <c r="A27" s="184" t="s">
        <v>131</v>
      </c>
      <c r="B27" s="203" t="n">
        <v>2</v>
      </c>
      <c r="C27" s="186" t="s">
        <v>1429</v>
      </c>
      <c r="D27" s="187"/>
      <c r="E27" s="148" t="n">
        <v>0</v>
      </c>
      <c r="F27" s="148" t="n">
        <v>6239730</v>
      </c>
      <c r="G27" s="149" t="n">
        <v>0.174274859862873</v>
      </c>
      <c r="I27" s="137" t="s">
        <v>64</v>
      </c>
      <c r="J27" s="138" t="n">
        <v>2</v>
      </c>
      <c r="K27" s="139" t="s">
        <v>1373</v>
      </c>
      <c r="L27" s="140" t="s">
        <v>17</v>
      </c>
      <c r="M27" s="202" t="n">
        <v>11</v>
      </c>
      <c r="N27" s="188" t="n">
        <v>3353</v>
      </c>
      <c r="O27" s="143" t="n">
        <v>0.000658675117766367</v>
      </c>
    </row>
    <row r="28" customFormat="false" ht="15" hidden="false" customHeight="true" outlineLevel="0" collapsed="false">
      <c r="A28" s="56" t="s">
        <v>133</v>
      </c>
      <c r="B28" s="204" t="n">
        <v>3</v>
      </c>
      <c r="C28" s="190" t="s">
        <v>1430</v>
      </c>
      <c r="D28" s="191"/>
      <c r="E28" s="153" t="n">
        <v>0</v>
      </c>
      <c r="F28" s="153" t="n">
        <v>6239101</v>
      </c>
      <c r="G28" s="154" t="n">
        <v>0.17425729197342</v>
      </c>
      <c r="I28" s="137" t="s">
        <v>939</v>
      </c>
      <c r="J28" s="138" t="n">
        <v>3</v>
      </c>
      <c r="K28" s="139" t="s">
        <v>1423</v>
      </c>
      <c r="L28" s="140" t="s">
        <v>17</v>
      </c>
      <c r="M28" s="202" t="n">
        <v>10</v>
      </c>
      <c r="N28" s="188" t="n">
        <v>3124</v>
      </c>
      <c r="O28" s="143" t="n">
        <v>0.000613689552013758</v>
      </c>
    </row>
    <row r="29" customFormat="false" ht="15" hidden="false" customHeight="true" outlineLevel="0" collapsed="false">
      <c r="A29" s="56" t="s">
        <v>141</v>
      </c>
      <c r="B29" s="204" t="n">
        <v>4</v>
      </c>
      <c r="C29" s="190" t="s">
        <v>1438</v>
      </c>
      <c r="D29" s="191" t="s">
        <v>39</v>
      </c>
      <c r="E29" s="153" t="n">
        <v>28165368</v>
      </c>
      <c r="F29" s="153" t="n">
        <v>6236110</v>
      </c>
      <c r="G29" s="154" t="n">
        <v>0.174173753726437</v>
      </c>
      <c r="I29" s="137" t="s">
        <v>66</v>
      </c>
      <c r="J29" s="138" t="n">
        <v>2</v>
      </c>
      <c r="K29" s="139" t="s">
        <v>1375</v>
      </c>
      <c r="L29" s="140" t="s">
        <v>17</v>
      </c>
      <c r="M29" s="202" t="n">
        <v>835</v>
      </c>
      <c r="N29" s="188" t="n">
        <v>148482</v>
      </c>
      <c r="O29" s="143" t="n">
        <v>0.029168326524362</v>
      </c>
    </row>
    <row r="30" customFormat="false" ht="15" hidden="false" customHeight="true" outlineLevel="0" collapsed="false">
      <c r="A30" s="174" t="s">
        <v>145</v>
      </c>
      <c r="B30" s="205" t="n">
        <v>1</v>
      </c>
      <c r="C30" s="176" t="s">
        <v>146</v>
      </c>
      <c r="D30" s="177" t="s">
        <v>17</v>
      </c>
      <c r="E30" s="135" t="n">
        <v>792</v>
      </c>
      <c r="F30" s="135" t="n">
        <v>319351</v>
      </c>
      <c r="G30" s="136" t="n">
        <v>0.00891943253507257</v>
      </c>
      <c r="I30" s="137" t="s">
        <v>960</v>
      </c>
      <c r="J30" s="138" t="n">
        <v>3</v>
      </c>
      <c r="K30" s="139" t="s">
        <v>1441</v>
      </c>
      <c r="L30" s="140" t="s">
        <v>17</v>
      </c>
      <c r="M30" s="202" t="n">
        <v>40</v>
      </c>
      <c r="N30" s="188" t="n">
        <v>50718</v>
      </c>
      <c r="O30" s="143" t="n">
        <v>0.00996322237485076</v>
      </c>
    </row>
    <row r="31" customFormat="false" ht="15" hidden="false" customHeight="true" outlineLevel="0" collapsed="false">
      <c r="A31" s="184" t="s">
        <v>149</v>
      </c>
      <c r="B31" s="203" t="n">
        <v>2</v>
      </c>
      <c r="C31" s="186" t="s">
        <v>1444</v>
      </c>
      <c r="D31" s="187" t="s">
        <v>17</v>
      </c>
      <c r="E31" s="148" t="n">
        <v>792</v>
      </c>
      <c r="F31" s="148" t="n">
        <v>319351</v>
      </c>
      <c r="G31" s="149" t="n">
        <v>0.00891943253507257</v>
      </c>
      <c r="I31" s="137" t="s">
        <v>962</v>
      </c>
      <c r="J31" s="138" t="n">
        <v>4</v>
      </c>
      <c r="K31" s="139" t="s">
        <v>1443</v>
      </c>
      <c r="L31" s="140" t="s">
        <v>39</v>
      </c>
      <c r="M31" s="202" t="n">
        <v>23963</v>
      </c>
      <c r="N31" s="188" t="n">
        <v>46608</v>
      </c>
      <c r="O31" s="143" t="n">
        <v>0.00915583951352664</v>
      </c>
    </row>
    <row r="32" customFormat="false" ht="15" hidden="false" customHeight="true" outlineLevel="0" collapsed="false">
      <c r="A32" s="174" t="s">
        <v>153</v>
      </c>
      <c r="B32" s="205" t="n">
        <v>1</v>
      </c>
      <c r="C32" s="176" t="s">
        <v>154</v>
      </c>
      <c r="D32" s="177"/>
      <c r="E32" s="135" t="n">
        <v>0</v>
      </c>
      <c r="F32" s="135" t="n">
        <v>19805936</v>
      </c>
      <c r="G32" s="136" t="n">
        <v>0.553177256203879</v>
      </c>
      <c r="I32" s="137" t="s">
        <v>964</v>
      </c>
      <c r="J32" s="138" t="n">
        <v>4</v>
      </c>
      <c r="K32" s="139" t="s">
        <v>1445</v>
      </c>
      <c r="L32" s="140" t="s">
        <v>39</v>
      </c>
      <c r="M32" s="202" t="n">
        <v>3496</v>
      </c>
      <c r="N32" s="188" t="n">
        <v>456</v>
      </c>
      <c r="O32" s="143" t="n">
        <v>8.95782444680774E-005</v>
      </c>
    </row>
    <row r="33" customFormat="false" ht="15" hidden="false" customHeight="true" outlineLevel="0" collapsed="false">
      <c r="A33" s="184" t="s">
        <v>155</v>
      </c>
      <c r="B33" s="203" t="n">
        <v>2</v>
      </c>
      <c r="C33" s="186" t="s">
        <v>1448</v>
      </c>
      <c r="D33" s="187"/>
      <c r="E33" s="148" t="n">
        <v>0</v>
      </c>
      <c r="F33" s="148" t="n">
        <v>500689</v>
      </c>
      <c r="G33" s="149" t="n">
        <v>0.0139841796535879</v>
      </c>
      <c r="I33" s="137" t="s">
        <v>966</v>
      </c>
      <c r="J33" s="138" t="n">
        <v>4</v>
      </c>
      <c r="K33" s="139" t="s">
        <v>1447</v>
      </c>
      <c r="L33" s="140" t="s">
        <v>39</v>
      </c>
      <c r="M33" s="202" t="n">
        <v>11975</v>
      </c>
      <c r="N33" s="188" t="n">
        <v>3654</v>
      </c>
      <c r="O33" s="143" t="n">
        <v>0.000717804616856041</v>
      </c>
    </row>
    <row r="34" customFormat="false" ht="15" hidden="false" customHeight="true" outlineLevel="0" collapsed="false">
      <c r="A34" s="56" t="s">
        <v>157</v>
      </c>
      <c r="B34" s="204" t="n">
        <v>3</v>
      </c>
      <c r="C34" s="190" t="s">
        <v>1450</v>
      </c>
      <c r="D34" s="191"/>
      <c r="E34" s="153" t="n">
        <v>0</v>
      </c>
      <c r="F34" s="153" t="n">
        <v>464607</v>
      </c>
      <c r="G34" s="154" t="n">
        <v>0.0129764140141176</v>
      </c>
      <c r="I34" s="137" t="s">
        <v>70</v>
      </c>
      <c r="J34" s="138" t="n">
        <v>2</v>
      </c>
      <c r="K34" s="139" t="s">
        <v>1379</v>
      </c>
      <c r="L34" s="140" t="s">
        <v>17</v>
      </c>
      <c r="M34" s="202" t="n">
        <v>7802</v>
      </c>
      <c r="N34" s="188" t="n">
        <v>193042</v>
      </c>
      <c r="O34" s="143" t="n">
        <v>0.0379218497118566</v>
      </c>
    </row>
    <row r="35" customFormat="false" ht="15" hidden="false" customHeight="true" outlineLevel="0" collapsed="false">
      <c r="A35" s="56" t="s">
        <v>170</v>
      </c>
      <c r="B35" s="204" t="n">
        <v>3</v>
      </c>
      <c r="C35" s="190" t="s">
        <v>1455</v>
      </c>
      <c r="D35" s="191" t="s">
        <v>17</v>
      </c>
      <c r="E35" s="153" t="n">
        <v>178</v>
      </c>
      <c r="F35" s="153" t="n">
        <v>36082</v>
      </c>
      <c r="G35" s="154" t="n">
        <v>0.00100776563947033</v>
      </c>
      <c r="I35" s="137" t="s">
        <v>74</v>
      </c>
      <c r="J35" s="138" t="n">
        <v>3</v>
      </c>
      <c r="K35" s="139" t="s">
        <v>1451</v>
      </c>
      <c r="L35" s="140" t="s">
        <v>17</v>
      </c>
      <c r="M35" s="202" t="n">
        <v>163</v>
      </c>
      <c r="N35" s="188" t="n">
        <v>6181</v>
      </c>
      <c r="O35" s="143" t="n">
        <v>0.0012142173882833</v>
      </c>
    </row>
    <row r="36" customFormat="false" ht="15" hidden="false" customHeight="true" outlineLevel="0" collapsed="false">
      <c r="A36" s="56" t="s">
        <v>176</v>
      </c>
      <c r="B36" s="204" t="n">
        <v>4</v>
      </c>
      <c r="C36" s="190" t="s">
        <v>1460</v>
      </c>
      <c r="D36" s="191" t="s">
        <v>17</v>
      </c>
      <c r="E36" s="153" t="n">
        <v>6</v>
      </c>
      <c r="F36" s="153" t="n">
        <v>2779</v>
      </c>
      <c r="G36" s="154" t="n">
        <v>7.76171141313685E-005</v>
      </c>
      <c r="I36" s="137" t="s">
        <v>76</v>
      </c>
      <c r="J36" s="138" t="n">
        <v>2</v>
      </c>
      <c r="K36" s="139" t="s">
        <v>1383</v>
      </c>
      <c r="L36" s="140"/>
      <c r="M36" s="202" t="n">
        <v>0</v>
      </c>
      <c r="N36" s="188" t="n">
        <v>48738</v>
      </c>
      <c r="O36" s="143" t="n">
        <v>0.00957426420808148</v>
      </c>
    </row>
    <row r="37" customFormat="false" ht="15" hidden="false" customHeight="true" outlineLevel="0" collapsed="false">
      <c r="A37" s="184" t="s">
        <v>196</v>
      </c>
      <c r="B37" s="203" t="n">
        <v>2</v>
      </c>
      <c r="C37" s="186" t="s">
        <v>1474</v>
      </c>
      <c r="D37" s="187" t="s">
        <v>17</v>
      </c>
      <c r="E37" s="148" t="n">
        <v>13122</v>
      </c>
      <c r="F37" s="148" t="n">
        <v>3503104</v>
      </c>
      <c r="G37" s="149" t="n">
        <v>0.0978412461252442</v>
      </c>
      <c r="I37" s="137" t="s">
        <v>78</v>
      </c>
      <c r="J37" s="138" t="n">
        <v>1</v>
      </c>
      <c r="K37" s="139" t="s">
        <v>79</v>
      </c>
      <c r="L37" s="140"/>
      <c r="M37" s="202" t="n">
        <v>0</v>
      </c>
      <c r="N37" s="188" t="n">
        <v>937</v>
      </c>
      <c r="O37" s="143" t="n">
        <v>0.000184067576900413</v>
      </c>
    </row>
    <row r="38" customFormat="false" ht="15" hidden="false" customHeight="true" outlineLevel="0" collapsed="false">
      <c r="A38" s="56" t="s">
        <v>198</v>
      </c>
      <c r="B38" s="204" t="n">
        <v>3</v>
      </c>
      <c r="C38" s="190" t="s">
        <v>1476</v>
      </c>
      <c r="D38" s="191" t="s">
        <v>17</v>
      </c>
      <c r="E38" s="153" t="n">
        <v>151</v>
      </c>
      <c r="F38" s="153" t="n">
        <v>173104</v>
      </c>
      <c r="G38" s="154" t="n">
        <v>0.00483477255293142</v>
      </c>
      <c r="I38" s="137" t="s">
        <v>80</v>
      </c>
      <c r="J38" s="138" t="n">
        <v>2</v>
      </c>
      <c r="K38" s="139" t="s">
        <v>1385</v>
      </c>
      <c r="L38" s="140" t="s">
        <v>82</v>
      </c>
      <c r="M38" s="202" t="n">
        <v>0</v>
      </c>
      <c r="N38" s="188" t="n">
        <v>937</v>
      </c>
      <c r="O38" s="143" t="n">
        <v>0.000184067576900413</v>
      </c>
    </row>
    <row r="39" customFormat="false" ht="15" hidden="false" customHeight="true" outlineLevel="0" collapsed="false">
      <c r="A39" s="184" t="s">
        <v>212</v>
      </c>
      <c r="B39" s="203" t="n">
        <v>2</v>
      </c>
      <c r="C39" s="186" t="s">
        <v>1487</v>
      </c>
      <c r="D39" s="187" t="s">
        <v>17</v>
      </c>
      <c r="E39" s="148" t="n">
        <v>7688</v>
      </c>
      <c r="F39" s="148" t="n">
        <v>2750522</v>
      </c>
      <c r="G39" s="149" t="n">
        <v>0.0768217272381576</v>
      </c>
      <c r="I39" s="137" t="s">
        <v>972</v>
      </c>
      <c r="J39" s="138" t="n">
        <v>3</v>
      </c>
      <c r="K39" s="139" t="s">
        <v>1457</v>
      </c>
      <c r="L39" s="140" t="s">
        <v>974</v>
      </c>
      <c r="M39" s="202" t="n">
        <v>738</v>
      </c>
      <c r="N39" s="188" t="n">
        <v>937</v>
      </c>
      <c r="O39" s="143" t="n">
        <v>0.000184067576900413</v>
      </c>
    </row>
    <row r="40" customFormat="false" ht="15" hidden="false" customHeight="true" outlineLevel="0" collapsed="false">
      <c r="A40" s="56" t="s">
        <v>216</v>
      </c>
      <c r="B40" s="204" t="n">
        <v>3</v>
      </c>
      <c r="C40" s="190" t="s">
        <v>1491</v>
      </c>
      <c r="D40" s="191" t="s">
        <v>17</v>
      </c>
      <c r="E40" s="153" t="n">
        <v>3441</v>
      </c>
      <c r="F40" s="153" t="n">
        <v>1293859</v>
      </c>
      <c r="G40" s="154" t="n">
        <v>0.0361373161831228</v>
      </c>
      <c r="I40" s="137" t="s">
        <v>981</v>
      </c>
      <c r="J40" s="138" t="n">
        <v>4</v>
      </c>
      <c r="K40" s="139" t="s">
        <v>1465</v>
      </c>
      <c r="L40" s="140" t="s">
        <v>974</v>
      </c>
      <c r="M40" s="202" t="n">
        <v>738</v>
      </c>
      <c r="N40" s="188" t="n">
        <v>937</v>
      </c>
      <c r="O40" s="143" t="n">
        <v>0.000184067576900413</v>
      </c>
    </row>
    <row r="41" customFormat="false" ht="15" hidden="false" customHeight="true" outlineLevel="0" collapsed="false">
      <c r="A41" s="56" t="s">
        <v>218</v>
      </c>
      <c r="B41" s="204" t="n">
        <v>4</v>
      </c>
      <c r="C41" s="190" t="s">
        <v>1492</v>
      </c>
      <c r="D41" s="191" t="s">
        <v>17</v>
      </c>
      <c r="E41" s="153" t="n">
        <v>1616</v>
      </c>
      <c r="F41" s="153" t="n">
        <v>124285</v>
      </c>
      <c r="G41" s="154" t="n">
        <v>0.00347126413451498</v>
      </c>
      <c r="I41" s="137" t="s">
        <v>87</v>
      </c>
      <c r="J41" s="138" t="n">
        <v>1</v>
      </c>
      <c r="K41" s="139" t="s">
        <v>88</v>
      </c>
      <c r="L41" s="140"/>
      <c r="M41" s="202" t="n">
        <v>0</v>
      </c>
      <c r="N41" s="188" t="n">
        <v>14831402</v>
      </c>
      <c r="O41" s="143" t="n">
        <v>2.91353279421125</v>
      </c>
    </row>
    <row r="42" customFormat="false" ht="15" hidden="false" customHeight="true" outlineLevel="0" collapsed="false">
      <c r="A42" s="56" t="s">
        <v>220</v>
      </c>
      <c r="B42" s="204" t="n">
        <v>4</v>
      </c>
      <c r="C42" s="190" t="s">
        <v>1494</v>
      </c>
      <c r="D42" s="191" t="s">
        <v>17</v>
      </c>
      <c r="E42" s="153" t="n">
        <v>1328</v>
      </c>
      <c r="F42" s="153" t="n">
        <v>1133805</v>
      </c>
      <c r="G42" s="154" t="n">
        <v>0.0316670284590559</v>
      </c>
      <c r="I42" s="137" t="s">
        <v>93</v>
      </c>
      <c r="J42" s="138" t="n">
        <v>2</v>
      </c>
      <c r="K42" s="139" t="s">
        <v>1396</v>
      </c>
      <c r="L42" s="140" t="s">
        <v>17</v>
      </c>
      <c r="M42" s="202" t="n">
        <v>4395</v>
      </c>
      <c r="N42" s="188" t="n">
        <v>1054125</v>
      </c>
      <c r="O42" s="143" t="n">
        <v>0.207076024012965</v>
      </c>
    </row>
    <row r="43" customFormat="false" ht="15" hidden="false" customHeight="true" outlineLevel="0" collapsed="false">
      <c r="A43" s="56" t="s">
        <v>222</v>
      </c>
      <c r="B43" s="204" t="n">
        <v>3</v>
      </c>
      <c r="C43" s="190" t="s">
        <v>1496</v>
      </c>
      <c r="D43" s="191" t="s">
        <v>17</v>
      </c>
      <c r="E43" s="153" t="n">
        <v>253</v>
      </c>
      <c r="F43" s="153" t="n">
        <v>85027</v>
      </c>
      <c r="G43" s="154" t="n">
        <v>0.00237479322175166</v>
      </c>
      <c r="I43" s="137" t="s">
        <v>95</v>
      </c>
      <c r="J43" s="138" t="n">
        <v>3</v>
      </c>
      <c r="K43" s="139" t="s">
        <v>1493</v>
      </c>
      <c r="L43" s="140" t="s">
        <v>17</v>
      </c>
      <c r="M43" s="202" t="n">
        <v>4300</v>
      </c>
      <c r="N43" s="188" t="n">
        <v>1023892</v>
      </c>
      <c r="O43" s="143" t="n">
        <v>0.201136947116028</v>
      </c>
    </row>
    <row r="44" customFormat="false" ht="15" hidden="false" customHeight="true" outlineLevel="0" collapsed="false">
      <c r="A44" s="56" t="s">
        <v>224</v>
      </c>
      <c r="B44" s="204" t="n">
        <v>3</v>
      </c>
      <c r="C44" s="190" t="s">
        <v>1497</v>
      </c>
      <c r="D44" s="191" t="s">
        <v>39</v>
      </c>
      <c r="E44" s="153" t="n">
        <v>5450</v>
      </c>
      <c r="F44" s="153" t="n">
        <v>327</v>
      </c>
      <c r="G44" s="154" t="n">
        <v>9.13306812556945E-006</v>
      </c>
      <c r="I44" s="137" t="s">
        <v>1008</v>
      </c>
      <c r="J44" s="138" t="n">
        <v>3</v>
      </c>
      <c r="K44" s="139" t="s">
        <v>1397</v>
      </c>
      <c r="L44" s="140" t="s">
        <v>17</v>
      </c>
      <c r="M44" s="202" t="n">
        <v>95</v>
      </c>
      <c r="N44" s="188" t="n">
        <v>30233</v>
      </c>
      <c r="O44" s="143" t="n">
        <v>0.00593907689693724</v>
      </c>
    </row>
    <row r="45" customFormat="false" ht="15" hidden="false" customHeight="true" outlineLevel="0" collapsed="false">
      <c r="A45" s="184" t="s">
        <v>226</v>
      </c>
      <c r="B45" s="203" t="n">
        <v>2</v>
      </c>
      <c r="C45" s="186" t="s">
        <v>1499</v>
      </c>
      <c r="D45" s="187" t="s">
        <v>17</v>
      </c>
      <c r="E45" s="148" t="n">
        <v>51681</v>
      </c>
      <c r="F45" s="148" t="n">
        <v>13051621</v>
      </c>
      <c r="G45" s="149" t="n">
        <v>0.36453010318689</v>
      </c>
      <c r="I45" s="137" t="s">
        <v>1011</v>
      </c>
      <c r="J45" s="138" t="n">
        <v>4</v>
      </c>
      <c r="K45" s="139" t="s">
        <v>1500</v>
      </c>
      <c r="L45" s="140" t="s">
        <v>17</v>
      </c>
      <c r="M45" s="202" t="n">
        <v>95</v>
      </c>
      <c r="N45" s="188" t="n">
        <v>30233</v>
      </c>
      <c r="O45" s="143" t="n">
        <v>0.00593907689693724</v>
      </c>
    </row>
    <row r="46" customFormat="false" ht="15" hidden="false" customHeight="true" outlineLevel="0" collapsed="false">
      <c r="A46" s="174" t="s">
        <v>228</v>
      </c>
      <c r="B46" s="205" t="n">
        <v>1</v>
      </c>
      <c r="C46" s="176" t="s">
        <v>229</v>
      </c>
      <c r="D46" s="177"/>
      <c r="E46" s="135" t="n">
        <v>0</v>
      </c>
      <c r="F46" s="135" t="n">
        <v>23682514</v>
      </c>
      <c r="G46" s="136" t="n">
        <v>0.661449583323401</v>
      </c>
      <c r="I46" s="137" t="s">
        <v>1013</v>
      </c>
      <c r="J46" s="138" t="n">
        <v>5</v>
      </c>
      <c r="K46" s="139" t="s">
        <v>1501</v>
      </c>
      <c r="L46" s="140" t="s">
        <v>17</v>
      </c>
      <c r="M46" s="202" t="n">
        <v>60</v>
      </c>
      <c r="N46" s="188" t="n">
        <v>22776</v>
      </c>
      <c r="O46" s="143" t="n">
        <v>0.00447419757895818</v>
      </c>
    </row>
    <row r="47" customFormat="false" ht="15" hidden="false" customHeight="true" outlineLevel="0" collapsed="false">
      <c r="A47" s="184" t="s">
        <v>232</v>
      </c>
      <c r="B47" s="203" t="n">
        <v>2</v>
      </c>
      <c r="C47" s="186" t="s">
        <v>1504</v>
      </c>
      <c r="D47" s="187" t="s">
        <v>17</v>
      </c>
      <c r="E47" s="148" t="n">
        <v>101</v>
      </c>
      <c r="F47" s="148" t="n">
        <v>12988</v>
      </c>
      <c r="G47" s="149" t="n">
        <v>0.000362753176803963</v>
      </c>
      <c r="I47" s="137" t="s">
        <v>97</v>
      </c>
      <c r="J47" s="138" t="n">
        <v>2</v>
      </c>
      <c r="K47" s="139" t="s">
        <v>1398</v>
      </c>
      <c r="L47" s="140"/>
      <c r="M47" s="202" t="n">
        <v>0</v>
      </c>
      <c r="N47" s="188" t="n">
        <v>9626918</v>
      </c>
      <c r="O47" s="143" t="n">
        <v>1.89114564490819</v>
      </c>
    </row>
    <row r="48" customFormat="false" ht="15" hidden="false" customHeight="true" outlineLevel="0" collapsed="false">
      <c r="A48" s="56" t="s">
        <v>234</v>
      </c>
      <c r="B48" s="204" t="n">
        <v>3</v>
      </c>
      <c r="C48" s="190" t="s">
        <v>1506</v>
      </c>
      <c r="D48" s="191" t="s">
        <v>17</v>
      </c>
      <c r="E48" s="153" t="n">
        <v>12</v>
      </c>
      <c r="F48" s="153" t="n">
        <v>8161</v>
      </c>
      <c r="G48" s="154" t="n">
        <v>0.000227935684932025</v>
      </c>
      <c r="I48" s="137" t="s">
        <v>99</v>
      </c>
      <c r="J48" s="138" t="n">
        <v>3</v>
      </c>
      <c r="K48" s="139" t="s">
        <v>1400</v>
      </c>
      <c r="L48" s="140"/>
      <c r="M48" s="202" t="n">
        <v>0</v>
      </c>
      <c r="N48" s="188" t="n">
        <v>9621846</v>
      </c>
      <c r="O48" s="143" t="n">
        <v>1.890149283382</v>
      </c>
    </row>
    <row r="49" customFormat="false" ht="15" hidden="false" customHeight="true" outlineLevel="0" collapsed="false">
      <c r="A49" s="56" t="s">
        <v>242</v>
      </c>
      <c r="B49" s="204" t="n">
        <v>3</v>
      </c>
      <c r="C49" s="190" t="s">
        <v>1512</v>
      </c>
      <c r="D49" s="191" t="s">
        <v>39</v>
      </c>
      <c r="E49" s="153" t="n">
        <v>87520</v>
      </c>
      <c r="F49" s="153" t="n">
        <v>1439</v>
      </c>
      <c r="G49" s="154" t="n">
        <v>4.01910857268943E-005</v>
      </c>
      <c r="I49" s="137" t="s">
        <v>101</v>
      </c>
      <c r="J49" s="138" t="n">
        <v>4</v>
      </c>
      <c r="K49" s="139" t="s">
        <v>1509</v>
      </c>
      <c r="L49" s="140" t="s">
        <v>1020</v>
      </c>
      <c r="M49" s="202" t="n">
        <v>215647</v>
      </c>
      <c r="N49" s="188" t="n">
        <v>3752155</v>
      </c>
      <c r="O49" s="143" t="n">
        <v>0.737086530421313</v>
      </c>
    </row>
    <row r="50" customFormat="false" ht="15" hidden="false" customHeight="true" outlineLevel="0" collapsed="false">
      <c r="A50" s="184" t="s">
        <v>244</v>
      </c>
      <c r="B50" s="203" t="n">
        <v>2</v>
      </c>
      <c r="C50" s="186" t="s">
        <v>1514</v>
      </c>
      <c r="D50" s="187"/>
      <c r="E50" s="148" t="n">
        <v>0</v>
      </c>
      <c r="F50" s="148" t="n">
        <v>7704</v>
      </c>
      <c r="G50" s="149" t="n">
        <v>0.000215171733453783</v>
      </c>
      <c r="I50" s="137" t="s">
        <v>1021</v>
      </c>
      <c r="J50" s="138" t="n">
        <v>5</v>
      </c>
      <c r="K50" s="139" t="s">
        <v>1511</v>
      </c>
      <c r="L50" s="140" t="s">
        <v>1020</v>
      </c>
      <c r="M50" s="202" t="n">
        <v>344</v>
      </c>
      <c r="N50" s="188" t="n">
        <v>10990</v>
      </c>
      <c r="O50" s="143" t="n">
        <v>0.00215891426908809</v>
      </c>
    </row>
    <row r="51" customFormat="false" ht="15" hidden="false" customHeight="true" outlineLevel="0" collapsed="false">
      <c r="A51" s="56" t="s">
        <v>246</v>
      </c>
      <c r="B51" s="204" t="n">
        <v>3</v>
      </c>
      <c r="C51" s="190" t="s">
        <v>1516</v>
      </c>
      <c r="D51" s="191"/>
      <c r="E51" s="153" t="n">
        <v>0</v>
      </c>
      <c r="F51" s="153" t="n">
        <v>2737</v>
      </c>
      <c r="G51" s="154" t="n">
        <v>7.64440595097358E-005</v>
      </c>
      <c r="I51" s="137" t="s">
        <v>1023</v>
      </c>
      <c r="J51" s="138" t="n">
        <v>5</v>
      </c>
      <c r="K51" s="139" t="s">
        <v>1513</v>
      </c>
      <c r="L51" s="140" t="s">
        <v>1020</v>
      </c>
      <c r="M51" s="202" t="n">
        <v>4546</v>
      </c>
      <c r="N51" s="188" t="n">
        <v>113002</v>
      </c>
      <c r="O51" s="143" t="n">
        <v>0.0221985104854861</v>
      </c>
    </row>
    <row r="52" customFormat="false" ht="15" hidden="false" customHeight="true" outlineLevel="0" collapsed="false">
      <c r="A52" s="56" t="s">
        <v>251</v>
      </c>
      <c r="B52" s="204" t="n">
        <v>4</v>
      </c>
      <c r="C52" s="190" t="s">
        <v>1520</v>
      </c>
      <c r="D52" s="191"/>
      <c r="E52" s="153" t="n">
        <v>0</v>
      </c>
      <c r="F52" s="153" t="n">
        <v>2737</v>
      </c>
      <c r="G52" s="154" t="n">
        <v>7.64440595097358E-005</v>
      </c>
      <c r="I52" s="137" t="s">
        <v>1025</v>
      </c>
      <c r="J52" s="138" t="n">
        <v>5</v>
      </c>
      <c r="K52" s="139" t="s">
        <v>1515</v>
      </c>
      <c r="L52" s="140" t="s">
        <v>1020</v>
      </c>
      <c r="M52" s="202" t="n">
        <v>351</v>
      </c>
      <c r="N52" s="188" t="n">
        <v>33300</v>
      </c>
      <c r="O52" s="143" t="n">
        <v>0.00654156916839249</v>
      </c>
    </row>
    <row r="53" customFormat="false" ht="15" hidden="false" customHeight="true" outlineLevel="0" collapsed="false">
      <c r="A53" s="56" t="s">
        <v>253</v>
      </c>
      <c r="B53" s="204" t="n">
        <v>3</v>
      </c>
      <c r="C53" s="190" t="s">
        <v>1522</v>
      </c>
      <c r="D53" s="191" t="s">
        <v>17</v>
      </c>
      <c r="E53" s="153" t="n">
        <v>116</v>
      </c>
      <c r="F53" s="153" t="n">
        <v>4967</v>
      </c>
      <c r="G53" s="154" t="n">
        <v>0.000138727673944047</v>
      </c>
      <c r="I53" s="137" t="s">
        <v>1027</v>
      </c>
      <c r="J53" s="138" t="n">
        <v>5</v>
      </c>
      <c r="K53" s="139" t="s">
        <v>1517</v>
      </c>
      <c r="L53" s="140" t="s">
        <v>1020</v>
      </c>
      <c r="M53" s="202" t="n">
        <v>6661</v>
      </c>
      <c r="N53" s="188" t="n">
        <v>201532</v>
      </c>
      <c r="O53" s="143" t="n">
        <v>0.0395896551845188</v>
      </c>
    </row>
    <row r="54" customFormat="false" ht="15" hidden="false" customHeight="true" outlineLevel="0" collapsed="false">
      <c r="A54" s="184" t="s">
        <v>257</v>
      </c>
      <c r="B54" s="203" t="n">
        <v>2</v>
      </c>
      <c r="C54" s="186" t="s">
        <v>1524</v>
      </c>
      <c r="D54" s="187" t="s">
        <v>17</v>
      </c>
      <c r="E54" s="148" t="n">
        <v>70</v>
      </c>
      <c r="F54" s="148" t="n">
        <v>48880</v>
      </c>
      <c r="G54" s="149" t="n">
        <v>0.001365212140605</v>
      </c>
      <c r="I54" s="137" t="s">
        <v>1029</v>
      </c>
      <c r="J54" s="138" t="n">
        <v>5</v>
      </c>
      <c r="K54" s="139" t="s">
        <v>1519</v>
      </c>
      <c r="L54" s="140" t="s">
        <v>1020</v>
      </c>
      <c r="M54" s="202" t="n">
        <v>26555</v>
      </c>
      <c r="N54" s="188" t="n">
        <v>862293</v>
      </c>
      <c r="O54" s="143" t="n">
        <v>0.169391870958579</v>
      </c>
    </row>
    <row r="55" customFormat="false" ht="15" hidden="false" customHeight="true" outlineLevel="0" collapsed="false">
      <c r="A55" s="56" t="s">
        <v>259</v>
      </c>
      <c r="B55" s="204" t="n">
        <v>3</v>
      </c>
      <c r="C55" s="190" t="s">
        <v>1525</v>
      </c>
      <c r="D55" s="191" t="s">
        <v>17</v>
      </c>
      <c r="E55" s="153" t="n">
        <v>68</v>
      </c>
      <c r="F55" s="153" t="n">
        <v>44038</v>
      </c>
      <c r="G55" s="154" t="n">
        <v>0.00122997570065391</v>
      </c>
      <c r="I55" s="137" t="s">
        <v>1031</v>
      </c>
      <c r="J55" s="138" t="n">
        <v>4</v>
      </c>
      <c r="K55" s="139" t="s">
        <v>1521</v>
      </c>
      <c r="L55" s="140" t="s">
        <v>1020</v>
      </c>
      <c r="M55" s="202" t="n">
        <v>4914</v>
      </c>
      <c r="N55" s="188" t="n">
        <v>96265</v>
      </c>
      <c r="O55" s="143" t="n">
        <v>0.0189106353151743</v>
      </c>
    </row>
    <row r="56" customFormat="false" ht="15" hidden="false" customHeight="true" outlineLevel="0" collapsed="false">
      <c r="A56" s="56" t="s">
        <v>274</v>
      </c>
      <c r="B56" s="204" t="n">
        <v>4</v>
      </c>
      <c r="C56" s="190" t="s">
        <v>1536</v>
      </c>
      <c r="D56" s="191" t="s">
        <v>17</v>
      </c>
      <c r="E56" s="153" t="n">
        <v>20</v>
      </c>
      <c r="F56" s="153" t="n">
        <v>26928</v>
      </c>
      <c r="G56" s="154" t="n">
        <v>0.00075209559169827</v>
      </c>
      <c r="I56" s="137" t="s">
        <v>1033</v>
      </c>
      <c r="J56" s="138" t="n">
        <v>4</v>
      </c>
      <c r="K56" s="139" t="s">
        <v>1402</v>
      </c>
      <c r="L56" s="140"/>
      <c r="M56" s="202" t="n">
        <v>0</v>
      </c>
      <c r="N56" s="188" t="n">
        <v>1693344</v>
      </c>
      <c r="O56" s="143" t="n">
        <v>0.332646453509982</v>
      </c>
    </row>
    <row r="57" customFormat="false" ht="15" hidden="false" customHeight="true" outlineLevel="0" collapsed="false">
      <c r="A57" s="184" t="s">
        <v>280</v>
      </c>
      <c r="B57" s="203" t="n">
        <v>2</v>
      </c>
      <c r="C57" s="186" t="s">
        <v>1542</v>
      </c>
      <c r="D57" s="187"/>
      <c r="E57" s="148" t="n">
        <v>0</v>
      </c>
      <c r="F57" s="148" t="n">
        <v>745035</v>
      </c>
      <c r="G57" s="149" t="n">
        <v>0.0208087321435279</v>
      </c>
      <c r="I57" s="137" t="s">
        <v>1037</v>
      </c>
      <c r="J57" s="138" t="n">
        <v>5</v>
      </c>
      <c r="K57" s="139" t="s">
        <v>1519</v>
      </c>
      <c r="L57" s="140" t="s">
        <v>1020</v>
      </c>
      <c r="M57" s="202" t="n">
        <v>4068</v>
      </c>
      <c r="N57" s="188" t="n">
        <v>182193</v>
      </c>
      <c r="O57" s="143" t="n">
        <v>0.0357906339788869</v>
      </c>
    </row>
    <row r="58" customFormat="false" ht="15" hidden="false" customHeight="true" outlineLevel="0" collapsed="false">
      <c r="A58" s="56" t="s">
        <v>282</v>
      </c>
      <c r="B58" s="204" t="n">
        <v>3</v>
      </c>
      <c r="C58" s="190" t="s">
        <v>1544</v>
      </c>
      <c r="D58" s="191" t="s">
        <v>17</v>
      </c>
      <c r="E58" s="153" t="n">
        <v>117</v>
      </c>
      <c r="F58" s="153" t="n">
        <v>18064</v>
      </c>
      <c r="G58" s="154" t="n">
        <v>0.000504525206789867</v>
      </c>
      <c r="I58" s="137" t="s">
        <v>1038</v>
      </c>
      <c r="J58" s="138" t="n">
        <v>4</v>
      </c>
      <c r="K58" s="139" t="s">
        <v>1528</v>
      </c>
      <c r="L58" s="140" t="s">
        <v>1020</v>
      </c>
      <c r="M58" s="202" t="n">
        <v>93715</v>
      </c>
      <c r="N58" s="188" t="n">
        <v>2710221</v>
      </c>
      <c r="O58" s="143" t="n">
        <v>0.532405349343239</v>
      </c>
    </row>
    <row r="59" customFormat="false" ht="15" hidden="false" customHeight="true" outlineLevel="0" collapsed="false">
      <c r="A59" s="56" t="s">
        <v>288</v>
      </c>
      <c r="B59" s="204" t="n">
        <v>4</v>
      </c>
      <c r="C59" s="190" t="s">
        <v>1550</v>
      </c>
      <c r="D59" s="191" t="s">
        <v>17</v>
      </c>
      <c r="E59" s="153" t="n">
        <v>117</v>
      </c>
      <c r="F59" s="153" t="n">
        <v>18064</v>
      </c>
      <c r="G59" s="154" t="n">
        <v>0.000504525206789867</v>
      </c>
      <c r="I59" s="137" t="s">
        <v>105</v>
      </c>
      <c r="J59" s="138" t="n">
        <v>2</v>
      </c>
      <c r="K59" s="139" t="s">
        <v>1406</v>
      </c>
      <c r="L59" s="140" t="s">
        <v>17</v>
      </c>
      <c r="M59" s="202" t="n">
        <v>124</v>
      </c>
      <c r="N59" s="188" t="n">
        <v>14346</v>
      </c>
      <c r="O59" s="143" t="n">
        <v>0.00281817871741017</v>
      </c>
    </row>
    <row r="60" customFormat="false" ht="15" hidden="false" customHeight="true" outlineLevel="0" collapsed="false">
      <c r="A60" s="56" t="s">
        <v>292</v>
      </c>
      <c r="B60" s="204" t="n">
        <v>3</v>
      </c>
      <c r="C60" s="190" t="s">
        <v>1554</v>
      </c>
      <c r="D60" s="191"/>
      <c r="E60" s="153" t="n">
        <v>0</v>
      </c>
      <c r="F60" s="153" t="n">
        <v>138159</v>
      </c>
      <c r="G60" s="154" t="n">
        <v>0.00385876317786101</v>
      </c>
      <c r="I60" s="137" t="s">
        <v>113</v>
      </c>
      <c r="J60" s="138" t="n">
        <v>2</v>
      </c>
      <c r="K60" s="139" t="s">
        <v>1414</v>
      </c>
      <c r="L60" s="140" t="s">
        <v>17</v>
      </c>
      <c r="M60" s="202" t="n">
        <v>452348</v>
      </c>
      <c r="N60" s="188" t="n">
        <v>4017075</v>
      </c>
      <c r="O60" s="143" t="n">
        <v>0.789128347360969</v>
      </c>
    </row>
    <row r="61" customFormat="false" ht="15" hidden="false" customHeight="true" outlineLevel="0" collapsed="false">
      <c r="A61" s="56" t="s">
        <v>300</v>
      </c>
      <c r="B61" s="204" t="n">
        <v>4</v>
      </c>
      <c r="C61" s="190" t="s">
        <v>1561</v>
      </c>
      <c r="D61" s="191" t="s">
        <v>250</v>
      </c>
      <c r="E61" s="153" t="n">
        <v>264831</v>
      </c>
      <c r="F61" s="153" t="n">
        <v>82513</v>
      </c>
      <c r="G61" s="154" t="n">
        <v>0.00230457752368536</v>
      </c>
      <c r="I61" s="137" t="s">
        <v>1072</v>
      </c>
      <c r="J61" s="138" t="n">
        <v>3</v>
      </c>
      <c r="K61" s="139" t="s">
        <v>1562</v>
      </c>
      <c r="L61" s="140" t="s">
        <v>17</v>
      </c>
      <c r="M61" s="202" t="n">
        <v>452348</v>
      </c>
      <c r="N61" s="188" t="n">
        <v>4017075</v>
      </c>
      <c r="O61" s="143" t="n">
        <v>0.789128347360969</v>
      </c>
    </row>
    <row r="62" customFormat="false" ht="15" hidden="false" customHeight="true" outlineLevel="0" collapsed="false">
      <c r="A62" s="56" t="s">
        <v>302</v>
      </c>
      <c r="B62" s="204" t="n">
        <v>4</v>
      </c>
      <c r="C62" s="190" t="s">
        <v>1563</v>
      </c>
      <c r="D62" s="191" t="s">
        <v>39</v>
      </c>
      <c r="E62" s="153" t="n">
        <v>29660</v>
      </c>
      <c r="F62" s="153" t="n">
        <v>54732</v>
      </c>
      <c r="G62" s="154" t="n">
        <v>0.00152865775121917</v>
      </c>
      <c r="I62" s="137" t="s">
        <v>1074</v>
      </c>
      <c r="J62" s="138" t="n">
        <v>4</v>
      </c>
      <c r="K62" s="139" t="s">
        <v>1564</v>
      </c>
      <c r="L62" s="140" t="s">
        <v>17</v>
      </c>
      <c r="M62" s="202" t="n">
        <v>317387</v>
      </c>
      <c r="N62" s="188" t="n">
        <v>1191740</v>
      </c>
      <c r="O62" s="143" t="n">
        <v>0.234109598821023</v>
      </c>
    </row>
    <row r="63" customFormat="false" ht="15" hidden="false" customHeight="true" outlineLevel="0" collapsed="false">
      <c r="A63" s="56" t="s">
        <v>304</v>
      </c>
      <c r="B63" s="204" t="n">
        <v>3</v>
      </c>
      <c r="C63" s="190" t="s">
        <v>1565</v>
      </c>
      <c r="D63" s="191"/>
      <c r="E63" s="153" t="n">
        <v>0</v>
      </c>
      <c r="F63" s="153" t="n">
        <v>588812</v>
      </c>
      <c r="G63" s="154" t="n">
        <v>0.0164454437588771</v>
      </c>
      <c r="I63" s="137" t="s">
        <v>1078</v>
      </c>
      <c r="J63" s="138" t="n">
        <v>5</v>
      </c>
      <c r="K63" s="139" t="s">
        <v>1568</v>
      </c>
      <c r="L63" s="140" t="s">
        <v>17</v>
      </c>
      <c r="M63" s="202" t="n">
        <v>125</v>
      </c>
      <c r="N63" s="188" t="n">
        <v>16185</v>
      </c>
      <c r="O63" s="143" t="n">
        <v>0.00317943834806103</v>
      </c>
    </row>
    <row r="64" customFormat="false" ht="15" hidden="false" customHeight="true" outlineLevel="0" collapsed="false">
      <c r="A64" s="56" t="s">
        <v>306</v>
      </c>
      <c r="B64" s="204" t="n">
        <v>4</v>
      </c>
      <c r="C64" s="190" t="s">
        <v>1567</v>
      </c>
      <c r="D64" s="191" t="s">
        <v>17</v>
      </c>
      <c r="E64" s="153" t="n">
        <v>2</v>
      </c>
      <c r="F64" s="153" t="n">
        <v>3938</v>
      </c>
      <c r="G64" s="154" t="n">
        <v>0.000109987835714044</v>
      </c>
      <c r="I64" s="137" t="s">
        <v>1082</v>
      </c>
      <c r="J64" s="138" t="n">
        <v>4</v>
      </c>
      <c r="K64" s="139" t="s">
        <v>1570</v>
      </c>
      <c r="L64" s="140" t="s">
        <v>17</v>
      </c>
      <c r="M64" s="202" t="n">
        <v>124099</v>
      </c>
      <c r="N64" s="188" t="n">
        <v>2702246</v>
      </c>
      <c r="O64" s="143" t="n">
        <v>0.530838712282641</v>
      </c>
    </row>
    <row r="65" customFormat="false" ht="15" hidden="false" customHeight="true" outlineLevel="0" collapsed="false">
      <c r="A65" s="56" t="s">
        <v>310</v>
      </c>
      <c r="B65" s="204" t="n">
        <v>4</v>
      </c>
      <c r="C65" s="190" t="s">
        <v>1571</v>
      </c>
      <c r="D65" s="191" t="s">
        <v>14</v>
      </c>
      <c r="E65" s="153" t="n">
        <v>3000</v>
      </c>
      <c r="F65" s="153" t="n">
        <v>1807</v>
      </c>
      <c r="G65" s="154" t="n">
        <v>5.04692786021529E-005</v>
      </c>
      <c r="I65" s="137" t="s">
        <v>1084</v>
      </c>
      <c r="J65" s="138" t="n">
        <v>4</v>
      </c>
      <c r="K65" s="139" t="s">
        <v>1572</v>
      </c>
      <c r="L65" s="140" t="s">
        <v>17</v>
      </c>
      <c r="M65" s="202" t="n">
        <v>4138</v>
      </c>
      <c r="N65" s="188" t="n">
        <v>30822</v>
      </c>
      <c r="O65" s="143" t="n">
        <v>0.00605478212937518</v>
      </c>
    </row>
    <row r="66" customFormat="false" ht="15" hidden="false" customHeight="true" outlineLevel="0" collapsed="false">
      <c r="A66" s="56" t="s">
        <v>318</v>
      </c>
      <c r="B66" s="204" t="n">
        <v>4</v>
      </c>
      <c r="C66" s="190" t="s">
        <v>1578</v>
      </c>
      <c r="D66" s="191" t="s">
        <v>17</v>
      </c>
      <c r="E66" s="153" t="n">
        <v>255</v>
      </c>
      <c r="F66" s="153" t="n">
        <v>583067</v>
      </c>
      <c r="G66" s="154" t="n">
        <v>0.0162849866445609</v>
      </c>
      <c r="I66" s="137" t="s">
        <v>1086</v>
      </c>
      <c r="J66" s="138" t="n">
        <v>4</v>
      </c>
      <c r="K66" s="139" t="s">
        <v>1574</v>
      </c>
      <c r="L66" s="140" t="s">
        <v>17</v>
      </c>
      <c r="M66" s="202" t="n">
        <v>156</v>
      </c>
      <c r="N66" s="188" t="n">
        <v>7081</v>
      </c>
      <c r="O66" s="143" t="n">
        <v>0.00139101655499661</v>
      </c>
    </row>
    <row r="67" customFormat="false" ht="15" hidden="false" customHeight="true" outlineLevel="0" collapsed="false">
      <c r="A67" s="184" t="s">
        <v>324</v>
      </c>
      <c r="B67" s="203" t="n">
        <v>2</v>
      </c>
      <c r="C67" s="186" t="s">
        <v>1584</v>
      </c>
      <c r="D67" s="187"/>
      <c r="E67" s="148" t="n">
        <v>0</v>
      </c>
      <c r="F67" s="148" t="n">
        <v>2807557</v>
      </c>
      <c r="G67" s="149" t="n">
        <v>0.078414707484463</v>
      </c>
      <c r="I67" s="137" t="s">
        <v>117</v>
      </c>
      <c r="J67" s="138" t="n">
        <v>2</v>
      </c>
      <c r="K67" s="139" t="s">
        <v>1417</v>
      </c>
      <c r="L67" s="140" t="s">
        <v>17</v>
      </c>
      <c r="M67" s="202" t="n">
        <v>1070</v>
      </c>
      <c r="N67" s="188" t="n">
        <v>51685</v>
      </c>
      <c r="O67" s="143" t="n">
        <v>0.0101531832573083</v>
      </c>
    </row>
    <row r="68" customFormat="false" ht="15" hidden="false" customHeight="true" outlineLevel="0" collapsed="false">
      <c r="A68" s="56" t="s">
        <v>330</v>
      </c>
      <c r="B68" s="204" t="n">
        <v>3</v>
      </c>
      <c r="C68" s="190" t="s">
        <v>1590</v>
      </c>
      <c r="D68" s="191"/>
      <c r="E68" s="153" t="n">
        <v>0</v>
      </c>
      <c r="F68" s="153" t="n">
        <v>225</v>
      </c>
      <c r="G68" s="154" t="n">
        <v>6.28422118731843E-006</v>
      </c>
      <c r="I68" s="137" t="s">
        <v>119</v>
      </c>
      <c r="J68" s="138" t="n">
        <v>3</v>
      </c>
      <c r="K68" s="139" t="s">
        <v>1579</v>
      </c>
      <c r="L68" s="140" t="s">
        <v>17</v>
      </c>
      <c r="M68" s="202" t="n">
        <v>20</v>
      </c>
      <c r="N68" s="188" t="n">
        <v>355</v>
      </c>
      <c r="O68" s="143" t="n">
        <v>6.97374490924725E-005</v>
      </c>
    </row>
    <row r="69" customFormat="false" ht="15" hidden="false" customHeight="true" outlineLevel="0" collapsed="false">
      <c r="A69" s="56" t="s">
        <v>340</v>
      </c>
      <c r="B69" s="204" t="n">
        <v>4</v>
      </c>
      <c r="C69" s="190" t="s">
        <v>1600</v>
      </c>
      <c r="D69" s="191" t="s">
        <v>39</v>
      </c>
      <c r="E69" s="153" t="n">
        <v>60</v>
      </c>
      <c r="F69" s="153" t="n">
        <v>225</v>
      </c>
      <c r="G69" s="154" t="n">
        <v>6.28422118731843E-006</v>
      </c>
      <c r="I69" s="137" t="s">
        <v>1093</v>
      </c>
      <c r="J69" s="138" t="n">
        <v>3</v>
      </c>
      <c r="K69" s="139" t="s">
        <v>1583</v>
      </c>
      <c r="L69" s="140" t="s">
        <v>17</v>
      </c>
      <c r="M69" s="202" t="n">
        <v>1050</v>
      </c>
      <c r="N69" s="188" t="n">
        <v>51330</v>
      </c>
      <c r="O69" s="143" t="n">
        <v>0.0100834458082158</v>
      </c>
    </row>
    <row r="70" customFormat="false" ht="15" hidden="false" customHeight="true" outlineLevel="0" collapsed="false">
      <c r="A70" s="184" t="s">
        <v>359</v>
      </c>
      <c r="B70" s="203" t="n">
        <v>2</v>
      </c>
      <c r="C70" s="186" t="s">
        <v>1616</v>
      </c>
      <c r="D70" s="187" t="s">
        <v>17</v>
      </c>
      <c r="E70" s="148" t="n">
        <v>123044</v>
      </c>
      <c r="F70" s="148" t="n">
        <v>10983789</v>
      </c>
      <c r="G70" s="149" t="n">
        <v>0.306775820225934</v>
      </c>
      <c r="I70" s="137" t="s">
        <v>1105</v>
      </c>
      <c r="J70" s="138" t="n">
        <v>4</v>
      </c>
      <c r="K70" s="139" t="s">
        <v>1593</v>
      </c>
      <c r="L70" s="140" t="s">
        <v>17</v>
      </c>
      <c r="M70" s="202" t="n">
        <v>1050</v>
      </c>
      <c r="N70" s="188" t="n">
        <v>51330</v>
      </c>
      <c r="O70" s="143" t="n">
        <v>0.0100834458082158</v>
      </c>
    </row>
    <row r="71" customFormat="false" ht="15" hidden="false" customHeight="true" outlineLevel="0" collapsed="false">
      <c r="A71" s="56" t="s">
        <v>367</v>
      </c>
      <c r="B71" s="204" t="n">
        <v>3</v>
      </c>
      <c r="C71" s="190" t="s">
        <v>1623</v>
      </c>
      <c r="D71" s="191" t="s">
        <v>17</v>
      </c>
      <c r="E71" s="153" t="n">
        <v>119573</v>
      </c>
      <c r="F71" s="153" t="n">
        <v>10664272</v>
      </c>
      <c r="G71" s="154" t="n">
        <v>0.297851751332119</v>
      </c>
      <c r="I71" s="137" t="s">
        <v>121</v>
      </c>
      <c r="J71" s="138" t="n">
        <v>2</v>
      </c>
      <c r="K71" s="139" t="s">
        <v>1421</v>
      </c>
      <c r="L71" s="140"/>
      <c r="M71" s="202" t="n">
        <v>0</v>
      </c>
      <c r="N71" s="188" t="n">
        <v>67253</v>
      </c>
      <c r="O71" s="143" t="n">
        <v>0.0132114159544114</v>
      </c>
    </row>
    <row r="72" customFormat="false" ht="15" hidden="false" customHeight="true" outlineLevel="0" collapsed="false">
      <c r="A72" s="56" t="s">
        <v>369</v>
      </c>
      <c r="B72" s="204" t="n">
        <v>4</v>
      </c>
      <c r="C72" s="190" t="s">
        <v>1625</v>
      </c>
      <c r="D72" s="191" t="s">
        <v>17</v>
      </c>
      <c r="E72" s="153" t="n">
        <v>230</v>
      </c>
      <c r="F72" s="153" t="n">
        <v>20839</v>
      </c>
      <c r="G72" s="154" t="n">
        <v>0.000582030601433461</v>
      </c>
      <c r="I72" s="137" t="s">
        <v>123</v>
      </c>
      <c r="J72" s="138" t="n">
        <v>3</v>
      </c>
      <c r="K72" s="139" t="s">
        <v>1606</v>
      </c>
      <c r="L72" s="140" t="s">
        <v>17</v>
      </c>
      <c r="M72" s="202" t="n">
        <v>80</v>
      </c>
      <c r="N72" s="188" t="n">
        <v>1075</v>
      </c>
      <c r="O72" s="143" t="n">
        <v>0.000211176782463121</v>
      </c>
    </row>
    <row r="73" customFormat="false" ht="15" hidden="false" customHeight="true" outlineLevel="0" collapsed="false">
      <c r="A73" s="56" t="s">
        <v>371</v>
      </c>
      <c r="B73" s="204" t="n">
        <v>4</v>
      </c>
      <c r="C73" s="190" t="s">
        <v>1627</v>
      </c>
      <c r="D73" s="191" t="s">
        <v>17</v>
      </c>
      <c r="E73" s="153" t="n">
        <v>119344</v>
      </c>
      <c r="F73" s="153" t="n">
        <v>10643433</v>
      </c>
      <c r="G73" s="154" t="n">
        <v>0.297269720730685</v>
      </c>
      <c r="I73" s="137" t="s">
        <v>1118</v>
      </c>
      <c r="J73" s="138" t="n">
        <v>4</v>
      </c>
      <c r="K73" s="139" t="s">
        <v>1608</v>
      </c>
      <c r="L73" s="140" t="s">
        <v>17</v>
      </c>
      <c r="M73" s="202" t="n">
        <v>80</v>
      </c>
      <c r="N73" s="188" t="n">
        <v>1075</v>
      </c>
      <c r="O73" s="143" t="n">
        <v>0.000211176782463121</v>
      </c>
    </row>
    <row r="74" customFormat="false" ht="15" hidden="false" customHeight="true" outlineLevel="0" collapsed="false">
      <c r="A74" s="56" t="s">
        <v>375</v>
      </c>
      <c r="B74" s="204" t="n">
        <v>3</v>
      </c>
      <c r="C74" s="190" t="s">
        <v>1631</v>
      </c>
      <c r="D74" s="191" t="s">
        <v>17</v>
      </c>
      <c r="E74" s="153" t="n">
        <v>3462</v>
      </c>
      <c r="F74" s="153" t="n">
        <v>318313</v>
      </c>
      <c r="G74" s="154" t="n">
        <v>0.00889044132799507</v>
      </c>
      <c r="I74" s="137" t="s">
        <v>1612</v>
      </c>
      <c r="J74" s="138" t="n">
        <v>3</v>
      </c>
      <c r="K74" s="139" t="s">
        <v>1613</v>
      </c>
      <c r="L74" s="140"/>
      <c r="M74" s="202" t="n">
        <v>0</v>
      </c>
      <c r="N74" s="188" t="n">
        <v>66178</v>
      </c>
      <c r="O74" s="143" t="n">
        <v>0.0130002391719483</v>
      </c>
    </row>
    <row r="75" customFormat="false" ht="15" hidden="false" customHeight="true" outlineLevel="0" collapsed="false">
      <c r="A75" s="56" t="s">
        <v>377</v>
      </c>
      <c r="B75" s="204" t="n">
        <v>4</v>
      </c>
      <c r="C75" s="190" t="s">
        <v>1633</v>
      </c>
      <c r="D75" s="191" t="s">
        <v>17</v>
      </c>
      <c r="E75" s="153" t="n">
        <v>10</v>
      </c>
      <c r="F75" s="153" t="n">
        <v>5140</v>
      </c>
      <c r="G75" s="154" t="n">
        <v>0.000143559541790297</v>
      </c>
      <c r="I75" s="137" t="s">
        <v>125</v>
      </c>
      <c r="J75" s="138" t="n">
        <v>1</v>
      </c>
      <c r="K75" s="139" t="s">
        <v>126</v>
      </c>
      <c r="L75" s="140"/>
      <c r="M75" s="202" t="n">
        <v>0</v>
      </c>
      <c r="N75" s="188" t="n">
        <v>25851257</v>
      </c>
      <c r="O75" s="143" t="n">
        <v>5.07831188454626</v>
      </c>
    </row>
    <row r="76" customFormat="false" ht="15" hidden="false" customHeight="true" outlineLevel="0" collapsed="false">
      <c r="A76" s="56" t="s">
        <v>379</v>
      </c>
      <c r="B76" s="204" t="n">
        <v>5</v>
      </c>
      <c r="C76" s="190" t="s">
        <v>1634</v>
      </c>
      <c r="D76" s="191" t="s">
        <v>17</v>
      </c>
      <c r="E76" s="153" t="n">
        <v>10</v>
      </c>
      <c r="F76" s="153" t="n">
        <v>5140</v>
      </c>
      <c r="G76" s="154" t="n">
        <v>0.000143559541790297</v>
      </c>
      <c r="I76" s="137" t="s">
        <v>127</v>
      </c>
      <c r="J76" s="138" t="n">
        <v>2</v>
      </c>
      <c r="K76" s="139" t="s">
        <v>1620</v>
      </c>
      <c r="L76" s="140" t="s">
        <v>17</v>
      </c>
      <c r="M76" s="202" t="n">
        <v>49567</v>
      </c>
      <c r="N76" s="188" t="n">
        <v>2132651</v>
      </c>
      <c r="O76" s="143" t="n">
        <v>0.418945466322565</v>
      </c>
    </row>
    <row r="77" customFormat="false" ht="15" hidden="false" customHeight="true" outlineLevel="0" collapsed="false">
      <c r="A77" s="56" t="s">
        <v>385</v>
      </c>
      <c r="B77" s="204" t="n">
        <v>4</v>
      </c>
      <c r="C77" s="190" t="s">
        <v>1638</v>
      </c>
      <c r="D77" s="191" t="s">
        <v>17</v>
      </c>
      <c r="E77" s="153" t="n">
        <v>6</v>
      </c>
      <c r="F77" s="153" t="n">
        <v>599</v>
      </c>
      <c r="G77" s="154" t="n">
        <v>1.67299932942388E-005</v>
      </c>
      <c r="I77" s="137" t="s">
        <v>129</v>
      </c>
      <c r="J77" s="138" t="n">
        <v>3</v>
      </c>
      <c r="K77" s="139" t="s">
        <v>1622</v>
      </c>
      <c r="L77" s="140" t="s">
        <v>17</v>
      </c>
      <c r="M77" s="202" t="n">
        <v>4035</v>
      </c>
      <c r="N77" s="188" t="n">
        <v>63868</v>
      </c>
      <c r="O77" s="143" t="n">
        <v>0.0125464546440508</v>
      </c>
    </row>
    <row r="78" customFormat="false" ht="15" hidden="false" customHeight="true" outlineLevel="0" collapsed="false">
      <c r="A78" s="56" t="s">
        <v>389</v>
      </c>
      <c r="B78" s="204" t="n">
        <v>4</v>
      </c>
      <c r="C78" s="190" t="s">
        <v>1640</v>
      </c>
      <c r="D78" s="191" t="s">
        <v>17</v>
      </c>
      <c r="E78" s="153" t="n">
        <v>3446</v>
      </c>
      <c r="F78" s="153" t="n">
        <v>312574</v>
      </c>
      <c r="G78" s="154" t="n">
        <v>0.00873015179291054</v>
      </c>
      <c r="I78" s="137" t="s">
        <v>1129</v>
      </c>
      <c r="J78" s="138" t="n">
        <v>4</v>
      </c>
      <c r="K78" s="139" t="s">
        <v>1624</v>
      </c>
      <c r="L78" s="140" t="s">
        <v>17</v>
      </c>
      <c r="M78" s="202" t="n">
        <v>4035</v>
      </c>
      <c r="N78" s="188" t="n">
        <v>63868</v>
      </c>
      <c r="O78" s="143" t="n">
        <v>0.0125464546440508</v>
      </c>
    </row>
    <row r="79" customFormat="false" ht="15" hidden="false" customHeight="true" outlineLevel="0" collapsed="false">
      <c r="A79" s="56" t="s">
        <v>397</v>
      </c>
      <c r="B79" s="204" t="n">
        <v>3</v>
      </c>
      <c r="C79" s="190" t="s">
        <v>1647</v>
      </c>
      <c r="D79" s="191" t="s">
        <v>17</v>
      </c>
      <c r="E79" s="153" t="n">
        <v>11</v>
      </c>
      <c r="F79" s="153" t="n">
        <v>1204</v>
      </c>
      <c r="G79" s="154" t="n">
        <v>3.36275658201395E-005</v>
      </c>
      <c r="I79" s="137" t="s">
        <v>131</v>
      </c>
      <c r="J79" s="138" t="n">
        <v>2</v>
      </c>
      <c r="K79" s="139" t="s">
        <v>1429</v>
      </c>
      <c r="L79" s="140"/>
      <c r="M79" s="202" t="n">
        <v>0</v>
      </c>
      <c r="N79" s="188" t="n">
        <v>23709152</v>
      </c>
      <c r="O79" s="143" t="n">
        <v>4.65750924119913</v>
      </c>
    </row>
    <row r="80" customFormat="false" ht="15" hidden="false" customHeight="true" outlineLevel="0" collapsed="false">
      <c r="A80" s="56" t="s">
        <v>399</v>
      </c>
      <c r="B80" s="204" t="n">
        <v>4</v>
      </c>
      <c r="C80" s="190" t="s">
        <v>1649</v>
      </c>
      <c r="D80" s="191" t="s">
        <v>17</v>
      </c>
      <c r="E80" s="153" t="n">
        <v>11</v>
      </c>
      <c r="F80" s="153" t="n">
        <v>732</v>
      </c>
      <c r="G80" s="154" t="n">
        <v>2.04446662627426E-005</v>
      </c>
      <c r="I80" s="137" t="s">
        <v>133</v>
      </c>
      <c r="J80" s="138" t="n">
        <v>3</v>
      </c>
      <c r="K80" s="139" t="s">
        <v>1635</v>
      </c>
      <c r="L80" s="140" t="s">
        <v>82</v>
      </c>
      <c r="M80" s="202" t="n">
        <v>439299</v>
      </c>
      <c r="N80" s="188" t="n">
        <v>23644574</v>
      </c>
      <c r="O80" s="143" t="n">
        <v>4.6448233116569</v>
      </c>
    </row>
    <row r="81" customFormat="false" ht="15" hidden="false" customHeight="true" outlineLevel="0" collapsed="false">
      <c r="A81" s="184" t="s">
        <v>401</v>
      </c>
      <c r="B81" s="203" t="n">
        <v>2</v>
      </c>
      <c r="C81" s="186" t="s">
        <v>1651</v>
      </c>
      <c r="D81" s="187" t="s">
        <v>17</v>
      </c>
      <c r="E81" s="148" t="n">
        <v>10129</v>
      </c>
      <c r="F81" s="148" t="n">
        <v>8636543</v>
      </c>
      <c r="G81" s="149" t="n">
        <v>0.241217540025719</v>
      </c>
      <c r="I81" s="137" t="s">
        <v>1140</v>
      </c>
      <c r="J81" s="138" t="n">
        <v>3</v>
      </c>
      <c r="K81" s="139" t="s">
        <v>1430</v>
      </c>
      <c r="L81" s="140"/>
      <c r="M81" s="202" t="n">
        <v>0</v>
      </c>
      <c r="N81" s="188" t="n">
        <v>64578</v>
      </c>
      <c r="O81" s="143" t="n">
        <v>0.0126859295422357</v>
      </c>
    </row>
    <row r="82" customFormat="false" ht="15" hidden="false" customHeight="true" outlineLevel="0" collapsed="false">
      <c r="A82" s="56" t="s">
        <v>403</v>
      </c>
      <c r="B82" s="204" t="n">
        <v>3</v>
      </c>
      <c r="C82" s="190" t="s">
        <v>1653</v>
      </c>
      <c r="D82" s="191" t="s">
        <v>17</v>
      </c>
      <c r="E82" s="153" t="n">
        <v>10075</v>
      </c>
      <c r="F82" s="153" t="n">
        <v>8583932</v>
      </c>
      <c r="G82" s="154" t="n">
        <v>0.239748121532892</v>
      </c>
      <c r="I82" s="137" t="s">
        <v>1146</v>
      </c>
      <c r="J82" s="138" t="n">
        <v>4</v>
      </c>
      <c r="K82" s="139" t="s">
        <v>1643</v>
      </c>
      <c r="L82" s="140" t="s">
        <v>39</v>
      </c>
      <c r="M82" s="202" t="n">
        <v>100160</v>
      </c>
      <c r="N82" s="188" t="n">
        <v>59748</v>
      </c>
      <c r="O82" s="143" t="n">
        <v>0.011737107347541</v>
      </c>
    </row>
    <row r="83" customFormat="false" ht="15" hidden="false" customHeight="true" outlineLevel="0" collapsed="false">
      <c r="A83" s="56" t="s">
        <v>405</v>
      </c>
      <c r="B83" s="204" t="n">
        <v>4</v>
      </c>
      <c r="C83" s="190" t="s">
        <v>1654</v>
      </c>
      <c r="D83" s="191" t="s">
        <v>17</v>
      </c>
      <c r="E83" s="153" t="n">
        <v>343</v>
      </c>
      <c r="F83" s="153" t="n">
        <v>396447</v>
      </c>
      <c r="G83" s="154" t="n">
        <v>0.0110727139424392</v>
      </c>
      <c r="I83" s="137" t="s">
        <v>1148</v>
      </c>
      <c r="J83" s="138" t="n">
        <v>4</v>
      </c>
      <c r="K83" s="139" t="s">
        <v>1645</v>
      </c>
      <c r="L83" s="140" t="s">
        <v>17</v>
      </c>
      <c r="M83" s="202" t="n">
        <v>18</v>
      </c>
      <c r="N83" s="188" t="n">
        <v>847</v>
      </c>
      <c r="O83" s="143" t="n">
        <v>0.000166387660229082</v>
      </c>
    </row>
    <row r="84" customFormat="false" ht="15" hidden="false" customHeight="true" outlineLevel="0" collapsed="false">
      <c r="A84" s="56" t="s">
        <v>409</v>
      </c>
      <c r="B84" s="204" t="n">
        <v>4</v>
      </c>
      <c r="C84" s="190" t="s">
        <v>1656</v>
      </c>
      <c r="D84" s="191" t="s">
        <v>17</v>
      </c>
      <c r="E84" s="153" t="n">
        <v>9</v>
      </c>
      <c r="F84" s="153" t="n">
        <v>14469</v>
      </c>
      <c r="G84" s="154" t="n">
        <v>0.000404117317152491</v>
      </c>
      <c r="I84" s="137" t="s">
        <v>143</v>
      </c>
      <c r="J84" s="138" t="n">
        <v>2</v>
      </c>
      <c r="K84" s="139" t="s">
        <v>144</v>
      </c>
      <c r="L84" s="140" t="s">
        <v>17</v>
      </c>
      <c r="M84" s="202" t="n">
        <v>39</v>
      </c>
      <c r="N84" s="188" t="n">
        <v>9454</v>
      </c>
      <c r="O84" s="143" t="n">
        <v>0.00185717702456404</v>
      </c>
    </row>
    <row r="85" customFormat="false" ht="15" hidden="false" customHeight="true" outlineLevel="0" collapsed="false">
      <c r="A85" s="56" t="s">
        <v>411</v>
      </c>
      <c r="B85" s="204" t="n">
        <v>4</v>
      </c>
      <c r="C85" s="190" t="s">
        <v>1658</v>
      </c>
      <c r="D85" s="191" t="s">
        <v>17</v>
      </c>
      <c r="E85" s="153" t="n">
        <v>9721</v>
      </c>
      <c r="F85" s="153" t="n">
        <v>8168774</v>
      </c>
      <c r="G85" s="154" t="n">
        <v>0.228152811756515</v>
      </c>
      <c r="I85" s="137" t="s">
        <v>1151</v>
      </c>
      <c r="J85" s="138" t="n">
        <v>3</v>
      </c>
      <c r="K85" s="139" t="s">
        <v>1648</v>
      </c>
      <c r="L85" s="140" t="s">
        <v>17</v>
      </c>
      <c r="M85" s="202" t="n">
        <v>39</v>
      </c>
      <c r="N85" s="188" t="n">
        <v>9454</v>
      </c>
      <c r="O85" s="143" t="n">
        <v>0.00185717702456404</v>
      </c>
    </row>
    <row r="86" customFormat="false" ht="15" hidden="false" customHeight="true" outlineLevel="0" collapsed="false">
      <c r="A86" s="56" t="s">
        <v>413</v>
      </c>
      <c r="B86" s="204" t="n">
        <v>3</v>
      </c>
      <c r="C86" s="190" t="s">
        <v>1659</v>
      </c>
      <c r="D86" s="191" t="s">
        <v>17</v>
      </c>
      <c r="E86" s="153" t="n">
        <v>55</v>
      </c>
      <c r="F86" s="153" t="n">
        <v>52611</v>
      </c>
      <c r="G86" s="154" t="n">
        <v>0.00146941849282671</v>
      </c>
      <c r="I86" s="137" t="s">
        <v>1153</v>
      </c>
      <c r="J86" s="138" t="n">
        <v>4</v>
      </c>
      <c r="K86" s="139" t="s">
        <v>1650</v>
      </c>
      <c r="L86" s="140" t="s">
        <v>17</v>
      </c>
      <c r="M86" s="202" t="n">
        <v>39</v>
      </c>
      <c r="N86" s="188" t="n">
        <v>9454</v>
      </c>
      <c r="O86" s="143" t="n">
        <v>0.00185717702456404</v>
      </c>
    </row>
    <row r="87" customFormat="false" ht="15" hidden="false" customHeight="true" outlineLevel="0" collapsed="false">
      <c r="A87" s="56" t="s">
        <v>417</v>
      </c>
      <c r="B87" s="204" t="n">
        <v>4</v>
      </c>
      <c r="C87" s="190" t="s">
        <v>1662</v>
      </c>
      <c r="D87" s="191" t="s">
        <v>17</v>
      </c>
      <c r="E87" s="153" t="n">
        <v>1</v>
      </c>
      <c r="F87" s="153" t="n">
        <v>1057</v>
      </c>
      <c r="G87" s="154" t="n">
        <v>2.95218746444248E-005</v>
      </c>
      <c r="I87" s="137" t="s">
        <v>145</v>
      </c>
      <c r="J87" s="138" t="n">
        <v>1</v>
      </c>
      <c r="K87" s="139" t="s">
        <v>146</v>
      </c>
      <c r="L87" s="140" t="s">
        <v>17</v>
      </c>
      <c r="M87" s="202" t="n">
        <v>17</v>
      </c>
      <c r="N87" s="188" t="n">
        <v>3955</v>
      </c>
      <c r="O87" s="143" t="n">
        <v>0.000776934115945715</v>
      </c>
    </row>
    <row r="88" customFormat="false" ht="15" hidden="false" customHeight="true" outlineLevel="0" collapsed="false">
      <c r="A88" s="184" t="s">
        <v>427</v>
      </c>
      <c r="B88" s="203" t="n">
        <v>2</v>
      </c>
      <c r="C88" s="186" t="s">
        <v>1666</v>
      </c>
      <c r="D88" s="187"/>
      <c r="E88" s="148" t="n">
        <v>0</v>
      </c>
      <c r="F88" s="148" t="n">
        <v>440018</v>
      </c>
      <c r="G88" s="149" t="n">
        <v>0.0122896463928955</v>
      </c>
      <c r="I88" s="137" t="s">
        <v>149</v>
      </c>
      <c r="J88" s="138" t="n">
        <v>2</v>
      </c>
      <c r="K88" s="139" t="s">
        <v>1444</v>
      </c>
      <c r="L88" s="140" t="s">
        <v>17</v>
      </c>
      <c r="M88" s="202" t="n">
        <v>17</v>
      </c>
      <c r="N88" s="188" t="n">
        <v>3955</v>
      </c>
      <c r="O88" s="143" t="n">
        <v>0.000776934115945715</v>
      </c>
    </row>
    <row r="89" customFormat="false" ht="15" hidden="false" customHeight="true" outlineLevel="0" collapsed="false">
      <c r="A89" s="56" t="s">
        <v>429</v>
      </c>
      <c r="B89" s="204" t="n">
        <v>3</v>
      </c>
      <c r="C89" s="190" t="s">
        <v>1667</v>
      </c>
      <c r="D89" s="191" t="s">
        <v>17</v>
      </c>
      <c r="E89" s="153" t="n">
        <v>16</v>
      </c>
      <c r="F89" s="153" t="n">
        <v>6884</v>
      </c>
      <c r="G89" s="154" t="n">
        <v>0.00019226923846</v>
      </c>
      <c r="I89" s="137" t="s">
        <v>153</v>
      </c>
      <c r="J89" s="138" t="n">
        <v>1</v>
      </c>
      <c r="K89" s="139" t="s">
        <v>154</v>
      </c>
      <c r="L89" s="140"/>
      <c r="M89" s="202" t="n">
        <v>0</v>
      </c>
      <c r="N89" s="188" t="n">
        <v>20975665</v>
      </c>
      <c r="O89" s="143" t="n">
        <v>4.12053343695284</v>
      </c>
    </row>
    <row r="90" customFormat="false" ht="15" hidden="false" customHeight="true" outlineLevel="0" collapsed="false">
      <c r="A90" s="56" t="s">
        <v>431</v>
      </c>
      <c r="B90" s="204" t="n">
        <v>4</v>
      </c>
      <c r="C90" s="190" t="s">
        <v>1668</v>
      </c>
      <c r="D90" s="191" t="s">
        <v>17</v>
      </c>
      <c r="E90" s="153" t="n">
        <v>16</v>
      </c>
      <c r="F90" s="153" t="n">
        <v>4910</v>
      </c>
      <c r="G90" s="154" t="n">
        <v>0.00013713567124326</v>
      </c>
      <c r="I90" s="137" t="s">
        <v>155</v>
      </c>
      <c r="J90" s="138" t="n">
        <v>2</v>
      </c>
      <c r="K90" s="139" t="s">
        <v>1448</v>
      </c>
      <c r="L90" s="140"/>
      <c r="M90" s="202" t="n">
        <v>0</v>
      </c>
      <c r="N90" s="188" t="n">
        <v>8017252</v>
      </c>
      <c r="O90" s="143" t="n">
        <v>1.57493719214514</v>
      </c>
    </row>
    <row r="91" customFormat="false" ht="15" hidden="false" customHeight="true" outlineLevel="0" collapsed="false">
      <c r="A91" s="56" t="s">
        <v>433</v>
      </c>
      <c r="B91" s="204" t="n">
        <v>3</v>
      </c>
      <c r="C91" s="190" t="s">
        <v>1670</v>
      </c>
      <c r="D91" s="191" t="s">
        <v>17</v>
      </c>
      <c r="E91" s="153" t="n">
        <v>0</v>
      </c>
      <c r="F91" s="153" t="n">
        <v>682</v>
      </c>
      <c r="G91" s="154" t="n">
        <v>1.90481726655608E-005</v>
      </c>
      <c r="I91" s="137" t="s">
        <v>157</v>
      </c>
      <c r="J91" s="138" t="n">
        <v>3</v>
      </c>
      <c r="K91" s="139" t="s">
        <v>1450</v>
      </c>
      <c r="L91" s="140"/>
      <c r="M91" s="202" t="n">
        <v>0</v>
      </c>
      <c r="N91" s="188" t="n">
        <v>3859628</v>
      </c>
      <c r="O91" s="143" t="n">
        <v>0.758198904692624</v>
      </c>
    </row>
    <row r="92" customFormat="false" ht="15" hidden="false" customHeight="true" outlineLevel="0" collapsed="false">
      <c r="A92" s="56" t="s">
        <v>439</v>
      </c>
      <c r="B92" s="204" t="n">
        <v>3</v>
      </c>
      <c r="C92" s="190" t="s">
        <v>1676</v>
      </c>
      <c r="D92" s="191" t="s">
        <v>17</v>
      </c>
      <c r="E92" s="153" t="n">
        <v>1</v>
      </c>
      <c r="F92" s="153" t="n">
        <v>8465</v>
      </c>
      <c r="G92" s="154" t="n">
        <v>0.000236426366002891</v>
      </c>
      <c r="I92" s="137" t="s">
        <v>170</v>
      </c>
      <c r="J92" s="138" t="n">
        <v>3</v>
      </c>
      <c r="K92" s="139" t="s">
        <v>1455</v>
      </c>
      <c r="L92" s="140" t="s">
        <v>17</v>
      </c>
      <c r="M92" s="202" t="n">
        <v>13246</v>
      </c>
      <c r="N92" s="188" t="n">
        <v>4151728</v>
      </c>
      <c r="O92" s="143" t="n">
        <v>0.815580056467022</v>
      </c>
    </row>
    <row r="93" customFormat="false" ht="15" hidden="false" customHeight="true" outlineLevel="0" collapsed="false">
      <c r="A93" s="56" t="s">
        <v>441</v>
      </c>
      <c r="B93" s="204" t="n">
        <v>4</v>
      </c>
      <c r="C93" s="190" t="s">
        <v>1678</v>
      </c>
      <c r="D93" s="191" t="s">
        <v>17</v>
      </c>
      <c r="E93" s="153" t="n">
        <v>1</v>
      </c>
      <c r="F93" s="153" t="n">
        <v>8465</v>
      </c>
      <c r="G93" s="154" t="n">
        <v>0.000236426366002891</v>
      </c>
      <c r="I93" s="137" t="s">
        <v>182</v>
      </c>
      <c r="J93" s="138" t="n">
        <v>2</v>
      </c>
      <c r="K93" s="139" t="s">
        <v>1464</v>
      </c>
      <c r="L93" s="140" t="s">
        <v>39</v>
      </c>
      <c r="M93" s="202" t="n">
        <v>4411561</v>
      </c>
      <c r="N93" s="188" t="n">
        <v>3036151</v>
      </c>
      <c r="O93" s="143" t="n">
        <v>0.596432185350872</v>
      </c>
    </row>
    <row r="94" customFormat="false" ht="15" hidden="false" customHeight="true" outlineLevel="0" collapsed="false">
      <c r="A94" s="56" t="s">
        <v>445</v>
      </c>
      <c r="B94" s="204" t="n">
        <v>3</v>
      </c>
      <c r="C94" s="190" t="s">
        <v>1680</v>
      </c>
      <c r="D94" s="191" t="s">
        <v>17</v>
      </c>
      <c r="E94" s="153" t="n">
        <v>80</v>
      </c>
      <c r="F94" s="153" t="n">
        <v>100982</v>
      </c>
      <c r="G94" s="154" t="n">
        <v>0.0028204143286124</v>
      </c>
      <c r="I94" s="137" t="s">
        <v>184</v>
      </c>
      <c r="J94" s="138" t="n">
        <v>3</v>
      </c>
      <c r="K94" s="139" t="s">
        <v>1466</v>
      </c>
      <c r="L94" s="140" t="s">
        <v>39</v>
      </c>
      <c r="M94" s="202" t="n">
        <v>2583526</v>
      </c>
      <c r="N94" s="188" t="n">
        <v>2183519</v>
      </c>
      <c r="O94" s="143" t="n">
        <v>0.428938155225201</v>
      </c>
    </row>
    <row r="95" customFormat="false" ht="15" hidden="false" customHeight="true" outlineLevel="0" collapsed="false">
      <c r="A95" s="56" t="s">
        <v>447</v>
      </c>
      <c r="B95" s="204" t="n">
        <v>4</v>
      </c>
      <c r="C95" s="190" t="s">
        <v>1681</v>
      </c>
      <c r="D95" s="191" t="s">
        <v>17</v>
      </c>
      <c r="E95" s="153" t="n">
        <v>19</v>
      </c>
      <c r="F95" s="153" t="n">
        <v>2867</v>
      </c>
      <c r="G95" s="154" t="n">
        <v>8.00749428624086E-005</v>
      </c>
      <c r="I95" s="137" t="s">
        <v>1163</v>
      </c>
      <c r="J95" s="138" t="n">
        <v>4</v>
      </c>
      <c r="K95" s="139" t="s">
        <v>1669</v>
      </c>
      <c r="L95" s="140" t="s">
        <v>39</v>
      </c>
      <c r="M95" s="202" t="n">
        <v>140170</v>
      </c>
      <c r="N95" s="188" t="n">
        <v>81814</v>
      </c>
      <c r="O95" s="143" t="n">
        <v>0.0160718300283142</v>
      </c>
    </row>
    <row r="96" customFormat="false" ht="15" hidden="false" customHeight="true" outlineLevel="0" collapsed="false">
      <c r="A96" s="56" t="s">
        <v>449</v>
      </c>
      <c r="B96" s="204" t="n">
        <v>5</v>
      </c>
      <c r="C96" s="190" t="s">
        <v>1682</v>
      </c>
      <c r="D96" s="191" t="s">
        <v>17</v>
      </c>
      <c r="E96" s="153" t="n">
        <v>19</v>
      </c>
      <c r="F96" s="153" t="n">
        <v>2867</v>
      </c>
      <c r="G96" s="154" t="n">
        <v>8.00749428624086E-005</v>
      </c>
      <c r="I96" s="137" t="s">
        <v>1165</v>
      </c>
      <c r="J96" s="138" t="n">
        <v>4</v>
      </c>
      <c r="K96" s="139" t="s">
        <v>1671</v>
      </c>
      <c r="L96" s="140" t="s">
        <v>39</v>
      </c>
      <c r="M96" s="202" t="n">
        <v>201250</v>
      </c>
      <c r="N96" s="188" t="n">
        <v>271249</v>
      </c>
      <c r="O96" s="143" t="n">
        <v>0.0532851079686875</v>
      </c>
    </row>
    <row r="97" customFormat="false" ht="15" hidden="false" customHeight="true" outlineLevel="0" collapsed="false">
      <c r="A97" s="56" t="s">
        <v>451</v>
      </c>
      <c r="B97" s="204" t="n">
        <v>4</v>
      </c>
      <c r="C97" s="190" t="s">
        <v>1683</v>
      </c>
      <c r="D97" s="191" t="s">
        <v>17</v>
      </c>
      <c r="E97" s="153" t="n">
        <v>62</v>
      </c>
      <c r="F97" s="153" t="n">
        <v>90873</v>
      </c>
      <c r="G97" s="154" t="n">
        <v>0.00253807125313417</v>
      </c>
      <c r="I97" s="137" t="s">
        <v>1167</v>
      </c>
      <c r="J97" s="138" t="n">
        <v>4</v>
      </c>
      <c r="K97" s="139" t="s">
        <v>1673</v>
      </c>
      <c r="L97" s="140" t="s">
        <v>39</v>
      </c>
      <c r="M97" s="202" t="n">
        <v>697005</v>
      </c>
      <c r="N97" s="188" t="n">
        <v>461477</v>
      </c>
      <c r="O97" s="143" t="n">
        <v>0.0906541656192871</v>
      </c>
    </row>
    <row r="98" customFormat="false" ht="15" hidden="false" customHeight="true" outlineLevel="0" collapsed="false">
      <c r="A98" s="56" t="s">
        <v>455</v>
      </c>
      <c r="B98" s="204" t="n">
        <v>3</v>
      </c>
      <c r="C98" s="190" t="s">
        <v>1686</v>
      </c>
      <c r="D98" s="191" t="s">
        <v>39</v>
      </c>
      <c r="E98" s="153" t="n">
        <v>1396</v>
      </c>
      <c r="F98" s="153" t="n">
        <v>19708</v>
      </c>
      <c r="G98" s="154" t="n">
        <v>0.000550441916265207</v>
      </c>
      <c r="I98" s="137" t="s">
        <v>1172</v>
      </c>
      <c r="J98" s="138" t="n">
        <v>3</v>
      </c>
      <c r="K98" s="139" t="s">
        <v>1468</v>
      </c>
      <c r="L98" s="140" t="s">
        <v>39</v>
      </c>
      <c r="M98" s="202" t="n">
        <v>84350</v>
      </c>
      <c r="N98" s="188" t="n">
        <v>34182</v>
      </c>
      <c r="O98" s="143" t="n">
        <v>0.00671483235177153</v>
      </c>
    </row>
    <row r="99" customFormat="false" ht="15" hidden="false" customHeight="true" outlineLevel="0" collapsed="false">
      <c r="A99" s="56" t="s">
        <v>467</v>
      </c>
      <c r="B99" s="204" t="n">
        <v>3</v>
      </c>
      <c r="C99" s="190" t="s">
        <v>1697</v>
      </c>
      <c r="D99" s="191" t="s">
        <v>17</v>
      </c>
      <c r="E99" s="153" t="n">
        <v>1</v>
      </c>
      <c r="F99" s="153" t="n">
        <v>2407</v>
      </c>
      <c r="G99" s="154" t="n">
        <v>6.72272017683354E-005</v>
      </c>
      <c r="I99" s="137" t="s">
        <v>188</v>
      </c>
      <c r="J99" s="138" t="n">
        <v>2</v>
      </c>
      <c r="K99" s="139" t="s">
        <v>1469</v>
      </c>
      <c r="L99" s="140" t="s">
        <v>39</v>
      </c>
      <c r="M99" s="202" t="n">
        <v>918006</v>
      </c>
      <c r="N99" s="188" t="n">
        <v>610415</v>
      </c>
      <c r="O99" s="143" t="n">
        <v>0.119912070388117</v>
      </c>
    </row>
    <row r="100" customFormat="false" ht="15" hidden="false" customHeight="true" outlineLevel="0" collapsed="false">
      <c r="A100" s="174" t="s">
        <v>473</v>
      </c>
      <c r="B100" s="205" t="n">
        <v>1</v>
      </c>
      <c r="C100" s="176" t="s">
        <v>474</v>
      </c>
      <c r="D100" s="177"/>
      <c r="E100" s="135" t="n">
        <v>0</v>
      </c>
      <c r="F100" s="135" t="n">
        <v>3515726048</v>
      </c>
      <c r="G100" s="136" t="n">
        <v>98.1937783095506</v>
      </c>
      <c r="I100" s="137" t="s">
        <v>196</v>
      </c>
      <c r="J100" s="138" t="n">
        <v>2</v>
      </c>
      <c r="K100" s="139" t="s">
        <v>1474</v>
      </c>
      <c r="L100" s="140" t="s">
        <v>17</v>
      </c>
      <c r="M100" s="202" t="n">
        <v>380</v>
      </c>
      <c r="N100" s="188" t="n">
        <v>176851</v>
      </c>
      <c r="O100" s="143" t="n">
        <v>0.0347412327026841</v>
      </c>
    </row>
    <row r="101" customFormat="false" ht="15" hidden="false" customHeight="true" outlineLevel="0" collapsed="false">
      <c r="A101" s="184" t="s">
        <v>475</v>
      </c>
      <c r="B101" s="203" t="n">
        <v>2</v>
      </c>
      <c r="C101" s="186" t="s">
        <v>1701</v>
      </c>
      <c r="D101" s="187"/>
      <c r="E101" s="148" t="n">
        <v>0</v>
      </c>
      <c r="F101" s="148" t="n">
        <v>11143983</v>
      </c>
      <c r="G101" s="149" t="n">
        <v>0.311250018132073</v>
      </c>
      <c r="I101" s="137" t="s">
        <v>198</v>
      </c>
      <c r="J101" s="138" t="n">
        <v>3</v>
      </c>
      <c r="K101" s="139" t="s">
        <v>1685</v>
      </c>
      <c r="L101" s="140" t="s">
        <v>17</v>
      </c>
      <c r="M101" s="202" t="n">
        <v>2</v>
      </c>
      <c r="N101" s="188" t="n">
        <v>919</v>
      </c>
      <c r="O101" s="143" t="n">
        <v>0.000180531593566147</v>
      </c>
    </row>
    <row r="102" customFormat="false" ht="15" hidden="false" customHeight="true" outlineLevel="0" collapsed="false">
      <c r="A102" s="56" t="s">
        <v>477</v>
      </c>
      <c r="B102" s="204" t="n">
        <v>3</v>
      </c>
      <c r="C102" s="190" t="s">
        <v>1702</v>
      </c>
      <c r="D102" s="191" t="s">
        <v>39</v>
      </c>
      <c r="E102" s="153" t="n">
        <v>7698</v>
      </c>
      <c r="F102" s="153" t="n">
        <v>8903</v>
      </c>
      <c r="G102" s="154" t="n">
        <v>0.000248659649914204</v>
      </c>
      <c r="I102" s="137" t="s">
        <v>200</v>
      </c>
      <c r="J102" s="138" t="n">
        <v>3</v>
      </c>
      <c r="K102" s="139" t="s">
        <v>1687</v>
      </c>
      <c r="L102" s="140" t="s">
        <v>17</v>
      </c>
      <c r="M102" s="202" t="n">
        <v>24</v>
      </c>
      <c r="N102" s="188" t="n">
        <v>2008</v>
      </c>
      <c r="O102" s="143" t="n">
        <v>0.000394458585289253</v>
      </c>
    </row>
    <row r="103" customFormat="false" ht="15" hidden="false" customHeight="true" outlineLevel="0" collapsed="false">
      <c r="A103" s="56" t="s">
        <v>481</v>
      </c>
      <c r="B103" s="204" t="n">
        <v>4</v>
      </c>
      <c r="C103" s="190" t="s">
        <v>1705</v>
      </c>
      <c r="D103" s="191" t="s">
        <v>39</v>
      </c>
      <c r="E103" s="153" t="n">
        <v>6470</v>
      </c>
      <c r="F103" s="153" t="n">
        <v>870</v>
      </c>
      <c r="G103" s="154" t="n">
        <v>2.42989885909646E-005</v>
      </c>
      <c r="I103" s="137" t="s">
        <v>202</v>
      </c>
      <c r="J103" s="138" t="n">
        <v>2</v>
      </c>
      <c r="K103" s="139" t="s">
        <v>1479</v>
      </c>
      <c r="L103" s="140" t="s">
        <v>17</v>
      </c>
      <c r="M103" s="202" t="n">
        <v>12044</v>
      </c>
      <c r="N103" s="188" t="n">
        <v>524571</v>
      </c>
      <c r="O103" s="143" t="n">
        <v>0.103048572979964</v>
      </c>
    </row>
    <row r="104" customFormat="false" ht="15" hidden="false" customHeight="true" outlineLevel="0" collapsed="false">
      <c r="A104" s="56" t="s">
        <v>483</v>
      </c>
      <c r="B104" s="204" t="n">
        <v>5</v>
      </c>
      <c r="C104" s="190" t="s">
        <v>1707</v>
      </c>
      <c r="D104" s="191" t="s">
        <v>39</v>
      </c>
      <c r="E104" s="153" t="n">
        <v>5870</v>
      </c>
      <c r="F104" s="153" t="n">
        <v>480</v>
      </c>
      <c r="G104" s="154" t="n">
        <v>1.3406338532946E-005</v>
      </c>
      <c r="I104" s="137" t="s">
        <v>210</v>
      </c>
      <c r="J104" s="138" t="n">
        <v>2</v>
      </c>
      <c r="K104" s="139" t="s">
        <v>1696</v>
      </c>
      <c r="L104" s="140" t="s">
        <v>17</v>
      </c>
      <c r="M104" s="202" t="n">
        <v>847</v>
      </c>
      <c r="N104" s="188" t="n">
        <v>255074</v>
      </c>
      <c r="O104" s="143" t="n">
        <v>0.0501076340558122</v>
      </c>
    </row>
    <row r="105" customFormat="false" ht="15" hidden="false" customHeight="true" outlineLevel="0" collapsed="false">
      <c r="A105" s="56" t="s">
        <v>485</v>
      </c>
      <c r="B105" s="204" t="n">
        <v>5</v>
      </c>
      <c r="C105" s="190" t="s">
        <v>1709</v>
      </c>
      <c r="D105" s="191" t="s">
        <v>39</v>
      </c>
      <c r="E105" s="153" t="n">
        <v>600</v>
      </c>
      <c r="F105" s="153" t="n">
        <v>390</v>
      </c>
      <c r="G105" s="154" t="n">
        <v>1.08926500580186E-005</v>
      </c>
      <c r="I105" s="137" t="s">
        <v>212</v>
      </c>
      <c r="J105" s="138" t="n">
        <v>2</v>
      </c>
      <c r="K105" s="139" t="s">
        <v>1487</v>
      </c>
      <c r="L105" s="140" t="s">
        <v>17</v>
      </c>
      <c r="M105" s="202" t="n">
        <v>19777</v>
      </c>
      <c r="N105" s="188" t="n">
        <v>6031873</v>
      </c>
      <c r="O105" s="143" t="n">
        <v>1.18492235568946</v>
      </c>
    </row>
    <row r="106" customFormat="false" ht="15" hidden="false" customHeight="true" outlineLevel="0" collapsed="false">
      <c r="A106" s="56" t="s">
        <v>489</v>
      </c>
      <c r="B106" s="204" t="n">
        <v>3</v>
      </c>
      <c r="C106" s="190" t="s">
        <v>1713</v>
      </c>
      <c r="D106" s="191"/>
      <c r="E106" s="153" t="n">
        <v>0</v>
      </c>
      <c r="F106" s="153" t="n">
        <v>585053</v>
      </c>
      <c r="G106" s="154" t="n">
        <v>0.0163404553702409</v>
      </c>
      <c r="I106" s="137" t="s">
        <v>214</v>
      </c>
      <c r="J106" s="138" t="n">
        <v>3</v>
      </c>
      <c r="K106" s="139" t="s">
        <v>1699</v>
      </c>
      <c r="L106" s="140" t="s">
        <v>17</v>
      </c>
      <c r="M106" s="202" t="n">
        <v>202</v>
      </c>
      <c r="N106" s="188" t="n">
        <v>118283</v>
      </c>
      <c r="O106" s="143" t="n">
        <v>0.0232359287070561</v>
      </c>
    </row>
    <row r="107" customFormat="false" ht="15" hidden="false" customHeight="true" outlineLevel="0" collapsed="false">
      <c r="A107" s="56" t="s">
        <v>493</v>
      </c>
      <c r="B107" s="204" t="n">
        <v>3</v>
      </c>
      <c r="C107" s="190" t="s">
        <v>1717</v>
      </c>
      <c r="D107" s="191"/>
      <c r="E107" s="153" t="n">
        <v>0</v>
      </c>
      <c r="F107" s="153" t="n">
        <v>7946</v>
      </c>
      <c r="G107" s="154" t="n">
        <v>0.000221930762464143</v>
      </c>
      <c r="I107" s="137" t="s">
        <v>216</v>
      </c>
      <c r="J107" s="138" t="n">
        <v>3</v>
      </c>
      <c r="K107" s="139" t="s">
        <v>1491</v>
      </c>
      <c r="L107" s="140" t="s">
        <v>17</v>
      </c>
      <c r="M107" s="202" t="n">
        <v>661</v>
      </c>
      <c r="N107" s="188" t="n">
        <v>262506</v>
      </c>
      <c r="O107" s="143" t="n">
        <v>0.051567602285827</v>
      </c>
    </row>
    <row r="108" customFormat="false" ht="15" hidden="false" customHeight="true" outlineLevel="0" collapsed="false">
      <c r="A108" s="56" t="s">
        <v>497</v>
      </c>
      <c r="B108" s="204" t="n">
        <v>4</v>
      </c>
      <c r="C108" s="190" t="s">
        <v>1719</v>
      </c>
      <c r="D108" s="191" t="s">
        <v>14</v>
      </c>
      <c r="E108" s="153" t="n">
        <v>370</v>
      </c>
      <c r="F108" s="153" t="n">
        <v>7946</v>
      </c>
      <c r="G108" s="154" t="n">
        <v>0.000221930762464143</v>
      </c>
      <c r="I108" s="137" t="s">
        <v>222</v>
      </c>
      <c r="J108" s="138" t="n">
        <v>3</v>
      </c>
      <c r="K108" s="139" t="s">
        <v>1496</v>
      </c>
      <c r="L108" s="140" t="s">
        <v>17</v>
      </c>
      <c r="M108" s="202" t="n">
        <v>830</v>
      </c>
      <c r="N108" s="188" t="n">
        <v>222750</v>
      </c>
      <c r="O108" s="143" t="n">
        <v>0.0437577937615444</v>
      </c>
    </row>
    <row r="109" customFormat="false" ht="15" hidden="false" customHeight="true" outlineLevel="0" collapsed="false">
      <c r="A109" s="56" t="s">
        <v>505</v>
      </c>
      <c r="B109" s="204" t="n">
        <v>3</v>
      </c>
      <c r="C109" s="190" t="s">
        <v>1724</v>
      </c>
      <c r="D109" s="191"/>
      <c r="E109" s="153" t="n">
        <v>0</v>
      </c>
      <c r="F109" s="153" t="n">
        <v>670863</v>
      </c>
      <c r="G109" s="154" t="n">
        <v>0.0187371176817245</v>
      </c>
      <c r="I109" s="137" t="s">
        <v>224</v>
      </c>
      <c r="J109" s="138" t="n">
        <v>3</v>
      </c>
      <c r="K109" s="139" t="s">
        <v>1497</v>
      </c>
      <c r="L109" s="140" t="s">
        <v>17</v>
      </c>
      <c r="M109" s="202" t="n">
        <v>1275</v>
      </c>
      <c r="N109" s="188" t="n">
        <v>799348</v>
      </c>
      <c r="O109" s="143" t="n">
        <v>0.157026733682168</v>
      </c>
    </row>
    <row r="110" customFormat="false" ht="15" hidden="false" customHeight="true" outlineLevel="0" collapsed="false">
      <c r="A110" s="56" t="s">
        <v>507</v>
      </c>
      <c r="B110" s="204" t="n">
        <v>4</v>
      </c>
      <c r="C110" s="190" t="s">
        <v>1726</v>
      </c>
      <c r="D110" s="191" t="s">
        <v>14</v>
      </c>
      <c r="E110" s="153" t="n">
        <v>220</v>
      </c>
      <c r="F110" s="153" t="n">
        <v>410210</v>
      </c>
      <c r="G110" s="154" t="n">
        <v>0.0114571127699995</v>
      </c>
      <c r="I110" s="137" t="s">
        <v>1182</v>
      </c>
      <c r="J110" s="138" t="n">
        <v>3</v>
      </c>
      <c r="K110" s="139" t="s">
        <v>1703</v>
      </c>
      <c r="L110" s="140" t="s">
        <v>17</v>
      </c>
      <c r="M110" s="202" t="n">
        <v>2683</v>
      </c>
      <c r="N110" s="188" t="n">
        <v>710617</v>
      </c>
      <c r="O110" s="143" t="n">
        <v>0.139596103835903</v>
      </c>
    </row>
    <row r="111" customFormat="false" ht="15" hidden="false" customHeight="true" outlineLevel="0" collapsed="false">
      <c r="A111" s="56" t="s">
        <v>509</v>
      </c>
      <c r="B111" s="204" t="n">
        <v>5</v>
      </c>
      <c r="C111" s="190" t="s">
        <v>1728</v>
      </c>
      <c r="D111" s="191" t="s">
        <v>14</v>
      </c>
      <c r="E111" s="153" t="n">
        <v>75</v>
      </c>
      <c r="F111" s="153" t="n">
        <v>22173</v>
      </c>
      <c r="G111" s="154" t="n">
        <v>0.000619289050606274</v>
      </c>
      <c r="I111" s="137" t="s">
        <v>226</v>
      </c>
      <c r="J111" s="138" t="n">
        <v>2</v>
      </c>
      <c r="K111" s="139" t="s">
        <v>1499</v>
      </c>
      <c r="L111" s="140" t="s">
        <v>17</v>
      </c>
      <c r="M111" s="202" t="n">
        <v>8854</v>
      </c>
      <c r="N111" s="188" t="n">
        <v>2323478</v>
      </c>
      <c r="O111" s="143" t="n">
        <v>0.456432193640788</v>
      </c>
    </row>
    <row r="112" customFormat="false" ht="15" hidden="false" customHeight="true" outlineLevel="0" collapsed="false">
      <c r="A112" s="56" t="s">
        <v>511</v>
      </c>
      <c r="B112" s="204" t="n">
        <v>5</v>
      </c>
      <c r="C112" s="190" t="s">
        <v>1730</v>
      </c>
      <c r="D112" s="191" t="s">
        <v>14</v>
      </c>
      <c r="E112" s="153" t="n">
        <v>20</v>
      </c>
      <c r="F112" s="153" t="n">
        <v>8338</v>
      </c>
      <c r="G112" s="154" t="n">
        <v>0.000232879272266049</v>
      </c>
      <c r="I112" s="137" t="s">
        <v>1184</v>
      </c>
      <c r="J112" s="138" t="n">
        <v>3</v>
      </c>
      <c r="K112" s="139" t="s">
        <v>1706</v>
      </c>
      <c r="L112" s="140" t="s">
        <v>17</v>
      </c>
      <c r="M112" s="202" t="n">
        <v>220</v>
      </c>
      <c r="N112" s="188" t="n">
        <v>240525</v>
      </c>
      <c r="O112" s="143" t="n">
        <v>0.0472495773041322</v>
      </c>
    </row>
    <row r="113" customFormat="false" ht="15" hidden="false" customHeight="true" outlineLevel="0" collapsed="false">
      <c r="A113" s="56" t="s">
        <v>515</v>
      </c>
      <c r="B113" s="204" t="n">
        <v>3</v>
      </c>
      <c r="C113" s="190" t="s">
        <v>1733</v>
      </c>
      <c r="D113" s="191"/>
      <c r="E113" s="153" t="n">
        <v>0</v>
      </c>
      <c r="F113" s="153" t="n">
        <v>529574</v>
      </c>
      <c r="G113" s="154" t="n">
        <v>0.0147909340046799</v>
      </c>
      <c r="I113" s="137" t="s">
        <v>1192</v>
      </c>
      <c r="J113" s="138" t="n">
        <v>3</v>
      </c>
      <c r="K113" s="139" t="s">
        <v>1714</v>
      </c>
      <c r="L113" s="140" t="s">
        <v>17</v>
      </c>
      <c r="M113" s="202" t="n">
        <v>155</v>
      </c>
      <c r="N113" s="188" t="n">
        <v>60054</v>
      </c>
      <c r="O113" s="143" t="n">
        <v>0.0117972190642235</v>
      </c>
    </row>
    <row r="114" customFormat="false" ht="15" hidden="false" customHeight="true" outlineLevel="0" collapsed="false">
      <c r="A114" s="56" t="s">
        <v>519</v>
      </c>
      <c r="B114" s="204" t="n">
        <v>4</v>
      </c>
      <c r="C114" s="190" t="s">
        <v>1735</v>
      </c>
      <c r="D114" s="191" t="s">
        <v>14</v>
      </c>
      <c r="E114" s="153" t="n">
        <v>68</v>
      </c>
      <c r="F114" s="153" t="n">
        <v>54329</v>
      </c>
      <c r="G114" s="154" t="n">
        <v>0.00151740201282588</v>
      </c>
      <c r="I114" s="137" t="s">
        <v>1194</v>
      </c>
      <c r="J114" s="138" t="n">
        <v>3</v>
      </c>
      <c r="K114" s="139" t="s">
        <v>1716</v>
      </c>
      <c r="L114" s="140" t="s">
        <v>17</v>
      </c>
      <c r="M114" s="202" t="n">
        <v>11</v>
      </c>
      <c r="N114" s="188" t="n">
        <v>31368</v>
      </c>
      <c r="O114" s="143" t="n">
        <v>0.00616204029051458</v>
      </c>
    </row>
    <row r="115" customFormat="false" ht="15" hidden="false" customHeight="true" outlineLevel="0" collapsed="false">
      <c r="A115" s="56" t="s">
        <v>521</v>
      </c>
      <c r="B115" s="204" t="n">
        <v>4</v>
      </c>
      <c r="C115" s="190" t="s">
        <v>1737</v>
      </c>
      <c r="D115" s="191" t="s">
        <v>14</v>
      </c>
      <c r="E115" s="153" t="n">
        <v>29</v>
      </c>
      <c r="F115" s="153" t="n">
        <v>66369</v>
      </c>
      <c r="G115" s="154" t="n">
        <v>0.00185367767102728</v>
      </c>
      <c r="I115" s="137" t="s">
        <v>228</v>
      </c>
      <c r="J115" s="138" t="n">
        <v>1</v>
      </c>
      <c r="K115" s="139" t="s">
        <v>229</v>
      </c>
      <c r="L115" s="140"/>
      <c r="M115" s="202" t="n">
        <v>0</v>
      </c>
      <c r="N115" s="188" t="n">
        <v>43025769</v>
      </c>
      <c r="O115" s="143" t="n">
        <v>8.45213345155488</v>
      </c>
    </row>
    <row r="116" customFormat="false" ht="15" hidden="false" customHeight="true" outlineLevel="0" collapsed="false">
      <c r="A116" s="56" t="s">
        <v>523</v>
      </c>
      <c r="B116" s="204" t="n">
        <v>4</v>
      </c>
      <c r="C116" s="190" t="s">
        <v>1739</v>
      </c>
      <c r="D116" s="191" t="s">
        <v>14</v>
      </c>
      <c r="E116" s="153" t="n">
        <v>52</v>
      </c>
      <c r="F116" s="153" t="n">
        <v>276155</v>
      </c>
      <c r="G116" s="154" t="n">
        <v>0.0077129737865952</v>
      </c>
      <c r="I116" s="137" t="s">
        <v>232</v>
      </c>
      <c r="J116" s="138" t="n">
        <v>2</v>
      </c>
      <c r="K116" s="139" t="s">
        <v>1504</v>
      </c>
      <c r="L116" s="140" t="s">
        <v>17</v>
      </c>
      <c r="M116" s="202" t="n">
        <v>26</v>
      </c>
      <c r="N116" s="188" t="n">
        <v>27413</v>
      </c>
      <c r="O116" s="143" t="n">
        <v>0.00538510617456887</v>
      </c>
    </row>
    <row r="117" customFormat="false" ht="15" hidden="false" customHeight="true" outlineLevel="0" collapsed="false">
      <c r="A117" s="56" t="s">
        <v>525</v>
      </c>
      <c r="B117" s="204" t="n">
        <v>4</v>
      </c>
      <c r="C117" s="190" t="s">
        <v>1740</v>
      </c>
      <c r="D117" s="191" t="s">
        <v>14</v>
      </c>
      <c r="E117" s="153" t="n">
        <v>4</v>
      </c>
      <c r="F117" s="153" t="n">
        <v>479</v>
      </c>
      <c r="G117" s="154" t="n">
        <v>1.33784086610023E-005</v>
      </c>
      <c r="I117" s="137" t="s">
        <v>234</v>
      </c>
      <c r="J117" s="138" t="n">
        <v>3</v>
      </c>
      <c r="K117" s="139" t="s">
        <v>1506</v>
      </c>
      <c r="L117" s="140" t="s">
        <v>17</v>
      </c>
      <c r="M117" s="202" t="n">
        <v>23</v>
      </c>
      <c r="N117" s="188" t="n">
        <v>18469</v>
      </c>
      <c r="O117" s="143" t="n">
        <v>0.0036281153444757</v>
      </c>
    </row>
    <row r="118" customFormat="false" ht="15" hidden="false" customHeight="true" outlineLevel="0" collapsed="false">
      <c r="A118" s="56" t="s">
        <v>531</v>
      </c>
      <c r="B118" s="204" t="n">
        <v>3</v>
      </c>
      <c r="C118" s="190" t="s">
        <v>1746</v>
      </c>
      <c r="D118" s="191"/>
      <c r="E118" s="153" t="n">
        <v>0</v>
      </c>
      <c r="F118" s="153" t="n">
        <v>280</v>
      </c>
      <c r="G118" s="154" t="n">
        <v>7.82036414421849E-006</v>
      </c>
      <c r="I118" s="137" t="s">
        <v>244</v>
      </c>
      <c r="J118" s="138" t="n">
        <v>2</v>
      </c>
      <c r="K118" s="139" t="s">
        <v>1514</v>
      </c>
      <c r="L118" s="140"/>
      <c r="M118" s="202" t="n">
        <v>0</v>
      </c>
      <c r="N118" s="188" t="n">
        <v>9428449</v>
      </c>
      <c r="O118" s="143" t="n">
        <v>1.85215769622105</v>
      </c>
    </row>
    <row r="119" customFormat="false" ht="15" hidden="false" customHeight="true" outlineLevel="0" collapsed="false">
      <c r="A119" s="56" t="s">
        <v>535</v>
      </c>
      <c r="B119" s="204" t="n">
        <v>4</v>
      </c>
      <c r="C119" s="190" t="s">
        <v>1750</v>
      </c>
      <c r="D119" s="191" t="s">
        <v>14</v>
      </c>
      <c r="E119" s="153" t="n">
        <v>4</v>
      </c>
      <c r="F119" s="153" t="n">
        <v>280</v>
      </c>
      <c r="G119" s="154" t="n">
        <v>7.82036414421849E-006</v>
      </c>
      <c r="I119" s="137" t="s">
        <v>246</v>
      </c>
      <c r="J119" s="138" t="n">
        <v>3</v>
      </c>
      <c r="K119" s="139" t="s">
        <v>1723</v>
      </c>
      <c r="L119" s="140"/>
      <c r="M119" s="202" t="n">
        <v>0</v>
      </c>
      <c r="N119" s="188" t="n">
        <v>5005416</v>
      </c>
      <c r="O119" s="143" t="n">
        <v>0.983281530948302</v>
      </c>
    </row>
    <row r="120" customFormat="false" ht="15" hidden="false" customHeight="true" outlineLevel="0" collapsed="false">
      <c r="A120" s="56" t="s">
        <v>543</v>
      </c>
      <c r="B120" s="204" t="n">
        <v>3</v>
      </c>
      <c r="C120" s="190" t="s">
        <v>1758</v>
      </c>
      <c r="D120" s="191" t="s">
        <v>17</v>
      </c>
      <c r="E120" s="153" t="n">
        <v>9</v>
      </c>
      <c r="F120" s="153" t="n">
        <v>65570</v>
      </c>
      <c r="G120" s="154" t="n">
        <v>0.00183136170334431</v>
      </c>
      <c r="I120" s="137" t="s">
        <v>248</v>
      </c>
      <c r="J120" s="138" t="n">
        <v>4</v>
      </c>
      <c r="K120" s="139" t="s">
        <v>1725</v>
      </c>
      <c r="L120" s="140"/>
      <c r="M120" s="202" t="n">
        <v>0</v>
      </c>
      <c r="N120" s="188" t="n">
        <v>5005416</v>
      </c>
      <c r="O120" s="143" t="n">
        <v>0.983281530948302</v>
      </c>
    </row>
    <row r="121" customFormat="false" ht="15" hidden="false" customHeight="true" outlineLevel="0" collapsed="false">
      <c r="A121" s="56" t="s">
        <v>545</v>
      </c>
      <c r="B121" s="204" t="n">
        <v>3</v>
      </c>
      <c r="C121" s="190" t="s">
        <v>1760</v>
      </c>
      <c r="D121" s="191"/>
      <c r="E121" s="153" t="n">
        <v>0</v>
      </c>
      <c r="F121" s="153" t="n">
        <v>5840585</v>
      </c>
      <c r="G121" s="154" t="n">
        <v>0.16312679112593</v>
      </c>
      <c r="I121" s="137" t="s">
        <v>253</v>
      </c>
      <c r="J121" s="138" t="n">
        <v>3</v>
      </c>
      <c r="K121" s="139" t="s">
        <v>1727</v>
      </c>
      <c r="L121" s="140" t="s">
        <v>17</v>
      </c>
      <c r="M121" s="202" t="n">
        <v>193</v>
      </c>
      <c r="N121" s="188" t="n">
        <v>19854</v>
      </c>
      <c r="O121" s="143" t="n">
        <v>0.00390018961769563</v>
      </c>
    </row>
    <row r="122" customFormat="false" ht="15" hidden="false" customHeight="true" outlineLevel="0" collapsed="false">
      <c r="A122" s="56" t="s">
        <v>547</v>
      </c>
      <c r="B122" s="204" t="n">
        <v>4</v>
      </c>
      <c r="C122" s="190" t="s">
        <v>1761</v>
      </c>
      <c r="D122" s="191" t="s">
        <v>14</v>
      </c>
      <c r="E122" s="153" t="n">
        <v>299</v>
      </c>
      <c r="F122" s="153" t="n">
        <v>4051202</v>
      </c>
      <c r="G122" s="154" t="n">
        <v>0.113149553077808</v>
      </c>
      <c r="I122" s="137" t="s">
        <v>1202</v>
      </c>
      <c r="J122" s="138" t="n">
        <v>3</v>
      </c>
      <c r="K122" s="139" t="s">
        <v>1731</v>
      </c>
      <c r="L122" s="140" t="s">
        <v>39</v>
      </c>
      <c r="M122" s="202" t="n">
        <v>15282045</v>
      </c>
      <c r="N122" s="188" t="n">
        <v>3165943</v>
      </c>
      <c r="O122" s="143" t="n">
        <v>0.621928982513154</v>
      </c>
    </row>
    <row r="123" customFormat="false" ht="15" hidden="false" customHeight="true" outlineLevel="0" collapsed="false">
      <c r="A123" s="56" t="s">
        <v>549</v>
      </c>
      <c r="B123" s="204" t="n">
        <v>4</v>
      </c>
      <c r="C123" s="190" t="s">
        <v>1762</v>
      </c>
      <c r="D123" s="191" t="s">
        <v>14</v>
      </c>
      <c r="E123" s="153" t="n">
        <v>37</v>
      </c>
      <c r="F123" s="153" t="n">
        <v>1109207</v>
      </c>
      <c r="G123" s="154" t="n">
        <v>0.0309800094689863</v>
      </c>
      <c r="I123" s="137" t="s">
        <v>280</v>
      </c>
      <c r="J123" s="138" t="n">
        <v>2</v>
      </c>
      <c r="K123" s="139" t="s">
        <v>1524</v>
      </c>
      <c r="L123" s="140" t="s">
        <v>17</v>
      </c>
      <c r="M123" s="202" t="n">
        <v>848</v>
      </c>
      <c r="N123" s="188" t="n">
        <v>49222</v>
      </c>
      <c r="O123" s="143" t="n">
        <v>0.00966934287106953</v>
      </c>
    </row>
    <row r="124" customFormat="false" ht="15" hidden="false" customHeight="true" outlineLevel="0" collapsed="false">
      <c r="A124" s="56" t="s">
        <v>551</v>
      </c>
      <c r="B124" s="204" t="n">
        <v>3</v>
      </c>
      <c r="C124" s="190" t="s">
        <v>1764</v>
      </c>
      <c r="D124" s="191"/>
      <c r="E124" s="153" t="n">
        <v>0</v>
      </c>
      <c r="F124" s="153" t="n">
        <v>156729</v>
      </c>
      <c r="G124" s="154" t="n">
        <v>0.00437742089985436</v>
      </c>
      <c r="I124" s="137" t="s">
        <v>282</v>
      </c>
      <c r="J124" s="138" t="n">
        <v>3</v>
      </c>
      <c r="K124" s="139" t="s">
        <v>1525</v>
      </c>
      <c r="L124" s="140" t="s">
        <v>17</v>
      </c>
      <c r="M124" s="202" t="n">
        <v>828</v>
      </c>
      <c r="N124" s="188" t="n">
        <v>37283</v>
      </c>
      <c r="O124" s="143" t="n">
        <v>0.00732400370285818</v>
      </c>
    </row>
    <row r="125" customFormat="false" ht="15" hidden="false" customHeight="true" outlineLevel="0" collapsed="false">
      <c r="A125" s="56" t="s">
        <v>553</v>
      </c>
      <c r="B125" s="204" t="n">
        <v>4</v>
      </c>
      <c r="C125" s="190" t="s">
        <v>1765</v>
      </c>
      <c r="D125" s="191" t="s">
        <v>17</v>
      </c>
      <c r="E125" s="153" t="n">
        <v>457</v>
      </c>
      <c r="F125" s="153" t="n">
        <v>56616</v>
      </c>
      <c r="G125" s="154" t="n">
        <v>0.00158127762996098</v>
      </c>
      <c r="I125" s="137" t="s">
        <v>324</v>
      </c>
      <c r="J125" s="138" t="n">
        <v>2</v>
      </c>
      <c r="K125" s="139" t="s">
        <v>1542</v>
      </c>
      <c r="L125" s="140"/>
      <c r="M125" s="202" t="n">
        <v>0</v>
      </c>
      <c r="N125" s="188" t="n">
        <v>1625020</v>
      </c>
      <c r="O125" s="143" t="n">
        <v>0.319224646547182</v>
      </c>
    </row>
    <row r="126" customFormat="false" ht="15" hidden="false" customHeight="true" outlineLevel="0" collapsed="false">
      <c r="A126" s="56" t="s">
        <v>555</v>
      </c>
      <c r="B126" s="204" t="n">
        <v>4</v>
      </c>
      <c r="C126" s="190" t="s">
        <v>1766</v>
      </c>
      <c r="D126" s="191" t="s">
        <v>14</v>
      </c>
      <c r="E126" s="153" t="n">
        <v>1</v>
      </c>
      <c r="F126" s="153" t="n">
        <v>2074</v>
      </c>
      <c r="G126" s="154" t="n">
        <v>5.79265544111041E-005</v>
      </c>
      <c r="I126" s="137" t="s">
        <v>326</v>
      </c>
      <c r="J126" s="138" t="n">
        <v>3</v>
      </c>
      <c r="K126" s="139" t="s">
        <v>1736</v>
      </c>
      <c r="L126" s="140" t="s">
        <v>39</v>
      </c>
      <c r="M126" s="202" t="n">
        <v>1800</v>
      </c>
      <c r="N126" s="188" t="n">
        <v>260</v>
      </c>
      <c r="O126" s="143" t="n">
        <v>5.10753148282897E-005</v>
      </c>
    </row>
    <row r="127" customFormat="false" ht="15" hidden="false" customHeight="true" outlineLevel="0" collapsed="false">
      <c r="A127" s="56" t="s">
        <v>559</v>
      </c>
      <c r="B127" s="204" t="n">
        <v>3</v>
      </c>
      <c r="C127" s="190" t="s">
        <v>1769</v>
      </c>
      <c r="D127" s="191"/>
      <c r="E127" s="153" t="n">
        <v>0</v>
      </c>
      <c r="F127" s="153" t="n">
        <v>10091</v>
      </c>
      <c r="G127" s="154" t="n">
        <v>0.000281840337783246</v>
      </c>
      <c r="I127" s="137" t="s">
        <v>1208</v>
      </c>
      <c r="J127" s="138" t="n">
        <v>4</v>
      </c>
      <c r="K127" s="139" t="s">
        <v>1741</v>
      </c>
      <c r="L127" s="140" t="s">
        <v>39</v>
      </c>
      <c r="M127" s="202" t="n">
        <v>1800</v>
      </c>
      <c r="N127" s="188" t="n">
        <v>260</v>
      </c>
      <c r="O127" s="143" t="n">
        <v>5.10753148282897E-005</v>
      </c>
    </row>
    <row r="128" customFormat="false" ht="15" hidden="false" customHeight="true" outlineLevel="0" collapsed="false">
      <c r="A128" s="56" t="s">
        <v>561</v>
      </c>
      <c r="B128" s="204" t="n">
        <v>4</v>
      </c>
      <c r="C128" s="190" t="s">
        <v>1770</v>
      </c>
      <c r="D128" s="191" t="s">
        <v>17</v>
      </c>
      <c r="E128" s="153" t="n">
        <v>0</v>
      </c>
      <c r="F128" s="153" t="n">
        <v>531</v>
      </c>
      <c r="G128" s="154" t="n">
        <v>1.48307620020715E-005</v>
      </c>
      <c r="I128" s="137" t="s">
        <v>328</v>
      </c>
      <c r="J128" s="138" t="n">
        <v>3</v>
      </c>
      <c r="K128" s="139" t="s">
        <v>1743</v>
      </c>
      <c r="L128" s="140" t="s">
        <v>250</v>
      </c>
      <c r="M128" s="202" t="n">
        <v>140</v>
      </c>
      <c r="N128" s="188" t="n">
        <v>226</v>
      </c>
      <c r="O128" s="143" t="n">
        <v>4.4396235196898E-005</v>
      </c>
    </row>
    <row r="129" customFormat="false" ht="15" hidden="false" customHeight="true" outlineLevel="0" collapsed="false">
      <c r="A129" s="56" t="s">
        <v>563</v>
      </c>
      <c r="B129" s="204" t="n">
        <v>4</v>
      </c>
      <c r="C129" s="190" t="s">
        <v>1771</v>
      </c>
      <c r="D129" s="191" t="s">
        <v>14</v>
      </c>
      <c r="E129" s="153" t="n">
        <v>18</v>
      </c>
      <c r="F129" s="153" t="n">
        <v>2545</v>
      </c>
      <c r="G129" s="154" t="n">
        <v>7.10815240965574E-005</v>
      </c>
      <c r="I129" s="137" t="s">
        <v>1211</v>
      </c>
      <c r="J129" s="138" t="n">
        <v>4</v>
      </c>
      <c r="K129" s="139" t="s">
        <v>1745</v>
      </c>
      <c r="L129" s="140" t="s">
        <v>250</v>
      </c>
      <c r="M129" s="202" t="n">
        <v>140</v>
      </c>
      <c r="N129" s="188" t="n">
        <v>226</v>
      </c>
      <c r="O129" s="143" t="n">
        <v>4.4396235196898E-005</v>
      </c>
    </row>
    <row r="130" customFormat="false" ht="15" hidden="false" customHeight="true" outlineLevel="0" collapsed="false">
      <c r="A130" s="56" t="s">
        <v>565</v>
      </c>
      <c r="B130" s="204" t="n">
        <v>3</v>
      </c>
      <c r="C130" s="190" t="s">
        <v>1772</v>
      </c>
      <c r="D130" s="191"/>
      <c r="E130" s="153" t="n">
        <v>0</v>
      </c>
      <c r="F130" s="153" t="n">
        <v>2741249</v>
      </c>
      <c r="G130" s="154" t="n">
        <v>0.0765627335356243</v>
      </c>
      <c r="I130" s="137" t="s">
        <v>359</v>
      </c>
      <c r="J130" s="138" t="n">
        <v>2</v>
      </c>
      <c r="K130" s="139" t="s">
        <v>1584</v>
      </c>
      <c r="L130" s="140"/>
      <c r="M130" s="202" t="n">
        <v>0</v>
      </c>
      <c r="N130" s="188" t="n">
        <v>959765</v>
      </c>
      <c r="O130" s="143" t="n">
        <v>0.188539613600667</v>
      </c>
    </row>
    <row r="131" customFormat="false" ht="15" hidden="false" customHeight="true" outlineLevel="0" collapsed="false">
      <c r="A131" s="56" t="s">
        <v>569</v>
      </c>
      <c r="B131" s="204" t="n">
        <v>4</v>
      </c>
      <c r="C131" s="190" t="s">
        <v>1776</v>
      </c>
      <c r="D131" s="191" t="s">
        <v>14</v>
      </c>
      <c r="E131" s="153" t="n">
        <v>81</v>
      </c>
      <c r="F131" s="153" t="n">
        <v>88174</v>
      </c>
      <c r="G131" s="154" t="n">
        <v>0.00246268852875829</v>
      </c>
      <c r="I131" s="137" t="s">
        <v>361</v>
      </c>
      <c r="J131" s="138" t="n">
        <v>3</v>
      </c>
      <c r="K131" s="139" t="s">
        <v>1590</v>
      </c>
      <c r="L131" s="140"/>
      <c r="M131" s="202" t="n">
        <v>0</v>
      </c>
      <c r="N131" s="188" t="n">
        <v>34545</v>
      </c>
      <c r="O131" s="143" t="n">
        <v>0.00678614134901257</v>
      </c>
    </row>
    <row r="132" customFormat="false" ht="15" hidden="false" customHeight="true" outlineLevel="0" collapsed="false">
      <c r="A132" s="56" t="s">
        <v>571</v>
      </c>
      <c r="B132" s="204" t="n">
        <v>3</v>
      </c>
      <c r="C132" s="190" t="s">
        <v>1778</v>
      </c>
      <c r="D132" s="191" t="s">
        <v>17</v>
      </c>
      <c r="E132" s="153" t="n">
        <v>0</v>
      </c>
      <c r="F132" s="153" t="n">
        <v>1945</v>
      </c>
      <c r="G132" s="154" t="n">
        <v>5.43236009303749E-005</v>
      </c>
      <c r="I132" s="137" t="s">
        <v>401</v>
      </c>
      <c r="J132" s="138" t="n">
        <v>2</v>
      </c>
      <c r="K132" s="139" t="s">
        <v>1616</v>
      </c>
      <c r="L132" s="140" t="s">
        <v>17</v>
      </c>
      <c r="M132" s="202" t="n">
        <v>261382</v>
      </c>
      <c r="N132" s="188" t="n">
        <v>20256191</v>
      </c>
      <c r="O132" s="143" t="n">
        <v>3.97919743287296</v>
      </c>
    </row>
    <row r="133" customFormat="false" ht="15" hidden="false" customHeight="true" outlineLevel="0" collapsed="false">
      <c r="A133" s="56" t="s">
        <v>573</v>
      </c>
      <c r="B133" s="204" t="n">
        <v>4</v>
      </c>
      <c r="C133" s="190" t="s">
        <v>1781</v>
      </c>
      <c r="D133" s="191" t="s">
        <v>17</v>
      </c>
      <c r="E133" s="153" t="n">
        <v>0</v>
      </c>
      <c r="F133" s="153" t="n">
        <v>1945</v>
      </c>
      <c r="G133" s="154" t="n">
        <v>5.43236009303749E-005</v>
      </c>
      <c r="I133" s="137" t="s">
        <v>413</v>
      </c>
      <c r="J133" s="138" t="n">
        <v>3</v>
      </c>
      <c r="K133" s="139" t="s">
        <v>1767</v>
      </c>
      <c r="L133" s="140" t="s">
        <v>17</v>
      </c>
      <c r="M133" s="202" t="n">
        <v>11915</v>
      </c>
      <c r="N133" s="188" t="n">
        <v>1319301</v>
      </c>
      <c r="O133" s="143" t="n">
        <v>0.259168130493375</v>
      </c>
    </row>
    <row r="134" customFormat="false" ht="15" hidden="false" customHeight="true" outlineLevel="0" collapsed="false">
      <c r="A134" s="184" t="s">
        <v>581</v>
      </c>
      <c r="B134" s="203" t="n">
        <v>2</v>
      </c>
      <c r="C134" s="186" t="s">
        <v>1787</v>
      </c>
      <c r="D134" s="187"/>
      <c r="E134" s="148" t="n">
        <v>0</v>
      </c>
      <c r="F134" s="148" t="n">
        <v>4233192</v>
      </c>
      <c r="G134" s="149" t="n">
        <v>0.118232510472831</v>
      </c>
      <c r="I134" s="137" t="s">
        <v>419</v>
      </c>
      <c r="J134" s="138" t="n">
        <v>3</v>
      </c>
      <c r="K134" s="139" t="s">
        <v>1623</v>
      </c>
      <c r="L134" s="140" t="s">
        <v>17</v>
      </c>
      <c r="M134" s="202" t="n">
        <v>26398</v>
      </c>
      <c r="N134" s="188" t="n">
        <v>1783334</v>
      </c>
      <c r="O134" s="143" t="n">
        <v>0.350324405746128</v>
      </c>
    </row>
    <row r="135" customFormat="false" ht="15" hidden="false" customHeight="true" outlineLevel="0" collapsed="false">
      <c r="A135" s="56" t="s">
        <v>583</v>
      </c>
      <c r="B135" s="204" t="n">
        <v>3</v>
      </c>
      <c r="C135" s="190" t="s">
        <v>1789</v>
      </c>
      <c r="D135" s="191"/>
      <c r="E135" s="153" t="n">
        <v>0</v>
      </c>
      <c r="F135" s="153" t="n">
        <v>33845</v>
      </c>
      <c r="G135" s="154" t="n">
        <v>0.00094528651593241</v>
      </c>
      <c r="I135" s="137" t="s">
        <v>423</v>
      </c>
      <c r="J135" s="138" t="n">
        <v>3</v>
      </c>
      <c r="K135" s="139" t="s">
        <v>1631</v>
      </c>
      <c r="L135" s="140" t="s">
        <v>17</v>
      </c>
      <c r="M135" s="202" t="n">
        <v>220546</v>
      </c>
      <c r="N135" s="188" t="n">
        <v>16755153</v>
      </c>
      <c r="O135" s="143" t="n">
        <v>3.29144120950447</v>
      </c>
    </row>
    <row r="136" customFormat="false" ht="15" hidden="false" customHeight="true" outlineLevel="0" collapsed="false">
      <c r="A136" s="56" t="s">
        <v>585</v>
      </c>
      <c r="B136" s="204" t="n">
        <v>4</v>
      </c>
      <c r="C136" s="190" t="s">
        <v>1790</v>
      </c>
      <c r="D136" s="191" t="s">
        <v>14</v>
      </c>
      <c r="E136" s="153" t="n">
        <v>14</v>
      </c>
      <c r="F136" s="153" t="n">
        <v>31717</v>
      </c>
      <c r="G136" s="154" t="n">
        <v>0.00088585174843635</v>
      </c>
      <c r="I136" s="137" t="s">
        <v>425</v>
      </c>
      <c r="J136" s="138" t="n">
        <v>3</v>
      </c>
      <c r="K136" s="139" t="s">
        <v>1647</v>
      </c>
      <c r="L136" s="140" t="s">
        <v>17</v>
      </c>
      <c r="M136" s="202" t="n">
        <v>2524</v>
      </c>
      <c r="N136" s="188" t="n">
        <v>398403</v>
      </c>
      <c r="O136" s="143" t="n">
        <v>0.0782636871289812</v>
      </c>
    </row>
    <row r="137" customFormat="false" ht="15" hidden="false" customHeight="true" outlineLevel="0" collapsed="false">
      <c r="A137" s="56" t="s">
        <v>587</v>
      </c>
      <c r="B137" s="204" t="n">
        <v>4</v>
      </c>
      <c r="C137" s="190" t="s">
        <v>1792</v>
      </c>
      <c r="D137" s="191" t="s">
        <v>14</v>
      </c>
      <c r="E137" s="153" t="n">
        <v>74</v>
      </c>
      <c r="F137" s="153" t="n">
        <v>825</v>
      </c>
      <c r="G137" s="154" t="n">
        <v>2.30421443535009E-005</v>
      </c>
      <c r="I137" s="137" t="s">
        <v>427</v>
      </c>
      <c r="J137" s="138" t="n">
        <v>2</v>
      </c>
      <c r="K137" s="139" t="s">
        <v>1651</v>
      </c>
      <c r="L137" s="140" t="s">
        <v>17</v>
      </c>
      <c r="M137" s="202" t="n">
        <v>16772</v>
      </c>
      <c r="N137" s="188" t="n">
        <v>7499175</v>
      </c>
      <c r="O137" s="143" t="n">
        <v>1.47316432337477</v>
      </c>
    </row>
    <row r="138" customFormat="false" ht="15" hidden="false" customHeight="true" outlineLevel="0" collapsed="false">
      <c r="A138" s="56" t="s">
        <v>593</v>
      </c>
      <c r="B138" s="204" t="n">
        <v>3</v>
      </c>
      <c r="C138" s="190" t="s">
        <v>1797</v>
      </c>
      <c r="D138" s="191"/>
      <c r="E138" s="153" t="n">
        <v>0</v>
      </c>
      <c r="F138" s="153" t="n">
        <v>279163</v>
      </c>
      <c r="G138" s="154" t="n">
        <v>0.00779698684140167</v>
      </c>
      <c r="I138" s="137" t="s">
        <v>1237</v>
      </c>
      <c r="J138" s="138" t="n">
        <v>3</v>
      </c>
      <c r="K138" s="139" t="s">
        <v>1788</v>
      </c>
      <c r="L138" s="140" t="s">
        <v>17</v>
      </c>
      <c r="M138" s="202" t="n">
        <v>2</v>
      </c>
      <c r="N138" s="188" t="n">
        <v>31246</v>
      </c>
      <c r="O138" s="143" t="n">
        <v>0.006138074181249</v>
      </c>
    </row>
    <row r="139" customFormat="false" ht="15" hidden="false" customHeight="true" outlineLevel="0" collapsed="false">
      <c r="A139" s="56" t="s">
        <v>595</v>
      </c>
      <c r="B139" s="204" t="n">
        <v>4</v>
      </c>
      <c r="C139" s="190" t="s">
        <v>1798</v>
      </c>
      <c r="D139" s="191" t="s">
        <v>14</v>
      </c>
      <c r="E139" s="153" t="n">
        <v>13</v>
      </c>
      <c r="F139" s="153" t="n">
        <v>33064</v>
      </c>
      <c r="G139" s="154" t="n">
        <v>0.000923473285944429</v>
      </c>
      <c r="I139" s="137" t="s">
        <v>439</v>
      </c>
      <c r="J139" s="138" t="n">
        <v>3</v>
      </c>
      <c r="K139" s="139" t="s">
        <v>1659</v>
      </c>
      <c r="L139" s="140" t="s">
        <v>17</v>
      </c>
      <c r="M139" s="202" t="n">
        <v>16552</v>
      </c>
      <c r="N139" s="188" t="n">
        <v>5975130</v>
      </c>
      <c r="O139" s="143" t="n">
        <v>1.17377556111523</v>
      </c>
    </row>
    <row r="140" customFormat="false" ht="15" hidden="false" customHeight="true" outlineLevel="0" collapsed="false">
      <c r="A140" s="56" t="s">
        <v>597</v>
      </c>
      <c r="B140" s="204" t="n">
        <v>4</v>
      </c>
      <c r="C140" s="190" t="s">
        <v>1800</v>
      </c>
      <c r="D140" s="191" t="s">
        <v>39</v>
      </c>
      <c r="E140" s="153" t="n">
        <v>26356</v>
      </c>
      <c r="F140" s="153" t="n">
        <v>139814</v>
      </c>
      <c r="G140" s="154" t="n">
        <v>0.00390498711592773</v>
      </c>
      <c r="I140" s="137" t="s">
        <v>463</v>
      </c>
      <c r="J140" s="138" t="n">
        <v>3</v>
      </c>
      <c r="K140" s="139" t="s">
        <v>1796</v>
      </c>
      <c r="L140" s="140" t="s">
        <v>17</v>
      </c>
      <c r="M140" s="202" t="n">
        <v>121</v>
      </c>
      <c r="N140" s="188" t="n">
        <v>1078615</v>
      </c>
      <c r="O140" s="143" t="n">
        <v>0.211886925782753</v>
      </c>
    </row>
    <row r="141" customFormat="false" ht="15" hidden="false" customHeight="true" outlineLevel="0" collapsed="false">
      <c r="A141" s="56" t="s">
        <v>599</v>
      </c>
      <c r="B141" s="204" t="n">
        <v>3</v>
      </c>
      <c r="C141" s="190" t="s">
        <v>1279</v>
      </c>
      <c r="D141" s="191" t="s">
        <v>39</v>
      </c>
      <c r="E141" s="153" t="n">
        <v>2835397</v>
      </c>
      <c r="F141" s="153" t="n">
        <v>3805151</v>
      </c>
      <c r="G141" s="154" t="n">
        <v>0.106277380156204</v>
      </c>
      <c r="I141" s="137" t="s">
        <v>1242</v>
      </c>
      <c r="J141" s="138" t="n">
        <v>2</v>
      </c>
      <c r="K141" s="139" t="s">
        <v>1666</v>
      </c>
      <c r="L141" s="140"/>
      <c r="M141" s="202" t="n">
        <v>0</v>
      </c>
      <c r="N141" s="188" t="n">
        <v>3180534</v>
      </c>
      <c r="O141" s="143" t="n">
        <v>0.624795289892614</v>
      </c>
    </row>
    <row r="142" customFormat="false" ht="15" hidden="false" customHeight="true" outlineLevel="0" collapsed="false">
      <c r="A142" s="56" t="s">
        <v>601</v>
      </c>
      <c r="B142" s="204" t="n">
        <v>4</v>
      </c>
      <c r="C142" s="190" t="s">
        <v>1802</v>
      </c>
      <c r="D142" s="191" t="s">
        <v>39</v>
      </c>
      <c r="E142" s="153" t="n">
        <v>2631766</v>
      </c>
      <c r="F142" s="153" t="n">
        <v>3418478</v>
      </c>
      <c r="G142" s="154" t="n">
        <v>0.0954776527821419</v>
      </c>
      <c r="I142" s="137" t="s">
        <v>1243</v>
      </c>
      <c r="J142" s="138" t="n">
        <v>3</v>
      </c>
      <c r="K142" s="139" t="s">
        <v>1799</v>
      </c>
      <c r="L142" s="140" t="s">
        <v>17</v>
      </c>
      <c r="M142" s="202" t="n">
        <v>6575</v>
      </c>
      <c r="N142" s="188" t="n">
        <v>1687828</v>
      </c>
      <c r="O142" s="143" t="n">
        <v>0.331562871061548</v>
      </c>
    </row>
    <row r="143" customFormat="false" ht="15" hidden="false" customHeight="true" outlineLevel="0" collapsed="false">
      <c r="A143" s="56" t="s">
        <v>633</v>
      </c>
      <c r="B143" s="204" t="n">
        <v>3</v>
      </c>
      <c r="C143" s="190" t="s">
        <v>1815</v>
      </c>
      <c r="D143" s="191"/>
      <c r="E143" s="153" t="n">
        <v>0</v>
      </c>
      <c r="F143" s="153" t="n">
        <v>400</v>
      </c>
      <c r="G143" s="154" t="n">
        <v>1.1171948777455E-005</v>
      </c>
      <c r="I143" s="137" t="s">
        <v>1245</v>
      </c>
      <c r="J143" s="138" t="n">
        <v>3</v>
      </c>
      <c r="K143" s="139" t="s">
        <v>1801</v>
      </c>
      <c r="L143" s="140" t="s">
        <v>17</v>
      </c>
      <c r="M143" s="202" t="n">
        <v>18</v>
      </c>
      <c r="N143" s="188" t="n">
        <v>11295</v>
      </c>
      <c r="O143" s="143" t="n">
        <v>0.00221882954225205</v>
      </c>
    </row>
    <row r="144" customFormat="false" ht="15" hidden="false" customHeight="true" outlineLevel="0" collapsed="false">
      <c r="A144" s="56" t="s">
        <v>643</v>
      </c>
      <c r="B144" s="204" t="n">
        <v>3</v>
      </c>
      <c r="C144" s="190" t="s">
        <v>1821</v>
      </c>
      <c r="D144" s="191"/>
      <c r="E144" s="153" t="n">
        <v>0</v>
      </c>
      <c r="F144" s="153" t="n">
        <v>32100</v>
      </c>
      <c r="G144" s="154" t="n">
        <v>0.000896548889390763</v>
      </c>
      <c r="I144" s="137" t="s">
        <v>1247</v>
      </c>
      <c r="J144" s="138" t="n">
        <v>3</v>
      </c>
      <c r="K144" s="139" t="s">
        <v>1686</v>
      </c>
      <c r="L144" s="140" t="s">
        <v>39</v>
      </c>
      <c r="M144" s="202" t="n">
        <v>19106</v>
      </c>
      <c r="N144" s="188" t="n">
        <v>19675</v>
      </c>
      <c r="O144" s="143" t="n">
        <v>0.00386502622787154</v>
      </c>
    </row>
    <row r="145" customFormat="false" ht="15" hidden="false" customHeight="true" outlineLevel="0" collapsed="false">
      <c r="A145" s="56" t="s">
        <v>645</v>
      </c>
      <c r="B145" s="204" t="n">
        <v>3</v>
      </c>
      <c r="C145" s="190" t="s">
        <v>1823</v>
      </c>
      <c r="D145" s="191"/>
      <c r="E145" s="153" t="n">
        <v>0</v>
      </c>
      <c r="F145" s="153" t="n">
        <v>684</v>
      </c>
      <c r="G145" s="154" t="n">
        <v>1.9104032409448E-005</v>
      </c>
      <c r="I145" s="137" t="s">
        <v>1249</v>
      </c>
      <c r="J145" s="138" t="n">
        <v>3</v>
      </c>
      <c r="K145" s="139" t="s">
        <v>1693</v>
      </c>
      <c r="L145" s="140" t="s">
        <v>39</v>
      </c>
      <c r="M145" s="202" t="n">
        <v>54851</v>
      </c>
      <c r="N145" s="188" t="n">
        <v>46678</v>
      </c>
      <c r="O145" s="143" t="n">
        <v>0.00916959055982657</v>
      </c>
    </row>
    <row r="146" customFormat="false" ht="15" hidden="false" customHeight="true" outlineLevel="0" collapsed="false">
      <c r="A146" s="56" t="s">
        <v>661</v>
      </c>
      <c r="B146" s="204" t="n">
        <v>3</v>
      </c>
      <c r="C146" s="190" t="s">
        <v>1832</v>
      </c>
      <c r="D146" s="191"/>
      <c r="E146" s="153" t="n">
        <v>0</v>
      </c>
      <c r="F146" s="153" t="n">
        <v>56942</v>
      </c>
      <c r="G146" s="154" t="n">
        <v>0.0015903827682146</v>
      </c>
      <c r="I146" s="137" t="s">
        <v>473</v>
      </c>
      <c r="J146" s="138" t="n">
        <v>1</v>
      </c>
      <c r="K146" s="139" t="s">
        <v>474</v>
      </c>
      <c r="L146" s="140"/>
      <c r="M146" s="202" t="n">
        <v>0</v>
      </c>
      <c r="N146" s="188" t="n">
        <v>378739599</v>
      </c>
      <c r="O146" s="143" t="n">
        <v>74.4009394494815</v>
      </c>
    </row>
    <row r="147" customFormat="false" ht="15" hidden="false" customHeight="true" outlineLevel="0" collapsed="false">
      <c r="A147" s="56" t="s">
        <v>663</v>
      </c>
      <c r="B147" s="204" t="n">
        <v>4</v>
      </c>
      <c r="C147" s="190" t="s">
        <v>1833</v>
      </c>
      <c r="D147" s="191" t="s">
        <v>14</v>
      </c>
      <c r="E147" s="153" t="n">
        <v>757</v>
      </c>
      <c r="F147" s="153" t="n">
        <v>36889</v>
      </c>
      <c r="G147" s="154" t="n">
        <v>0.00103030504612884</v>
      </c>
      <c r="I147" s="137" t="s">
        <v>475</v>
      </c>
      <c r="J147" s="138" t="n">
        <v>2</v>
      </c>
      <c r="K147" s="139" t="s">
        <v>1701</v>
      </c>
      <c r="L147" s="140"/>
      <c r="M147" s="202" t="n">
        <v>0</v>
      </c>
      <c r="N147" s="188" t="n">
        <v>6853841</v>
      </c>
      <c r="O147" s="143" t="n">
        <v>1.34639264176169</v>
      </c>
    </row>
    <row r="148" customFormat="false" ht="15" hidden="false" customHeight="true" outlineLevel="0" collapsed="false">
      <c r="A148" s="184" t="s">
        <v>672</v>
      </c>
      <c r="B148" s="203" t="n">
        <v>2</v>
      </c>
      <c r="C148" s="186" t="s">
        <v>1839</v>
      </c>
      <c r="D148" s="187"/>
      <c r="E148" s="148" t="n">
        <v>0</v>
      </c>
      <c r="F148" s="148" t="n">
        <v>3500348873</v>
      </c>
      <c r="G148" s="149" t="n">
        <v>97.7642957809457</v>
      </c>
      <c r="I148" s="137" t="s">
        <v>477</v>
      </c>
      <c r="J148" s="138" t="n">
        <v>3</v>
      </c>
      <c r="K148" s="139" t="s">
        <v>1702</v>
      </c>
      <c r="L148" s="140" t="s">
        <v>17</v>
      </c>
      <c r="M148" s="202" t="n">
        <v>36</v>
      </c>
      <c r="N148" s="188" t="n">
        <v>1251939</v>
      </c>
      <c r="O148" s="143" t="n">
        <v>0.245935302195439</v>
      </c>
    </row>
    <row r="149" customFormat="false" ht="15" hidden="false" customHeight="true" outlineLevel="0" collapsed="false">
      <c r="A149" s="56" t="s">
        <v>674</v>
      </c>
      <c r="B149" s="204" t="n">
        <v>3</v>
      </c>
      <c r="C149" s="190" t="s">
        <v>1840</v>
      </c>
      <c r="D149" s="191"/>
      <c r="E149" s="153" t="n">
        <v>0</v>
      </c>
      <c r="F149" s="153" t="n">
        <v>3267710</v>
      </c>
      <c r="G149" s="154" t="n">
        <v>0.0912667218489436</v>
      </c>
      <c r="I149" s="137" t="s">
        <v>479</v>
      </c>
      <c r="J149" s="138" t="n">
        <v>4</v>
      </c>
      <c r="K149" s="139" t="s">
        <v>1704</v>
      </c>
      <c r="L149" s="140" t="s">
        <v>39</v>
      </c>
      <c r="M149" s="202" t="n">
        <v>9332</v>
      </c>
      <c r="N149" s="188" t="n">
        <v>10541</v>
      </c>
      <c r="O149" s="143" t="n">
        <v>0.00207071112925001</v>
      </c>
    </row>
    <row r="150" customFormat="false" ht="15" hidden="false" customHeight="true" outlineLevel="0" collapsed="false">
      <c r="A150" s="56" t="s">
        <v>680</v>
      </c>
      <c r="B150" s="204" t="n">
        <v>3</v>
      </c>
      <c r="C150" s="190" t="s">
        <v>1843</v>
      </c>
      <c r="D150" s="191" t="s">
        <v>14</v>
      </c>
      <c r="E150" s="153" t="n">
        <v>1433181</v>
      </c>
      <c r="F150" s="153" t="n">
        <v>3443734721</v>
      </c>
      <c r="G150" s="154" t="n">
        <v>96.1830697653881</v>
      </c>
      <c r="I150" s="137" t="s">
        <v>489</v>
      </c>
      <c r="J150" s="138" t="n">
        <v>3</v>
      </c>
      <c r="K150" s="139" t="s">
        <v>1713</v>
      </c>
      <c r="L150" s="140"/>
      <c r="M150" s="202" t="n">
        <v>0</v>
      </c>
      <c r="N150" s="188" t="n">
        <v>11142</v>
      </c>
      <c r="O150" s="143" t="n">
        <v>0.00218877368391078</v>
      </c>
    </row>
    <row r="151" customFormat="false" ht="15" hidden="false" customHeight="true" outlineLevel="0" collapsed="false">
      <c r="A151" s="56" t="s">
        <v>682</v>
      </c>
      <c r="B151" s="204" t="n">
        <v>4</v>
      </c>
      <c r="C151" s="190" t="s">
        <v>1844</v>
      </c>
      <c r="D151" s="191" t="s">
        <v>14</v>
      </c>
      <c r="E151" s="153" t="n">
        <v>1431663</v>
      </c>
      <c r="F151" s="153" t="n">
        <v>3440690768</v>
      </c>
      <c r="G151" s="154" t="n">
        <v>96.0980525478956</v>
      </c>
      <c r="I151" s="137" t="s">
        <v>505</v>
      </c>
      <c r="J151" s="138" t="n">
        <v>3</v>
      </c>
      <c r="K151" s="139" t="s">
        <v>1724</v>
      </c>
      <c r="L151" s="140"/>
      <c r="M151" s="202" t="n">
        <v>0</v>
      </c>
      <c r="N151" s="188" t="n">
        <v>103728</v>
      </c>
      <c r="O151" s="143" t="n">
        <v>0.0203766932942648</v>
      </c>
    </row>
    <row r="152" customFormat="false" ht="15" hidden="false" customHeight="true" outlineLevel="0" collapsed="false">
      <c r="A152" s="56" t="s">
        <v>684</v>
      </c>
      <c r="B152" s="204" t="n">
        <v>5</v>
      </c>
      <c r="C152" s="190" t="s">
        <v>1846</v>
      </c>
      <c r="D152" s="191" t="s">
        <v>14</v>
      </c>
      <c r="E152" s="153" t="n">
        <v>922</v>
      </c>
      <c r="F152" s="153" t="n">
        <v>236453</v>
      </c>
      <c r="G152" s="154" t="n">
        <v>0.00660410201068891</v>
      </c>
      <c r="I152" s="137" t="s">
        <v>507</v>
      </c>
      <c r="J152" s="138" t="n">
        <v>4</v>
      </c>
      <c r="K152" s="139" t="s">
        <v>1726</v>
      </c>
      <c r="L152" s="140" t="s">
        <v>14</v>
      </c>
      <c r="M152" s="202" t="n">
        <v>1</v>
      </c>
      <c r="N152" s="188" t="n">
        <v>49725</v>
      </c>
      <c r="O152" s="143" t="n">
        <v>0.00976815396091041</v>
      </c>
    </row>
    <row r="153" customFormat="false" ht="15" hidden="false" customHeight="true" outlineLevel="0" collapsed="false">
      <c r="A153" s="56" t="s">
        <v>686</v>
      </c>
      <c r="B153" s="204" t="n">
        <v>4</v>
      </c>
      <c r="C153" s="190" t="s">
        <v>1847</v>
      </c>
      <c r="D153" s="191" t="s">
        <v>14</v>
      </c>
      <c r="E153" s="153" t="n">
        <v>1424</v>
      </c>
      <c r="F153" s="153" t="n">
        <v>2832718</v>
      </c>
      <c r="G153" s="154" t="n">
        <v>0.0791174509924368</v>
      </c>
      <c r="I153" s="137" t="s">
        <v>513</v>
      </c>
      <c r="J153" s="138" t="n">
        <v>4</v>
      </c>
      <c r="K153" s="139" t="s">
        <v>1827</v>
      </c>
      <c r="L153" s="140" t="s">
        <v>14</v>
      </c>
      <c r="M153" s="202" t="n">
        <v>1</v>
      </c>
      <c r="N153" s="188" t="n">
        <v>19898</v>
      </c>
      <c r="O153" s="143" t="n">
        <v>0.00390883313251273</v>
      </c>
    </row>
    <row r="154" customFormat="false" ht="15" hidden="false" customHeight="true" outlineLevel="0" collapsed="false">
      <c r="A154" s="56" t="s">
        <v>688</v>
      </c>
      <c r="B154" s="204" t="n">
        <v>5</v>
      </c>
      <c r="C154" s="190" t="s">
        <v>1848</v>
      </c>
      <c r="D154" s="191" t="s">
        <v>14</v>
      </c>
      <c r="E154" s="153" t="n">
        <v>788</v>
      </c>
      <c r="F154" s="153" t="n">
        <v>1451362</v>
      </c>
      <c r="G154" s="154" t="n">
        <v>0.0405363548038616</v>
      </c>
      <c r="I154" s="137" t="s">
        <v>1265</v>
      </c>
      <c r="J154" s="138" t="n">
        <v>3</v>
      </c>
      <c r="K154" s="139" t="s">
        <v>1754</v>
      </c>
      <c r="L154" s="140" t="s">
        <v>17</v>
      </c>
      <c r="M154" s="202" t="n">
        <v>460</v>
      </c>
      <c r="N154" s="188" t="n">
        <v>1508952</v>
      </c>
      <c r="O154" s="143" t="n">
        <v>0.296423840233759</v>
      </c>
    </row>
    <row r="155" customFormat="false" ht="15" hidden="false" customHeight="true" outlineLevel="0" collapsed="false">
      <c r="A155" s="56" t="s">
        <v>694</v>
      </c>
      <c r="B155" s="204" t="n">
        <v>3</v>
      </c>
      <c r="C155" s="190" t="s">
        <v>1853</v>
      </c>
      <c r="D155" s="191" t="s">
        <v>39</v>
      </c>
      <c r="E155" s="153" t="n">
        <v>14594180</v>
      </c>
      <c r="F155" s="153" t="n">
        <v>7872736</v>
      </c>
      <c r="G155" s="154" t="n">
        <v>0.219884508326065</v>
      </c>
      <c r="I155" s="137" t="s">
        <v>543</v>
      </c>
      <c r="J155" s="138" t="n">
        <v>3</v>
      </c>
      <c r="K155" s="139" t="s">
        <v>1760</v>
      </c>
      <c r="L155" s="140" t="s">
        <v>17</v>
      </c>
      <c r="M155" s="202" t="n">
        <v>1994</v>
      </c>
      <c r="N155" s="188" t="n">
        <v>1049271</v>
      </c>
      <c r="O155" s="143" t="n">
        <v>0.206122487173825</v>
      </c>
    </row>
    <row r="156" customFormat="false" ht="15" hidden="false" customHeight="true" outlineLevel="0" collapsed="false">
      <c r="A156" s="56" t="s">
        <v>696</v>
      </c>
      <c r="B156" s="204" t="n">
        <v>3</v>
      </c>
      <c r="C156" s="190" t="s">
        <v>1854</v>
      </c>
      <c r="D156" s="191"/>
      <c r="E156" s="153" t="n">
        <v>0</v>
      </c>
      <c r="F156" s="153" t="n">
        <v>42854</v>
      </c>
      <c r="G156" s="154" t="n">
        <v>0.00119690673227264</v>
      </c>
      <c r="I156" s="137" t="s">
        <v>545</v>
      </c>
      <c r="J156" s="138" t="n">
        <v>3</v>
      </c>
      <c r="K156" s="139" t="s">
        <v>1764</v>
      </c>
      <c r="L156" s="140"/>
      <c r="M156" s="202" t="n">
        <v>0</v>
      </c>
      <c r="N156" s="188" t="n">
        <v>113867</v>
      </c>
      <c r="O156" s="143" t="n">
        <v>0.0223684341290495</v>
      </c>
    </row>
    <row r="157" customFormat="false" ht="15" hidden="false" customHeight="true" outlineLevel="0" collapsed="false">
      <c r="A157" s="56" t="s">
        <v>698</v>
      </c>
      <c r="B157" s="204" t="n">
        <v>4</v>
      </c>
      <c r="C157" s="190" t="s">
        <v>1855</v>
      </c>
      <c r="D157" s="191" t="s">
        <v>14</v>
      </c>
      <c r="E157" s="153" t="n">
        <v>76</v>
      </c>
      <c r="F157" s="153" t="n">
        <v>2778</v>
      </c>
      <c r="G157" s="154" t="n">
        <v>7.75891842594249E-005</v>
      </c>
      <c r="I157" s="137" t="s">
        <v>1268</v>
      </c>
      <c r="J157" s="138" t="n">
        <v>3</v>
      </c>
      <c r="K157" s="139" t="s">
        <v>1769</v>
      </c>
      <c r="L157" s="140"/>
      <c r="M157" s="202" t="n">
        <v>0</v>
      </c>
      <c r="N157" s="188" t="n">
        <v>473363</v>
      </c>
      <c r="O157" s="143" t="n">
        <v>0.0929890932810143</v>
      </c>
    </row>
    <row r="158" customFormat="false" ht="15" hidden="false" customHeight="true" outlineLevel="0" collapsed="false">
      <c r="A158" s="56" t="s">
        <v>708</v>
      </c>
      <c r="B158" s="204" t="n">
        <v>3</v>
      </c>
      <c r="C158" s="190" t="s">
        <v>1860</v>
      </c>
      <c r="D158" s="191" t="s">
        <v>14</v>
      </c>
      <c r="E158" s="153" t="n">
        <v>17</v>
      </c>
      <c r="F158" s="153" t="n">
        <v>45430572</v>
      </c>
      <c r="G158" s="154" t="n">
        <v>1.2688700582862</v>
      </c>
      <c r="I158" s="137" t="s">
        <v>1269</v>
      </c>
      <c r="J158" s="138" t="n">
        <v>4</v>
      </c>
      <c r="K158" s="139" t="s">
        <v>1770</v>
      </c>
      <c r="L158" s="140" t="s">
        <v>39</v>
      </c>
      <c r="M158" s="202" t="n">
        <v>1232</v>
      </c>
      <c r="N158" s="188" t="n">
        <v>2149</v>
      </c>
      <c r="O158" s="143" t="n">
        <v>0.000422157121407672</v>
      </c>
    </row>
    <row r="159" customFormat="false" ht="15" hidden="false" customHeight="true" outlineLevel="0" collapsed="false">
      <c r="A159" s="56" t="s">
        <v>710</v>
      </c>
      <c r="B159" s="204" t="n">
        <v>4</v>
      </c>
      <c r="C159" s="190" t="s">
        <v>1861</v>
      </c>
      <c r="D159" s="191" t="s">
        <v>14</v>
      </c>
      <c r="E159" s="153" t="n">
        <v>12</v>
      </c>
      <c r="F159" s="153" t="n">
        <v>44010722</v>
      </c>
      <c r="G159" s="154" t="n">
        <v>1.22921382960703</v>
      </c>
      <c r="I159" s="137" t="s">
        <v>551</v>
      </c>
      <c r="J159" s="138" t="n">
        <v>3</v>
      </c>
      <c r="K159" s="139" t="s">
        <v>1772</v>
      </c>
      <c r="L159" s="140" t="s">
        <v>39</v>
      </c>
      <c r="M159" s="202" t="n">
        <v>416855</v>
      </c>
      <c r="N159" s="188" t="n">
        <v>453010</v>
      </c>
      <c r="O159" s="143" t="n">
        <v>0.088990878347552</v>
      </c>
    </row>
    <row r="160" customFormat="false" ht="15" hidden="false" customHeight="true" outlineLevel="0" collapsed="false">
      <c r="A160" s="56" t="s">
        <v>714</v>
      </c>
      <c r="B160" s="204" t="n">
        <v>5</v>
      </c>
      <c r="C160" s="190" t="s">
        <v>1864</v>
      </c>
      <c r="D160" s="191" t="s">
        <v>14</v>
      </c>
      <c r="E160" s="153" t="n">
        <v>12</v>
      </c>
      <c r="F160" s="153" t="n">
        <v>44010722</v>
      </c>
      <c r="G160" s="154" t="n">
        <v>1.22921382960703</v>
      </c>
      <c r="I160" s="137" t="s">
        <v>553</v>
      </c>
      <c r="J160" s="138" t="n">
        <v>4</v>
      </c>
      <c r="K160" s="139" t="s">
        <v>1776</v>
      </c>
      <c r="L160" s="140" t="s">
        <v>39</v>
      </c>
      <c r="M160" s="202" t="n">
        <v>76035</v>
      </c>
      <c r="N160" s="188" t="n">
        <v>53870</v>
      </c>
      <c r="O160" s="143" t="n">
        <v>0.0105824123453845</v>
      </c>
    </row>
    <row r="161" customFormat="false" ht="15" hidden="false" customHeight="true" outlineLevel="0" collapsed="false">
      <c r="A161" s="174" t="s">
        <v>716</v>
      </c>
      <c r="B161" s="205" t="n">
        <v>1</v>
      </c>
      <c r="C161" s="176" t="s">
        <v>717</v>
      </c>
      <c r="D161" s="177"/>
      <c r="E161" s="135" t="n">
        <v>0</v>
      </c>
      <c r="F161" s="135" t="n">
        <v>258460</v>
      </c>
      <c r="G161" s="136" t="n">
        <v>0.00721875470255254</v>
      </c>
      <c r="I161" s="137" t="s">
        <v>559</v>
      </c>
      <c r="J161" s="138" t="n">
        <v>3</v>
      </c>
      <c r="K161" s="139" t="s">
        <v>1849</v>
      </c>
      <c r="L161" s="140" t="s">
        <v>39</v>
      </c>
      <c r="M161" s="202" t="n">
        <v>650</v>
      </c>
      <c r="N161" s="188" t="n">
        <v>3430</v>
      </c>
      <c r="O161" s="143" t="n">
        <v>0.000673801268696284</v>
      </c>
    </row>
    <row r="162" customFormat="false" ht="15" hidden="false" customHeight="true" outlineLevel="0" collapsed="false">
      <c r="A162" s="184" t="s">
        <v>718</v>
      </c>
      <c r="B162" s="203" t="n">
        <v>2</v>
      </c>
      <c r="C162" s="186" t="s">
        <v>1865</v>
      </c>
      <c r="D162" s="187" t="s">
        <v>17</v>
      </c>
      <c r="E162" s="148" t="n">
        <v>1</v>
      </c>
      <c r="F162" s="148" t="n">
        <v>4588</v>
      </c>
      <c r="G162" s="149" t="n">
        <v>0.000128142252477409</v>
      </c>
      <c r="I162" s="137" t="s">
        <v>565</v>
      </c>
      <c r="J162" s="138" t="n">
        <v>3</v>
      </c>
      <c r="K162" s="139" t="s">
        <v>1851</v>
      </c>
      <c r="L162" s="140" t="s">
        <v>39</v>
      </c>
      <c r="M162" s="202" t="n">
        <v>50943</v>
      </c>
      <c r="N162" s="188" t="n">
        <v>29336</v>
      </c>
      <c r="O162" s="143" t="n">
        <v>0.00576286706077964</v>
      </c>
    </row>
    <row r="163" customFormat="false" ht="15" hidden="false" customHeight="true" outlineLevel="0" collapsed="false">
      <c r="A163" s="184" t="s">
        <v>720</v>
      </c>
      <c r="B163" s="203" t="n">
        <v>2</v>
      </c>
      <c r="C163" s="186" t="s">
        <v>1867</v>
      </c>
      <c r="D163" s="187" t="s">
        <v>17</v>
      </c>
      <c r="E163" s="148" t="n">
        <v>40</v>
      </c>
      <c r="F163" s="148" t="n">
        <v>46371</v>
      </c>
      <c r="G163" s="149" t="n">
        <v>0.00129513609189841</v>
      </c>
      <c r="I163" s="137" t="s">
        <v>581</v>
      </c>
      <c r="J163" s="138" t="n">
        <v>2</v>
      </c>
      <c r="K163" s="139" t="s">
        <v>1787</v>
      </c>
      <c r="L163" s="140"/>
      <c r="M163" s="202" t="n">
        <v>0</v>
      </c>
      <c r="N163" s="188" t="n">
        <v>17687307</v>
      </c>
      <c r="O163" s="143" t="n">
        <v>3.47455682111389</v>
      </c>
    </row>
    <row r="164" customFormat="false" ht="15" hidden="false" customHeight="true" outlineLevel="0" collapsed="false">
      <c r="A164" s="56" t="s">
        <v>722</v>
      </c>
      <c r="B164" s="204" t="n">
        <v>3</v>
      </c>
      <c r="C164" s="190" t="s">
        <v>1868</v>
      </c>
      <c r="D164" s="191" t="s">
        <v>17</v>
      </c>
      <c r="E164" s="153" t="n">
        <v>40</v>
      </c>
      <c r="F164" s="153" t="n">
        <v>46371</v>
      </c>
      <c r="G164" s="154" t="n">
        <v>0.00129513609189841</v>
      </c>
      <c r="I164" s="137" t="s">
        <v>583</v>
      </c>
      <c r="J164" s="138" t="n">
        <v>3</v>
      </c>
      <c r="K164" s="139" t="s">
        <v>1789</v>
      </c>
      <c r="L164" s="140"/>
      <c r="M164" s="202" t="n">
        <v>0</v>
      </c>
      <c r="N164" s="188" t="n">
        <v>1063131</v>
      </c>
      <c r="O164" s="143" t="n">
        <v>0.20884519434121</v>
      </c>
    </row>
    <row r="165" customFormat="false" ht="15" hidden="false" customHeight="true" outlineLevel="0" collapsed="false">
      <c r="A165" s="184" t="s">
        <v>724</v>
      </c>
      <c r="B165" s="203" t="n">
        <v>2</v>
      </c>
      <c r="C165" s="186" t="s">
        <v>1869</v>
      </c>
      <c r="D165" s="187" t="s">
        <v>39</v>
      </c>
      <c r="E165" s="148" t="n">
        <v>1157</v>
      </c>
      <c r="F165" s="148" t="n">
        <v>600</v>
      </c>
      <c r="G165" s="149" t="n">
        <v>1.67579231661825E-005</v>
      </c>
      <c r="I165" s="137" t="s">
        <v>585</v>
      </c>
      <c r="J165" s="138" t="n">
        <v>4</v>
      </c>
      <c r="K165" s="139" t="s">
        <v>1857</v>
      </c>
      <c r="L165" s="140" t="s">
        <v>14</v>
      </c>
      <c r="M165" s="202" t="n">
        <v>111235</v>
      </c>
      <c r="N165" s="188" t="n">
        <v>993410</v>
      </c>
      <c r="O165" s="143" t="n">
        <v>0.195148955782966</v>
      </c>
    </row>
    <row r="166" customFormat="false" ht="15" hidden="false" customHeight="true" outlineLevel="0" collapsed="false">
      <c r="A166" s="184" t="s">
        <v>726</v>
      </c>
      <c r="B166" s="203" t="n">
        <v>2</v>
      </c>
      <c r="C166" s="186" t="s">
        <v>1870</v>
      </c>
      <c r="D166" s="187"/>
      <c r="E166" s="148" t="n">
        <v>0</v>
      </c>
      <c r="F166" s="148" t="n">
        <v>321</v>
      </c>
      <c r="G166" s="149" t="n">
        <v>8.96548889390763E-006</v>
      </c>
      <c r="I166" s="137" t="s">
        <v>593</v>
      </c>
      <c r="J166" s="138" t="n">
        <v>3</v>
      </c>
      <c r="K166" s="139" t="s">
        <v>1797</v>
      </c>
      <c r="L166" s="140" t="s">
        <v>39</v>
      </c>
      <c r="M166" s="202" t="n">
        <v>143903</v>
      </c>
      <c r="N166" s="188" t="n">
        <v>149081</v>
      </c>
      <c r="O166" s="143" t="n">
        <v>0.0292859961919856</v>
      </c>
    </row>
    <row r="167" customFormat="false" ht="15" hidden="false" customHeight="true" outlineLevel="0" collapsed="false">
      <c r="A167" s="56" t="s">
        <v>753</v>
      </c>
      <c r="B167" s="204" t="n">
        <v>3</v>
      </c>
      <c r="C167" s="190" t="s">
        <v>1885</v>
      </c>
      <c r="D167" s="191" t="s">
        <v>39</v>
      </c>
      <c r="E167" s="153" t="n">
        <v>14</v>
      </c>
      <c r="F167" s="153" t="n">
        <v>321</v>
      </c>
      <c r="G167" s="154" t="n">
        <v>8.96548889390763E-006</v>
      </c>
      <c r="I167" s="137" t="s">
        <v>597</v>
      </c>
      <c r="J167" s="138" t="n">
        <v>4</v>
      </c>
      <c r="K167" s="139" t="s">
        <v>1800</v>
      </c>
      <c r="L167" s="140" t="s">
        <v>39</v>
      </c>
      <c r="M167" s="202" t="n">
        <v>102056</v>
      </c>
      <c r="N167" s="188" t="n">
        <v>107761</v>
      </c>
      <c r="O167" s="143" t="n">
        <v>0.021168950004659</v>
      </c>
    </row>
    <row r="168" customFormat="false" ht="15" hidden="false" customHeight="true" outlineLevel="0" collapsed="false">
      <c r="A168" s="184" t="s">
        <v>757</v>
      </c>
      <c r="B168" s="203" t="n">
        <v>2</v>
      </c>
      <c r="C168" s="186" t="s">
        <v>1887</v>
      </c>
      <c r="D168" s="187"/>
      <c r="E168" s="148" t="n">
        <v>0</v>
      </c>
      <c r="F168" s="148" t="n">
        <v>67125</v>
      </c>
      <c r="G168" s="149" t="n">
        <v>0.00187479265421667</v>
      </c>
      <c r="I168" s="137" t="s">
        <v>1278</v>
      </c>
      <c r="J168" s="138" t="n">
        <v>3</v>
      </c>
      <c r="K168" s="139" t="s">
        <v>1279</v>
      </c>
      <c r="L168" s="140" t="s">
        <v>39</v>
      </c>
      <c r="M168" s="202" t="n">
        <v>7554067</v>
      </c>
      <c r="N168" s="188" t="n">
        <v>16364416</v>
      </c>
      <c r="O168" s="143" t="n">
        <v>3.21468345838885</v>
      </c>
    </row>
    <row r="169" customFormat="false" ht="15" hidden="false" customHeight="true" outlineLevel="0" collapsed="false">
      <c r="A169" s="56" t="s">
        <v>759</v>
      </c>
      <c r="B169" s="204" t="n">
        <v>3</v>
      </c>
      <c r="C169" s="190" t="s">
        <v>1888</v>
      </c>
      <c r="D169" s="191"/>
      <c r="E169" s="153" t="n">
        <v>0</v>
      </c>
      <c r="F169" s="153" t="n">
        <v>67125</v>
      </c>
      <c r="G169" s="154" t="n">
        <v>0.00187479265421667</v>
      </c>
      <c r="I169" s="137" t="s">
        <v>599</v>
      </c>
      <c r="J169" s="138" t="n">
        <v>3</v>
      </c>
      <c r="K169" s="139" t="s">
        <v>1862</v>
      </c>
      <c r="L169" s="140"/>
      <c r="M169" s="202" t="n">
        <v>0</v>
      </c>
      <c r="N169" s="188" t="n">
        <v>1230</v>
      </c>
      <c r="O169" s="143" t="n">
        <v>0.000241625527841524</v>
      </c>
    </row>
    <row r="170" customFormat="false" ht="15" hidden="false" customHeight="true" outlineLevel="0" collapsed="false">
      <c r="A170" s="56" t="s">
        <v>771</v>
      </c>
      <c r="B170" s="204" t="n">
        <v>4</v>
      </c>
      <c r="C170" s="190" t="s">
        <v>1893</v>
      </c>
      <c r="D170" s="191" t="s">
        <v>14</v>
      </c>
      <c r="E170" s="153" t="n">
        <v>4</v>
      </c>
      <c r="F170" s="153" t="n">
        <v>830</v>
      </c>
      <c r="G170" s="154" t="n">
        <v>2.31817937132191E-005</v>
      </c>
      <c r="I170" s="137" t="s">
        <v>607</v>
      </c>
      <c r="J170" s="138" t="n">
        <v>3</v>
      </c>
      <c r="K170" s="139" t="s">
        <v>1815</v>
      </c>
      <c r="L170" s="140"/>
      <c r="M170" s="202" t="n">
        <v>0</v>
      </c>
      <c r="N170" s="188" t="n">
        <v>2113</v>
      </c>
      <c r="O170" s="143" t="n">
        <v>0.000415085154739139</v>
      </c>
    </row>
    <row r="171" customFormat="false" ht="15" hidden="false" customHeight="true" outlineLevel="0" collapsed="false">
      <c r="A171" s="56" t="s">
        <v>781</v>
      </c>
      <c r="B171" s="204" t="n">
        <v>4</v>
      </c>
      <c r="C171" s="190" t="s">
        <v>1901</v>
      </c>
      <c r="D171" s="191"/>
      <c r="E171" s="153" t="n">
        <v>0</v>
      </c>
      <c r="F171" s="153" t="n">
        <v>66295</v>
      </c>
      <c r="G171" s="154" t="n">
        <v>0.00185161086050345</v>
      </c>
      <c r="I171" s="137" t="s">
        <v>609</v>
      </c>
      <c r="J171" s="138" t="n">
        <v>4</v>
      </c>
      <c r="K171" s="139" t="s">
        <v>1817</v>
      </c>
      <c r="L171" s="140" t="s">
        <v>39</v>
      </c>
      <c r="M171" s="202" t="n">
        <v>2610</v>
      </c>
      <c r="N171" s="188" t="n">
        <v>1789</v>
      </c>
      <c r="O171" s="143" t="n">
        <v>0.000351437454722347</v>
      </c>
    </row>
    <row r="172" customFormat="false" ht="15" hidden="false" customHeight="true" outlineLevel="0" collapsed="false">
      <c r="A172" s="184" t="s">
        <v>791</v>
      </c>
      <c r="B172" s="203" t="n">
        <v>2</v>
      </c>
      <c r="C172" s="186" t="s">
        <v>1908</v>
      </c>
      <c r="D172" s="187"/>
      <c r="E172" s="148" t="n">
        <v>0</v>
      </c>
      <c r="F172" s="148" t="n">
        <v>139455</v>
      </c>
      <c r="G172" s="149" t="n">
        <v>0.00389496029189996</v>
      </c>
      <c r="I172" s="137" t="s">
        <v>627</v>
      </c>
      <c r="J172" s="138" t="n">
        <v>3</v>
      </c>
      <c r="K172" s="139" t="s">
        <v>1832</v>
      </c>
      <c r="L172" s="140"/>
      <c r="M172" s="202" t="n">
        <v>0</v>
      </c>
      <c r="N172" s="188" t="n">
        <v>61639</v>
      </c>
      <c r="O172" s="143" t="n">
        <v>0.0121085820411575</v>
      </c>
    </row>
    <row r="173" customFormat="false" ht="15" hidden="false" customHeight="true" outlineLevel="0" collapsed="false">
      <c r="A173" s="56" t="s">
        <v>793</v>
      </c>
      <c r="B173" s="204" t="n">
        <v>3</v>
      </c>
      <c r="C173" s="190" t="s">
        <v>1910</v>
      </c>
      <c r="D173" s="191"/>
      <c r="E173" s="153" t="n">
        <v>0</v>
      </c>
      <c r="F173" s="153" t="n">
        <v>3514</v>
      </c>
      <c r="G173" s="154" t="n">
        <v>9.81455700099421E-005</v>
      </c>
      <c r="I173" s="137" t="s">
        <v>629</v>
      </c>
      <c r="J173" s="138" t="n">
        <v>3</v>
      </c>
      <c r="K173" s="139" t="s">
        <v>1879</v>
      </c>
      <c r="L173" s="140" t="s">
        <v>39</v>
      </c>
      <c r="M173" s="202" t="n">
        <v>1752</v>
      </c>
      <c r="N173" s="188" t="n">
        <v>6528</v>
      </c>
      <c r="O173" s="143" t="n">
        <v>0.00128238328922721</v>
      </c>
    </row>
    <row r="174" customFormat="false" ht="15" hidden="false" customHeight="true" outlineLevel="0" collapsed="false">
      <c r="A174" s="56" t="s">
        <v>795</v>
      </c>
      <c r="B174" s="204" t="n">
        <v>4</v>
      </c>
      <c r="C174" s="190" t="s">
        <v>1911</v>
      </c>
      <c r="D174" s="191" t="s">
        <v>250</v>
      </c>
      <c r="E174" s="153" t="n">
        <v>2317</v>
      </c>
      <c r="F174" s="153" t="n">
        <v>2140</v>
      </c>
      <c r="G174" s="154" t="n">
        <v>5.97699259593842E-005</v>
      </c>
      <c r="I174" s="137" t="s">
        <v>672</v>
      </c>
      <c r="J174" s="138" t="n">
        <v>2</v>
      </c>
      <c r="K174" s="139" t="s">
        <v>1839</v>
      </c>
      <c r="L174" s="140"/>
      <c r="M174" s="202" t="n">
        <v>0</v>
      </c>
      <c r="N174" s="188" t="n">
        <v>354198451</v>
      </c>
      <c r="O174" s="143" t="n">
        <v>69.579989986606</v>
      </c>
    </row>
    <row r="175" customFormat="false" ht="15" hidden="false" customHeight="true" outlineLevel="0" collapsed="false">
      <c r="A175" s="56" t="s">
        <v>805</v>
      </c>
      <c r="B175" s="204" t="n">
        <v>3</v>
      </c>
      <c r="C175" s="190" t="s">
        <v>1917</v>
      </c>
      <c r="D175" s="191" t="s">
        <v>39</v>
      </c>
      <c r="E175" s="153" t="n">
        <v>71494</v>
      </c>
      <c r="F175" s="153" t="n">
        <v>130275</v>
      </c>
      <c r="G175" s="154" t="n">
        <v>0.00363856406745737</v>
      </c>
      <c r="I175" s="137" t="s">
        <v>674</v>
      </c>
      <c r="J175" s="138" t="n">
        <v>3</v>
      </c>
      <c r="K175" s="139" t="s">
        <v>1843</v>
      </c>
      <c r="L175" s="140" t="s">
        <v>14</v>
      </c>
      <c r="M175" s="202" t="n">
        <v>114367</v>
      </c>
      <c r="N175" s="188" t="n">
        <v>348853050</v>
      </c>
      <c r="O175" s="143" t="n">
        <v>68.5299206059965</v>
      </c>
    </row>
    <row r="176" customFormat="false" ht="15" hidden="false" customHeight="true" outlineLevel="0" collapsed="false">
      <c r="A176" s="56" t="s">
        <v>809</v>
      </c>
      <c r="B176" s="204" t="n">
        <v>4</v>
      </c>
      <c r="C176" s="190" t="s">
        <v>1920</v>
      </c>
      <c r="D176" s="191" t="s">
        <v>39</v>
      </c>
      <c r="E176" s="153" t="n">
        <v>48515</v>
      </c>
      <c r="F176" s="153" t="n">
        <v>85870</v>
      </c>
      <c r="G176" s="154" t="n">
        <v>0.00239833810380015</v>
      </c>
      <c r="I176" s="137" t="s">
        <v>676</v>
      </c>
      <c r="J176" s="138" t="n">
        <v>4</v>
      </c>
      <c r="K176" s="139" t="s">
        <v>1844</v>
      </c>
      <c r="L176" s="140" t="s">
        <v>14</v>
      </c>
      <c r="M176" s="202" t="n">
        <v>114038</v>
      </c>
      <c r="N176" s="188" t="n">
        <v>347821408</v>
      </c>
      <c r="O176" s="143" t="n">
        <v>68.3272612216116</v>
      </c>
    </row>
    <row r="177" customFormat="false" ht="15" hidden="false" customHeight="true" outlineLevel="0" collapsed="false">
      <c r="A177" s="56" t="s">
        <v>813</v>
      </c>
      <c r="B177" s="204" t="n">
        <v>3</v>
      </c>
      <c r="C177" s="190" t="s">
        <v>1922</v>
      </c>
      <c r="D177" s="191" t="s">
        <v>39</v>
      </c>
      <c r="E177" s="153" t="n">
        <v>260</v>
      </c>
      <c r="F177" s="153" t="n">
        <v>1500</v>
      </c>
      <c r="G177" s="154" t="n">
        <v>4.18948079154562E-005</v>
      </c>
      <c r="I177" s="137" t="s">
        <v>680</v>
      </c>
      <c r="J177" s="138" t="n">
        <v>3</v>
      </c>
      <c r="K177" s="139" t="s">
        <v>1853</v>
      </c>
      <c r="L177" s="140" t="s">
        <v>39</v>
      </c>
      <c r="M177" s="202" t="n">
        <v>5450167</v>
      </c>
      <c r="N177" s="188" t="n">
        <v>2860635</v>
      </c>
      <c r="O177" s="143" t="n">
        <v>0.561953204745479</v>
      </c>
    </row>
    <row r="178" customFormat="false" ht="15" hidden="false" customHeight="true" outlineLevel="0" collapsed="false">
      <c r="A178" s="56" t="s">
        <v>815</v>
      </c>
      <c r="B178" s="204" t="n">
        <v>3</v>
      </c>
      <c r="C178" s="190" t="s">
        <v>1923</v>
      </c>
      <c r="D178" s="191" t="s">
        <v>39</v>
      </c>
      <c r="E178" s="153" t="n">
        <v>5777</v>
      </c>
      <c r="F178" s="153" t="n">
        <v>2460</v>
      </c>
      <c r="G178" s="154" t="n">
        <v>6.87074849813482E-005</v>
      </c>
      <c r="I178" s="137" t="s">
        <v>1297</v>
      </c>
      <c r="J178" s="138" t="n">
        <v>3</v>
      </c>
      <c r="K178" s="139" t="s">
        <v>1854</v>
      </c>
      <c r="L178" s="140"/>
      <c r="M178" s="202" t="n">
        <v>0</v>
      </c>
      <c r="N178" s="188" t="n">
        <v>236811</v>
      </c>
      <c r="O178" s="143" t="n">
        <v>0.046519986076162</v>
      </c>
    </row>
    <row r="179" customFormat="false" ht="15" hidden="false" customHeight="true" outlineLevel="0" collapsed="false">
      <c r="A179" s="56" t="s">
        <v>839</v>
      </c>
      <c r="B179" s="204" t="n">
        <v>3</v>
      </c>
      <c r="C179" s="190" t="s">
        <v>1941</v>
      </c>
      <c r="D179" s="191" t="s">
        <v>39</v>
      </c>
      <c r="E179" s="153" t="n">
        <v>1056</v>
      </c>
      <c r="F179" s="153" t="n">
        <v>1302</v>
      </c>
      <c r="G179" s="154" t="n">
        <v>3.6364693270616E-005</v>
      </c>
      <c r="I179" s="137" t="s">
        <v>1299</v>
      </c>
      <c r="J179" s="138" t="n">
        <v>4</v>
      </c>
      <c r="K179" s="139" t="s">
        <v>1855</v>
      </c>
      <c r="L179" s="140" t="s">
        <v>14</v>
      </c>
      <c r="M179" s="202" t="n">
        <v>846</v>
      </c>
      <c r="N179" s="188" t="n">
        <v>236811</v>
      </c>
      <c r="O179" s="143" t="n">
        <v>0.046519986076162</v>
      </c>
    </row>
    <row r="180" customFormat="false" ht="15" hidden="false" customHeight="true" outlineLevel="0" collapsed="false">
      <c r="A180" s="56" t="s">
        <v>841</v>
      </c>
      <c r="B180" s="204" t="n">
        <v>4</v>
      </c>
      <c r="C180" s="190" t="s">
        <v>1943</v>
      </c>
      <c r="D180" s="191" t="s">
        <v>39</v>
      </c>
      <c r="E180" s="153" t="n">
        <v>1056</v>
      </c>
      <c r="F180" s="153" t="n">
        <v>1302</v>
      </c>
      <c r="G180" s="154" t="n">
        <v>3.6364693270616E-005</v>
      </c>
      <c r="I180" s="137" t="s">
        <v>694</v>
      </c>
      <c r="J180" s="138" t="n">
        <v>3</v>
      </c>
      <c r="K180" s="139" t="s">
        <v>1859</v>
      </c>
      <c r="L180" s="140" t="s">
        <v>17</v>
      </c>
      <c r="M180" s="202" t="n">
        <v>138</v>
      </c>
      <c r="N180" s="188" t="n">
        <v>911005</v>
      </c>
      <c r="O180" s="143" t="n">
        <v>0.178961027635177</v>
      </c>
    </row>
    <row r="181" customFormat="false" ht="15" hidden="false" customHeight="true" outlineLevel="0" collapsed="false">
      <c r="A181" s="174" t="s">
        <v>847</v>
      </c>
      <c r="B181" s="205" t="n">
        <v>1</v>
      </c>
      <c r="C181" s="176" t="s">
        <v>848</v>
      </c>
      <c r="D181" s="177"/>
      <c r="E181" s="135" t="n">
        <v>0</v>
      </c>
      <c r="F181" s="135" t="n">
        <v>996813</v>
      </c>
      <c r="G181" s="136" t="n">
        <v>0.0278408594417531</v>
      </c>
      <c r="I181" s="137" t="s">
        <v>696</v>
      </c>
      <c r="J181" s="138" t="n">
        <v>3</v>
      </c>
      <c r="K181" s="139" t="s">
        <v>1860</v>
      </c>
      <c r="L181" s="140" t="s">
        <v>14</v>
      </c>
      <c r="M181" s="202" t="n">
        <v>42</v>
      </c>
      <c r="N181" s="188" t="n">
        <v>452352</v>
      </c>
      <c r="O181" s="143" t="n">
        <v>0.0888616185123327</v>
      </c>
    </row>
    <row r="182" customFormat="false" ht="15" hidden="false" customHeight="true" outlineLevel="0" collapsed="false">
      <c r="A182" s="184" t="s">
        <v>849</v>
      </c>
      <c r="B182" s="203" t="n">
        <v>2</v>
      </c>
      <c r="C182" s="186" t="s">
        <v>1947</v>
      </c>
      <c r="D182" s="187"/>
      <c r="E182" s="148" t="n">
        <v>0</v>
      </c>
      <c r="F182" s="148" t="n">
        <v>996813</v>
      </c>
      <c r="G182" s="149" t="n">
        <v>0.0278408594417531</v>
      </c>
      <c r="I182" s="137" t="s">
        <v>716</v>
      </c>
      <c r="J182" s="138" t="n">
        <v>1</v>
      </c>
      <c r="K182" s="139" t="s">
        <v>717</v>
      </c>
      <c r="L182" s="140"/>
      <c r="M182" s="202" t="n">
        <v>0</v>
      </c>
      <c r="N182" s="188" t="n">
        <v>3500334</v>
      </c>
      <c r="O182" s="143" t="n">
        <v>0.68761792713141</v>
      </c>
    </row>
    <row r="183" customFormat="false" ht="15" hidden="false" customHeight="true" outlineLevel="0" collapsed="false">
      <c r="A183" s="192" t="s">
        <v>1327</v>
      </c>
      <c r="B183" s="192"/>
      <c r="C183" s="192"/>
      <c r="D183" s="169"/>
      <c r="E183" s="170"/>
      <c r="F183" s="170" t="n">
        <v>3580395936</v>
      </c>
      <c r="G183" s="193" t="n">
        <v>100</v>
      </c>
      <c r="I183" s="137" t="s">
        <v>718</v>
      </c>
      <c r="J183" s="138" t="n">
        <v>2</v>
      </c>
      <c r="K183" s="139" t="s">
        <v>1865</v>
      </c>
      <c r="L183" s="140" t="s">
        <v>39</v>
      </c>
      <c r="M183" s="202" t="n">
        <v>8925</v>
      </c>
      <c r="N183" s="188" t="n">
        <v>12019</v>
      </c>
      <c r="O183" s="143" t="n">
        <v>0.00236105464969698</v>
      </c>
    </row>
    <row r="184" customFormat="false" ht="15" hidden="false" customHeight="true" outlineLevel="0" collapsed="false">
      <c r="I184" s="137" t="s">
        <v>720</v>
      </c>
      <c r="J184" s="138" t="n">
        <v>2</v>
      </c>
      <c r="K184" s="139" t="s">
        <v>1867</v>
      </c>
      <c r="L184" s="140" t="s">
        <v>39</v>
      </c>
      <c r="M184" s="202" t="n">
        <v>2885034</v>
      </c>
      <c r="N184" s="188" t="n">
        <v>2241097</v>
      </c>
      <c r="O184" s="143" t="n">
        <v>0.440248980137445</v>
      </c>
    </row>
    <row r="185" customFormat="false" ht="15" hidden="false" customHeight="true" outlineLevel="0" collapsed="false">
      <c r="I185" s="137" t="s">
        <v>724</v>
      </c>
      <c r="J185" s="138" t="n">
        <v>2</v>
      </c>
      <c r="K185" s="139" t="s">
        <v>1869</v>
      </c>
      <c r="L185" s="140" t="s">
        <v>39</v>
      </c>
      <c r="M185" s="202" t="n">
        <v>658</v>
      </c>
      <c r="N185" s="188" t="n">
        <v>602</v>
      </c>
      <c r="O185" s="143" t="n">
        <v>0.000118258998179348</v>
      </c>
    </row>
    <row r="186" customFormat="false" ht="15" hidden="false" customHeight="true" outlineLevel="0" collapsed="false">
      <c r="I186" s="137" t="s">
        <v>726</v>
      </c>
      <c r="J186" s="138" t="n">
        <v>2</v>
      </c>
      <c r="K186" s="139" t="s">
        <v>1870</v>
      </c>
      <c r="L186" s="140"/>
      <c r="M186" s="202" t="n">
        <v>0</v>
      </c>
      <c r="N186" s="188" t="n">
        <v>170182</v>
      </c>
      <c r="O186" s="143" t="n">
        <v>0.0334311508773385</v>
      </c>
    </row>
    <row r="187" customFormat="false" ht="15" hidden="false" customHeight="true" outlineLevel="0" collapsed="false">
      <c r="I187" s="137" t="s">
        <v>739</v>
      </c>
      <c r="J187" s="138" t="n">
        <v>3</v>
      </c>
      <c r="K187" s="139" t="s">
        <v>1880</v>
      </c>
      <c r="L187" s="140"/>
      <c r="M187" s="202" t="n">
        <v>0</v>
      </c>
      <c r="N187" s="188" t="n">
        <v>143652</v>
      </c>
      <c r="O187" s="143" t="n">
        <v>0.0282195043296672</v>
      </c>
    </row>
    <row r="188" customFormat="false" ht="15" hidden="false" customHeight="true" outlineLevel="0" collapsed="false">
      <c r="I188" s="137" t="s">
        <v>755</v>
      </c>
      <c r="J188" s="138" t="n">
        <v>2</v>
      </c>
      <c r="K188" s="139" t="s">
        <v>1886</v>
      </c>
      <c r="L188" s="140" t="s">
        <v>39</v>
      </c>
      <c r="M188" s="202" t="n">
        <v>1028</v>
      </c>
      <c r="N188" s="188" t="n">
        <v>833</v>
      </c>
      <c r="O188" s="143" t="n">
        <v>0.000163637450969097</v>
      </c>
    </row>
    <row r="189" customFormat="false" ht="15" hidden="false" customHeight="true" outlineLevel="0" collapsed="false">
      <c r="I189" s="137" t="s">
        <v>757</v>
      </c>
      <c r="J189" s="138" t="n">
        <v>2</v>
      </c>
      <c r="K189" s="139" t="s">
        <v>1887</v>
      </c>
      <c r="L189" s="140"/>
      <c r="M189" s="202" t="n">
        <v>0</v>
      </c>
      <c r="N189" s="188" t="n">
        <v>2096</v>
      </c>
      <c r="O189" s="143" t="n">
        <v>0.000411745614923443</v>
      </c>
    </row>
    <row r="190" customFormat="false" ht="15" hidden="false" customHeight="true" outlineLevel="0" collapsed="false">
      <c r="I190" s="137" t="s">
        <v>759</v>
      </c>
      <c r="J190" s="138" t="n">
        <v>3</v>
      </c>
      <c r="K190" s="139" t="s">
        <v>1888</v>
      </c>
      <c r="L190" s="140"/>
      <c r="M190" s="202" t="n">
        <v>0</v>
      </c>
      <c r="N190" s="188" t="n">
        <v>2096</v>
      </c>
      <c r="O190" s="143" t="n">
        <v>0.000411745614923443</v>
      </c>
    </row>
    <row r="191" customFormat="false" ht="15" hidden="false" customHeight="true" outlineLevel="0" collapsed="false">
      <c r="I191" s="137" t="s">
        <v>761</v>
      </c>
      <c r="J191" s="138" t="n">
        <v>4</v>
      </c>
      <c r="K191" s="139" t="s">
        <v>1901</v>
      </c>
      <c r="L191" s="140"/>
      <c r="M191" s="202" t="n">
        <v>0</v>
      </c>
      <c r="N191" s="188" t="n">
        <v>2096</v>
      </c>
      <c r="O191" s="143" t="n">
        <v>0.000411745614923443</v>
      </c>
    </row>
    <row r="192" customFormat="false" ht="15" hidden="false" customHeight="true" outlineLevel="0" collapsed="false">
      <c r="I192" s="137" t="s">
        <v>791</v>
      </c>
      <c r="J192" s="138" t="n">
        <v>2</v>
      </c>
      <c r="K192" s="139" t="s">
        <v>1908</v>
      </c>
      <c r="L192" s="140"/>
      <c r="M192" s="202" t="n">
        <v>0</v>
      </c>
      <c r="N192" s="188" t="n">
        <v>1073505</v>
      </c>
      <c r="O192" s="143" t="n">
        <v>0.210883099402858</v>
      </c>
    </row>
    <row r="193" customFormat="false" ht="15" hidden="false" customHeight="true" outlineLevel="0" collapsed="false">
      <c r="I193" s="137" t="s">
        <v>801</v>
      </c>
      <c r="J193" s="138" t="n">
        <v>3</v>
      </c>
      <c r="K193" s="139" t="s">
        <v>1917</v>
      </c>
      <c r="L193" s="140" t="s">
        <v>39</v>
      </c>
      <c r="M193" s="202" t="n">
        <v>1263902</v>
      </c>
      <c r="N193" s="188" t="n">
        <v>846506</v>
      </c>
      <c r="O193" s="143" t="n">
        <v>0.166290617130909</v>
      </c>
    </row>
    <row r="194" customFormat="false" ht="15" hidden="false" customHeight="true" outlineLevel="0" collapsed="false">
      <c r="I194" s="137" t="s">
        <v>803</v>
      </c>
      <c r="J194" s="138" t="n">
        <v>3</v>
      </c>
      <c r="K194" s="139" t="s">
        <v>1930</v>
      </c>
      <c r="L194" s="140" t="s">
        <v>39</v>
      </c>
      <c r="M194" s="202" t="n">
        <v>243172</v>
      </c>
      <c r="N194" s="188" t="n">
        <v>175816</v>
      </c>
      <c r="O194" s="143" t="n">
        <v>0.0345379136609638</v>
      </c>
    </row>
    <row r="195" customFormat="false" ht="15" hidden="false" customHeight="true" outlineLevel="0" collapsed="false">
      <c r="I195" s="137" t="s">
        <v>1319</v>
      </c>
      <c r="J195" s="138" t="n">
        <v>4</v>
      </c>
      <c r="K195" s="139" t="s">
        <v>1932</v>
      </c>
      <c r="L195" s="140" t="s">
        <v>39</v>
      </c>
      <c r="M195" s="202" t="n">
        <v>242836</v>
      </c>
      <c r="N195" s="188" t="n">
        <v>175337</v>
      </c>
      <c r="O195" s="143" t="n">
        <v>0.0344438172155686</v>
      </c>
    </row>
    <row r="196" customFormat="false" ht="15" hidden="false" customHeight="true" outlineLevel="0" collapsed="false">
      <c r="I196" s="137" t="s">
        <v>805</v>
      </c>
      <c r="J196" s="138" t="n">
        <v>3</v>
      </c>
      <c r="K196" s="139" t="s">
        <v>1924</v>
      </c>
      <c r="L196" s="140"/>
      <c r="M196" s="202" t="n">
        <v>0</v>
      </c>
      <c r="N196" s="188" t="n">
        <v>1547</v>
      </c>
      <c r="O196" s="143" t="n">
        <v>0.000303898123228324</v>
      </c>
    </row>
    <row r="197" customFormat="false" ht="15" hidden="false" customHeight="true" outlineLevel="0" collapsed="false">
      <c r="I197" s="137" t="s">
        <v>847</v>
      </c>
      <c r="J197" s="138" t="n">
        <v>1</v>
      </c>
      <c r="K197" s="139" t="s">
        <v>848</v>
      </c>
      <c r="L197" s="140"/>
      <c r="M197" s="202" t="n">
        <v>0</v>
      </c>
      <c r="N197" s="188" t="n">
        <v>193339</v>
      </c>
      <c r="O197" s="143" t="n">
        <v>0.0379801934368719</v>
      </c>
    </row>
    <row r="198" customFormat="false" ht="15" hidden="false" customHeight="true" outlineLevel="0" collapsed="false">
      <c r="I198" s="137" t="s">
        <v>849</v>
      </c>
      <c r="J198" s="138" t="n">
        <v>2</v>
      </c>
      <c r="K198" s="139" t="s">
        <v>1945</v>
      </c>
      <c r="L198" s="140"/>
      <c r="M198" s="202" t="n">
        <v>0</v>
      </c>
      <c r="N198" s="188" t="n">
        <v>193339</v>
      </c>
      <c r="O198" s="143" t="n">
        <v>0.0379801934368719</v>
      </c>
    </row>
    <row r="199" customFormat="false" ht="15" hidden="false" customHeight="true" outlineLevel="0" collapsed="false">
      <c r="I199" s="206" t="s">
        <v>1327</v>
      </c>
      <c r="J199" s="206"/>
      <c r="K199" s="206"/>
      <c r="L199" s="162"/>
      <c r="M199" s="207"/>
      <c r="N199" s="194" t="n">
        <v>509052173</v>
      </c>
      <c r="O199" s="164" t="n">
        <v>100</v>
      </c>
    </row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</sheetData>
  <mergeCells count="2">
    <mergeCell ref="A183:C183"/>
    <mergeCell ref="I199:K199"/>
  </mergeCells>
  <conditionalFormatting sqref="A7:G183">
    <cfRule type="expression" priority="2" aboveAverage="0" equalAverage="0" bottom="0" percent="0" rank="0" text="" dxfId="12">
      <formula>$B7=1</formula>
    </cfRule>
    <cfRule type="expression" priority="3" aboveAverage="0" equalAverage="0" bottom="0" percent="0" rank="0" text="" dxfId="13">
      <formula>$B7=2</formula>
    </cfRule>
  </conditionalFormatting>
  <conditionalFormatting sqref="I7:O199">
    <cfRule type="expression" priority="4" aboveAverage="0" equalAverage="0" bottom="0" percent="0" rank="0" text="" dxfId="14">
      <formula>$J7=1</formula>
    </cfRule>
    <cfRule type="expression" priority="5" aboveAverage="0" equalAverage="0" bottom="0" percent="0" rank="0" text="" dxfId="15">
      <formula>$J7=2</formula>
    </cfRule>
  </conditionalFormatting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10.62"/>
    <col collapsed="false" customWidth="true" hidden="false" outlineLevel="0" max="2" min="2" style="172" width="4.62"/>
    <col collapsed="false" customWidth="true" hidden="false" outlineLevel="0" max="3" min="3" style="129" width="30.62"/>
    <col collapsed="false" customWidth="true" hidden="false" outlineLevel="0" max="4" min="4" style="129" width="4.62"/>
    <col collapsed="false" customWidth="true" hidden="false" outlineLevel="0" max="6" min="5" style="129" width="13.62"/>
    <col collapsed="false" customWidth="true" hidden="false" outlineLevel="0" max="7" min="7" style="129" width="6.62"/>
    <col collapsed="false" customWidth="true" hidden="false" outlineLevel="0" max="8" min="8" style="129" width="4.62"/>
    <col collapsed="false" customWidth="true" hidden="false" outlineLevel="0" max="9" min="9" style="129" width="10.62"/>
    <col collapsed="false" customWidth="true" hidden="false" outlineLevel="0" max="10" min="10" style="129" width="4.62"/>
    <col collapsed="false" customWidth="true" hidden="false" outlineLevel="0" max="11" min="11" style="129" width="30.62"/>
    <col collapsed="false" customWidth="true" hidden="false" outlineLevel="0" max="12" min="12" style="129" width="4.62"/>
    <col collapsed="false" customWidth="true" hidden="false" outlineLevel="0" max="14" min="13" style="129" width="13.62"/>
    <col collapsed="false" customWidth="true" hidden="false" outlineLevel="0" max="15" min="15" style="129" width="6.62"/>
    <col collapsed="false" customWidth="false" hidden="false" outlineLevel="0" max="257" min="16" style="129" width="8.99"/>
  </cols>
  <sheetData>
    <row r="1" s="113" customFormat="true" ht="17.25" hidden="false" customHeight="false" outlineLevel="0" collapsed="false">
      <c r="A1" s="113" t="s">
        <v>0</v>
      </c>
      <c r="B1" s="114"/>
    </row>
    <row r="2" s="117" customFormat="true" ht="7.5" hidden="false" customHeight="true" outlineLevel="0" collapsed="false">
      <c r="A2" s="115"/>
      <c r="B2" s="116"/>
      <c r="H2" s="116"/>
    </row>
    <row r="3" s="125" customFormat="true" ht="14.25" hidden="false" customHeight="false" outlineLevel="0" collapsed="false">
      <c r="A3" s="118" t="s">
        <v>1953</v>
      </c>
      <c r="B3" s="195"/>
    </row>
    <row r="4" s="117" customFormat="true" ht="7.5" hidden="false" customHeight="true" outlineLevel="0" collapsed="false">
      <c r="A4" s="115"/>
      <c r="B4" s="116"/>
      <c r="H4" s="116"/>
    </row>
    <row r="5" s="125" customFormat="true" ht="15" hidden="false" customHeight="false" outlineLevel="0" collapsed="false">
      <c r="A5" s="120" t="s">
        <v>1329</v>
      </c>
      <c r="B5" s="121"/>
      <c r="C5" s="122"/>
      <c r="D5" s="121"/>
      <c r="E5" s="122"/>
      <c r="F5" s="122"/>
      <c r="G5" s="123" t="s">
        <v>1330</v>
      </c>
      <c r="H5" s="122"/>
      <c r="I5" s="208" t="s">
        <v>1954</v>
      </c>
      <c r="J5" s="121"/>
      <c r="K5" s="122"/>
      <c r="L5" s="121"/>
      <c r="M5" s="122"/>
      <c r="N5" s="122"/>
      <c r="O5" s="124" t="s">
        <v>1330</v>
      </c>
    </row>
    <row r="6" customFormat="false" ht="15" hidden="false" customHeight="true" outlineLevel="0" collapsed="false">
      <c r="A6" s="126" t="s">
        <v>3</v>
      </c>
      <c r="B6" s="127" t="s">
        <v>4</v>
      </c>
      <c r="C6" s="127" t="s">
        <v>855</v>
      </c>
      <c r="D6" s="127" t="s">
        <v>7</v>
      </c>
      <c r="E6" s="127" t="s">
        <v>5</v>
      </c>
      <c r="F6" s="127" t="s">
        <v>1332</v>
      </c>
      <c r="G6" s="173" t="s">
        <v>9</v>
      </c>
      <c r="I6" s="126" t="s">
        <v>3</v>
      </c>
      <c r="J6" s="127" t="s">
        <v>4</v>
      </c>
      <c r="K6" s="127" t="s">
        <v>855</v>
      </c>
      <c r="L6" s="127" t="s">
        <v>7</v>
      </c>
      <c r="M6" s="127" t="s">
        <v>5</v>
      </c>
      <c r="N6" s="127" t="s">
        <v>1332</v>
      </c>
      <c r="O6" s="130" t="s">
        <v>9</v>
      </c>
    </row>
    <row r="7" customFormat="false" ht="15" hidden="false" customHeight="true" outlineLevel="0" collapsed="false">
      <c r="A7" s="174" t="s">
        <v>10</v>
      </c>
      <c r="B7" s="209" t="n">
        <v>1</v>
      </c>
      <c r="C7" s="176" t="s">
        <v>11</v>
      </c>
      <c r="D7" s="177"/>
      <c r="E7" s="135" t="n">
        <v>0</v>
      </c>
      <c r="F7" s="135" t="n">
        <v>1035038</v>
      </c>
      <c r="G7" s="210" t="n">
        <v>0.0833398413186676</v>
      </c>
      <c r="I7" s="137" t="s">
        <v>10</v>
      </c>
      <c r="J7" s="138" t="n">
        <v>1</v>
      </c>
      <c r="K7" s="139" t="s">
        <v>11</v>
      </c>
      <c r="L7" s="140"/>
      <c r="M7" s="188" t="n">
        <v>0</v>
      </c>
      <c r="N7" s="188" t="n">
        <v>6077640</v>
      </c>
      <c r="O7" s="143" t="n">
        <v>0.620488400300119</v>
      </c>
    </row>
    <row r="8" customFormat="false" ht="15" hidden="false" customHeight="true" outlineLevel="0" collapsed="false">
      <c r="A8" s="184" t="s">
        <v>12</v>
      </c>
      <c r="B8" s="211" t="n">
        <v>2</v>
      </c>
      <c r="C8" s="186" t="s">
        <v>1334</v>
      </c>
      <c r="D8" s="187" t="s">
        <v>14</v>
      </c>
      <c r="E8" s="148" t="n">
        <v>87866</v>
      </c>
      <c r="F8" s="148" t="n">
        <v>123062</v>
      </c>
      <c r="G8" s="212" t="n">
        <v>0.00990878359283222</v>
      </c>
      <c r="I8" s="137" t="s">
        <v>12</v>
      </c>
      <c r="J8" s="138" t="n">
        <v>2</v>
      </c>
      <c r="K8" s="139" t="s">
        <v>1334</v>
      </c>
      <c r="L8" s="140" t="s">
        <v>14</v>
      </c>
      <c r="M8" s="188" t="n">
        <v>694300</v>
      </c>
      <c r="N8" s="188" t="n">
        <v>184470</v>
      </c>
      <c r="O8" s="143" t="n">
        <v>0.0188332140770699</v>
      </c>
    </row>
    <row r="9" customFormat="false" ht="15" hidden="false" customHeight="true" outlineLevel="0" collapsed="false">
      <c r="A9" s="184" t="s">
        <v>15</v>
      </c>
      <c r="B9" s="211" t="n">
        <v>2</v>
      </c>
      <c r="C9" s="186" t="s">
        <v>1333</v>
      </c>
      <c r="D9" s="187" t="s">
        <v>17</v>
      </c>
      <c r="E9" s="148" t="n">
        <v>1</v>
      </c>
      <c r="F9" s="148" t="n">
        <v>2133</v>
      </c>
      <c r="G9" s="212" t="n">
        <v>0.00017174623688475</v>
      </c>
      <c r="I9" s="137" t="s">
        <v>15</v>
      </c>
      <c r="J9" s="138" t="n">
        <v>2</v>
      </c>
      <c r="K9" s="139" t="s">
        <v>1333</v>
      </c>
      <c r="L9" s="140" t="s">
        <v>17</v>
      </c>
      <c r="M9" s="188" t="n">
        <v>20</v>
      </c>
      <c r="N9" s="188" t="n">
        <v>43642</v>
      </c>
      <c r="O9" s="143" t="n">
        <v>0.00445557070933748</v>
      </c>
    </row>
    <row r="10" customFormat="false" ht="15" hidden="false" customHeight="true" outlineLevel="0" collapsed="false">
      <c r="A10" s="184" t="s">
        <v>22</v>
      </c>
      <c r="B10" s="211" t="n">
        <v>2</v>
      </c>
      <c r="C10" s="186" t="s">
        <v>1338</v>
      </c>
      <c r="D10" s="187" t="s">
        <v>17</v>
      </c>
      <c r="E10" s="148" t="n">
        <v>100</v>
      </c>
      <c r="F10" s="148" t="n">
        <v>401705</v>
      </c>
      <c r="G10" s="212" t="n">
        <v>0.0323447360936655</v>
      </c>
      <c r="I10" s="137" t="s">
        <v>865</v>
      </c>
      <c r="J10" s="138" t="n">
        <v>3</v>
      </c>
      <c r="K10" s="139" t="s">
        <v>1343</v>
      </c>
      <c r="L10" s="140" t="s">
        <v>17</v>
      </c>
      <c r="M10" s="188" t="n">
        <v>0</v>
      </c>
      <c r="N10" s="188" t="n">
        <v>263</v>
      </c>
      <c r="O10" s="143" t="n">
        <v>2.68506277566508E-005</v>
      </c>
    </row>
    <row r="11" customFormat="false" ht="15" hidden="false" customHeight="true" outlineLevel="0" collapsed="false">
      <c r="A11" s="56" t="s">
        <v>24</v>
      </c>
      <c r="B11" s="158" t="n">
        <v>3</v>
      </c>
      <c r="C11" s="190" t="s">
        <v>1340</v>
      </c>
      <c r="D11" s="191" t="s">
        <v>17</v>
      </c>
      <c r="E11" s="153" t="n">
        <v>98</v>
      </c>
      <c r="F11" s="153" t="n">
        <v>396865</v>
      </c>
      <c r="G11" s="213" t="n">
        <v>0.0319550259265196</v>
      </c>
      <c r="I11" s="137" t="s">
        <v>867</v>
      </c>
      <c r="J11" s="138" t="n">
        <v>4</v>
      </c>
      <c r="K11" s="139" t="s">
        <v>1345</v>
      </c>
      <c r="L11" s="140" t="s">
        <v>17</v>
      </c>
      <c r="M11" s="188" t="n">
        <v>0</v>
      </c>
      <c r="N11" s="188" t="n">
        <v>263</v>
      </c>
      <c r="O11" s="143" t="n">
        <v>2.68506277566508E-005</v>
      </c>
    </row>
    <row r="12" customFormat="false" ht="15" hidden="false" customHeight="true" outlineLevel="0" collapsed="false">
      <c r="A12" s="56" t="s">
        <v>26</v>
      </c>
      <c r="B12" s="158" t="n">
        <v>4</v>
      </c>
      <c r="C12" s="190" t="s">
        <v>1342</v>
      </c>
      <c r="D12" s="191" t="s">
        <v>17</v>
      </c>
      <c r="E12" s="153" t="n">
        <v>94</v>
      </c>
      <c r="F12" s="153" t="n">
        <v>358248</v>
      </c>
      <c r="G12" s="213" t="n">
        <v>0.0288456380081988</v>
      </c>
      <c r="I12" s="137" t="s">
        <v>18</v>
      </c>
      <c r="J12" s="138" t="n">
        <v>2</v>
      </c>
      <c r="K12" s="139" t="s">
        <v>1335</v>
      </c>
      <c r="L12" s="140" t="s">
        <v>17</v>
      </c>
      <c r="M12" s="188" t="n">
        <v>28</v>
      </c>
      <c r="N12" s="188" t="n">
        <v>40171</v>
      </c>
      <c r="O12" s="143" t="n">
        <v>0.00410120367913468</v>
      </c>
    </row>
    <row r="13" customFormat="false" ht="15" hidden="false" customHeight="true" outlineLevel="0" collapsed="false">
      <c r="A13" s="56" t="s">
        <v>30</v>
      </c>
      <c r="B13" s="158" t="n">
        <v>5</v>
      </c>
      <c r="C13" s="190" t="s">
        <v>1955</v>
      </c>
      <c r="D13" s="191" t="s">
        <v>17</v>
      </c>
      <c r="E13" s="153" t="n">
        <v>0</v>
      </c>
      <c r="F13" s="153" t="n">
        <v>954</v>
      </c>
      <c r="G13" s="213" t="n">
        <v>7.68147726151204E-005</v>
      </c>
      <c r="I13" s="137" t="s">
        <v>20</v>
      </c>
      <c r="J13" s="138" t="n">
        <v>3</v>
      </c>
      <c r="K13" s="139" t="s">
        <v>1337</v>
      </c>
      <c r="L13" s="140" t="s">
        <v>17</v>
      </c>
      <c r="M13" s="188" t="n">
        <v>1</v>
      </c>
      <c r="N13" s="188" t="n">
        <v>1036</v>
      </c>
      <c r="O13" s="143" t="n">
        <v>0.000105769012760039</v>
      </c>
    </row>
    <row r="14" customFormat="false" ht="15" hidden="false" customHeight="true" outlineLevel="0" collapsed="false">
      <c r="A14" s="56" t="s">
        <v>33</v>
      </c>
      <c r="B14" s="158" t="n">
        <v>4</v>
      </c>
      <c r="C14" s="190" t="s">
        <v>1346</v>
      </c>
      <c r="D14" s="191" t="s">
        <v>17</v>
      </c>
      <c r="E14" s="153" t="n">
        <v>4</v>
      </c>
      <c r="F14" s="153" t="n">
        <v>38617</v>
      </c>
      <c r="G14" s="213" t="n">
        <v>0.00310938791832086</v>
      </c>
      <c r="I14" s="137" t="s">
        <v>873</v>
      </c>
      <c r="J14" s="138" t="n">
        <v>3</v>
      </c>
      <c r="K14" s="139" t="s">
        <v>1353</v>
      </c>
      <c r="L14" s="140" t="s">
        <v>17</v>
      </c>
      <c r="M14" s="188" t="n">
        <v>0</v>
      </c>
      <c r="N14" s="188" t="n">
        <v>531</v>
      </c>
      <c r="O14" s="143" t="n">
        <v>5.4211723721603E-005</v>
      </c>
    </row>
    <row r="15" customFormat="false" ht="15" hidden="false" customHeight="true" outlineLevel="0" collapsed="false">
      <c r="A15" s="56" t="s">
        <v>35</v>
      </c>
      <c r="B15" s="158" t="n">
        <v>3</v>
      </c>
      <c r="C15" s="190" t="s">
        <v>1348</v>
      </c>
      <c r="D15" s="191" t="s">
        <v>17</v>
      </c>
      <c r="E15" s="153" t="n">
        <v>1</v>
      </c>
      <c r="F15" s="153" t="n">
        <v>4840</v>
      </c>
      <c r="G15" s="213" t="n">
        <v>0.000389710167145894</v>
      </c>
      <c r="I15" s="137" t="s">
        <v>875</v>
      </c>
      <c r="J15" s="138" t="n">
        <v>3</v>
      </c>
      <c r="K15" s="139" t="s">
        <v>1355</v>
      </c>
      <c r="L15" s="140" t="s">
        <v>17</v>
      </c>
      <c r="M15" s="188" t="n">
        <v>8</v>
      </c>
      <c r="N15" s="188" t="n">
        <v>20347</v>
      </c>
      <c r="O15" s="143" t="n">
        <v>0.0020772993268615</v>
      </c>
    </row>
    <row r="16" customFormat="false" ht="15" hidden="false" customHeight="true" outlineLevel="0" collapsed="false">
      <c r="A16" s="56" t="s">
        <v>37</v>
      </c>
      <c r="B16" s="158" t="n">
        <v>4</v>
      </c>
      <c r="C16" s="190" t="s">
        <v>1349</v>
      </c>
      <c r="D16" s="191" t="s">
        <v>39</v>
      </c>
      <c r="E16" s="153" t="n">
        <v>823</v>
      </c>
      <c r="F16" s="153" t="n">
        <v>2411</v>
      </c>
      <c r="G16" s="213" t="n">
        <v>0.000194130415906766</v>
      </c>
      <c r="I16" s="137" t="s">
        <v>22</v>
      </c>
      <c r="J16" s="138" t="n">
        <v>2</v>
      </c>
      <c r="K16" s="139" t="s">
        <v>1338</v>
      </c>
      <c r="L16" s="140" t="s">
        <v>17</v>
      </c>
      <c r="M16" s="188" t="n">
        <v>2148</v>
      </c>
      <c r="N16" s="188" t="n">
        <v>3934025</v>
      </c>
      <c r="O16" s="143" t="n">
        <v>0.401638938632541</v>
      </c>
    </row>
    <row r="17" customFormat="false" ht="15" hidden="false" customHeight="true" outlineLevel="0" collapsed="false">
      <c r="A17" s="56" t="s">
        <v>40</v>
      </c>
      <c r="B17" s="158" t="n">
        <v>5</v>
      </c>
      <c r="C17" s="190" t="s">
        <v>1350</v>
      </c>
      <c r="D17" s="191" t="s">
        <v>39</v>
      </c>
      <c r="E17" s="153" t="n">
        <v>235</v>
      </c>
      <c r="F17" s="153" t="n">
        <v>424</v>
      </c>
      <c r="G17" s="213" t="n">
        <v>3.41398989400535E-005</v>
      </c>
      <c r="I17" s="137" t="s">
        <v>24</v>
      </c>
      <c r="J17" s="138" t="n">
        <v>3</v>
      </c>
      <c r="K17" s="139" t="s">
        <v>1358</v>
      </c>
      <c r="L17" s="140" t="s">
        <v>39</v>
      </c>
      <c r="M17" s="188" t="n">
        <v>2143326</v>
      </c>
      <c r="N17" s="188" t="n">
        <v>3916542</v>
      </c>
      <c r="O17" s="143" t="n">
        <v>0.399854035495395</v>
      </c>
    </row>
    <row r="18" customFormat="false" ht="15" hidden="false" customHeight="true" outlineLevel="0" collapsed="false">
      <c r="A18" s="184" t="s">
        <v>46</v>
      </c>
      <c r="B18" s="211" t="n">
        <v>2</v>
      </c>
      <c r="C18" s="186" t="s">
        <v>1356</v>
      </c>
      <c r="D18" s="187" t="s">
        <v>17</v>
      </c>
      <c r="E18" s="148" t="n">
        <v>4</v>
      </c>
      <c r="F18" s="148" t="n">
        <v>4346</v>
      </c>
      <c r="G18" s="212" t="n">
        <v>0.000349933964135548</v>
      </c>
      <c r="I18" s="137" t="s">
        <v>26</v>
      </c>
      <c r="J18" s="138" t="n">
        <v>4</v>
      </c>
      <c r="K18" s="139" t="s">
        <v>1956</v>
      </c>
      <c r="L18" s="140" t="s">
        <v>39</v>
      </c>
      <c r="M18" s="188" t="n">
        <v>1279925</v>
      </c>
      <c r="N18" s="188" t="n">
        <v>1172844</v>
      </c>
      <c r="O18" s="143" t="n">
        <v>0.119739915059397</v>
      </c>
    </row>
    <row r="19" customFormat="false" ht="15" hidden="false" customHeight="true" outlineLevel="0" collapsed="false">
      <c r="A19" s="184" t="s">
        <v>52</v>
      </c>
      <c r="B19" s="211" t="n">
        <v>2</v>
      </c>
      <c r="C19" s="186" t="s">
        <v>1361</v>
      </c>
      <c r="D19" s="187" t="s">
        <v>39</v>
      </c>
      <c r="E19" s="148" t="n">
        <v>63601</v>
      </c>
      <c r="F19" s="148" t="n">
        <v>64764</v>
      </c>
      <c r="G19" s="212" t="n">
        <v>0.00521470852583402</v>
      </c>
      <c r="I19" s="137" t="s">
        <v>33</v>
      </c>
      <c r="J19" s="138" t="n">
        <v>4</v>
      </c>
      <c r="K19" s="139" t="s">
        <v>1360</v>
      </c>
      <c r="L19" s="140" t="s">
        <v>39</v>
      </c>
      <c r="M19" s="188" t="n">
        <v>308634</v>
      </c>
      <c r="N19" s="188" t="n">
        <v>248869</v>
      </c>
      <c r="O19" s="143" t="n">
        <v>0.0254079425063496</v>
      </c>
    </row>
    <row r="20" customFormat="false" ht="15" hidden="false" customHeight="true" outlineLevel="0" collapsed="false">
      <c r="A20" s="56" t="s">
        <v>54</v>
      </c>
      <c r="B20" s="158" t="n">
        <v>3</v>
      </c>
      <c r="C20" s="190" t="s">
        <v>1363</v>
      </c>
      <c r="D20" s="191" t="s">
        <v>39</v>
      </c>
      <c r="E20" s="153" t="n">
        <v>63421</v>
      </c>
      <c r="F20" s="153" t="n">
        <v>64449</v>
      </c>
      <c r="G20" s="213" t="n">
        <v>0.00518934515751771</v>
      </c>
      <c r="I20" s="137" t="s">
        <v>886</v>
      </c>
      <c r="J20" s="138" t="n">
        <v>4</v>
      </c>
      <c r="K20" s="139" t="s">
        <v>1957</v>
      </c>
      <c r="L20" s="140" t="s">
        <v>39</v>
      </c>
      <c r="M20" s="188" t="n">
        <v>1515</v>
      </c>
      <c r="N20" s="188" t="n">
        <v>1231840</v>
      </c>
      <c r="O20" s="143" t="n">
        <v>0.125763031542786</v>
      </c>
    </row>
    <row r="21" customFormat="false" ht="15" hidden="false" customHeight="true" outlineLevel="0" collapsed="false">
      <c r="A21" s="56" t="s">
        <v>56</v>
      </c>
      <c r="B21" s="158" t="n">
        <v>4</v>
      </c>
      <c r="C21" s="190" t="s">
        <v>1365</v>
      </c>
      <c r="D21" s="191" t="s">
        <v>17</v>
      </c>
      <c r="E21" s="153" t="n">
        <v>0</v>
      </c>
      <c r="F21" s="153" t="n">
        <v>313</v>
      </c>
      <c r="G21" s="213" t="n">
        <v>2.52023310571621E-005</v>
      </c>
      <c r="I21" s="137" t="s">
        <v>890</v>
      </c>
      <c r="J21" s="138" t="n">
        <v>4</v>
      </c>
      <c r="K21" s="139" t="s">
        <v>1368</v>
      </c>
      <c r="L21" s="140" t="s">
        <v>39</v>
      </c>
      <c r="M21" s="188" t="n">
        <v>235482</v>
      </c>
      <c r="N21" s="188" t="n">
        <v>728841</v>
      </c>
      <c r="O21" s="143" t="n">
        <v>0.0744100318813124</v>
      </c>
    </row>
    <row r="22" customFormat="false" ht="15" hidden="false" customHeight="true" outlineLevel="0" collapsed="false">
      <c r="A22" s="56" t="s">
        <v>62</v>
      </c>
      <c r="B22" s="158" t="n">
        <v>3</v>
      </c>
      <c r="C22" s="190" t="s">
        <v>1371</v>
      </c>
      <c r="D22" s="191" t="s">
        <v>39</v>
      </c>
      <c r="E22" s="153" t="n">
        <v>180</v>
      </c>
      <c r="F22" s="153" t="n">
        <v>315</v>
      </c>
      <c r="G22" s="213" t="n">
        <v>2.53633683163133E-005</v>
      </c>
      <c r="I22" s="137" t="s">
        <v>892</v>
      </c>
      <c r="J22" s="138" t="n">
        <v>5</v>
      </c>
      <c r="K22" s="139" t="s">
        <v>1370</v>
      </c>
      <c r="L22" s="140" t="s">
        <v>39</v>
      </c>
      <c r="M22" s="188" t="n">
        <v>85349</v>
      </c>
      <c r="N22" s="188" t="n">
        <v>378022</v>
      </c>
      <c r="O22" s="143" t="n">
        <v>0.0385936426076983</v>
      </c>
    </row>
    <row r="23" customFormat="false" ht="15" hidden="false" customHeight="true" outlineLevel="0" collapsed="false">
      <c r="A23" s="184" t="s">
        <v>64</v>
      </c>
      <c r="B23" s="211" t="n">
        <v>2</v>
      </c>
      <c r="C23" s="186" t="s">
        <v>1373</v>
      </c>
      <c r="D23" s="187" t="s">
        <v>17</v>
      </c>
      <c r="E23" s="148" t="n">
        <v>0</v>
      </c>
      <c r="F23" s="148" t="n">
        <v>799</v>
      </c>
      <c r="G23" s="212" t="n">
        <v>6.43343850309027E-005</v>
      </c>
      <c r="I23" s="137" t="s">
        <v>896</v>
      </c>
      <c r="J23" s="138" t="n">
        <v>5</v>
      </c>
      <c r="K23" s="139" t="s">
        <v>1374</v>
      </c>
      <c r="L23" s="140" t="s">
        <v>39</v>
      </c>
      <c r="M23" s="188" t="n">
        <v>1264</v>
      </c>
      <c r="N23" s="188" t="n">
        <v>2268</v>
      </c>
      <c r="O23" s="143" t="n">
        <v>0.000231548379285491</v>
      </c>
    </row>
    <row r="24" customFormat="false" ht="15" hidden="false" customHeight="true" outlineLevel="0" collapsed="false">
      <c r="A24" s="184" t="s">
        <v>66</v>
      </c>
      <c r="B24" s="211" t="n">
        <v>2</v>
      </c>
      <c r="C24" s="186" t="s">
        <v>1375</v>
      </c>
      <c r="D24" s="187" t="s">
        <v>17</v>
      </c>
      <c r="E24" s="148" t="n">
        <v>8</v>
      </c>
      <c r="F24" s="148" t="n">
        <v>118469</v>
      </c>
      <c r="G24" s="212" t="n">
        <v>0.0095389615271915</v>
      </c>
      <c r="I24" s="137" t="s">
        <v>902</v>
      </c>
      <c r="J24" s="138" t="n">
        <v>5</v>
      </c>
      <c r="K24" s="139" t="s">
        <v>1958</v>
      </c>
      <c r="L24" s="140" t="s">
        <v>39</v>
      </c>
      <c r="M24" s="188" t="n">
        <v>250</v>
      </c>
      <c r="N24" s="188" t="n">
        <v>283</v>
      </c>
      <c r="O24" s="143" t="n">
        <v>2.88925005898562E-005</v>
      </c>
    </row>
    <row r="25" customFormat="false" ht="15" hidden="false" customHeight="true" outlineLevel="0" collapsed="false">
      <c r="A25" s="56" t="s">
        <v>68</v>
      </c>
      <c r="B25" s="158" t="n">
        <v>3</v>
      </c>
      <c r="C25" s="190" t="s">
        <v>1377</v>
      </c>
      <c r="D25" s="191" t="s">
        <v>17</v>
      </c>
      <c r="E25" s="153" t="n">
        <v>7</v>
      </c>
      <c r="F25" s="153" t="n">
        <v>101085</v>
      </c>
      <c r="G25" s="213" t="n">
        <v>0.00813922567064931</v>
      </c>
      <c r="I25" s="137" t="s">
        <v>906</v>
      </c>
      <c r="J25" s="138" t="n">
        <v>3</v>
      </c>
      <c r="K25" s="139" t="s">
        <v>1348</v>
      </c>
      <c r="L25" s="140" t="s">
        <v>17</v>
      </c>
      <c r="M25" s="188" t="n">
        <v>7</v>
      </c>
      <c r="N25" s="188" t="n">
        <v>17483</v>
      </c>
      <c r="O25" s="143" t="n">
        <v>0.00178490313714649</v>
      </c>
    </row>
    <row r="26" customFormat="false" ht="15" hidden="false" customHeight="true" outlineLevel="0" collapsed="false">
      <c r="A26" s="184" t="s">
        <v>70</v>
      </c>
      <c r="B26" s="211" t="n">
        <v>2</v>
      </c>
      <c r="C26" s="186" t="s">
        <v>1379</v>
      </c>
      <c r="D26" s="187" t="s">
        <v>17</v>
      </c>
      <c r="E26" s="148" t="n">
        <v>0</v>
      </c>
      <c r="F26" s="148" t="n">
        <v>21721</v>
      </c>
      <c r="G26" s="212" t="n">
        <v>0.00174894515301156</v>
      </c>
      <c r="I26" s="137" t="s">
        <v>46</v>
      </c>
      <c r="J26" s="138" t="n">
        <v>2</v>
      </c>
      <c r="K26" s="139" t="s">
        <v>1356</v>
      </c>
      <c r="L26" s="140" t="s">
        <v>17</v>
      </c>
      <c r="M26" s="188" t="n">
        <v>26</v>
      </c>
      <c r="N26" s="188" t="n">
        <v>22408</v>
      </c>
      <c r="O26" s="143" t="n">
        <v>0.00228771432232332</v>
      </c>
    </row>
    <row r="27" customFormat="false" ht="15" hidden="false" customHeight="true" outlineLevel="0" collapsed="false">
      <c r="A27" s="56" t="s">
        <v>74</v>
      </c>
      <c r="B27" s="158" t="n">
        <v>3</v>
      </c>
      <c r="C27" s="190" t="s">
        <v>1382</v>
      </c>
      <c r="D27" s="191" t="s">
        <v>17</v>
      </c>
      <c r="E27" s="153" t="n">
        <v>0</v>
      </c>
      <c r="F27" s="153" t="n">
        <v>21056</v>
      </c>
      <c r="G27" s="213" t="n">
        <v>0.00169540026434379</v>
      </c>
      <c r="I27" s="137" t="s">
        <v>52</v>
      </c>
      <c r="J27" s="138" t="n">
        <v>2</v>
      </c>
      <c r="K27" s="139" t="s">
        <v>1361</v>
      </c>
      <c r="L27" s="140" t="s">
        <v>39</v>
      </c>
      <c r="M27" s="188" t="n">
        <v>797902</v>
      </c>
      <c r="N27" s="188" t="n">
        <v>644239</v>
      </c>
      <c r="O27" s="143" t="n">
        <v>0.0657727056095703</v>
      </c>
    </row>
    <row r="28" customFormat="false" ht="15" hidden="false" customHeight="true" outlineLevel="0" collapsed="false">
      <c r="A28" s="184" t="s">
        <v>76</v>
      </c>
      <c r="B28" s="211" t="n">
        <v>2</v>
      </c>
      <c r="C28" s="186" t="s">
        <v>1383</v>
      </c>
      <c r="D28" s="187"/>
      <c r="E28" s="148" t="n">
        <v>0</v>
      </c>
      <c r="F28" s="148" t="n">
        <v>298039</v>
      </c>
      <c r="G28" s="212" t="n">
        <v>0.0239976918400816</v>
      </c>
      <c r="I28" s="137" t="s">
        <v>54</v>
      </c>
      <c r="J28" s="138" t="n">
        <v>3</v>
      </c>
      <c r="K28" s="139" t="s">
        <v>1363</v>
      </c>
      <c r="L28" s="140" t="s">
        <v>39</v>
      </c>
      <c r="M28" s="188" t="n">
        <v>627550</v>
      </c>
      <c r="N28" s="188" t="n">
        <v>496304</v>
      </c>
      <c r="O28" s="143" t="n">
        <v>0.0506694827305583</v>
      </c>
    </row>
    <row r="29" customFormat="false" ht="15" hidden="false" customHeight="true" outlineLevel="0" collapsed="false">
      <c r="A29" s="174" t="s">
        <v>78</v>
      </c>
      <c r="B29" s="209" t="n">
        <v>1</v>
      </c>
      <c r="C29" s="176" t="s">
        <v>79</v>
      </c>
      <c r="D29" s="177"/>
      <c r="E29" s="135" t="n">
        <v>0</v>
      </c>
      <c r="F29" s="135" t="n">
        <v>4383</v>
      </c>
      <c r="G29" s="214" t="n">
        <v>0.000352913153429845</v>
      </c>
      <c r="I29" s="137" t="s">
        <v>62</v>
      </c>
      <c r="J29" s="138" t="n">
        <v>3</v>
      </c>
      <c r="K29" s="139" t="s">
        <v>1371</v>
      </c>
      <c r="L29" s="140" t="s">
        <v>39</v>
      </c>
      <c r="M29" s="188" t="n">
        <v>170352</v>
      </c>
      <c r="N29" s="188" t="n">
        <v>147935</v>
      </c>
      <c r="O29" s="143" t="n">
        <v>0.0151032228790119</v>
      </c>
    </row>
    <row r="30" customFormat="false" ht="15" hidden="false" customHeight="true" outlineLevel="0" collapsed="false">
      <c r="A30" s="184" t="s">
        <v>80</v>
      </c>
      <c r="B30" s="211" t="n">
        <v>2</v>
      </c>
      <c r="C30" s="186" t="s">
        <v>1385</v>
      </c>
      <c r="D30" s="187" t="s">
        <v>82</v>
      </c>
      <c r="E30" s="148" t="n">
        <v>2</v>
      </c>
      <c r="F30" s="148" t="n">
        <v>4383</v>
      </c>
      <c r="G30" s="212" t="n">
        <v>0.000352913153429845</v>
      </c>
      <c r="I30" s="137" t="s">
        <v>933</v>
      </c>
      <c r="J30" s="138" t="n">
        <v>4</v>
      </c>
      <c r="K30" s="139" t="s">
        <v>1416</v>
      </c>
      <c r="L30" s="140" t="s">
        <v>17</v>
      </c>
      <c r="M30" s="188" t="n">
        <v>135</v>
      </c>
      <c r="N30" s="188" t="n">
        <v>102410</v>
      </c>
      <c r="O30" s="143" t="n">
        <v>0.0104554098424282</v>
      </c>
    </row>
    <row r="31" customFormat="false" ht="15" hidden="false" customHeight="true" outlineLevel="0" collapsed="false">
      <c r="A31" s="174" t="s">
        <v>87</v>
      </c>
      <c r="B31" s="209" t="n">
        <v>1</v>
      </c>
      <c r="C31" s="176" t="s">
        <v>88</v>
      </c>
      <c r="D31" s="177"/>
      <c r="E31" s="135" t="n">
        <v>0</v>
      </c>
      <c r="F31" s="135" t="n">
        <v>856702</v>
      </c>
      <c r="G31" s="214" t="n">
        <v>0.0689804709946738</v>
      </c>
      <c r="I31" s="137" t="s">
        <v>935</v>
      </c>
      <c r="J31" s="138" t="n">
        <v>4</v>
      </c>
      <c r="K31" s="139" t="s">
        <v>1418</v>
      </c>
      <c r="L31" s="140" t="s">
        <v>39</v>
      </c>
      <c r="M31" s="188" t="n">
        <v>9000</v>
      </c>
      <c r="N31" s="188" t="n">
        <v>6642</v>
      </c>
      <c r="O31" s="143" t="n">
        <v>0.000678105967907509</v>
      </c>
    </row>
    <row r="32" customFormat="false" ht="15" hidden="false" customHeight="true" outlineLevel="0" collapsed="false">
      <c r="A32" s="184" t="s">
        <v>91</v>
      </c>
      <c r="B32" s="211" t="n">
        <v>2</v>
      </c>
      <c r="C32" s="186" t="s">
        <v>1394</v>
      </c>
      <c r="D32" s="187" t="s">
        <v>17</v>
      </c>
      <c r="E32" s="148" t="n">
        <v>0</v>
      </c>
      <c r="F32" s="148" t="n">
        <v>1741</v>
      </c>
      <c r="G32" s="212" t="n">
        <v>0.000140182934091116</v>
      </c>
      <c r="I32" s="137" t="s">
        <v>64</v>
      </c>
      <c r="J32" s="138" t="n">
        <v>2</v>
      </c>
      <c r="K32" s="139" t="s">
        <v>1373</v>
      </c>
      <c r="L32" s="140" t="s">
        <v>17</v>
      </c>
      <c r="M32" s="188" t="n">
        <v>10</v>
      </c>
      <c r="N32" s="188" t="n">
        <v>124272</v>
      </c>
      <c r="O32" s="143" t="n">
        <v>0.012687381036405</v>
      </c>
    </row>
    <row r="33" customFormat="false" ht="15" hidden="false" customHeight="true" outlineLevel="0" collapsed="false">
      <c r="A33" s="184" t="s">
        <v>93</v>
      </c>
      <c r="B33" s="211" t="n">
        <v>2</v>
      </c>
      <c r="C33" s="186" t="s">
        <v>1396</v>
      </c>
      <c r="D33" s="187" t="s">
        <v>17</v>
      </c>
      <c r="E33" s="148" t="n">
        <v>98</v>
      </c>
      <c r="F33" s="148" t="n">
        <v>98984</v>
      </c>
      <c r="G33" s="212" t="n">
        <v>0.00797005602991098</v>
      </c>
      <c r="I33" s="137" t="s">
        <v>66</v>
      </c>
      <c r="J33" s="138" t="n">
        <v>2</v>
      </c>
      <c r="K33" s="139" t="s">
        <v>1375</v>
      </c>
      <c r="L33" s="140" t="s">
        <v>17</v>
      </c>
      <c r="M33" s="188" t="n">
        <v>63</v>
      </c>
      <c r="N33" s="188" t="n">
        <v>294452</v>
      </c>
      <c r="O33" s="143" t="n">
        <v>0.0300616769741496</v>
      </c>
    </row>
    <row r="34" customFormat="false" ht="15" hidden="false" customHeight="true" outlineLevel="0" collapsed="false">
      <c r="A34" s="56" t="s">
        <v>95</v>
      </c>
      <c r="B34" s="158" t="n">
        <v>3</v>
      </c>
      <c r="C34" s="190" t="s">
        <v>1397</v>
      </c>
      <c r="D34" s="191" t="s">
        <v>17</v>
      </c>
      <c r="E34" s="153" t="n">
        <v>97</v>
      </c>
      <c r="F34" s="153" t="n">
        <v>98143</v>
      </c>
      <c r="G34" s="213" t="n">
        <v>0.0079023398624379</v>
      </c>
      <c r="I34" s="137" t="s">
        <v>68</v>
      </c>
      <c r="J34" s="138" t="n">
        <v>3</v>
      </c>
      <c r="K34" s="139" t="s">
        <v>1431</v>
      </c>
      <c r="L34" s="140" t="s">
        <v>39</v>
      </c>
      <c r="M34" s="188" t="n">
        <v>33427</v>
      </c>
      <c r="N34" s="188" t="n">
        <v>62894</v>
      </c>
      <c r="O34" s="143" t="n">
        <v>0.00642107749858098</v>
      </c>
    </row>
    <row r="35" customFormat="false" ht="15" hidden="false" customHeight="true" outlineLevel="0" collapsed="false">
      <c r="A35" s="184" t="s">
        <v>97</v>
      </c>
      <c r="B35" s="211" t="n">
        <v>2</v>
      </c>
      <c r="C35" s="186" t="s">
        <v>1398</v>
      </c>
      <c r="D35" s="187"/>
      <c r="E35" s="148" t="n">
        <v>0</v>
      </c>
      <c r="F35" s="148" t="n">
        <v>18581</v>
      </c>
      <c r="G35" s="212" t="n">
        <v>0.00149611665614418</v>
      </c>
      <c r="I35" s="137" t="s">
        <v>954</v>
      </c>
      <c r="J35" s="138" t="n">
        <v>3</v>
      </c>
      <c r="K35" s="139" t="s">
        <v>1437</v>
      </c>
      <c r="L35" s="140" t="s">
        <v>39</v>
      </c>
      <c r="M35" s="188" t="n">
        <v>44</v>
      </c>
      <c r="N35" s="188" t="n">
        <v>421</v>
      </c>
      <c r="O35" s="143" t="n">
        <v>4.29814231389734E-005</v>
      </c>
    </row>
    <row r="36" customFormat="false" ht="15" hidden="false" customHeight="true" outlineLevel="0" collapsed="false">
      <c r="A36" s="56" t="s">
        <v>99</v>
      </c>
      <c r="B36" s="158" t="n">
        <v>3</v>
      </c>
      <c r="C36" s="190" t="s">
        <v>1400</v>
      </c>
      <c r="D36" s="191"/>
      <c r="E36" s="153" t="n">
        <v>0</v>
      </c>
      <c r="F36" s="153" t="n">
        <v>18581</v>
      </c>
      <c r="G36" s="213" t="n">
        <v>0.00149611665614418</v>
      </c>
      <c r="I36" s="137" t="s">
        <v>958</v>
      </c>
      <c r="J36" s="138" t="n">
        <v>4</v>
      </c>
      <c r="K36" s="139" t="s">
        <v>1440</v>
      </c>
      <c r="L36" s="140" t="s">
        <v>39</v>
      </c>
      <c r="M36" s="188" t="n">
        <v>44</v>
      </c>
      <c r="N36" s="188" t="n">
        <v>421</v>
      </c>
      <c r="O36" s="143" t="n">
        <v>4.29814231389734E-005</v>
      </c>
    </row>
    <row r="37" customFormat="false" ht="15" hidden="false" customHeight="true" outlineLevel="0" collapsed="false">
      <c r="A37" s="56" t="s">
        <v>101</v>
      </c>
      <c r="B37" s="158" t="n">
        <v>4</v>
      </c>
      <c r="C37" s="190" t="s">
        <v>1402</v>
      </c>
      <c r="D37" s="191"/>
      <c r="E37" s="153" t="n">
        <v>0</v>
      </c>
      <c r="F37" s="153" t="n">
        <v>18581</v>
      </c>
      <c r="G37" s="213" t="n">
        <v>0.00149611665614418</v>
      </c>
      <c r="I37" s="137" t="s">
        <v>960</v>
      </c>
      <c r="J37" s="138" t="n">
        <v>3</v>
      </c>
      <c r="K37" s="139" t="s">
        <v>1441</v>
      </c>
      <c r="L37" s="140" t="s">
        <v>17</v>
      </c>
      <c r="M37" s="188" t="n">
        <v>13</v>
      </c>
      <c r="N37" s="188" t="n">
        <v>55322</v>
      </c>
      <c r="O37" s="143" t="n">
        <v>0.00564802444392942</v>
      </c>
    </row>
    <row r="38" customFormat="false" ht="15" hidden="false" customHeight="true" outlineLevel="0" collapsed="false">
      <c r="A38" s="184" t="s">
        <v>103</v>
      </c>
      <c r="B38" s="211" t="n">
        <v>2</v>
      </c>
      <c r="C38" s="186" t="s">
        <v>1404</v>
      </c>
      <c r="D38" s="187" t="s">
        <v>17</v>
      </c>
      <c r="E38" s="148" t="n">
        <v>0</v>
      </c>
      <c r="F38" s="148" t="n">
        <v>630</v>
      </c>
      <c r="G38" s="212" t="n">
        <v>5.07267366326266E-005</v>
      </c>
      <c r="I38" s="137" t="s">
        <v>962</v>
      </c>
      <c r="J38" s="138" t="n">
        <v>4</v>
      </c>
      <c r="K38" s="139" t="s">
        <v>1443</v>
      </c>
      <c r="L38" s="140" t="s">
        <v>39</v>
      </c>
      <c r="M38" s="188" t="n">
        <v>11865</v>
      </c>
      <c r="N38" s="188" t="n">
        <v>46907</v>
      </c>
      <c r="O38" s="143" t="n">
        <v>0.00478890644935825</v>
      </c>
    </row>
    <row r="39" customFormat="false" ht="15" hidden="false" customHeight="true" outlineLevel="0" collapsed="false">
      <c r="A39" s="184" t="s">
        <v>105</v>
      </c>
      <c r="B39" s="211" t="n">
        <v>2</v>
      </c>
      <c r="C39" s="186" t="s">
        <v>1406</v>
      </c>
      <c r="D39" s="187" t="s">
        <v>17</v>
      </c>
      <c r="E39" s="148" t="n">
        <v>2</v>
      </c>
      <c r="F39" s="148" t="n">
        <v>41445</v>
      </c>
      <c r="G39" s="212" t="n">
        <v>0.00333709460276065</v>
      </c>
      <c r="I39" s="137" t="s">
        <v>964</v>
      </c>
      <c r="J39" s="138" t="n">
        <v>4</v>
      </c>
      <c r="K39" s="139" t="s">
        <v>1445</v>
      </c>
      <c r="L39" s="140" t="s">
        <v>39</v>
      </c>
      <c r="M39" s="188" t="n">
        <v>3709</v>
      </c>
      <c r="N39" s="188" t="n">
        <v>5410</v>
      </c>
      <c r="O39" s="143" t="n">
        <v>0.000552326601382057</v>
      </c>
    </row>
    <row r="40" customFormat="false" ht="15" hidden="false" customHeight="true" outlineLevel="0" collapsed="false">
      <c r="A40" s="56" t="s">
        <v>107</v>
      </c>
      <c r="B40" s="158" t="n">
        <v>3</v>
      </c>
      <c r="C40" s="190" t="s">
        <v>1408</v>
      </c>
      <c r="D40" s="191" t="s">
        <v>17</v>
      </c>
      <c r="E40" s="153" t="n">
        <v>0</v>
      </c>
      <c r="F40" s="153" t="n">
        <v>11873</v>
      </c>
      <c r="G40" s="213" t="n">
        <v>0.000955997688951073</v>
      </c>
      <c r="I40" s="137" t="s">
        <v>966</v>
      </c>
      <c r="J40" s="138" t="n">
        <v>4</v>
      </c>
      <c r="K40" s="139" t="s">
        <v>1447</v>
      </c>
      <c r="L40" s="140" t="s">
        <v>39</v>
      </c>
      <c r="M40" s="188" t="n">
        <v>2384</v>
      </c>
      <c r="N40" s="188" t="n">
        <v>3005</v>
      </c>
      <c r="O40" s="143" t="n">
        <v>0.000306791393189109</v>
      </c>
    </row>
    <row r="41" customFormat="false" ht="15" hidden="false" customHeight="true" outlineLevel="0" collapsed="false">
      <c r="A41" s="56" t="s">
        <v>109</v>
      </c>
      <c r="B41" s="158" t="n">
        <v>4</v>
      </c>
      <c r="C41" s="190" t="s">
        <v>1410</v>
      </c>
      <c r="D41" s="191" t="s">
        <v>39</v>
      </c>
      <c r="E41" s="153" t="n">
        <v>1754</v>
      </c>
      <c r="F41" s="153" t="n">
        <v>11873</v>
      </c>
      <c r="G41" s="213" t="n">
        <v>0.000955997688951073</v>
      </c>
      <c r="I41" s="137" t="s">
        <v>70</v>
      </c>
      <c r="J41" s="138" t="n">
        <v>2</v>
      </c>
      <c r="K41" s="139" t="s">
        <v>1379</v>
      </c>
      <c r="L41" s="140" t="s">
        <v>17</v>
      </c>
      <c r="M41" s="188" t="n">
        <v>29</v>
      </c>
      <c r="N41" s="188" t="n">
        <v>544880</v>
      </c>
      <c r="O41" s="143" t="n">
        <v>0.0556287834678476</v>
      </c>
    </row>
    <row r="42" customFormat="false" ht="15" hidden="false" customHeight="true" outlineLevel="0" collapsed="false">
      <c r="A42" s="184" t="s">
        <v>113</v>
      </c>
      <c r="B42" s="211" t="n">
        <v>2</v>
      </c>
      <c r="C42" s="186" t="s">
        <v>1414</v>
      </c>
      <c r="D42" s="187" t="s">
        <v>17</v>
      </c>
      <c r="E42" s="148" t="n">
        <v>35</v>
      </c>
      <c r="F42" s="148" t="n">
        <v>39206</v>
      </c>
      <c r="G42" s="212" t="n">
        <v>0.00315681339114089</v>
      </c>
      <c r="I42" s="137" t="s">
        <v>76</v>
      </c>
      <c r="J42" s="138" t="n">
        <v>2</v>
      </c>
      <c r="K42" s="139" t="s">
        <v>1383</v>
      </c>
      <c r="L42" s="140"/>
      <c r="M42" s="188" t="n">
        <v>0</v>
      </c>
      <c r="N42" s="188" t="n">
        <v>245081</v>
      </c>
      <c r="O42" s="143" t="n">
        <v>0.0250212117917405</v>
      </c>
    </row>
    <row r="43" customFormat="false" ht="15" hidden="false" customHeight="true" outlineLevel="0" collapsed="false">
      <c r="A43" s="56" t="s">
        <v>115</v>
      </c>
      <c r="B43" s="158" t="n">
        <v>3</v>
      </c>
      <c r="C43" s="190" t="s">
        <v>1415</v>
      </c>
      <c r="D43" s="191" t="s">
        <v>17</v>
      </c>
      <c r="E43" s="153" t="n">
        <v>26</v>
      </c>
      <c r="F43" s="153" t="n">
        <v>24192</v>
      </c>
      <c r="G43" s="213" t="n">
        <v>0.00194790668669286</v>
      </c>
      <c r="I43" s="137" t="s">
        <v>78</v>
      </c>
      <c r="J43" s="138" t="n">
        <v>1</v>
      </c>
      <c r="K43" s="139" t="s">
        <v>79</v>
      </c>
      <c r="L43" s="140"/>
      <c r="M43" s="188" t="n">
        <v>0</v>
      </c>
      <c r="N43" s="188" t="n">
        <v>1580926</v>
      </c>
      <c r="O43" s="143" t="n">
        <v>0.161402492535403</v>
      </c>
    </row>
    <row r="44" customFormat="false" ht="15" hidden="false" customHeight="true" outlineLevel="0" collapsed="false">
      <c r="A44" s="184" t="s">
        <v>121</v>
      </c>
      <c r="B44" s="211" t="n">
        <v>2</v>
      </c>
      <c r="C44" s="186" t="s">
        <v>1421</v>
      </c>
      <c r="D44" s="187"/>
      <c r="E44" s="148" t="n">
        <v>0</v>
      </c>
      <c r="F44" s="148" t="n">
        <v>656115</v>
      </c>
      <c r="G44" s="212" t="n">
        <v>0.0528294806439934</v>
      </c>
      <c r="I44" s="137" t="s">
        <v>80</v>
      </c>
      <c r="J44" s="138" t="n">
        <v>2</v>
      </c>
      <c r="K44" s="139" t="s">
        <v>1385</v>
      </c>
      <c r="L44" s="140" t="s">
        <v>82</v>
      </c>
      <c r="M44" s="188" t="n">
        <v>1099</v>
      </c>
      <c r="N44" s="188" t="n">
        <v>1579937</v>
      </c>
      <c r="O44" s="143" t="n">
        <v>0.161301521923801</v>
      </c>
    </row>
    <row r="45" customFormat="false" ht="15" hidden="false" customHeight="true" outlineLevel="0" collapsed="false">
      <c r="A45" s="56" t="s">
        <v>123</v>
      </c>
      <c r="B45" s="158" t="n">
        <v>3</v>
      </c>
      <c r="C45" s="190" t="s">
        <v>1422</v>
      </c>
      <c r="D45" s="191" t="s">
        <v>17</v>
      </c>
      <c r="E45" s="153" t="n">
        <v>0</v>
      </c>
      <c r="F45" s="153" t="n">
        <v>331</v>
      </c>
      <c r="G45" s="213" t="n">
        <v>2.66516663895229E-005</v>
      </c>
      <c r="I45" s="137" t="s">
        <v>972</v>
      </c>
      <c r="J45" s="138" t="n">
        <v>3</v>
      </c>
      <c r="K45" s="139" t="s">
        <v>1457</v>
      </c>
      <c r="L45" s="140" t="s">
        <v>974</v>
      </c>
      <c r="M45" s="188" t="n">
        <v>1040435</v>
      </c>
      <c r="N45" s="188" t="n">
        <v>1575670</v>
      </c>
      <c r="O45" s="143" t="n">
        <v>0.160865888354837</v>
      </c>
    </row>
    <row r="46" customFormat="false" ht="15" hidden="false" customHeight="true" outlineLevel="0" collapsed="false">
      <c r="A46" s="174" t="s">
        <v>125</v>
      </c>
      <c r="B46" s="209" t="n">
        <v>1</v>
      </c>
      <c r="C46" s="176" t="s">
        <v>126</v>
      </c>
      <c r="D46" s="177"/>
      <c r="E46" s="135" t="n">
        <v>0</v>
      </c>
      <c r="F46" s="135" t="n">
        <v>117735</v>
      </c>
      <c r="G46" s="214" t="n">
        <v>0.00947986085308301</v>
      </c>
      <c r="I46" s="137" t="s">
        <v>975</v>
      </c>
      <c r="J46" s="138" t="n">
        <v>4</v>
      </c>
      <c r="K46" s="139" t="s">
        <v>1459</v>
      </c>
      <c r="L46" s="140" t="s">
        <v>974</v>
      </c>
      <c r="M46" s="188" t="n">
        <v>181</v>
      </c>
      <c r="N46" s="188" t="n">
        <v>3167</v>
      </c>
      <c r="O46" s="143" t="n">
        <v>0.000323330563138073</v>
      </c>
    </row>
    <row r="47" customFormat="false" ht="15" hidden="false" customHeight="true" outlineLevel="0" collapsed="false">
      <c r="A47" s="184" t="s">
        <v>131</v>
      </c>
      <c r="B47" s="211" t="n">
        <v>2</v>
      </c>
      <c r="C47" s="186" t="s">
        <v>1429</v>
      </c>
      <c r="D47" s="187"/>
      <c r="E47" s="148" t="n">
        <v>0</v>
      </c>
      <c r="F47" s="148" t="n">
        <v>117368</v>
      </c>
      <c r="G47" s="212" t="n">
        <v>0.00945031051602877</v>
      </c>
      <c r="I47" s="137" t="s">
        <v>977</v>
      </c>
      <c r="J47" s="138" t="n">
        <v>5</v>
      </c>
      <c r="K47" s="139" t="s">
        <v>1461</v>
      </c>
      <c r="L47" s="140" t="s">
        <v>974</v>
      </c>
      <c r="M47" s="188" t="n">
        <v>50</v>
      </c>
      <c r="N47" s="188" t="n">
        <v>1739</v>
      </c>
      <c r="O47" s="143" t="n">
        <v>0.000177540842847208</v>
      </c>
    </row>
    <row r="48" customFormat="false" ht="15" hidden="false" customHeight="true" outlineLevel="0" collapsed="false">
      <c r="A48" s="56" t="s">
        <v>133</v>
      </c>
      <c r="B48" s="158" t="n">
        <v>3</v>
      </c>
      <c r="C48" s="190" t="s">
        <v>1430</v>
      </c>
      <c r="D48" s="191"/>
      <c r="E48" s="153" t="n">
        <v>0</v>
      </c>
      <c r="F48" s="153" t="n">
        <v>114242</v>
      </c>
      <c r="G48" s="213" t="n">
        <v>0.00919860927997545</v>
      </c>
      <c r="I48" s="137" t="s">
        <v>979</v>
      </c>
      <c r="J48" s="138" t="n">
        <v>5</v>
      </c>
      <c r="K48" s="139" t="s">
        <v>1463</v>
      </c>
      <c r="L48" s="140" t="s">
        <v>974</v>
      </c>
      <c r="M48" s="188" t="n">
        <v>42</v>
      </c>
      <c r="N48" s="188" t="n">
        <v>599</v>
      </c>
      <c r="O48" s="143" t="n">
        <v>6.11540913545013E-005</v>
      </c>
    </row>
    <row r="49" customFormat="false" ht="15" hidden="false" customHeight="true" outlineLevel="0" collapsed="false">
      <c r="A49" s="56" t="s">
        <v>135</v>
      </c>
      <c r="B49" s="158" t="n">
        <v>4</v>
      </c>
      <c r="C49" s="190" t="s">
        <v>1432</v>
      </c>
      <c r="D49" s="191" t="s">
        <v>82</v>
      </c>
      <c r="E49" s="153" t="n">
        <v>0</v>
      </c>
      <c r="F49" s="153" t="n">
        <v>975</v>
      </c>
      <c r="G49" s="213" t="n">
        <v>7.85056638362079E-005</v>
      </c>
      <c r="I49" s="137" t="s">
        <v>981</v>
      </c>
      <c r="J49" s="138" t="n">
        <v>4</v>
      </c>
      <c r="K49" s="139" t="s">
        <v>1465</v>
      </c>
      <c r="L49" s="140" t="s">
        <v>974</v>
      </c>
      <c r="M49" s="188" t="n">
        <v>1027449</v>
      </c>
      <c r="N49" s="188" t="n">
        <v>1555622</v>
      </c>
      <c r="O49" s="143" t="n">
        <v>0.158819115026832</v>
      </c>
    </row>
    <row r="50" customFormat="false" ht="15" hidden="false" customHeight="true" outlineLevel="0" collapsed="false">
      <c r="A50" s="56" t="s">
        <v>141</v>
      </c>
      <c r="B50" s="158" t="n">
        <v>4</v>
      </c>
      <c r="C50" s="190" t="s">
        <v>1438</v>
      </c>
      <c r="D50" s="191" t="s">
        <v>39</v>
      </c>
      <c r="E50" s="153" t="n">
        <v>54919</v>
      </c>
      <c r="F50" s="153" t="n">
        <v>104747</v>
      </c>
      <c r="G50" s="213" t="n">
        <v>0.00843408489215515</v>
      </c>
      <c r="I50" s="137" t="s">
        <v>983</v>
      </c>
      <c r="J50" s="138" t="n">
        <v>4</v>
      </c>
      <c r="K50" s="139" t="s">
        <v>1467</v>
      </c>
      <c r="L50" s="140" t="s">
        <v>974</v>
      </c>
      <c r="M50" s="188" t="n">
        <v>12805</v>
      </c>
      <c r="N50" s="188" t="n">
        <v>16881</v>
      </c>
      <c r="O50" s="143" t="n">
        <v>0.00172344276486701</v>
      </c>
    </row>
    <row r="51" customFormat="false" ht="15" hidden="false" customHeight="true" outlineLevel="0" collapsed="false">
      <c r="A51" s="184" t="s">
        <v>143</v>
      </c>
      <c r="B51" s="211" t="n">
        <v>2</v>
      </c>
      <c r="C51" s="186" t="s">
        <v>144</v>
      </c>
      <c r="D51" s="187" t="s">
        <v>17</v>
      </c>
      <c r="E51" s="148" t="n">
        <v>0</v>
      </c>
      <c r="F51" s="148" t="n">
        <v>367</v>
      </c>
      <c r="G51" s="212" t="n">
        <v>2.95503370542444E-005</v>
      </c>
      <c r="I51" s="137" t="s">
        <v>83</v>
      </c>
      <c r="J51" s="138" t="n">
        <v>2</v>
      </c>
      <c r="K51" s="139" t="s">
        <v>1387</v>
      </c>
      <c r="L51" s="140"/>
      <c r="M51" s="188" t="n">
        <v>0</v>
      </c>
      <c r="N51" s="188" t="n">
        <v>989</v>
      </c>
      <c r="O51" s="143" t="n">
        <v>0.000100970611602006</v>
      </c>
    </row>
    <row r="52" customFormat="false" ht="15" hidden="false" customHeight="true" outlineLevel="0" collapsed="false">
      <c r="A52" s="174" t="s">
        <v>145</v>
      </c>
      <c r="B52" s="209" t="n">
        <v>1</v>
      </c>
      <c r="C52" s="176" t="s">
        <v>146</v>
      </c>
      <c r="D52" s="177" t="s">
        <v>17</v>
      </c>
      <c r="E52" s="135" t="n">
        <v>0</v>
      </c>
      <c r="F52" s="135" t="n">
        <v>7010</v>
      </c>
      <c r="G52" s="214" t="n">
        <v>0.000564435593324941</v>
      </c>
      <c r="I52" s="137" t="s">
        <v>985</v>
      </c>
      <c r="J52" s="138" t="n">
        <v>3</v>
      </c>
      <c r="K52" s="139" t="s">
        <v>1471</v>
      </c>
      <c r="L52" s="140"/>
      <c r="M52" s="188" t="n">
        <v>0</v>
      </c>
      <c r="N52" s="188" t="n">
        <v>989</v>
      </c>
      <c r="O52" s="143" t="n">
        <v>0.000100970611602006</v>
      </c>
    </row>
    <row r="53" customFormat="false" ht="15" hidden="false" customHeight="true" outlineLevel="0" collapsed="false">
      <c r="A53" s="184" t="s">
        <v>147</v>
      </c>
      <c r="B53" s="211" t="n">
        <v>2</v>
      </c>
      <c r="C53" s="186" t="s">
        <v>1442</v>
      </c>
      <c r="D53" s="187" t="s">
        <v>17</v>
      </c>
      <c r="E53" s="148" t="n">
        <v>0</v>
      </c>
      <c r="F53" s="148" t="n">
        <v>527</v>
      </c>
      <c r="G53" s="212" t="n">
        <v>4.24333177863401E-005</v>
      </c>
      <c r="I53" s="137" t="s">
        <v>87</v>
      </c>
      <c r="J53" s="138" t="n">
        <v>1</v>
      </c>
      <c r="K53" s="139" t="s">
        <v>88</v>
      </c>
      <c r="L53" s="140"/>
      <c r="M53" s="188" t="n">
        <v>0</v>
      </c>
      <c r="N53" s="188" t="n">
        <v>4750422</v>
      </c>
      <c r="O53" s="143" t="n">
        <v>0.48498788140306</v>
      </c>
    </row>
    <row r="54" customFormat="false" ht="15" hidden="false" customHeight="true" outlineLevel="0" collapsed="false">
      <c r="A54" s="184" t="s">
        <v>149</v>
      </c>
      <c r="B54" s="211" t="n">
        <v>2</v>
      </c>
      <c r="C54" s="186" t="s">
        <v>1444</v>
      </c>
      <c r="D54" s="187" t="s">
        <v>17</v>
      </c>
      <c r="E54" s="148" t="n">
        <v>0</v>
      </c>
      <c r="F54" s="148" t="n">
        <v>1906</v>
      </c>
      <c r="G54" s="212" t="n">
        <v>0.000153468507971089</v>
      </c>
      <c r="I54" s="137" t="s">
        <v>89</v>
      </c>
      <c r="J54" s="138" t="n">
        <v>2</v>
      </c>
      <c r="K54" s="139" t="s">
        <v>1392</v>
      </c>
      <c r="L54" s="140" t="s">
        <v>17</v>
      </c>
      <c r="M54" s="188" t="n">
        <v>1</v>
      </c>
      <c r="N54" s="188" t="n">
        <v>55851</v>
      </c>
      <c r="O54" s="143" t="n">
        <v>0.0057020319803677</v>
      </c>
    </row>
    <row r="55" customFormat="false" ht="15" hidden="false" customHeight="true" outlineLevel="0" collapsed="false">
      <c r="A55" s="184" t="s">
        <v>151</v>
      </c>
      <c r="B55" s="211" t="n">
        <v>2</v>
      </c>
      <c r="C55" s="186" t="s">
        <v>1446</v>
      </c>
      <c r="D55" s="187" t="s">
        <v>17</v>
      </c>
      <c r="E55" s="148" t="n">
        <v>0</v>
      </c>
      <c r="F55" s="148" t="n">
        <v>4577</v>
      </c>
      <c r="G55" s="212" t="n">
        <v>0.000368533767567511</v>
      </c>
      <c r="I55" s="137" t="s">
        <v>987</v>
      </c>
      <c r="J55" s="138" t="n">
        <v>3</v>
      </c>
      <c r="K55" s="139" t="s">
        <v>1475</v>
      </c>
      <c r="L55" s="140" t="s">
        <v>39</v>
      </c>
      <c r="M55" s="188" t="n">
        <v>1914</v>
      </c>
      <c r="N55" s="188" t="n">
        <v>55851</v>
      </c>
      <c r="O55" s="143" t="n">
        <v>0.0057020319803677</v>
      </c>
    </row>
    <row r="56" customFormat="false" ht="15" hidden="false" customHeight="true" outlineLevel="0" collapsed="false">
      <c r="A56" s="174" t="s">
        <v>153</v>
      </c>
      <c r="B56" s="209" t="n">
        <v>1</v>
      </c>
      <c r="C56" s="176" t="s">
        <v>154</v>
      </c>
      <c r="D56" s="177"/>
      <c r="E56" s="135" t="n">
        <v>0</v>
      </c>
      <c r="F56" s="135" t="n">
        <v>43108704</v>
      </c>
      <c r="G56" s="214" t="n">
        <v>3.47105376886009</v>
      </c>
      <c r="I56" s="137" t="s">
        <v>93</v>
      </c>
      <c r="J56" s="138" t="n">
        <v>2</v>
      </c>
      <c r="K56" s="139" t="s">
        <v>1396</v>
      </c>
      <c r="L56" s="140" t="s">
        <v>17</v>
      </c>
      <c r="M56" s="188" t="n">
        <v>25</v>
      </c>
      <c r="N56" s="188" t="n">
        <v>17303</v>
      </c>
      <c r="O56" s="143" t="n">
        <v>0.00176652628164764</v>
      </c>
    </row>
    <row r="57" customFormat="false" ht="15" hidden="false" customHeight="true" outlineLevel="0" collapsed="false">
      <c r="A57" s="184" t="s">
        <v>155</v>
      </c>
      <c r="B57" s="211" t="n">
        <v>2</v>
      </c>
      <c r="C57" s="186" t="s">
        <v>1448</v>
      </c>
      <c r="D57" s="187"/>
      <c r="E57" s="148" t="n">
        <v>0</v>
      </c>
      <c r="F57" s="148" t="n">
        <v>2557151</v>
      </c>
      <c r="G57" s="212" t="n">
        <v>0.20589829413787</v>
      </c>
      <c r="I57" s="137" t="s">
        <v>95</v>
      </c>
      <c r="J57" s="138" t="n">
        <v>3</v>
      </c>
      <c r="K57" s="139" t="s">
        <v>1493</v>
      </c>
      <c r="L57" s="140" t="s">
        <v>17</v>
      </c>
      <c r="M57" s="188" t="n">
        <v>1</v>
      </c>
      <c r="N57" s="188" t="n">
        <v>1144</v>
      </c>
      <c r="O57" s="143" t="n">
        <v>0.000116795126059348</v>
      </c>
    </row>
    <row r="58" customFormat="false" ht="15" hidden="false" customHeight="true" outlineLevel="0" collapsed="false">
      <c r="A58" s="56" t="s">
        <v>157</v>
      </c>
      <c r="B58" s="158" t="n">
        <v>3</v>
      </c>
      <c r="C58" s="190" t="s">
        <v>1450</v>
      </c>
      <c r="D58" s="191"/>
      <c r="E58" s="153" t="n">
        <v>0</v>
      </c>
      <c r="F58" s="153" t="n">
        <v>1891964</v>
      </c>
      <c r="G58" s="213" t="n">
        <v>0.152338348486366</v>
      </c>
      <c r="I58" s="137" t="s">
        <v>1006</v>
      </c>
      <c r="J58" s="138" t="n">
        <v>3</v>
      </c>
      <c r="K58" s="139" t="s">
        <v>1495</v>
      </c>
      <c r="L58" s="140" t="s">
        <v>17</v>
      </c>
      <c r="M58" s="188" t="n">
        <v>0</v>
      </c>
      <c r="N58" s="188" t="n">
        <v>617</v>
      </c>
      <c r="O58" s="143" t="n">
        <v>6.29917769043862E-005</v>
      </c>
    </row>
    <row r="59" customFormat="false" ht="15" hidden="false" customHeight="true" outlineLevel="0" collapsed="false">
      <c r="A59" s="56" t="s">
        <v>166</v>
      </c>
      <c r="B59" s="158" t="n">
        <v>4</v>
      </c>
      <c r="C59" s="190" t="s">
        <v>1453</v>
      </c>
      <c r="D59" s="191" t="s">
        <v>17</v>
      </c>
      <c r="E59" s="153" t="n">
        <v>0</v>
      </c>
      <c r="F59" s="153" t="n">
        <v>395</v>
      </c>
      <c r="G59" s="213" t="n">
        <v>3.18048586823611E-005</v>
      </c>
      <c r="I59" s="137" t="s">
        <v>1008</v>
      </c>
      <c r="J59" s="138" t="n">
        <v>3</v>
      </c>
      <c r="K59" s="139" t="s">
        <v>1397</v>
      </c>
      <c r="L59" s="140" t="s">
        <v>17</v>
      </c>
      <c r="M59" s="188" t="n">
        <v>20</v>
      </c>
      <c r="N59" s="188" t="n">
        <v>14229</v>
      </c>
      <c r="O59" s="143" t="n">
        <v>0.00145269042718397</v>
      </c>
    </row>
    <row r="60" customFormat="false" ht="15" hidden="false" customHeight="true" outlineLevel="0" collapsed="false">
      <c r="A60" s="56" t="s">
        <v>170</v>
      </c>
      <c r="B60" s="158" t="n">
        <v>3</v>
      </c>
      <c r="C60" s="190" t="s">
        <v>1455</v>
      </c>
      <c r="D60" s="191" t="s">
        <v>17</v>
      </c>
      <c r="E60" s="153" t="n">
        <v>84</v>
      </c>
      <c r="F60" s="153" t="n">
        <v>602123</v>
      </c>
      <c r="G60" s="213" t="n">
        <v>0.0484821187959477</v>
      </c>
      <c r="I60" s="137" t="s">
        <v>1009</v>
      </c>
      <c r="J60" s="138" t="n">
        <v>4</v>
      </c>
      <c r="K60" s="139" t="s">
        <v>1498</v>
      </c>
      <c r="L60" s="140" t="s">
        <v>17</v>
      </c>
      <c r="M60" s="188" t="n">
        <v>1</v>
      </c>
      <c r="N60" s="188" t="n">
        <v>410</v>
      </c>
      <c r="O60" s="143" t="n">
        <v>4.18583930807104E-005</v>
      </c>
    </row>
    <row r="61" customFormat="false" ht="15" hidden="false" customHeight="true" outlineLevel="0" collapsed="false">
      <c r="A61" s="56" t="s">
        <v>172</v>
      </c>
      <c r="B61" s="158" t="n">
        <v>4</v>
      </c>
      <c r="C61" s="190" t="s">
        <v>1456</v>
      </c>
      <c r="D61" s="191" t="s">
        <v>17</v>
      </c>
      <c r="E61" s="153" t="n">
        <v>1</v>
      </c>
      <c r="F61" s="153" t="n">
        <v>8298</v>
      </c>
      <c r="G61" s="213" t="n">
        <v>0.000668143588218311</v>
      </c>
      <c r="I61" s="137" t="s">
        <v>1011</v>
      </c>
      <c r="J61" s="138" t="n">
        <v>4</v>
      </c>
      <c r="K61" s="139" t="s">
        <v>1500</v>
      </c>
      <c r="L61" s="140" t="s">
        <v>17</v>
      </c>
      <c r="M61" s="188" t="n">
        <v>20</v>
      </c>
      <c r="N61" s="188" t="n">
        <v>13819</v>
      </c>
      <c r="O61" s="143" t="n">
        <v>0.00141083203410326</v>
      </c>
    </row>
    <row r="62" customFormat="false" ht="15" hidden="false" customHeight="true" outlineLevel="0" collapsed="false">
      <c r="A62" s="56" t="s">
        <v>176</v>
      </c>
      <c r="B62" s="158" t="n">
        <v>4</v>
      </c>
      <c r="C62" s="190" t="s">
        <v>1460</v>
      </c>
      <c r="D62" s="191" t="s">
        <v>17</v>
      </c>
      <c r="E62" s="153" t="n">
        <v>10</v>
      </c>
      <c r="F62" s="153" t="n">
        <v>20202</v>
      </c>
      <c r="G62" s="213" t="n">
        <v>0.00162663735468623</v>
      </c>
      <c r="I62" s="137" t="s">
        <v>1013</v>
      </c>
      <c r="J62" s="138" t="n">
        <v>5</v>
      </c>
      <c r="K62" s="139" t="s">
        <v>1501</v>
      </c>
      <c r="L62" s="140" t="s">
        <v>17</v>
      </c>
      <c r="M62" s="188" t="n">
        <v>0</v>
      </c>
      <c r="N62" s="188" t="n">
        <v>208</v>
      </c>
      <c r="O62" s="143" t="n">
        <v>2.1235477465336E-005</v>
      </c>
    </row>
    <row r="63" customFormat="false" ht="15" hidden="false" customHeight="true" outlineLevel="0" collapsed="false">
      <c r="A63" s="184" t="s">
        <v>182</v>
      </c>
      <c r="B63" s="211" t="n">
        <v>2</v>
      </c>
      <c r="C63" s="186" t="s">
        <v>1464</v>
      </c>
      <c r="D63" s="187" t="s">
        <v>17</v>
      </c>
      <c r="E63" s="148" t="n">
        <v>383</v>
      </c>
      <c r="F63" s="148" t="n">
        <v>2774946</v>
      </c>
      <c r="G63" s="212" t="n">
        <v>0.223434849066287</v>
      </c>
      <c r="I63" s="137" t="s">
        <v>1017</v>
      </c>
      <c r="J63" s="138" t="n">
        <v>5</v>
      </c>
      <c r="K63" s="139" t="s">
        <v>1505</v>
      </c>
      <c r="L63" s="140" t="s">
        <v>17</v>
      </c>
      <c r="M63" s="188" t="n">
        <v>0</v>
      </c>
      <c r="N63" s="188" t="n">
        <v>1124</v>
      </c>
      <c r="O63" s="143" t="n">
        <v>0.000114753253226143</v>
      </c>
    </row>
    <row r="64" customFormat="false" ht="15" hidden="false" customHeight="true" outlineLevel="0" collapsed="false">
      <c r="A64" s="56" t="s">
        <v>184</v>
      </c>
      <c r="B64" s="158" t="n">
        <v>3</v>
      </c>
      <c r="C64" s="190" t="s">
        <v>1466</v>
      </c>
      <c r="D64" s="191" t="s">
        <v>17</v>
      </c>
      <c r="E64" s="153" t="n">
        <v>14</v>
      </c>
      <c r="F64" s="153" t="n">
        <v>72555</v>
      </c>
      <c r="G64" s="213" t="n">
        <v>0.0058420291688575</v>
      </c>
      <c r="I64" s="137" t="s">
        <v>97</v>
      </c>
      <c r="J64" s="138" t="n">
        <v>2</v>
      </c>
      <c r="K64" s="139" t="s">
        <v>1398</v>
      </c>
      <c r="L64" s="140"/>
      <c r="M64" s="188" t="n">
        <v>0</v>
      </c>
      <c r="N64" s="188" t="n">
        <v>11315</v>
      </c>
      <c r="O64" s="143" t="n">
        <v>0.00115518955538595</v>
      </c>
    </row>
    <row r="65" customFormat="false" ht="15" hidden="false" customHeight="true" outlineLevel="0" collapsed="false">
      <c r="A65" s="56" t="s">
        <v>186</v>
      </c>
      <c r="B65" s="158" t="n">
        <v>3</v>
      </c>
      <c r="C65" s="190" t="s">
        <v>1468</v>
      </c>
      <c r="D65" s="191" t="s">
        <v>17</v>
      </c>
      <c r="E65" s="153" t="n">
        <v>308</v>
      </c>
      <c r="F65" s="153" t="n">
        <v>2414431</v>
      </c>
      <c r="G65" s="213" t="n">
        <v>0.19440667532484</v>
      </c>
      <c r="I65" s="137" t="s">
        <v>99</v>
      </c>
      <c r="J65" s="138" t="n">
        <v>3</v>
      </c>
      <c r="K65" s="139" t="s">
        <v>1400</v>
      </c>
      <c r="L65" s="140"/>
      <c r="M65" s="188" t="n">
        <v>0</v>
      </c>
      <c r="N65" s="188" t="n">
        <v>8467</v>
      </c>
      <c r="O65" s="143" t="n">
        <v>0.000864426863937501</v>
      </c>
    </row>
    <row r="66" customFormat="false" ht="15" hidden="false" customHeight="true" outlineLevel="0" collapsed="false">
      <c r="A66" s="184" t="s">
        <v>188</v>
      </c>
      <c r="B66" s="211" t="n">
        <v>2</v>
      </c>
      <c r="C66" s="186" t="s">
        <v>1469</v>
      </c>
      <c r="D66" s="187" t="s">
        <v>39</v>
      </c>
      <c r="E66" s="148" t="n">
        <v>115309</v>
      </c>
      <c r="F66" s="148" t="n">
        <v>12482774</v>
      </c>
      <c r="G66" s="212" t="n">
        <v>1.0050958557819</v>
      </c>
      <c r="I66" s="137" t="s">
        <v>1033</v>
      </c>
      <c r="J66" s="138" t="n">
        <v>4</v>
      </c>
      <c r="K66" s="139" t="s">
        <v>1402</v>
      </c>
      <c r="L66" s="140"/>
      <c r="M66" s="188" t="n">
        <v>0</v>
      </c>
      <c r="N66" s="188" t="n">
        <v>8467</v>
      </c>
      <c r="O66" s="143" t="n">
        <v>0.000864426863937501</v>
      </c>
    </row>
    <row r="67" customFormat="false" ht="15" hidden="false" customHeight="true" outlineLevel="0" collapsed="false">
      <c r="A67" s="56" t="s">
        <v>190</v>
      </c>
      <c r="B67" s="158" t="n">
        <v>3</v>
      </c>
      <c r="C67" s="190" t="s">
        <v>1470</v>
      </c>
      <c r="D67" s="191" t="s">
        <v>39</v>
      </c>
      <c r="E67" s="153" t="n">
        <v>248</v>
      </c>
      <c r="F67" s="153" t="n">
        <v>28301</v>
      </c>
      <c r="G67" s="213" t="n">
        <v>0.00227875773561899</v>
      </c>
      <c r="I67" s="137" t="s">
        <v>103</v>
      </c>
      <c r="J67" s="138" t="n">
        <v>2</v>
      </c>
      <c r="K67" s="139" t="s">
        <v>1404</v>
      </c>
      <c r="L67" s="140" t="s">
        <v>17</v>
      </c>
      <c r="M67" s="188" t="n">
        <v>0</v>
      </c>
      <c r="N67" s="188" t="n">
        <v>253</v>
      </c>
      <c r="O67" s="143" t="n">
        <v>2.58296913400481E-005</v>
      </c>
    </row>
    <row r="68" customFormat="false" ht="15" hidden="false" customHeight="true" outlineLevel="0" collapsed="false">
      <c r="A68" s="56" t="s">
        <v>192</v>
      </c>
      <c r="B68" s="158" t="n">
        <v>3</v>
      </c>
      <c r="C68" s="190" t="s">
        <v>1472</v>
      </c>
      <c r="D68" s="191" t="s">
        <v>39</v>
      </c>
      <c r="E68" s="153" t="n">
        <v>98369</v>
      </c>
      <c r="F68" s="153" t="n">
        <v>10816865</v>
      </c>
      <c r="G68" s="213" t="n">
        <v>0.870959146104249</v>
      </c>
      <c r="I68" s="137" t="s">
        <v>1040</v>
      </c>
      <c r="J68" s="138" t="n">
        <v>3</v>
      </c>
      <c r="K68" s="139" t="s">
        <v>1531</v>
      </c>
      <c r="L68" s="140" t="s">
        <v>17</v>
      </c>
      <c r="M68" s="188" t="n">
        <v>0</v>
      </c>
      <c r="N68" s="188" t="n">
        <v>253</v>
      </c>
      <c r="O68" s="143" t="n">
        <v>2.58296913400481E-005</v>
      </c>
    </row>
    <row r="69" customFormat="false" ht="15" hidden="false" customHeight="true" outlineLevel="0" collapsed="false">
      <c r="A69" s="56" t="s">
        <v>194</v>
      </c>
      <c r="B69" s="158" t="n">
        <v>3</v>
      </c>
      <c r="C69" s="190" t="s">
        <v>1473</v>
      </c>
      <c r="D69" s="191" t="s">
        <v>39</v>
      </c>
      <c r="E69" s="153" t="n">
        <v>7038</v>
      </c>
      <c r="F69" s="153" t="n">
        <v>266902</v>
      </c>
      <c r="G69" s="213" t="n">
        <v>0.0214905832709862</v>
      </c>
      <c r="I69" s="137" t="s">
        <v>1044</v>
      </c>
      <c r="J69" s="138" t="n">
        <v>4</v>
      </c>
      <c r="K69" s="139" t="s">
        <v>1535</v>
      </c>
      <c r="L69" s="140" t="s">
        <v>17</v>
      </c>
      <c r="M69" s="188" t="n">
        <v>0</v>
      </c>
      <c r="N69" s="188" t="n">
        <v>253</v>
      </c>
      <c r="O69" s="143" t="n">
        <v>2.58296913400481E-005</v>
      </c>
    </row>
    <row r="70" customFormat="false" ht="15" hidden="false" customHeight="true" outlineLevel="0" collapsed="false">
      <c r="A70" s="184" t="s">
        <v>196</v>
      </c>
      <c r="B70" s="211" t="n">
        <v>2</v>
      </c>
      <c r="C70" s="186" t="s">
        <v>1474</v>
      </c>
      <c r="D70" s="187" t="s">
        <v>17</v>
      </c>
      <c r="E70" s="148" t="n">
        <v>167</v>
      </c>
      <c r="F70" s="148" t="n">
        <v>447462</v>
      </c>
      <c r="G70" s="212" t="n">
        <v>0.0360290270271562</v>
      </c>
      <c r="I70" s="137" t="s">
        <v>105</v>
      </c>
      <c r="J70" s="138" t="n">
        <v>2</v>
      </c>
      <c r="K70" s="139" t="s">
        <v>1406</v>
      </c>
      <c r="L70" s="140" t="s">
        <v>17</v>
      </c>
      <c r="M70" s="188" t="n">
        <v>38</v>
      </c>
      <c r="N70" s="188" t="n">
        <v>90152</v>
      </c>
      <c r="O70" s="143" t="n">
        <v>0.0092039459829566</v>
      </c>
    </row>
    <row r="71" customFormat="false" ht="15" hidden="false" customHeight="true" outlineLevel="0" collapsed="false">
      <c r="A71" s="56" t="s">
        <v>198</v>
      </c>
      <c r="B71" s="158" t="n">
        <v>3</v>
      </c>
      <c r="C71" s="190" t="s">
        <v>1476</v>
      </c>
      <c r="D71" s="191" t="s">
        <v>17</v>
      </c>
      <c r="E71" s="153" t="n">
        <v>31</v>
      </c>
      <c r="F71" s="153" t="n">
        <v>250388</v>
      </c>
      <c r="G71" s="213" t="n">
        <v>0.0201608986221748</v>
      </c>
      <c r="I71" s="137" t="s">
        <v>1046</v>
      </c>
      <c r="J71" s="138" t="n">
        <v>3</v>
      </c>
      <c r="K71" s="139" t="s">
        <v>1537</v>
      </c>
      <c r="L71" s="140" t="s">
        <v>39</v>
      </c>
      <c r="M71" s="188" t="n">
        <v>128</v>
      </c>
      <c r="N71" s="188" t="n">
        <v>414</v>
      </c>
      <c r="O71" s="143" t="n">
        <v>4.22667676473515E-005</v>
      </c>
    </row>
    <row r="72" customFormat="false" ht="15" hidden="false" customHeight="true" outlineLevel="0" collapsed="false">
      <c r="A72" s="56" t="s">
        <v>200</v>
      </c>
      <c r="B72" s="158" t="n">
        <v>3</v>
      </c>
      <c r="C72" s="190" t="s">
        <v>1477</v>
      </c>
      <c r="D72" s="191" t="s">
        <v>17</v>
      </c>
      <c r="E72" s="153" t="n">
        <v>60</v>
      </c>
      <c r="F72" s="153" t="n">
        <v>111174</v>
      </c>
      <c r="G72" s="213" t="n">
        <v>0.00895157812443751</v>
      </c>
      <c r="I72" s="137" t="s">
        <v>1048</v>
      </c>
      <c r="J72" s="138" t="n">
        <v>3</v>
      </c>
      <c r="K72" s="139" t="s">
        <v>1539</v>
      </c>
      <c r="L72" s="140" t="s">
        <v>17</v>
      </c>
      <c r="M72" s="188" t="n">
        <v>0</v>
      </c>
      <c r="N72" s="188" t="n">
        <v>3063</v>
      </c>
      <c r="O72" s="143" t="n">
        <v>0.000312712824405405</v>
      </c>
    </row>
    <row r="73" customFormat="false" ht="15" hidden="false" customHeight="true" outlineLevel="0" collapsed="false">
      <c r="A73" s="184" t="s">
        <v>202</v>
      </c>
      <c r="B73" s="211" t="n">
        <v>2</v>
      </c>
      <c r="C73" s="186" t="s">
        <v>1479</v>
      </c>
      <c r="D73" s="187" t="s">
        <v>17</v>
      </c>
      <c r="E73" s="148" t="n">
        <v>0</v>
      </c>
      <c r="F73" s="148" t="n">
        <v>10472</v>
      </c>
      <c r="G73" s="212" t="n">
        <v>0.000843191088915661</v>
      </c>
      <c r="I73" s="137" t="s">
        <v>1050</v>
      </c>
      <c r="J73" s="138" t="n">
        <v>4</v>
      </c>
      <c r="K73" s="139" t="s">
        <v>1541</v>
      </c>
      <c r="L73" s="140" t="s">
        <v>17</v>
      </c>
      <c r="M73" s="188" t="n">
        <v>0</v>
      </c>
      <c r="N73" s="188" t="n">
        <v>344</v>
      </c>
      <c r="O73" s="143" t="n">
        <v>3.51202127311327E-005</v>
      </c>
    </row>
    <row r="74" customFormat="false" ht="15" hidden="false" customHeight="true" outlineLevel="0" collapsed="false">
      <c r="A74" s="184" t="s">
        <v>212</v>
      </c>
      <c r="B74" s="211" t="n">
        <v>2</v>
      </c>
      <c r="C74" s="186" t="s">
        <v>1487</v>
      </c>
      <c r="D74" s="187" t="s">
        <v>17</v>
      </c>
      <c r="E74" s="148" t="n">
        <v>3185</v>
      </c>
      <c r="F74" s="148" t="n">
        <v>17107258</v>
      </c>
      <c r="G74" s="212" t="n">
        <v>1.37745296995618</v>
      </c>
      <c r="I74" s="137" t="s">
        <v>1053</v>
      </c>
      <c r="J74" s="138" t="n">
        <v>3</v>
      </c>
      <c r="K74" s="139" t="s">
        <v>1545</v>
      </c>
      <c r="L74" s="140" t="s">
        <v>17</v>
      </c>
      <c r="M74" s="188" t="n">
        <v>0</v>
      </c>
      <c r="N74" s="188" t="n">
        <v>7739</v>
      </c>
      <c r="O74" s="143" t="n">
        <v>0.000790102692808824</v>
      </c>
    </row>
    <row r="75" customFormat="false" ht="15" hidden="false" customHeight="true" outlineLevel="0" collapsed="false">
      <c r="A75" s="56" t="s">
        <v>214</v>
      </c>
      <c r="B75" s="158" t="n">
        <v>3</v>
      </c>
      <c r="C75" s="190" t="s">
        <v>1489</v>
      </c>
      <c r="D75" s="191" t="s">
        <v>17</v>
      </c>
      <c r="E75" s="153" t="n">
        <v>0</v>
      </c>
      <c r="F75" s="153" t="n">
        <v>847</v>
      </c>
      <c r="G75" s="213" t="n">
        <v>6.81992792505314E-005</v>
      </c>
      <c r="I75" s="137" t="s">
        <v>1055</v>
      </c>
      <c r="J75" s="138" t="n">
        <v>3</v>
      </c>
      <c r="K75" s="139" t="s">
        <v>1547</v>
      </c>
      <c r="L75" s="140" t="s">
        <v>17</v>
      </c>
      <c r="M75" s="188" t="n">
        <v>0</v>
      </c>
      <c r="N75" s="188" t="n">
        <v>364</v>
      </c>
      <c r="O75" s="143" t="n">
        <v>3.7162085564338E-005</v>
      </c>
    </row>
    <row r="76" customFormat="false" ht="15" hidden="false" customHeight="true" outlineLevel="0" collapsed="false">
      <c r="A76" s="56" t="s">
        <v>216</v>
      </c>
      <c r="B76" s="158" t="n">
        <v>3</v>
      </c>
      <c r="C76" s="190" t="s">
        <v>1491</v>
      </c>
      <c r="D76" s="191" t="s">
        <v>17</v>
      </c>
      <c r="E76" s="153" t="n">
        <v>399</v>
      </c>
      <c r="F76" s="153" t="n">
        <v>1886509</v>
      </c>
      <c r="G76" s="213" t="n">
        <v>0.151899119362032</v>
      </c>
      <c r="I76" s="137" t="s">
        <v>113</v>
      </c>
      <c r="J76" s="138" t="n">
        <v>2</v>
      </c>
      <c r="K76" s="139" t="s">
        <v>1414</v>
      </c>
      <c r="L76" s="140" t="s">
        <v>17</v>
      </c>
      <c r="M76" s="188" t="n">
        <v>164</v>
      </c>
      <c r="N76" s="188" t="n">
        <v>90820</v>
      </c>
      <c r="O76" s="143" t="n">
        <v>0.00927214453558566</v>
      </c>
    </row>
    <row r="77" customFormat="false" ht="15" hidden="false" customHeight="true" outlineLevel="0" collapsed="false">
      <c r="A77" s="56" t="s">
        <v>218</v>
      </c>
      <c r="B77" s="158" t="n">
        <v>4</v>
      </c>
      <c r="C77" s="190" t="s">
        <v>1492</v>
      </c>
      <c r="D77" s="191" t="s">
        <v>17</v>
      </c>
      <c r="E77" s="153" t="n">
        <v>24</v>
      </c>
      <c r="F77" s="153" t="n">
        <v>12712</v>
      </c>
      <c r="G77" s="213" t="n">
        <v>0.001023552819165</v>
      </c>
      <c r="I77" s="137" t="s">
        <v>1072</v>
      </c>
      <c r="J77" s="138" t="n">
        <v>3</v>
      </c>
      <c r="K77" s="139" t="s">
        <v>1562</v>
      </c>
      <c r="L77" s="140" t="s">
        <v>17</v>
      </c>
      <c r="M77" s="188" t="n">
        <v>164</v>
      </c>
      <c r="N77" s="188" t="n">
        <v>90820</v>
      </c>
      <c r="O77" s="143" t="n">
        <v>0.00927214453558566</v>
      </c>
    </row>
    <row r="78" customFormat="false" ht="15" hidden="false" customHeight="true" outlineLevel="0" collapsed="false">
      <c r="A78" s="56" t="s">
        <v>220</v>
      </c>
      <c r="B78" s="158" t="n">
        <v>4</v>
      </c>
      <c r="C78" s="190" t="s">
        <v>1494</v>
      </c>
      <c r="D78" s="191" t="s">
        <v>17</v>
      </c>
      <c r="E78" s="153" t="n">
        <v>369</v>
      </c>
      <c r="F78" s="153" t="n">
        <v>1870425</v>
      </c>
      <c r="G78" s="213" t="n">
        <v>0.150604057723938</v>
      </c>
      <c r="I78" s="137" t="s">
        <v>1074</v>
      </c>
      <c r="J78" s="138" t="n">
        <v>4</v>
      </c>
      <c r="K78" s="139" t="s">
        <v>1564</v>
      </c>
      <c r="L78" s="140" t="s">
        <v>17</v>
      </c>
      <c r="M78" s="188" t="n">
        <v>43</v>
      </c>
      <c r="N78" s="188" t="n">
        <v>34020</v>
      </c>
      <c r="O78" s="143" t="n">
        <v>0.00347322568928236</v>
      </c>
    </row>
    <row r="79" customFormat="false" ht="15" hidden="false" customHeight="true" outlineLevel="0" collapsed="false">
      <c r="A79" s="56" t="s">
        <v>222</v>
      </c>
      <c r="B79" s="158" t="n">
        <v>3</v>
      </c>
      <c r="C79" s="190" t="s">
        <v>1496</v>
      </c>
      <c r="D79" s="191" t="s">
        <v>17</v>
      </c>
      <c r="E79" s="153" t="n">
        <v>107</v>
      </c>
      <c r="F79" s="153" t="n">
        <v>208725</v>
      </c>
      <c r="G79" s="213" t="n">
        <v>0.0168062509581667</v>
      </c>
      <c r="I79" s="137" t="s">
        <v>1076</v>
      </c>
      <c r="J79" s="138" t="n">
        <v>5</v>
      </c>
      <c r="K79" s="139" t="s">
        <v>1566</v>
      </c>
      <c r="L79" s="140" t="s">
        <v>17</v>
      </c>
      <c r="M79" s="188" t="n">
        <v>43</v>
      </c>
      <c r="N79" s="188" t="n">
        <v>31991</v>
      </c>
      <c r="O79" s="143" t="n">
        <v>0.00326607769035368</v>
      </c>
    </row>
    <row r="80" customFormat="false" ht="15" hidden="false" customHeight="true" outlineLevel="0" collapsed="false">
      <c r="A80" s="56" t="s">
        <v>224</v>
      </c>
      <c r="B80" s="158" t="n">
        <v>3</v>
      </c>
      <c r="C80" s="190" t="s">
        <v>1497</v>
      </c>
      <c r="D80" s="191" t="s">
        <v>39</v>
      </c>
      <c r="E80" s="153" t="n">
        <v>6569</v>
      </c>
      <c r="F80" s="153" t="n">
        <v>6398</v>
      </c>
      <c r="G80" s="213" t="n">
        <v>0.000515158192024675</v>
      </c>
      <c r="I80" s="137" t="s">
        <v>1078</v>
      </c>
      <c r="J80" s="138" t="n">
        <v>5</v>
      </c>
      <c r="K80" s="139" t="s">
        <v>1568</v>
      </c>
      <c r="L80" s="140" t="s">
        <v>17</v>
      </c>
      <c r="M80" s="188" t="n">
        <v>0</v>
      </c>
      <c r="N80" s="188" t="n">
        <v>2029</v>
      </c>
      <c r="O80" s="143" t="n">
        <v>0.000207147998928687</v>
      </c>
    </row>
    <row r="81" customFormat="false" ht="15" hidden="false" customHeight="true" outlineLevel="0" collapsed="false">
      <c r="A81" s="184" t="s">
        <v>226</v>
      </c>
      <c r="B81" s="211" t="n">
        <v>2</v>
      </c>
      <c r="C81" s="186" t="s">
        <v>1499</v>
      </c>
      <c r="D81" s="187" t="s">
        <v>17</v>
      </c>
      <c r="E81" s="148" t="n">
        <v>759</v>
      </c>
      <c r="F81" s="148" t="n">
        <v>7728641</v>
      </c>
      <c r="G81" s="212" t="n">
        <v>0.622299581801778</v>
      </c>
      <c r="I81" s="137" t="s">
        <v>1080</v>
      </c>
      <c r="J81" s="138" t="n">
        <v>4</v>
      </c>
      <c r="K81" s="139" t="s">
        <v>1959</v>
      </c>
      <c r="L81" s="140" t="s">
        <v>358</v>
      </c>
      <c r="M81" s="188" t="n">
        <v>45002</v>
      </c>
      <c r="N81" s="188" t="n">
        <v>4752</v>
      </c>
      <c r="O81" s="143" t="n">
        <v>0.0004851489851696</v>
      </c>
    </row>
    <row r="82" customFormat="false" ht="15" hidden="false" customHeight="true" outlineLevel="0" collapsed="false">
      <c r="A82" s="174" t="s">
        <v>228</v>
      </c>
      <c r="B82" s="209" t="n">
        <v>1</v>
      </c>
      <c r="C82" s="176" t="s">
        <v>229</v>
      </c>
      <c r="D82" s="177"/>
      <c r="E82" s="135" t="n">
        <v>0</v>
      </c>
      <c r="F82" s="135" t="n">
        <v>70931543</v>
      </c>
      <c r="G82" s="214" t="n">
        <v>5.71131063604259</v>
      </c>
      <c r="I82" s="137" t="s">
        <v>1082</v>
      </c>
      <c r="J82" s="138" t="n">
        <v>4</v>
      </c>
      <c r="K82" s="139" t="s">
        <v>1570</v>
      </c>
      <c r="L82" s="140" t="s">
        <v>17</v>
      </c>
      <c r="M82" s="188" t="n">
        <v>70</v>
      </c>
      <c r="N82" s="188" t="n">
        <v>22270</v>
      </c>
      <c r="O82" s="143" t="n">
        <v>0.0022736253997742</v>
      </c>
    </row>
    <row r="83" customFormat="false" ht="15" hidden="false" customHeight="true" outlineLevel="0" collapsed="false">
      <c r="A83" s="184" t="s">
        <v>230</v>
      </c>
      <c r="B83" s="211" t="n">
        <v>2</v>
      </c>
      <c r="C83" s="186" t="s">
        <v>1502</v>
      </c>
      <c r="D83" s="187" t="s">
        <v>17</v>
      </c>
      <c r="E83" s="148" t="n">
        <v>41</v>
      </c>
      <c r="F83" s="148" t="n">
        <v>203090</v>
      </c>
      <c r="G83" s="212" t="n">
        <v>0.0163525284805082</v>
      </c>
      <c r="I83" s="137" t="s">
        <v>117</v>
      </c>
      <c r="J83" s="138" t="n">
        <v>2</v>
      </c>
      <c r="K83" s="139" t="s">
        <v>1417</v>
      </c>
      <c r="L83" s="140" t="s">
        <v>17</v>
      </c>
      <c r="M83" s="188" t="n">
        <v>2</v>
      </c>
      <c r="N83" s="188" t="n">
        <v>37316</v>
      </c>
      <c r="O83" s="143" t="n">
        <v>0.00380972633219461</v>
      </c>
    </row>
    <row r="84" customFormat="false" ht="15" hidden="false" customHeight="true" outlineLevel="0" collapsed="false">
      <c r="A84" s="184" t="s">
        <v>232</v>
      </c>
      <c r="B84" s="211" t="n">
        <v>2</v>
      </c>
      <c r="C84" s="186" t="s">
        <v>1504</v>
      </c>
      <c r="D84" s="187" t="s">
        <v>17</v>
      </c>
      <c r="E84" s="148" t="n">
        <v>821</v>
      </c>
      <c r="F84" s="148" t="n">
        <v>3913617</v>
      </c>
      <c r="G84" s="212" t="n">
        <v>0.315119077523763</v>
      </c>
      <c r="I84" s="137" t="s">
        <v>1093</v>
      </c>
      <c r="J84" s="138" t="n">
        <v>3</v>
      </c>
      <c r="K84" s="139" t="s">
        <v>1583</v>
      </c>
      <c r="L84" s="140" t="s">
        <v>17</v>
      </c>
      <c r="M84" s="188" t="n">
        <v>2</v>
      </c>
      <c r="N84" s="188" t="n">
        <v>5206</v>
      </c>
      <c r="O84" s="143" t="n">
        <v>0.000531499498483362</v>
      </c>
    </row>
    <row r="85" customFormat="false" ht="15" hidden="false" customHeight="true" outlineLevel="0" collapsed="false">
      <c r="A85" s="56" t="s">
        <v>234</v>
      </c>
      <c r="B85" s="158" t="n">
        <v>3</v>
      </c>
      <c r="C85" s="190" t="s">
        <v>1506</v>
      </c>
      <c r="D85" s="191" t="s">
        <v>17</v>
      </c>
      <c r="E85" s="153" t="n">
        <v>166</v>
      </c>
      <c r="F85" s="153" t="n">
        <v>666724</v>
      </c>
      <c r="G85" s="213" t="n">
        <v>0.0536837027851609</v>
      </c>
      <c r="I85" s="137" t="s">
        <v>1095</v>
      </c>
      <c r="J85" s="138" t="n">
        <v>4</v>
      </c>
      <c r="K85" s="139" t="s">
        <v>1960</v>
      </c>
      <c r="L85" s="140" t="s">
        <v>17</v>
      </c>
      <c r="M85" s="188" t="n">
        <v>2</v>
      </c>
      <c r="N85" s="188" t="n">
        <v>5206</v>
      </c>
      <c r="O85" s="143" t="n">
        <v>0.000531499498483362</v>
      </c>
    </row>
    <row r="86" customFormat="false" ht="15" hidden="false" customHeight="true" outlineLevel="0" collapsed="false">
      <c r="A86" s="56" t="s">
        <v>236</v>
      </c>
      <c r="B86" s="158" t="n">
        <v>3</v>
      </c>
      <c r="C86" s="190" t="s">
        <v>1507</v>
      </c>
      <c r="D86" s="191" t="s">
        <v>39</v>
      </c>
      <c r="E86" s="153" t="n">
        <v>328917</v>
      </c>
      <c r="F86" s="153" t="n">
        <v>294317</v>
      </c>
      <c r="G86" s="213" t="n">
        <v>0.0236980015008012</v>
      </c>
      <c r="I86" s="137" t="s">
        <v>121</v>
      </c>
      <c r="J86" s="138" t="n">
        <v>2</v>
      </c>
      <c r="K86" s="139" t="s">
        <v>1421</v>
      </c>
      <c r="L86" s="140"/>
      <c r="M86" s="188" t="n">
        <v>0</v>
      </c>
      <c r="N86" s="188" t="n">
        <v>4421418</v>
      </c>
      <c r="O86" s="143" t="n">
        <v>0.451398664922265</v>
      </c>
    </row>
    <row r="87" customFormat="false" ht="15" hidden="false" customHeight="true" outlineLevel="0" collapsed="false">
      <c r="A87" s="56" t="s">
        <v>238</v>
      </c>
      <c r="B87" s="158" t="n">
        <v>4</v>
      </c>
      <c r="C87" s="190" t="s">
        <v>1508</v>
      </c>
      <c r="D87" s="191" t="s">
        <v>39</v>
      </c>
      <c r="E87" s="153" t="n">
        <v>327966</v>
      </c>
      <c r="F87" s="153" t="n">
        <v>288632</v>
      </c>
      <c r="G87" s="213" t="n">
        <v>0.023240253091664</v>
      </c>
      <c r="I87" s="137" t="s">
        <v>123</v>
      </c>
      <c r="J87" s="138" t="n">
        <v>3</v>
      </c>
      <c r="K87" s="139" t="s">
        <v>1606</v>
      </c>
      <c r="L87" s="140" t="s">
        <v>17</v>
      </c>
      <c r="M87" s="188" t="n">
        <v>31</v>
      </c>
      <c r="N87" s="188" t="n">
        <v>346803</v>
      </c>
      <c r="O87" s="143" t="n">
        <v>0.0354063812087064</v>
      </c>
    </row>
    <row r="88" customFormat="false" ht="15" hidden="false" customHeight="true" outlineLevel="0" collapsed="false">
      <c r="A88" s="56" t="s">
        <v>240</v>
      </c>
      <c r="B88" s="158" t="n">
        <v>4</v>
      </c>
      <c r="C88" s="190" t="s">
        <v>1510</v>
      </c>
      <c r="D88" s="191" t="s">
        <v>39</v>
      </c>
      <c r="E88" s="153" t="n">
        <v>72</v>
      </c>
      <c r="F88" s="153" t="n">
        <v>1865</v>
      </c>
      <c r="G88" s="213" t="n">
        <v>0.00015016724415849</v>
      </c>
      <c r="I88" s="137" t="s">
        <v>1612</v>
      </c>
      <c r="J88" s="138" t="n">
        <v>3</v>
      </c>
      <c r="K88" s="139" t="s">
        <v>1613</v>
      </c>
      <c r="L88" s="140"/>
      <c r="M88" s="188" t="n">
        <v>0</v>
      </c>
      <c r="N88" s="188" t="n">
        <v>4074615</v>
      </c>
      <c r="O88" s="143" t="n">
        <v>0.415992283713558</v>
      </c>
    </row>
    <row r="89" customFormat="false" ht="15" hidden="false" customHeight="true" outlineLevel="0" collapsed="false">
      <c r="A89" s="56" t="s">
        <v>242</v>
      </c>
      <c r="B89" s="158" t="n">
        <v>3</v>
      </c>
      <c r="C89" s="190" t="s">
        <v>1512</v>
      </c>
      <c r="D89" s="191" t="s">
        <v>39</v>
      </c>
      <c r="E89" s="153" t="n">
        <v>52767</v>
      </c>
      <c r="F89" s="153" t="n">
        <v>604267</v>
      </c>
      <c r="G89" s="213" t="n">
        <v>0.0486547507377578</v>
      </c>
      <c r="I89" s="137" t="s">
        <v>1123</v>
      </c>
      <c r="J89" s="138" t="n">
        <v>4</v>
      </c>
      <c r="K89" s="139" t="s">
        <v>1615</v>
      </c>
      <c r="L89" s="140" t="s">
        <v>17</v>
      </c>
      <c r="M89" s="188" t="n">
        <v>22</v>
      </c>
      <c r="N89" s="188" t="n">
        <v>149098</v>
      </c>
      <c r="O89" s="143" t="n">
        <v>0.0152219577842628</v>
      </c>
    </row>
    <row r="90" customFormat="false" ht="15" hidden="false" customHeight="true" outlineLevel="0" collapsed="false">
      <c r="A90" s="184" t="s">
        <v>244</v>
      </c>
      <c r="B90" s="211" t="n">
        <v>2</v>
      </c>
      <c r="C90" s="186" t="s">
        <v>1514</v>
      </c>
      <c r="D90" s="187"/>
      <c r="E90" s="148" t="n">
        <v>0</v>
      </c>
      <c r="F90" s="148" t="n">
        <v>56840</v>
      </c>
      <c r="G90" s="212" t="n">
        <v>0.00457667890507698</v>
      </c>
      <c r="I90" s="137" t="s">
        <v>125</v>
      </c>
      <c r="J90" s="138" t="n">
        <v>1</v>
      </c>
      <c r="K90" s="139" t="s">
        <v>126</v>
      </c>
      <c r="L90" s="140"/>
      <c r="M90" s="188" t="n">
        <v>0</v>
      </c>
      <c r="N90" s="188" t="n">
        <v>412177</v>
      </c>
      <c r="O90" s="143" t="n">
        <v>0.0420806509386048</v>
      </c>
    </row>
    <row r="91" customFormat="false" ht="15" hidden="false" customHeight="true" outlineLevel="0" collapsed="false">
      <c r="A91" s="56" t="s">
        <v>246</v>
      </c>
      <c r="B91" s="158" t="n">
        <v>3</v>
      </c>
      <c r="C91" s="190" t="s">
        <v>1516</v>
      </c>
      <c r="D91" s="191"/>
      <c r="E91" s="153" t="n">
        <v>0</v>
      </c>
      <c r="F91" s="153" t="n">
        <v>862</v>
      </c>
      <c r="G91" s="213" t="n">
        <v>6.94070586941653E-005</v>
      </c>
      <c r="I91" s="137" t="s">
        <v>127</v>
      </c>
      <c r="J91" s="138" t="n">
        <v>2</v>
      </c>
      <c r="K91" s="139" t="s">
        <v>1620</v>
      </c>
      <c r="L91" s="140" t="s">
        <v>17</v>
      </c>
      <c r="M91" s="188" t="n">
        <v>0</v>
      </c>
      <c r="N91" s="188" t="n">
        <v>320</v>
      </c>
      <c r="O91" s="143" t="n">
        <v>3.26699653312862E-005</v>
      </c>
    </row>
    <row r="92" customFormat="false" ht="15" hidden="false" customHeight="true" outlineLevel="0" collapsed="false">
      <c r="A92" s="56" t="s">
        <v>248</v>
      </c>
      <c r="B92" s="158" t="n">
        <v>4</v>
      </c>
      <c r="C92" s="190" t="s">
        <v>1518</v>
      </c>
      <c r="D92" s="191" t="s">
        <v>250</v>
      </c>
      <c r="E92" s="153" t="n">
        <v>552</v>
      </c>
      <c r="F92" s="153" t="n">
        <v>862</v>
      </c>
      <c r="G92" s="213" t="n">
        <v>6.94070586941653E-005</v>
      </c>
      <c r="I92" s="137" t="s">
        <v>131</v>
      </c>
      <c r="J92" s="138" t="n">
        <v>2</v>
      </c>
      <c r="K92" s="139" t="s">
        <v>1429</v>
      </c>
      <c r="L92" s="140"/>
      <c r="M92" s="188" t="n">
        <v>0</v>
      </c>
      <c r="N92" s="188" t="n">
        <v>411857</v>
      </c>
      <c r="O92" s="143" t="n">
        <v>0.0420479809732736</v>
      </c>
    </row>
    <row r="93" customFormat="false" ht="15" hidden="false" customHeight="true" outlineLevel="0" collapsed="false">
      <c r="A93" s="56" t="s">
        <v>253</v>
      </c>
      <c r="B93" s="158" t="n">
        <v>3</v>
      </c>
      <c r="C93" s="190" t="s">
        <v>1522</v>
      </c>
      <c r="D93" s="191" t="s">
        <v>17</v>
      </c>
      <c r="E93" s="153" t="n">
        <v>1</v>
      </c>
      <c r="F93" s="153" t="n">
        <v>50060</v>
      </c>
      <c r="G93" s="213" t="n">
        <v>0.00403076259655443</v>
      </c>
      <c r="I93" s="137" t="s">
        <v>1140</v>
      </c>
      <c r="J93" s="138" t="n">
        <v>3</v>
      </c>
      <c r="K93" s="139" t="s">
        <v>1430</v>
      </c>
      <c r="L93" s="140"/>
      <c r="M93" s="188" t="n">
        <v>0</v>
      </c>
      <c r="N93" s="188" t="n">
        <v>411857</v>
      </c>
      <c r="O93" s="143" t="n">
        <v>0.0420479809732736</v>
      </c>
    </row>
    <row r="94" customFormat="false" ht="15" hidden="false" customHeight="true" outlineLevel="0" collapsed="false">
      <c r="A94" s="56" t="s">
        <v>255</v>
      </c>
      <c r="B94" s="158" t="n">
        <v>4</v>
      </c>
      <c r="C94" s="190" t="s">
        <v>1523</v>
      </c>
      <c r="D94" s="191" t="s">
        <v>17</v>
      </c>
      <c r="E94" s="153" t="n">
        <v>0</v>
      </c>
      <c r="F94" s="153" t="n">
        <v>11564</v>
      </c>
      <c r="G94" s="213" t="n">
        <v>0.000931117432412214</v>
      </c>
      <c r="I94" s="137" t="s">
        <v>1141</v>
      </c>
      <c r="J94" s="138" t="n">
        <v>4</v>
      </c>
      <c r="K94" s="139" t="s">
        <v>1432</v>
      </c>
      <c r="L94" s="140" t="s">
        <v>82</v>
      </c>
      <c r="M94" s="188" t="n">
        <v>13</v>
      </c>
      <c r="N94" s="188" t="n">
        <v>25660</v>
      </c>
      <c r="O94" s="143" t="n">
        <v>0.00261972284500251</v>
      </c>
    </row>
    <row r="95" customFormat="false" ht="15" hidden="false" customHeight="true" outlineLevel="0" collapsed="false">
      <c r="A95" s="184" t="s">
        <v>257</v>
      </c>
      <c r="B95" s="211" t="n">
        <v>2</v>
      </c>
      <c r="C95" s="186" t="s">
        <v>1524</v>
      </c>
      <c r="D95" s="187" t="s">
        <v>17</v>
      </c>
      <c r="E95" s="148" t="n">
        <v>174</v>
      </c>
      <c r="F95" s="148" t="n">
        <v>623820</v>
      </c>
      <c r="G95" s="212" t="n">
        <v>0.0502291315018495</v>
      </c>
      <c r="I95" s="137" t="s">
        <v>1142</v>
      </c>
      <c r="J95" s="138" t="n">
        <v>4</v>
      </c>
      <c r="K95" s="139" t="s">
        <v>1434</v>
      </c>
      <c r="L95" s="140" t="s">
        <v>82</v>
      </c>
      <c r="M95" s="188" t="n">
        <v>2142</v>
      </c>
      <c r="N95" s="188" t="n">
        <v>299108</v>
      </c>
      <c r="O95" s="143" t="n">
        <v>0.0305370249697198</v>
      </c>
    </row>
    <row r="96" customFormat="false" ht="15" hidden="false" customHeight="true" outlineLevel="0" collapsed="false">
      <c r="A96" s="56" t="s">
        <v>259</v>
      </c>
      <c r="B96" s="158" t="n">
        <v>3</v>
      </c>
      <c r="C96" s="190" t="s">
        <v>1525</v>
      </c>
      <c r="D96" s="191" t="s">
        <v>17</v>
      </c>
      <c r="E96" s="153" t="n">
        <v>74</v>
      </c>
      <c r="F96" s="153" t="n">
        <v>136597</v>
      </c>
      <c r="G96" s="213" t="n">
        <v>0.0109986032441379</v>
      </c>
      <c r="I96" s="137" t="s">
        <v>1146</v>
      </c>
      <c r="J96" s="138" t="n">
        <v>4</v>
      </c>
      <c r="K96" s="139" t="s">
        <v>1643</v>
      </c>
      <c r="L96" s="140" t="s">
        <v>39</v>
      </c>
      <c r="M96" s="188" t="n">
        <v>32744</v>
      </c>
      <c r="N96" s="188" t="n">
        <v>80070</v>
      </c>
      <c r="O96" s="143" t="n">
        <v>0.00817463788773777</v>
      </c>
    </row>
    <row r="97" customFormat="false" ht="15" hidden="false" customHeight="true" outlineLevel="0" collapsed="false">
      <c r="A97" s="56" t="s">
        <v>263</v>
      </c>
      <c r="B97" s="158" t="n">
        <v>4</v>
      </c>
      <c r="C97" s="190" t="s">
        <v>1527</v>
      </c>
      <c r="D97" s="191" t="s">
        <v>39</v>
      </c>
      <c r="E97" s="153" t="n">
        <v>4159</v>
      </c>
      <c r="F97" s="153" t="n">
        <v>7454</v>
      </c>
      <c r="G97" s="213" t="n">
        <v>0.000600185864856506</v>
      </c>
      <c r="I97" s="137" t="s">
        <v>145</v>
      </c>
      <c r="J97" s="138" t="n">
        <v>1</v>
      </c>
      <c r="K97" s="139" t="s">
        <v>146</v>
      </c>
      <c r="L97" s="140" t="s">
        <v>17</v>
      </c>
      <c r="M97" s="188" t="n">
        <v>3</v>
      </c>
      <c r="N97" s="188" t="n">
        <v>21761</v>
      </c>
      <c r="O97" s="143" t="n">
        <v>0.00222165973616912</v>
      </c>
    </row>
    <row r="98" customFormat="false" ht="15" hidden="false" customHeight="true" outlineLevel="0" collapsed="false">
      <c r="A98" s="56" t="s">
        <v>265</v>
      </c>
      <c r="B98" s="158" t="n">
        <v>4</v>
      </c>
      <c r="C98" s="190" t="s">
        <v>1529</v>
      </c>
      <c r="D98" s="191" t="s">
        <v>17</v>
      </c>
      <c r="E98" s="153" t="n">
        <v>0</v>
      </c>
      <c r="F98" s="153" t="n">
        <v>1298</v>
      </c>
      <c r="G98" s="213" t="n">
        <v>0.000104513181189126</v>
      </c>
      <c r="I98" s="137" t="s">
        <v>147</v>
      </c>
      <c r="J98" s="138" t="n">
        <v>2</v>
      </c>
      <c r="K98" s="139" t="s">
        <v>1442</v>
      </c>
      <c r="L98" s="140" t="s">
        <v>17</v>
      </c>
      <c r="M98" s="188" t="n">
        <v>0</v>
      </c>
      <c r="N98" s="188" t="n">
        <v>5831</v>
      </c>
      <c r="O98" s="143" t="n">
        <v>0.000595308024521031</v>
      </c>
    </row>
    <row r="99" customFormat="false" ht="15" hidden="false" customHeight="true" outlineLevel="0" collapsed="false">
      <c r="A99" s="56" t="s">
        <v>267</v>
      </c>
      <c r="B99" s="158" t="n">
        <v>5</v>
      </c>
      <c r="C99" s="190" t="s">
        <v>1530</v>
      </c>
      <c r="D99" s="191" t="s">
        <v>17</v>
      </c>
      <c r="E99" s="153" t="n">
        <v>0</v>
      </c>
      <c r="F99" s="153" t="n">
        <v>1298</v>
      </c>
      <c r="G99" s="213" t="n">
        <v>0.000104513181189126</v>
      </c>
      <c r="I99" s="137" t="s">
        <v>149</v>
      </c>
      <c r="J99" s="138" t="n">
        <v>2</v>
      </c>
      <c r="K99" s="139" t="s">
        <v>1444</v>
      </c>
      <c r="L99" s="140" t="s">
        <v>17</v>
      </c>
      <c r="M99" s="188" t="n">
        <v>1</v>
      </c>
      <c r="N99" s="188" t="n">
        <v>14671</v>
      </c>
      <c r="O99" s="143" t="n">
        <v>0.00149781581679781</v>
      </c>
    </row>
    <row r="100" customFormat="false" ht="15" hidden="false" customHeight="true" outlineLevel="0" collapsed="false">
      <c r="A100" s="56" t="s">
        <v>269</v>
      </c>
      <c r="B100" s="158" t="n">
        <v>4</v>
      </c>
      <c r="C100" s="190" t="s">
        <v>1532</v>
      </c>
      <c r="D100" s="191" t="s">
        <v>17</v>
      </c>
      <c r="E100" s="153" t="n">
        <v>0</v>
      </c>
      <c r="F100" s="153" t="n">
        <v>5552</v>
      </c>
      <c r="G100" s="213" t="n">
        <v>0.000447039431403719</v>
      </c>
      <c r="I100" s="137" t="s">
        <v>151</v>
      </c>
      <c r="J100" s="138" t="n">
        <v>2</v>
      </c>
      <c r="K100" s="139" t="s">
        <v>1446</v>
      </c>
      <c r="L100" s="140" t="s">
        <v>17</v>
      </c>
      <c r="M100" s="188" t="n">
        <v>2</v>
      </c>
      <c r="N100" s="188" t="n">
        <v>1259</v>
      </c>
      <c r="O100" s="143" t="n">
        <v>0.000128535894850279</v>
      </c>
    </row>
    <row r="101" customFormat="false" ht="15" hidden="false" customHeight="true" outlineLevel="0" collapsed="false">
      <c r="A101" s="56" t="s">
        <v>274</v>
      </c>
      <c r="B101" s="158" t="n">
        <v>4</v>
      </c>
      <c r="C101" s="190" t="s">
        <v>1536</v>
      </c>
      <c r="D101" s="191" t="s">
        <v>17</v>
      </c>
      <c r="E101" s="153" t="n">
        <v>31</v>
      </c>
      <c r="F101" s="153" t="n">
        <v>38970</v>
      </c>
      <c r="G101" s="213" t="n">
        <v>0.00313781099456105</v>
      </c>
      <c r="I101" s="137" t="s">
        <v>153</v>
      </c>
      <c r="J101" s="138" t="n">
        <v>1</v>
      </c>
      <c r="K101" s="139" t="s">
        <v>154</v>
      </c>
      <c r="L101" s="140"/>
      <c r="M101" s="188" t="n">
        <v>0</v>
      </c>
      <c r="N101" s="188" t="n">
        <v>241163455</v>
      </c>
      <c r="O101" s="143" t="n">
        <v>24.6212553563225</v>
      </c>
    </row>
    <row r="102" customFormat="false" ht="15" hidden="false" customHeight="true" outlineLevel="0" collapsed="false">
      <c r="A102" s="56" t="s">
        <v>276</v>
      </c>
      <c r="B102" s="158" t="n">
        <v>3</v>
      </c>
      <c r="C102" s="190" t="s">
        <v>1538</v>
      </c>
      <c r="D102" s="191" t="s">
        <v>39</v>
      </c>
      <c r="E102" s="153" t="n">
        <v>192</v>
      </c>
      <c r="F102" s="153" t="n">
        <v>2229</v>
      </c>
      <c r="G102" s="213" t="n">
        <v>0.000179476025324008</v>
      </c>
      <c r="I102" s="137" t="s">
        <v>155</v>
      </c>
      <c r="J102" s="138" t="n">
        <v>2</v>
      </c>
      <c r="K102" s="139" t="s">
        <v>1448</v>
      </c>
      <c r="L102" s="140"/>
      <c r="M102" s="188" t="n">
        <v>0</v>
      </c>
      <c r="N102" s="188" t="n">
        <v>141146784</v>
      </c>
      <c r="O102" s="143" t="n">
        <v>14.4101891871954</v>
      </c>
    </row>
    <row r="103" customFormat="false" ht="15" hidden="false" customHeight="true" outlineLevel="0" collapsed="false">
      <c r="A103" s="56" t="s">
        <v>278</v>
      </c>
      <c r="B103" s="158" t="n">
        <v>3</v>
      </c>
      <c r="C103" s="190" t="s">
        <v>1540</v>
      </c>
      <c r="D103" s="191" t="s">
        <v>39</v>
      </c>
      <c r="E103" s="153" t="n">
        <v>19415</v>
      </c>
      <c r="F103" s="153" t="n">
        <v>19323</v>
      </c>
      <c r="G103" s="213" t="n">
        <v>0.00155586147928928</v>
      </c>
      <c r="I103" s="137" t="s">
        <v>157</v>
      </c>
      <c r="J103" s="138" t="n">
        <v>3</v>
      </c>
      <c r="K103" s="139" t="s">
        <v>1450</v>
      </c>
      <c r="L103" s="140"/>
      <c r="M103" s="188" t="n">
        <v>0</v>
      </c>
      <c r="N103" s="188" t="n">
        <v>140372816</v>
      </c>
      <c r="O103" s="143" t="n">
        <v>14.3311719755469</v>
      </c>
    </row>
    <row r="104" customFormat="false" ht="15" hidden="false" customHeight="true" outlineLevel="0" collapsed="false">
      <c r="A104" s="184" t="s">
        <v>280</v>
      </c>
      <c r="B104" s="211" t="n">
        <v>2</v>
      </c>
      <c r="C104" s="186" t="s">
        <v>1542</v>
      </c>
      <c r="D104" s="187"/>
      <c r="E104" s="148" t="n">
        <v>0</v>
      </c>
      <c r="F104" s="148" t="n">
        <v>7580976</v>
      </c>
      <c r="G104" s="212" t="n">
        <v>0.610409798365498</v>
      </c>
      <c r="I104" s="137" t="s">
        <v>170</v>
      </c>
      <c r="J104" s="138" t="n">
        <v>3</v>
      </c>
      <c r="K104" s="139" t="s">
        <v>1455</v>
      </c>
      <c r="L104" s="140" t="s">
        <v>17</v>
      </c>
      <c r="M104" s="188" t="n">
        <v>289</v>
      </c>
      <c r="N104" s="188" t="n">
        <v>725300</v>
      </c>
      <c r="O104" s="143" t="n">
        <v>0.0740485182961934</v>
      </c>
    </row>
    <row r="105" customFormat="false" ht="15" hidden="false" customHeight="true" outlineLevel="0" collapsed="false">
      <c r="A105" s="56" t="s">
        <v>282</v>
      </c>
      <c r="B105" s="158" t="n">
        <v>3</v>
      </c>
      <c r="C105" s="190" t="s">
        <v>1544</v>
      </c>
      <c r="D105" s="191" t="s">
        <v>17</v>
      </c>
      <c r="E105" s="153" t="n">
        <v>189</v>
      </c>
      <c r="F105" s="153" t="n">
        <v>1008175</v>
      </c>
      <c r="G105" s="213" t="n">
        <v>0.0811768693723784</v>
      </c>
      <c r="I105" s="137" t="s">
        <v>182</v>
      </c>
      <c r="J105" s="138" t="n">
        <v>2</v>
      </c>
      <c r="K105" s="139" t="s">
        <v>1464</v>
      </c>
      <c r="L105" s="140" t="s">
        <v>39</v>
      </c>
      <c r="M105" s="188" t="n">
        <v>137446</v>
      </c>
      <c r="N105" s="188" t="n">
        <v>680133</v>
      </c>
      <c r="O105" s="143" t="n">
        <v>0.069437254783324</v>
      </c>
    </row>
    <row r="106" customFormat="false" ht="15" hidden="false" customHeight="true" outlineLevel="0" collapsed="false">
      <c r="A106" s="56" t="s">
        <v>284</v>
      </c>
      <c r="B106" s="158" t="n">
        <v>4</v>
      </c>
      <c r="C106" s="190" t="s">
        <v>1546</v>
      </c>
      <c r="D106" s="191" t="s">
        <v>39</v>
      </c>
      <c r="E106" s="153" t="n">
        <v>21915</v>
      </c>
      <c r="F106" s="153" t="n">
        <v>96508</v>
      </c>
      <c r="G106" s="213" t="n">
        <v>0.0077706919030818</v>
      </c>
      <c r="I106" s="137" t="s">
        <v>184</v>
      </c>
      <c r="J106" s="138" t="n">
        <v>3</v>
      </c>
      <c r="K106" s="139" t="s">
        <v>1466</v>
      </c>
      <c r="L106" s="140" t="s">
        <v>39</v>
      </c>
      <c r="M106" s="188" t="n">
        <v>11496</v>
      </c>
      <c r="N106" s="188" t="n">
        <v>19874</v>
      </c>
      <c r="O106" s="143" t="n">
        <v>0.00202900903435619</v>
      </c>
    </row>
    <row r="107" customFormat="false" ht="15" hidden="false" customHeight="true" outlineLevel="0" collapsed="false">
      <c r="A107" s="56" t="s">
        <v>286</v>
      </c>
      <c r="B107" s="158" t="n">
        <v>4</v>
      </c>
      <c r="C107" s="190" t="s">
        <v>1548</v>
      </c>
      <c r="D107" s="191" t="s">
        <v>17</v>
      </c>
      <c r="E107" s="153" t="n">
        <v>14</v>
      </c>
      <c r="F107" s="153" t="n">
        <v>66595</v>
      </c>
      <c r="G107" s="213" t="n">
        <v>0.00536213813658694</v>
      </c>
      <c r="I107" s="137" t="s">
        <v>1163</v>
      </c>
      <c r="J107" s="138" t="n">
        <v>4</v>
      </c>
      <c r="K107" s="139" t="s">
        <v>1669</v>
      </c>
      <c r="L107" s="140" t="s">
        <v>39</v>
      </c>
      <c r="M107" s="188" t="n">
        <v>591</v>
      </c>
      <c r="N107" s="188" t="n">
        <v>1402</v>
      </c>
      <c r="O107" s="143" t="n">
        <v>0.000143135285607698</v>
      </c>
    </row>
    <row r="108" customFormat="false" ht="15" hidden="false" customHeight="true" outlineLevel="0" collapsed="false">
      <c r="A108" s="56" t="s">
        <v>288</v>
      </c>
      <c r="B108" s="158" t="n">
        <v>4</v>
      </c>
      <c r="C108" s="190" t="s">
        <v>1550</v>
      </c>
      <c r="D108" s="191" t="s">
        <v>17</v>
      </c>
      <c r="E108" s="153" t="n">
        <v>80</v>
      </c>
      <c r="F108" s="153" t="n">
        <v>240097</v>
      </c>
      <c r="G108" s="213" t="n">
        <v>0.0193322814052123</v>
      </c>
      <c r="I108" s="137" t="s">
        <v>1165</v>
      </c>
      <c r="J108" s="138" t="n">
        <v>4</v>
      </c>
      <c r="K108" s="139" t="s">
        <v>1671</v>
      </c>
      <c r="L108" s="140" t="s">
        <v>39</v>
      </c>
      <c r="M108" s="188" t="n">
        <v>2100</v>
      </c>
      <c r="N108" s="188" t="n">
        <v>2028</v>
      </c>
      <c r="O108" s="143" t="n">
        <v>0.000207045905287026</v>
      </c>
    </row>
    <row r="109" customFormat="false" ht="15" hidden="false" customHeight="true" outlineLevel="0" collapsed="false">
      <c r="A109" s="56" t="s">
        <v>290</v>
      </c>
      <c r="B109" s="158" t="n">
        <v>4</v>
      </c>
      <c r="C109" s="190" t="s">
        <v>1552</v>
      </c>
      <c r="D109" s="191" t="s">
        <v>17</v>
      </c>
      <c r="E109" s="153" t="n">
        <v>4</v>
      </c>
      <c r="F109" s="153" t="n">
        <v>29832</v>
      </c>
      <c r="G109" s="213" t="n">
        <v>0.00240203175749924</v>
      </c>
      <c r="I109" s="137" t="s">
        <v>1167</v>
      </c>
      <c r="J109" s="138" t="n">
        <v>4</v>
      </c>
      <c r="K109" s="139" t="s">
        <v>1673</v>
      </c>
      <c r="L109" s="140" t="s">
        <v>39</v>
      </c>
      <c r="M109" s="188" t="n">
        <v>2500</v>
      </c>
      <c r="N109" s="188" t="n">
        <v>3861</v>
      </c>
      <c r="O109" s="143" t="n">
        <v>0.0003941835504503</v>
      </c>
    </row>
    <row r="110" customFormat="false" ht="15" hidden="false" customHeight="true" outlineLevel="0" collapsed="false">
      <c r="A110" s="56" t="s">
        <v>292</v>
      </c>
      <c r="B110" s="158" t="n">
        <v>3</v>
      </c>
      <c r="C110" s="190" t="s">
        <v>1554</v>
      </c>
      <c r="D110" s="191"/>
      <c r="E110" s="153" t="n">
        <v>0</v>
      </c>
      <c r="F110" s="153" t="n">
        <v>5686346</v>
      </c>
      <c r="G110" s="213" t="n">
        <v>0.457856787212683</v>
      </c>
      <c r="I110" s="137" t="s">
        <v>186</v>
      </c>
      <c r="J110" s="138" t="n">
        <v>3</v>
      </c>
      <c r="K110" s="139" t="s">
        <v>1675</v>
      </c>
      <c r="L110" s="140" t="s">
        <v>39</v>
      </c>
      <c r="M110" s="188" t="n">
        <v>40</v>
      </c>
      <c r="N110" s="188" t="n">
        <v>1057</v>
      </c>
      <c r="O110" s="143" t="n">
        <v>0.000107912979234905</v>
      </c>
    </row>
    <row r="111" customFormat="false" ht="15" hidden="false" customHeight="true" outlineLevel="0" collapsed="false">
      <c r="A111" s="56" t="s">
        <v>294</v>
      </c>
      <c r="B111" s="158" t="n">
        <v>4</v>
      </c>
      <c r="C111" s="190" t="s">
        <v>1556</v>
      </c>
      <c r="D111" s="191" t="s">
        <v>250</v>
      </c>
      <c r="E111" s="153" t="n">
        <v>1766061</v>
      </c>
      <c r="F111" s="153" t="n">
        <v>1383611</v>
      </c>
      <c r="G111" s="213" t="n">
        <v>0.111406461585723</v>
      </c>
      <c r="I111" s="137" t="s">
        <v>1172</v>
      </c>
      <c r="J111" s="138" t="n">
        <v>3</v>
      </c>
      <c r="K111" s="139" t="s">
        <v>1468</v>
      </c>
      <c r="L111" s="140" t="s">
        <v>39</v>
      </c>
      <c r="M111" s="188" t="n">
        <v>93026</v>
      </c>
      <c r="N111" s="188" t="n">
        <v>463868</v>
      </c>
      <c r="O111" s="143" t="n">
        <v>0.0473579733696658</v>
      </c>
    </row>
    <row r="112" customFormat="false" ht="15" hidden="false" customHeight="true" outlineLevel="0" collapsed="false">
      <c r="A112" s="56" t="s">
        <v>296</v>
      </c>
      <c r="B112" s="158" t="n">
        <v>4</v>
      </c>
      <c r="C112" s="190" t="s">
        <v>1558</v>
      </c>
      <c r="D112" s="191" t="s">
        <v>250</v>
      </c>
      <c r="E112" s="153" t="n">
        <v>27271</v>
      </c>
      <c r="F112" s="153" t="n">
        <v>78377</v>
      </c>
      <c r="G112" s="213" t="n">
        <v>0.00631080863024663</v>
      </c>
      <c r="I112" s="137" t="s">
        <v>188</v>
      </c>
      <c r="J112" s="138" t="n">
        <v>2</v>
      </c>
      <c r="K112" s="139" t="s">
        <v>1469</v>
      </c>
      <c r="L112" s="140" t="s">
        <v>39</v>
      </c>
      <c r="M112" s="188" t="n">
        <v>1294156</v>
      </c>
      <c r="N112" s="188" t="n">
        <v>74064771</v>
      </c>
      <c r="O112" s="143" t="n">
        <v>7.56154219012391</v>
      </c>
    </row>
    <row r="113" customFormat="false" ht="15" hidden="false" customHeight="true" outlineLevel="0" collapsed="false">
      <c r="A113" s="56" t="s">
        <v>298</v>
      </c>
      <c r="B113" s="158" t="n">
        <v>4</v>
      </c>
      <c r="C113" s="190" t="s">
        <v>1559</v>
      </c>
      <c r="D113" s="191" t="s">
        <v>250</v>
      </c>
      <c r="E113" s="153" t="n">
        <v>702569</v>
      </c>
      <c r="F113" s="153" t="n">
        <v>938614</v>
      </c>
      <c r="G113" s="213" t="n">
        <v>0.0755759129804702</v>
      </c>
      <c r="I113" s="137" t="s">
        <v>190</v>
      </c>
      <c r="J113" s="138" t="n">
        <v>3</v>
      </c>
      <c r="K113" s="139" t="s">
        <v>1470</v>
      </c>
      <c r="L113" s="140" t="s">
        <v>39</v>
      </c>
      <c r="M113" s="188" t="n">
        <v>2175</v>
      </c>
      <c r="N113" s="188" t="n">
        <v>28861</v>
      </c>
      <c r="O113" s="143" t="n">
        <v>0.00294652459195703</v>
      </c>
    </row>
    <row r="114" customFormat="false" ht="15" hidden="false" customHeight="true" outlineLevel="0" collapsed="false">
      <c r="A114" s="56" t="s">
        <v>300</v>
      </c>
      <c r="B114" s="158" t="n">
        <v>4</v>
      </c>
      <c r="C114" s="190" t="s">
        <v>1561</v>
      </c>
      <c r="D114" s="191" t="s">
        <v>250</v>
      </c>
      <c r="E114" s="153" t="n">
        <v>4031788</v>
      </c>
      <c r="F114" s="153" t="n">
        <v>1664728</v>
      </c>
      <c r="G114" s="213" t="n">
        <v>0.134041617176126</v>
      </c>
      <c r="I114" s="137" t="s">
        <v>1173</v>
      </c>
      <c r="J114" s="138" t="n">
        <v>3</v>
      </c>
      <c r="K114" s="139" t="s">
        <v>1472</v>
      </c>
      <c r="L114" s="140" t="s">
        <v>358</v>
      </c>
      <c r="M114" s="188" t="n">
        <v>141638000</v>
      </c>
      <c r="N114" s="188" t="n">
        <v>14206596</v>
      </c>
      <c r="O114" s="143" t="n">
        <v>1.45040312123622</v>
      </c>
    </row>
    <row r="115" customFormat="false" ht="15" hidden="false" customHeight="true" outlineLevel="0" collapsed="false">
      <c r="A115" s="56" t="s">
        <v>302</v>
      </c>
      <c r="B115" s="158" t="n">
        <v>4</v>
      </c>
      <c r="C115" s="190" t="s">
        <v>1563</v>
      </c>
      <c r="D115" s="191" t="s">
        <v>39</v>
      </c>
      <c r="E115" s="153" t="n">
        <v>292875</v>
      </c>
      <c r="F115" s="153" t="n">
        <v>932364</v>
      </c>
      <c r="G115" s="213" t="n">
        <v>0.0750726715456227</v>
      </c>
      <c r="I115" s="137" t="s">
        <v>192</v>
      </c>
      <c r="J115" s="138" t="n">
        <v>3</v>
      </c>
      <c r="K115" s="139" t="s">
        <v>1961</v>
      </c>
      <c r="L115" s="140" t="s">
        <v>39</v>
      </c>
      <c r="M115" s="188" t="n">
        <v>1563</v>
      </c>
      <c r="N115" s="188" t="n">
        <v>354109</v>
      </c>
      <c r="O115" s="143" t="n">
        <v>0.0361522773546763</v>
      </c>
    </row>
    <row r="116" customFormat="false" ht="15" hidden="false" customHeight="true" outlineLevel="0" collapsed="false">
      <c r="A116" s="56" t="s">
        <v>304</v>
      </c>
      <c r="B116" s="158" t="n">
        <v>3</v>
      </c>
      <c r="C116" s="190" t="s">
        <v>1565</v>
      </c>
      <c r="D116" s="191"/>
      <c r="E116" s="153" t="n">
        <v>0</v>
      </c>
      <c r="F116" s="153" t="n">
        <v>886455</v>
      </c>
      <c r="G116" s="213" t="n">
        <v>0.0713761417804366</v>
      </c>
      <c r="I116" s="137" t="s">
        <v>1175</v>
      </c>
      <c r="J116" s="138" t="n">
        <v>3</v>
      </c>
      <c r="K116" s="139" t="s">
        <v>1473</v>
      </c>
      <c r="L116" s="140" t="s">
        <v>39</v>
      </c>
      <c r="M116" s="188" t="n">
        <v>601735</v>
      </c>
      <c r="N116" s="188" t="n">
        <v>14504944</v>
      </c>
      <c r="O116" s="143" t="n">
        <v>1.48086255503827</v>
      </c>
    </row>
    <row r="117" customFormat="false" ht="15" hidden="false" customHeight="true" outlineLevel="0" collapsed="false">
      <c r="A117" s="56" t="s">
        <v>306</v>
      </c>
      <c r="B117" s="158" t="n">
        <v>4</v>
      </c>
      <c r="C117" s="190" t="s">
        <v>1567</v>
      </c>
      <c r="D117" s="191" t="s">
        <v>17</v>
      </c>
      <c r="E117" s="153" t="n">
        <v>24</v>
      </c>
      <c r="F117" s="153" t="n">
        <v>263450</v>
      </c>
      <c r="G117" s="213" t="n">
        <v>0.0212126329616913</v>
      </c>
      <c r="I117" s="137" t="s">
        <v>196</v>
      </c>
      <c r="J117" s="138" t="n">
        <v>2</v>
      </c>
      <c r="K117" s="139" t="s">
        <v>1474</v>
      </c>
      <c r="L117" s="140" t="s">
        <v>17</v>
      </c>
      <c r="M117" s="188" t="n">
        <v>362</v>
      </c>
      <c r="N117" s="188" t="n">
        <v>2451586</v>
      </c>
      <c r="O117" s="143" t="n">
        <v>0.250291342583333</v>
      </c>
    </row>
    <row r="118" customFormat="false" ht="15" hidden="false" customHeight="true" outlineLevel="0" collapsed="false">
      <c r="A118" s="56" t="s">
        <v>308</v>
      </c>
      <c r="B118" s="158" t="n">
        <v>5</v>
      </c>
      <c r="C118" s="190" t="s">
        <v>1569</v>
      </c>
      <c r="D118" s="191" t="s">
        <v>17</v>
      </c>
      <c r="E118" s="153" t="n">
        <v>1</v>
      </c>
      <c r="F118" s="153" t="n">
        <v>43284</v>
      </c>
      <c r="G118" s="213" t="n">
        <v>0.00348516836255018</v>
      </c>
      <c r="I118" s="137" t="s">
        <v>198</v>
      </c>
      <c r="J118" s="138" t="n">
        <v>3</v>
      </c>
      <c r="K118" s="139" t="s">
        <v>1685</v>
      </c>
      <c r="L118" s="140" t="s">
        <v>17</v>
      </c>
      <c r="M118" s="188" t="n">
        <v>1</v>
      </c>
      <c r="N118" s="188" t="n">
        <v>101215</v>
      </c>
      <c r="O118" s="143" t="n">
        <v>0.0103334079406442</v>
      </c>
    </row>
    <row r="119" customFormat="false" ht="15" hidden="false" customHeight="true" outlineLevel="0" collapsed="false">
      <c r="A119" s="56" t="s">
        <v>310</v>
      </c>
      <c r="B119" s="158" t="n">
        <v>4</v>
      </c>
      <c r="C119" s="190" t="s">
        <v>1571</v>
      </c>
      <c r="D119" s="191" t="s">
        <v>14</v>
      </c>
      <c r="E119" s="153" t="n">
        <v>6</v>
      </c>
      <c r="F119" s="153" t="n">
        <v>281</v>
      </c>
      <c r="G119" s="213" t="n">
        <v>2.2625734910743E-005</v>
      </c>
      <c r="I119" s="137" t="s">
        <v>200</v>
      </c>
      <c r="J119" s="138" t="n">
        <v>3</v>
      </c>
      <c r="K119" s="139" t="s">
        <v>1687</v>
      </c>
      <c r="L119" s="140" t="s">
        <v>17</v>
      </c>
      <c r="M119" s="188" t="n">
        <v>5</v>
      </c>
      <c r="N119" s="188" t="n">
        <v>5533</v>
      </c>
      <c r="O119" s="143" t="n">
        <v>0.00056488411930627</v>
      </c>
    </row>
    <row r="120" customFormat="false" ht="15" hidden="false" customHeight="true" outlineLevel="0" collapsed="false">
      <c r="A120" s="56" t="s">
        <v>312</v>
      </c>
      <c r="B120" s="158" t="n">
        <v>4</v>
      </c>
      <c r="C120" s="190" t="s">
        <v>1573</v>
      </c>
      <c r="D120" s="191" t="s">
        <v>14</v>
      </c>
      <c r="E120" s="153" t="n">
        <v>42</v>
      </c>
      <c r="F120" s="153" t="n">
        <v>395</v>
      </c>
      <c r="G120" s="213" t="n">
        <v>3.18048586823611E-005</v>
      </c>
      <c r="I120" s="137" t="s">
        <v>212</v>
      </c>
      <c r="J120" s="138" t="n">
        <v>2</v>
      </c>
      <c r="K120" s="139" t="s">
        <v>1487</v>
      </c>
      <c r="L120" s="140" t="s">
        <v>17</v>
      </c>
      <c r="M120" s="188" t="n">
        <v>1721</v>
      </c>
      <c r="N120" s="188" t="n">
        <v>3673517</v>
      </c>
      <c r="O120" s="143" t="n">
        <v>0.375042728230908</v>
      </c>
    </row>
    <row r="121" customFormat="false" ht="15" hidden="false" customHeight="true" outlineLevel="0" collapsed="false">
      <c r="A121" s="56" t="s">
        <v>314</v>
      </c>
      <c r="B121" s="158" t="n">
        <v>4</v>
      </c>
      <c r="C121" s="190" t="s">
        <v>1575</v>
      </c>
      <c r="D121" s="191" t="s">
        <v>250</v>
      </c>
      <c r="E121" s="153" t="n">
        <v>3878</v>
      </c>
      <c r="F121" s="153" t="n">
        <v>6494</v>
      </c>
      <c r="G121" s="213" t="n">
        <v>0.000522887980463932</v>
      </c>
      <c r="I121" s="137" t="s">
        <v>214</v>
      </c>
      <c r="J121" s="138" t="n">
        <v>3</v>
      </c>
      <c r="K121" s="139" t="s">
        <v>1699</v>
      </c>
      <c r="L121" s="140" t="s">
        <v>17</v>
      </c>
      <c r="M121" s="188" t="n">
        <v>4</v>
      </c>
      <c r="N121" s="188" t="n">
        <v>6701</v>
      </c>
      <c r="O121" s="143" t="n">
        <v>0.000684129492765465</v>
      </c>
    </row>
    <row r="122" customFormat="false" ht="15" hidden="false" customHeight="true" outlineLevel="0" collapsed="false">
      <c r="A122" s="56" t="s">
        <v>316</v>
      </c>
      <c r="B122" s="158" t="n">
        <v>5</v>
      </c>
      <c r="C122" s="190" t="s">
        <v>1577</v>
      </c>
      <c r="D122" s="191" t="s">
        <v>250</v>
      </c>
      <c r="E122" s="153" t="n">
        <v>3877</v>
      </c>
      <c r="F122" s="153" t="n">
        <v>5972</v>
      </c>
      <c r="G122" s="213" t="n">
        <v>0.00048085725582547</v>
      </c>
      <c r="I122" s="137" t="s">
        <v>216</v>
      </c>
      <c r="J122" s="138" t="n">
        <v>3</v>
      </c>
      <c r="K122" s="139" t="s">
        <v>1491</v>
      </c>
      <c r="L122" s="140" t="s">
        <v>17</v>
      </c>
      <c r="M122" s="188" t="n">
        <v>45</v>
      </c>
      <c r="N122" s="188" t="n">
        <v>169102</v>
      </c>
      <c r="O122" s="143" t="n">
        <v>0.0172642389920349</v>
      </c>
    </row>
    <row r="123" customFormat="false" ht="15" hidden="false" customHeight="true" outlineLevel="0" collapsed="false">
      <c r="A123" s="56" t="s">
        <v>318</v>
      </c>
      <c r="B123" s="158" t="n">
        <v>4</v>
      </c>
      <c r="C123" s="190" t="s">
        <v>1578</v>
      </c>
      <c r="D123" s="191" t="s">
        <v>17</v>
      </c>
      <c r="E123" s="153" t="n">
        <v>98</v>
      </c>
      <c r="F123" s="153" t="n">
        <v>615835</v>
      </c>
      <c r="G123" s="213" t="n">
        <v>0.0495861902446883</v>
      </c>
      <c r="I123" s="137" t="s">
        <v>222</v>
      </c>
      <c r="J123" s="138" t="n">
        <v>3</v>
      </c>
      <c r="K123" s="139" t="s">
        <v>1496</v>
      </c>
      <c r="L123" s="140" t="s">
        <v>17</v>
      </c>
      <c r="M123" s="188" t="n">
        <v>47</v>
      </c>
      <c r="N123" s="188" t="n">
        <v>69714</v>
      </c>
      <c r="O123" s="143" t="n">
        <v>0.00711735613470402</v>
      </c>
    </row>
    <row r="124" customFormat="false" ht="15" hidden="false" customHeight="true" outlineLevel="0" collapsed="false">
      <c r="A124" s="56" t="s">
        <v>320</v>
      </c>
      <c r="B124" s="158" t="n">
        <v>5</v>
      </c>
      <c r="C124" s="190" t="s">
        <v>1580</v>
      </c>
      <c r="D124" s="191" t="s">
        <v>17</v>
      </c>
      <c r="E124" s="153" t="n">
        <v>1</v>
      </c>
      <c r="F124" s="153" t="n">
        <v>22881</v>
      </c>
      <c r="G124" s="213" t="n">
        <v>0.00184234676331925</v>
      </c>
      <c r="I124" s="137" t="s">
        <v>224</v>
      </c>
      <c r="J124" s="138" t="n">
        <v>3</v>
      </c>
      <c r="K124" s="139" t="s">
        <v>1497</v>
      </c>
      <c r="L124" s="140" t="s">
        <v>17</v>
      </c>
      <c r="M124" s="188" t="n">
        <v>71</v>
      </c>
      <c r="N124" s="188" t="n">
        <v>34912</v>
      </c>
      <c r="O124" s="143" t="n">
        <v>0.00356429321764332</v>
      </c>
    </row>
    <row r="125" customFormat="false" ht="15" hidden="false" customHeight="true" outlineLevel="0" collapsed="false">
      <c r="A125" s="56" t="s">
        <v>322</v>
      </c>
      <c r="B125" s="158" t="n">
        <v>5</v>
      </c>
      <c r="C125" s="190" t="s">
        <v>1582</v>
      </c>
      <c r="D125" s="191" t="s">
        <v>39</v>
      </c>
      <c r="E125" s="153" t="n">
        <v>1474</v>
      </c>
      <c r="F125" s="153" t="n">
        <v>3774</v>
      </c>
      <c r="G125" s="213" t="n">
        <v>0.000303877308018306</v>
      </c>
      <c r="I125" s="137" t="s">
        <v>1182</v>
      </c>
      <c r="J125" s="138" t="n">
        <v>3</v>
      </c>
      <c r="K125" s="139" t="s">
        <v>1703</v>
      </c>
      <c r="L125" s="140" t="s">
        <v>17</v>
      </c>
      <c r="M125" s="188" t="n">
        <v>371</v>
      </c>
      <c r="N125" s="188" t="n">
        <v>697243</v>
      </c>
      <c r="O125" s="143" t="n">
        <v>0.0711840769921312</v>
      </c>
    </row>
    <row r="126" customFormat="false" ht="15" hidden="false" customHeight="true" outlineLevel="0" collapsed="false">
      <c r="A126" s="184" t="s">
        <v>324</v>
      </c>
      <c r="B126" s="211" t="n">
        <v>2</v>
      </c>
      <c r="C126" s="186" t="s">
        <v>1584</v>
      </c>
      <c r="D126" s="187"/>
      <c r="E126" s="148" t="n">
        <v>0</v>
      </c>
      <c r="F126" s="148" t="n">
        <v>26871580</v>
      </c>
      <c r="G126" s="212" t="n">
        <v>2.16366279613104</v>
      </c>
      <c r="I126" s="137" t="s">
        <v>226</v>
      </c>
      <c r="J126" s="138" t="n">
        <v>2</v>
      </c>
      <c r="K126" s="139" t="s">
        <v>1499</v>
      </c>
      <c r="L126" s="140" t="s">
        <v>17</v>
      </c>
      <c r="M126" s="188" t="n">
        <v>1004</v>
      </c>
      <c r="N126" s="188" t="n">
        <v>19146664</v>
      </c>
      <c r="O126" s="143" t="n">
        <v>1.95475265340558</v>
      </c>
    </row>
    <row r="127" customFormat="false" ht="15" hidden="false" customHeight="true" outlineLevel="0" collapsed="false">
      <c r="A127" s="56" t="s">
        <v>326</v>
      </c>
      <c r="B127" s="158" t="n">
        <v>3</v>
      </c>
      <c r="C127" s="190" t="s">
        <v>1586</v>
      </c>
      <c r="D127" s="191" t="s">
        <v>17</v>
      </c>
      <c r="E127" s="153" t="n">
        <v>2</v>
      </c>
      <c r="F127" s="153" t="n">
        <v>894</v>
      </c>
      <c r="G127" s="213" t="n">
        <v>7.19836548405845E-005</v>
      </c>
      <c r="I127" s="137" t="s">
        <v>1184</v>
      </c>
      <c r="J127" s="138" t="n">
        <v>3</v>
      </c>
      <c r="K127" s="139" t="s">
        <v>1706</v>
      </c>
      <c r="L127" s="140" t="s">
        <v>17</v>
      </c>
      <c r="M127" s="188" t="n">
        <v>6</v>
      </c>
      <c r="N127" s="188" t="n">
        <v>27439</v>
      </c>
      <c r="O127" s="143" t="n">
        <v>0.00280134743351613</v>
      </c>
    </row>
    <row r="128" customFormat="false" ht="15" hidden="false" customHeight="true" outlineLevel="0" collapsed="false">
      <c r="A128" s="56" t="s">
        <v>328</v>
      </c>
      <c r="B128" s="158" t="n">
        <v>3</v>
      </c>
      <c r="C128" s="190" t="s">
        <v>1588</v>
      </c>
      <c r="D128" s="191" t="s">
        <v>250</v>
      </c>
      <c r="E128" s="153" t="n">
        <v>9012</v>
      </c>
      <c r="F128" s="153" t="n">
        <v>8590</v>
      </c>
      <c r="G128" s="213" t="n">
        <v>0.000691655028054385</v>
      </c>
      <c r="I128" s="137" t="s">
        <v>1190</v>
      </c>
      <c r="J128" s="138" t="n">
        <v>3</v>
      </c>
      <c r="K128" s="139" t="s">
        <v>1712</v>
      </c>
      <c r="L128" s="140" t="s">
        <v>17</v>
      </c>
      <c r="M128" s="188" t="n">
        <v>0</v>
      </c>
      <c r="N128" s="188" t="n">
        <v>253</v>
      </c>
      <c r="O128" s="143" t="n">
        <v>2.58296913400481E-005</v>
      </c>
    </row>
    <row r="129" customFormat="false" ht="15" hidden="false" customHeight="true" outlineLevel="0" collapsed="false">
      <c r="A129" s="56" t="s">
        <v>330</v>
      </c>
      <c r="B129" s="158" t="n">
        <v>3</v>
      </c>
      <c r="C129" s="190" t="s">
        <v>1590</v>
      </c>
      <c r="D129" s="191"/>
      <c r="E129" s="153" t="n">
        <v>0</v>
      </c>
      <c r="F129" s="153" t="n">
        <v>3442642</v>
      </c>
      <c r="G129" s="213" t="n">
        <v>0.277196815959395</v>
      </c>
      <c r="I129" s="137" t="s">
        <v>1192</v>
      </c>
      <c r="J129" s="138" t="n">
        <v>3</v>
      </c>
      <c r="K129" s="139" t="s">
        <v>1714</v>
      </c>
      <c r="L129" s="140" t="s">
        <v>17</v>
      </c>
      <c r="M129" s="188" t="n">
        <v>146</v>
      </c>
      <c r="N129" s="188" t="n">
        <v>100073</v>
      </c>
      <c r="O129" s="143" t="n">
        <v>0.0102168170018681</v>
      </c>
    </row>
    <row r="130" customFormat="false" ht="15" hidden="false" customHeight="true" outlineLevel="0" collapsed="false">
      <c r="A130" s="56" t="s">
        <v>332</v>
      </c>
      <c r="B130" s="158" t="n">
        <v>4</v>
      </c>
      <c r="C130" s="190" t="s">
        <v>1592</v>
      </c>
      <c r="D130" s="191" t="s">
        <v>250</v>
      </c>
      <c r="E130" s="153" t="n">
        <v>272236</v>
      </c>
      <c r="F130" s="153" t="n">
        <v>1370862</v>
      </c>
      <c r="G130" s="213" t="n">
        <v>0.110379929577263</v>
      </c>
      <c r="I130" s="137" t="s">
        <v>1194</v>
      </c>
      <c r="J130" s="138" t="n">
        <v>3</v>
      </c>
      <c r="K130" s="139" t="s">
        <v>1716</v>
      </c>
      <c r="L130" s="140" t="s">
        <v>17</v>
      </c>
      <c r="M130" s="188" t="n">
        <v>97</v>
      </c>
      <c r="N130" s="188" t="n">
        <v>2256889</v>
      </c>
      <c r="O130" s="143" t="n">
        <v>0.230414016833004</v>
      </c>
    </row>
    <row r="131" customFormat="false" ht="15" hidden="false" customHeight="true" outlineLevel="0" collapsed="false">
      <c r="A131" s="56" t="s">
        <v>334</v>
      </c>
      <c r="B131" s="158" t="n">
        <v>5</v>
      </c>
      <c r="C131" s="190" t="s">
        <v>1594</v>
      </c>
      <c r="D131" s="191" t="s">
        <v>250</v>
      </c>
      <c r="E131" s="153" t="n">
        <v>35383</v>
      </c>
      <c r="F131" s="153" t="n">
        <v>160476</v>
      </c>
      <c r="G131" s="213" t="n">
        <v>0.0129213075997736</v>
      </c>
      <c r="I131" s="137" t="s">
        <v>228</v>
      </c>
      <c r="J131" s="138" t="n">
        <v>1</v>
      </c>
      <c r="K131" s="139" t="s">
        <v>229</v>
      </c>
      <c r="L131" s="140"/>
      <c r="M131" s="188" t="n">
        <v>0</v>
      </c>
      <c r="N131" s="188" t="n">
        <v>65182216</v>
      </c>
      <c r="O131" s="143" t="n">
        <v>6.65468980292628</v>
      </c>
    </row>
    <row r="132" customFormat="false" ht="15" hidden="false" customHeight="true" outlineLevel="0" collapsed="false">
      <c r="A132" s="56" t="s">
        <v>336</v>
      </c>
      <c r="B132" s="158" t="n">
        <v>5</v>
      </c>
      <c r="C132" s="190" t="s">
        <v>1596</v>
      </c>
      <c r="D132" s="191" t="s">
        <v>250</v>
      </c>
      <c r="E132" s="153" t="n">
        <v>232212</v>
      </c>
      <c r="F132" s="153" t="n">
        <v>1172974</v>
      </c>
      <c r="G132" s="213" t="n">
        <v>0.0944462590078073</v>
      </c>
      <c r="I132" s="137" t="s">
        <v>230</v>
      </c>
      <c r="J132" s="138" t="n">
        <v>2</v>
      </c>
      <c r="K132" s="139" t="s">
        <v>1502</v>
      </c>
      <c r="L132" s="140" t="s">
        <v>39</v>
      </c>
      <c r="M132" s="188" t="n">
        <v>43751</v>
      </c>
      <c r="N132" s="188" t="n">
        <v>311013</v>
      </c>
      <c r="O132" s="143" t="n">
        <v>0.0317524497736854</v>
      </c>
    </row>
    <row r="133" customFormat="false" ht="15" hidden="false" customHeight="true" outlineLevel="0" collapsed="false">
      <c r="A133" s="56" t="s">
        <v>338</v>
      </c>
      <c r="B133" s="158" t="n">
        <v>4</v>
      </c>
      <c r="C133" s="190" t="s">
        <v>1598</v>
      </c>
      <c r="D133" s="191" t="s">
        <v>39</v>
      </c>
      <c r="E133" s="153" t="n">
        <v>12753</v>
      </c>
      <c r="F133" s="153" t="n">
        <v>117653</v>
      </c>
      <c r="G133" s="213" t="n">
        <v>0.00947325832545781</v>
      </c>
      <c r="I133" s="137" t="s">
        <v>1196</v>
      </c>
      <c r="J133" s="138" t="n">
        <v>3</v>
      </c>
      <c r="K133" s="139" t="s">
        <v>1962</v>
      </c>
      <c r="L133" s="140" t="s">
        <v>39</v>
      </c>
      <c r="M133" s="188" t="n">
        <v>842</v>
      </c>
      <c r="N133" s="188" t="n">
        <v>6011</v>
      </c>
      <c r="O133" s="143" t="n">
        <v>0.000613684880019879</v>
      </c>
    </row>
    <row r="134" customFormat="false" ht="15" hidden="false" customHeight="true" outlineLevel="0" collapsed="false">
      <c r="A134" s="56" t="s">
        <v>340</v>
      </c>
      <c r="B134" s="158" t="n">
        <v>4</v>
      </c>
      <c r="C134" s="190" t="s">
        <v>1600</v>
      </c>
      <c r="D134" s="191" t="s">
        <v>39</v>
      </c>
      <c r="E134" s="153" t="n">
        <v>180561</v>
      </c>
      <c r="F134" s="153" t="n">
        <v>849684</v>
      </c>
      <c r="G134" s="213" t="n">
        <v>0.0684153912523123</v>
      </c>
      <c r="I134" s="137" t="s">
        <v>232</v>
      </c>
      <c r="J134" s="138" t="n">
        <v>2</v>
      </c>
      <c r="K134" s="139" t="s">
        <v>1504</v>
      </c>
      <c r="L134" s="140" t="s">
        <v>17</v>
      </c>
      <c r="M134" s="188" t="n">
        <v>543</v>
      </c>
      <c r="N134" s="188" t="n">
        <v>2923684</v>
      </c>
      <c r="O134" s="143" t="n">
        <v>0.298489546623863</v>
      </c>
    </row>
    <row r="135" customFormat="false" ht="15" hidden="false" customHeight="true" outlineLevel="0" collapsed="false">
      <c r="A135" s="56" t="s">
        <v>342</v>
      </c>
      <c r="B135" s="158" t="n">
        <v>5</v>
      </c>
      <c r="C135" s="190" t="s">
        <v>1602</v>
      </c>
      <c r="D135" s="191" t="s">
        <v>39</v>
      </c>
      <c r="E135" s="153" t="n">
        <v>94821</v>
      </c>
      <c r="F135" s="153" t="n">
        <v>49784</v>
      </c>
      <c r="G135" s="213" t="n">
        <v>0.00400853945479156</v>
      </c>
      <c r="I135" s="137" t="s">
        <v>234</v>
      </c>
      <c r="J135" s="138" t="n">
        <v>3</v>
      </c>
      <c r="K135" s="139" t="s">
        <v>1506</v>
      </c>
      <c r="L135" s="140" t="s">
        <v>17</v>
      </c>
      <c r="M135" s="188" t="n">
        <v>26</v>
      </c>
      <c r="N135" s="188" t="n">
        <v>451643</v>
      </c>
      <c r="O135" s="143" t="n">
        <v>0.046109878600369</v>
      </c>
    </row>
    <row r="136" customFormat="false" ht="15" hidden="false" customHeight="true" outlineLevel="0" collapsed="false">
      <c r="A136" s="56" t="s">
        <v>344</v>
      </c>
      <c r="B136" s="158" t="n">
        <v>5</v>
      </c>
      <c r="C136" s="190" t="s">
        <v>1604</v>
      </c>
      <c r="D136" s="191" t="s">
        <v>39</v>
      </c>
      <c r="E136" s="153" t="n">
        <v>1008</v>
      </c>
      <c r="F136" s="153" t="n">
        <v>14703</v>
      </c>
      <c r="G136" s="213" t="n">
        <v>0.00118386541065002</v>
      </c>
      <c r="I136" s="137" t="s">
        <v>244</v>
      </c>
      <c r="J136" s="138" t="n">
        <v>2</v>
      </c>
      <c r="K136" s="139" t="s">
        <v>1514</v>
      </c>
      <c r="L136" s="140"/>
      <c r="M136" s="188" t="n">
        <v>0</v>
      </c>
      <c r="N136" s="188" t="n">
        <v>379251</v>
      </c>
      <c r="O136" s="143" t="n">
        <v>0.0387191156932988</v>
      </c>
    </row>
    <row r="137" customFormat="false" ht="15" hidden="false" customHeight="true" outlineLevel="0" collapsed="false">
      <c r="A137" s="56" t="s">
        <v>346</v>
      </c>
      <c r="B137" s="158" t="n">
        <v>4</v>
      </c>
      <c r="C137" s="190" t="s">
        <v>1605</v>
      </c>
      <c r="D137" s="191" t="s">
        <v>39</v>
      </c>
      <c r="E137" s="153" t="n">
        <v>1600</v>
      </c>
      <c r="F137" s="153" t="n">
        <v>4200</v>
      </c>
      <c r="G137" s="213" t="n">
        <v>0.000338178244217511</v>
      </c>
      <c r="I137" s="137" t="s">
        <v>246</v>
      </c>
      <c r="J137" s="138" t="n">
        <v>3</v>
      </c>
      <c r="K137" s="139" t="s">
        <v>1723</v>
      </c>
      <c r="L137" s="140"/>
      <c r="M137" s="188" t="n">
        <v>0</v>
      </c>
      <c r="N137" s="188" t="n">
        <v>52652</v>
      </c>
      <c r="O137" s="143" t="n">
        <v>0.0053754344206965</v>
      </c>
    </row>
    <row r="138" customFormat="false" ht="15" hidden="false" customHeight="true" outlineLevel="0" collapsed="false">
      <c r="A138" s="56" t="s">
        <v>348</v>
      </c>
      <c r="B138" s="158" t="n">
        <v>3</v>
      </c>
      <c r="C138" s="190" t="s">
        <v>1607</v>
      </c>
      <c r="D138" s="191" t="s">
        <v>17</v>
      </c>
      <c r="E138" s="153" t="n">
        <v>179</v>
      </c>
      <c r="F138" s="153" t="n">
        <v>461095</v>
      </c>
      <c r="G138" s="213" t="n">
        <v>0.0371267375041603</v>
      </c>
      <c r="I138" s="137" t="s">
        <v>248</v>
      </c>
      <c r="J138" s="138" t="n">
        <v>4</v>
      </c>
      <c r="K138" s="139" t="s">
        <v>1725</v>
      </c>
      <c r="L138" s="140"/>
      <c r="M138" s="188" t="n">
        <v>0</v>
      </c>
      <c r="N138" s="188" t="n">
        <v>52652</v>
      </c>
      <c r="O138" s="143" t="n">
        <v>0.0053754344206965</v>
      </c>
    </row>
    <row r="139" customFormat="false" ht="15" hidden="false" customHeight="true" outlineLevel="0" collapsed="false">
      <c r="A139" s="56" t="s">
        <v>350</v>
      </c>
      <c r="B139" s="158" t="n">
        <v>4</v>
      </c>
      <c r="C139" s="190" t="s">
        <v>1609</v>
      </c>
      <c r="D139" s="191" t="s">
        <v>17</v>
      </c>
      <c r="E139" s="153" t="n">
        <v>179</v>
      </c>
      <c r="F139" s="153" t="n">
        <v>438142</v>
      </c>
      <c r="G139" s="213" t="n">
        <v>0.0352785933995116</v>
      </c>
      <c r="I139" s="137" t="s">
        <v>253</v>
      </c>
      <c r="J139" s="138" t="n">
        <v>3</v>
      </c>
      <c r="K139" s="139" t="s">
        <v>1727</v>
      </c>
      <c r="L139" s="140" t="s">
        <v>17</v>
      </c>
      <c r="M139" s="188" t="n">
        <v>2</v>
      </c>
      <c r="N139" s="188" t="n">
        <v>1633</v>
      </c>
      <c r="O139" s="143" t="n">
        <v>0.00016671891683122</v>
      </c>
    </row>
    <row r="140" customFormat="false" ht="15" hidden="false" customHeight="true" outlineLevel="0" collapsed="false">
      <c r="A140" s="56" t="s">
        <v>352</v>
      </c>
      <c r="B140" s="158" t="n">
        <v>5</v>
      </c>
      <c r="C140" s="190" t="s">
        <v>1611</v>
      </c>
      <c r="D140" s="191" t="s">
        <v>17</v>
      </c>
      <c r="E140" s="153" t="n">
        <v>137</v>
      </c>
      <c r="F140" s="153" t="n">
        <v>341451</v>
      </c>
      <c r="G140" s="213" t="n">
        <v>0.0274931665872175</v>
      </c>
      <c r="I140" s="137" t="s">
        <v>255</v>
      </c>
      <c r="J140" s="138" t="n">
        <v>4</v>
      </c>
      <c r="K140" s="139" t="s">
        <v>1729</v>
      </c>
      <c r="L140" s="140" t="s">
        <v>17</v>
      </c>
      <c r="M140" s="188" t="n">
        <v>0</v>
      </c>
      <c r="N140" s="188" t="n">
        <v>556</v>
      </c>
      <c r="O140" s="143" t="n">
        <v>5.67640647631098E-005</v>
      </c>
    </row>
    <row r="141" customFormat="false" ht="15" hidden="false" customHeight="true" outlineLevel="0" collapsed="false">
      <c r="A141" s="56" t="s">
        <v>354</v>
      </c>
      <c r="B141" s="158" t="n">
        <v>4</v>
      </c>
      <c r="C141" s="190" t="s">
        <v>1614</v>
      </c>
      <c r="D141" s="191" t="s">
        <v>17</v>
      </c>
      <c r="E141" s="153" t="n">
        <v>0</v>
      </c>
      <c r="F141" s="153" t="n">
        <v>22953</v>
      </c>
      <c r="G141" s="213" t="n">
        <v>0.0018481441046487</v>
      </c>
      <c r="I141" s="137" t="s">
        <v>1202</v>
      </c>
      <c r="J141" s="138" t="n">
        <v>3</v>
      </c>
      <c r="K141" s="139" t="s">
        <v>1731</v>
      </c>
      <c r="L141" s="140" t="s">
        <v>39</v>
      </c>
      <c r="M141" s="188" t="n">
        <v>11850</v>
      </c>
      <c r="N141" s="188" t="n">
        <v>18672</v>
      </c>
      <c r="O141" s="143" t="n">
        <v>0.00190629247708055</v>
      </c>
    </row>
    <row r="142" customFormat="false" ht="15" hidden="false" customHeight="true" outlineLevel="0" collapsed="false">
      <c r="A142" s="56" t="s">
        <v>356</v>
      </c>
      <c r="B142" s="158" t="n">
        <v>3</v>
      </c>
      <c r="C142" s="190" t="s">
        <v>1963</v>
      </c>
      <c r="D142" s="191" t="s">
        <v>358</v>
      </c>
      <c r="E142" s="153" t="n">
        <v>2416247</v>
      </c>
      <c r="F142" s="153" t="n">
        <v>3261582</v>
      </c>
      <c r="G142" s="213" t="n">
        <v>0.262618112888438</v>
      </c>
      <c r="I142" s="137" t="s">
        <v>280</v>
      </c>
      <c r="J142" s="138" t="n">
        <v>2</v>
      </c>
      <c r="K142" s="139" t="s">
        <v>1524</v>
      </c>
      <c r="L142" s="140" t="s">
        <v>17</v>
      </c>
      <c r="M142" s="188" t="n">
        <v>234</v>
      </c>
      <c r="N142" s="188" t="n">
        <v>315745</v>
      </c>
      <c r="O142" s="143" t="n">
        <v>0.0322355568860217</v>
      </c>
    </row>
    <row r="143" customFormat="false" ht="15" hidden="false" customHeight="true" outlineLevel="0" collapsed="false">
      <c r="A143" s="184" t="s">
        <v>359</v>
      </c>
      <c r="B143" s="211" t="n">
        <v>2</v>
      </c>
      <c r="C143" s="186" t="s">
        <v>1616</v>
      </c>
      <c r="D143" s="187" t="s">
        <v>17</v>
      </c>
      <c r="E143" s="148" t="n">
        <v>1108</v>
      </c>
      <c r="F143" s="148" t="n">
        <v>1587051</v>
      </c>
      <c r="G143" s="212" t="n">
        <v>0.127787171586582</v>
      </c>
      <c r="I143" s="137" t="s">
        <v>282</v>
      </c>
      <c r="J143" s="138" t="n">
        <v>3</v>
      </c>
      <c r="K143" s="139" t="s">
        <v>1525</v>
      </c>
      <c r="L143" s="140" t="s">
        <v>17</v>
      </c>
      <c r="M143" s="188" t="n">
        <v>54</v>
      </c>
      <c r="N143" s="188" t="n">
        <v>115232</v>
      </c>
      <c r="O143" s="143" t="n">
        <v>0.0117644545157962</v>
      </c>
    </row>
    <row r="144" customFormat="false" ht="15" hidden="false" customHeight="true" outlineLevel="0" collapsed="false">
      <c r="A144" s="56" t="s">
        <v>361</v>
      </c>
      <c r="B144" s="158" t="n">
        <v>3</v>
      </c>
      <c r="C144" s="190" t="s">
        <v>1618</v>
      </c>
      <c r="D144" s="191" t="s">
        <v>17</v>
      </c>
      <c r="E144" s="153" t="n">
        <v>23</v>
      </c>
      <c r="F144" s="153" t="n">
        <v>68716</v>
      </c>
      <c r="G144" s="213" t="n">
        <v>0.00553291814991678</v>
      </c>
      <c r="I144" s="137" t="s">
        <v>324</v>
      </c>
      <c r="J144" s="138" t="n">
        <v>2</v>
      </c>
      <c r="K144" s="139" t="s">
        <v>1542</v>
      </c>
      <c r="L144" s="140"/>
      <c r="M144" s="188" t="n">
        <v>0</v>
      </c>
      <c r="N144" s="188" t="n">
        <v>6584473</v>
      </c>
      <c r="O144" s="143" t="n">
        <v>0.672232826983719</v>
      </c>
    </row>
    <row r="145" customFormat="false" ht="15" hidden="false" customHeight="true" outlineLevel="0" collapsed="false">
      <c r="A145" s="56" t="s">
        <v>363</v>
      </c>
      <c r="B145" s="158" t="n">
        <v>4</v>
      </c>
      <c r="C145" s="190" t="s">
        <v>1619</v>
      </c>
      <c r="D145" s="191" t="s">
        <v>17</v>
      </c>
      <c r="E145" s="153" t="n">
        <v>0</v>
      </c>
      <c r="F145" s="153" t="n">
        <v>304</v>
      </c>
      <c r="G145" s="213" t="n">
        <v>2.44776633909817E-005</v>
      </c>
      <c r="I145" s="137" t="s">
        <v>326</v>
      </c>
      <c r="J145" s="138" t="n">
        <v>3</v>
      </c>
      <c r="K145" s="139" t="s">
        <v>1736</v>
      </c>
      <c r="L145" s="140" t="s">
        <v>39</v>
      </c>
      <c r="M145" s="188" t="n">
        <v>149463</v>
      </c>
      <c r="N145" s="188" t="n">
        <v>244896</v>
      </c>
      <c r="O145" s="143" t="n">
        <v>0.0250023244680333</v>
      </c>
    </row>
    <row r="146" customFormat="false" ht="15" hidden="false" customHeight="true" outlineLevel="0" collapsed="false">
      <c r="A146" s="56" t="s">
        <v>365</v>
      </c>
      <c r="B146" s="158" t="n">
        <v>3</v>
      </c>
      <c r="C146" s="190" t="s">
        <v>1621</v>
      </c>
      <c r="D146" s="191" t="s">
        <v>17</v>
      </c>
      <c r="E146" s="153" t="n">
        <v>2</v>
      </c>
      <c r="F146" s="153" t="n">
        <v>5148</v>
      </c>
      <c r="G146" s="213" t="n">
        <v>0.000414509905055178</v>
      </c>
      <c r="I146" s="137" t="s">
        <v>1205</v>
      </c>
      <c r="J146" s="138" t="n">
        <v>4</v>
      </c>
      <c r="K146" s="139" t="s">
        <v>1738</v>
      </c>
      <c r="L146" s="140" t="s">
        <v>39</v>
      </c>
      <c r="M146" s="188" t="n">
        <v>5924</v>
      </c>
      <c r="N146" s="188" t="n">
        <v>25160</v>
      </c>
      <c r="O146" s="143" t="n">
        <v>0.00256867602417238</v>
      </c>
    </row>
    <row r="147" customFormat="false" ht="15" hidden="false" customHeight="true" outlineLevel="0" collapsed="false">
      <c r="A147" s="56" t="s">
        <v>367</v>
      </c>
      <c r="B147" s="158" t="n">
        <v>3</v>
      </c>
      <c r="C147" s="190" t="s">
        <v>1623</v>
      </c>
      <c r="D147" s="191" t="s">
        <v>17</v>
      </c>
      <c r="E147" s="153" t="n">
        <v>118</v>
      </c>
      <c r="F147" s="153" t="n">
        <v>413256</v>
      </c>
      <c r="G147" s="213" t="n">
        <v>0.0332748067838933</v>
      </c>
      <c r="I147" s="137" t="s">
        <v>1207</v>
      </c>
      <c r="J147" s="138" t="n">
        <v>4</v>
      </c>
      <c r="K147" s="139" t="s">
        <v>1548</v>
      </c>
      <c r="L147" s="140" t="s">
        <v>39</v>
      </c>
      <c r="M147" s="188" t="n">
        <v>19291</v>
      </c>
      <c r="N147" s="188" t="n">
        <v>23038</v>
      </c>
      <c r="O147" s="143" t="n">
        <v>0.00235203331656929</v>
      </c>
    </row>
    <row r="148" customFormat="false" ht="15" hidden="false" customHeight="true" outlineLevel="0" collapsed="false">
      <c r="A148" s="56" t="s">
        <v>369</v>
      </c>
      <c r="B148" s="158" t="n">
        <v>4</v>
      </c>
      <c r="C148" s="190" t="s">
        <v>1625</v>
      </c>
      <c r="D148" s="191" t="s">
        <v>17</v>
      </c>
      <c r="E148" s="153" t="n">
        <v>74</v>
      </c>
      <c r="F148" s="153" t="n">
        <v>69687</v>
      </c>
      <c r="G148" s="213" t="n">
        <v>0.00561110173923469</v>
      </c>
      <c r="I148" s="137" t="s">
        <v>1208</v>
      </c>
      <c r="J148" s="138" t="n">
        <v>4</v>
      </c>
      <c r="K148" s="139" t="s">
        <v>1741</v>
      </c>
      <c r="L148" s="140" t="s">
        <v>39</v>
      </c>
      <c r="M148" s="188" t="n">
        <v>59969</v>
      </c>
      <c r="N148" s="188" t="n">
        <v>62442</v>
      </c>
      <c r="O148" s="143" t="n">
        <v>0.00637493117255054</v>
      </c>
    </row>
    <row r="149" customFormat="false" ht="15" hidden="false" customHeight="true" outlineLevel="0" collapsed="false">
      <c r="A149" s="56" t="s">
        <v>373</v>
      </c>
      <c r="B149" s="158" t="n">
        <v>4</v>
      </c>
      <c r="C149" s="190" t="s">
        <v>1629</v>
      </c>
      <c r="D149" s="191" t="s">
        <v>17</v>
      </c>
      <c r="E149" s="153" t="n">
        <v>42</v>
      </c>
      <c r="F149" s="153" t="n">
        <v>343569</v>
      </c>
      <c r="G149" s="213" t="n">
        <v>0.0276637050446586</v>
      </c>
      <c r="I149" s="137" t="s">
        <v>328</v>
      </c>
      <c r="J149" s="138" t="n">
        <v>3</v>
      </c>
      <c r="K149" s="139" t="s">
        <v>1743</v>
      </c>
      <c r="L149" s="140" t="s">
        <v>250</v>
      </c>
      <c r="M149" s="188" t="n">
        <v>644008</v>
      </c>
      <c r="N149" s="188" t="n">
        <v>594385</v>
      </c>
      <c r="O149" s="143" t="n">
        <v>0.0606829291982392</v>
      </c>
    </row>
    <row r="150" customFormat="false" ht="15" hidden="false" customHeight="true" outlineLevel="0" collapsed="false">
      <c r="A150" s="56" t="s">
        <v>375</v>
      </c>
      <c r="B150" s="158" t="n">
        <v>3</v>
      </c>
      <c r="C150" s="190" t="s">
        <v>1631</v>
      </c>
      <c r="D150" s="191" t="s">
        <v>17</v>
      </c>
      <c r="E150" s="153" t="n">
        <v>724</v>
      </c>
      <c r="F150" s="153" t="n">
        <v>303756</v>
      </c>
      <c r="G150" s="213" t="n">
        <v>0.0244580168453653</v>
      </c>
      <c r="I150" s="137" t="s">
        <v>1211</v>
      </c>
      <c r="J150" s="138" t="n">
        <v>4</v>
      </c>
      <c r="K150" s="139" t="s">
        <v>1745</v>
      </c>
      <c r="L150" s="140" t="s">
        <v>250</v>
      </c>
      <c r="M150" s="188" t="n">
        <v>642994</v>
      </c>
      <c r="N150" s="188" t="n">
        <v>592179</v>
      </c>
      <c r="O150" s="143" t="n">
        <v>0.0604577106247366</v>
      </c>
    </row>
    <row r="151" customFormat="false" ht="15" hidden="false" customHeight="true" outlineLevel="0" collapsed="false">
      <c r="A151" s="56" t="s">
        <v>377</v>
      </c>
      <c r="B151" s="158" t="n">
        <v>4</v>
      </c>
      <c r="C151" s="190" t="s">
        <v>1633</v>
      </c>
      <c r="D151" s="191" t="s">
        <v>17</v>
      </c>
      <c r="E151" s="153" t="n">
        <v>36</v>
      </c>
      <c r="F151" s="153" t="n">
        <v>54794</v>
      </c>
      <c r="G151" s="213" t="n">
        <v>0.00441193778896531</v>
      </c>
      <c r="I151" s="137" t="s">
        <v>1213</v>
      </c>
      <c r="J151" s="138" t="n">
        <v>3</v>
      </c>
      <c r="K151" s="139" t="s">
        <v>1747</v>
      </c>
      <c r="L151" s="140" t="s">
        <v>250</v>
      </c>
      <c r="M151" s="188" t="n">
        <v>1612487</v>
      </c>
      <c r="N151" s="188" t="n">
        <v>2404336</v>
      </c>
      <c r="O151" s="143" t="n">
        <v>0.245467418014885</v>
      </c>
    </row>
    <row r="152" customFormat="false" ht="15" hidden="false" customHeight="true" outlineLevel="0" collapsed="false">
      <c r="A152" s="56" t="s">
        <v>379</v>
      </c>
      <c r="B152" s="158" t="n">
        <v>5</v>
      </c>
      <c r="C152" s="190" t="s">
        <v>1634</v>
      </c>
      <c r="D152" s="191" t="s">
        <v>17</v>
      </c>
      <c r="E152" s="153" t="n">
        <v>20</v>
      </c>
      <c r="F152" s="153" t="n">
        <v>24881</v>
      </c>
      <c r="G152" s="213" t="n">
        <v>0.00200338402247045</v>
      </c>
      <c r="I152" s="137" t="s">
        <v>1215</v>
      </c>
      <c r="J152" s="138" t="n">
        <v>4</v>
      </c>
      <c r="K152" s="139" t="s">
        <v>1749</v>
      </c>
      <c r="L152" s="140" t="s">
        <v>250</v>
      </c>
      <c r="M152" s="188" t="n">
        <v>1533966</v>
      </c>
      <c r="N152" s="188" t="n">
        <v>2289684</v>
      </c>
      <c r="O152" s="143" t="n">
        <v>0.233762177811252</v>
      </c>
    </row>
    <row r="153" customFormat="false" ht="15" hidden="false" customHeight="true" outlineLevel="0" collapsed="false">
      <c r="A153" s="56" t="s">
        <v>381</v>
      </c>
      <c r="B153" s="158" t="n">
        <v>4</v>
      </c>
      <c r="C153" s="190" t="s">
        <v>1636</v>
      </c>
      <c r="D153" s="191" t="s">
        <v>17</v>
      </c>
      <c r="E153" s="153" t="n">
        <v>10</v>
      </c>
      <c r="F153" s="153" t="n">
        <v>21151</v>
      </c>
      <c r="G153" s="213" t="n">
        <v>0.00170304953415347</v>
      </c>
      <c r="I153" s="137" t="s">
        <v>330</v>
      </c>
      <c r="J153" s="138" t="n">
        <v>3</v>
      </c>
      <c r="K153" s="139" t="s">
        <v>1751</v>
      </c>
      <c r="L153" s="140" t="s">
        <v>250</v>
      </c>
      <c r="M153" s="188" t="n">
        <v>92382</v>
      </c>
      <c r="N153" s="188" t="n">
        <v>188750</v>
      </c>
      <c r="O153" s="143" t="n">
        <v>0.0192701748633758</v>
      </c>
    </row>
    <row r="154" customFormat="false" ht="15" hidden="false" customHeight="true" outlineLevel="0" collapsed="false">
      <c r="A154" s="56" t="s">
        <v>383</v>
      </c>
      <c r="B154" s="158" t="n">
        <v>5</v>
      </c>
      <c r="C154" s="190" t="s">
        <v>1637</v>
      </c>
      <c r="D154" s="191" t="s">
        <v>17</v>
      </c>
      <c r="E154" s="153" t="n">
        <v>2</v>
      </c>
      <c r="F154" s="153" t="n">
        <v>6357</v>
      </c>
      <c r="G154" s="213" t="n">
        <v>0.000511856928212075</v>
      </c>
      <c r="I154" s="137" t="s">
        <v>348</v>
      </c>
      <c r="J154" s="138" t="n">
        <v>3</v>
      </c>
      <c r="K154" s="139" t="s">
        <v>1753</v>
      </c>
      <c r="L154" s="140" t="s">
        <v>39</v>
      </c>
      <c r="M154" s="188" t="n">
        <v>157749</v>
      </c>
      <c r="N154" s="188" t="n">
        <v>615581</v>
      </c>
      <c r="O154" s="143" t="n">
        <v>0.0628469060268703</v>
      </c>
    </row>
    <row r="155" customFormat="false" ht="15" hidden="false" customHeight="true" outlineLevel="0" collapsed="false">
      <c r="A155" s="56" t="s">
        <v>385</v>
      </c>
      <c r="B155" s="158" t="n">
        <v>4</v>
      </c>
      <c r="C155" s="190" t="s">
        <v>1638</v>
      </c>
      <c r="D155" s="191" t="s">
        <v>17</v>
      </c>
      <c r="E155" s="153" t="n">
        <v>411</v>
      </c>
      <c r="F155" s="153" t="n">
        <v>150338</v>
      </c>
      <c r="G155" s="213" t="n">
        <v>0.0121050097331362</v>
      </c>
      <c r="I155" s="137" t="s">
        <v>356</v>
      </c>
      <c r="J155" s="138" t="n">
        <v>3</v>
      </c>
      <c r="K155" s="139" t="s">
        <v>1755</v>
      </c>
      <c r="L155" s="140" t="s">
        <v>39</v>
      </c>
      <c r="M155" s="188" t="n">
        <v>48510</v>
      </c>
      <c r="N155" s="188" t="n">
        <v>233066</v>
      </c>
      <c r="O155" s="143" t="n">
        <v>0.0237945566871923</v>
      </c>
    </row>
    <row r="156" customFormat="false" ht="15" hidden="false" customHeight="true" outlineLevel="0" collapsed="false">
      <c r="A156" s="56" t="s">
        <v>387</v>
      </c>
      <c r="B156" s="158" t="n">
        <v>5</v>
      </c>
      <c r="C156" s="190" t="s">
        <v>1639</v>
      </c>
      <c r="D156" s="191" t="s">
        <v>17</v>
      </c>
      <c r="E156" s="153" t="n">
        <v>162</v>
      </c>
      <c r="F156" s="153" t="n">
        <v>35144</v>
      </c>
      <c r="G156" s="213" t="n">
        <v>0.00282974671780481</v>
      </c>
      <c r="I156" s="137" t="s">
        <v>1220</v>
      </c>
      <c r="J156" s="138" t="n">
        <v>3</v>
      </c>
      <c r="K156" s="139" t="s">
        <v>1757</v>
      </c>
      <c r="L156" s="140" t="s">
        <v>17</v>
      </c>
      <c r="M156" s="188" t="n">
        <v>84</v>
      </c>
      <c r="N156" s="188" t="n">
        <v>358592</v>
      </c>
      <c r="O156" s="143" t="n">
        <v>0.0366099631502393</v>
      </c>
    </row>
    <row r="157" customFormat="false" ht="15" hidden="false" customHeight="true" outlineLevel="0" collapsed="false">
      <c r="A157" s="56" t="s">
        <v>389</v>
      </c>
      <c r="B157" s="158" t="n">
        <v>4</v>
      </c>
      <c r="C157" s="190" t="s">
        <v>1640</v>
      </c>
      <c r="D157" s="191" t="s">
        <v>17</v>
      </c>
      <c r="E157" s="153" t="n">
        <v>268</v>
      </c>
      <c r="F157" s="153" t="n">
        <v>77473</v>
      </c>
      <c r="G157" s="213" t="n">
        <v>0.00623801978911029</v>
      </c>
      <c r="I157" s="137" t="s">
        <v>1222</v>
      </c>
      <c r="J157" s="138" t="n">
        <v>3</v>
      </c>
      <c r="K157" s="139" t="s">
        <v>1759</v>
      </c>
      <c r="L157" s="140" t="s">
        <v>39</v>
      </c>
      <c r="M157" s="188" t="n">
        <v>28702</v>
      </c>
      <c r="N157" s="188" t="n">
        <v>113536</v>
      </c>
      <c r="O157" s="143" t="n">
        <v>0.0115913036995403</v>
      </c>
    </row>
    <row r="158" customFormat="false" ht="15" hidden="false" customHeight="true" outlineLevel="0" collapsed="false">
      <c r="A158" s="56" t="s">
        <v>391</v>
      </c>
      <c r="B158" s="158" t="n">
        <v>5</v>
      </c>
      <c r="C158" s="190" t="s">
        <v>1642</v>
      </c>
      <c r="D158" s="191" t="s">
        <v>17</v>
      </c>
      <c r="E158" s="153" t="n">
        <v>250</v>
      </c>
      <c r="F158" s="153" t="n">
        <v>68905</v>
      </c>
      <c r="G158" s="213" t="n">
        <v>0.00554813617090657</v>
      </c>
      <c r="I158" s="137" t="s">
        <v>359</v>
      </c>
      <c r="J158" s="138" t="n">
        <v>2</v>
      </c>
      <c r="K158" s="139" t="s">
        <v>1584</v>
      </c>
      <c r="L158" s="140"/>
      <c r="M158" s="188" t="n">
        <v>0</v>
      </c>
      <c r="N158" s="188" t="n">
        <v>6859531</v>
      </c>
      <c r="O158" s="143" t="n">
        <v>0.700314499871509</v>
      </c>
    </row>
    <row r="159" customFormat="false" ht="15" hidden="false" customHeight="true" outlineLevel="0" collapsed="false">
      <c r="A159" s="56" t="s">
        <v>393</v>
      </c>
      <c r="B159" s="158" t="n">
        <v>3</v>
      </c>
      <c r="C159" s="190" t="s">
        <v>1644</v>
      </c>
      <c r="D159" s="191" t="s">
        <v>17</v>
      </c>
      <c r="E159" s="153" t="n">
        <v>0</v>
      </c>
      <c r="F159" s="153" t="n">
        <v>693</v>
      </c>
      <c r="G159" s="213" t="n">
        <v>5.57994102958893E-005</v>
      </c>
      <c r="I159" s="137" t="s">
        <v>361</v>
      </c>
      <c r="J159" s="138" t="n">
        <v>3</v>
      </c>
      <c r="K159" s="139" t="s">
        <v>1590</v>
      </c>
      <c r="L159" s="140"/>
      <c r="M159" s="188" t="n">
        <v>0</v>
      </c>
      <c r="N159" s="188" t="n">
        <v>3671786</v>
      </c>
      <c r="O159" s="143" t="n">
        <v>0.374866004137194</v>
      </c>
    </row>
    <row r="160" customFormat="false" ht="15" hidden="false" customHeight="true" outlineLevel="0" collapsed="false">
      <c r="A160" s="56" t="s">
        <v>395</v>
      </c>
      <c r="B160" s="158" t="n">
        <v>4</v>
      </c>
      <c r="C160" s="190" t="s">
        <v>1646</v>
      </c>
      <c r="D160" s="191" t="s">
        <v>17</v>
      </c>
      <c r="E160" s="153" t="n">
        <v>0</v>
      </c>
      <c r="F160" s="153" t="n">
        <v>693</v>
      </c>
      <c r="G160" s="213" t="n">
        <v>5.57994102958893E-005</v>
      </c>
      <c r="I160" s="137" t="s">
        <v>365</v>
      </c>
      <c r="J160" s="138" t="n">
        <v>3</v>
      </c>
      <c r="K160" s="139" t="s">
        <v>1964</v>
      </c>
      <c r="L160" s="140" t="s">
        <v>358</v>
      </c>
      <c r="M160" s="188" t="n">
        <v>289</v>
      </c>
      <c r="N160" s="188" t="n">
        <v>143642</v>
      </c>
      <c r="O160" s="143" t="n">
        <v>0.0146649348753644</v>
      </c>
    </row>
    <row r="161" customFormat="false" ht="15" hidden="false" customHeight="true" outlineLevel="0" collapsed="false">
      <c r="A161" s="56" t="s">
        <v>397</v>
      </c>
      <c r="B161" s="158" t="n">
        <v>3</v>
      </c>
      <c r="C161" s="190" t="s">
        <v>1647</v>
      </c>
      <c r="D161" s="191" t="s">
        <v>17</v>
      </c>
      <c r="E161" s="153" t="n">
        <v>228</v>
      </c>
      <c r="F161" s="153" t="n">
        <v>792350</v>
      </c>
      <c r="G161" s="213" t="n">
        <v>0.063798936144225</v>
      </c>
      <c r="I161" s="137" t="s">
        <v>367</v>
      </c>
      <c r="J161" s="138" t="n">
        <v>3</v>
      </c>
      <c r="K161" s="139" t="s">
        <v>1763</v>
      </c>
      <c r="L161" s="140" t="s">
        <v>39</v>
      </c>
      <c r="M161" s="188" t="n">
        <v>3099</v>
      </c>
      <c r="N161" s="188" t="n">
        <v>120607</v>
      </c>
      <c r="O161" s="143" t="n">
        <v>0.0123132078397201</v>
      </c>
    </row>
    <row r="162" customFormat="false" ht="15" hidden="false" customHeight="true" outlineLevel="0" collapsed="false">
      <c r="A162" s="56" t="s">
        <v>399</v>
      </c>
      <c r="B162" s="158" t="n">
        <v>4</v>
      </c>
      <c r="C162" s="190" t="s">
        <v>1649</v>
      </c>
      <c r="D162" s="191" t="s">
        <v>17</v>
      </c>
      <c r="E162" s="153" t="n">
        <v>87</v>
      </c>
      <c r="F162" s="153" t="n">
        <v>147533</v>
      </c>
      <c r="G162" s="213" t="n">
        <v>0.0118791549771767</v>
      </c>
      <c r="I162" s="137" t="s">
        <v>401</v>
      </c>
      <c r="J162" s="138" t="n">
        <v>2</v>
      </c>
      <c r="K162" s="139" t="s">
        <v>1616</v>
      </c>
      <c r="L162" s="140" t="s">
        <v>17</v>
      </c>
      <c r="M162" s="188" t="n">
        <v>767</v>
      </c>
      <c r="N162" s="188" t="n">
        <v>2496073</v>
      </c>
      <c r="O162" s="143" t="n">
        <v>0.254833182419874</v>
      </c>
    </row>
    <row r="163" customFormat="false" ht="15" hidden="false" customHeight="true" outlineLevel="0" collapsed="false">
      <c r="A163" s="184" t="s">
        <v>401</v>
      </c>
      <c r="B163" s="211" t="n">
        <v>2</v>
      </c>
      <c r="C163" s="186" t="s">
        <v>1651</v>
      </c>
      <c r="D163" s="187" t="s">
        <v>17</v>
      </c>
      <c r="E163" s="148" t="n">
        <v>749</v>
      </c>
      <c r="F163" s="148" t="n">
        <v>5101654</v>
      </c>
      <c r="G163" s="212" t="n">
        <v>0.410778188648867</v>
      </c>
      <c r="I163" s="137" t="s">
        <v>413</v>
      </c>
      <c r="J163" s="138" t="n">
        <v>3</v>
      </c>
      <c r="K163" s="139" t="s">
        <v>1767</v>
      </c>
      <c r="L163" s="140" t="s">
        <v>17</v>
      </c>
      <c r="M163" s="188" t="n">
        <v>0</v>
      </c>
      <c r="N163" s="188" t="n">
        <v>202</v>
      </c>
      <c r="O163" s="143" t="n">
        <v>2.06229156153744E-005</v>
      </c>
    </row>
    <row r="164" customFormat="false" ht="15" hidden="false" customHeight="true" outlineLevel="0" collapsed="false">
      <c r="A164" s="56" t="s">
        <v>403</v>
      </c>
      <c r="B164" s="158" t="n">
        <v>3</v>
      </c>
      <c r="C164" s="190" t="s">
        <v>1653</v>
      </c>
      <c r="D164" s="191" t="s">
        <v>17</v>
      </c>
      <c r="E164" s="153" t="n">
        <v>327</v>
      </c>
      <c r="F164" s="153" t="n">
        <v>2621488</v>
      </c>
      <c r="G164" s="213" t="n">
        <v>0.211078621208875</v>
      </c>
      <c r="I164" s="137" t="s">
        <v>419</v>
      </c>
      <c r="J164" s="138" t="n">
        <v>3</v>
      </c>
      <c r="K164" s="139" t="s">
        <v>1623</v>
      </c>
      <c r="L164" s="140" t="s">
        <v>17</v>
      </c>
      <c r="M164" s="188" t="n">
        <v>94</v>
      </c>
      <c r="N164" s="188" t="n">
        <v>179671</v>
      </c>
      <c r="O164" s="143" t="n">
        <v>0.0183432666907423</v>
      </c>
    </row>
    <row r="165" customFormat="false" ht="15" hidden="false" customHeight="true" outlineLevel="0" collapsed="false">
      <c r="A165" s="56" t="s">
        <v>405</v>
      </c>
      <c r="B165" s="158" t="n">
        <v>4</v>
      </c>
      <c r="C165" s="190" t="s">
        <v>1654</v>
      </c>
      <c r="D165" s="191" t="s">
        <v>17</v>
      </c>
      <c r="E165" s="153" t="n">
        <v>3</v>
      </c>
      <c r="F165" s="153" t="n">
        <v>18177</v>
      </c>
      <c r="G165" s="213" t="n">
        <v>0.00146358712979564</v>
      </c>
      <c r="I165" s="137" t="s">
        <v>423</v>
      </c>
      <c r="J165" s="138" t="n">
        <v>3</v>
      </c>
      <c r="K165" s="139" t="s">
        <v>1631</v>
      </c>
      <c r="L165" s="140" t="s">
        <v>17</v>
      </c>
      <c r="M165" s="188" t="n">
        <v>408</v>
      </c>
      <c r="N165" s="188" t="n">
        <v>275185</v>
      </c>
      <c r="O165" s="143" t="n">
        <v>0.0280946387802812</v>
      </c>
    </row>
    <row r="166" customFormat="false" ht="15" hidden="false" customHeight="true" outlineLevel="0" collapsed="false">
      <c r="A166" s="56" t="s">
        <v>407</v>
      </c>
      <c r="B166" s="158" t="n">
        <v>4</v>
      </c>
      <c r="C166" s="190" t="s">
        <v>1655</v>
      </c>
      <c r="D166" s="191" t="s">
        <v>17</v>
      </c>
      <c r="E166" s="153" t="n">
        <v>8</v>
      </c>
      <c r="F166" s="153" t="n">
        <v>19522</v>
      </c>
      <c r="G166" s="213" t="n">
        <v>0.00157188468657482</v>
      </c>
      <c r="I166" s="137" t="s">
        <v>425</v>
      </c>
      <c r="J166" s="138" t="n">
        <v>3</v>
      </c>
      <c r="K166" s="139" t="s">
        <v>1647</v>
      </c>
      <c r="L166" s="140" t="s">
        <v>17</v>
      </c>
      <c r="M166" s="188" t="n">
        <v>248</v>
      </c>
      <c r="N166" s="188" t="n">
        <v>2037943</v>
      </c>
      <c r="O166" s="143" t="n">
        <v>0.208061022366054</v>
      </c>
    </row>
    <row r="167" customFormat="false" ht="15" hidden="false" customHeight="true" outlineLevel="0" collapsed="false">
      <c r="A167" s="56" t="s">
        <v>409</v>
      </c>
      <c r="B167" s="158" t="n">
        <v>4</v>
      </c>
      <c r="C167" s="190" t="s">
        <v>1656</v>
      </c>
      <c r="D167" s="191" t="s">
        <v>17</v>
      </c>
      <c r="E167" s="153" t="n">
        <v>92</v>
      </c>
      <c r="F167" s="153" t="n">
        <v>164924</v>
      </c>
      <c r="G167" s="213" t="n">
        <v>0.0132794544641259</v>
      </c>
      <c r="I167" s="137" t="s">
        <v>427</v>
      </c>
      <c r="J167" s="138" t="n">
        <v>2</v>
      </c>
      <c r="K167" s="139" t="s">
        <v>1651</v>
      </c>
      <c r="L167" s="140" t="s">
        <v>17</v>
      </c>
      <c r="M167" s="188" t="n">
        <v>997</v>
      </c>
      <c r="N167" s="188" t="n">
        <v>14137739</v>
      </c>
      <c r="O167" s="143" t="n">
        <v>1.44337325935241</v>
      </c>
    </row>
    <row r="168" customFormat="false" ht="15" hidden="false" customHeight="true" outlineLevel="0" collapsed="false">
      <c r="A168" s="56" t="s">
        <v>411</v>
      </c>
      <c r="B168" s="158" t="n">
        <v>4</v>
      </c>
      <c r="C168" s="190" t="s">
        <v>1658</v>
      </c>
      <c r="D168" s="191" t="s">
        <v>17</v>
      </c>
      <c r="E168" s="153" t="n">
        <v>10</v>
      </c>
      <c r="F168" s="153" t="n">
        <v>15817</v>
      </c>
      <c r="G168" s="213" t="n">
        <v>0.00127356316399723</v>
      </c>
      <c r="I168" s="137" t="s">
        <v>429</v>
      </c>
      <c r="J168" s="138" t="n">
        <v>3</v>
      </c>
      <c r="K168" s="139" t="s">
        <v>1773</v>
      </c>
      <c r="L168" s="140" t="s">
        <v>39</v>
      </c>
      <c r="M168" s="188" t="n">
        <v>3474</v>
      </c>
      <c r="N168" s="188" t="n">
        <v>2551421</v>
      </c>
      <c r="O168" s="143" t="n">
        <v>0.260483861298486</v>
      </c>
    </row>
    <row r="169" customFormat="false" ht="15" hidden="false" customHeight="true" outlineLevel="0" collapsed="false">
      <c r="A169" s="56" t="s">
        <v>413</v>
      </c>
      <c r="B169" s="158" t="n">
        <v>3</v>
      </c>
      <c r="C169" s="190" t="s">
        <v>1659</v>
      </c>
      <c r="D169" s="191" t="s">
        <v>17</v>
      </c>
      <c r="E169" s="153" t="n">
        <v>363</v>
      </c>
      <c r="F169" s="153" t="n">
        <v>353331</v>
      </c>
      <c r="G169" s="213" t="n">
        <v>0.0284497279065756</v>
      </c>
      <c r="I169" s="137" t="s">
        <v>431</v>
      </c>
      <c r="J169" s="138" t="n">
        <v>4</v>
      </c>
      <c r="K169" s="139" t="s">
        <v>1775</v>
      </c>
      <c r="L169" s="140" t="s">
        <v>39</v>
      </c>
      <c r="M169" s="188" t="n">
        <v>393</v>
      </c>
      <c r="N169" s="188" t="n">
        <v>2133333</v>
      </c>
      <c r="O169" s="143" t="n">
        <v>0.217799734844027</v>
      </c>
    </row>
    <row r="170" customFormat="false" ht="15" hidden="false" customHeight="true" outlineLevel="0" collapsed="false">
      <c r="A170" s="56" t="s">
        <v>415</v>
      </c>
      <c r="B170" s="158" t="n">
        <v>4</v>
      </c>
      <c r="C170" s="190" t="s">
        <v>1661</v>
      </c>
      <c r="D170" s="191" t="s">
        <v>17</v>
      </c>
      <c r="E170" s="153" t="n">
        <v>7</v>
      </c>
      <c r="F170" s="153" t="n">
        <v>3077</v>
      </c>
      <c r="G170" s="213" t="n">
        <v>0.000247755823204115</v>
      </c>
      <c r="I170" s="137" t="s">
        <v>1229</v>
      </c>
      <c r="J170" s="138" t="n">
        <v>5</v>
      </c>
      <c r="K170" s="139" t="s">
        <v>1777</v>
      </c>
      <c r="L170" s="140" t="s">
        <v>358</v>
      </c>
      <c r="M170" s="188" t="n">
        <v>261193</v>
      </c>
      <c r="N170" s="188" t="n">
        <v>1242817</v>
      </c>
      <c r="O170" s="143" t="n">
        <v>0.126883713447291</v>
      </c>
    </row>
    <row r="171" customFormat="false" ht="15" hidden="false" customHeight="true" outlineLevel="0" collapsed="false">
      <c r="A171" s="56" t="s">
        <v>417</v>
      </c>
      <c r="B171" s="158" t="n">
        <v>4</v>
      </c>
      <c r="C171" s="190" t="s">
        <v>1662</v>
      </c>
      <c r="D171" s="191" t="s">
        <v>17</v>
      </c>
      <c r="E171" s="153" t="n">
        <v>188</v>
      </c>
      <c r="F171" s="153" t="n">
        <v>177041</v>
      </c>
      <c r="G171" s="213" t="n">
        <v>0.0142550986986934</v>
      </c>
      <c r="I171" s="137" t="s">
        <v>1779</v>
      </c>
      <c r="J171" s="138" t="n">
        <v>5</v>
      </c>
      <c r="K171" s="139" t="s">
        <v>1780</v>
      </c>
      <c r="L171" s="140" t="s">
        <v>39</v>
      </c>
      <c r="M171" s="188" t="n">
        <v>0</v>
      </c>
      <c r="N171" s="188" t="n">
        <v>213</v>
      </c>
      <c r="O171" s="143" t="n">
        <v>2.17459456736374E-005</v>
      </c>
    </row>
    <row r="172" customFormat="false" ht="15" hidden="false" customHeight="true" outlineLevel="0" collapsed="false">
      <c r="A172" s="56" t="s">
        <v>419</v>
      </c>
      <c r="B172" s="158" t="n">
        <v>3</v>
      </c>
      <c r="C172" s="190" t="s">
        <v>1663</v>
      </c>
      <c r="D172" s="191" t="s">
        <v>17</v>
      </c>
      <c r="E172" s="153" t="n">
        <v>7</v>
      </c>
      <c r="F172" s="153" t="n">
        <v>4800</v>
      </c>
      <c r="G172" s="213" t="n">
        <v>0.00038648942196287</v>
      </c>
      <c r="I172" s="137" t="s">
        <v>1233</v>
      </c>
      <c r="J172" s="138" t="n">
        <v>4</v>
      </c>
      <c r="K172" s="139" t="s">
        <v>1785</v>
      </c>
      <c r="L172" s="140" t="s">
        <v>39</v>
      </c>
      <c r="M172" s="188" t="n">
        <v>3081</v>
      </c>
      <c r="N172" s="188" t="n">
        <v>418088</v>
      </c>
      <c r="O172" s="143" t="n">
        <v>0.0426841264544587</v>
      </c>
    </row>
    <row r="173" customFormat="false" ht="15" hidden="false" customHeight="true" outlineLevel="0" collapsed="false">
      <c r="A173" s="56" t="s">
        <v>421</v>
      </c>
      <c r="B173" s="158" t="n">
        <v>4</v>
      </c>
      <c r="C173" s="190" t="s">
        <v>1664</v>
      </c>
      <c r="D173" s="191" t="s">
        <v>17</v>
      </c>
      <c r="E173" s="153" t="n">
        <v>5</v>
      </c>
      <c r="F173" s="153" t="n">
        <v>2920</v>
      </c>
      <c r="G173" s="213" t="n">
        <v>0.000235114398360746</v>
      </c>
      <c r="I173" s="137" t="s">
        <v>1235</v>
      </c>
      <c r="J173" s="138" t="n">
        <v>5</v>
      </c>
      <c r="K173" s="139" t="s">
        <v>1786</v>
      </c>
      <c r="L173" s="140" t="s">
        <v>39</v>
      </c>
      <c r="M173" s="188" t="n">
        <v>3081</v>
      </c>
      <c r="N173" s="188" t="n">
        <v>418088</v>
      </c>
      <c r="O173" s="143" t="n">
        <v>0.0426841264544587</v>
      </c>
    </row>
    <row r="174" customFormat="false" ht="15" hidden="false" customHeight="true" outlineLevel="0" collapsed="false">
      <c r="A174" s="56" t="s">
        <v>423</v>
      </c>
      <c r="B174" s="158" t="n">
        <v>3</v>
      </c>
      <c r="C174" s="190" t="s">
        <v>1665</v>
      </c>
      <c r="D174" s="191" t="s">
        <v>17</v>
      </c>
      <c r="E174" s="153" t="n">
        <v>12</v>
      </c>
      <c r="F174" s="153" t="n">
        <v>180527</v>
      </c>
      <c r="G174" s="213" t="n">
        <v>0.014535786641394</v>
      </c>
      <c r="I174" s="137" t="s">
        <v>433</v>
      </c>
      <c r="J174" s="138" t="n">
        <v>3</v>
      </c>
      <c r="K174" s="139" t="s">
        <v>1653</v>
      </c>
      <c r="L174" s="140" t="s">
        <v>17</v>
      </c>
      <c r="M174" s="188" t="n">
        <v>153</v>
      </c>
      <c r="N174" s="188" t="n">
        <v>506217</v>
      </c>
      <c r="O174" s="143" t="n">
        <v>0.0516815370003366</v>
      </c>
    </row>
    <row r="175" customFormat="false" ht="15" hidden="false" customHeight="true" outlineLevel="0" collapsed="false">
      <c r="A175" s="56" t="s">
        <v>425</v>
      </c>
      <c r="B175" s="158" t="n">
        <v>3</v>
      </c>
      <c r="C175" s="190" t="s">
        <v>1965</v>
      </c>
      <c r="D175" s="191" t="s">
        <v>358</v>
      </c>
      <c r="E175" s="153" t="n">
        <v>510501</v>
      </c>
      <c r="F175" s="153" t="n">
        <v>1255460</v>
      </c>
      <c r="G175" s="213" t="n">
        <v>0.10108791868698</v>
      </c>
      <c r="I175" s="137" t="s">
        <v>1237</v>
      </c>
      <c r="J175" s="138" t="n">
        <v>3</v>
      </c>
      <c r="K175" s="139" t="s">
        <v>1788</v>
      </c>
      <c r="L175" s="140" t="s">
        <v>17</v>
      </c>
      <c r="M175" s="188" t="n">
        <v>12</v>
      </c>
      <c r="N175" s="188" t="n">
        <v>288071</v>
      </c>
      <c r="O175" s="143" t="n">
        <v>0.0294102174467155</v>
      </c>
    </row>
    <row r="176" customFormat="false" ht="15" hidden="false" customHeight="true" outlineLevel="0" collapsed="false">
      <c r="A176" s="184" t="s">
        <v>427</v>
      </c>
      <c r="B176" s="211" t="n">
        <v>2</v>
      </c>
      <c r="C176" s="186" t="s">
        <v>1666</v>
      </c>
      <c r="D176" s="187"/>
      <c r="E176" s="148" t="n">
        <v>0</v>
      </c>
      <c r="F176" s="148" t="n">
        <v>24992915</v>
      </c>
      <c r="G176" s="212" t="n">
        <v>2.0123952648994</v>
      </c>
      <c r="I176" s="137" t="s">
        <v>439</v>
      </c>
      <c r="J176" s="138" t="n">
        <v>3</v>
      </c>
      <c r="K176" s="139" t="s">
        <v>1659</v>
      </c>
      <c r="L176" s="140" t="s">
        <v>17</v>
      </c>
      <c r="M176" s="188" t="n">
        <v>604</v>
      </c>
      <c r="N176" s="188" t="n">
        <v>1296503</v>
      </c>
      <c r="O176" s="143" t="n">
        <v>0.132364712693464</v>
      </c>
    </row>
    <row r="177" customFormat="false" ht="15" hidden="false" customHeight="true" outlineLevel="0" collapsed="false">
      <c r="A177" s="56" t="s">
        <v>429</v>
      </c>
      <c r="B177" s="158" t="n">
        <v>3</v>
      </c>
      <c r="C177" s="190" t="s">
        <v>1667</v>
      </c>
      <c r="D177" s="191" t="s">
        <v>17</v>
      </c>
      <c r="E177" s="153" t="n">
        <v>9</v>
      </c>
      <c r="F177" s="153" t="n">
        <v>15688</v>
      </c>
      <c r="G177" s="213" t="n">
        <v>0.00126317626078198</v>
      </c>
      <c r="I177" s="137" t="s">
        <v>455</v>
      </c>
      <c r="J177" s="138" t="n">
        <v>3</v>
      </c>
      <c r="K177" s="139" t="s">
        <v>1663</v>
      </c>
      <c r="L177" s="140" t="s">
        <v>17</v>
      </c>
      <c r="M177" s="188" t="n">
        <v>0</v>
      </c>
      <c r="N177" s="188" t="n">
        <v>695</v>
      </c>
      <c r="O177" s="143" t="n">
        <v>7.09550809538872E-005</v>
      </c>
    </row>
    <row r="178" customFormat="false" ht="15" hidden="false" customHeight="true" outlineLevel="0" collapsed="false">
      <c r="A178" s="56" t="s">
        <v>431</v>
      </c>
      <c r="B178" s="158" t="n">
        <v>4</v>
      </c>
      <c r="C178" s="190" t="s">
        <v>1668</v>
      </c>
      <c r="D178" s="191" t="s">
        <v>17</v>
      </c>
      <c r="E178" s="153" t="n">
        <v>8</v>
      </c>
      <c r="F178" s="153" t="n">
        <v>12281</v>
      </c>
      <c r="G178" s="213" t="n">
        <v>0.000988849289817917</v>
      </c>
      <c r="I178" s="137" t="s">
        <v>459</v>
      </c>
      <c r="J178" s="138" t="n">
        <v>3</v>
      </c>
      <c r="K178" s="139" t="s">
        <v>1794</v>
      </c>
      <c r="L178" s="140" t="s">
        <v>17</v>
      </c>
      <c r="M178" s="188" t="n">
        <v>0</v>
      </c>
      <c r="N178" s="188" t="n">
        <v>571</v>
      </c>
      <c r="O178" s="143" t="n">
        <v>5.82954693880138E-005</v>
      </c>
    </row>
    <row r="179" customFormat="false" ht="15" hidden="false" customHeight="true" outlineLevel="0" collapsed="false">
      <c r="A179" s="56" t="s">
        <v>433</v>
      </c>
      <c r="B179" s="158" t="n">
        <v>3</v>
      </c>
      <c r="C179" s="190" t="s">
        <v>1670</v>
      </c>
      <c r="D179" s="191" t="s">
        <v>17</v>
      </c>
      <c r="E179" s="153" t="n">
        <v>6</v>
      </c>
      <c r="F179" s="153" t="n">
        <v>15848</v>
      </c>
      <c r="G179" s="213" t="n">
        <v>0.00127605924151407</v>
      </c>
      <c r="I179" s="137" t="s">
        <v>463</v>
      </c>
      <c r="J179" s="138" t="n">
        <v>3</v>
      </c>
      <c r="K179" s="139" t="s">
        <v>1796</v>
      </c>
      <c r="L179" s="140" t="s">
        <v>17</v>
      </c>
      <c r="M179" s="188" t="n">
        <v>1</v>
      </c>
      <c r="N179" s="188" t="n">
        <v>28990</v>
      </c>
      <c r="O179" s="143" t="n">
        <v>0.00295969467173121</v>
      </c>
    </row>
    <row r="180" customFormat="false" ht="15" hidden="false" customHeight="true" outlineLevel="0" collapsed="false">
      <c r="A180" s="56" t="s">
        <v>435</v>
      </c>
      <c r="B180" s="158" t="n">
        <v>4</v>
      </c>
      <c r="C180" s="190" t="s">
        <v>1672</v>
      </c>
      <c r="D180" s="191" t="s">
        <v>17</v>
      </c>
      <c r="E180" s="153" t="n">
        <v>4</v>
      </c>
      <c r="F180" s="153" t="n">
        <v>4400</v>
      </c>
      <c r="G180" s="213" t="n">
        <v>0.000354281970132631</v>
      </c>
      <c r="I180" s="137" t="s">
        <v>1242</v>
      </c>
      <c r="J180" s="138" t="n">
        <v>2</v>
      </c>
      <c r="K180" s="139" t="s">
        <v>1666</v>
      </c>
      <c r="L180" s="140"/>
      <c r="M180" s="188" t="n">
        <v>0</v>
      </c>
      <c r="N180" s="188" t="n">
        <v>31174707</v>
      </c>
      <c r="O180" s="143" t="n">
        <v>3.18273936532189</v>
      </c>
    </row>
    <row r="181" customFormat="false" ht="15" hidden="false" customHeight="true" outlineLevel="0" collapsed="false">
      <c r="A181" s="56" t="s">
        <v>437</v>
      </c>
      <c r="B181" s="158" t="n">
        <v>5</v>
      </c>
      <c r="C181" s="190" t="s">
        <v>1674</v>
      </c>
      <c r="D181" s="191" t="s">
        <v>17</v>
      </c>
      <c r="E181" s="153" t="n">
        <v>4</v>
      </c>
      <c r="F181" s="153" t="n">
        <v>4400</v>
      </c>
      <c r="G181" s="213" t="n">
        <v>0.000354281970132631</v>
      </c>
      <c r="I181" s="137" t="s">
        <v>1243</v>
      </c>
      <c r="J181" s="138" t="n">
        <v>3</v>
      </c>
      <c r="K181" s="139" t="s">
        <v>1799</v>
      </c>
      <c r="L181" s="140" t="s">
        <v>17</v>
      </c>
      <c r="M181" s="188" t="n">
        <v>58</v>
      </c>
      <c r="N181" s="188" t="n">
        <v>89520</v>
      </c>
      <c r="O181" s="143" t="n">
        <v>0.00913942280142731</v>
      </c>
    </row>
    <row r="182" customFormat="false" ht="15" hidden="false" customHeight="true" outlineLevel="0" collapsed="false">
      <c r="A182" s="56" t="s">
        <v>439</v>
      </c>
      <c r="B182" s="158" t="n">
        <v>3</v>
      </c>
      <c r="C182" s="190" t="s">
        <v>1676</v>
      </c>
      <c r="D182" s="191" t="s">
        <v>17</v>
      </c>
      <c r="E182" s="153" t="n">
        <v>13</v>
      </c>
      <c r="F182" s="153" t="n">
        <v>135790</v>
      </c>
      <c r="G182" s="213" t="n">
        <v>0.0109336247100704</v>
      </c>
      <c r="I182" s="137" t="s">
        <v>1245</v>
      </c>
      <c r="J182" s="138" t="n">
        <v>3</v>
      </c>
      <c r="K182" s="139" t="s">
        <v>1801</v>
      </c>
      <c r="L182" s="140" t="s">
        <v>17</v>
      </c>
      <c r="M182" s="188" t="n">
        <v>317</v>
      </c>
      <c r="N182" s="188" t="n">
        <v>10037067</v>
      </c>
      <c r="O182" s="143" t="n">
        <v>1.02472072161811</v>
      </c>
    </row>
    <row r="183" customFormat="false" ht="15" hidden="false" customHeight="true" outlineLevel="0" collapsed="false">
      <c r="A183" s="56" t="s">
        <v>441</v>
      </c>
      <c r="B183" s="158" t="n">
        <v>4</v>
      </c>
      <c r="C183" s="190" t="s">
        <v>1678</v>
      </c>
      <c r="D183" s="191" t="s">
        <v>17</v>
      </c>
      <c r="E183" s="153" t="n">
        <v>8</v>
      </c>
      <c r="F183" s="153" t="n">
        <v>54585</v>
      </c>
      <c r="G183" s="213" t="n">
        <v>0.00439510939538401</v>
      </c>
      <c r="I183" s="137" t="s">
        <v>1247</v>
      </c>
      <c r="J183" s="138" t="n">
        <v>3</v>
      </c>
      <c r="K183" s="139" t="s">
        <v>1686</v>
      </c>
      <c r="L183" s="140" t="s">
        <v>39</v>
      </c>
      <c r="M183" s="188" t="n">
        <v>451667</v>
      </c>
      <c r="N183" s="188" t="n">
        <v>9830688</v>
      </c>
      <c r="O183" s="143" t="n">
        <v>1.00365073794591</v>
      </c>
    </row>
    <row r="184" customFormat="false" ht="15" hidden="false" customHeight="true" outlineLevel="0" collapsed="false">
      <c r="A184" s="56" t="s">
        <v>443</v>
      </c>
      <c r="B184" s="158" t="n">
        <v>4</v>
      </c>
      <c r="C184" s="190" t="s">
        <v>1679</v>
      </c>
      <c r="D184" s="191" t="s">
        <v>17</v>
      </c>
      <c r="E184" s="153" t="n">
        <v>3</v>
      </c>
      <c r="F184" s="153" t="n">
        <v>63437</v>
      </c>
      <c r="G184" s="213" t="n">
        <v>0.0051078603043872</v>
      </c>
      <c r="I184" s="137" t="s">
        <v>1248</v>
      </c>
      <c r="J184" s="138" t="n">
        <v>3</v>
      </c>
      <c r="K184" s="139" t="s">
        <v>1689</v>
      </c>
      <c r="L184" s="140"/>
      <c r="M184" s="188" t="n">
        <v>0</v>
      </c>
      <c r="N184" s="188" t="n">
        <v>207482</v>
      </c>
      <c r="O184" s="143" t="n">
        <v>0.021182592958956</v>
      </c>
    </row>
    <row r="185" customFormat="false" ht="15" hidden="false" customHeight="true" outlineLevel="0" collapsed="false">
      <c r="A185" s="56" t="s">
        <v>445</v>
      </c>
      <c r="B185" s="158" t="n">
        <v>3</v>
      </c>
      <c r="C185" s="190" t="s">
        <v>1680</v>
      </c>
      <c r="D185" s="191" t="s">
        <v>17</v>
      </c>
      <c r="E185" s="153" t="n">
        <v>627</v>
      </c>
      <c r="F185" s="153" t="n">
        <v>1787602</v>
      </c>
      <c r="G185" s="213" t="n">
        <v>0.143935263266598</v>
      </c>
      <c r="I185" s="137" t="s">
        <v>1249</v>
      </c>
      <c r="J185" s="138" t="n">
        <v>3</v>
      </c>
      <c r="K185" s="139" t="s">
        <v>1693</v>
      </c>
      <c r="L185" s="140" t="s">
        <v>39</v>
      </c>
      <c r="M185" s="188" t="n">
        <v>84170</v>
      </c>
      <c r="N185" s="188" t="n">
        <v>211616</v>
      </c>
      <c r="O185" s="143" t="n">
        <v>0.0216046480735796</v>
      </c>
    </row>
    <row r="186" customFormat="false" ht="15" hidden="false" customHeight="true" outlineLevel="0" collapsed="false">
      <c r="A186" s="56" t="s">
        <v>447</v>
      </c>
      <c r="B186" s="158" t="n">
        <v>4</v>
      </c>
      <c r="C186" s="190" t="s">
        <v>1681</v>
      </c>
      <c r="D186" s="191" t="s">
        <v>17</v>
      </c>
      <c r="E186" s="153" t="n">
        <v>0</v>
      </c>
      <c r="F186" s="153" t="n">
        <v>2906</v>
      </c>
      <c r="G186" s="213" t="n">
        <v>0.000233987137546687</v>
      </c>
      <c r="I186" s="137" t="s">
        <v>473</v>
      </c>
      <c r="J186" s="138" t="n">
        <v>1</v>
      </c>
      <c r="K186" s="139" t="s">
        <v>474</v>
      </c>
      <c r="L186" s="140"/>
      <c r="M186" s="188" t="n">
        <v>0</v>
      </c>
      <c r="N186" s="188" t="n">
        <v>399537070</v>
      </c>
      <c r="O186" s="143" t="n">
        <v>40.790194454574</v>
      </c>
    </row>
    <row r="187" customFormat="false" ht="15" hidden="false" customHeight="true" outlineLevel="0" collapsed="false">
      <c r="A187" s="56" t="s">
        <v>451</v>
      </c>
      <c r="B187" s="158" t="n">
        <v>4</v>
      </c>
      <c r="C187" s="190" t="s">
        <v>1683</v>
      </c>
      <c r="D187" s="191" t="s">
        <v>17</v>
      </c>
      <c r="E187" s="153" t="n">
        <v>593</v>
      </c>
      <c r="F187" s="153" t="n">
        <v>1578268</v>
      </c>
      <c r="G187" s="213" t="n">
        <v>0.12707997646302</v>
      </c>
      <c r="I187" s="137" t="s">
        <v>475</v>
      </c>
      <c r="J187" s="138" t="n">
        <v>2</v>
      </c>
      <c r="K187" s="139" t="s">
        <v>1701</v>
      </c>
      <c r="L187" s="140"/>
      <c r="M187" s="188" t="n">
        <v>0</v>
      </c>
      <c r="N187" s="188" t="n">
        <v>122161303</v>
      </c>
      <c r="O187" s="143" t="n">
        <v>12.4718922932336</v>
      </c>
    </row>
    <row r="188" customFormat="false" ht="15" hidden="false" customHeight="true" outlineLevel="0" collapsed="false">
      <c r="A188" s="56" t="s">
        <v>453</v>
      </c>
      <c r="B188" s="158" t="n">
        <v>4</v>
      </c>
      <c r="C188" s="190" t="s">
        <v>1684</v>
      </c>
      <c r="D188" s="191" t="s">
        <v>17</v>
      </c>
      <c r="E188" s="153" t="n">
        <v>4</v>
      </c>
      <c r="F188" s="153" t="n">
        <v>12814</v>
      </c>
      <c r="G188" s="213" t="n">
        <v>0.00103176571938171</v>
      </c>
      <c r="I188" s="137" t="s">
        <v>477</v>
      </c>
      <c r="J188" s="138" t="n">
        <v>3</v>
      </c>
      <c r="K188" s="139" t="s">
        <v>1702</v>
      </c>
      <c r="L188" s="140" t="s">
        <v>17</v>
      </c>
      <c r="M188" s="188" t="n">
        <v>1550</v>
      </c>
      <c r="N188" s="188" t="n">
        <v>28485874</v>
      </c>
      <c r="O188" s="143" t="n">
        <v>2.90822661253558</v>
      </c>
    </row>
    <row r="189" customFormat="false" ht="15" hidden="false" customHeight="true" outlineLevel="0" collapsed="false">
      <c r="A189" s="56" t="s">
        <v>455</v>
      </c>
      <c r="B189" s="158" t="n">
        <v>3</v>
      </c>
      <c r="C189" s="190" t="s">
        <v>1686</v>
      </c>
      <c r="D189" s="191" t="s">
        <v>39</v>
      </c>
      <c r="E189" s="153" t="n">
        <v>1013039</v>
      </c>
      <c r="F189" s="153" t="n">
        <v>17138946</v>
      </c>
      <c r="G189" s="213" t="n">
        <v>1.38000444429017</v>
      </c>
      <c r="I189" s="137" t="s">
        <v>479</v>
      </c>
      <c r="J189" s="138" t="n">
        <v>4</v>
      </c>
      <c r="K189" s="139" t="s">
        <v>1704</v>
      </c>
      <c r="L189" s="140" t="s">
        <v>39</v>
      </c>
      <c r="M189" s="188" t="n">
        <v>615</v>
      </c>
      <c r="N189" s="188" t="n">
        <v>3281</v>
      </c>
      <c r="O189" s="143" t="n">
        <v>0.000334969238287344</v>
      </c>
    </row>
    <row r="190" customFormat="false" ht="15" hidden="false" customHeight="true" outlineLevel="0" collapsed="false">
      <c r="A190" s="56" t="s">
        <v>457</v>
      </c>
      <c r="B190" s="158" t="n">
        <v>4</v>
      </c>
      <c r="C190" s="190" t="s">
        <v>1688</v>
      </c>
      <c r="D190" s="191" t="s">
        <v>39</v>
      </c>
      <c r="E190" s="153" t="n">
        <v>3238</v>
      </c>
      <c r="F190" s="153" t="n">
        <v>47012</v>
      </c>
      <c r="G190" s="213" t="n">
        <v>0.00378534181360801</v>
      </c>
      <c r="I190" s="137" t="s">
        <v>481</v>
      </c>
      <c r="J190" s="138" t="n">
        <v>4</v>
      </c>
      <c r="K190" s="139" t="s">
        <v>1966</v>
      </c>
      <c r="L190" s="140" t="s">
        <v>39</v>
      </c>
      <c r="M190" s="188" t="n">
        <v>1450</v>
      </c>
      <c r="N190" s="188" t="n">
        <v>24364</v>
      </c>
      <c r="O190" s="143" t="n">
        <v>0.0024874094854108</v>
      </c>
    </row>
    <row r="191" customFormat="false" ht="15" hidden="false" customHeight="true" outlineLevel="0" collapsed="false">
      <c r="A191" s="56" t="s">
        <v>459</v>
      </c>
      <c r="B191" s="158" t="n">
        <v>3</v>
      </c>
      <c r="C191" s="190" t="s">
        <v>1689</v>
      </c>
      <c r="D191" s="191"/>
      <c r="E191" s="153" t="n">
        <v>0</v>
      </c>
      <c r="F191" s="153" t="n">
        <v>2060014</v>
      </c>
      <c r="G191" s="213" t="n">
        <v>0.165869504186546</v>
      </c>
      <c r="I191" s="137" t="s">
        <v>487</v>
      </c>
      <c r="J191" s="138" t="n">
        <v>4</v>
      </c>
      <c r="K191" s="139" t="s">
        <v>1809</v>
      </c>
      <c r="L191" s="140" t="s">
        <v>39</v>
      </c>
      <c r="M191" s="188" t="n">
        <v>210475</v>
      </c>
      <c r="N191" s="188" t="n">
        <v>20511265</v>
      </c>
      <c r="O191" s="143" t="n">
        <v>2.09406973890882</v>
      </c>
    </row>
    <row r="192" customFormat="false" ht="15" hidden="false" customHeight="true" outlineLevel="0" collapsed="false">
      <c r="A192" s="56" t="s">
        <v>461</v>
      </c>
      <c r="B192" s="158" t="n">
        <v>4</v>
      </c>
      <c r="C192" s="190" t="s">
        <v>1691</v>
      </c>
      <c r="D192" s="191" t="s">
        <v>39</v>
      </c>
      <c r="E192" s="153" t="n">
        <v>5932</v>
      </c>
      <c r="F192" s="153" t="n">
        <v>26889</v>
      </c>
      <c r="G192" s="213" t="n">
        <v>0.00216506543065825</v>
      </c>
      <c r="I192" s="137" t="s">
        <v>1252</v>
      </c>
      <c r="J192" s="138" t="n">
        <v>4</v>
      </c>
      <c r="K192" s="139" t="s">
        <v>1811</v>
      </c>
      <c r="L192" s="140" t="s">
        <v>39</v>
      </c>
      <c r="M192" s="188" t="n">
        <v>1308204</v>
      </c>
      <c r="N192" s="188" t="n">
        <v>6378099</v>
      </c>
      <c r="O192" s="143" t="n">
        <v>0.651163353779722</v>
      </c>
    </row>
    <row r="193" customFormat="false" ht="15" hidden="false" customHeight="true" outlineLevel="0" collapsed="false">
      <c r="A193" s="56" t="s">
        <v>463</v>
      </c>
      <c r="B193" s="158" t="n">
        <v>3</v>
      </c>
      <c r="C193" s="190" t="s">
        <v>1693</v>
      </c>
      <c r="D193" s="191" t="s">
        <v>39</v>
      </c>
      <c r="E193" s="153" t="n">
        <v>44204</v>
      </c>
      <c r="F193" s="153" t="n">
        <v>147128</v>
      </c>
      <c r="G193" s="213" t="n">
        <v>0.0118465449321986</v>
      </c>
      <c r="I193" s="137" t="s">
        <v>1254</v>
      </c>
      <c r="J193" s="138" t="n">
        <v>4</v>
      </c>
      <c r="K193" s="139" t="s">
        <v>1967</v>
      </c>
      <c r="L193" s="140" t="s">
        <v>39</v>
      </c>
      <c r="M193" s="188" t="n">
        <v>14561</v>
      </c>
      <c r="N193" s="188" t="n">
        <v>175695</v>
      </c>
      <c r="O193" s="143" t="n">
        <v>0.017937342371501</v>
      </c>
    </row>
    <row r="194" customFormat="false" ht="15" hidden="false" customHeight="true" outlineLevel="0" collapsed="false">
      <c r="A194" s="56" t="s">
        <v>465</v>
      </c>
      <c r="B194" s="158" t="n">
        <v>4</v>
      </c>
      <c r="C194" s="190" t="s">
        <v>1695</v>
      </c>
      <c r="D194" s="191" t="s">
        <v>39</v>
      </c>
      <c r="E194" s="153" t="n">
        <v>36881</v>
      </c>
      <c r="F194" s="153" t="n">
        <v>117030</v>
      </c>
      <c r="G194" s="213" t="n">
        <v>0.00942309521923222</v>
      </c>
      <c r="I194" s="137" t="s">
        <v>489</v>
      </c>
      <c r="J194" s="138" t="n">
        <v>3</v>
      </c>
      <c r="K194" s="139" t="s">
        <v>1713</v>
      </c>
      <c r="L194" s="140"/>
      <c r="M194" s="188" t="n">
        <v>0</v>
      </c>
      <c r="N194" s="188" t="n">
        <v>76507</v>
      </c>
      <c r="O194" s="143" t="n">
        <v>0.00781087824250223</v>
      </c>
    </row>
    <row r="195" customFormat="false" ht="15" hidden="false" customHeight="true" outlineLevel="0" collapsed="false">
      <c r="A195" s="56" t="s">
        <v>467</v>
      </c>
      <c r="B195" s="158" t="n">
        <v>3</v>
      </c>
      <c r="C195" s="190" t="s">
        <v>1697</v>
      </c>
      <c r="D195" s="191" t="s">
        <v>17</v>
      </c>
      <c r="E195" s="153" t="n">
        <v>166</v>
      </c>
      <c r="F195" s="153" t="n">
        <v>435242</v>
      </c>
      <c r="G195" s="213" t="n">
        <v>0.0350450893737424</v>
      </c>
      <c r="I195" s="137" t="s">
        <v>493</v>
      </c>
      <c r="J195" s="138" t="n">
        <v>3</v>
      </c>
      <c r="K195" s="139" t="s">
        <v>1717</v>
      </c>
      <c r="L195" s="140"/>
      <c r="M195" s="188" t="n">
        <v>0</v>
      </c>
      <c r="N195" s="188" t="n">
        <v>44457167</v>
      </c>
      <c r="O195" s="143" t="n">
        <v>4.53879407692875</v>
      </c>
    </row>
    <row r="196" customFormat="false" ht="15" hidden="false" customHeight="true" outlineLevel="0" collapsed="false">
      <c r="A196" s="56" t="s">
        <v>469</v>
      </c>
      <c r="B196" s="158" t="n">
        <v>3</v>
      </c>
      <c r="C196" s="190" t="s">
        <v>1698</v>
      </c>
      <c r="D196" s="191" t="s">
        <v>17</v>
      </c>
      <c r="E196" s="153" t="n">
        <v>12</v>
      </c>
      <c r="F196" s="153" t="n">
        <v>124872</v>
      </c>
      <c r="G196" s="213" t="n">
        <v>0.0100545223123641</v>
      </c>
      <c r="I196" s="137" t="s">
        <v>497</v>
      </c>
      <c r="J196" s="138" t="n">
        <v>4</v>
      </c>
      <c r="K196" s="139" t="s">
        <v>1816</v>
      </c>
      <c r="L196" s="140" t="s">
        <v>14</v>
      </c>
      <c r="M196" s="188" t="n">
        <v>2852307</v>
      </c>
      <c r="N196" s="188" t="n">
        <v>29086472</v>
      </c>
      <c r="O196" s="143" t="n">
        <v>2.96954384952946</v>
      </c>
    </row>
    <row r="197" customFormat="false" ht="15" hidden="false" customHeight="true" outlineLevel="0" collapsed="false">
      <c r="A197" s="56" t="s">
        <v>471</v>
      </c>
      <c r="B197" s="158" t="n">
        <v>3</v>
      </c>
      <c r="C197" s="190" t="s">
        <v>1700</v>
      </c>
      <c r="D197" s="191" t="s">
        <v>39</v>
      </c>
      <c r="E197" s="153" t="n">
        <v>11567</v>
      </c>
      <c r="F197" s="153" t="n">
        <v>124587</v>
      </c>
      <c r="G197" s="213" t="n">
        <v>0.010031574502935</v>
      </c>
      <c r="I197" s="137" t="s">
        <v>503</v>
      </c>
      <c r="J197" s="138" t="n">
        <v>4</v>
      </c>
      <c r="K197" s="139" t="s">
        <v>1722</v>
      </c>
      <c r="L197" s="140" t="s">
        <v>39</v>
      </c>
      <c r="M197" s="188" t="n">
        <v>763724</v>
      </c>
      <c r="N197" s="188" t="n">
        <v>12420769</v>
      </c>
      <c r="O197" s="143" t="n">
        <v>1.26808153943098</v>
      </c>
    </row>
    <row r="198" customFormat="false" ht="15" hidden="false" customHeight="true" outlineLevel="0" collapsed="false">
      <c r="A198" s="174" t="s">
        <v>473</v>
      </c>
      <c r="B198" s="209" t="n">
        <v>1</v>
      </c>
      <c r="C198" s="176" t="s">
        <v>474</v>
      </c>
      <c r="D198" s="177"/>
      <c r="E198" s="135" t="n">
        <v>0</v>
      </c>
      <c r="F198" s="135" t="n">
        <v>885302983</v>
      </c>
      <c r="G198" s="214" t="n">
        <v>71.2833829503488</v>
      </c>
      <c r="I198" s="137" t="s">
        <v>505</v>
      </c>
      <c r="J198" s="138" t="n">
        <v>3</v>
      </c>
      <c r="K198" s="139" t="s">
        <v>1724</v>
      </c>
      <c r="L198" s="140"/>
      <c r="M198" s="188" t="n">
        <v>0</v>
      </c>
      <c r="N198" s="188" t="n">
        <v>4614065</v>
      </c>
      <c r="O198" s="143" t="n">
        <v>0.471066698707191</v>
      </c>
    </row>
    <row r="199" customFormat="false" ht="15" hidden="false" customHeight="true" outlineLevel="0" collapsed="false">
      <c r="A199" s="184" t="s">
        <v>475</v>
      </c>
      <c r="B199" s="211" t="n">
        <v>2</v>
      </c>
      <c r="C199" s="186" t="s">
        <v>1701</v>
      </c>
      <c r="D199" s="187"/>
      <c r="E199" s="148" t="n">
        <v>0</v>
      </c>
      <c r="F199" s="148" t="n">
        <v>193816932</v>
      </c>
      <c r="G199" s="212" t="n">
        <v>15.6058737531868</v>
      </c>
      <c r="I199" s="137" t="s">
        <v>507</v>
      </c>
      <c r="J199" s="138" t="n">
        <v>4</v>
      </c>
      <c r="K199" s="139" t="s">
        <v>1726</v>
      </c>
      <c r="L199" s="140" t="s">
        <v>14</v>
      </c>
      <c r="M199" s="188" t="n">
        <v>662</v>
      </c>
      <c r="N199" s="188" t="n">
        <v>1933370</v>
      </c>
      <c r="O199" s="143" t="n">
        <v>0.197384783976715</v>
      </c>
    </row>
    <row r="200" customFormat="false" ht="15" hidden="false" customHeight="true" outlineLevel="0" collapsed="false">
      <c r="A200" s="56" t="s">
        <v>477</v>
      </c>
      <c r="B200" s="158" t="n">
        <v>3</v>
      </c>
      <c r="C200" s="190" t="s">
        <v>1702</v>
      </c>
      <c r="D200" s="191" t="s">
        <v>39</v>
      </c>
      <c r="E200" s="153" t="n">
        <v>2214538</v>
      </c>
      <c r="F200" s="153" t="n">
        <v>30539562</v>
      </c>
      <c r="G200" s="213" t="n">
        <v>2.459003680079</v>
      </c>
      <c r="I200" s="137" t="s">
        <v>509</v>
      </c>
      <c r="J200" s="138" t="n">
        <v>5</v>
      </c>
      <c r="K200" s="139" t="s">
        <v>1728</v>
      </c>
      <c r="L200" s="140" t="s">
        <v>14</v>
      </c>
      <c r="M200" s="188" t="n">
        <v>7</v>
      </c>
      <c r="N200" s="188" t="n">
        <v>5111</v>
      </c>
      <c r="O200" s="143" t="n">
        <v>0.000521800602525637</v>
      </c>
    </row>
    <row r="201" customFormat="false" ht="15" hidden="false" customHeight="true" outlineLevel="0" collapsed="false">
      <c r="A201" s="56" t="s">
        <v>481</v>
      </c>
      <c r="B201" s="158" t="n">
        <v>4</v>
      </c>
      <c r="C201" s="190" t="s">
        <v>1705</v>
      </c>
      <c r="D201" s="191" t="s">
        <v>39</v>
      </c>
      <c r="E201" s="153" t="n">
        <v>1608844</v>
      </c>
      <c r="F201" s="153" t="n">
        <v>26599559</v>
      </c>
      <c r="G201" s="213" t="n">
        <v>2.14176003799526</v>
      </c>
      <c r="I201" s="137" t="s">
        <v>511</v>
      </c>
      <c r="J201" s="138" t="n">
        <v>5</v>
      </c>
      <c r="K201" s="139" t="s">
        <v>1822</v>
      </c>
      <c r="L201" s="140" t="s">
        <v>14</v>
      </c>
      <c r="M201" s="188" t="n">
        <v>29</v>
      </c>
      <c r="N201" s="188" t="n">
        <v>224138</v>
      </c>
      <c r="O201" s="143" t="n">
        <v>0.0228830646544495</v>
      </c>
    </row>
    <row r="202" customFormat="false" ht="15" hidden="false" customHeight="true" outlineLevel="0" collapsed="false">
      <c r="A202" s="56" t="s">
        <v>483</v>
      </c>
      <c r="B202" s="158" t="n">
        <v>5</v>
      </c>
      <c r="C202" s="190" t="s">
        <v>1707</v>
      </c>
      <c r="D202" s="191" t="s">
        <v>39</v>
      </c>
      <c r="E202" s="153" t="n">
        <v>1056462</v>
      </c>
      <c r="F202" s="153" t="n">
        <v>3436107</v>
      </c>
      <c r="G202" s="213" t="n">
        <v>0.276670626715119</v>
      </c>
      <c r="I202" s="137" t="s">
        <v>1259</v>
      </c>
      <c r="J202" s="138" t="n">
        <v>5</v>
      </c>
      <c r="K202" s="139" t="s">
        <v>1824</v>
      </c>
      <c r="L202" s="140" t="s">
        <v>14</v>
      </c>
      <c r="M202" s="188" t="n">
        <v>4</v>
      </c>
      <c r="N202" s="188" t="n">
        <v>557307</v>
      </c>
      <c r="O202" s="143" t="n">
        <v>0.0568975011527597</v>
      </c>
    </row>
    <row r="203" customFormat="false" ht="15" hidden="false" customHeight="true" outlineLevel="0" collapsed="false">
      <c r="A203" s="56" t="s">
        <v>485</v>
      </c>
      <c r="B203" s="158" t="n">
        <v>5</v>
      </c>
      <c r="C203" s="190" t="s">
        <v>1709</v>
      </c>
      <c r="D203" s="191" t="s">
        <v>39</v>
      </c>
      <c r="E203" s="153" t="n">
        <v>552382</v>
      </c>
      <c r="F203" s="153" t="n">
        <v>23163452</v>
      </c>
      <c r="G203" s="213" t="n">
        <v>1.86508941128014</v>
      </c>
      <c r="I203" s="137" t="s">
        <v>1261</v>
      </c>
      <c r="J203" s="138" t="n">
        <v>5</v>
      </c>
      <c r="K203" s="139" t="s">
        <v>1730</v>
      </c>
      <c r="L203" s="140" t="s">
        <v>14</v>
      </c>
      <c r="M203" s="188" t="n">
        <v>175</v>
      </c>
      <c r="N203" s="188" t="n">
        <v>349731</v>
      </c>
      <c r="O203" s="143" t="n">
        <v>0.0357053113914877</v>
      </c>
    </row>
    <row r="204" customFormat="false" ht="15" hidden="false" customHeight="true" outlineLevel="0" collapsed="false">
      <c r="A204" s="56" t="s">
        <v>487</v>
      </c>
      <c r="B204" s="158" t="n">
        <v>4</v>
      </c>
      <c r="C204" s="190" t="s">
        <v>1711</v>
      </c>
      <c r="D204" s="191" t="s">
        <v>39</v>
      </c>
      <c r="E204" s="153" t="n">
        <v>359512</v>
      </c>
      <c r="F204" s="153" t="n">
        <v>860073</v>
      </c>
      <c r="G204" s="213" t="n">
        <v>0.0692518992949732</v>
      </c>
      <c r="I204" s="137" t="s">
        <v>1263</v>
      </c>
      <c r="J204" s="138" t="n">
        <v>4</v>
      </c>
      <c r="K204" s="139" t="s">
        <v>1732</v>
      </c>
      <c r="L204" s="140" t="s">
        <v>39</v>
      </c>
      <c r="M204" s="188" t="n">
        <v>1578</v>
      </c>
      <c r="N204" s="188" t="n">
        <v>6447</v>
      </c>
      <c r="O204" s="143" t="n">
        <v>0.000658197707783756</v>
      </c>
    </row>
    <row r="205" customFormat="false" ht="15" hidden="false" customHeight="true" outlineLevel="0" collapsed="false">
      <c r="A205" s="56" t="s">
        <v>489</v>
      </c>
      <c r="B205" s="158" t="n">
        <v>3</v>
      </c>
      <c r="C205" s="190" t="s">
        <v>1713</v>
      </c>
      <c r="D205" s="191"/>
      <c r="E205" s="153" t="n">
        <v>0</v>
      </c>
      <c r="F205" s="153" t="n">
        <v>34071</v>
      </c>
      <c r="G205" s="213" t="n">
        <v>0.00274335022827019</v>
      </c>
      <c r="I205" s="137" t="s">
        <v>515</v>
      </c>
      <c r="J205" s="138" t="n">
        <v>3</v>
      </c>
      <c r="K205" s="139" t="s">
        <v>1733</v>
      </c>
      <c r="L205" s="140"/>
      <c r="M205" s="188" t="n">
        <v>0</v>
      </c>
      <c r="N205" s="188" t="n">
        <v>1222598</v>
      </c>
      <c r="O205" s="143" t="n">
        <v>0.124819482106562</v>
      </c>
    </row>
    <row r="206" customFormat="false" ht="15" hidden="false" customHeight="true" outlineLevel="0" collapsed="false">
      <c r="A206" s="56" t="s">
        <v>493</v>
      </c>
      <c r="B206" s="158" t="n">
        <v>3</v>
      </c>
      <c r="C206" s="190" t="s">
        <v>1717</v>
      </c>
      <c r="D206" s="191"/>
      <c r="E206" s="153" t="n">
        <v>0</v>
      </c>
      <c r="F206" s="153" t="n">
        <v>35179456</v>
      </c>
      <c r="G206" s="213" t="n">
        <v>2.83260158633504</v>
      </c>
      <c r="I206" s="137" t="s">
        <v>1265</v>
      </c>
      <c r="J206" s="138" t="n">
        <v>3</v>
      </c>
      <c r="K206" s="139" t="s">
        <v>1754</v>
      </c>
      <c r="L206" s="140" t="s">
        <v>17</v>
      </c>
      <c r="M206" s="188" t="n">
        <v>28</v>
      </c>
      <c r="N206" s="188" t="n">
        <v>314125</v>
      </c>
      <c r="O206" s="143" t="n">
        <v>0.0320701651865321</v>
      </c>
    </row>
    <row r="207" customFormat="false" ht="15" hidden="false" customHeight="true" outlineLevel="0" collapsed="false">
      <c r="A207" s="56" t="s">
        <v>495</v>
      </c>
      <c r="B207" s="158" t="n">
        <v>4</v>
      </c>
      <c r="C207" s="190" t="s">
        <v>1718</v>
      </c>
      <c r="D207" s="191" t="s">
        <v>14</v>
      </c>
      <c r="E207" s="153" t="n">
        <v>2027</v>
      </c>
      <c r="F207" s="153" t="n">
        <v>1293</v>
      </c>
      <c r="G207" s="213" t="n">
        <v>0.000104110588041248</v>
      </c>
      <c r="I207" s="137" t="s">
        <v>531</v>
      </c>
      <c r="J207" s="138" t="n">
        <v>3</v>
      </c>
      <c r="K207" s="139" t="s">
        <v>1756</v>
      </c>
      <c r="L207" s="140"/>
      <c r="M207" s="188" t="n">
        <v>0</v>
      </c>
      <c r="N207" s="188" t="n">
        <v>196339</v>
      </c>
      <c r="O207" s="143" t="n">
        <v>0.0200449635099356</v>
      </c>
    </row>
    <row r="208" customFormat="false" ht="15" hidden="false" customHeight="true" outlineLevel="0" collapsed="false">
      <c r="A208" s="56" t="s">
        <v>497</v>
      </c>
      <c r="B208" s="158" t="n">
        <v>4</v>
      </c>
      <c r="C208" s="190" t="s">
        <v>1719</v>
      </c>
      <c r="D208" s="191" t="s">
        <v>14</v>
      </c>
      <c r="E208" s="153" t="n">
        <v>357772</v>
      </c>
      <c r="F208" s="153" t="n">
        <v>18244007</v>
      </c>
      <c r="G208" s="213" t="n">
        <v>1.46898244160761</v>
      </c>
      <c r="I208" s="137" t="s">
        <v>533</v>
      </c>
      <c r="J208" s="138" t="n">
        <v>4</v>
      </c>
      <c r="K208" s="139" t="s">
        <v>1835</v>
      </c>
      <c r="L208" s="140"/>
      <c r="M208" s="188" t="n">
        <v>0</v>
      </c>
      <c r="N208" s="188" t="n">
        <v>80528</v>
      </c>
      <c r="O208" s="143" t="n">
        <v>0.00822139677561817</v>
      </c>
    </row>
    <row r="209" customFormat="false" ht="15" hidden="false" customHeight="true" outlineLevel="0" collapsed="false">
      <c r="A209" s="56" t="s">
        <v>499</v>
      </c>
      <c r="B209" s="158" t="n">
        <v>5</v>
      </c>
      <c r="C209" s="190" t="s">
        <v>1720</v>
      </c>
      <c r="D209" s="191" t="s">
        <v>14</v>
      </c>
      <c r="E209" s="153" t="n">
        <v>252</v>
      </c>
      <c r="F209" s="153" t="n">
        <v>198318</v>
      </c>
      <c r="G209" s="213" t="n">
        <v>0.0159682935801734</v>
      </c>
      <c r="I209" s="137" t="s">
        <v>541</v>
      </c>
      <c r="J209" s="138" t="n">
        <v>3</v>
      </c>
      <c r="K209" s="139" t="s">
        <v>1837</v>
      </c>
      <c r="L209" s="140" t="s">
        <v>17</v>
      </c>
      <c r="M209" s="188" t="n">
        <v>8</v>
      </c>
      <c r="N209" s="188" t="n">
        <v>71072</v>
      </c>
      <c r="O209" s="143" t="n">
        <v>0.00725599930007866</v>
      </c>
    </row>
    <row r="210" customFormat="false" ht="15" hidden="false" customHeight="true" outlineLevel="0" collapsed="false">
      <c r="A210" s="56" t="s">
        <v>501</v>
      </c>
      <c r="B210" s="158" t="n">
        <v>5</v>
      </c>
      <c r="C210" s="190" t="s">
        <v>1721</v>
      </c>
      <c r="D210" s="191" t="s">
        <v>14</v>
      </c>
      <c r="E210" s="153" t="n">
        <v>181969</v>
      </c>
      <c r="F210" s="153" t="n">
        <v>4689347</v>
      </c>
      <c r="G210" s="213" t="n">
        <v>0.377579794044441</v>
      </c>
      <c r="I210" s="137" t="s">
        <v>543</v>
      </c>
      <c r="J210" s="138" t="n">
        <v>3</v>
      </c>
      <c r="K210" s="139" t="s">
        <v>1760</v>
      </c>
      <c r="L210" s="140" t="s">
        <v>17</v>
      </c>
      <c r="M210" s="188" t="n">
        <v>88</v>
      </c>
      <c r="N210" s="188" t="n">
        <v>368244</v>
      </c>
      <c r="O210" s="143" t="n">
        <v>0.0375953709795442</v>
      </c>
    </row>
    <row r="211" customFormat="false" ht="15" hidden="false" customHeight="true" outlineLevel="0" collapsed="false">
      <c r="A211" s="56" t="s">
        <v>503</v>
      </c>
      <c r="B211" s="158" t="n">
        <v>4</v>
      </c>
      <c r="C211" s="190" t="s">
        <v>1722</v>
      </c>
      <c r="D211" s="191" t="s">
        <v>39</v>
      </c>
      <c r="E211" s="153" t="n">
        <v>1154065</v>
      </c>
      <c r="F211" s="153" t="n">
        <v>11881501</v>
      </c>
      <c r="G211" s="213" t="n">
        <v>0.956682177821095</v>
      </c>
      <c r="I211" s="137" t="s">
        <v>545</v>
      </c>
      <c r="J211" s="138" t="n">
        <v>3</v>
      </c>
      <c r="K211" s="139" t="s">
        <v>1764</v>
      </c>
      <c r="L211" s="140"/>
      <c r="M211" s="188" t="n">
        <v>0</v>
      </c>
      <c r="N211" s="188" t="n">
        <v>2014426</v>
      </c>
      <c r="O211" s="143" t="n">
        <v>0.20566008619513</v>
      </c>
    </row>
    <row r="212" customFormat="false" ht="15" hidden="false" customHeight="true" outlineLevel="0" collapsed="false">
      <c r="A212" s="56" t="s">
        <v>505</v>
      </c>
      <c r="B212" s="158" t="n">
        <v>3</v>
      </c>
      <c r="C212" s="190" t="s">
        <v>1724</v>
      </c>
      <c r="D212" s="191"/>
      <c r="E212" s="153" t="n">
        <v>0</v>
      </c>
      <c r="F212" s="153" t="n">
        <v>13771862</v>
      </c>
      <c r="G212" s="213" t="n">
        <v>1.10889145494425</v>
      </c>
      <c r="I212" s="137" t="s">
        <v>547</v>
      </c>
      <c r="J212" s="138" t="n">
        <v>4</v>
      </c>
      <c r="K212" s="139" t="s">
        <v>1768</v>
      </c>
      <c r="L212" s="140"/>
      <c r="M212" s="188" t="n">
        <v>0</v>
      </c>
      <c r="N212" s="188" t="n">
        <v>994818</v>
      </c>
      <c r="O212" s="143" t="n">
        <v>0.101564592409186</v>
      </c>
    </row>
    <row r="213" customFormat="false" ht="15" hidden="false" customHeight="true" outlineLevel="0" collapsed="false">
      <c r="A213" s="56" t="s">
        <v>507</v>
      </c>
      <c r="B213" s="158" t="n">
        <v>4</v>
      </c>
      <c r="C213" s="190" t="s">
        <v>1726</v>
      </c>
      <c r="D213" s="191" t="s">
        <v>14</v>
      </c>
      <c r="E213" s="153" t="n">
        <v>466</v>
      </c>
      <c r="F213" s="153" t="n">
        <v>1110553</v>
      </c>
      <c r="G213" s="213" t="n">
        <v>0.0894202056310689</v>
      </c>
      <c r="I213" s="137" t="s">
        <v>1268</v>
      </c>
      <c r="J213" s="138" t="n">
        <v>3</v>
      </c>
      <c r="K213" s="139" t="s">
        <v>1769</v>
      </c>
      <c r="L213" s="140"/>
      <c r="M213" s="188" t="n">
        <v>0</v>
      </c>
      <c r="N213" s="188" t="n">
        <v>7647806</v>
      </c>
      <c r="O213" s="143" t="n">
        <v>0.780792365251258</v>
      </c>
    </row>
    <row r="214" customFormat="false" ht="15" hidden="false" customHeight="true" outlineLevel="0" collapsed="false">
      <c r="A214" s="56" t="s">
        <v>509</v>
      </c>
      <c r="B214" s="158" t="n">
        <v>5</v>
      </c>
      <c r="C214" s="190" t="s">
        <v>1728</v>
      </c>
      <c r="D214" s="191" t="s">
        <v>14</v>
      </c>
      <c r="E214" s="153" t="n">
        <v>19</v>
      </c>
      <c r="F214" s="153" t="n">
        <v>209661</v>
      </c>
      <c r="G214" s="213" t="n">
        <v>0.0168816163954494</v>
      </c>
      <c r="I214" s="137" t="s">
        <v>1269</v>
      </c>
      <c r="J214" s="138" t="n">
        <v>4</v>
      </c>
      <c r="K214" s="139" t="s">
        <v>1770</v>
      </c>
      <c r="L214" s="140" t="s">
        <v>39</v>
      </c>
      <c r="M214" s="188" t="n">
        <v>324395</v>
      </c>
      <c r="N214" s="188" t="n">
        <v>4090778</v>
      </c>
      <c r="O214" s="143" t="n">
        <v>0.417642423243713</v>
      </c>
    </row>
    <row r="215" customFormat="false" ht="15" hidden="false" customHeight="true" outlineLevel="0" collapsed="false">
      <c r="A215" s="56" t="s">
        <v>511</v>
      </c>
      <c r="B215" s="158" t="n">
        <v>5</v>
      </c>
      <c r="C215" s="190" t="s">
        <v>1730</v>
      </c>
      <c r="D215" s="191" t="s">
        <v>14</v>
      </c>
      <c r="E215" s="153" t="n">
        <v>145</v>
      </c>
      <c r="F215" s="153" t="n">
        <v>178168</v>
      </c>
      <c r="G215" s="213" t="n">
        <v>0.0143458431942251</v>
      </c>
      <c r="I215" s="137" t="s">
        <v>1270</v>
      </c>
      <c r="J215" s="138" t="n">
        <v>4</v>
      </c>
      <c r="K215" s="139" t="s">
        <v>1771</v>
      </c>
      <c r="L215" s="140" t="s">
        <v>14</v>
      </c>
      <c r="M215" s="188" t="n">
        <v>2379</v>
      </c>
      <c r="N215" s="188" t="n">
        <v>175206</v>
      </c>
      <c r="O215" s="143" t="n">
        <v>0.0178874185807292</v>
      </c>
    </row>
    <row r="216" customFormat="false" ht="15" hidden="false" customHeight="true" outlineLevel="0" collapsed="false">
      <c r="A216" s="56" t="s">
        <v>513</v>
      </c>
      <c r="B216" s="158" t="n">
        <v>4</v>
      </c>
      <c r="C216" s="190" t="s">
        <v>1732</v>
      </c>
      <c r="D216" s="191" t="s">
        <v>17</v>
      </c>
      <c r="E216" s="153" t="n">
        <v>10</v>
      </c>
      <c r="F216" s="153" t="n">
        <v>108465</v>
      </c>
      <c r="G216" s="213" t="n">
        <v>0.00873345315691722</v>
      </c>
      <c r="I216" s="137" t="s">
        <v>1271</v>
      </c>
      <c r="J216" s="138" t="n">
        <v>4</v>
      </c>
      <c r="K216" s="139" t="s">
        <v>1845</v>
      </c>
      <c r="L216" s="140" t="s">
        <v>39</v>
      </c>
      <c r="M216" s="188" t="n">
        <v>355</v>
      </c>
      <c r="N216" s="188" t="n">
        <v>7886</v>
      </c>
      <c r="O216" s="143" t="n">
        <v>0.000805110458132884</v>
      </c>
    </row>
    <row r="217" customFormat="false" ht="15" hidden="false" customHeight="true" outlineLevel="0" collapsed="false">
      <c r="A217" s="56" t="s">
        <v>515</v>
      </c>
      <c r="B217" s="158" t="n">
        <v>3</v>
      </c>
      <c r="C217" s="190" t="s">
        <v>1733</v>
      </c>
      <c r="D217" s="191"/>
      <c r="E217" s="153" t="n">
        <v>0</v>
      </c>
      <c r="F217" s="153" t="n">
        <v>2171885</v>
      </c>
      <c r="G217" s="213" t="n">
        <v>0.174877203795797</v>
      </c>
      <c r="I217" s="137" t="s">
        <v>551</v>
      </c>
      <c r="J217" s="138" t="n">
        <v>3</v>
      </c>
      <c r="K217" s="139" t="s">
        <v>1772</v>
      </c>
      <c r="L217" s="140" t="s">
        <v>39</v>
      </c>
      <c r="M217" s="188" t="n">
        <v>359376</v>
      </c>
      <c r="N217" s="188" t="n">
        <v>1522992</v>
      </c>
      <c r="O217" s="143" t="n">
        <v>0.155487799499457</v>
      </c>
    </row>
    <row r="218" customFormat="false" ht="15" hidden="false" customHeight="true" outlineLevel="0" collapsed="false">
      <c r="A218" s="56" t="s">
        <v>523</v>
      </c>
      <c r="B218" s="158" t="n">
        <v>4</v>
      </c>
      <c r="C218" s="190" t="s">
        <v>1739</v>
      </c>
      <c r="D218" s="191" t="s">
        <v>14</v>
      </c>
      <c r="E218" s="153" t="n">
        <v>186</v>
      </c>
      <c r="F218" s="153" t="n">
        <v>270</v>
      </c>
      <c r="G218" s="213" t="n">
        <v>2.17400299854114E-005</v>
      </c>
      <c r="I218" s="137" t="s">
        <v>553</v>
      </c>
      <c r="J218" s="138" t="n">
        <v>4</v>
      </c>
      <c r="K218" s="139" t="s">
        <v>1776</v>
      </c>
      <c r="L218" s="140" t="s">
        <v>39</v>
      </c>
      <c r="M218" s="188" t="n">
        <v>104602</v>
      </c>
      <c r="N218" s="188" t="n">
        <v>724582</v>
      </c>
      <c r="O218" s="143" t="n">
        <v>0.0739752150614813</v>
      </c>
    </row>
    <row r="219" customFormat="false" ht="15" hidden="false" customHeight="true" outlineLevel="0" collapsed="false">
      <c r="A219" s="56" t="s">
        <v>527</v>
      </c>
      <c r="B219" s="158" t="n">
        <v>4</v>
      </c>
      <c r="C219" s="190" t="s">
        <v>1742</v>
      </c>
      <c r="D219" s="191" t="s">
        <v>14</v>
      </c>
      <c r="E219" s="153" t="n">
        <v>26</v>
      </c>
      <c r="F219" s="153" t="n">
        <v>2503</v>
      </c>
      <c r="G219" s="213" t="n">
        <v>0.000201538129827721</v>
      </c>
      <c r="I219" s="137" t="s">
        <v>559</v>
      </c>
      <c r="J219" s="138" t="n">
        <v>3</v>
      </c>
      <c r="K219" s="139" t="s">
        <v>1849</v>
      </c>
      <c r="L219" s="140" t="s">
        <v>39</v>
      </c>
      <c r="M219" s="188" t="n">
        <v>303505</v>
      </c>
      <c r="N219" s="188" t="n">
        <v>3959371</v>
      </c>
      <c r="O219" s="143" t="n">
        <v>0.404226604074062</v>
      </c>
    </row>
    <row r="220" customFormat="false" ht="15" hidden="false" customHeight="true" outlineLevel="0" collapsed="false">
      <c r="A220" s="56" t="s">
        <v>529</v>
      </c>
      <c r="B220" s="158" t="n">
        <v>4</v>
      </c>
      <c r="C220" s="190" t="s">
        <v>1744</v>
      </c>
      <c r="D220" s="191" t="s">
        <v>14</v>
      </c>
      <c r="E220" s="153" t="n">
        <v>4</v>
      </c>
      <c r="F220" s="153" t="n">
        <v>2608</v>
      </c>
      <c r="G220" s="213" t="n">
        <v>0.000209992585933159</v>
      </c>
      <c r="I220" s="137" t="s">
        <v>565</v>
      </c>
      <c r="J220" s="138" t="n">
        <v>3</v>
      </c>
      <c r="K220" s="139" t="s">
        <v>1851</v>
      </c>
      <c r="L220" s="140" t="s">
        <v>39</v>
      </c>
      <c r="M220" s="188" t="n">
        <v>525901</v>
      </c>
      <c r="N220" s="188" t="n">
        <v>7219823</v>
      </c>
      <c r="O220" s="143" t="n">
        <v>0.737098022212571</v>
      </c>
    </row>
    <row r="221" customFormat="false" ht="15" hidden="false" customHeight="true" outlineLevel="0" collapsed="false">
      <c r="A221" s="56" t="s">
        <v>531</v>
      </c>
      <c r="B221" s="158" t="n">
        <v>3</v>
      </c>
      <c r="C221" s="190" t="s">
        <v>1746</v>
      </c>
      <c r="D221" s="191"/>
      <c r="E221" s="153" t="n">
        <v>0</v>
      </c>
      <c r="F221" s="153" t="n">
        <v>1688880</v>
      </c>
      <c r="G221" s="213" t="n">
        <v>0.135986303117636</v>
      </c>
      <c r="I221" s="137" t="s">
        <v>577</v>
      </c>
      <c r="J221" s="138" t="n">
        <v>3</v>
      </c>
      <c r="K221" s="139" t="s">
        <v>578</v>
      </c>
      <c r="L221" s="140" t="s">
        <v>39</v>
      </c>
      <c r="M221" s="188" t="n">
        <v>91543</v>
      </c>
      <c r="N221" s="188" t="n">
        <v>1254229</v>
      </c>
      <c r="O221" s="143" t="n">
        <v>0.128048806085918</v>
      </c>
    </row>
    <row r="222" customFormat="false" ht="15" hidden="false" customHeight="true" outlineLevel="0" collapsed="false">
      <c r="A222" s="56" t="s">
        <v>535</v>
      </c>
      <c r="B222" s="158" t="n">
        <v>4</v>
      </c>
      <c r="C222" s="190" t="s">
        <v>1750</v>
      </c>
      <c r="D222" s="191" t="s">
        <v>14</v>
      </c>
      <c r="E222" s="153" t="n">
        <v>101</v>
      </c>
      <c r="F222" s="153" t="n">
        <v>140690</v>
      </c>
      <c r="G222" s="213" t="n">
        <v>0.0113281659949909</v>
      </c>
      <c r="I222" s="137" t="s">
        <v>579</v>
      </c>
      <c r="J222" s="138" t="n">
        <v>4</v>
      </c>
      <c r="K222" s="139" t="s">
        <v>580</v>
      </c>
      <c r="L222" s="140" t="s">
        <v>39</v>
      </c>
      <c r="M222" s="188" t="n">
        <v>13347</v>
      </c>
      <c r="N222" s="188" t="n">
        <v>202397</v>
      </c>
      <c r="O222" s="143" t="n">
        <v>0.0206634467911135</v>
      </c>
    </row>
    <row r="223" customFormat="false" ht="15" hidden="false" customHeight="true" outlineLevel="0" collapsed="false">
      <c r="A223" s="56" t="s">
        <v>537</v>
      </c>
      <c r="B223" s="158" t="n">
        <v>4</v>
      </c>
      <c r="C223" s="190" t="s">
        <v>1752</v>
      </c>
      <c r="D223" s="191" t="s">
        <v>17</v>
      </c>
      <c r="E223" s="153" t="n">
        <v>42</v>
      </c>
      <c r="F223" s="153" t="n">
        <v>1547538</v>
      </c>
      <c r="G223" s="213" t="n">
        <v>0.124605638976162</v>
      </c>
      <c r="I223" s="137" t="s">
        <v>581</v>
      </c>
      <c r="J223" s="138" t="n">
        <v>2</v>
      </c>
      <c r="K223" s="139" t="s">
        <v>1787</v>
      </c>
      <c r="L223" s="140"/>
      <c r="M223" s="188" t="n">
        <v>0</v>
      </c>
      <c r="N223" s="188" t="n">
        <v>218161984</v>
      </c>
      <c r="O223" s="143" t="n">
        <v>22.2729514183894</v>
      </c>
    </row>
    <row r="224" customFormat="false" ht="15" hidden="false" customHeight="true" outlineLevel="0" collapsed="false">
      <c r="A224" s="56" t="s">
        <v>539</v>
      </c>
      <c r="B224" s="158" t="n">
        <v>3</v>
      </c>
      <c r="C224" s="190" t="s">
        <v>1754</v>
      </c>
      <c r="D224" s="191" t="s">
        <v>17</v>
      </c>
      <c r="E224" s="153" t="n">
        <v>10</v>
      </c>
      <c r="F224" s="153" t="n">
        <v>114875</v>
      </c>
      <c r="G224" s="213" t="n">
        <v>0.0092495775724968</v>
      </c>
      <c r="I224" s="137" t="s">
        <v>583</v>
      </c>
      <c r="J224" s="138" t="n">
        <v>3</v>
      </c>
      <c r="K224" s="139" t="s">
        <v>1789</v>
      </c>
      <c r="L224" s="140"/>
      <c r="M224" s="188" t="n">
        <v>0</v>
      </c>
      <c r="N224" s="188" t="n">
        <v>8314842</v>
      </c>
      <c r="O224" s="143" t="n">
        <v>0.848892499609757</v>
      </c>
    </row>
    <row r="225" customFormat="false" ht="15" hidden="false" customHeight="true" outlineLevel="0" collapsed="false">
      <c r="A225" s="56" t="s">
        <v>541</v>
      </c>
      <c r="B225" s="158" t="n">
        <v>3</v>
      </c>
      <c r="C225" s="190" t="s">
        <v>1756</v>
      </c>
      <c r="D225" s="191"/>
      <c r="E225" s="153" t="n">
        <v>0</v>
      </c>
      <c r="F225" s="153" t="n">
        <v>466043</v>
      </c>
      <c r="G225" s="213" t="n">
        <v>0.0375251436833004</v>
      </c>
      <c r="I225" s="137" t="s">
        <v>585</v>
      </c>
      <c r="J225" s="138" t="n">
        <v>4</v>
      </c>
      <c r="K225" s="139" t="s">
        <v>1857</v>
      </c>
      <c r="L225" s="140" t="s">
        <v>14</v>
      </c>
      <c r="M225" s="188" t="n">
        <v>2574213</v>
      </c>
      <c r="N225" s="188" t="n">
        <v>1350485</v>
      </c>
      <c r="O225" s="143" t="n">
        <v>0.137875931657569</v>
      </c>
    </row>
    <row r="226" customFormat="false" ht="15" hidden="false" customHeight="true" outlineLevel="0" collapsed="false">
      <c r="A226" s="56" t="s">
        <v>543</v>
      </c>
      <c r="B226" s="158" t="n">
        <v>3</v>
      </c>
      <c r="C226" s="190" t="s">
        <v>1758</v>
      </c>
      <c r="D226" s="191" t="s">
        <v>17</v>
      </c>
      <c r="E226" s="153" t="n">
        <v>15</v>
      </c>
      <c r="F226" s="153" t="n">
        <v>119185</v>
      </c>
      <c r="G226" s="213" t="n">
        <v>0.00959661286596763</v>
      </c>
      <c r="I226" s="137" t="s">
        <v>593</v>
      </c>
      <c r="J226" s="138" t="n">
        <v>3</v>
      </c>
      <c r="K226" s="139" t="s">
        <v>1797</v>
      </c>
      <c r="L226" s="140" t="s">
        <v>39</v>
      </c>
      <c r="M226" s="188" t="n">
        <v>942380</v>
      </c>
      <c r="N226" s="188" t="n">
        <v>12918242</v>
      </c>
      <c r="O226" s="143" t="n">
        <v>1.31887036962864</v>
      </c>
    </row>
    <row r="227" customFormat="false" ht="15" hidden="false" customHeight="true" outlineLevel="0" collapsed="false">
      <c r="A227" s="56" t="s">
        <v>545</v>
      </c>
      <c r="B227" s="158" t="n">
        <v>3</v>
      </c>
      <c r="C227" s="190" t="s">
        <v>1760</v>
      </c>
      <c r="D227" s="191"/>
      <c r="E227" s="153" t="n">
        <v>0</v>
      </c>
      <c r="F227" s="153" t="n">
        <v>489592</v>
      </c>
      <c r="G227" s="213" t="n">
        <v>0.0394212768911761</v>
      </c>
      <c r="I227" s="137" t="s">
        <v>597</v>
      </c>
      <c r="J227" s="138" t="n">
        <v>4</v>
      </c>
      <c r="K227" s="139" t="s">
        <v>1800</v>
      </c>
      <c r="L227" s="140" t="s">
        <v>39</v>
      </c>
      <c r="M227" s="188" t="n">
        <v>458554</v>
      </c>
      <c r="N227" s="188" t="n">
        <v>6660622</v>
      </c>
      <c r="O227" s="143" t="n">
        <v>0.680007155702507</v>
      </c>
    </row>
    <row r="228" customFormat="false" ht="15" hidden="false" customHeight="true" outlineLevel="0" collapsed="false">
      <c r="A228" s="56" t="s">
        <v>547</v>
      </c>
      <c r="B228" s="158" t="n">
        <v>4</v>
      </c>
      <c r="C228" s="190" t="s">
        <v>1761</v>
      </c>
      <c r="D228" s="191" t="s">
        <v>14</v>
      </c>
      <c r="E228" s="153" t="n">
        <v>2</v>
      </c>
      <c r="F228" s="153" t="n">
        <v>5600</v>
      </c>
      <c r="G228" s="213" t="n">
        <v>0.000450904325623348</v>
      </c>
      <c r="I228" s="137" t="s">
        <v>1278</v>
      </c>
      <c r="J228" s="138" t="n">
        <v>3</v>
      </c>
      <c r="K228" s="139" t="s">
        <v>1279</v>
      </c>
      <c r="L228" s="140" t="s">
        <v>39</v>
      </c>
      <c r="M228" s="188" t="n">
        <v>1759652</v>
      </c>
      <c r="N228" s="188" t="n">
        <v>8523864</v>
      </c>
      <c r="O228" s="143" t="n">
        <v>0.87023231677687</v>
      </c>
    </row>
    <row r="229" customFormat="false" ht="15" hidden="false" customHeight="true" outlineLevel="0" collapsed="false">
      <c r="A229" s="56" t="s">
        <v>551</v>
      </c>
      <c r="B229" s="158" t="n">
        <v>3</v>
      </c>
      <c r="C229" s="190" t="s">
        <v>1764</v>
      </c>
      <c r="D229" s="191"/>
      <c r="E229" s="153" t="n">
        <v>0</v>
      </c>
      <c r="F229" s="153" t="n">
        <v>1549140</v>
      </c>
      <c r="G229" s="213" t="n">
        <v>0.124734629820742</v>
      </c>
      <c r="I229" s="137" t="s">
        <v>599</v>
      </c>
      <c r="J229" s="138" t="n">
        <v>3</v>
      </c>
      <c r="K229" s="139" t="s">
        <v>1862</v>
      </c>
      <c r="L229" s="140"/>
      <c r="M229" s="188" t="n">
        <v>0</v>
      </c>
      <c r="N229" s="188" t="n">
        <v>51702282</v>
      </c>
      <c r="O229" s="143" t="n">
        <v>5.27847425152619</v>
      </c>
    </row>
    <row r="230" customFormat="false" ht="15" hidden="false" customHeight="true" outlineLevel="0" collapsed="false">
      <c r="A230" s="56" t="s">
        <v>553</v>
      </c>
      <c r="B230" s="158" t="n">
        <v>4</v>
      </c>
      <c r="C230" s="190" t="s">
        <v>1765</v>
      </c>
      <c r="D230" s="191" t="s">
        <v>17</v>
      </c>
      <c r="E230" s="153" t="n">
        <v>3</v>
      </c>
      <c r="F230" s="153" t="n">
        <v>62370</v>
      </c>
      <c r="G230" s="213" t="n">
        <v>0.00502194692663004</v>
      </c>
      <c r="I230" s="137" t="s">
        <v>601</v>
      </c>
      <c r="J230" s="138" t="n">
        <v>4</v>
      </c>
      <c r="K230" s="139" t="s">
        <v>1810</v>
      </c>
      <c r="L230" s="140" t="s">
        <v>14</v>
      </c>
      <c r="M230" s="188" t="n">
        <v>124170</v>
      </c>
      <c r="N230" s="188" t="n">
        <v>1529796</v>
      </c>
      <c r="O230" s="143" t="n">
        <v>0.156182444637313</v>
      </c>
    </row>
    <row r="231" customFormat="false" ht="15" hidden="false" customHeight="true" outlineLevel="0" collapsed="false">
      <c r="A231" s="56" t="s">
        <v>555</v>
      </c>
      <c r="B231" s="158" t="n">
        <v>4</v>
      </c>
      <c r="C231" s="190" t="s">
        <v>1766</v>
      </c>
      <c r="D231" s="191" t="s">
        <v>14</v>
      </c>
      <c r="E231" s="153" t="n">
        <v>85</v>
      </c>
      <c r="F231" s="153" t="n">
        <v>38513</v>
      </c>
      <c r="G231" s="213" t="n">
        <v>0.003101013980845</v>
      </c>
      <c r="I231" s="137" t="s">
        <v>1282</v>
      </c>
      <c r="J231" s="138" t="n">
        <v>4</v>
      </c>
      <c r="K231" s="139" t="s">
        <v>1807</v>
      </c>
      <c r="L231" s="140" t="s">
        <v>14</v>
      </c>
      <c r="M231" s="188" t="n">
        <v>631361</v>
      </c>
      <c r="N231" s="188" t="n">
        <v>13080671</v>
      </c>
      <c r="O231" s="143" t="n">
        <v>1.33545333774988</v>
      </c>
    </row>
    <row r="232" customFormat="false" ht="15" hidden="false" customHeight="true" outlineLevel="0" collapsed="false">
      <c r="A232" s="56" t="s">
        <v>557</v>
      </c>
      <c r="B232" s="158" t="n">
        <v>4</v>
      </c>
      <c r="C232" s="190" t="s">
        <v>1768</v>
      </c>
      <c r="D232" s="191"/>
      <c r="E232" s="153" t="n">
        <v>0</v>
      </c>
      <c r="F232" s="153" t="n">
        <v>729244</v>
      </c>
      <c r="G232" s="213" t="n">
        <v>0.0587177275062273</v>
      </c>
      <c r="I232" s="137" t="s">
        <v>1285</v>
      </c>
      <c r="J232" s="138" t="n">
        <v>4</v>
      </c>
      <c r="K232" s="139" t="s">
        <v>1812</v>
      </c>
      <c r="L232" s="140" t="s">
        <v>14</v>
      </c>
      <c r="M232" s="188" t="n">
        <v>3995925</v>
      </c>
      <c r="N232" s="188" t="n">
        <v>3105171</v>
      </c>
      <c r="O232" s="143" t="n">
        <v>0.31701821536786</v>
      </c>
    </row>
    <row r="233" customFormat="false" ht="15" hidden="false" customHeight="true" outlineLevel="0" collapsed="false">
      <c r="A233" s="56" t="s">
        <v>559</v>
      </c>
      <c r="B233" s="158" t="n">
        <v>3</v>
      </c>
      <c r="C233" s="190" t="s">
        <v>1769</v>
      </c>
      <c r="D233" s="191"/>
      <c r="E233" s="153" t="n">
        <v>0</v>
      </c>
      <c r="F233" s="153" t="n">
        <v>10984810</v>
      </c>
      <c r="G233" s="213" t="n">
        <v>0.884481847348323</v>
      </c>
      <c r="I233" s="137" t="s">
        <v>1288</v>
      </c>
      <c r="J233" s="138" t="n">
        <v>4</v>
      </c>
      <c r="K233" s="139" t="s">
        <v>1866</v>
      </c>
      <c r="L233" s="140" t="s">
        <v>39</v>
      </c>
      <c r="M233" s="188" t="n">
        <v>246990</v>
      </c>
      <c r="N233" s="188" t="n">
        <v>6717631</v>
      </c>
      <c r="O233" s="143" t="n">
        <v>0.685827412119917</v>
      </c>
    </row>
    <row r="234" customFormat="false" ht="15" hidden="false" customHeight="true" outlineLevel="0" collapsed="false">
      <c r="A234" s="56" t="s">
        <v>561</v>
      </c>
      <c r="B234" s="158" t="n">
        <v>4</v>
      </c>
      <c r="C234" s="190" t="s">
        <v>1770</v>
      </c>
      <c r="D234" s="191" t="s">
        <v>17</v>
      </c>
      <c r="E234" s="153" t="n">
        <v>279</v>
      </c>
      <c r="F234" s="153" t="n">
        <v>3119078</v>
      </c>
      <c r="G234" s="213" t="n">
        <v>0.251143886099397</v>
      </c>
      <c r="I234" s="137" t="s">
        <v>605</v>
      </c>
      <c r="J234" s="138" t="n">
        <v>3</v>
      </c>
      <c r="K234" s="139" t="s">
        <v>1814</v>
      </c>
      <c r="L234" s="140"/>
      <c r="M234" s="188" t="n">
        <v>0</v>
      </c>
      <c r="N234" s="188" t="n">
        <v>37737419</v>
      </c>
      <c r="O234" s="143" t="n">
        <v>3.85275053256944</v>
      </c>
    </row>
    <row r="235" customFormat="false" ht="15" hidden="false" customHeight="true" outlineLevel="0" collapsed="false">
      <c r="A235" s="56" t="s">
        <v>563</v>
      </c>
      <c r="B235" s="158" t="n">
        <v>4</v>
      </c>
      <c r="C235" s="190" t="s">
        <v>1771</v>
      </c>
      <c r="D235" s="191" t="s">
        <v>14</v>
      </c>
      <c r="E235" s="153" t="n">
        <v>23224</v>
      </c>
      <c r="F235" s="153" t="n">
        <v>816228</v>
      </c>
      <c r="G235" s="213" t="n">
        <v>0.0657215599812311</v>
      </c>
      <c r="I235" s="137" t="s">
        <v>607</v>
      </c>
      <c r="J235" s="138" t="n">
        <v>3</v>
      </c>
      <c r="K235" s="139" t="s">
        <v>1815</v>
      </c>
      <c r="L235" s="140"/>
      <c r="M235" s="188" t="n">
        <v>0</v>
      </c>
      <c r="N235" s="188" t="n">
        <v>1951025</v>
      </c>
      <c r="O235" s="143" t="n">
        <v>0.199187247220227</v>
      </c>
    </row>
    <row r="236" customFormat="false" ht="15" hidden="false" customHeight="true" outlineLevel="0" collapsed="false">
      <c r="A236" s="56" t="s">
        <v>565</v>
      </c>
      <c r="B236" s="158" t="n">
        <v>3</v>
      </c>
      <c r="C236" s="190" t="s">
        <v>1772</v>
      </c>
      <c r="D236" s="191"/>
      <c r="E236" s="153" t="n">
        <v>0</v>
      </c>
      <c r="F236" s="153" t="n">
        <v>7801636</v>
      </c>
      <c r="G236" s="213" t="n">
        <v>0.628177039167649</v>
      </c>
      <c r="I236" s="137" t="s">
        <v>609</v>
      </c>
      <c r="J236" s="138" t="n">
        <v>4</v>
      </c>
      <c r="K236" s="139" t="s">
        <v>1817</v>
      </c>
      <c r="L236" s="140" t="s">
        <v>39</v>
      </c>
      <c r="M236" s="188" t="n">
        <v>236</v>
      </c>
      <c r="N236" s="188" t="n">
        <v>347</v>
      </c>
      <c r="O236" s="143" t="n">
        <v>3.54264936561135E-005</v>
      </c>
    </row>
    <row r="237" customFormat="false" ht="15" hidden="false" customHeight="true" outlineLevel="0" collapsed="false">
      <c r="A237" s="56" t="s">
        <v>567</v>
      </c>
      <c r="B237" s="158" t="n">
        <v>4</v>
      </c>
      <c r="C237" s="190" t="s">
        <v>1774</v>
      </c>
      <c r="D237" s="191" t="s">
        <v>14</v>
      </c>
      <c r="E237" s="153" t="n">
        <v>1</v>
      </c>
      <c r="F237" s="153" t="n">
        <v>234</v>
      </c>
      <c r="G237" s="213" t="n">
        <v>1.88413593206899E-005</v>
      </c>
      <c r="I237" s="137" t="s">
        <v>613</v>
      </c>
      <c r="J237" s="138" t="n">
        <v>4</v>
      </c>
      <c r="K237" s="139" t="s">
        <v>1818</v>
      </c>
      <c r="L237" s="140" t="s">
        <v>39</v>
      </c>
      <c r="M237" s="188" t="n">
        <v>10077</v>
      </c>
      <c r="N237" s="188" t="n">
        <v>35138</v>
      </c>
      <c r="O237" s="143" t="n">
        <v>0.00358736638065854</v>
      </c>
    </row>
    <row r="238" customFormat="false" ht="15" hidden="false" customHeight="true" outlineLevel="0" collapsed="false">
      <c r="A238" s="56" t="s">
        <v>569</v>
      </c>
      <c r="B238" s="158" t="n">
        <v>4</v>
      </c>
      <c r="C238" s="190" t="s">
        <v>1776</v>
      </c>
      <c r="D238" s="191" t="s">
        <v>14</v>
      </c>
      <c r="E238" s="153" t="n">
        <v>1991</v>
      </c>
      <c r="F238" s="153" t="n">
        <v>953976</v>
      </c>
      <c r="G238" s="213" t="n">
        <v>0.0768128401680105</v>
      </c>
      <c r="I238" s="137" t="s">
        <v>615</v>
      </c>
      <c r="J238" s="138" t="n">
        <v>4</v>
      </c>
      <c r="K238" s="139" t="s">
        <v>1819</v>
      </c>
      <c r="L238" s="140" t="s">
        <v>39</v>
      </c>
      <c r="M238" s="188" t="n">
        <v>54420</v>
      </c>
      <c r="N238" s="188" t="n">
        <v>200599</v>
      </c>
      <c r="O238" s="143" t="n">
        <v>0.0204798824234084</v>
      </c>
    </row>
    <row r="239" customFormat="false" ht="15" hidden="false" customHeight="true" outlineLevel="0" collapsed="false">
      <c r="A239" s="56" t="s">
        <v>571</v>
      </c>
      <c r="B239" s="158" t="n">
        <v>3</v>
      </c>
      <c r="C239" s="190" t="s">
        <v>1778</v>
      </c>
      <c r="D239" s="191" t="s">
        <v>17</v>
      </c>
      <c r="E239" s="153" t="n">
        <v>343</v>
      </c>
      <c r="F239" s="153" t="n">
        <v>2838392</v>
      </c>
      <c r="G239" s="213" t="n">
        <v>0.22854343403834</v>
      </c>
      <c r="I239" s="137" t="s">
        <v>1292</v>
      </c>
      <c r="J239" s="138" t="n">
        <v>4</v>
      </c>
      <c r="K239" s="139" t="s">
        <v>1820</v>
      </c>
      <c r="L239" s="140" t="s">
        <v>39</v>
      </c>
      <c r="M239" s="188" t="n">
        <v>4845</v>
      </c>
      <c r="N239" s="188" t="n">
        <v>3819</v>
      </c>
      <c r="O239" s="143" t="n">
        <v>0.000389895617500569</v>
      </c>
    </row>
    <row r="240" customFormat="false" ht="15" hidden="false" customHeight="true" outlineLevel="0" collapsed="false">
      <c r="A240" s="56" t="s">
        <v>573</v>
      </c>
      <c r="B240" s="158" t="n">
        <v>4</v>
      </c>
      <c r="C240" s="190" t="s">
        <v>1781</v>
      </c>
      <c r="D240" s="191" t="s">
        <v>17</v>
      </c>
      <c r="E240" s="153" t="n">
        <v>122</v>
      </c>
      <c r="F240" s="153" t="n">
        <v>1440171</v>
      </c>
      <c r="G240" s="213" t="n">
        <v>0.115960595274518</v>
      </c>
      <c r="I240" s="137" t="s">
        <v>617</v>
      </c>
      <c r="J240" s="138" t="n">
        <v>3</v>
      </c>
      <c r="K240" s="139" t="s">
        <v>1825</v>
      </c>
      <c r="L240" s="140"/>
      <c r="M240" s="188" t="n">
        <v>0</v>
      </c>
      <c r="N240" s="188" t="n">
        <v>22052747</v>
      </c>
      <c r="O240" s="143" t="n">
        <v>2.25144524984258</v>
      </c>
    </row>
    <row r="241" customFormat="false" ht="15" hidden="false" customHeight="true" outlineLevel="0" collapsed="false">
      <c r="A241" s="56" t="s">
        <v>575</v>
      </c>
      <c r="B241" s="158" t="n">
        <v>4</v>
      </c>
      <c r="C241" s="190" t="s">
        <v>1784</v>
      </c>
      <c r="D241" s="191" t="s">
        <v>17</v>
      </c>
      <c r="E241" s="153" t="n">
        <v>79</v>
      </c>
      <c r="F241" s="153" t="n">
        <v>693524</v>
      </c>
      <c r="G241" s="213" t="n">
        <v>0.0558416020577869</v>
      </c>
      <c r="I241" s="137" t="s">
        <v>619</v>
      </c>
      <c r="J241" s="138" t="n">
        <v>4</v>
      </c>
      <c r="K241" s="139" t="s">
        <v>1875</v>
      </c>
      <c r="L241" s="140" t="s">
        <v>14</v>
      </c>
      <c r="M241" s="188" t="n">
        <v>18190577</v>
      </c>
      <c r="N241" s="188" t="n">
        <v>605124</v>
      </c>
      <c r="O241" s="143" t="n">
        <v>0.0617793128160288</v>
      </c>
    </row>
    <row r="242" customFormat="false" ht="15" hidden="false" customHeight="true" outlineLevel="0" collapsed="false">
      <c r="A242" s="56" t="s">
        <v>577</v>
      </c>
      <c r="B242" s="158" t="n">
        <v>3</v>
      </c>
      <c r="C242" s="190" t="s">
        <v>578</v>
      </c>
      <c r="D242" s="191" t="s">
        <v>39</v>
      </c>
      <c r="E242" s="153" t="n">
        <v>151859</v>
      </c>
      <c r="F242" s="153" t="n">
        <v>3995647</v>
      </c>
      <c r="G242" s="213" t="n">
        <v>0.321724020707849</v>
      </c>
      <c r="I242" s="137" t="s">
        <v>621</v>
      </c>
      <c r="J242" s="138" t="n">
        <v>4</v>
      </c>
      <c r="K242" s="139" t="s">
        <v>1829</v>
      </c>
      <c r="L242" s="140" t="s">
        <v>14</v>
      </c>
      <c r="M242" s="188" t="n">
        <v>74546387</v>
      </c>
      <c r="N242" s="188" t="n">
        <v>18879103</v>
      </c>
      <c r="O242" s="143" t="n">
        <v>1.92743637654932</v>
      </c>
    </row>
    <row r="243" customFormat="false" ht="15" hidden="false" customHeight="true" outlineLevel="0" collapsed="false">
      <c r="A243" s="56" t="s">
        <v>579</v>
      </c>
      <c r="B243" s="158" t="n">
        <v>4</v>
      </c>
      <c r="C243" s="190" t="s">
        <v>580</v>
      </c>
      <c r="D243" s="191" t="s">
        <v>39</v>
      </c>
      <c r="E243" s="153" t="n">
        <v>51866</v>
      </c>
      <c r="F243" s="153" t="n">
        <v>1117386</v>
      </c>
      <c r="G243" s="213" t="n">
        <v>0.089970389426959</v>
      </c>
      <c r="I243" s="137" t="s">
        <v>627</v>
      </c>
      <c r="J243" s="138" t="n">
        <v>3</v>
      </c>
      <c r="K243" s="139" t="s">
        <v>1832</v>
      </c>
      <c r="L243" s="140"/>
      <c r="M243" s="188" t="n">
        <v>0</v>
      </c>
      <c r="N243" s="188" t="n">
        <v>17445897</v>
      </c>
      <c r="O243" s="143" t="n">
        <v>1.78111515675997</v>
      </c>
    </row>
    <row r="244" customFormat="false" ht="15" hidden="false" customHeight="true" outlineLevel="0" collapsed="false">
      <c r="A244" s="184" t="s">
        <v>581</v>
      </c>
      <c r="B244" s="211" t="n">
        <v>2</v>
      </c>
      <c r="C244" s="186" t="s">
        <v>1787</v>
      </c>
      <c r="D244" s="187"/>
      <c r="E244" s="148" t="n">
        <v>0</v>
      </c>
      <c r="F244" s="148" t="n">
        <v>645858457</v>
      </c>
      <c r="G244" s="212" t="n">
        <v>52.0036378574502</v>
      </c>
      <c r="I244" s="137" t="s">
        <v>629</v>
      </c>
      <c r="J244" s="138" t="n">
        <v>3</v>
      </c>
      <c r="K244" s="139" t="s">
        <v>1879</v>
      </c>
      <c r="L244" s="140" t="s">
        <v>39</v>
      </c>
      <c r="M244" s="188" t="n">
        <v>61937</v>
      </c>
      <c r="N244" s="188" t="n">
        <v>892759</v>
      </c>
      <c r="O244" s="143" t="n">
        <v>0.0911450174349804</v>
      </c>
    </row>
    <row r="245" customFormat="false" ht="15" hidden="false" customHeight="true" outlineLevel="0" collapsed="false">
      <c r="A245" s="56" t="s">
        <v>583</v>
      </c>
      <c r="B245" s="158" t="n">
        <v>3</v>
      </c>
      <c r="C245" s="190" t="s">
        <v>1789</v>
      </c>
      <c r="D245" s="191"/>
      <c r="E245" s="153" t="n">
        <v>0</v>
      </c>
      <c r="F245" s="153" t="n">
        <v>15751111</v>
      </c>
      <c r="G245" s="213" t="n">
        <v>1.26825787201312</v>
      </c>
      <c r="I245" s="137" t="s">
        <v>672</v>
      </c>
      <c r="J245" s="138" t="n">
        <v>2</v>
      </c>
      <c r="K245" s="139" t="s">
        <v>1839</v>
      </c>
      <c r="L245" s="140"/>
      <c r="M245" s="188" t="n">
        <v>0</v>
      </c>
      <c r="N245" s="188" t="n">
        <v>59213783</v>
      </c>
      <c r="O245" s="143" t="n">
        <v>6.04535074295095</v>
      </c>
    </row>
    <row r="246" customFormat="false" ht="15" hidden="false" customHeight="true" outlineLevel="0" collapsed="false">
      <c r="A246" s="56" t="s">
        <v>585</v>
      </c>
      <c r="B246" s="158" t="n">
        <v>4</v>
      </c>
      <c r="C246" s="190" t="s">
        <v>1790</v>
      </c>
      <c r="D246" s="191" t="s">
        <v>14</v>
      </c>
      <c r="E246" s="153" t="n">
        <v>91</v>
      </c>
      <c r="F246" s="153" t="n">
        <v>30901</v>
      </c>
      <c r="G246" s="213" t="n">
        <v>0.00248810617251555</v>
      </c>
      <c r="I246" s="137" t="s">
        <v>674</v>
      </c>
      <c r="J246" s="138" t="n">
        <v>3</v>
      </c>
      <c r="K246" s="139" t="s">
        <v>1843</v>
      </c>
      <c r="L246" s="140" t="s">
        <v>14</v>
      </c>
      <c r="M246" s="188" t="n">
        <v>296</v>
      </c>
      <c r="N246" s="188" t="n">
        <v>2271191</v>
      </c>
      <c r="O246" s="143" t="n">
        <v>0.231874160096029</v>
      </c>
    </row>
    <row r="247" customFormat="false" ht="15" hidden="false" customHeight="true" outlineLevel="0" collapsed="false">
      <c r="A247" s="56" t="s">
        <v>587</v>
      </c>
      <c r="B247" s="158" t="n">
        <v>4</v>
      </c>
      <c r="C247" s="190" t="s">
        <v>1792</v>
      </c>
      <c r="D247" s="191" t="s">
        <v>14</v>
      </c>
      <c r="E247" s="153" t="n">
        <v>9107969</v>
      </c>
      <c r="F247" s="153" t="n">
        <v>6108071</v>
      </c>
      <c r="G247" s="213" t="n">
        <v>0.491813506270452</v>
      </c>
      <c r="I247" s="137" t="s">
        <v>676</v>
      </c>
      <c r="J247" s="138" t="n">
        <v>4</v>
      </c>
      <c r="K247" s="139" t="s">
        <v>1844</v>
      </c>
      <c r="L247" s="140" t="s">
        <v>14</v>
      </c>
      <c r="M247" s="188" t="n">
        <v>289</v>
      </c>
      <c r="N247" s="188" t="n">
        <v>2230341</v>
      </c>
      <c r="O247" s="143" t="n">
        <v>0.227703634834207</v>
      </c>
    </row>
    <row r="248" customFormat="false" ht="15" hidden="false" customHeight="true" outlineLevel="0" collapsed="false">
      <c r="A248" s="56" t="s">
        <v>589</v>
      </c>
      <c r="B248" s="158" t="n">
        <v>4</v>
      </c>
      <c r="C248" s="190" t="s">
        <v>1793</v>
      </c>
      <c r="D248" s="191" t="s">
        <v>14</v>
      </c>
      <c r="E248" s="153" t="n">
        <v>27528</v>
      </c>
      <c r="F248" s="153" t="n">
        <v>9253</v>
      </c>
      <c r="G248" s="213" t="n">
        <v>0.000745038879463007</v>
      </c>
      <c r="I248" s="137" t="s">
        <v>680</v>
      </c>
      <c r="J248" s="138" t="n">
        <v>3</v>
      </c>
      <c r="K248" s="139" t="s">
        <v>1853</v>
      </c>
      <c r="L248" s="140" t="s">
        <v>39</v>
      </c>
      <c r="M248" s="188" t="n">
        <v>4952915</v>
      </c>
      <c r="N248" s="188" t="n">
        <v>19306102</v>
      </c>
      <c r="O248" s="143" t="n">
        <v>1.97103025944461</v>
      </c>
    </row>
    <row r="249" customFormat="false" ht="15" hidden="false" customHeight="true" outlineLevel="0" collapsed="false">
      <c r="A249" s="56" t="s">
        <v>591</v>
      </c>
      <c r="B249" s="158" t="n">
        <v>4</v>
      </c>
      <c r="C249" s="190" t="s">
        <v>1795</v>
      </c>
      <c r="D249" s="191" t="s">
        <v>14</v>
      </c>
      <c r="E249" s="153" t="n">
        <v>1637566</v>
      </c>
      <c r="F249" s="153" t="n">
        <v>166519</v>
      </c>
      <c r="G249" s="213" t="n">
        <v>0.013407881678299</v>
      </c>
      <c r="I249" s="137" t="s">
        <v>1297</v>
      </c>
      <c r="J249" s="138" t="n">
        <v>3</v>
      </c>
      <c r="K249" s="139" t="s">
        <v>1854</v>
      </c>
      <c r="L249" s="140"/>
      <c r="M249" s="188" t="n">
        <v>0</v>
      </c>
      <c r="N249" s="188" t="n">
        <v>1397022</v>
      </c>
      <c r="O249" s="143" t="n">
        <v>0.142627063459513</v>
      </c>
    </row>
    <row r="250" customFormat="false" ht="15" hidden="false" customHeight="true" outlineLevel="0" collapsed="false">
      <c r="A250" s="56" t="s">
        <v>593</v>
      </c>
      <c r="B250" s="158" t="n">
        <v>3</v>
      </c>
      <c r="C250" s="190" t="s">
        <v>1797</v>
      </c>
      <c r="D250" s="191"/>
      <c r="E250" s="153" t="n">
        <v>0</v>
      </c>
      <c r="F250" s="153" t="n">
        <v>75231399</v>
      </c>
      <c r="G250" s="213" t="n">
        <v>6.057529148535</v>
      </c>
      <c r="I250" s="137" t="s">
        <v>1299</v>
      </c>
      <c r="J250" s="138" t="n">
        <v>4</v>
      </c>
      <c r="K250" s="139" t="s">
        <v>1855</v>
      </c>
      <c r="L250" s="140" t="s">
        <v>14</v>
      </c>
      <c r="M250" s="188" t="n">
        <v>133</v>
      </c>
      <c r="N250" s="188" t="n">
        <v>161057</v>
      </c>
      <c r="O250" s="143" t="n">
        <v>0.016442895644878</v>
      </c>
    </row>
    <row r="251" customFormat="false" ht="15" hidden="false" customHeight="true" outlineLevel="0" collapsed="false">
      <c r="A251" s="56" t="s">
        <v>595</v>
      </c>
      <c r="B251" s="158" t="n">
        <v>4</v>
      </c>
      <c r="C251" s="190" t="s">
        <v>1798</v>
      </c>
      <c r="D251" s="191" t="s">
        <v>14</v>
      </c>
      <c r="E251" s="153" t="n">
        <v>150878</v>
      </c>
      <c r="F251" s="153" t="n">
        <v>4651678</v>
      </c>
      <c r="G251" s="213" t="n">
        <v>0.374546737786958</v>
      </c>
      <c r="I251" s="137" t="s">
        <v>694</v>
      </c>
      <c r="J251" s="138" t="n">
        <v>3</v>
      </c>
      <c r="K251" s="139" t="s">
        <v>1859</v>
      </c>
      <c r="L251" s="140" t="s">
        <v>17</v>
      </c>
      <c r="M251" s="188" t="n">
        <v>581</v>
      </c>
      <c r="N251" s="188" t="n">
        <v>35796078</v>
      </c>
      <c r="O251" s="143" t="n">
        <v>3.65455196017505</v>
      </c>
    </row>
    <row r="252" customFormat="false" ht="15" hidden="false" customHeight="true" outlineLevel="0" collapsed="false">
      <c r="A252" s="56" t="s">
        <v>597</v>
      </c>
      <c r="B252" s="158" t="n">
        <v>4</v>
      </c>
      <c r="C252" s="190" t="s">
        <v>1800</v>
      </c>
      <c r="D252" s="191" t="s">
        <v>39</v>
      </c>
      <c r="E252" s="153" t="n">
        <v>1563337</v>
      </c>
      <c r="F252" s="153" t="n">
        <v>13912921</v>
      </c>
      <c r="G252" s="213" t="n">
        <v>1.12024933231356</v>
      </c>
      <c r="I252" s="137" t="s">
        <v>696</v>
      </c>
      <c r="J252" s="138" t="n">
        <v>3</v>
      </c>
      <c r="K252" s="139" t="s">
        <v>1860</v>
      </c>
      <c r="L252" s="140" t="s">
        <v>14</v>
      </c>
      <c r="M252" s="188" t="n">
        <v>41</v>
      </c>
      <c r="N252" s="188" t="n">
        <v>16471</v>
      </c>
      <c r="O252" s="143" t="n">
        <v>0.0016815843717863</v>
      </c>
    </row>
    <row r="253" customFormat="false" ht="15" hidden="false" customHeight="true" outlineLevel="0" collapsed="false">
      <c r="A253" s="56" t="s">
        <v>599</v>
      </c>
      <c r="B253" s="158" t="n">
        <v>3</v>
      </c>
      <c r="C253" s="190" t="s">
        <v>1279</v>
      </c>
      <c r="D253" s="191" t="s">
        <v>39</v>
      </c>
      <c r="E253" s="153" t="n">
        <v>484502</v>
      </c>
      <c r="F253" s="153" t="n">
        <v>2753907</v>
      </c>
      <c r="G253" s="213" t="n">
        <v>0.221740817618646</v>
      </c>
      <c r="I253" s="137" t="s">
        <v>700</v>
      </c>
      <c r="J253" s="138" t="n">
        <v>3</v>
      </c>
      <c r="K253" s="139" t="s">
        <v>1889</v>
      </c>
      <c r="L253" s="140" t="s">
        <v>14</v>
      </c>
      <c r="M253" s="188" t="n">
        <v>169</v>
      </c>
      <c r="N253" s="188" t="n">
        <v>7416</v>
      </c>
      <c r="O253" s="143" t="n">
        <v>0.000757126446552557</v>
      </c>
    </row>
    <row r="254" customFormat="false" ht="15" hidden="false" customHeight="true" outlineLevel="0" collapsed="false">
      <c r="A254" s="56" t="s">
        <v>601</v>
      </c>
      <c r="B254" s="158" t="n">
        <v>4</v>
      </c>
      <c r="C254" s="190" t="s">
        <v>1802</v>
      </c>
      <c r="D254" s="191" t="s">
        <v>39</v>
      </c>
      <c r="E254" s="153" t="n">
        <v>28421</v>
      </c>
      <c r="F254" s="153" t="n">
        <v>150406</v>
      </c>
      <c r="G254" s="213" t="n">
        <v>0.0121104849999474</v>
      </c>
      <c r="I254" s="137" t="s">
        <v>716</v>
      </c>
      <c r="J254" s="138" t="n">
        <v>1</v>
      </c>
      <c r="K254" s="139" t="s">
        <v>717</v>
      </c>
      <c r="L254" s="140"/>
      <c r="M254" s="188" t="n">
        <v>0</v>
      </c>
      <c r="N254" s="188" t="n">
        <v>127718785</v>
      </c>
      <c r="O254" s="143" t="n">
        <v>13.039275869075</v>
      </c>
    </row>
    <row r="255" customFormat="false" ht="15" hidden="false" customHeight="true" outlineLevel="0" collapsed="false">
      <c r="A255" s="56" t="s">
        <v>603</v>
      </c>
      <c r="B255" s="158" t="n">
        <v>4</v>
      </c>
      <c r="C255" s="190" t="s">
        <v>1803</v>
      </c>
      <c r="D255" s="191" t="s">
        <v>39</v>
      </c>
      <c r="E255" s="153" t="n">
        <v>15104</v>
      </c>
      <c r="F255" s="153" t="n">
        <v>158832</v>
      </c>
      <c r="G255" s="213" t="n">
        <v>0.0127889349727514</v>
      </c>
      <c r="I255" s="137" t="s">
        <v>718</v>
      </c>
      <c r="J255" s="138" t="n">
        <v>2</v>
      </c>
      <c r="K255" s="139" t="s">
        <v>1865</v>
      </c>
      <c r="L255" s="140" t="s">
        <v>39</v>
      </c>
      <c r="M255" s="188" t="n">
        <v>70868</v>
      </c>
      <c r="N255" s="188" t="n">
        <v>539292</v>
      </c>
      <c r="O255" s="143" t="n">
        <v>0.05505828419825</v>
      </c>
    </row>
    <row r="256" customFormat="false" ht="15" hidden="false" customHeight="true" outlineLevel="0" collapsed="false">
      <c r="A256" s="56" t="s">
        <v>605</v>
      </c>
      <c r="B256" s="158" t="n">
        <v>3</v>
      </c>
      <c r="C256" s="190" t="s">
        <v>1804</v>
      </c>
      <c r="D256" s="191" t="s">
        <v>39</v>
      </c>
      <c r="E256" s="153" t="n">
        <v>100372</v>
      </c>
      <c r="F256" s="153" t="n">
        <v>121739</v>
      </c>
      <c r="G256" s="213" t="n">
        <v>0.00980225744590371</v>
      </c>
      <c r="I256" s="137" t="s">
        <v>720</v>
      </c>
      <c r="J256" s="138" t="n">
        <v>2</v>
      </c>
      <c r="K256" s="139" t="s">
        <v>1867</v>
      </c>
      <c r="L256" s="140" t="s">
        <v>39</v>
      </c>
      <c r="M256" s="188" t="n">
        <v>1020697</v>
      </c>
      <c r="N256" s="188" t="n">
        <v>8182186</v>
      </c>
      <c r="O256" s="143" t="n">
        <v>0.835349165481673</v>
      </c>
    </row>
    <row r="257" customFormat="false" ht="15" hidden="false" customHeight="true" outlineLevel="0" collapsed="false">
      <c r="A257" s="56" t="s">
        <v>607</v>
      </c>
      <c r="B257" s="158" t="n">
        <v>3</v>
      </c>
      <c r="C257" s="190" t="s">
        <v>1805</v>
      </c>
      <c r="D257" s="191" t="s">
        <v>14</v>
      </c>
      <c r="E257" s="153" t="n">
        <v>2542779</v>
      </c>
      <c r="F257" s="153" t="n">
        <v>94444237</v>
      </c>
      <c r="G257" s="213" t="n">
        <v>7.60452053455297</v>
      </c>
      <c r="I257" s="137" t="s">
        <v>724</v>
      </c>
      <c r="J257" s="138" t="n">
        <v>2</v>
      </c>
      <c r="K257" s="139" t="s">
        <v>1869</v>
      </c>
      <c r="L257" s="140" t="s">
        <v>39</v>
      </c>
      <c r="M257" s="188" t="n">
        <v>412874</v>
      </c>
      <c r="N257" s="188" t="n">
        <v>7013469</v>
      </c>
      <c r="O257" s="143" t="n">
        <v>0.716030590881408</v>
      </c>
    </row>
    <row r="258" customFormat="false" ht="15" hidden="false" customHeight="true" outlineLevel="0" collapsed="false">
      <c r="A258" s="56" t="s">
        <v>609</v>
      </c>
      <c r="B258" s="158" t="n">
        <v>4</v>
      </c>
      <c r="C258" s="190" t="s">
        <v>1806</v>
      </c>
      <c r="D258" s="191" t="s">
        <v>14</v>
      </c>
      <c r="E258" s="153" t="n">
        <v>58272</v>
      </c>
      <c r="F258" s="153" t="n">
        <v>6700767</v>
      </c>
      <c r="G258" s="213" t="n">
        <v>0.53953657594539</v>
      </c>
      <c r="I258" s="137" t="s">
        <v>726</v>
      </c>
      <c r="J258" s="138" t="n">
        <v>2</v>
      </c>
      <c r="K258" s="139" t="s">
        <v>1870</v>
      </c>
      <c r="L258" s="140"/>
      <c r="M258" s="188" t="n">
        <v>0</v>
      </c>
      <c r="N258" s="188" t="n">
        <v>29268000</v>
      </c>
      <c r="O258" s="143" t="n">
        <v>2.98807670411276</v>
      </c>
    </row>
    <row r="259" customFormat="false" ht="15" hidden="false" customHeight="true" outlineLevel="0" collapsed="false">
      <c r="A259" s="56" t="s">
        <v>613</v>
      </c>
      <c r="B259" s="158" t="n">
        <v>4</v>
      </c>
      <c r="C259" s="190" t="s">
        <v>1807</v>
      </c>
      <c r="D259" s="191" t="s">
        <v>14</v>
      </c>
      <c r="E259" s="153" t="n">
        <v>2484507</v>
      </c>
      <c r="F259" s="153" t="n">
        <v>87743470</v>
      </c>
      <c r="G259" s="213" t="n">
        <v>7.06498395860758</v>
      </c>
      <c r="I259" s="137" t="s">
        <v>728</v>
      </c>
      <c r="J259" s="138" t="n">
        <v>3</v>
      </c>
      <c r="K259" s="139" t="s">
        <v>1896</v>
      </c>
      <c r="L259" s="140" t="s">
        <v>730</v>
      </c>
      <c r="M259" s="188" t="n">
        <v>810813</v>
      </c>
      <c r="N259" s="188" t="n">
        <v>16088225</v>
      </c>
      <c r="O259" s="143" t="n">
        <v>1.64250547809979</v>
      </c>
    </row>
    <row r="260" customFormat="false" ht="15" hidden="false" customHeight="true" outlineLevel="0" collapsed="false">
      <c r="A260" s="56" t="s">
        <v>617</v>
      </c>
      <c r="B260" s="158" t="n">
        <v>3</v>
      </c>
      <c r="C260" s="190" t="s">
        <v>1808</v>
      </c>
      <c r="D260" s="191" t="s">
        <v>14</v>
      </c>
      <c r="E260" s="153" t="n">
        <v>1217194</v>
      </c>
      <c r="F260" s="153" t="n">
        <v>466853</v>
      </c>
      <c r="G260" s="213" t="n">
        <v>0.0375903637732566</v>
      </c>
      <c r="I260" s="137" t="s">
        <v>731</v>
      </c>
      <c r="J260" s="138" t="n">
        <v>4</v>
      </c>
      <c r="K260" s="139" t="s">
        <v>1898</v>
      </c>
      <c r="L260" s="140" t="s">
        <v>730</v>
      </c>
      <c r="M260" s="188" t="n">
        <v>126559</v>
      </c>
      <c r="N260" s="188" t="n">
        <v>4147841</v>
      </c>
      <c r="O260" s="143" t="n">
        <v>0.423468192717773</v>
      </c>
    </row>
    <row r="261" customFormat="false" ht="15" hidden="false" customHeight="true" outlineLevel="0" collapsed="false">
      <c r="A261" s="56" t="s">
        <v>619</v>
      </c>
      <c r="B261" s="158" t="n">
        <v>4</v>
      </c>
      <c r="C261" s="190" t="s">
        <v>1810</v>
      </c>
      <c r="D261" s="191" t="s">
        <v>14</v>
      </c>
      <c r="E261" s="153" t="n">
        <v>3530</v>
      </c>
      <c r="F261" s="153" t="n">
        <v>217470</v>
      </c>
      <c r="G261" s="213" t="n">
        <v>0.0175103863738053</v>
      </c>
      <c r="I261" s="137" t="s">
        <v>733</v>
      </c>
      <c r="J261" s="138" t="n">
        <v>4</v>
      </c>
      <c r="K261" s="139" t="s">
        <v>1900</v>
      </c>
      <c r="L261" s="140" t="s">
        <v>730</v>
      </c>
      <c r="M261" s="188" t="n">
        <v>670203</v>
      </c>
      <c r="N261" s="188" t="n">
        <v>11819908</v>
      </c>
      <c r="O261" s="143" t="n">
        <v>1.20673745180935</v>
      </c>
    </row>
    <row r="262" customFormat="false" ht="15" hidden="false" customHeight="true" outlineLevel="0" collapsed="false">
      <c r="A262" s="56" t="s">
        <v>625</v>
      </c>
      <c r="B262" s="158" t="n">
        <v>4</v>
      </c>
      <c r="C262" s="190" t="s">
        <v>1812</v>
      </c>
      <c r="D262" s="191" t="s">
        <v>14</v>
      </c>
      <c r="E262" s="153" t="n">
        <v>1212445</v>
      </c>
      <c r="F262" s="153" t="n">
        <v>190830</v>
      </c>
      <c r="G262" s="213" t="n">
        <v>0.0153653700819113</v>
      </c>
      <c r="I262" s="137" t="s">
        <v>735</v>
      </c>
      <c r="J262" s="138" t="n">
        <v>4</v>
      </c>
      <c r="K262" s="139" t="s">
        <v>1902</v>
      </c>
      <c r="L262" s="140" t="s">
        <v>730</v>
      </c>
      <c r="M262" s="188" t="n">
        <v>13729</v>
      </c>
      <c r="N262" s="188" t="n">
        <v>113757</v>
      </c>
      <c r="O262" s="143" t="n">
        <v>0.0116138663943473</v>
      </c>
    </row>
    <row r="263" customFormat="false" ht="15" hidden="false" customHeight="true" outlineLevel="0" collapsed="false">
      <c r="A263" s="56" t="s">
        <v>627</v>
      </c>
      <c r="B263" s="158" t="n">
        <v>3</v>
      </c>
      <c r="C263" s="190" t="s">
        <v>1813</v>
      </c>
      <c r="D263" s="191" t="s">
        <v>39</v>
      </c>
      <c r="E263" s="153" t="n">
        <v>1370830</v>
      </c>
      <c r="F263" s="153" t="n">
        <v>33723830</v>
      </c>
      <c r="G263" s="213" t="n">
        <v>2.71539657564043</v>
      </c>
      <c r="I263" s="137" t="s">
        <v>737</v>
      </c>
      <c r="J263" s="138" t="n">
        <v>3</v>
      </c>
      <c r="K263" s="139" t="s">
        <v>1904</v>
      </c>
      <c r="L263" s="140" t="s">
        <v>39</v>
      </c>
      <c r="M263" s="188" t="n">
        <v>68126</v>
      </c>
      <c r="N263" s="188" t="n">
        <v>1024885</v>
      </c>
      <c r="O263" s="143" t="n">
        <v>0.104634241932985</v>
      </c>
    </row>
    <row r="264" customFormat="false" ht="15" hidden="false" customHeight="true" outlineLevel="0" collapsed="false">
      <c r="A264" s="56" t="s">
        <v>629</v>
      </c>
      <c r="B264" s="158" t="n">
        <v>3</v>
      </c>
      <c r="C264" s="190" t="s">
        <v>1814</v>
      </c>
      <c r="D264" s="191"/>
      <c r="E264" s="153" t="n">
        <v>0</v>
      </c>
      <c r="F264" s="153" t="n">
        <v>10637627</v>
      </c>
      <c r="G264" s="213" t="n">
        <v>0.856527147976378</v>
      </c>
      <c r="I264" s="137" t="s">
        <v>739</v>
      </c>
      <c r="J264" s="138" t="n">
        <v>3</v>
      </c>
      <c r="K264" s="139" t="s">
        <v>1880</v>
      </c>
      <c r="L264" s="140"/>
      <c r="M264" s="188" t="n">
        <v>0</v>
      </c>
      <c r="N264" s="188" t="n">
        <v>10885410</v>
      </c>
      <c r="O264" s="143" t="n">
        <v>1.11133114786511</v>
      </c>
    </row>
    <row r="265" customFormat="false" ht="15" hidden="false" customHeight="true" outlineLevel="0" collapsed="false">
      <c r="A265" s="56" t="s">
        <v>633</v>
      </c>
      <c r="B265" s="158" t="n">
        <v>3</v>
      </c>
      <c r="C265" s="190" t="s">
        <v>1815</v>
      </c>
      <c r="D265" s="191"/>
      <c r="E265" s="153" t="n">
        <v>0</v>
      </c>
      <c r="F265" s="153" t="n">
        <v>3631850</v>
      </c>
      <c r="G265" s="213" t="n">
        <v>0.292431584824135</v>
      </c>
      <c r="I265" s="137" t="s">
        <v>1307</v>
      </c>
      <c r="J265" s="138" t="n">
        <v>4</v>
      </c>
      <c r="K265" s="139" t="s">
        <v>1882</v>
      </c>
      <c r="L265" s="140" t="s">
        <v>730</v>
      </c>
      <c r="M265" s="188" t="n">
        <v>125430</v>
      </c>
      <c r="N265" s="188" t="n">
        <v>131553</v>
      </c>
      <c r="O265" s="143" t="n">
        <v>0.0134307248413334</v>
      </c>
    </row>
    <row r="266" customFormat="false" ht="15" hidden="false" customHeight="true" outlineLevel="0" collapsed="false">
      <c r="A266" s="56" t="s">
        <v>635</v>
      </c>
      <c r="B266" s="158" t="n">
        <v>4</v>
      </c>
      <c r="C266" s="190" t="s">
        <v>1817</v>
      </c>
      <c r="D266" s="191" t="s">
        <v>17</v>
      </c>
      <c r="E266" s="153" t="n">
        <v>4</v>
      </c>
      <c r="F266" s="153" t="n">
        <v>44476</v>
      </c>
      <c r="G266" s="213" t="n">
        <v>0.00358114656900429</v>
      </c>
      <c r="I266" s="137" t="s">
        <v>1308</v>
      </c>
      <c r="J266" s="138" t="n">
        <v>4</v>
      </c>
      <c r="K266" s="139" t="s">
        <v>1902</v>
      </c>
      <c r="L266" s="140" t="s">
        <v>730</v>
      </c>
      <c r="M266" s="188" t="n">
        <v>217254</v>
      </c>
      <c r="N266" s="188" t="n">
        <v>1434405</v>
      </c>
      <c r="O266" s="143" t="n">
        <v>0.146443630065699</v>
      </c>
    </row>
    <row r="267" customFormat="false" ht="15" hidden="false" customHeight="true" outlineLevel="0" collapsed="false">
      <c r="A267" s="56" t="s">
        <v>637</v>
      </c>
      <c r="B267" s="158" t="n">
        <v>4</v>
      </c>
      <c r="C267" s="190" t="s">
        <v>1818</v>
      </c>
      <c r="D267" s="191" t="s">
        <v>14</v>
      </c>
      <c r="E267" s="153" t="n">
        <v>4427</v>
      </c>
      <c r="F267" s="153" t="n">
        <v>6453</v>
      </c>
      <c r="G267" s="213" t="n">
        <v>0.000519586716651333</v>
      </c>
      <c r="I267" s="137" t="s">
        <v>1309</v>
      </c>
      <c r="J267" s="138" t="n">
        <v>4</v>
      </c>
      <c r="K267" s="139" t="s">
        <v>1909</v>
      </c>
      <c r="L267" s="140" t="s">
        <v>730</v>
      </c>
      <c r="M267" s="188" t="n">
        <v>552484</v>
      </c>
      <c r="N267" s="188" t="n">
        <v>4984960</v>
      </c>
      <c r="O267" s="143" t="n">
        <v>0.508932719930776</v>
      </c>
    </row>
    <row r="268" customFormat="false" ht="15" hidden="false" customHeight="true" outlineLevel="0" collapsed="false">
      <c r="A268" s="56" t="s">
        <v>639</v>
      </c>
      <c r="B268" s="158" t="n">
        <v>4</v>
      </c>
      <c r="C268" s="190" t="s">
        <v>1819</v>
      </c>
      <c r="D268" s="191" t="s">
        <v>14</v>
      </c>
      <c r="E268" s="153" t="n">
        <v>156</v>
      </c>
      <c r="F268" s="153" t="n">
        <v>616</v>
      </c>
      <c r="G268" s="213" t="n">
        <v>4.95994758185683E-005</v>
      </c>
      <c r="I268" s="137" t="s">
        <v>755</v>
      </c>
      <c r="J268" s="138" t="n">
        <v>2</v>
      </c>
      <c r="K268" s="139" t="s">
        <v>1886</v>
      </c>
      <c r="L268" s="140" t="s">
        <v>39</v>
      </c>
      <c r="M268" s="188" t="n">
        <v>291973</v>
      </c>
      <c r="N268" s="188" t="n">
        <v>1731286</v>
      </c>
      <c r="O268" s="143" t="n">
        <v>0.176753292495441</v>
      </c>
    </row>
    <row r="269" customFormat="false" ht="15" hidden="false" customHeight="true" outlineLevel="0" collapsed="false">
      <c r="A269" s="56" t="s">
        <v>641</v>
      </c>
      <c r="B269" s="158" t="n">
        <v>4</v>
      </c>
      <c r="C269" s="190" t="s">
        <v>1820</v>
      </c>
      <c r="D269" s="191" t="s">
        <v>14</v>
      </c>
      <c r="E269" s="153" t="n">
        <v>2</v>
      </c>
      <c r="F269" s="153" t="n">
        <v>428</v>
      </c>
      <c r="G269" s="213" t="n">
        <v>3.44619734583559E-005</v>
      </c>
      <c r="I269" s="137" t="s">
        <v>757</v>
      </c>
      <c r="J269" s="138" t="n">
        <v>2</v>
      </c>
      <c r="K269" s="139" t="s">
        <v>1887</v>
      </c>
      <c r="L269" s="140"/>
      <c r="M269" s="188" t="n">
        <v>0</v>
      </c>
      <c r="N269" s="188" t="n">
        <v>39815914</v>
      </c>
      <c r="O269" s="143" t="n">
        <v>4.0649516562921</v>
      </c>
    </row>
    <row r="270" customFormat="false" ht="15" hidden="false" customHeight="true" outlineLevel="0" collapsed="false">
      <c r="A270" s="56" t="s">
        <v>643</v>
      </c>
      <c r="B270" s="158" t="n">
        <v>3</v>
      </c>
      <c r="C270" s="190" t="s">
        <v>1821</v>
      </c>
      <c r="D270" s="191"/>
      <c r="E270" s="153" t="n">
        <v>0</v>
      </c>
      <c r="F270" s="153" t="n">
        <v>3920796</v>
      </c>
      <c r="G270" s="213" t="n">
        <v>0.315697120765486</v>
      </c>
      <c r="I270" s="137" t="s">
        <v>759</v>
      </c>
      <c r="J270" s="138" t="n">
        <v>3</v>
      </c>
      <c r="K270" s="139" t="s">
        <v>1888</v>
      </c>
      <c r="L270" s="140"/>
      <c r="M270" s="188" t="n">
        <v>0</v>
      </c>
      <c r="N270" s="188" t="n">
        <v>35005238</v>
      </c>
      <c r="O270" s="143" t="n">
        <v>3.57381222460444</v>
      </c>
    </row>
    <row r="271" customFormat="false" ht="15" hidden="false" customHeight="true" outlineLevel="0" collapsed="false">
      <c r="A271" s="56" t="s">
        <v>645</v>
      </c>
      <c r="B271" s="158" t="n">
        <v>3</v>
      </c>
      <c r="C271" s="190" t="s">
        <v>1823</v>
      </c>
      <c r="D271" s="191"/>
      <c r="E271" s="153" t="n">
        <v>0</v>
      </c>
      <c r="F271" s="153" t="n">
        <v>8400265</v>
      </c>
      <c r="G271" s="213" t="n">
        <v>0.67637782587186</v>
      </c>
      <c r="I271" s="137" t="s">
        <v>761</v>
      </c>
      <c r="J271" s="138" t="n">
        <v>4</v>
      </c>
      <c r="K271" s="139" t="s">
        <v>1901</v>
      </c>
      <c r="L271" s="140"/>
      <c r="M271" s="188" t="n">
        <v>0</v>
      </c>
      <c r="N271" s="188" t="n">
        <v>3197268</v>
      </c>
      <c r="O271" s="143" t="n">
        <v>0.326420733483846</v>
      </c>
    </row>
    <row r="272" customFormat="false" ht="15" hidden="false" customHeight="true" outlineLevel="0" collapsed="false">
      <c r="A272" s="56" t="s">
        <v>647</v>
      </c>
      <c r="B272" s="158" t="n">
        <v>3</v>
      </c>
      <c r="C272" s="190" t="s">
        <v>1825</v>
      </c>
      <c r="D272" s="191"/>
      <c r="E272" s="153" t="n">
        <v>0</v>
      </c>
      <c r="F272" s="153" t="n">
        <v>329397885</v>
      </c>
      <c r="G272" s="213" t="n">
        <v>26.5226662853004</v>
      </c>
      <c r="I272" s="137" t="s">
        <v>763</v>
      </c>
      <c r="J272" s="138" t="n">
        <v>5</v>
      </c>
      <c r="K272" s="139" t="s">
        <v>1915</v>
      </c>
      <c r="L272" s="140" t="s">
        <v>14</v>
      </c>
      <c r="M272" s="188" t="n">
        <v>54106</v>
      </c>
      <c r="N272" s="188" t="n">
        <v>121311</v>
      </c>
      <c r="O272" s="143" t="n">
        <v>0.0123850817634489</v>
      </c>
    </row>
    <row r="273" customFormat="false" ht="15" hidden="false" customHeight="true" outlineLevel="0" collapsed="false">
      <c r="A273" s="56" t="s">
        <v>649</v>
      </c>
      <c r="B273" s="158" t="n">
        <v>4</v>
      </c>
      <c r="C273" s="190" t="s">
        <v>1826</v>
      </c>
      <c r="D273" s="191" t="s">
        <v>14</v>
      </c>
      <c r="E273" s="153" t="n">
        <v>4453</v>
      </c>
      <c r="F273" s="153" t="n">
        <v>143670</v>
      </c>
      <c r="G273" s="213" t="n">
        <v>0.0115681115111261</v>
      </c>
      <c r="I273" s="137" t="s">
        <v>767</v>
      </c>
      <c r="J273" s="138" t="n">
        <v>4</v>
      </c>
      <c r="K273" s="139" t="s">
        <v>1897</v>
      </c>
      <c r="L273" s="140" t="s">
        <v>39</v>
      </c>
      <c r="M273" s="188" t="n">
        <v>1412</v>
      </c>
      <c r="N273" s="188" t="n">
        <v>9189</v>
      </c>
      <c r="O273" s="143" t="n">
        <v>0.000938138473216215</v>
      </c>
    </row>
    <row r="274" customFormat="false" ht="15" hidden="false" customHeight="true" outlineLevel="0" collapsed="false">
      <c r="A274" s="56" t="s">
        <v>651</v>
      </c>
      <c r="B274" s="158" t="n">
        <v>4</v>
      </c>
      <c r="C274" s="190" t="s">
        <v>1828</v>
      </c>
      <c r="D274" s="191" t="s">
        <v>14</v>
      </c>
      <c r="E274" s="153" t="n">
        <v>2509807871</v>
      </c>
      <c r="F274" s="153" t="n">
        <v>25158660</v>
      </c>
      <c r="G274" s="213" t="n">
        <v>2.02574082515841</v>
      </c>
      <c r="I274" s="137" t="s">
        <v>785</v>
      </c>
      <c r="J274" s="138" t="n">
        <v>3</v>
      </c>
      <c r="K274" s="139" t="s">
        <v>1905</v>
      </c>
      <c r="L274" s="140"/>
      <c r="M274" s="188" t="n">
        <v>0</v>
      </c>
      <c r="N274" s="188" t="n">
        <v>4810676</v>
      </c>
      <c r="O274" s="143" t="n">
        <v>0.491139431687658</v>
      </c>
    </row>
    <row r="275" customFormat="false" ht="15" hidden="false" customHeight="true" outlineLevel="0" collapsed="false">
      <c r="A275" s="56" t="s">
        <v>653</v>
      </c>
      <c r="B275" s="158" t="n">
        <v>4</v>
      </c>
      <c r="C275" s="190" t="s">
        <v>1829</v>
      </c>
      <c r="D275" s="191" t="s">
        <v>14</v>
      </c>
      <c r="E275" s="153" t="n">
        <v>585104079</v>
      </c>
      <c r="F275" s="153" t="n">
        <v>96272195</v>
      </c>
      <c r="G275" s="213" t="n">
        <v>7.75170520763472</v>
      </c>
      <c r="I275" s="137" t="s">
        <v>787</v>
      </c>
      <c r="J275" s="138" t="n">
        <v>4</v>
      </c>
      <c r="K275" s="139" t="s">
        <v>1919</v>
      </c>
      <c r="L275" s="140"/>
      <c r="M275" s="188" t="n">
        <v>0</v>
      </c>
      <c r="N275" s="188" t="n">
        <v>4465943</v>
      </c>
      <c r="O275" s="143" t="n">
        <v>0.455944384317188</v>
      </c>
    </row>
    <row r="276" customFormat="false" ht="15" hidden="false" customHeight="true" outlineLevel="0" collapsed="false">
      <c r="A276" s="56" t="s">
        <v>659</v>
      </c>
      <c r="B276" s="158" t="n">
        <v>3</v>
      </c>
      <c r="C276" s="190" t="s">
        <v>1830</v>
      </c>
      <c r="D276" s="191"/>
      <c r="E276" s="153" t="n">
        <v>0</v>
      </c>
      <c r="F276" s="153" t="n">
        <v>8355283</v>
      </c>
      <c r="G276" s="213" t="n">
        <v>0.67275593687629</v>
      </c>
      <c r="I276" s="137" t="s">
        <v>1313</v>
      </c>
      <c r="J276" s="138" t="n">
        <v>5</v>
      </c>
      <c r="K276" s="139" t="s">
        <v>1921</v>
      </c>
      <c r="L276" s="140" t="s">
        <v>14</v>
      </c>
      <c r="M276" s="188" t="n">
        <v>1082747</v>
      </c>
      <c r="N276" s="188" t="n">
        <v>4257881</v>
      </c>
      <c r="O276" s="143" t="n">
        <v>0.434702577046069</v>
      </c>
    </row>
    <row r="277" customFormat="false" ht="15" hidden="false" customHeight="true" outlineLevel="0" collapsed="false">
      <c r="A277" s="56" t="s">
        <v>661</v>
      </c>
      <c r="B277" s="158" t="n">
        <v>3</v>
      </c>
      <c r="C277" s="190" t="s">
        <v>1832</v>
      </c>
      <c r="D277" s="191"/>
      <c r="E277" s="153" t="n">
        <v>0</v>
      </c>
      <c r="F277" s="153" t="n">
        <v>24821511</v>
      </c>
      <c r="G277" s="213" t="n">
        <v>1.99859404971563</v>
      </c>
      <c r="I277" s="137" t="s">
        <v>791</v>
      </c>
      <c r="J277" s="138" t="n">
        <v>2</v>
      </c>
      <c r="K277" s="139" t="s">
        <v>1908</v>
      </c>
      <c r="L277" s="140"/>
      <c r="M277" s="188" t="n">
        <v>0</v>
      </c>
      <c r="N277" s="188" t="n">
        <v>41168638</v>
      </c>
      <c r="O277" s="143" t="n">
        <v>4.20305617561335</v>
      </c>
    </row>
    <row r="278" customFormat="false" ht="15" hidden="false" customHeight="true" outlineLevel="0" collapsed="false">
      <c r="A278" s="56" t="s">
        <v>663</v>
      </c>
      <c r="B278" s="158" t="n">
        <v>4</v>
      </c>
      <c r="C278" s="190" t="s">
        <v>1833</v>
      </c>
      <c r="D278" s="191" t="s">
        <v>14</v>
      </c>
      <c r="E278" s="153" t="n">
        <v>1044304</v>
      </c>
      <c r="F278" s="153" t="n">
        <v>5734350</v>
      </c>
      <c r="G278" s="213" t="n">
        <v>0.461722003506829</v>
      </c>
      <c r="I278" s="137" t="s">
        <v>793</v>
      </c>
      <c r="J278" s="138" t="n">
        <v>3</v>
      </c>
      <c r="K278" s="139" t="s">
        <v>1910</v>
      </c>
      <c r="L278" s="140"/>
      <c r="M278" s="188" t="n">
        <v>0</v>
      </c>
      <c r="N278" s="188" t="n">
        <v>2073541</v>
      </c>
      <c r="O278" s="143" t="n">
        <v>0.211695351821877</v>
      </c>
    </row>
    <row r="279" customFormat="false" ht="15" hidden="false" customHeight="true" outlineLevel="0" collapsed="false">
      <c r="A279" s="56" t="s">
        <v>665</v>
      </c>
      <c r="B279" s="158" t="n">
        <v>3</v>
      </c>
      <c r="C279" s="190" t="s">
        <v>1834</v>
      </c>
      <c r="D279" s="191" t="s">
        <v>667</v>
      </c>
      <c r="E279" s="153" t="n">
        <v>13184222</v>
      </c>
      <c r="F279" s="153" t="n">
        <v>6133790</v>
      </c>
      <c r="G279" s="213" t="n">
        <v>0.493884364904506</v>
      </c>
      <c r="I279" s="137" t="s">
        <v>795</v>
      </c>
      <c r="J279" s="138" t="n">
        <v>4</v>
      </c>
      <c r="K279" s="139" t="s">
        <v>1925</v>
      </c>
      <c r="L279" s="140"/>
      <c r="M279" s="188" t="n">
        <v>0</v>
      </c>
      <c r="N279" s="188" t="n">
        <v>512984</v>
      </c>
      <c r="O279" s="143" t="n">
        <v>0.0523724046734516</v>
      </c>
    </row>
    <row r="280" customFormat="false" ht="15" hidden="false" customHeight="true" outlineLevel="0" collapsed="false">
      <c r="A280" s="56" t="s">
        <v>668</v>
      </c>
      <c r="B280" s="158" t="n">
        <v>3</v>
      </c>
      <c r="C280" s="190" t="s">
        <v>1836</v>
      </c>
      <c r="D280" s="191" t="s">
        <v>17</v>
      </c>
      <c r="E280" s="153" t="n">
        <v>13</v>
      </c>
      <c r="F280" s="153" t="n">
        <v>377647</v>
      </c>
      <c r="G280" s="213" t="n">
        <v>0.0304076189033358</v>
      </c>
      <c r="I280" s="137" t="s">
        <v>797</v>
      </c>
      <c r="J280" s="138" t="n">
        <v>3</v>
      </c>
      <c r="K280" s="139" t="s">
        <v>1912</v>
      </c>
      <c r="L280" s="140"/>
      <c r="M280" s="188" t="n">
        <v>0</v>
      </c>
      <c r="N280" s="188" t="n">
        <v>23045807</v>
      </c>
      <c r="O280" s="143" t="n">
        <v>2.35283036162973</v>
      </c>
    </row>
    <row r="281" customFormat="false" ht="15" hidden="false" customHeight="true" outlineLevel="0" collapsed="false">
      <c r="A281" s="56" t="s">
        <v>670</v>
      </c>
      <c r="B281" s="158" t="n">
        <v>4</v>
      </c>
      <c r="C281" s="190" t="s">
        <v>1838</v>
      </c>
      <c r="D281" s="191" t="s">
        <v>17</v>
      </c>
      <c r="E281" s="153" t="n">
        <v>0</v>
      </c>
      <c r="F281" s="153" t="n">
        <v>7189</v>
      </c>
      <c r="G281" s="213" t="n">
        <v>0.000578848428018973</v>
      </c>
      <c r="I281" s="137" t="s">
        <v>799</v>
      </c>
      <c r="J281" s="138" t="n">
        <v>3</v>
      </c>
      <c r="K281" s="139" t="s">
        <v>1914</v>
      </c>
      <c r="L281" s="140" t="s">
        <v>39</v>
      </c>
      <c r="M281" s="188" t="n">
        <v>25198</v>
      </c>
      <c r="N281" s="188" t="n">
        <v>83476</v>
      </c>
      <c r="O281" s="143" t="n">
        <v>0.00852236883123264</v>
      </c>
    </row>
    <row r="282" customFormat="false" ht="15" hidden="false" customHeight="true" outlineLevel="0" collapsed="false">
      <c r="A282" s="184" t="s">
        <v>672</v>
      </c>
      <c r="B282" s="211" t="n">
        <v>2</v>
      </c>
      <c r="C282" s="186" t="s">
        <v>1839</v>
      </c>
      <c r="D282" s="187"/>
      <c r="E282" s="148" t="n">
        <v>0</v>
      </c>
      <c r="F282" s="148" t="n">
        <v>45627594</v>
      </c>
      <c r="G282" s="212" t="n">
        <v>3.67387133971177</v>
      </c>
      <c r="I282" s="137" t="s">
        <v>801</v>
      </c>
      <c r="J282" s="138" t="n">
        <v>3</v>
      </c>
      <c r="K282" s="139" t="s">
        <v>1917</v>
      </c>
      <c r="L282" s="140" t="s">
        <v>39</v>
      </c>
      <c r="M282" s="188" t="n">
        <v>594409</v>
      </c>
      <c r="N282" s="188" t="n">
        <v>2169419</v>
      </c>
      <c r="O282" s="143" t="n">
        <v>0.22148388599698</v>
      </c>
    </row>
    <row r="283" customFormat="false" ht="15" hidden="false" customHeight="true" outlineLevel="0" collapsed="false">
      <c r="A283" s="56" t="s">
        <v>674</v>
      </c>
      <c r="B283" s="158" t="n">
        <v>3</v>
      </c>
      <c r="C283" s="190" t="s">
        <v>1840</v>
      </c>
      <c r="D283" s="191"/>
      <c r="E283" s="153" t="n">
        <v>0</v>
      </c>
      <c r="F283" s="153" t="n">
        <v>130105</v>
      </c>
      <c r="G283" s="213" t="n">
        <v>0.0104758763009332</v>
      </c>
      <c r="I283" s="137" t="s">
        <v>803</v>
      </c>
      <c r="J283" s="138" t="n">
        <v>3</v>
      </c>
      <c r="K283" s="139" t="s">
        <v>1930</v>
      </c>
      <c r="L283" s="140" t="s">
        <v>39</v>
      </c>
      <c r="M283" s="188" t="n">
        <v>496943</v>
      </c>
      <c r="N283" s="188" t="n">
        <v>5923239</v>
      </c>
      <c r="O283" s="143" t="n">
        <v>0.604725039934132</v>
      </c>
    </row>
    <row r="284" customFormat="false" ht="15" hidden="false" customHeight="true" outlineLevel="0" collapsed="false">
      <c r="A284" s="56" t="s">
        <v>676</v>
      </c>
      <c r="B284" s="158" t="n">
        <v>4</v>
      </c>
      <c r="C284" s="190" t="s">
        <v>1841</v>
      </c>
      <c r="D284" s="191" t="s">
        <v>17</v>
      </c>
      <c r="E284" s="153" t="n">
        <v>20</v>
      </c>
      <c r="F284" s="153" t="n">
        <v>126934</v>
      </c>
      <c r="G284" s="213" t="n">
        <v>0.0102205517265489</v>
      </c>
      <c r="I284" s="137" t="s">
        <v>1319</v>
      </c>
      <c r="J284" s="138" t="n">
        <v>4</v>
      </c>
      <c r="K284" s="139" t="s">
        <v>1932</v>
      </c>
      <c r="L284" s="140" t="s">
        <v>39</v>
      </c>
      <c r="M284" s="188" t="n">
        <v>405723</v>
      </c>
      <c r="N284" s="188" t="n">
        <v>5588673</v>
      </c>
      <c r="O284" s="143" t="n">
        <v>0.570567978618423</v>
      </c>
    </row>
    <row r="285" customFormat="false" ht="15" hidden="false" customHeight="true" outlineLevel="0" collapsed="false">
      <c r="A285" s="56" t="s">
        <v>680</v>
      </c>
      <c r="B285" s="158" t="n">
        <v>3</v>
      </c>
      <c r="C285" s="190" t="s">
        <v>1843</v>
      </c>
      <c r="D285" s="191" t="s">
        <v>14</v>
      </c>
      <c r="E285" s="153" t="n">
        <v>228</v>
      </c>
      <c r="F285" s="153" t="n">
        <v>2334781</v>
      </c>
      <c r="G285" s="213" t="n">
        <v>0.187993366479144</v>
      </c>
      <c r="I285" s="137" t="s">
        <v>805</v>
      </c>
      <c r="J285" s="138" t="n">
        <v>3</v>
      </c>
      <c r="K285" s="139" t="s">
        <v>1924</v>
      </c>
      <c r="L285" s="140"/>
      <c r="M285" s="188" t="n">
        <v>0</v>
      </c>
      <c r="N285" s="188" t="n">
        <v>2790509</v>
      </c>
      <c r="O285" s="143" t="n">
        <v>0.284893225895757</v>
      </c>
    </row>
    <row r="286" customFormat="false" ht="15" hidden="false" customHeight="true" outlineLevel="0" collapsed="false">
      <c r="A286" s="56" t="s">
        <v>682</v>
      </c>
      <c r="B286" s="158" t="n">
        <v>4</v>
      </c>
      <c r="C286" s="190" t="s">
        <v>1844</v>
      </c>
      <c r="D286" s="191" t="s">
        <v>14</v>
      </c>
      <c r="E286" s="153" t="n">
        <v>228</v>
      </c>
      <c r="F286" s="153" t="n">
        <v>2334781</v>
      </c>
      <c r="G286" s="213" t="n">
        <v>0.187993366479144</v>
      </c>
      <c r="I286" s="137" t="s">
        <v>807</v>
      </c>
      <c r="J286" s="138" t="n">
        <v>4</v>
      </c>
      <c r="K286" s="139" t="s">
        <v>1935</v>
      </c>
      <c r="L286" s="140"/>
      <c r="M286" s="188" t="n">
        <v>0</v>
      </c>
      <c r="N286" s="188" t="n">
        <v>1845431</v>
      </c>
      <c r="O286" s="143" t="n">
        <v>0.188406771222753</v>
      </c>
    </row>
    <row r="287" customFormat="false" ht="15" hidden="false" customHeight="true" outlineLevel="0" collapsed="false">
      <c r="A287" s="56" t="s">
        <v>684</v>
      </c>
      <c r="B287" s="158" t="n">
        <v>5</v>
      </c>
      <c r="C287" s="190" t="s">
        <v>1846</v>
      </c>
      <c r="D287" s="191" t="s">
        <v>14</v>
      </c>
      <c r="E287" s="153" t="n">
        <v>10</v>
      </c>
      <c r="F287" s="153" t="n">
        <v>140099</v>
      </c>
      <c r="G287" s="213" t="n">
        <v>0.0112805794849117</v>
      </c>
      <c r="I287" s="137" t="s">
        <v>811</v>
      </c>
      <c r="J287" s="138" t="n">
        <v>3</v>
      </c>
      <c r="K287" s="139" t="s">
        <v>1928</v>
      </c>
      <c r="L287" s="140"/>
      <c r="M287" s="188" t="n">
        <v>0</v>
      </c>
      <c r="N287" s="188" t="n">
        <v>175526</v>
      </c>
      <c r="O287" s="143" t="n">
        <v>0.0179200885460604</v>
      </c>
    </row>
    <row r="288" customFormat="false" ht="15" hidden="false" customHeight="true" outlineLevel="0" collapsed="false">
      <c r="A288" s="56" t="s">
        <v>694</v>
      </c>
      <c r="B288" s="158" t="n">
        <v>3</v>
      </c>
      <c r="C288" s="190" t="s">
        <v>1853</v>
      </c>
      <c r="D288" s="191" t="s">
        <v>39</v>
      </c>
      <c r="E288" s="153" t="n">
        <v>12281683</v>
      </c>
      <c r="F288" s="153" t="n">
        <v>25644985</v>
      </c>
      <c r="G288" s="213" t="n">
        <v>2.06489904768676</v>
      </c>
      <c r="I288" s="137" t="s">
        <v>1322</v>
      </c>
      <c r="J288" s="138" t="n">
        <v>4</v>
      </c>
      <c r="K288" s="139" t="s">
        <v>1938</v>
      </c>
      <c r="L288" s="140"/>
      <c r="M288" s="188" t="n">
        <v>0</v>
      </c>
      <c r="N288" s="188" t="n">
        <v>133521</v>
      </c>
      <c r="O288" s="143" t="n">
        <v>0.0136316451281208</v>
      </c>
    </row>
    <row r="289" customFormat="false" ht="15" hidden="false" customHeight="true" outlineLevel="0" collapsed="false">
      <c r="A289" s="56" t="s">
        <v>696</v>
      </c>
      <c r="B289" s="158" t="n">
        <v>3</v>
      </c>
      <c r="C289" s="190" t="s">
        <v>1854</v>
      </c>
      <c r="D289" s="191"/>
      <c r="E289" s="153" t="n">
        <v>0</v>
      </c>
      <c r="F289" s="153" t="n">
        <v>1067897</v>
      </c>
      <c r="G289" s="213" t="n">
        <v>0.0859856029678922</v>
      </c>
      <c r="I289" s="137" t="s">
        <v>813</v>
      </c>
      <c r="J289" s="138" t="n">
        <v>3</v>
      </c>
      <c r="K289" s="139" t="s">
        <v>1940</v>
      </c>
      <c r="L289" s="140" t="s">
        <v>39</v>
      </c>
      <c r="M289" s="188" t="n">
        <v>6659</v>
      </c>
      <c r="N289" s="188" t="n">
        <v>132941</v>
      </c>
      <c r="O289" s="143" t="n">
        <v>0.0135724308159579</v>
      </c>
    </row>
    <row r="290" customFormat="false" ht="15" hidden="false" customHeight="true" outlineLevel="0" collapsed="false">
      <c r="A290" s="56" t="s">
        <v>698</v>
      </c>
      <c r="B290" s="158" t="n">
        <v>4</v>
      </c>
      <c r="C290" s="190" t="s">
        <v>1855</v>
      </c>
      <c r="D290" s="191" t="s">
        <v>14</v>
      </c>
      <c r="E290" s="153" t="n">
        <v>14</v>
      </c>
      <c r="F290" s="153" t="n">
        <v>13525</v>
      </c>
      <c r="G290" s="213" t="n">
        <v>0.00108901446500996</v>
      </c>
      <c r="I290" s="137" t="s">
        <v>817</v>
      </c>
      <c r="J290" s="138" t="n">
        <v>3</v>
      </c>
      <c r="K290" s="139" t="s">
        <v>1942</v>
      </c>
      <c r="L290" s="140" t="s">
        <v>17</v>
      </c>
      <c r="M290" s="188" t="n">
        <v>0</v>
      </c>
      <c r="N290" s="188" t="n">
        <v>7940</v>
      </c>
      <c r="O290" s="143" t="n">
        <v>0.000810623514782539</v>
      </c>
    </row>
    <row r="291" customFormat="false" ht="15" hidden="false" customHeight="true" outlineLevel="0" collapsed="false">
      <c r="A291" s="56" t="s">
        <v>700</v>
      </c>
      <c r="B291" s="158" t="n">
        <v>3</v>
      </c>
      <c r="C291" s="190" t="s">
        <v>1856</v>
      </c>
      <c r="D291" s="191"/>
      <c r="E291" s="153" t="n">
        <v>0</v>
      </c>
      <c r="F291" s="153" t="n">
        <v>106814</v>
      </c>
      <c r="G291" s="213" t="n">
        <v>0.00860051689948791</v>
      </c>
      <c r="I291" s="137" t="s">
        <v>847</v>
      </c>
      <c r="J291" s="138" t="n">
        <v>1</v>
      </c>
      <c r="K291" s="139" t="s">
        <v>848</v>
      </c>
      <c r="L291" s="140"/>
      <c r="M291" s="188" t="n">
        <v>0</v>
      </c>
      <c r="N291" s="188" t="n">
        <v>133048476</v>
      </c>
      <c r="O291" s="143" t="n">
        <v>13.5834034321889</v>
      </c>
    </row>
    <row r="292" customFormat="false" ht="15" hidden="false" customHeight="true" outlineLevel="0" collapsed="false">
      <c r="A292" s="56" t="s">
        <v>702</v>
      </c>
      <c r="B292" s="158" t="n">
        <v>4</v>
      </c>
      <c r="C292" s="190" t="s">
        <v>1858</v>
      </c>
      <c r="D292" s="191" t="s">
        <v>14</v>
      </c>
      <c r="E292" s="153" t="n">
        <v>1</v>
      </c>
      <c r="F292" s="153" t="n">
        <v>300</v>
      </c>
      <c r="G292" s="213" t="n">
        <v>2.41555888726794E-005</v>
      </c>
      <c r="I292" s="137" t="s">
        <v>849</v>
      </c>
      <c r="J292" s="138" t="n">
        <v>2</v>
      </c>
      <c r="K292" s="139" t="s">
        <v>1945</v>
      </c>
      <c r="L292" s="140"/>
      <c r="M292" s="188" t="n">
        <v>0</v>
      </c>
      <c r="N292" s="188" t="n">
        <v>132797689</v>
      </c>
      <c r="O292" s="143" t="n">
        <v>13.5577996740779</v>
      </c>
    </row>
    <row r="293" customFormat="false" ht="15" hidden="false" customHeight="true" outlineLevel="0" collapsed="false">
      <c r="A293" s="56" t="s">
        <v>704</v>
      </c>
      <c r="B293" s="158" t="n">
        <v>3</v>
      </c>
      <c r="C293" s="190" t="s">
        <v>1859</v>
      </c>
      <c r="D293" s="191"/>
      <c r="E293" s="153" t="n">
        <v>0</v>
      </c>
      <c r="F293" s="153" t="n">
        <v>16241574</v>
      </c>
      <c r="G293" s="213" t="n">
        <v>1.30774928063066</v>
      </c>
      <c r="I293" s="137" t="s">
        <v>851</v>
      </c>
      <c r="J293" s="138" t="n">
        <v>2</v>
      </c>
      <c r="K293" s="139" t="s">
        <v>1948</v>
      </c>
      <c r="L293" s="140" t="s">
        <v>39</v>
      </c>
      <c r="M293" s="188" t="n">
        <v>2</v>
      </c>
      <c r="N293" s="188" t="n">
        <v>5282</v>
      </c>
      <c r="O293" s="143" t="n">
        <v>0.000539258615249543</v>
      </c>
    </row>
    <row r="294" customFormat="false" ht="15" hidden="false" customHeight="true" outlineLevel="0" collapsed="false">
      <c r="A294" s="56" t="s">
        <v>708</v>
      </c>
      <c r="B294" s="158" t="n">
        <v>3</v>
      </c>
      <c r="C294" s="190" t="s">
        <v>1860</v>
      </c>
      <c r="D294" s="191" t="s">
        <v>14</v>
      </c>
      <c r="E294" s="153" t="n">
        <v>10</v>
      </c>
      <c r="F294" s="153" t="n">
        <v>14316</v>
      </c>
      <c r="G294" s="213" t="n">
        <v>0.00115270470100426</v>
      </c>
      <c r="I294" s="215" t="s">
        <v>1327</v>
      </c>
      <c r="J294" s="215"/>
      <c r="K294" s="215"/>
      <c r="L294" s="216"/>
      <c r="M294" s="217"/>
      <c r="N294" s="194" t="n">
        <v>979492928</v>
      </c>
      <c r="O294" s="164" t="n">
        <v>100</v>
      </c>
    </row>
    <row r="295" customFormat="false" ht="15" hidden="false" customHeight="true" outlineLevel="0" collapsed="false">
      <c r="A295" s="174" t="s">
        <v>716</v>
      </c>
      <c r="B295" s="209" t="n">
        <v>1</v>
      </c>
      <c r="C295" s="176" t="s">
        <v>717</v>
      </c>
      <c r="D295" s="177"/>
      <c r="E295" s="135" t="n">
        <v>0</v>
      </c>
      <c r="F295" s="135" t="n">
        <v>117930170</v>
      </c>
      <c r="G295" s="214" t="n">
        <v>9.49557567401728</v>
      </c>
      <c r="I295" s="218"/>
      <c r="J295" s="165"/>
      <c r="K295" s="165"/>
      <c r="L295" s="166"/>
      <c r="M295" s="219"/>
      <c r="N295" s="219"/>
      <c r="O295" s="165"/>
    </row>
    <row r="296" customFormat="false" ht="15" hidden="false" customHeight="true" outlineLevel="0" collapsed="false">
      <c r="A296" s="184" t="s">
        <v>718</v>
      </c>
      <c r="B296" s="211" t="n">
        <v>2</v>
      </c>
      <c r="C296" s="186" t="s">
        <v>1865</v>
      </c>
      <c r="D296" s="187" t="s">
        <v>17</v>
      </c>
      <c r="E296" s="148" t="n">
        <v>8</v>
      </c>
      <c r="F296" s="148" t="n">
        <v>238300</v>
      </c>
      <c r="G296" s="212" t="n">
        <v>0.019187589427865</v>
      </c>
      <c r="I296" s="218"/>
      <c r="J296" s="165"/>
      <c r="K296" s="165"/>
      <c r="L296" s="166"/>
      <c r="M296" s="219"/>
      <c r="N296" s="219"/>
      <c r="O296" s="165"/>
    </row>
    <row r="297" customFormat="false" ht="15" hidden="false" customHeight="true" outlineLevel="0" collapsed="false">
      <c r="A297" s="184" t="s">
        <v>720</v>
      </c>
      <c r="B297" s="211" t="n">
        <v>2</v>
      </c>
      <c r="C297" s="186" t="s">
        <v>1867</v>
      </c>
      <c r="D297" s="187" t="s">
        <v>17</v>
      </c>
      <c r="E297" s="148" t="n">
        <v>364</v>
      </c>
      <c r="F297" s="148" t="n">
        <v>1039815</v>
      </c>
      <c r="G297" s="212" t="n">
        <v>0.0837244788121503</v>
      </c>
      <c r="I297" s="218"/>
      <c r="J297" s="165"/>
      <c r="K297" s="165"/>
      <c r="L297" s="166"/>
      <c r="M297" s="219"/>
      <c r="N297" s="219"/>
      <c r="O297" s="165"/>
    </row>
    <row r="298" customFormat="false" ht="15" hidden="false" customHeight="true" outlineLevel="0" collapsed="false">
      <c r="A298" s="56" t="s">
        <v>722</v>
      </c>
      <c r="B298" s="158" t="n">
        <v>3</v>
      </c>
      <c r="C298" s="190" t="s">
        <v>1868</v>
      </c>
      <c r="D298" s="191" t="s">
        <v>17</v>
      </c>
      <c r="E298" s="153" t="n">
        <v>363</v>
      </c>
      <c r="F298" s="153" t="n">
        <v>1036638</v>
      </c>
      <c r="G298" s="213" t="n">
        <v>0.0834686711259886</v>
      </c>
      <c r="I298" s="218"/>
      <c r="J298" s="165"/>
      <c r="K298" s="165"/>
      <c r="L298" s="166"/>
      <c r="M298" s="219"/>
      <c r="N298" s="219"/>
      <c r="O298" s="165"/>
    </row>
    <row r="299" customFormat="false" ht="15" hidden="false" customHeight="true" outlineLevel="0" collapsed="false">
      <c r="A299" s="184" t="s">
        <v>724</v>
      </c>
      <c r="B299" s="211" t="n">
        <v>2</v>
      </c>
      <c r="C299" s="186" t="s">
        <v>1869</v>
      </c>
      <c r="D299" s="187" t="s">
        <v>39</v>
      </c>
      <c r="E299" s="148" t="n">
        <v>2374</v>
      </c>
      <c r="F299" s="148" t="n">
        <v>33620</v>
      </c>
      <c r="G299" s="212" t="n">
        <v>0.0027070363263316</v>
      </c>
      <c r="I299" s="218"/>
      <c r="J299" s="165"/>
      <c r="K299" s="165"/>
      <c r="L299" s="166"/>
      <c r="M299" s="219"/>
      <c r="N299" s="219"/>
      <c r="O299" s="165"/>
    </row>
    <row r="300" customFormat="false" ht="15" hidden="false" customHeight="true" outlineLevel="0" collapsed="false">
      <c r="A300" s="184" t="s">
        <v>726</v>
      </c>
      <c r="B300" s="211" t="n">
        <v>2</v>
      </c>
      <c r="C300" s="186" t="s">
        <v>1870</v>
      </c>
      <c r="D300" s="187"/>
      <c r="E300" s="148" t="n">
        <v>0</v>
      </c>
      <c r="F300" s="148" t="n">
        <v>424023</v>
      </c>
      <c r="G300" s="212" t="n">
        <v>0.0341417508685337</v>
      </c>
      <c r="I300" s="218"/>
      <c r="J300" s="165"/>
      <c r="K300" s="165"/>
      <c r="L300" s="166"/>
      <c r="M300" s="219"/>
      <c r="N300" s="219"/>
      <c r="O300" s="165"/>
    </row>
    <row r="301" customFormat="false" ht="15" hidden="false" customHeight="true" outlineLevel="0" collapsed="false">
      <c r="A301" s="56" t="s">
        <v>728</v>
      </c>
      <c r="B301" s="158" t="n">
        <v>3</v>
      </c>
      <c r="C301" s="190" t="s">
        <v>1871</v>
      </c>
      <c r="D301" s="191" t="s">
        <v>730</v>
      </c>
      <c r="E301" s="153" t="n">
        <v>5454</v>
      </c>
      <c r="F301" s="153" t="n">
        <v>285919</v>
      </c>
      <c r="G301" s="213" t="n">
        <v>0.0230218060496254</v>
      </c>
      <c r="I301" s="218"/>
      <c r="J301" s="165"/>
      <c r="K301" s="165"/>
      <c r="L301" s="166"/>
      <c r="M301" s="219"/>
      <c r="N301" s="219"/>
      <c r="O301" s="165"/>
    </row>
    <row r="302" customFormat="false" ht="15" hidden="false" customHeight="true" outlineLevel="0" collapsed="false">
      <c r="A302" s="56" t="s">
        <v>731</v>
      </c>
      <c r="B302" s="158" t="n">
        <v>4</v>
      </c>
      <c r="C302" s="190" t="s">
        <v>1872</v>
      </c>
      <c r="D302" s="191" t="s">
        <v>730</v>
      </c>
      <c r="E302" s="153" t="n">
        <v>3358</v>
      </c>
      <c r="F302" s="153" t="n">
        <v>244212</v>
      </c>
      <c r="G302" s="213" t="n">
        <v>0.0196636155659159</v>
      </c>
      <c r="I302" s="218"/>
      <c r="J302" s="165"/>
      <c r="K302" s="165"/>
      <c r="L302" s="166"/>
      <c r="M302" s="219"/>
      <c r="N302" s="219"/>
      <c r="O302" s="165"/>
    </row>
    <row r="303" customFormat="false" ht="15" hidden="false" customHeight="true" outlineLevel="0" collapsed="false">
      <c r="A303" s="56" t="s">
        <v>733</v>
      </c>
      <c r="B303" s="158" t="n">
        <v>4</v>
      </c>
      <c r="C303" s="190" t="s">
        <v>1873</v>
      </c>
      <c r="D303" s="191" t="s">
        <v>730</v>
      </c>
      <c r="E303" s="153" t="n">
        <v>2</v>
      </c>
      <c r="F303" s="153" t="n">
        <v>386</v>
      </c>
      <c r="G303" s="213" t="n">
        <v>3.10801910161808E-005</v>
      </c>
      <c r="I303" s="218"/>
      <c r="J303" s="165"/>
      <c r="K303" s="165"/>
      <c r="L303" s="166"/>
      <c r="M303" s="219"/>
      <c r="N303" s="219"/>
      <c r="O303" s="165"/>
    </row>
    <row r="304" customFormat="false" ht="15" hidden="false" customHeight="true" outlineLevel="0" collapsed="false">
      <c r="A304" s="56" t="s">
        <v>735</v>
      </c>
      <c r="B304" s="158" t="n">
        <v>4</v>
      </c>
      <c r="C304" s="190" t="s">
        <v>1874</v>
      </c>
      <c r="D304" s="191" t="s">
        <v>730</v>
      </c>
      <c r="E304" s="153" t="n">
        <v>1787</v>
      </c>
      <c r="F304" s="153" t="n">
        <v>18992</v>
      </c>
      <c r="G304" s="213" t="n">
        <v>0.00152920981289975</v>
      </c>
      <c r="I304" s="218"/>
      <c r="J304" s="165"/>
      <c r="K304" s="165"/>
      <c r="L304" s="166"/>
      <c r="M304" s="219"/>
      <c r="N304" s="219"/>
      <c r="O304" s="165"/>
    </row>
    <row r="305" customFormat="false" ht="15" hidden="false" customHeight="true" outlineLevel="0" collapsed="false">
      <c r="A305" s="56" t="s">
        <v>737</v>
      </c>
      <c r="B305" s="158" t="n">
        <v>3</v>
      </c>
      <c r="C305" s="190" t="s">
        <v>1876</v>
      </c>
      <c r="D305" s="191" t="s">
        <v>730</v>
      </c>
      <c r="E305" s="153" t="n">
        <v>91</v>
      </c>
      <c r="F305" s="153" t="n">
        <v>539</v>
      </c>
      <c r="G305" s="213" t="n">
        <v>4.33995413412472E-005</v>
      </c>
      <c r="I305" s="218"/>
      <c r="J305" s="165"/>
      <c r="K305" s="165"/>
      <c r="L305" s="166"/>
      <c r="M305" s="219"/>
      <c r="N305" s="219"/>
      <c r="O305" s="165"/>
    </row>
    <row r="306" customFormat="false" ht="15" hidden="false" customHeight="true" outlineLevel="0" collapsed="false">
      <c r="A306" s="56" t="s">
        <v>739</v>
      </c>
      <c r="B306" s="158" t="n">
        <v>3</v>
      </c>
      <c r="C306" s="190" t="s">
        <v>1877</v>
      </c>
      <c r="D306" s="191" t="s">
        <v>730</v>
      </c>
      <c r="E306" s="153" t="n">
        <v>156</v>
      </c>
      <c r="F306" s="153" t="n">
        <v>845</v>
      </c>
      <c r="G306" s="213" t="n">
        <v>6.80382419913802E-005</v>
      </c>
    </row>
    <row r="307" customFormat="false" ht="15" hidden="false" customHeight="true" outlineLevel="0" collapsed="false">
      <c r="A307" s="56" t="s">
        <v>741</v>
      </c>
      <c r="B307" s="158" t="n">
        <v>3</v>
      </c>
      <c r="C307" s="190" t="s">
        <v>1878</v>
      </c>
      <c r="D307" s="191" t="s">
        <v>730</v>
      </c>
      <c r="E307" s="153" t="n">
        <v>72</v>
      </c>
      <c r="F307" s="153" t="n">
        <v>5617</v>
      </c>
      <c r="G307" s="213" t="n">
        <v>0.000452273142326133</v>
      </c>
    </row>
    <row r="308" customFormat="false" ht="15" hidden="false" customHeight="true" outlineLevel="0" collapsed="false">
      <c r="A308" s="56" t="s">
        <v>743</v>
      </c>
      <c r="B308" s="158" t="n">
        <v>3</v>
      </c>
      <c r="C308" s="190" t="s">
        <v>1880</v>
      </c>
      <c r="D308" s="191"/>
      <c r="E308" s="153" t="n">
        <v>0</v>
      </c>
      <c r="F308" s="153" t="n">
        <v>62982</v>
      </c>
      <c r="G308" s="213" t="n">
        <v>0.0050712243279303</v>
      </c>
    </row>
    <row r="309" customFormat="false" ht="15" hidden="false" customHeight="true" outlineLevel="0" collapsed="false">
      <c r="A309" s="56" t="s">
        <v>745</v>
      </c>
      <c r="B309" s="158" t="n">
        <v>4</v>
      </c>
      <c r="C309" s="190" t="s">
        <v>1881</v>
      </c>
      <c r="D309" s="191" t="s">
        <v>730</v>
      </c>
      <c r="E309" s="153" t="n">
        <v>826</v>
      </c>
      <c r="F309" s="153" t="n">
        <v>2608</v>
      </c>
      <c r="G309" s="213" t="n">
        <v>0.000209992585933159</v>
      </c>
    </row>
    <row r="310" customFormat="false" ht="15" hidden="false" customHeight="true" outlineLevel="0" collapsed="false">
      <c r="A310" s="56" t="s">
        <v>747</v>
      </c>
      <c r="B310" s="158" t="n">
        <v>4</v>
      </c>
      <c r="C310" s="190" t="s">
        <v>1882</v>
      </c>
      <c r="D310" s="191" t="s">
        <v>730</v>
      </c>
      <c r="E310" s="153" t="n">
        <v>1474</v>
      </c>
      <c r="F310" s="153" t="n">
        <v>2862</v>
      </c>
      <c r="G310" s="213" t="n">
        <v>0.000230444317845361</v>
      </c>
    </row>
    <row r="311" customFormat="false" ht="15" hidden="false" customHeight="true" outlineLevel="0" collapsed="false">
      <c r="A311" s="56" t="s">
        <v>749</v>
      </c>
      <c r="B311" s="158" t="n">
        <v>4</v>
      </c>
      <c r="C311" s="190" t="s">
        <v>1883</v>
      </c>
      <c r="D311" s="191" t="s">
        <v>730</v>
      </c>
      <c r="E311" s="153" t="n">
        <v>595</v>
      </c>
      <c r="F311" s="153" t="n">
        <v>18296</v>
      </c>
      <c r="G311" s="213" t="n">
        <v>0.00147316884671514</v>
      </c>
    </row>
    <row r="312" customFormat="false" ht="15" hidden="false" customHeight="true" outlineLevel="0" collapsed="false">
      <c r="A312" s="56" t="s">
        <v>751</v>
      </c>
      <c r="B312" s="158" t="n">
        <v>4</v>
      </c>
      <c r="C312" s="190" t="s">
        <v>1884</v>
      </c>
      <c r="D312" s="191" t="s">
        <v>730</v>
      </c>
      <c r="E312" s="153" t="n">
        <v>545</v>
      </c>
      <c r="F312" s="153" t="n">
        <v>26965</v>
      </c>
      <c r="G312" s="213" t="n">
        <v>0.002171184846506</v>
      </c>
    </row>
    <row r="313" customFormat="false" ht="15" hidden="false" customHeight="true" outlineLevel="0" collapsed="false">
      <c r="A313" s="56" t="s">
        <v>753</v>
      </c>
      <c r="B313" s="158" t="n">
        <v>3</v>
      </c>
      <c r="C313" s="190" t="s">
        <v>1885</v>
      </c>
      <c r="D313" s="191" t="s">
        <v>39</v>
      </c>
      <c r="E313" s="153" t="n">
        <v>552</v>
      </c>
      <c r="F313" s="153" t="n">
        <v>5718</v>
      </c>
      <c r="G313" s="213" t="n">
        <v>0.000460405523913269</v>
      </c>
    </row>
    <row r="314" customFormat="false" ht="15" hidden="false" customHeight="true" outlineLevel="0" collapsed="false">
      <c r="A314" s="184" t="s">
        <v>755</v>
      </c>
      <c r="B314" s="211" t="n">
        <v>2</v>
      </c>
      <c r="C314" s="186" t="s">
        <v>1886</v>
      </c>
      <c r="D314" s="187"/>
      <c r="E314" s="148" t="n">
        <v>0</v>
      </c>
      <c r="F314" s="148" t="n">
        <v>14894</v>
      </c>
      <c r="G314" s="212" t="n">
        <v>0.00119924446889895</v>
      </c>
    </row>
    <row r="315" customFormat="false" ht="15" hidden="false" customHeight="true" outlineLevel="0" collapsed="false">
      <c r="A315" s="184" t="s">
        <v>757</v>
      </c>
      <c r="B315" s="211" t="n">
        <v>2</v>
      </c>
      <c r="C315" s="186" t="s">
        <v>1887</v>
      </c>
      <c r="D315" s="187"/>
      <c r="E315" s="148" t="n">
        <v>0</v>
      </c>
      <c r="F315" s="148" t="n">
        <v>94030039</v>
      </c>
      <c r="G315" s="212" t="n">
        <v>7.57116987922002</v>
      </c>
    </row>
    <row r="316" customFormat="false" ht="15" hidden="false" customHeight="true" outlineLevel="0" collapsed="false">
      <c r="A316" s="56" t="s">
        <v>759</v>
      </c>
      <c r="B316" s="158" t="n">
        <v>3</v>
      </c>
      <c r="C316" s="190" t="s">
        <v>1888</v>
      </c>
      <c r="D316" s="191"/>
      <c r="E316" s="153" t="n">
        <v>0</v>
      </c>
      <c r="F316" s="153" t="n">
        <v>91490647</v>
      </c>
      <c r="G316" s="213" t="n">
        <v>7.36670151542478</v>
      </c>
    </row>
    <row r="317" customFormat="false" ht="15" hidden="false" customHeight="true" outlineLevel="0" collapsed="false">
      <c r="A317" s="56" t="s">
        <v>765</v>
      </c>
      <c r="B317" s="158" t="n">
        <v>4</v>
      </c>
      <c r="C317" s="190" t="s">
        <v>1890</v>
      </c>
      <c r="D317" s="191" t="s">
        <v>39</v>
      </c>
      <c r="E317" s="153" t="n">
        <v>8798</v>
      </c>
      <c r="F317" s="153" t="n">
        <v>629633</v>
      </c>
      <c r="G317" s="213" t="n">
        <v>0.0506971862955724</v>
      </c>
    </row>
    <row r="318" customFormat="false" ht="15" hidden="false" customHeight="true" outlineLevel="0" collapsed="false">
      <c r="A318" s="56" t="s">
        <v>767</v>
      </c>
      <c r="B318" s="158" t="n">
        <v>4</v>
      </c>
      <c r="C318" s="190" t="s">
        <v>1891</v>
      </c>
      <c r="D318" s="191"/>
      <c r="E318" s="153" t="n">
        <v>0</v>
      </c>
      <c r="F318" s="153" t="n">
        <v>1800255</v>
      </c>
      <c r="G318" s="213" t="n">
        <v>0.144954065486618</v>
      </c>
    </row>
    <row r="319" customFormat="false" ht="15" hidden="false" customHeight="true" outlineLevel="0" collapsed="false">
      <c r="A319" s="56" t="s">
        <v>771</v>
      </c>
      <c r="B319" s="158" t="n">
        <v>4</v>
      </c>
      <c r="C319" s="190" t="s">
        <v>1893</v>
      </c>
      <c r="D319" s="191" t="s">
        <v>14</v>
      </c>
      <c r="E319" s="153" t="n">
        <v>255</v>
      </c>
      <c r="F319" s="153" t="n">
        <v>25809</v>
      </c>
      <c r="G319" s="213" t="n">
        <v>0.0020781053107166</v>
      </c>
    </row>
    <row r="320" customFormat="false" ht="15" hidden="false" customHeight="true" outlineLevel="0" collapsed="false">
      <c r="A320" s="56" t="s">
        <v>773</v>
      </c>
      <c r="B320" s="158" t="n">
        <v>4</v>
      </c>
      <c r="C320" s="190" t="s">
        <v>1894</v>
      </c>
      <c r="D320" s="191" t="s">
        <v>39</v>
      </c>
      <c r="E320" s="153" t="n">
        <v>2667</v>
      </c>
      <c r="F320" s="153" t="n">
        <v>137187</v>
      </c>
      <c r="G320" s="213" t="n">
        <v>0.0110461092355875</v>
      </c>
    </row>
    <row r="321" customFormat="false" ht="15" hidden="false" customHeight="true" outlineLevel="0" collapsed="false">
      <c r="A321" s="56" t="s">
        <v>775</v>
      </c>
      <c r="B321" s="158" t="n">
        <v>5</v>
      </c>
      <c r="C321" s="190" t="s">
        <v>1895</v>
      </c>
      <c r="D321" s="191" t="s">
        <v>39</v>
      </c>
      <c r="E321" s="153" t="n">
        <v>2062</v>
      </c>
      <c r="F321" s="153" t="n">
        <v>101088</v>
      </c>
      <c r="G321" s="213" t="n">
        <v>0.00813946722653803</v>
      </c>
    </row>
    <row r="322" customFormat="false" ht="15" hidden="false" customHeight="true" outlineLevel="0" collapsed="false">
      <c r="A322" s="56" t="s">
        <v>777</v>
      </c>
      <c r="B322" s="158" t="n">
        <v>4</v>
      </c>
      <c r="C322" s="190" t="s">
        <v>1897</v>
      </c>
      <c r="D322" s="191"/>
      <c r="E322" s="153" t="n">
        <v>0</v>
      </c>
      <c r="F322" s="153" t="n">
        <v>63021</v>
      </c>
      <c r="G322" s="213" t="n">
        <v>0.00507436455448375</v>
      </c>
    </row>
    <row r="323" customFormat="false" ht="15" hidden="false" customHeight="true" outlineLevel="0" collapsed="false">
      <c r="A323" s="56" t="s">
        <v>779</v>
      </c>
      <c r="B323" s="158" t="n">
        <v>5</v>
      </c>
      <c r="C323" s="190" t="s">
        <v>1899</v>
      </c>
      <c r="D323" s="191" t="s">
        <v>14</v>
      </c>
      <c r="E323" s="153" t="n">
        <v>62</v>
      </c>
      <c r="F323" s="153" t="n">
        <v>4502</v>
      </c>
      <c r="G323" s="213" t="n">
        <v>0.000362494870349341</v>
      </c>
    </row>
    <row r="324" customFormat="false" ht="15" hidden="false" customHeight="true" outlineLevel="0" collapsed="false">
      <c r="A324" s="56" t="s">
        <v>781</v>
      </c>
      <c r="B324" s="158" t="n">
        <v>4</v>
      </c>
      <c r="C324" s="190" t="s">
        <v>1901</v>
      </c>
      <c r="D324" s="191"/>
      <c r="E324" s="153" t="n">
        <v>0</v>
      </c>
      <c r="F324" s="153" t="n">
        <v>6921069</v>
      </c>
      <c r="G324" s="213" t="n">
        <v>0.557274991078153</v>
      </c>
    </row>
    <row r="325" customFormat="false" ht="15" hidden="false" customHeight="true" outlineLevel="0" collapsed="false">
      <c r="A325" s="56" t="s">
        <v>783</v>
      </c>
      <c r="B325" s="158" t="n">
        <v>5</v>
      </c>
      <c r="C325" s="190" t="s">
        <v>1903</v>
      </c>
      <c r="D325" s="191" t="s">
        <v>39</v>
      </c>
      <c r="E325" s="153" t="n">
        <v>332</v>
      </c>
      <c r="F325" s="153" t="n">
        <v>20013</v>
      </c>
      <c r="G325" s="213" t="n">
        <v>0.00161141933369644</v>
      </c>
    </row>
    <row r="326" customFormat="false" ht="15" hidden="false" customHeight="true" outlineLevel="0" collapsed="false">
      <c r="A326" s="56" t="s">
        <v>785</v>
      </c>
      <c r="B326" s="158" t="n">
        <v>3</v>
      </c>
      <c r="C326" s="190" t="s">
        <v>1905</v>
      </c>
      <c r="D326" s="191"/>
      <c r="E326" s="153" t="n">
        <v>0</v>
      </c>
      <c r="F326" s="153" t="n">
        <v>2539392</v>
      </c>
      <c r="G326" s="213" t="n">
        <v>0.204468363795237</v>
      </c>
    </row>
    <row r="327" customFormat="false" ht="15" hidden="false" customHeight="true" outlineLevel="0" collapsed="false">
      <c r="A327" s="56" t="s">
        <v>787</v>
      </c>
      <c r="B327" s="158" t="n">
        <v>4</v>
      </c>
      <c r="C327" s="190" t="s">
        <v>1906</v>
      </c>
      <c r="D327" s="191" t="s">
        <v>14</v>
      </c>
      <c r="E327" s="153" t="n">
        <v>1660</v>
      </c>
      <c r="F327" s="153" t="n">
        <v>33766</v>
      </c>
      <c r="G327" s="213" t="n">
        <v>0.00271879204624964</v>
      </c>
    </row>
    <row r="328" customFormat="false" ht="15" hidden="false" customHeight="true" outlineLevel="0" collapsed="false">
      <c r="A328" s="56" t="s">
        <v>789</v>
      </c>
      <c r="B328" s="158" t="n">
        <v>4</v>
      </c>
      <c r="C328" s="190" t="s">
        <v>1907</v>
      </c>
      <c r="D328" s="191"/>
      <c r="E328" s="153" t="n">
        <v>0</v>
      </c>
      <c r="F328" s="153" t="n">
        <v>2367852</v>
      </c>
      <c r="G328" s="213" t="n">
        <v>0.190656198077838</v>
      </c>
    </row>
    <row r="329" customFormat="false" ht="15" hidden="false" customHeight="true" outlineLevel="0" collapsed="false">
      <c r="A329" s="184" t="s">
        <v>791</v>
      </c>
      <c r="B329" s="211" t="n">
        <v>2</v>
      </c>
      <c r="C329" s="186" t="s">
        <v>1908</v>
      </c>
      <c r="D329" s="187"/>
      <c r="E329" s="148" t="n">
        <v>0</v>
      </c>
      <c r="F329" s="148" t="n">
        <v>22149479</v>
      </c>
      <c r="G329" s="212" t="n">
        <v>1.78344569489348</v>
      </c>
    </row>
    <row r="330" customFormat="false" ht="15" hidden="false" customHeight="true" outlineLevel="0" collapsed="false">
      <c r="A330" s="56" t="s">
        <v>793</v>
      </c>
      <c r="B330" s="158" t="n">
        <v>3</v>
      </c>
      <c r="C330" s="190" t="s">
        <v>1910</v>
      </c>
      <c r="D330" s="191"/>
      <c r="E330" s="153" t="n">
        <v>0</v>
      </c>
      <c r="F330" s="153" t="n">
        <v>1360336</v>
      </c>
      <c r="G330" s="213" t="n">
        <v>0.10953239048235</v>
      </c>
    </row>
    <row r="331" customFormat="false" ht="15" hidden="false" customHeight="true" outlineLevel="0" collapsed="false">
      <c r="A331" s="56" t="s">
        <v>795</v>
      </c>
      <c r="B331" s="158" t="n">
        <v>4</v>
      </c>
      <c r="C331" s="190" t="s">
        <v>1911</v>
      </c>
      <c r="D331" s="191" t="s">
        <v>250</v>
      </c>
      <c r="E331" s="153" t="n">
        <v>911526</v>
      </c>
      <c r="F331" s="153" t="n">
        <v>163460</v>
      </c>
      <c r="G331" s="213" t="n">
        <v>0.0131615751904272</v>
      </c>
    </row>
    <row r="332" customFormat="false" ht="15" hidden="false" customHeight="true" outlineLevel="0" collapsed="false">
      <c r="A332" s="56" t="s">
        <v>797</v>
      </c>
      <c r="B332" s="158" t="n">
        <v>3</v>
      </c>
      <c r="C332" s="190" t="s">
        <v>1912</v>
      </c>
      <c r="D332" s="191" t="s">
        <v>14</v>
      </c>
      <c r="E332" s="153" t="n">
        <v>5008989</v>
      </c>
      <c r="F332" s="153" t="n">
        <v>12391097</v>
      </c>
      <c r="G332" s="213" t="n">
        <v>0.997714149378302</v>
      </c>
    </row>
    <row r="333" customFormat="false" ht="15" hidden="false" customHeight="true" outlineLevel="0" collapsed="false">
      <c r="A333" s="56" t="s">
        <v>799</v>
      </c>
      <c r="B333" s="158" t="n">
        <v>3</v>
      </c>
      <c r="C333" s="190" t="s">
        <v>1913</v>
      </c>
      <c r="D333" s="191"/>
      <c r="E333" s="153" t="n">
        <v>0</v>
      </c>
      <c r="F333" s="153" t="n">
        <v>733546</v>
      </c>
      <c r="G333" s="213" t="n">
        <v>0.0590641186506615</v>
      </c>
    </row>
    <row r="334" customFormat="false" ht="15" hidden="false" customHeight="true" outlineLevel="0" collapsed="false">
      <c r="A334" s="56" t="s">
        <v>801</v>
      </c>
      <c r="B334" s="158" t="n">
        <v>3</v>
      </c>
      <c r="C334" s="190" t="s">
        <v>1914</v>
      </c>
      <c r="D334" s="191" t="s">
        <v>39</v>
      </c>
      <c r="E334" s="153" t="n">
        <v>168919</v>
      </c>
      <c r="F334" s="153" t="n">
        <v>607262</v>
      </c>
      <c r="G334" s="213" t="n">
        <v>0.0488959040333367</v>
      </c>
    </row>
    <row r="335" customFormat="false" ht="15" hidden="false" customHeight="true" outlineLevel="0" collapsed="false">
      <c r="A335" s="56" t="s">
        <v>803</v>
      </c>
      <c r="B335" s="158" t="n">
        <v>3</v>
      </c>
      <c r="C335" s="190" t="s">
        <v>1916</v>
      </c>
      <c r="D335" s="191" t="s">
        <v>39</v>
      </c>
      <c r="E335" s="153" t="n">
        <v>17</v>
      </c>
      <c r="F335" s="153" t="n">
        <v>378</v>
      </c>
      <c r="G335" s="213" t="n">
        <v>3.0436041979576E-005</v>
      </c>
    </row>
    <row r="336" customFormat="false" ht="15" hidden="false" customHeight="true" outlineLevel="0" collapsed="false">
      <c r="A336" s="56" t="s">
        <v>805</v>
      </c>
      <c r="B336" s="158" t="n">
        <v>3</v>
      </c>
      <c r="C336" s="190" t="s">
        <v>1917</v>
      </c>
      <c r="D336" s="191" t="s">
        <v>39</v>
      </c>
      <c r="E336" s="153" t="n">
        <v>413404</v>
      </c>
      <c r="F336" s="153" t="n">
        <v>2565648</v>
      </c>
      <c r="G336" s="213" t="n">
        <v>0.206582460933373</v>
      </c>
    </row>
    <row r="337" customFormat="false" ht="15" hidden="false" customHeight="true" outlineLevel="0" collapsed="false">
      <c r="A337" s="56" t="s">
        <v>807</v>
      </c>
      <c r="B337" s="158" t="n">
        <v>4</v>
      </c>
      <c r="C337" s="190" t="s">
        <v>1918</v>
      </c>
      <c r="D337" s="191" t="s">
        <v>39</v>
      </c>
      <c r="E337" s="153" t="n">
        <v>896</v>
      </c>
      <c r="F337" s="153" t="n">
        <v>3839</v>
      </c>
      <c r="G337" s="213" t="n">
        <v>0.00030911101894072</v>
      </c>
    </row>
    <row r="338" customFormat="false" ht="15" hidden="false" customHeight="true" outlineLevel="0" collapsed="false">
      <c r="A338" s="56" t="s">
        <v>809</v>
      </c>
      <c r="B338" s="158" t="n">
        <v>4</v>
      </c>
      <c r="C338" s="190" t="s">
        <v>1920</v>
      </c>
      <c r="D338" s="191" t="s">
        <v>39</v>
      </c>
      <c r="E338" s="153" t="n">
        <v>137957</v>
      </c>
      <c r="F338" s="153" t="n">
        <v>407323</v>
      </c>
      <c r="G338" s="213" t="n">
        <v>0.0327970897546212</v>
      </c>
    </row>
    <row r="339" customFormat="false" ht="15" hidden="false" customHeight="true" outlineLevel="0" collapsed="false">
      <c r="A339" s="56" t="s">
        <v>813</v>
      </c>
      <c r="B339" s="158" t="n">
        <v>3</v>
      </c>
      <c r="C339" s="190" t="s">
        <v>1922</v>
      </c>
      <c r="D339" s="191" t="s">
        <v>39</v>
      </c>
      <c r="E339" s="153" t="n">
        <v>16933</v>
      </c>
      <c r="F339" s="153" t="n">
        <v>143188</v>
      </c>
      <c r="G339" s="213" t="n">
        <v>0.0115293015316707</v>
      </c>
    </row>
    <row r="340" customFormat="false" ht="15" hidden="false" customHeight="true" outlineLevel="0" collapsed="false">
      <c r="A340" s="56" t="s">
        <v>815</v>
      </c>
      <c r="B340" s="158" t="n">
        <v>3</v>
      </c>
      <c r="C340" s="190" t="s">
        <v>1923</v>
      </c>
      <c r="D340" s="191" t="s">
        <v>39</v>
      </c>
      <c r="E340" s="153" t="n">
        <v>83519</v>
      </c>
      <c r="F340" s="153" t="n">
        <v>1172839</v>
      </c>
      <c r="G340" s="213" t="n">
        <v>0.0944353889928146</v>
      </c>
    </row>
    <row r="341" customFormat="false" ht="15" hidden="false" customHeight="true" outlineLevel="0" collapsed="false">
      <c r="A341" s="56" t="s">
        <v>817</v>
      </c>
      <c r="B341" s="158" t="n">
        <v>3</v>
      </c>
      <c r="C341" s="190" t="s">
        <v>1924</v>
      </c>
      <c r="D341" s="191"/>
      <c r="E341" s="153" t="n">
        <v>0</v>
      </c>
      <c r="F341" s="153" t="n">
        <v>727074</v>
      </c>
      <c r="G341" s="213" t="n">
        <v>0.0585430020800482</v>
      </c>
    </row>
    <row r="342" customFormat="false" ht="15" hidden="false" customHeight="true" outlineLevel="0" collapsed="false">
      <c r="A342" s="56" t="s">
        <v>819</v>
      </c>
      <c r="B342" s="158" t="n">
        <v>4</v>
      </c>
      <c r="C342" s="190" t="s">
        <v>1926</v>
      </c>
      <c r="D342" s="191"/>
      <c r="E342" s="153" t="n">
        <v>0</v>
      </c>
      <c r="F342" s="153" t="n">
        <v>95284</v>
      </c>
      <c r="G342" s="213" t="n">
        <v>0.00767213710048127</v>
      </c>
    </row>
    <row r="343" customFormat="false" ht="15" hidden="false" customHeight="true" outlineLevel="0" collapsed="false">
      <c r="A343" s="56" t="s">
        <v>821</v>
      </c>
      <c r="B343" s="158" t="n">
        <v>5</v>
      </c>
      <c r="C343" s="190" t="s">
        <v>1927</v>
      </c>
      <c r="D343" s="191" t="s">
        <v>730</v>
      </c>
      <c r="E343" s="153" t="n">
        <v>117692</v>
      </c>
      <c r="F343" s="153" t="n">
        <v>32094</v>
      </c>
      <c r="G343" s="213" t="n">
        <v>0.00258416489759924</v>
      </c>
    </row>
    <row r="344" customFormat="false" ht="15" hidden="false" customHeight="true" outlineLevel="0" collapsed="false">
      <c r="A344" s="56" t="s">
        <v>823</v>
      </c>
      <c r="B344" s="158" t="n">
        <v>3</v>
      </c>
      <c r="C344" s="190" t="s">
        <v>1928</v>
      </c>
      <c r="D344" s="191"/>
      <c r="E344" s="153" t="n">
        <v>0</v>
      </c>
      <c r="F344" s="153" t="n">
        <v>283943</v>
      </c>
      <c r="G344" s="213" t="n">
        <v>0.022862701237584</v>
      </c>
    </row>
    <row r="345" customFormat="false" ht="15" hidden="false" customHeight="true" outlineLevel="0" collapsed="false">
      <c r="A345" s="56" t="s">
        <v>825</v>
      </c>
      <c r="B345" s="158" t="n">
        <v>4</v>
      </c>
      <c r="C345" s="190" t="s">
        <v>1929</v>
      </c>
      <c r="D345" s="191"/>
      <c r="E345" s="153" t="n">
        <v>0</v>
      </c>
      <c r="F345" s="153" t="n">
        <v>146944</v>
      </c>
      <c r="G345" s="213" t="n">
        <v>0.0118317295043567</v>
      </c>
    </row>
    <row r="346" customFormat="false" ht="15" hidden="false" customHeight="true" outlineLevel="0" collapsed="false">
      <c r="A346" s="56" t="s">
        <v>827</v>
      </c>
      <c r="B346" s="158" t="n">
        <v>5</v>
      </c>
      <c r="C346" s="190" t="s">
        <v>1931</v>
      </c>
      <c r="D346" s="191" t="s">
        <v>730</v>
      </c>
      <c r="E346" s="153" t="n">
        <v>10290</v>
      </c>
      <c r="F346" s="153" t="n">
        <v>11230</v>
      </c>
      <c r="G346" s="213" t="n">
        <v>0.000904224210133964</v>
      </c>
    </row>
    <row r="347" customFormat="false" ht="15" hidden="false" customHeight="true" outlineLevel="0" collapsed="false">
      <c r="A347" s="56" t="s">
        <v>829</v>
      </c>
      <c r="B347" s="158" t="n">
        <v>3</v>
      </c>
      <c r="C347" s="190" t="s">
        <v>1933</v>
      </c>
      <c r="D347" s="191" t="s">
        <v>39</v>
      </c>
      <c r="E347" s="153" t="n">
        <v>14317</v>
      </c>
      <c r="F347" s="153" t="n">
        <v>240581</v>
      </c>
      <c r="G347" s="213" t="n">
        <v>0.0193712524219269</v>
      </c>
    </row>
    <row r="348" customFormat="false" ht="15" hidden="false" customHeight="true" outlineLevel="0" collapsed="false">
      <c r="A348" s="56" t="s">
        <v>831</v>
      </c>
      <c r="B348" s="158" t="n">
        <v>4</v>
      </c>
      <c r="C348" s="190" t="s">
        <v>1934</v>
      </c>
      <c r="D348" s="191" t="s">
        <v>39</v>
      </c>
      <c r="E348" s="153" t="n">
        <v>13970</v>
      </c>
      <c r="F348" s="153" t="n">
        <v>171554</v>
      </c>
      <c r="G348" s="213" t="n">
        <v>0.0138132929782121</v>
      </c>
    </row>
    <row r="349" customFormat="false" ht="15" hidden="false" customHeight="true" outlineLevel="0" collapsed="false">
      <c r="A349" s="56" t="s">
        <v>833</v>
      </c>
      <c r="B349" s="158" t="n">
        <v>3</v>
      </c>
      <c r="C349" s="190" t="s">
        <v>1936</v>
      </c>
      <c r="D349" s="191"/>
      <c r="E349" s="153" t="n">
        <v>0</v>
      </c>
      <c r="F349" s="153" t="n">
        <v>15607</v>
      </c>
      <c r="G349" s="213" t="n">
        <v>0.00125665425178636</v>
      </c>
    </row>
    <row r="350" customFormat="false" ht="15" hidden="false" customHeight="true" outlineLevel="0" collapsed="false">
      <c r="A350" s="56" t="s">
        <v>835</v>
      </c>
      <c r="B350" s="158" t="n">
        <v>4</v>
      </c>
      <c r="C350" s="190" t="s">
        <v>1937</v>
      </c>
      <c r="D350" s="191"/>
      <c r="E350" s="153" t="n">
        <v>0</v>
      </c>
      <c r="F350" s="153" t="n">
        <v>15607</v>
      </c>
      <c r="G350" s="213" t="n">
        <v>0.00125665425178636</v>
      </c>
    </row>
    <row r="351" customFormat="false" ht="15" hidden="false" customHeight="true" outlineLevel="0" collapsed="false">
      <c r="A351" s="56" t="s">
        <v>837</v>
      </c>
      <c r="B351" s="158" t="n">
        <v>3</v>
      </c>
      <c r="C351" s="190" t="s">
        <v>1939</v>
      </c>
      <c r="D351" s="191"/>
      <c r="E351" s="153" t="n">
        <v>0</v>
      </c>
      <c r="F351" s="153" t="n">
        <v>306</v>
      </c>
      <c r="G351" s="213" t="n">
        <v>2.46387006501329E-005</v>
      </c>
    </row>
    <row r="352" customFormat="false" ht="15" hidden="false" customHeight="true" outlineLevel="0" collapsed="false">
      <c r="A352" s="56" t="s">
        <v>839</v>
      </c>
      <c r="B352" s="158" t="n">
        <v>3</v>
      </c>
      <c r="C352" s="190" t="s">
        <v>1941</v>
      </c>
      <c r="D352" s="191" t="s">
        <v>39</v>
      </c>
      <c r="E352" s="153" t="n">
        <v>66804</v>
      </c>
      <c r="F352" s="153" t="n">
        <v>474211</v>
      </c>
      <c r="G352" s="213" t="n">
        <v>0.0381828198496738</v>
      </c>
    </row>
    <row r="353" customFormat="false" ht="15" hidden="false" customHeight="true" outlineLevel="0" collapsed="false">
      <c r="A353" s="56" t="s">
        <v>841</v>
      </c>
      <c r="B353" s="158" t="n">
        <v>4</v>
      </c>
      <c r="C353" s="190" t="s">
        <v>1943</v>
      </c>
      <c r="D353" s="191" t="s">
        <v>39</v>
      </c>
      <c r="E353" s="153" t="n">
        <v>15135</v>
      </c>
      <c r="F353" s="153" t="n">
        <v>216223</v>
      </c>
      <c r="G353" s="213" t="n">
        <v>0.0174099796427245</v>
      </c>
    </row>
    <row r="354" customFormat="false" ht="15" hidden="false" customHeight="true" outlineLevel="0" collapsed="false">
      <c r="A354" s="56" t="s">
        <v>843</v>
      </c>
      <c r="B354" s="158" t="n">
        <v>4</v>
      </c>
      <c r="C354" s="190" t="s">
        <v>1944</v>
      </c>
      <c r="D354" s="191" t="s">
        <v>39</v>
      </c>
      <c r="E354" s="153" t="n">
        <v>51669</v>
      </c>
      <c r="F354" s="153" t="n">
        <v>257988</v>
      </c>
      <c r="G354" s="213" t="n">
        <v>0.0207728402069493</v>
      </c>
    </row>
    <row r="355" customFormat="false" ht="15" hidden="false" customHeight="true" outlineLevel="0" collapsed="false">
      <c r="A355" s="56" t="s">
        <v>845</v>
      </c>
      <c r="B355" s="158" t="n">
        <v>3</v>
      </c>
      <c r="C355" s="190" t="s">
        <v>1946</v>
      </c>
      <c r="D355" s="191" t="s">
        <v>39</v>
      </c>
      <c r="E355" s="153" t="n">
        <v>2151</v>
      </c>
      <c r="F355" s="153" t="n">
        <v>14685</v>
      </c>
      <c r="G355" s="213" t="n">
        <v>0.00118241607531765</v>
      </c>
    </row>
    <row r="356" customFormat="false" ht="15" hidden="false" customHeight="true" outlineLevel="0" collapsed="false">
      <c r="A356" s="174" t="s">
        <v>847</v>
      </c>
      <c r="B356" s="209" t="n">
        <v>1</v>
      </c>
      <c r="C356" s="176" t="s">
        <v>848</v>
      </c>
      <c r="D356" s="177"/>
      <c r="E356" s="135" t="n">
        <v>0</v>
      </c>
      <c r="F356" s="135" t="n">
        <v>122654341</v>
      </c>
      <c r="G356" s="214" t="n">
        <v>9.87595944881806</v>
      </c>
    </row>
    <row r="357" customFormat="false" ht="15" hidden="false" customHeight="true" outlineLevel="0" collapsed="false">
      <c r="A357" s="184" t="s">
        <v>849</v>
      </c>
      <c r="B357" s="211" t="n">
        <v>2</v>
      </c>
      <c r="C357" s="186" t="s">
        <v>1947</v>
      </c>
      <c r="D357" s="187"/>
      <c r="E357" s="148" t="n">
        <v>0</v>
      </c>
      <c r="F357" s="148" t="n">
        <v>106382317</v>
      </c>
      <c r="G357" s="212" t="n">
        <v>8.56575837591683</v>
      </c>
    </row>
    <row r="358" customFormat="false" ht="15" hidden="false" customHeight="true" outlineLevel="0" collapsed="false">
      <c r="A358" s="184" t="s">
        <v>851</v>
      </c>
      <c r="B358" s="211" t="n">
        <v>2</v>
      </c>
      <c r="C358" s="186" t="s">
        <v>1948</v>
      </c>
      <c r="D358" s="187" t="s">
        <v>39</v>
      </c>
      <c r="E358" s="148" t="n">
        <v>6910</v>
      </c>
      <c r="F358" s="148" t="n">
        <v>16260652</v>
      </c>
      <c r="G358" s="212" t="n">
        <v>1.3092854150457</v>
      </c>
    </row>
    <row r="359" customFormat="false" ht="15" hidden="false" customHeight="true" outlineLevel="0" collapsed="false">
      <c r="A359" s="192" t="s">
        <v>1327</v>
      </c>
      <c r="B359" s="192"/>
      <c r="C359" s="192"/>
      <c r="D359" s="169"/>
      <c r="E359" s="170"/>
      <c r="F359" s="170" t="n">
        <v>1241948609</v>
      </c>
      <c r="G359" s="220" t="n">
        <v>100</v>
      </c>
    </row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</sheetData>
  <mergeCells count="2">
    <mergeCell ref="I294:K294"/>
    <mergeCell ref="A359:C359"/>
  </mergeCells>
  <conditionalFormatting sqref="A7:G359">
    <cfRule type="expression" priority="2" aboveAverage="0" equalAverage="0" bottom="0" percent="0" rank="0" text="" dxfId="16">
      <formula>$B7=1</formula>
    </cfRule>
    <cfRule type="expression" priority="3" aboveAverage="0" equalAverage="0" bottom="0" percent="0" rank="0" text="" dxfId="17">
      <formula>$B7=2</formula>
    </cfRule>
  </conditionalFormatting>
  <conditionalFormatting sqref="I7:O294">
    <cfRule type="expression" priority="4" aboveAverage="0" equalAverage="0" bottom="0" percent="0" rank="0" text="" dxfId="18">
      <formula>$J7=1</formula>
    </cfRule>
    <cfRule type="expression" priority="5" aboveAverage="0" equalAverage="0" bottom="0" percent="0" rank="0" text="" dxfId="19">
      <formula>$J7=2</formula>
    </cfRule>
  </conditionalFormatting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0:14:51Z</dcterms:created>
  <dc:creator>愛知県</dc:creator>
  <dc:description/>
  <dc:language>en-US</dc:language>
  <cp:lastModifiedBy>愛知県</cp:lastModifiedBy>
  <cp:lastPrinted>2008-04-11T06:35:00Z</cp:lastPrinted>
  <dcterms:modified xsi:type="dcterms:W3CDTF">2008-04-11T06:35:07Z</dcterms:modified>
  <cp:revision>0</cp:revision>
  <dc:subject/>
  <dc:title/>
</cp:coreProperties>
</file>