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輸出" sheetId="1" state="visible" r:id="rId2"/>
    <sheet name="県内輸入" sheetId="2" state="visible" r:id="rId3"/>
    <sheet name="名古屋港（輸出・輸入）" sheetId="3" state="visible" r:id="rId4"/>
    <sheet name="衣浦港（輸出･輸入）" sheetId="4" state="visible" r:id="rId5"/>
    <sheet name="三河港（輸出・輸入）" sheetId="5" state="visible" r:id="rId6"/>
    <sheet name="中部空港（輸出・輸入）" sheetId="6" state="visible" r:id="rId7"/>
  </sheets>
  <definedNames>
    <definedName function="false" hidden="false" localSheetId="4" name="_xlnm.Print_Titles" vbProcedure="false">'三河港（輸出・輸入）'!$3:$6</definedName>
    <definedName function="false" hidden="false" localSheetId="5" name="_xlnm.Print_Titles" vbProcedure="false">'中部空港（輸出・輸入）'!$3:$6</definedName>
    <definedName function="false" hidden="false" localSheetId="2" name="_xlnm.Print_Titles" vbProcedure="false">'名古屋港（輸出・輸入）'!$3:$6</definedName>
    <definedName function="false" hidden="false" localSheetId="1" name="_xlnm.Print_Titles" vbProcedure="false">県内輸入!$3:$7</definedName>
    <definedName function="false" hidden="false" localSheetId="0" name="_xlnm.Print_Titles" vbProcedure="false">県内輸出!$3:$7</definedName>
    <definedName function="false" hidden="false" localSheetId="3" name="_xlnm.Print_Titles" vbProcedure="false">'衣浦港（輸出･輸入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1" uniqueCount="2042">
  <si>
    <t xml:space="preserve">第４表　県内港の品目別輸出入数量・額</t>
  </si>
  <si>
    <t xml:space="preserve">（１）県内港全体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出</t>
    </r>
  </si>
  <si>
    <t xml:space="preserve">（単位：千円、％）</t>
  </si>
  <si>
    <t xml:space="preserve">品目コード</t>
  </si>
  <si>
    <t xml:space="preserve">階層</t>
  </si>
  <si>
    <t xml:space="preserve">数量</t>
  </si>
  <si>
    <t xml:space="preserve">価格</t>
  </si>
  <si>
    <t xml:space="preserve">単位</t>
  </si>
  <si>
    <t xml:space="preserve">前年比</t>
  </si>
  <si>
    <t xml:space="preserve">構成比</t>
  </si>
  <si>
    <t xml:space="preserve">000000000</t>
  </si>
  <si>
    <t xml:space="preserve">食料品及び動物</t>
  </si>
  <si>
    <t xml:space="preserve">001000000</t>
  </si>
  <si>
    <t xml:space="preserve">  生きた動物</t>
  </si>
  <si>
    <t xml:space="preserve">NO </t>
  </si>
  <si>
    <t xml:space="preserve">003000000</t>
  </si>
  <si>
    <t xml:space="preserve">  肉類及び同調製品</t>
  </si>
  <si>
    <t xml:space="preserve">MT </t>
  </si>
  <si>
    <t xml:space="preserve">005000000</t>
  </si>
  <si>
    <t xml:space="preserve">  酪農品及び鳥卵</t>
  </si>
  <si>
    <t xml:space="preserve">005010000</t>
  </si>
  <si>
    <t xml:space="preserve">    　ミルク及びクリーム</t>
  </si>
  <si>
    <t xml:space="preserve">007000000</t>
  </si>
  <si>
    <t xml:space="preserve">  魚介類及び同調製品</t>
  </si>
  <si>
    <t xml:space="preserve">007010000</t>
  </si>
  <si>
    <t xml:space="preserve">    　魚介類（生鮮）</t>
  </si>
  <si>
    <t xml:space="preserve">007010100</t>
  </si>
  <si>
    <t xml:space="preserve">      　（鮮魚及び冷凍魚）</t>
  </si>
  <si>
    <t xml:space="preserve">007010110</t>
  </si>
  <si>
    <t xml:space="preserve">        　　《かつお》</t>
  </si>
  <si>
    <t xml:space="preserve">007010120</t>
  </si>
  <si>
    <t xml:space="preserve">        　　《まぐろ》</t>
  </si>
  <si>
    <t xml:space="preserve">007010300</t>
  </si>
  <si>
    <t xml:space="preserve">      　（甲殼類及び軟体動物）</t>
  </si>
  <si>
    <t xml:space="preserve">007050000</t>
  </si>
  <si>
    <t xml:space="preserve">    　魚介類の調製品</t>
  </si>
  <si>
    <t xml:space="preserve">007050100</t>
  </si>
  <si>
    <t xml:space="preserve">      　（魚介類のかん詰）</t>
  </si>
  <si>
    <t xml:space="preserve">KG </t>
  </si>
  <si>
    <t xml:space="preserve">007050110</t>
  </si>
  <si>
    <t xml:space="preserve">        　　《まぐろ及びかつお》</t>
  </si>
  <si>
    <t xml:space="preserve">007050130</t>
  </si>
  <si>
    <t xml:space="preserve">　　　　　　《かき》</t>
  </si>
  <si>
    <t xml:space="preserve">皆増</t>
  </si>
  <si>
    <t xml:space="preserve">009000000</t>
  </si>
  <si>
    <t xml:space="preserve">  穀物及び同調製品</t>
  </si>
  <si>
    <t xml:space="preserve">009010000</t>
  </si>
  <si>
    <t xml:space="preserve">    　小麦粉</t>
  </si>
  <si>
    <t xml:space="preserve">009030000</t>
  </si>
  <si>
    <t xml:space="preserve">    　米</t>
  </si>
  <si>
    <t xml:space="preserve">011000000</t>
  </si>
  <si>
    <t xml:space="preserve">  果実及び野菜</t>
  </si>
  <si>
    <t xml:space="preserve">011010000</t>
  </si>
  <si>
    <t xml:space="preserve">    　果実</t>
  </si>
  <si>
    <t xml:space="preserve">011010100</t>
  </si>
  <si>
    <t xml:space="preserve">　　　　 （うんしゅうみかん（生鮮））</t>
  </si>
  <si>
    <t xml:space="preserve">011010300</t>
  </si>
  <si>
    <t xml:space="preserve">      　（りんご（生鮮））</t>
  </si>
  <si>
    <t xml:space="preserve">011010500</t>
  </si>
  <si>
    <t xml:space="preserve">      　（果実かん詰）</t>
  </si>
  <si>
    <t xml:space="preserve">011030000</t>
  </si>
  <si>
    <t xml:space="preserve">    　野菜</t>
  </si>
  <si>
    <t xml:space="preserve">013000000</t>
  </si>
  <si>
    <t xml:space="preserve">  糖類及び同調製品・はちみつ</t>
  </si>
  <si>
    <t xml:space="preserve">015000000</t>
  </si>
  <si>
    <t xml:space="preserve">  コーヒー・茶・ココア・香辛料類</t>
  </si>
  <si>
    <t xml:space="preserve">015010000</t>
  </si>
  <si>
    <t xml:space="preserve">    　茶</t>
  </si>
  <si>
    <t xml:space="preserve">017000000</t>
  </si>
  <si>
    <t xml:space="preserve">  飼料</t>
  </si>
  <si>
    <t xml:space="preserve">017010000</t>
  </si>
  <si>
    <t xml:space="preserve">　　　魚の粉及びミール</t>
  </si>
  <si>
    <t xml:space="preserve">017030000</t>
  </si>
  <si>
    <t xml:space="preserve">    　配合飼料（ペットフードを含む）</t>
  </si>
  <si>
    <t xml:space="preserve">019000000</t>
  </si>
  <si>
    <t xml:space="preserve">  その他の調製食料品</t>
  </si>
  <si>
    <t xml:space="preserve">100000000</t>
  </si>
  <si>
    <t xml:space="preserve">飲料及びたばこ</t>
  </si>
  <si>
    <t xml:space="preserve">101000000</t>
  </si>
  <si>
    <t xml:space="preserve">  飲料</t>
  </si>
  <si>
    <t xml:space="preserve">KL </t>
  </si>
  <si>
    <t xml:space="preserve">103000000</t>
  </si>
  <si>
    <t xml:space="preserve">  たばこ</t>
  </si>
  <si>
    <t xml:space="preserve">103010000</t>
  </si>
  <si>
    <t xml:space="preserve">    　葉たばこ</t>
  </si>
  <si>
    <t xml:space="preserve">200000000</t>
  </si>
  <si>
    <t xml:space="preserve">食料に適さない原材料</t>
  </si>
  <si>
    <t xml:space="preserve">201000000</t>
  </si>
  <si>
    <t xml:space="preserve">  原皮及び毛皮（未仕上）</t>
  </si>
  <si>
    <t xml:space="preserve">203000000</t>
  </si>
  <si>
    <t xml:space="preserve">  採油用の種・ナット及び核</t>
  </si>
  <si>
    <t xml:space="preserve">205000000</t>
  </si>
  <si>
    <t xml:space="preserve">  生ゴム</t>
  </si>
  <si>
    <t xml:space="preserve">205010000</t>
  </si>
  <si>
    <t xml:space="preserve">    　合成ゴム</t>
  </si>
  <si>
    <t xml:space="preserve">207000000</t>
  </si>
  <si>
    <t xml:space="preserve">  木材及びコルク</t>
  </si>
  <si>
    <t xml:space="preserve">207010000</t>
  </si>
  <si>
    <t xml:space="preserve">    　木材</t>
  </si>
  <si>
    <t xml:space="preserve">207010100</t>
  </si>
  <si>
    <t xml:space="preserve">      　（製材）</t>
  </si>
  <si>
    <t xml:space="preserve">209000000</t>
  </si>
  <si>
    <t xml:space="preserve">  パルプ及び古紙</t>
  </si>
  <si>
    <t xml:space="preserve">211000000</t>
  </si>
  <si>
    <t xml:space="preserve">  織物用繊維及びくず</t>
  </si>
  <si>
    <t xml:space="preserve">211050000</t>
  </si>
  <si>
    <t xml:space="preserve">    　人造繊維</t>
  </si>
  <si>
    <t xml:space="preserve">211050100</t>
  </si>
  <si>
    <t xml:space="preserve">      　（合成繊維短繊維）</t>
  </si>
  <si>
    <t xml:space="preserve">211050300</t>
  </si>
  <si>
    <t xml:space="preserve">      　（ビスコースレーヨン短繊維）</t>
  </si>
  <si>
    <t xml:space="preserve">213000000</t>
  </si>
  <si>
    <t xml:space="preserve">  粗鉱物</t>
  </si>
  <si>
    <t xml:space="preserve">213010000</t>
  </si>
  <si>
    <t xml:space="preserve">    　耐火性材料</t>
  </si>
  <si>
    <t xml:space="preserve">215000000</t>
  </si>
  <si>
    <t xml:space="preserve">  金属鉱及びくず</t>
  </si>
  <si>
    <t xml:space="preserve">215010000</t>
  </si>
  <si>
    <t xml:space="preserve">    　（鉄鋼のくず）</t>
  </si>
  <si>
    <t xml:space="preserve">217000000</t>
  </si>
  <si>
    <t xml:space="preserve">  その他の動植物性原材料</t>
  </si>
  <si>
    <t xml:space="preserve">217010000</t>
  </si>
  <si>
    <t xml:space="preserve">    　寒天</t>
  </si>
  <si>
    <t xml:space="preserve">300000000</t>
  </si>
  <si>
    <t xml:space="preserve">鉱物性燃料</t>
  </si>
  <si>
    <t xml:space="preserve">301000000</t>
  </si>
  <si>
    <t xml:space="preserve">  石炭・コークス及び練炭</t>
  </si>
  <si>
    <t xml:space="preserve">301010000</t>
  </si>
  <si>
    <t xml:space="preserve">    　（コークス）</t>
  </si>
  <si>
    <t xml:space="preserve">303000000</t>
  </si>
  <si>
    <t xml:space="preserve">  石油及び同製品</t>
  </si>
  <si>
    <t xml:space="preserve">303010000</t>
  </si>
  <si>
    <t xml:space="preserve">    　石油製品</t>
  </si>
  <si>
    <t xml:space="preserve">303010100</t>
  </si>
  <si>
    <t xml:space="preserve">      　（揮発油）</t>
  </si>
  <si>
    <t xml:space="preserve">303010300</t>
  </si>
  <si>
    <t xml:space="preserve">      　（灯油（含ジェット燃料油））</t>
  </si>
  <si>
    <t xml:space="preserve">303010500</t>
  </si>
  <si>
    <t xml:space="preserve">      　（軽油）</t>
  </si>
  <si>
    <t xml:space="preserve">303010700</t>
  </si>
  <si>
    <t xml:space="preserve">      　（潤滑油及びグリス）</t>
  </si>
  <si>
    <t xml:space="preserve">305000000</t>
  </si>
  <si>
    <t xml:space="preserve">400000000</t>
  </si>
  <si>
    <t xml:space="preserve">動植物性油脂</t>
  </si>
  <si>
    <t xml:space="preserve">401000000</t>
  </si>
  <si>
    <t xml:space="preserve">  動物性油脂</t>
  </si>
  <si>
    <t xml:space="preserve">403000000</t>
  </si>
  <si>
    <t xml:space="preserve">  植物性油脂</t>
  </si>
  <si>
    <t xml:space="preserve">405000000</t>
  </si>
  <si>
    <t xml:space="preserve">  加工油脂及びろう</t>
  </si>
  <si>
    <t xml:space="preserve">500000000</t>
  </si>
  <si>
    <t xml:space="preserve">化学製品</t>
  </si>
  <si>
    <t xml:space="preserve">501000000</t>
  </si>
  <si>
    <t xml:space="preserve">  元素及び化合物</t>
  </si>
  <si>
    <t xml:space="preserve">501010000</t>
  </si>
  <si>
    <t xml:space="preserve">    　有機化合物</t>
  </si>
  <si>
    <t xml:space="preserve">501010100</t>
  </si>
  <si>
    <t xml:space="preserve">      　（グルタミン酸ソーダ）</t>
  </si>
  <si>
    <t xml:space="preserve">501010300</t>
  </si>
  <si>
    <t xml:space="preserve">      　（キシレン）</t>
  </si>
  <si>
    <t xml:space="preserve">501010500</t>
  </si>
  <si>
    <t xml:space="preserve">      　（アクリロニトリル）</t>
  </si>
  <si>
    <t xml:space="preserve">501010700</t>
  </si>
  <si>
    <t xml:space="preserve">      　（ラクトン及びラクタム）</t>
  </si>
  <si>
    <t xml:space="preserve">501010900</t>
  </si>
  <si>
    <t xml:space="preserve">      　（テレフタル酸）</t>
  </si>
  <si>
    <t xml:space="preserve">501030000</t>
  </si>
  <si>
    <t xml:space="preserve">    　無機化合物</t>
  </si>
  <si>
    <t xml:space="preserve">501030100</t>
  </si>
  <si>
    <t xml:space="preserve">      　（酸化チタン）</t>
  </si>
  <si>
    <t xml:space="preserve">501030300</t>
  </si>
  <si>
    <t xml:space="preserve">      　（かせいソーダ）</t>
  </si>
  <si>
    <t xml:space="preserve">501030500</t>
  </si>
  <si>
    <t xml:space="preserve">      　（酸化アルミニウム）</t>
  </si>
  <si>
    <t xml:space="preserve">501030700</t>
  </si>
  <si>
    <t xml:space="preserve">　　　　 （塩化アンモニウム）</t>
  </si>
  <si>
    <t xml:space="preserve">503000000</t>
  </si>
  <si>
    <t xml:space="preserve">  鉱物性タール及び粗製薬品</t>
  </si>
  <si>
    <t xml:space="preserve">505000000</t>
  </si>
  <si>
    <t xml:space="preserve">  染料・なめし剤及び着色剤</t>
  </si>
  <si>
    <t xml:space="preserve">505010000</t>
  </si>
  <si>
    <t xml:space="preserve">    　有機合成染料及びレーキ顔料</t>
  </si>
  <si>
    <t xml:space="preserve">505030000</t>
  </si>
  <si>
    <t xml:space="preserve">    　塗料類</t>
  </si>
  <si>
    <t xml:space="preserve">507000000</t>
  </si>
  <si>
    <t xml:space="preserve">  医薬品</t>
  </si>
  <si>
    <t xml:space="preserve">507010000</t>
  </si>
  <si>
    <t xml:space="preserve">    　プロビタミン及びビタミン</t>
  </si>
  <si>
    <t xml:space="preserve">507050000</t>
  </si>
  <si>
    <t xml:space="preserve">    　抗生物質</t>
  </si>
  <si>
    <t xml:space="preserve">507090000</t>
  </si>
  <si>
    <t xml:space="preserve">    　抗生物質製剤</t>
  </si>
  <si>
    <t xml:space="preserve">509000000</t>
  </si>
  <si>
    <t xml:space="preserve">  精油・香料及び化粧品類</t>
  </si>
  <si>
    <t xml:space="preserve">509010000</t>
  </si>
  <si>
    <t xml:space="preserve">    　化粧品</t>
  </si>
  <si>
    <t xml:space="preserve">509030000</t>
  </si>
  <si>
    <t xml:space="preserve">    　くつずみ及びクレンザー類</t>
  </si>
  <si>
    <t xml:space="preserve">511000000</t>
  </si>
  <si>
    <t xml:space="preserve">  肥料</t>
  </si>
  <si>
    <t xml:space="preserve">511010000</t>
  </si>
  <si>
    <t xml:space="preserve">    　窒素肥料</t>
  </si>
  <si>
    <t xml:space="preserve">511010100</t>
  </si>
  <si>
    <t xml:space="preserve">      　（硫酸アンモニウム）</t>
  </si>
  <si>
    <t xml:space="preserve">511010300</t>
  </si>
  <si>
    <t xml:space="preserve">      　（尿素）</t>
  </si>
  <si>
    <t xml:space="preserve">513000000</t>
  </si>
  <si>
    <t xml:space="preserve">  火薬類</t>
  </si>
  <si>
    <t xml:space="preserve">515000000</t>
  </si>
  <si>
    <t xml:space="preserve">  プラスチック</t>
  </si>
  <si>
    <t xml:space="preserve">515010000</t>
  </si>
  <si>
    <t xml:space="preserve">    　メラミン樹脂</t>
  </si>
  <si>
    <t xml:space="preserve">515030000</t>
  </si>
  <si>
    <t xml:space="preserve">    　塩化ビニール樹脂</t>
  </si>
  <si>
    <t xml:space="preserve">515030100</t>
  </si>
  <si>
    <t xml:space="preserve">      　（原料用塩化ビニール樹脂）</t>
  </si>
  <si>
    <t xml:space="preserve">515030300</t>
  </si>
  <si>
    <t xml:space="preserve">      　（塩化ビニール樹脂製品）</t>
  </si>
  <si>
    <t xml:space="preserve">515050000</t>
  </si>
  <si>
    <t xml:space="preserve">    　ポリエチレン</t>
  </si>
  <si>
    <t xml:space="preserve">515070000</t>
  </si>
  <si>
    <t xml:space="preserve">    　ポリスチレン</t>
  </si>
  <si>
    <t xml:space="preserve">517000000</t>
  </si>
  <si>
    <t xml:space="preserve">  その他の化学製品</t>
  </si>
  <si>
    <t xml:space="preserve">600000000</t>
  </si>
  <si>
    <t xml:space="preserve">原料別製品</t>
  </si>
  <si>
    <t xml:space="preserve">601000000</t>
  </si>
  <si>
    <t xml:space="preserve">  革及び同製品・毛皮</t>
  </si>
  <si>
    <t xml:space="preserve">603000000</t>
  </si>
  <si>
    <t xml:space="preserve">  ゴム製品</t>
  </si>
  <si>
    <t xml:space="preserve">603010000</t>
  </si>
  <si>
    <t xml:space="preserve">    　ゴム加工材料</t>
  </si>
  <si>
    <t xml:space="preserve">603030000</t>
  </si>
  <si>
    <t xml:space="preserve">    　ゴムタイヤ及びチューブ</t>
  </si>
  <si>
    <t xml:space="preserve">603030100</t>
  </si>
  <si>
    <t xml:space="preserve">      　（自動車用タイヤ及びチューブ）</t>
  </si>
  <si>
    <t xml:space="preserve">603030300</t>
  </si>
  <si>
    <t xml:space="preserve">      　（自転車用タイヤ及びチューブ）</t>
  </si>
  <si>
    <t xml:space="preserve">603050000</t>
  </si>
  <si>
    <t xml:space="preserve">    　ベルト及びベルチング</t>
  </si>
  <si>
    <t xml:space="preserve">605000000</t>
  </si>
  <si>
    <t xml:space="preserve">  木製品及びコルク製品（除家具）</t>
  </si>
  <si>
    <t xml:space="preserve">605010000</t>
  </si>
  <si>
    <t xml:space="preserve">    　合板</t>
  </si>
  <si>
    <t xml:space="preserve">605010100</t>
  </si>
  <si>
    <t xml:space="preserve">      　（普通合板）</t>
  </si>
  <si>
    <t xml:space="preserve">SM </t>
  </si>
  <si>
    <t xml:space="preserve">605010500</t>
  </si>
  <si>
    <t xml:space="preserve">      　（特殊合板）</t>
  </si>
  <si>
    <t xml:space="preserve">605030000</t>
  </si>
  <si>
    <t xml:space="preserve">    　木製品（合板を除く）</t>
  </si>
  <si>
    <t xml:space="preserve">605030100</t>
  </si>
  <si>
    <t xml:space="preserve">      　（家事用具類）</t>
  </si>
  <si>
    <t xml:space="preserve">606000000</t>
  </si>
  <si>
    <t xml:space="preserve">  紙類及び同製品</t>
  </si>
  <si>
    <t xml:space="preserve">606010000</t>
  </si>
  <si>
    <t xml:space="preserve">    　紙及び板紙</t>
  </si>
  <si>
    <t xml:space="preserve">606010100</t>
  </si>
  <si>
    <t xml:space="preserve">      　（新聞用紙）</t>
  </si>
  <si>
    <t xml:space="preserve">606010300</t>
  </si>
  <si>
    <t xml:space="preserve">      　（印刷・筆記・図画用紙）</t>
  </si>
  <si>
    <t xml:space="preserve">606010700</t>
  </si>
  <si>
    <t xml:space="preserve">      　（包装用紙）</t>
  </si>
  <si>
    <t xml:space="preserve">606010710</t>
  </si>
  <si>
    <t xml:space="preserve">        　　《クラフト紙のもの》</t>
  </si>
  <si>
    <t xml:space="preserve">606010900</t>
  </si>
  <si>
    <t xml:space="preserve">      　（その他の用紙）</t>
  </si>
  <si>
    <t xml:space="preserve">606011100</t>
  </si>
  <si>
    <t xml:space="preserve">      　（板紙）</t>
  </si>
  <si>
    <t xml:space="preserve">606011110</t>
  </si>
  <si>
    <t xml:space="preserve">606011300</t>
  </si>
  <si>
    <t xml:space="preserve">      　（建築及び家具用の加工紙）</t>
  </si>
  <si>
    <t xml:space="preserve">606030000</t>
  </si>
  <si>
    <t xml:space="preserve">    　封筒及び雑記帳等の紙製品</t>
  </si>
  <si>
    <t xml:space="preserve">606050000</t>
  </si>
  <si>
    <t xml:space="preserve">    　紙袋・紙テープ及び紙タオル</t>
  </si>
  <si>
    <t xml:space="preserve">607000000</t>
  </si>
  <si>
    <t xml:space="preserve">  織物用糸及び繊維製品</t>
  </si>
  <si>
    <t xml:space="preserve">607010000</t>
  </si>
  <si>
    <t xml:space="preserve">    　織物用糸</t>
  </si>
  <si>
    <t xml:space="preserve">607010100</t>
  </si>
  <si>
    <t xml:space="preserve">      　（毛糸）</t>
  </si>
  <si>
    <t xml:space="preserve">607010300</t>
  </si>
  <si>
    <t xml:space="preserve">      　（綿糸）</t>
  </si>
  <si>
    <t xml:space="preserve">607010500</t>
  </si>
  <si>
    <t xml:space="preserve">      　（合成繊維糸）</t>
  </si>
  <si>
    <t xml:space="preserve">607010700</t>
  </si>
  <si>
    <t xml:space="preserve">      　（人絹糸）</t>
  </si>
  <si>
    <t xml:space="preserve">607030000</t>
  </si>
  <si>
    <t xml:space="preserve">    　織物</t>
  </si>
  <si>
    <t xml:space="preserve">607030100</t>
  </si>
  <si>
    <t xml:space="preserve">      　（綿織物）</t>
  </si>
  <si>
    <t xml:space="preserve">607030300</t>
  </si>
  <si>
    <t xml:space="preserve">      　（絹織物）</t>
  </si>
  <si>
    <t xml:space="preserve">607030500</t>
  </si>
  <si>
    <t xml:space="preserve">      　（毛織物）</t>
  </si>
  <si>
    <t xml:space="preserve">607030700</t>
  </si>
  <si>
    <t xml:space="preserve">      　（合成繊維織物）</t>
  </si>
  <si>
    <t xml:space="preserve">607031300</t>
  </si>
  <si>
    <t xml:space="preserve">      　（メリヤス編物及びクロセ編物）</t>
  </si>
  <si>
    <t xml:space="preserve">607050000</t>
  </si>
  <si>
    <t xml:space="preserve">    　繊維二次製品（除衣類）</t>
  </si>
  <si>
    <t xml:space="preserve">607050100</t>
  </si>
  <si>
    <t xml:space="preserve">      　（チュール及びししゅう布類）</t>
  </si>
  <si>
    <t xml:space="preserve">607050110</t>
  </si>
  <si>
    <t xml:space="preserve">        　　《ししゅう布類》</t>
  </si>
  <si>
    <t xml:space="preserve">607050300</t>
  </si>
  <si>
    <t xml:space="preserve">      　（包装用の袋）</t>
  </si>
  <si>
    <t xml:space="preserve">607050500</t>
  </si>
  <si>
    <t xml:space="preserve">      　（毛布及びひざ掛け）</t>
  </si>
  <si>
    <t xml:space="preserve">607050700</t>
  </si>
  <si>
    <t xml:space="preserve">      　（敷物類）</t>
  </si>
  <si>
    <t xml:space="preserve">607050710</t>
  </si>
  <si>
    <t xml:space="preserve">        　　《じゅうたん類》</t>
  </si>
  <si>
    <t xml:space="preserve">607050900</t>
  </si>
  <si>
    <t xml:space="preserve">      　（特殊織物及び同製品）</t>
  </si>
  <si>
    <t xml:space="preserve">607050910</t>
  </si>
  <si>
    <t xml:space="preserve">        　　《ひも・綱及びケーブル》</t>
  </si>
  <si>
    <t xml:space="preserve">607050920</t>
  </si>
  <si>
    <t xml:space="preserve">        　　《漁網》</t>
  </si>
  <si>
    <t xml:space="preserve">609000000</t>
  </si>
  <si>
    <t xml:space="preserve">  非金属鉱物製品</t>
  </si>
  <si>
    <t xml:space="preserve">609010000</t>
  </si>
  <si>
    <t xml:space="preserve">    　セメント</t>
  </si>
  <si>
    <t xml:space="preserve">609030000</t>
  </si>
  <si>
    <t xml:space="preserve">    　タイル</t>
  </si>
  <si>
    <t xml:space="preserve">609070000</t>
  </si>
  <si>
    <t xml:space="preserve">    　ガラス及び同製品</t>
  </si>
  <si>
    <t xml:space="preserve">609070100</t>
  </si>
  <si>
    <t xml:space="preserve">      　（板ガラス）</t>
  </si>
  <si>
    <t xml:space="preserve">609070110</t>
  </si>
  <si>
    <t xml:space="preserve">        　　《普通板ガラス》</t>
  </si>
  <si>
    <t xml:space="preserve">609070120</t>
  </si>
  <si>
    <t xml:space="preserve">        　　《みがき板ガラス》</t>
  </si>
  <si>
    <t xml:space="preserve">609070300</t>
  </si>
  <si>
    <t xml:space="preserve">      　（ガラス鏡）</t>
  </si>
  <si>
    <t xml:space="preserve">609070500</t>
  </si>
  <si>
    <t xml:space="preserve">      　（ガラス製品）</t>
  </si>
  <si>
    <t xml:space="preserve">609070510</t>
  </si>
  <si>
    <t xml:space="preserve">        　　《ガラス製びん及びコップ》</t>
  </si>
  <si>
    <t xml:space="preserve">609070520</t>
  </si>
  <si>
    <t xml:space="preserve">        　　《模造真珠及びビーズ類》</t>
  </si>
  <si>
    <t xml:space="preserve">609070700</t>
  </si>
  <si>
    <t xml:space="preserve">      　（陰極線管用のもの）</t>
  </si>
  <si>
    <t xml:space="preserve">609090000</t>
  </si>
  <si>
    <t xml:space="preserve">    　陶磁器</t>
  </si>
  <si>
    <t xml:space="preserve">609090100</t>
  </si>
  <si>
    <t xml:space="preserve">      　（食器・台所用品及び喫茶用具）</t>
  </si>
  <si>
    <t xml:space="preserve">609090110</t>
  </si>
  <si>
    <t xml:space="preserve">        　　《食器及び台所用品》</t>
  </si>
  <si>
    <t xml:space="preserve">609090300</t>
  </si>
  <si>
    <t xml:space="preserve">      　（陶磁器の雑製品）</t>
  </si>
  <si>
    <t xml:space="preserve">609110000</t>
  </si>
  <si>
    <t xml:space="preserve">    　真珠</t>
  </si>
  <si>
    <t xml:space="preserve">GR </t>
  </si>
  <si>
    <t xml:space="preserve">611000000</t>
  </si>
  <si>
    <t xml:space="preserve">  鉄鋼</t>
  </si>
  <si>
    <t xml:space="preserve">611010000</t>
  </si>
  <si>
    <t xml:space="preserve">    　銑鉄</t>
  </si>
  <si>
    <t xml:space="preserve">611010100</t>
  </si>
  <si>
    <t xml:space="preserve">      　（合金鉄）</t>
  </si>
  <si>
    <t xml:space="preserve">611030000</t>
  </si>
  <si>
    <t xml:space="preserve">    　ビレット及びシートバー等</t>
  </si>
  <si>
    <t xml:space="preserve">611050000</t>
  </si>
  <si>
    <t xml:space="preserve">    　鉄鋼の棒・形鋼及び線</t>
  </si>
  <si>
    <t xml:space="preserve">611050100</t>
  </si>
  <si>
    <t xml:space="preserve">      　（鉄鋼の棒）</t>
  </si>
  <si>
    <t xml:space="preserve">611050300</t>
  </si>
  <si>
    <t xml:space="preserve">      　（形鋼）</t>
  </si>
  <si>
    <t xml:space="preserve">611050500</t>
  </si>
  <si>
    <t xml:space="preserve">      　（鉄鋼の線）</t>
  </si>
  <si>
    <t xml:space="preserve">611070000</t>
  </si>
  <si>
    <t xml:space="preserve">    　鉄鋼のフラットロール製品</t>
  </si>
  <si>
    <t xml:space="preserve">611070100</t>
  </si>
  <si>
    <t xml:space="preserve">      　（ステンレス鋼板類）</t>
  </si>
  <si>
    <t xml:space="preserve">611070110</t>
  </si>
  <si>
    <t xml:space="preserve">        　　《ステンレス薄板》</t>
  </si>
  <si>
    <t xml:space="preserve">611070300</t>
  </si>
  <si>
    <t xml:space="preserve">      　（合金鋼板類）</t>
  </si>
  <si>
    <t xml:space="preserve">611070310</t>
  </si>
  <si>
    <t xml:space="preserve">        　　《けい素鋼板類》</t>
  </si>
  <si>
    <t xml:space="preserve">611070500</t>
  </si>
  <si>
    <t xml:space="preserve">      　（めっき等鋼板類）</t>
  </si>
  <si>
    <t xml:space="preserve">611070510</t>
  </si>
  <si>
    <t xml:space="preserve">        　　《亜鉛めっき鋼板類》</t>
  </si>
  <si>
    <t xml:space="preserve">611070900</t>
  </si>
  <si>
    <t xml:space="preserve">      　（その他のフラットロール製品）</t>
  </si>
  <si>
    <t xml:space="preserve">611070910</t>
  </si>
  <si>
    <t xml:space="preserve">        　　《薄板（３ｍｍ未満）》</t>
  </si>
  <si>
    <t xml:space="preserve">611130000</t>
  </si>
  <si>
    <t xml:space="preserve">    　軌条及びその他の鉄道線路建設材</t>
  </si>
  <si>
    <t xml:space="preserve">611130100</t>
  </si>
  <si>
    <t xml:space="preserve">      　（軌条）</t>
  </si>
  <si>
    <t xml:space="preserve">611170000</t>
  </si>
  <si>
    <t xml:space="preserve">    　管及び管用継手</t>
  </si>
  <si>
    <t xml:space="preserve">611170100</t>
  </si>
  <si>
    <t xml:space="preserve">      　（鋼管）</t>
  </si>
  <si>
    <t xml:space="preserve">613000000</t>
  </si>
  <si>
    <t xml:space="preserve">  非鉄金属</t>
  </si>
  <si>
    <t xml:space="preserve">613010000</t>
  </si>
  <si>
    <t xml:space="preserve">    　銅及び同合金</t>
  </si>
  <si>
    <t xml:space="preserve">613010100</t>
  </si>
  <si>
    <t xml:space="preserve">      　（黄銅）</t>
  </si>
  <si>
    <t xml:space="preserve">613010300</t>
  </si>
  <si>
    <t xml:space="preserve">      　（電気用裸銅線）</t>
  </si>
  <si>
    <t xml:space="preserve">613010500</t>
  </si>
  <si>
    <t xml:space="preserve">      　（銅・同合金の板・帯（除黄銅）</t>
  </si>
  <si>
    <t xml:space="preserve">613010700</t>
  </si>
  <si>
    <t xml:space="preserve">      　（銅・同合金の管類（除黄銅））</t>
  </si>
  <si>
    <t xml:space="preserve">613030000</t>
  </si>
  <si>
    <t xml:space="preserve">    　アルミニウム及び同合金</t>
  </si>
  <si>
    <t xml:space="preserve">613030100</t>
  </si>
  <si>
    <t xml:space="preserve">      　（アルミニウム等の塊）</t>
  </si>
  <si>
    <t xml:space="preserve">613030300</t>
  </si>
  <si>
    <t xml:space="preserve">      　（アルミニウム等の板及び帯）</t>
  </si>
  <si>
    <t xml:space="preserve">613050000</t>
  </si>
  <si>
    <t xml:space="preserve">    　亜鉛及び同合金</t>
  </si>
  <si>
    <t xml:space="preserve">613050100</t>
  </si>
  <si>
    <t xml:space="preserve">      　（亜鉛及び同合金の塊）</t>
  </si>
  <si>
    <t xml:space="preserve">613070000</t>
  </si>
  <si>
    <t xml:space="preserve">    　チタン及び同合金</t>
  </si>
  <si>
    <t xml:space="preserve">613090000</t>
  </si>
  <si>
    <t xml:space="preserve">    　白金属の金属</t>
  </si>
  <si>
    <t xml:space="preserve">615000000</t>
  </si>
  <si>
    <t xml:space="preserve">  金属製品</t>
  </si>
  <si>
    <t xml:space="preserve">615010000</t>
  </si>
  <si>
    <t xml:space="preserve">    　構造物及び同建設材</t>
  </si>
  <si>
    <t xml:space="preserve">615010100</t>
  </si>
  <si>
    <t xml:space="preserve">      　（鉄鋼製構造物及び同建設材）</t>
  </si>
  <si>
    <t xml:space="preserve">615030000</t>
  </si>
  <si>
    <t xml:space="preserve">    　貯蔵用及び輸送用の金属製容器</t>
  </si>
  <si>
    <t xml:space="preserve">615030100</t>
  </si>
  <si>
    <t xml:space="preserve">      　（貯蔵タンク）</t>
  </si>
  <si>
    <t xml:space="preserve">615030110</t>
  </si>
  <si>
    <t xml:space="preserve">        　　《鉄鋼製貯蔵タンク》</t>
  </si>
  <si>
    <t xml:space="preserve">615070000</t>
  </si>
  <si>
    <t xml:space="preserve">    　より線・綱及び網類</t>
  </si>
  <si>
    <t xml:space="preserve">615070100</t>
  </si>
  <si>
    <t xml:space="preserve">      　（鉄鋼製より線及び鋼）</t>
  </si>
  <si>
    <t xml:space="preserve">615070300</t>
  </si>
  <si>
    <t xml:space="preserve">      　（鉄鋼製網）</t>
  </si>
  <si>
    <t xml:space="preserve">615090000</t>
  </si>
  <si>
    <t xml:space="preserve">    　くぎ・ねじ・ボルト及びナット類</t>
  </si>
  <si>
    <t xml:space="preserve">615090100</t>
  </si>
  <si>
    <t xml:space="preserve">      　（くぎ及び画びょう類）</t>
  </si>
  <si>
    <t xml:space="preserve">615090110</t>
  </si>
  <si>
    <t xml:space="preserve">        　　《鉄鋼製線くぎ》</t>
  </si>
  <si>
    <t xml:space="preserve">615090300</t>
  </si>
  <si>
    <t xml:space="preserve">      　（鉄鋼製ボルト及びナット類）</t>
  </si>
  <si>
    <t xml:space="preserve">615090500</t>
  </si>
  <si>
    <t xml:space="preserve">      　（鉄鋼製ねじ）</t>
  </si>
  <si>
    <t xml:space="preserve">615110000</t>
  </si>
  <si>
    <t xml:space="preserve">    　手道具類及び機械用工具</t>
  </si>
  <si>
    <t xml:space="preserve">615110100</t>
  </si>
  <si>
    <t xml:space="preserve">      　（レンチ及びスパナー）</t>
  </si>
  <si>
    <t xml:space="preserve">615130000</t>
  </si>
  <si>
    <t xml:space="preserve">    　刃物</t>
  </si>
  <si>
    <t xml:space="preserve">615130100</t>
  </si>
  <si>
    <t xml:space="preserve">      　（食卓用ナイフ及びフォーク類）</t>
  </si>
  <si>
    <t xml:space="preserve">615150000</t>
  </si>
  <si>
    <t xml:space="preserve">    　卑金属製の家庭用品</t>
  </si>
  <si>
    <t xml:space="preserve">615150100</t>
  </si>
  <si>
    <t xml:space="preserve">      　（ストーブ及びレンジ類）</t>
  </si>
  <si>
    <t xml:space="preserve">615170000</t>
  </si>
  <si>
    <t xml:space="preserve">    　錠・かぎ及び取付具</t>
  </si>
  <si>
    <t xml:space="preserve">615190000</t>
  </si>
  <si>
    <t xml:space="preserve">    　鉄鋼製くさり及び同部分品</t>
  </si>
  <si>
    <t xml:space="preserve">615210000</t>
  </si>
  <si>
    <t xml:space="preserve">    　手針・ピン及び留金類</t>
  </si>
  <si>
    <t xml:space="preserve">700000000</t>
  </si>
  <si>
    <t xml:space="preserve">機械類及び輸送用機器</t>
  </si>
  <si>
    <t xml:space="preserve">701000000</t>
  </si>
  <si>
    <t xml:space="preserve">  一般機械</t>
  </si>
  <si>
    <t xml:space="preserve">701010000</t>
  </si>
  <si>
    <t xml:space="preserve">    　原動機</t>
  </si>
  <si>
    <t xml:space="preserve">701010100</t>
  </si>
  <si>
    <t xml:space="preserve">      　（蒸気発生ボイラー等）</t>
  </si>
  <si>
    <t xml:space="preserve">701010300</t>
  </si>
  <si>
    <t xml:space="preserve">      　（内燃機関）</t>
  </si>
  <si>
    <t xml:space="preserve">701010310</t>
  </si>
  <si>
    <t xml:space="preserve">        　　《車両用》</t>
  </si>
  <si>
    <t xml:space="preserve">701010320</t>
  </si>
  <si>
    <t xml:space="preserve">        　　《その他》</t>
  </si>
  <si>
    <t xml:space="preserve">701010500</t>
  </si>
  <si>
    <t xml:space="preserve">      　（ウォータータービン等）</t>
  </si>
  <si>
    <t xml:space="preserve">701030000</t>
  </si>
  <si>
    <t xml:space="preserve">    　農業用機械</t>
  </si>
  <si>
    <t xml:space="preserve">701030100</t>
  </si>
  <si>
    <t xml:space="preserve">      　（トラクター（除道路走行用））</t>
  </si>
  <si>
    <t xml:space="preserve">701050000</t>
  </si>
  <si>
    <t xml:space="preserve">    　事務用機器</t>
  </si>
  <si>
    <t xml:space="preserve">701050300</t>
  </si>
  <si>
    <t xml:space="preserve">      　（電卓類）</t>
  </si>
  <si>
    <t xml:space="preserve">701050500</t>
  </si>
  <si>
    <t xml:space="preserve">      　（電算機類（含周辺機器））</t>
  </si>
  <si>
    <t xml:space="preserve">701050560</t>
  </si>
  <si>
    <t xml:space="preserve">        　　《印刷装置》</t>
  </si>
  <si>
    <t xml:space="preserve">701050570</t>
  </si>
  <si>
    <t xml:space="preserve">        　　《記憶装置》</t>
  </si>
  <si>
    <t xml:space="preserve">701050700</t>
  </si>
  <si>
    <t xml:space="preserve">      　（電算機類の部分品）</t>
  </si>
  <si>
    <t xml:space="preserve">701070000</t>
  </si>
  <si>
    <t xml:space="preserve">    　金属加工機械</t>
  </si>
  <si>
    <t xml:space="preserve">701070100</t>
  </si>
  <si>
    <t xml:space="preserve">      　（工作機械）</t>
  </si>
  <si>
    <t xml:space="preserve">701070110</t>
  </si>
  <si>
    <t xml:space="preserve">        　　《旋盤》</t>
  </si>
  <si>
    <t xml:space="preserve">701070120</t>
  </si>
  <si>
    <t xml:space="preserve">        　　《研削盤》</t>
  </si>
  <si>
    <t xml:space="preserve">701070300</t>
  </si>
  <si>
    <t xml:space="preserve">      　（金属圧延機）</t>
  </si>
  <si>
    <t xml:space="preserve">701090000</t>
  </si>
  <si>
    <t xml:space="preserve">    　繊維機械</t>
  </si>
  <si>
    <t xml:space="preserve">701090100</t>
  </si>
  <si>
    <t xml:space="preserve">      　（紡糸機）</t>
  </si>
  <si>
    <t xml:space="preserve">701090300</t>
  </si>
  <si>
    <t xml:space="preserve">      　（カード及びコーマー）</t>
  </si>
  <si>
    <t xml:space="preserve">701090500</t>
  </si>
  <si>
    <t xml:space="preserve">      　（紡績準備機）</t>
  </si>
  <si>
    <t xml:space="preserve">701090700</t>
  </si>
  <si>
    <t xml:space="preserve">      　（紡績機）</t>
  </si>
  <si>
    <t xml:space="preserve">701091100</t>
  </si>
  <si>
    <t xml:space="preserve">      　（ねん糸機及びかせ機）</t>
  </si>
  <si>
    <t xml:space="preserve">701091300</t>
  </si>
  <si>
    <t xml:space="preserve">      　（織機）</t>
  </si>
  <si>
    <t xml:space="preserve">701091500</t>
  </si>
  <si>
    <t xml:space="preserve">      　（準備用及び漂白用機械類）</t>
  </si>
  <si>
    <t xml:space="preserve">701110000</t>
  </si>
  <si>
    <t xml:space="preserve">    　ミシン</t>
  </si>
  <si>
    <t xml:space="preserve">701110100</t>
  </si>
  <si>
    <t xml:space="preserve">      　（ジグザグミシン）</t>
  </si>
  <si>
    <t xml:space="preserve">701110300</t>
  </si>
  <si>
    <t xml:space="preserve">      　（工業用ミシン）</t>
  </si>
  <si>
    <t xml:space="preserve">701110500</t>
  </si>
  <si>
    <t xml:space="preserve">      　（ミシンの部分品）</t>
  </si>
  <si>
    <t xml:space="preserve">701130000</t>
  </si>
  <si>
    <t xml:space="preserve">    　パルプ製造・製紙及び紙加工機械</t>
  </si>
  <si>
    <t xml:space="preserve">701150000</t>
  </si>
  <si>
    <t xml:space="preserve">    　印刷機械及び製本機械</t>
  </si>
  <si>
    <t xml:space="preserve">701170000</t>
  </si>
  <si>
    <t xml:space="preserve">    　食料品加工機械（除家庭用）</t>
  </si>
  <si>
    <t xml:space="preserve">701190000</t>
  </si>
  <si>
    <t xml:space="preserve">    　建設用・鉱山用機械</t>
  </si>
  <si>
    <t xml:space="preserve">701190100</t>
  </si>
  <si>
    <t xml:space="preserve">      　（エキスカベーター）</t>
  </si>
  <si>
    <t xml:space="preserve">701190300</t>
  </si>
  <si>
    <t xml:space="preserve">      　（ブルドーザー）</t>
  </si>
  <si>
    <t xml:space="preserve">701230000</t>
  </si>
  <si>
    <t xml:space="preserve">    　加熱用・冷却用機器</t>
  </si>
  <si>
    <t xml:space="preserve">701230100</t>
  </si>
  <si>
    <t xml:space="preserve">      　（炉）</t>
  </si>
  <si>
    <t xml:space="preserve">701230300</t>
  </si>
  <si>
    <t xml:space="preserve">      　（冷凍機）</t>
  </si>
  <si>
    <t xml:space="preserve">701230500</t>
  </si>
  <si>
    <t xml:space="preserve">      　（エアコン）</t>
  </si>
  <si>
    <t xml:space="preserve">701250000</t>
  </si>
  <si>
    <t xml:space="preserve">    　ポンプ及び遠心分離機</t>
  </si>
  <si>
    <t xml:space="preserve">701250100</t>
  </si>
  <si>
    <t xml:space="preserve">      　（液体ポンプ）</t>
  </si>
  <si>
    <t xml:space="preserve">701250300</t>
  </si>
  <si>
    <t xml:space="preserve">      　（気体圧縮機）</t>
  </si>
  <si>
    <t xml:space="preserve">701270000</t>
  </si>
  <si>
    <t xml:space="preserve">    　荷役機械</t>
  </si>
  <si>
    <t xml:space="preserve">701270100</t>
  </si>
  <si>
    <t xml:space="preserve">      　（クレーン）</t>
  </si>
  <si>
    <t xml:space="preserve">701270300</t>
  </si>
  <si>
    <t xml:space="preserve">      　（リフト・エレベーター類）</t>
  </si>
  <si>
    <t xml:space="preserve">701290000</t>
  </si>
  <si>
    <t xml:space="preserve">    　ベアリング及び同部分品</t>
  </si>
  <si>
    <t xml:space="preserve">701290100</t>
  </si>
  <si>
    <t xml:space="preserve">      　（ボールベアリング）</t>
  </si>
  <si>
    <t xml:space="preserve">701290300</t>
  </si>
  <si>
    <t xml:space="preserve">      　（ローラーベアリング等）</t>
  </si>
  <si>
    <t xml:space="preserve">703000000</t>
  </si>
  <si>
    <t xml:space="preserve">  電気機器</t>
  </si>
  <si>
    <t xml:space="preserve">703010000</t>
  </si>
  <si>
    <t xml:space="preserve">    　重電機器</t>
  </si>
  <si>
    <t xml:space="preserve">703010100</t>
  </si>
  <si>
    <t xml:space="preserve">      　（発電機）</t>
  </si>
  <si>
    <t xml:space="preserve">703010300</t>
  </si>
  <si>
    <t xml:space="preserve">      　（電動機）</t>
  </si>
  <si>
    <t xml:space="preserve">703010500</t>
  </si>
  <si>
    <t xml:space="preserve">      　（中間周波及び高周波変成器）</t>
  </si>
  <si>
    <t xml:space="preserve">703010700</t>
  </si>
  <si>
    <t xml:space="preserve">      　（トランスフォーマー）</t>
  </si>
  <si>
    <t xml:space="preserve">703030000</t>
  </si>
  <si>
    <t xml:space="preserve">    　電気回路等の機器</t>
  </si>
  <si>
    <t xml:space="preserve">703030100</t>
  </si>
  <si>
    <t xml:space="preserve">      　（配電盤及び制御盤）</t>
  </si>
  <si>
    <t xml:space="preserve">703030300</t>
  </si>
  <si>
    <t xml:space="preserve">      　（電気回路の開閉用、保護用機器）</t>
  </si>
  <si>
    <t xml:space="preserve">703050000</t>
  </si>
  <si>
    <t xml:space="preserve">    　絶縁電線及び絶縁ケーブル</t>
  </si>
  <si>
    <t xml:space="preserve">703050100</t>
  </si>
  <si>
    <t xml:space="preserve">      　（電力ケーブル）</t>
  </si>
  <si>
    <t xml:space="preserve">703050300</t>
  </si>
  <si>
    <t xml:space="preserve">      　（通信ケーブル）</t>
  </si>
  <si>
    <t xml:space="preserve">703070000</t>
  </si>
  <si>
    <t xml:space="preserve">    　がい子</t>
  </si>
  <si>
    <t xml:space="preserve">703090000</t>
  </si>
  <si>
    <t xml:space="preserve">    　映像機器</t>
  </si>
  <si>
    <t xml:space="preserve">703090100</t>
  </si>
  <si>
    <t xml:space="preserve">      　（テレビ受像機）</t>
  </si>
  <si>
    <t xml:space="preserve">703090110</t>
  </si>
  <si>
    <t xml:space="preserve">        　　《カラーテレビ》</t>
  </si>
  <si>
    <t xml:space="preserve">703090300</t>
  </si>
  <si>
    <t xml:space="preserve">      　（映像記録・再生機器）</t>
  </si>
  <si>
    <t xml:space="preserve">703090500</t>
  </si>
  <si>
    <t xml:space="preserve">      　（テレビカメラ）</t>
  </si>
  <si>
    <t xml:space="preserve">703110000</t>
  </si>
  <si>
    <t xml:space="preserve">    　音響機器</t>
  </si>
  <si>
    <t xml:space="preserve">703110100</t>
  </si>
  <si>
    <t xml:space="preserve">      　（ラジオ受信機）</t>
  </si>
  <si>
    <t xml:space="preserve">703110300</t>
  </si>
  <si>
    <t xml:space="preserve">      　（テープレコーダー類）</t>
  </si>
  <si>
    <t xml:space="preserve">703110500</t>
  </si>
  <si>
    <t xml:space="preserve">      　（ディスクプレーヤー類）</t>
  </si>
  <si>
    <t xml:space="preserve">703110700</t>
  </si>
  <si>
    <t xml:space="preserve">      　（アンプ・スピーカー・マイク）</t>
  </si>
  <si>
    <t xml:space="preserve">703130000</t>
  </si>
  <si>
    <t xml:space="preserve">    　音響・映像機器の部分品</t>
  </si>
  <si>
    <t xml:space="preserve">703150000</t>
  </si>
  <si>
    <t xml:space="preserve">    　通信機</t>
  </si>
  <si>
    <t xml:space="preserve">703150100</t>
  </si>
  <si>
    <t xml:space="preserve">      　（ファクシミリ）</t>
  </si>
  <si>
    <t xml:space="preserve">703170000</t>
  </si>
  <si>
    <t xml:space="preserve">    　家庭用電気機器</t>
  </si>
  <si>
    <t xml:space="preserve">703170100</t>
  </si>
  <si>
    <t xml:space="preserve">      　（電気冷蔵庫）</t>
  </si>
  <si>
    <t xml:space="preserve">703170300</t>
  </si>
  <si>
    <t xml:space="preserve">      　（扇風機）</t>
  </si>
  <si>
    <t xml:space="preserve">703170500</t>
  </si>
  <si>
    <t xml:space="preserve">      　（ヘアドライヤー）</t>
  </si>
  <si>
    <t xml:space="preserve">703170700</t>
  </si>
  <si>
    <t xml:space="preserve">      　（電子レンジ）</t>
  </si>
  <si>
    <t xml:space="preserve">703190000</t>
  </si>
  <si>
    <t xml:space="preserve">    　電池</t>
  </si>
  <si>
    <t xml:space="preserve">703210000</t>
  </si>
  <si>
    <t xml:space="preserve">    　電球類</t>
  </si>
  <si>
    <t xml:space="preserve">703230000</t>
  </si>
  <si>
    <t xml:space="preserve">    　半導体等電子部品</t>
  </si>
  <si>
    <t xml:space="preserve">703230100</t>
  </si>
  <si>
    <t xml:space="preserve">      　（熱電子管）</t>
  </si>
  <si>
    <t xml:space="preserve">703230300</t>
  </si>
  <si>
    <t xml:space="preserve">      　（個別半導体）</t>
  </si>
  <si>
    <t xml:space="preserve">703230500</t>
  </si>
  <si>
    <t xml:space="preserve">      　（ＩＣ）</t>
  </si>
  <si>
    <t xml:space="preserve">703230510</t>
  </si>
  <si>
    <t xml:space="preserve">        　　《モス型記憶素子》</t>
  </si>
  <si>
    <t xml:space="preserve">703230520</t>
  </si>
  <si>
    <t xml:space="preserve">        　　《モス型マイクロコンピュータ》</t>
  </si>
  <si>
    <t xml:space="preserve">703250000</t>
  </si>
  <si>
    <t xml:space="preserve">    　自動車用等の電気機器</t>
  </si>
  <si>
    <t xml:space="preserve">703270000</t>
  </si>
  <si>
    <t xml:space="preserve">    　電気計測機器</t>
  </si>
  <si>
    <t xml:space="preserve">703270100</t>
  </si>
  <si>
    <t xml:space="preserve">      　（測定用等の電気機器）</t>
  </si>
  <si>
    <t xml:space="preserve">703290000</t>
  </si>
  <si>
    <t xml:space="preserve">    　コンデンサー</t>
  </si>
  <si>
    <t xml:space="preserve">TH </t>
  </si>
  <si>
    <t xml:space="preserve">703310000</t>
  </si>
  <si>
    <t xml:space="preserve">    　電気用炭素及び黒鉛製品</t>
  </si>
  <si>
    <t xml:space="preserve">703310100</t>
  </si>
  <si>
    <t xml:space="preserve">      　（人造黒鉛電極）</t>
  </si>
  <si>
    <t xml:space="preserve">705000000</t>
  </si>
  <si>
    <t xml:space="preserve">  輸送用機器</t>
  </si>
  <si>
    <t xml:space="preserve">705010000</t>
  </si>
  <si>
    <t xml:space="preserve">    　鉄道用車両</t>
  </si>
  <si>
    <t xml:space="preserve">705010100</t>
  </si>
  <si>
    <t xml:space="preserve">      　（鉄道用車両の部分品）</t>
  </si>
  <si>
    <t xml:space="preserve">705010300</t>
  </si>
  <si>
    <t xml:space="preserve">      　（コンテナー）</t>
  </si>
  <si>
    <t xml:space="preserve">705030000</t>
  </si>
  <si>
    <t xml:space="preserve">    　自動車</t>
  </si>
  <si>
    <t xml:space="preserve">705030100</t>
  </si>
  <si>
    <t xml:space="preserve">      　（乗用車）</t>
  </si>
  <si>
    <t xml:space="preserve">705030110</t>
  </si>
  <si>
    <t xml:space="preserve">        　（中古乗用車）</t>
  </si>
  <si>
    <t xml:space="preserve">705030300</t>
  </si>
  <si>
    <t xml:space="preserve">      　（バス・トラック）</t>
  </si>
  <si>
    <t xml:space="preserve">705030310</t>
  </si>
  <si>
    <t xml:space="preserve">        　　《貨物自動車》</t>
  </si>
  <si>
    <t xml:space="preserve">705030500</t>
  </si>
  <si>
    <t xml:space="preserve">      　（バス・トラックのシャシ）</t>
  </si>
  <si>
    <t xml:space="preserve">705030510</t>
  </si>
  <si>
    <t xml:space="preserve">        　《貨物自動車のもの》</t>
  </si>
  <si>
    <t xml:space="preserve">705050000</t>
  </si>
  <si>
    <t xml:space="preserve">    　自動車の部分品</t>
  </si>
  <si>
    <t xml:space="preserve">705070000</t>
  </si>
  <si>
    <t xml:space="preserve">    　二輪自動車類</t>
  </si>
  <si>
    <t xml:space="preserve">705070100</t>
  </si>
  <si>
    <t xml:space="preserve">      　（二輪自動車・原動機付自転車）</t>
  </si>
  <si>
    <t xml:space="preserve">705090000</t>
  </si>
  <si>
    <t xml:space="preserve">    　自転車及び同部分品</t>
  </si>
  <si>
    <t xml:space="preserve">705090100</t>
  </si>
  <si>
    <t xml:space="preserve">      　（自転車）</t>
  </si>
  <si>
    <t xml:space="preserve">705110000</t>
  </si>
  <si>
    <t xml:space="preserve">    　航空機類</t>
  </si>
  <si>
    <t xml:space="preserve">705110100</t>
  </si>
  <si>
    <t xml:space="preserve">      　（航空機）</t>
  </si>
  <si>
    <t xml:space="preserve">705130000</t>
  </si>
  <si>
    <t xml:space="preserve">    　船舶類</t>
  </si>
  <si>
    <t xml:space="preserve">705130100</t>
  </si>
  <si>
    <t xml:space="preserve">      　（船舶）</t>
  </si>
  <si>
    <t xml:space="preserve">705130150</t>
  </si>
  <si>
    <t xml:space="preserve">        　　《タンカー》</t>
  </si>
  <si>
    <t xml:space="preserve">705130160</t>
  </si>
  <si>
    <t xml:space="preserve">        　　《貨物船》</t>
  </si>
  <si>
    <t xml:space="preserve">800000000</t>
  </si>
  <si>
    <t xml:space="preserve">雑製品</t>
  </si>
  <si>
    <t xml:space="preserve">801000000</t>
  </si>
  <si>
    <t xml:space="preserve">  照明器具</t>
  </si>
  <si>
    <t xml:space="preserve">803000000</t>
  </si>
  <si>
    <t xml:space="preserve">  家具</t>
  </si>
  <si>
    <t xml:space="preserve">803010000</t>
  </si>
  <si>
    <t xml:space="preserve">    　家具（除医療用）</t>
  </si>
  <si>
    <t xml:space="preserve">805000000</t>
  </si>
  <si>
    <t xml:space="preserve">  バッグ類</t>
  </si>
  <si>
    <t xml:space="preserve">807000000</t>
  </si>
  <si>
    <t xml:space="preserve">  衣類及び同付属品</t>
  </si>
  <si>
    <t xml:space="preserve">807010000</t>
  </si>
  <si>
    <t xml:space="preserve">    　外衣類</t>
  </si>
  <si>
    <t xml:space="preserve">DZ </t>
  </si>
  <si>
    <t xml:space="preserve">807010100</t>
  </si>
  <si>
    <t xml:space="preserve">      　（男子用洋服）</t>
  </si>
  <si>
    <t xml:space="preserve">807010300</t>
  </si>
  <si>
    <t xml:space="preserve">      　（ブラウス）</t>
  </si>
  <si>
    <t xml:space="preserve">807010500</t>
  </si>
  <si>
    <t xml:space="preserve">      　（女子用及び乳幼児用洋服）</t>
  </si>
  <si>
    <t xml:space="preserve">807030000</t>
  </si>
  <si>
    <t xml:space="preserve">    　下着類</t>
  </si>
  <si>
    <t xml:space="preserve">807050000</t>
  </si>
  <si>
    <t xml:space="preserve">    　ハンカチ</t>
  </si>
  <si>
    <t xml:space="preserve">807070000</t>
  </si>
  <si>
    <t xml:space="preserve">    　ショール及びマフラー類</t>
  </si>
  <si>
    <t xml:space="preserve">807090000</t>
  </si>
  <si>
    <t xml:space="preserve">    　メリヤス編み及びクロセ編み衣類</t>
  </si>
  <si>
    <t xml:space="preserve">807090100</t>
  </si>
  <si>
    <t xml:space="preserve">      　（手袋）</t>
  </si>
  <si>
    <t xml:space="preserve">807090300</t>
  </si>
  <si>
    <t xml:space="preserve">      　（くつ下類）</t>
  </si>
  <si>
    <t xml:space="preserve">807090500</t>
  </si>
  <si>
    <t xml:space="preserve">      　（シャツ及び下着類）</t>
  </si>
  <si>
    <t xml:space="preserve">807090700</t>
  </si>
  <si>
    <t xml:space="preserve">      　（セーター及びその他外衣類）</t>
  </si>
  <si>
    <t xml:space="preserve">807110000</t>
  </si>
  <si>
    <t xml:space="preserve">    　帽子及び同部分品</t>
  </si>
  <si>
    <t xml:space="preserve">809000000</t>
  </si>
  <si>
    <t xml:space="preserve">  はき物</t>
  </si>
  <si>
    <t xml:space="preserve">811000000</t>
  </si>
  <si>
    <t xml:space="preserve">  精密機器類</t>
  </si>
  <si>
    <t xml:space="preserve">811010000</t>
  </si>
  <si>
    <t xml:space="preserve">    　科学光学機器</t>
  </si>
  <si>
    <t xml:space="preserve">811010100</t>
  </si>
  <si>
    <t xml:space="preserve">      　（複写機）</t>
  </si>
  <si>
    <t xml:space="preserve">811010110</t>
  </si>
  <si>
    <t xml:space="preserve">        　　《静電式複写機》</t>
  </si>
  <si>
    <t xml:space="preserve">811010300</t>
  </si>
  <si>
    <t xml:space="preserve">      　（写真機用レンズ）</t>
  </si>
  <si>
    <t xml:space="preserve">811010500</t>
  </si>
  <si>
    <t xml:space="preserve">      　（めがねのわく及び柄）</t>
  </si>
  <si>
    <t xml:space="preserve">811010700</t>
  </si>
  <si>
    <t xml:space="preserve">      　（隻眼鏡及び双眼鏡）</t>
  </si>
  <si>
    <t xml:space="preserve">811010900</t>
  </si>
  <si>
    <t xml:space="preserve">      　（電子顕微鏡）</t>
  </si>
  <si>
    <t xml:space="preserve">811011100</t>
  </si>
  <si>
    <t xml:space="preserve">      　（顕微鏡及び同部分品）</t>
  </si>
  <si>
    <t xml:space="preserve">811011110</t>
  </si>
  <si>
    <t xml:space="preserve">        　　《顕微鏡》</t>
  </si>
  <si>
    <t xml:space="preserve">811011300</t>
  </si>
  <si>
    <t xml:space="preserve">      　（写真機及び同部分品）</t>
  </si>
  <si>
    <t xml:space="preserve">811011310</t>
  </si>
  <si>
    <t xml:space="preserve">        　　《写真機》</t>
  </si>
  <si>
    <t xml:space="preserve">811011700</t>
  </si>
  <si>
    <t xml:space="preserve">      　（計測機器類）</t>
  </si>
  <si>
    <t xml:space="preserve">811011710</t>
  </si>
  <si>
    <t xml:space="preserve">        　　《製図機器及び計算用具類》</t>
  </si>
  <si>
    <t xml:space="preserve">811030000</t>
  </si>
  <si>
    <t xml:space="preserve">    　時計及び部分品</t>
  </si>
  <si>
    <t xml:space="preserve">811030100</t>
  </si>
  <si>
    <t xml:space="preserve">      　（腕時計）</t>
  </si>
  <si>
    <t xml:space="preserve">811030300</t>
  </si>
  <si>
    <t xml:space="preserve">      　（時計部分品）</t>
  </si>
  <si>
    <t xml:space="preserve">813000000</t>
  </si>
  <si>
    <t xml:space="preserve">  その他の雑製品</t>
  </si>
  <si>
    <t xml:space="preserve">813010000</t>
  </si>
  <si>
    <t xml:space="preserve">    　写真用・映画用材料</t>
  </si>
  <si>
    <t xml:space="preserve">813010100</t>
  </si>
  <si>
    <t xml:space="preserve">      　（ロール状フィルム（未露光））</t>
  </si>
  <si>
    <t xml:space="preserve">813030000</t>
  </si>
  <si>
    <t xml:space="preserve">    　記録媒体（含記録済）</t>
  </si>
  <si>
    <t xml:space="preserve">813050000</t>
  </si>
  <si>
    <t xml:space="preserve">    　楽器</t>
  </si>
  <si>
    <t xml:space="preserve">813070000</t>
  </si>
  <si>
    <t xml:space="preserve">    　書籍・新聞・雑誌</t>
  </si>
  <si>
    <t xml:space="preserve">813090000</t>
  </si>
  <si>
    <t xml:space="preserve">    　クリスマス用品類</t>
  </si>
  <si>
    <t xml:space="preserve">813110000</t>
  </si>
  <si>
    <t xml:space="preserve">    　プラスチック製品</t>
  </si>
  <si>
    <t xml:space="preserve">813110100</t>
  </si>
  <si>
    <t xml:space="preserve">      　（プラスチック製衛生用品）</t>
  </si>
  <si>
    <t xml:space="preserve">813110300</t>
  </si>
  <si>
    <t xml:space="preserve">      　（プラスチック製キャップ）</t>
  </si>
  <si>
    <t xml:space="preserve">813130000</t>
  </si>
  <si>
    <t xml:space="preserve">    　人形</t>
  </si>
  <si>
    <t xml:space="preserve">813150000</t>
  </si>
  <si>
    <t xml:space="preserve">    　がん具</t>
  </si>
  <si>
    <t xml:space="preserve">813170000</t>
  </si>
  <si>
    <t xml:space="preserve">    　運動用具</t>
  </si>
  <si>
    <t xml:space="preserve">813170100</t>
  </si>
  <si>
    <t xml:space="preserve">      　（釣具）</t>
  </si>
  <si>
    <t xml:space="preserve">813170110</t>
  </si>
  <si>
    <t xml:space="preserve">        　　《釣りざお》</t>
  </si>
  <si>
    <t xml:space="preserve">813190000</t>
  </si>
  <si>
    <t xml:space="preserve">    　事務用品</t>
  </si>
  <si>
    <t xml:space="preserve">813190100</t>
  </si>
  <si>
    <t xml:space="preserve">      　（万年筆及び鉛筆類）</t>
  </si>
  <si>
    <t xml:space="preserve">813190110</t>
  </si>
  <si>
    <t xml:space="preserve">        　　《マーキングペン》</t>
  </si>
  <si>
    <t xml:space="preserve">813210000</t>
  </si>
  <si>
    <t xml:space="preserve">    　貴石等の製品類</t>
  </si>
  <si>
    <t xml:space="preserve">813210100</t>
  </si>
  <si>
    <t xml:space="preserve">      　（身辺用模造細貨類）</t>
  </si>
  <si>
    <t xml:space="preserve">813230000</t>
  </si>
  <si>
    <t xml:space="preserve">    　喫煙用具</t>
  </si>
  <si>
    <t xml:space="preserve">813230100</t>
  </si>
  <si>
    <t xml:space="preserve">      　（ライター及び同部分品）</t>
  </si>
  <si>
    <t xml:space="preserve">813250000</t>
  </si>
  <si>
    <t xml:space="preserve">    　かさ及びつえ類</t>
  </si>
  <si>
    <t xml:space="preserve">813270000</t>
  </si>
  <si>
    <t xml:space="preserve">    　ボタン及びスライドファスナー類</t>
  </si>
  <si>
    <t xml:space="preserve">813270100</t>
  </si>
  <si>
    <t xml:space="preserve">      　（ボタン及びスナップ）</t>
  </si>
  <si>
    <t xml:space="preserve">813270300</t>
  </si>
  <si>
    <t xml:space="preserve">      　（スライドファスナー）</t>
  </si>
  <si>
    <t xml:space="preserve">813290000</t>
  </si>
  <si>
    <t xml:space="preserve">    　くし・かんざし及び化粧用具</t>
  </si>
  <si>
    <t xml:space="preserve">900000000</t>
  </si>
  <si>
    <t xml:space="preserve">特殊取扱品</t>
  </si>
  <si>
    <t xml:space="preserve">901000000</t>
  </si>
  <si>
    <t xml:space="preserve">  再輸出品</t>
  </si>
  <si>
    <t xml:space="preserve">903000000</t>
  </si>
  <si>
    <t xml:space="preserve">  金（マネタリーゴールドを除く）</t>
  </si>
  <si>
    <t xml:space="preserve">合　計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入</t>
    </r>
  </si>
  <si>
    <t xml:space="preserve">（単位：千円％）</t>
  </si>
  <si>
    <t xml:space="preserve">品目名</t>
  </si>
  <si>
    <t xml:space="preserve">001010000</t>
  </si>
  <si>
    <t xml:space="preserve">    　鶏</t>
  </si>
  <si>
    <t xml:space="preserve">001030000</t>
  </si>
  <si>
    <t xml:space="preserve">    　馬</t>
  </si>
  <si>
    <t xml:space="preserve">003010000</t>
  </si>
  <si>
    <t xml:space="preserve">    　牛肉（生鮮・冷凍）</t>
  </si>
  <si>
    <t xml:space="preserve">003030000</t>
  </si>
  <si>
    <t xml:space="preserve">    　羊・やぎ肉（生鮮・冷凍）</t>
  </si>
  <si>
    <t xml:space="preserve">003050000</t>
  </si>
  <si>
    <t xml:space="preserve">    　豚・いのししの肉（生鮮・冷凍）</t>
  </si>
  <si>
    <t xml:space="preserve">003050100</t>
  </si>
  <si>
    <t xml:space="preserve">      　（豚肉）</t>
  </si>
  <si>
    <t xml:space="preserve">003070000</t>
  </si>
  <si>
    <t xml:space="preserve">    　鶏肉（生鮮・冷凍）</t>
  </si>
  <si>
    <t xml:space="preserve">005010100</t>
  </si>
  <si>
    <t xml:space="preserve">      　（粉乳）</t>
  </si>
  <si>
    <t xml:space="preserve">005030000</t>
  </si>
  <si>
    <t xml:space="preserve">　 　 バター</t>
  </si>
  <si>
    <t xml:space="preserve">005050000</t>
  </si>
  <si>
    <t xml:space="preserve">    　チーズ及びカード</t>
  </si>
  <si>
    <t xml:space="preserve">    　魚介類（生鮮・冷凍）</t>
  </si>
  <si>
    <t xml:space="preserve">      　（まぐろ（生鮮・冷凍））</t>
  </si>
  <si>
    <t xml:space="preserve">      　（さけ及びます（生鮮・冷凍））</t>
  </si>
  <si>
    <t xml:space="preserve">007010500</t>
  </si>
  <si>
    <t xml:space="preserve">      　（さわら（生鮮・冷凍））</t>
  </si>
  <si>
    <t xml:space="preserve">007010700</t>
  </si>
  <si>
    <t xml:space="preserve">      　（にしんの卵）</t>
  </si>
  <si>
    <t xml:space="preserve">007010710</t>
  </si>
  <si>
    <t xml:space="preserve">        　　《かずのこ》</t>
  </si>
  <si>
    <t xml:space="preserve">007010900</t>
  </si>
  <si>
    <t xml:space="preserve">      　（うなぎの稚魚）</t>
  </si>
  <si>
    <t xml:space="preserve">007011100</t>
  </si>
  <si>
    <t xml:space="preserve">      　（うなぎ）</t>
  </si>
  <si>
    <t xml:space="preserve">007011300</t>
  </si>
  <si>
    <t xml:space="preserve">      　（甲殻類及び軟体動物）</t>
  </si>
  <si>
    <t xml:space="preserve">007011310</t>
  </si>
  <si>
    <t xml:space="preserve">        　　《えび（生鮮・冷凍）》</t>
  </si>
  <si>
    <t xml:space="preserve">007011320</t>
  </si>
  <si>
    <t xml:space="preserve">        　　《えび（調製品）》</t>
  </si>
  <si>
    <t xml:space="preserve">007011330</t>
  </si>
  <si>
    <t xml:space="preserve">        　　《かに》</t>
  </si>
  <si>
    <t xml:space="preserve">007011340</t>
  </si>
  <si>
    <t xml:space="preserve">        　　《いか》</t>
  </si>
  <si>
    <t xml:space="preserve">007011350</t>
  </si>
  <si>
    <t xml:space="preserve">        　　《たこ》</t>
  </si>
  <si>
    <t xml:space="preserve">007011360</t>
  </si>
  <si>
    <t xml:space="preserve">        　　《うに》</t>
  </si>
  <si>
    <t xml:space="preserve">007030000</t>
  </si>
  <si>
    <t xml:space="preserve">    　小麦及びメスリン</t>
  </si>
  <si>
    <t xml:space="preserve">009050000</t>
  </si>
  <si>
    <t xml:space="preserve">    　大麦及びはだか麦</t>
  </si>
  <si>
    <t xml:space="preserve">009070000</t>
  </si>
  <si>
    <t xml:space="preserve">    　とうもろこし</t>
  </si>
  <si>
    <t xml:space="preserve">009070100</t>
  </si>
  <si>
    <t xml:space="preserve">      　（とうもろこし（飼料用））</t>
  </si>
  <si>
    <t xml:space="preserve">009090000</t>
  </si>
  <si>
    <t xml:space="preserve">    　あわ・きび及びひえ</t>
  </si>
  <si>
    <t xml:space="preserve">009110000</t>
  </si>
  <si>
    <t xml:space="preserve">    　こうりゃん（飼料用）</t>
  </si>
  <si>
    <t xml:space="preserve">009150000</t>
  </si>
  <si>
    <t xml:space="preserve">    　麦芽</t>
  </si>
  <si>
    <t xml:space="preserve">      　（かんきつ類（生鮮・乾燥）</t>
  </si>
  <si>
    <t xml:space="preserve">011010110</t>
  </si>
  <si>
    <t xml:space="preserve">        　　《レモン及びライム》</t>
  </si>
  <si>
    <t xml:space="preserve">011010120</t>
  </si>
  <si>
    <t xml:space="preserve">        　　《オレンジ》</t>
  </si>
  <si>
    <t xml:space="preserve">011010130</t>
  </si>
  <si>
    <t xml:space="preserve">        　　《グレープフルーツ》</t>
  </si>
  <si>
    <t xml:space="preserve">      　（バナナ（生鮮））</t>
  </si>
  <si>
    <t xml:space="preserve">      　（くり）</t>
  </si>
  <si>
    <t xml:space="preserve">011010700</t>
  </si>
  <si>
    <t xml:space="preserve">      　（干ぶどう）</t>
  </si>
  <si>
    <t xml:space="preserve">011010900</t>
  </si>
  <si>
    <t xml:space="preserve">      　（パイナップル缶詰）</t>
  </si>
  <si>
    <t xml:space="preserve">011030100</t>
  </si>
  <si>
    <t xml:space="preserve">      　（生鮮・冷蔵野菜）</t>
  </si>
  <si>
    <t xml:space="preserve">011030300</t>
  </si>
  <si>
    <t xml:space="preserve">      　（冷凍野菜）</t>
  </si>
  <si>
    <t xml:space="preserve">011030500</t>
  </si>
  <si>
    <t xml:space="preserve">      　（豆類（乾燥））</t>
  </si>
  <si>
    <t xml:space="preserve">013010000</t>
  </si>
  <si>
    <t xml:space="preserve">    　砂糖</t>
  </si>
  <si>
    <t xml:space="preserve">013010100</t>
  </si>
  <si>
    <t xml:space="preserve">      　（黒糖）</t>
  </si>
  <si>
    <t xml:space="preserve">013010300</t>
  </si>
  <si>
    <t xml:space="preserve">      　（粗糖）</t>
  </si>
  <si>
    <t xml:space="preserve">013030000</t>
  </si>
  <si>
    <t xml:space="preserve">    　糖みつ</t>
  </si>
  <si>
    <t xml:space="preserve">013050000</t>
  </si>
  <si>
    <t xml:space="preserve">    　乳糖</t>
  </si>
  <si>
    <t xml:space="preserve">    　コーヒー</t>
  </si>
  <si>
    <t xml:space="preserve">015010100</t>
  </si>
  <si>
    <t xml:space="preserve">      　（コーヒー生豆）</t>
  </si>
  <si>
    <t xml:space="preserve">015010300</t>
  </si>
  <si>
    <t xml:space="preserve">      　（インスタントコーヒー）</t>
  </si>
  <si>
    <t xml:space="preserve">015030000</t>
  </si>
  <si>
    <t xml:space="preserve">    　ココア</t>
  </si>
  <si>
    <t xml:space="preserve">015030100</t>
  </si>
  <si>
    <t xml:space="preserve">      　（カカオ豆）</t>
  </si>
  <si>
    <t xml:space="preserve">015030300</t>
  </si>
  <si>
    <t xml:space="preserve">      　（カカオ脂）</t>
  </si>
  <si>
    <t xml:space="preserve">015050000</t>
  </si>
  <si>
    <t xml:space="preserve">    　お茶</t>
  </si>
  <si>
    <t xml:space="preserve">015050100</t>
  </si>
  <si>
    <t xml:space="preserve">      　（紅茶）</t>
  </si>
  <si>
    <t xml:space="preserve">015050300</t>
  </si>
  <si>
    <t xml:space="preserve">      　（緑茶）</t>
  </si>
  <si>
    <t xml:space="preserve">015050500</t>
  </si>
  <si>
    <t xml:space="preserve">      　（その他のお茶）</t>
  </si>
  <si>
    <t xml:space="preserve">    　植物性油かす</t>
  </si>
  <si>
    <t xml:space="preserve">017050000</t>
  </si>
  <si>
    <t xml:space="preserve">    　魚の粉及びミール</t>
  </si>
  <si>
    <t xml:space="preserve">101010000</t>
  </si>
  <si>
    <t xml:space="preserve">    　アルコール飲料</t>
  </si>
  <si>
    <t xml:space="preserve">L </t>
  </si>
  <si>
    <t xml:space="preserve">101010100</t>
  </si>
  <si>
    <t xml:space="preserve">      　（蒸りゅう酒）</t>
  </si>
  <si>
    <t xml:space="preserve">101010110</t>
  </si>
  <si>
    <t xml:space="preserve">        　　《ウイスキー》</t>
  </si>
  <si>
    <t xml:space="preserve">101010120</t>
  </si>
  <si>
    <t xml:space="preserve">        　　《ブランデー》</t>
  </si>
  <si>
    <t xml:space="preserve">101010300</t>
  </si>
  <si>
    <t xml:space="preserve">      　（ぶどう酒）</t>
  </si>
  <si>
    <t xml:space="preserve">101010500</t>
  </si>
  <si>
    <t xml:space="preserve">      　（ビール）</t>
  </si>
  <si>
    <t xml:space="preserve">103030000</t>
  </si>
  <si>
    <t xml:space="preserve">    　製造たばこ</t>
  </si>
  <si>
    <t xml:space="preserve">201030000</t>
  </si>
  <si>
    <t xml:space="preserve">    　毛皮</t>
  </si>
  <si>
    <t xml:space="preserve">203010000</t>
  </si>
  <si>
    <t xml:space="preserve">    　落花生</t>
  </si>
  <si>
    <t xml:space="preserve">203070000</t>
  </si>
  <si>
    <t xml:space="preserve">    　大豆</t>
  </si>
  <si>
    <t xml:space="preserve">203090000</t>
  </si>
  <si>
    <t xml:space="preserve">    　その他の採油用種子</t>
  </si>
  <si>
    <t xml:space="preserve">203090100</t>
  </si>
  <si>
    <t xml:space="preserve">      　（亜麻種）</t>
  </si>
  <si>
    <t xml:space="preserve">203090300</t>
  </si>
  <si>
    <t xml:space="preserve">      　（綿実）</t>
  </si>
  <si>
    <t xml:space="preserve">203090700</t>
  </si>
  <si>
    <t xml:space="preserve">      　（菜種）</t>
  </si>
  <si>
    <t xml:space="preserve">203090900</t>
  </si>
  <si>
    <t xml:space="preserve">      　（ごま）</t>
  </si>
  <si>
    <t xml:space="preserve">203091100</t>
  </si>
  <si>
    <t xml:space="preserve">      　（サフラワーの種）</t>
  </si>
  <si>
    <t xml:space="preserve">    　天然ゴム</t>
  </si>
  <si>
    <t xml:space="preserve">205030000</t>
  </si>
  <si>
    <t xml:space="preserve">    　天然ゴムラテックス</t>
  </si>
  <si>
    <t xml:space="preserve">205050000</t>
  </si>
  <si>
    <t xml:space="preserve">205050100</t>
  </si>
  <si>
    <t xml:space="preserve">      　（合成ゴムラテックス）</t>
  </si>
  <si>
    <t xml:space="preserve">      　（スチレンブタジエンラバー）</t>
  </si>
  <si>
    <t xml:space="preserve">205050500</t>
  </si>
  <si>
    <t xml:space="preserve">      　（その他の合成ゴム）</t>
  </si>
  <si>
    <t xml:space="preserve">205050510</t>
  </si>
  <si>
    <t xml:space="preserve">        　　《クロロプレンラバー》</t>
  </si>
  <si>
    <t xml:space="preserve">205050520</t>
  </si>
  <si>
    <t xml:space="preserve">        　　《ブチルラバー》</t>
  </si>
  <si>
    <t xml:space="preserve">205050530</t>
  </si>
  <si>
    <t xml:space="preserve">        　　《ニトリルブタジエンラバー》</t>
  </si>
  <si>
    <t xml:space="preserve">      　（針葉樹の丸太）</t>
  </si>
  <si>
    <t xml:space="preserve">CM </t>
  </si>
  <si>
    <t xml:space="preserve">207010110</t>
  </si>
  <si>
    <t xml:space="preserve">        　　《シトカスプルース》</t>
  </si>
  <si>
    <t xml:space="preserve">207010120</t>
  </si>
  <si>
    <t xml:space="preserve">        　　《もみ及びとうひ》</t>
  </si>
  <si>
    <t xml:space="preserve">207010130</t>
  </si>
  <si>
    <t xml:space="preserve">        　　《ひのき》</t>
  </si>
  <si>
    <t xml:space="preserve">207010140</t>
  </si>
  <si>
    <t xml:space="preserve">        　　《ヘムロック》</t>
  </si>
  <si>
    <t xml:space="preserve">207010150</t>
  </si>
  <si>
    <t xml:space="preserve">        　　《ドグラスファー》</t>
  </si>
  <si>
    <t xml:space="preserve">207010300</t>
  </si>
  <si>
    <t xml:space="preserve">      　（その他の丸太）</t>
  </si>
  <si>
    <t xml:space="preserve">207010500</t>
  </si>
  <si>
    <t xml:space="preserve">207010510</t>
  </si>
  <si>
    <t xml:space="preserve">207010520</t>
  </si>
  <si>
    <t xml:space="preserve">207010530</t>
  </si>
  <si>
    <t xml:space="preserve">207010540</t>
  </si>
  <si>
    <t xml:space="preserve">207010700</t>
  </si>
  <si>
    <t xml:space="preserve">      　（ラワン）</t>
  </si>
  <si>
    <t xml:space="preserve">209010000</t>
  </si>
  <si>
    <t xml:space="preserve">    　パルプ</t>
  </si>
  <si>
    <t xml:space="preserve">209010100</t>
  </si>
  <si>
    <t xml:space="preserve">      　（溶解用パルプ）</t>
  </si>
  <si>
    <t xml:space="preserve">209010300</t>
  </si>
  <si>
    <t xml:space="preserve">      　（製紙用パルプ）</t>
  </si>
  <si>
    <t xml:space="preserve">211010000</t>
  </si>
  <si>
    <t xml:space="preserve">    　絹</t>
  </si>
  <si>
    <t xml:space="preserve">211030000</t>
  </si>
  <si>
    <t xml:space="preserve">    　羊毛</t>
  </si>
  <si>
    <t xml:space="preserve">211030300</t>
  </si>
  <si>
    <t xml:space="preserve">      　（洗上羊毛）</t>
  </si>
  <si>
    <t xml:space="preserve">    　繊獣毛</t>
  </si>
  <si>
    <t xml:space="preserve">211070000</t>
  </si>
  <si>
    <t xml:space="preserve">    　獣毛（カード、コームしたもの）</t>
  </si>
  <si>
    <t xml:space="preserve">211090000</t>
  </si>
  <si>
    <t xml:space="preserve">    　綿花</t>
  </si>
  <si>
    <t xml:space="preserve">211090100</t>
  </si>
  <si>
    <t xml:space="preserve">      　（実綿）</t>
  </si>
  <si>
    <t xml:space="preserve">211090500</t>
  </si>
  <si>
    <t xml:space="preserve">      　（くず綿）</t>
  </si>
  <si>
    <t xml:space="preserve">211110000</t>
  </si>
  <si>
    <t xml:space="preserve">    　麻類（含くず）</t>
  </si>
  <si>
    <t xml:space="preserve">211110300</t>
  </si>
  <si>
    <t xml:space="preserve">      　（亜麻）</t>
  </si>
  <si>
    <t xml:space="preserve">211110900</t>
  </si>
  <si>
    <t xml:space="preserve">      　（マニラ麻）</t>
  </si>
  <si>
    <t xml:space="preserve">211130000</t>
  </si>
  <si>
    <t xml:space="preserve">    　ココやし（コイヤ）</t>
  </si>
  <si>
    <t xml:space="preserve">    　りん鉱石</t>
  </si>
  <si>
    <t xml:space="preserve">213030000</t>
  </si>
  <si>
    <t xml:space="preserve">    　粗鉱物（除りん鉱石）</t>
  </si>
  <si>
    <t xml:space="preserve">213030100</t>
  </si>
  <si>
    <t xml:space="preserve">      　（石及び砂）</t>
  </si>
  <si>
    <t xml:space="preserve">213030110</t>
  </si>
  <si>
    <t xml:space="preserve">        　　《大理石》</t>
  </si>
  <si>
    <t xml:space="preserve">213030130</t>
  </si>
  <si>
    <t xml:space="preserve">        　　《けい砂》</t>
  </si>
  <si>
    <t xml:space="preserve">213030300</t>
  </si>
  <si>
    <t xml:space="preserve">      　（工業用ダイヤモンド）</t>
  </si>
  <si>
    <t xml:space="preserve">213030500</t>
  </si>
  <si>
    <t xml:space="preserve">      　（天然黒鉛及びカオリン等）</t>
  </si>
  <si>
    <t xml:space="preserve">213030700</t>
  </si>
  <si>
    <t xml:space="preserve">      　（塩）</t>
  </si>
  <si>
    <t xml:space="preserve">213031100</t>
  </si>
  <si>
    <t xml:space="preserve">      　（雲母）</t>
  </si>
  <si>
    <t xml:space="preserve">213031300</t>
  </si>
  <si>
    <t xml:space="preserve">      　（ほたる石）</t>
  </si>
  <si>
    <t xml:space="preserve">    　鉄鉱石</t>
  </si>
  <si>
    <t xml:space="preserve">215030000</t>
  </si>
  <si>
    <t xml:space="preserve">    　鉄鋼くず</t>
  </si>
  <si>
    <t xml:space="preserve">215050000</t>
  </si>
  <si>
    <t xml:space="preserve">    　非鉄金属鉱</t>
  </si>
  <si>
    <t xml:space="preserve">215051100</t>
  </si>
  <si>
    <t xml:space="preserve">      　（マンガン鉱）</t>
  </si>
  <si>
    <t xml:space="preserve">215051300</t>
  </si>
  <si>
    <t xml:space="preserve">      　（クロム鉱）</t>
  </si>
  <si>
    <t xml:space="preserve">215051700</t>
  </si>
  <si>
    <t xml:space="preserve">      　（モリブデン鉱）</t>
  </si>
  <si>
    <t xml:space="preserve">215051900</t>
  </si>
  <si>
    <t xml:space="preserve">      　（チタン鉱）</t>
  </si>
  <si>
    <t xml:space="preserve">215052300</t>
  </si>
  <si>
    <t xml:space="preserve">      　（アルミニウム鉱）</t>
  </si>
  <si>
    <t xml:space="preserve">215070000</t>
  </si>
  <si>
    <t xml:space="preserve">    　非鉄卑金属くず</t>
  </si>
  <si>
    <t xml:space="preserve">215070100</t>
  </si>
  <si>
    <t xml:space="preserve">      　（灰・鉱さい及びその他のかす）</t>
  </si>
  <si>
    <t xml:space="preserve">215070300</t>
  </si>
  <si>
    <t xml:space="preserve">      　（銅くず）</t>
  </si>
  <si>
    <t xml:space="preserve">215070500</t>
  </si>
  <si>
    <t xml:space="preserve">      　（黄銅・青銅くず）</t>
  </si>
  <si>
    <t xml:space="preserve">215070700</t>
  </si>
  <si>
    <t xml:space="preserve">      　（アルミニウム等のくず）</t>
  </si>
  <si>
    <t xml:space="preserve">    　動物性原材料</t>
  </si>
  <si>
    <t xml:space="preserve">217010100</t>
  </si>
  <si>
    <t xml:space="preserve">      　（貝殼）</t>
  </si>
  <si>
    <t xml:space="preserve">217010300</t>
  </si>
  <si>
    <t xml:space="preserve">      　（動物（除魚類）の腸）</t>
  </si>
  <si>
    <t xml:space="preserve">    　植物性原材料</t>
  </si>
  <si>
    <t xml:space="preserve">217030100</t>
  </si>
  <si>
    <t xml:space="preserve">      　（繁殖用の種・果実及び胞子）</t>
  </si>
  <si>
    <t xml:space="preserve">217030300</t>
  </si>
  <si>
    <t xml:space="preserve">      　（てんぐさ）</t>
  </si>
  <si>
    <t xml:space="preserve">  石炭・コークス及びれん炭</t>
  </si>
  <si>
    <t xml:space="preserve">    　石炭</t>
  </si>
  <si>
    <t xml:space="preserve">301010100</t>
  </si>
  <si>
    <t xml:space="preserve">      　（無煙炭）</t>
  </si>
  <si>
    <t xml:space="preserve">301010300</t>
  </si>
  <si>
    <t xml:space="preserve">      　（原料炭）</t>
  </si>
  <si>
    <t xml:space="preserve">301010310</t>
  </si>
  <si>
    <t xml:space="preserve">        　　《強粘結炭》</t>
  </si>
  <si>
    <t xml:space="preserve">301010320</t>
  </si>
  <si>
    <t xml:space="preserve">        　　《その他のコークス用炭》</t>
  </si>
  <si>
    <t xml:space="preserve">301010500</t>
  </si>
  <si>
    <t xml:space="preserve">      　（一般炭）</t>
  </si>
  <si>
    <t xml:space="preserve">    　原油及び粗油</t>
  </si>
  <si>
    <t xml:space="preserve">303030000</t>
  </si>
  <si>
    <t xml:space="preserve">303030100</t>
  </si>
  <si>
    <t xml:space="preserve">303030300</t>
  </si>
  <si>
    <t xml:space="preserve">303030500</t>
  </si>
  <si>
    <t xml:space="preserve">303030700</t>
  </si>
  <si>
    <t xml:space="preserve">      　（重油）</t>
  </si>
  <si>
    <t xml:space="preserve">303030900</t>
  </si>
  <si>
    <t xml:space="preserve">      　（潤滑油及びグリース）</t>
  </si>
  <si>
    <t xml:space="preserve">303031100</t>
  </si>
  <si>
    <t xml:space="preserve">      　（石油コークス）</t>
  </si>
  <si>
    <t xml:space="preserve">  天然ガス及び製造ガス</t>
  </si>
  <si>
    <t xml:space="preserve">305010000</t>
  </si>
  <si>
    <t xml:space="preserve">    　石油ガス類</t>
  </si>
  <si>
    <t xml:space="preserve">305010100</t>
  </si>
  <si>
    <t xml:space="preserve">      　（液化石油ガス）</t>
  </si>
  <si>
    <t xml:space="preserve">305010300</t>
  </si>
  <si>
    <t xml:space="preserve">      　（液化天然ガス）</t>
  </si>
  <si>
    <t xml:space="preserve">401010000</t>
  </si>
  <si>
    <t xml:space="preserve">    　牛脂</t>
  </si>
  <si>
    <t xml:space="preserve">403030000</t>
  </si>
  <si>
    <t xml:space="preserve">    　パーム油</t>
  </si>
  <si>
    <t xml:space="preserve">405010000</t>
  </si>
  <si>
    <t xml:space="preserve">    　ろう</t>
  </si>
  <si>
    <t xml:space="preserve">503030000</t>
  </si>
  <si>
    <t xml:space="preserve">    　キシレン（粗製のもの）</t>
  </si>
  <si>
    <t xml:space="preserve">505010100</t>
  </si>
  <si>
    <t xml:space="preserve">      　（酸性染料）</t>
  </si>
  <si>
    <t xml:space="preserve">505010300</t>
  </si>
  <si>
    <t xml:space="preserve">      　（分散性染料）</t>
  </si>
  <si>
    <t xml:space="preserve">505010500</t>
  </si>
  <si>
    <t xml:space="preserve">      　（反応性染料）</t>
  </si>
  <si>
    <t xml:space="preserve">    　植物性のなめしエキス</t>
  </si>
  <si>
    <t xml:space="preserve">505030100</t>
  </si>
  <si>
    <t xml:space="preserve">      　（ワットルエキス）</t>
  </si>
  <si>
    <t xml:space="preserve">505050000</t>
  </si>
  <si>
    <t xml:space="preserve">507030000</t>
  </si>
  <si>
    <t xml:space="preserve">    　ホルモン</t>
  </si>
  <si>
    <t xml:space="preserve">507070000</t>
  </si>
  <si>
    <t xml:space="preserve">    　精油及びレジノイド</t>
  </si>
  <si>
    <t xml:space="preserve">    　人造香料類</t>
  </si>
  <si>
    <t xml:space="preserve">    　カリ肥料</t>
  </si>
  <si>
    <t xml:space="preserve">      　（塩化カリウム）</t>
  </si>
  <si>
    <t xml:space="preserve">      　（硫酸カリウム）</t>
  </si>
  <si>
    <t xml:space="preserve">    　シリコーン</t>
  </si>
  <si>
    <t xml:space="preserve">515090000</t>
  </si>
  <si>
    <t xml:space="preserve">    　合成樹脂</t>
  </si>
  <si>
    <t xml:space="preserve">517010000</t>
  </si>
  <si>
    <t xml:space="preserve">    　消毒剤・殺虫剤及び殺菌剤類</t>
  </si>
  <si>
    <t xml:space="preserve">517030000</t>
  </si>
  <si>
    <t xml:space="preserve">    　でん粉</t>
  </si>
  <si>
    <t xml:space="preserve">517050000</t>
  </si>
  <si>
    <t xml:space="preserve">    　カゼイン</t>
  </si>
  <si>
    <t xml:space="preserve">517070000</t>
  </si>
  <si>
    <t xml:space="preserve">    　ロジン</t>
  </si>
  <si>
    <t xml:space="preserve">517090000</t>
  </si>
  <si>
    <t xml:space="preserve">    　調製石油添加剤</t>
  </si>
  <si>
    <t xml:space="preserve">517110000</t>
  </si>
  <si>
    <t xml:space="preserve">    　触媒</t>
  </si>
  <si>
    <t xml:space="preserve">601010000</t>
  </si>
  <si>
    <t xml:space="preserve">    　羊革</t>
  </si>
  <si>
    <t xml:space="preserve">    　合板・ウッドパネル</t>
  </si>
  <si>
    <t xml:space="preserve">      　（合板）</t>
  </si>
  <si>
    <t xml:space="preserve">    　パルプウッド等</t>
  </si>
  <si>
    <t xml:space="preserve">      　（ウッドチップ）</t>
  </si>
  <si>
    <t xml:space="preserve">605050000</t>
  </si>
  <si>
    <t xml:space="preserve">    　建築用木工品及び木製建具</t>
  </si>
  <si>
    <t xml:space="preserve">    　織物用繊維糸</t>
  </si>
  <si>
    <t xml:space="preserve">609010100</t>
  </si>
  <si>
    <t xml:space="preserve">      　（絹糸）</t>
  </si>
  <si>
    <t xml:space="preserve">609010300</t>
  </si>
  <si>
    <t xml:space="preserve">609010500</t>
  </si>
  <si>
    <t xml:space="preserve">      　（合成繊維の糸）</t>
  </si>
  <si>
    <t xml:space="preserve">    　綿織物</t>
  </si>
  <si>
    <t xml:space="preserve">609030100</t>
  </si>
  <si>
    <t xml:space="preserve">      　（綿織物（絹１０％以上のもの））</t>
  </si>
  <si>
    <t xml:space="preserve">609050000</t>
  </si>
  <si>
    <t xml:space="preserve">    　毛織物</t>
  </si>
  <si>
    <t xml:space="preserve">609050100</t>
  </si>
  <si>
    <t xml:space="preserve">      　（毛織物（絹１０％以上のもの））</t>
  </si>
  <si>
    <t xml:space="preserve">    　絹織物</t>
  </si>
  <si>
    <t xml:space="preserve">    　合成繊維織物</t>
  </si>
  <si>
    <t xml:space="preserve">    　チュール及びししゅう布類</t>
  </si>
  <si>
    <t xml:space="preserve">609130000</t>
  </si>
  <si>
    <t xml:space="preserve">    　敷物類</t>
  </si>
  <si>
    <t xml:space="preserve">609150000</t>
  </si>
  <si>
    <t xml:space="preserve">    　メリヤス編物及びクロセ編物</t>
  </si>
  <si>
    <t xml:space="preserve">    　ダイヤモンド</t>
  </si>
  <si>
    <t xml:space="preserve">    　貴石及び半貴石</t>
  </si>
  <si>
    <t xml:space="preserve">    　合金鉄</t>
  </si>
  <si>
    <t xml:space="preserve">    　銀及び白金属</t>
  </si>
  <si>
    <t xml:space="preserve">      　（白金属の金属）</t>
  </si>
  <si>
    <t xml:space="preserve">615010110</t>
  </si>
  <si>
    <t xml:space="preserve">        　　《白金》</t>
  </si>
  <si>
    <t xml:space="preserve">        　　《パラジウム》</t>
  </si>
  <si>
    <t xml:space="preserve">615010300</t>
  </si>
  <si>
    <t xml:space="preserve">      　（銀及び銀を張った金属）</t>
  </si>
  <si>
    <t xml:space="preserve">615010310</t>
  </si>
  <si>
    <t xml:space="preserve">        　　《銀》</t>
  </si>
  <si>
    <t xml:space="preserve">615050000</t>
  </si>
  <si>
    <t xml:space="preserve">    　ニッケル及び同合金</t>
  </si>
  <si>
    <t xml:space="preserve">    　鉛及び同合金</t>
  </si>
  <si>
    <t xml:space="preserve">    　すず及び同合金</t>
  </si>
  <si>
    <t xml:space="preserve">    　コバルト及び同合金</t>
  </si>
  <si>
    <t xml:space="preserve">617000000</t>
  </si>
  <si>
    <t xml:space="preserve">617010000</t>
  </si>
  <si>
    <t xml:space="preserve">    　鉄鋼製構造物及び同建設機材</t>
  </si>
  <si>
    <t xml:space="preserve">617030000</t>
  </si>
  <si>
    <t xml:space="preserve">    　くぎ・ねじ・ナット・ボルト類</t>
  </si>
  <si>
    <t xml:space="preserve">617050000</t>
  </si>
  <si>
    <t xml:space="preserve">617070000</t>
  </si>
  <si>
    <t xml:space="preserve">617090000</t>
  </si>
  <si>
    <t xml:space="preserve">      　（蒸気タービン）</t>
  </si>
  <si>
    <t xml:space="preserve">      　（航空機用内燃機関）</t>
  </si>
  <si>
    <t xml:space="preserve">701010700</t>
  </si>
  <si>
    <t xml:space="preserve">      　（その他の内燃機関）</t>
  </si>
  <si>
    <t xml:space="preserve">701010900</t>
  </si>
  <si>
    <t xml:space="preserve">      　（ガスタービンの部分品）</t>
  </si>
  <si>
    <t xml:space="preserve">701050100</t>
  </si>
  <si>
    <t xml:space="preserve">      　（タイプライター）</t>
  </si>
  <si>
    <t xml:space="preserve">        　　《ボール盤及び中ぐり盤》</t>
  </si>
  <si>
    <t xml:space="preserve">701070130</t>
  </si>
  <si>
    <t xml:space="preserve">        　　《フライス盤》</t>
  </si>
  <si>
    <t xml:space="preserve">701070140</t>
  </si>
  <si>
    <t xml:space="preserve">      　（プレス及び鍛造機）</t>
  </si>
  <si>
    <t xml:space="preserve">701070700</t>
  </si>
  <si>
    <t xml:space="preserve">      　（メリヤス機）</t>
  </si>
  <si>
    <t xml:space="preserve">701100000</t>
  </si>
  <si>
    <t xml:space="preserve">      　（印刷機械）</t>
  </si>
  <si>
    <t xml:space="preserve">    　食料品加工機械</t>
  </si>
  <si>
    <t xml:space="preserve">701210000</t>
  </si>
  <si>
    <t xml:space="preserve">701210100</t>
  </si>
  <si>
    <t xml:space="preserve">701210300</t>
  </si>
  <si>
    <t xml:space="preserve">701210500</t>
  </si>
  <si>
    <t xml:space="preserve">      　（遠心分離機）</t>
  </si>
  <si>
    <t xml:space="preserve">    　鉱物・木材等の材料加工機械</t>
  </si>
  <si>
    <t xml:space="preserve">    　コック・弁類</t>
  </si>
  <si>
    <t xml:space="preserve">      　（発電機及び電動機）</t>
  </si>
  <si>
    <t xml:space="preserve">    　音響・映像機器（含部品）</t>
  </si>
  <si>
    <t xml:space="preserve">      　（カラーＴＶ）</t>
  </si>
  <si>
    <t xml:space="preserve">703050500</t>
  </si>
  <si>
    <t xml:space="preserve">703050700</t>
  </si>
  <si>
    <t xml:space="preserve">703050900</t>
  </si>
  <si>
    <t xml:space="preserve">703051100</t>
  </si>
  <si>
    <t xml:space="preserve">703051300</t>
  </si>
  <si>
    <t xml:space="preserve">      　（ディスク・プレーヤー類）</t>
  </si>
  <si>
    <t xml:space="preserve">703051500</t>
  </si>
  <si>
    <t xml:space="preserve">      　（音響・映像機器の部分品）</t>
  </si>
  <si>
    <t xml:space="preserve">703070100</t>
  </si>
  <si>
    <t xml:space="preserve">      　（ヘヤードライヤー）</t>
  </si>
  <si>
    <t xml:space="preserve">703090700</t>
  </si>
  <si>
    <t xml:space="preserve">      　（トランジスター等）</t>
  </si>
  <si>
    <t xml:space="preserve">703110310</t>
  </si>
  <si>
    <t xml:space="preserve">703110320</t>
  </si>
  <si>
    <t xml:space="preserve">    　電気溶接器</t>
  </si>
  <si>
    <t xml:space="preserve">    　自転車</t>
  </si>
  <si>
    <t xml:space="preserve">    　衣類</t>
  </si>
  <si>
    <t xml:space="preserve">      　（男子用衣類）</t>
  </si>
  <si>
    <t xml:space="preserve">      　（女子用及び乳幼児用衣類）</t>
  </si>
  <si>
    <t xml:space="preserve">      　（下着類）</t>
  </si>
  <si>
    <t xml:space="preserve">    　衣類付属品</t>
  </si>
  <si>
    <t xml:space="preserve">807050100</t>
  </si>
  <si>
    <t xml:space="preserve">807050300</t>
  </si>
  <si>
    <t xml:space="preserve">807050500</t>
  </si>
  <si>
    <t xml:space="preserve">      　（セーター類）</t>
  </si>
  <si>
    <t xml:space="preserve">        　　《調整機器及び計算用具類》</t>
  </si>
  <si>
    <t xml:space="preserve">      　（時計）</t>
  </si>
  <si>
    <t xml:space="preserve">811030110</t>
  </si>
  <si>
    <t xml:space="preserve">        　　《懐中時計・腕時計類》</t>
  </si>
  <si>
    <t xml:space="preserve">      　（写真用フイルム類）</t>
  </si>
  <si>
    <t xml:space="preserve">813030100</t>
  </si>
  <si>
    <t xml:space="preserve">      　（録音用・録画用テープ類）</t>
  </si>
  <si>
    <t xml:space="preserve">    　がん具及び遊戯用具</t>
  </si>
  <si>
    <t xml:space="preserve">      　（ゴルフ用具）</t>
  </si>
  <si>
    <t xml:space="preserve">813130100</t>
  </si>
  <si>
    <t xml:space="preserve">      　（万年筆・鉛筆類）</t>
  </si>
  <si>
    <t xml:space="preserve">    　美術品・収集品及びこっとう</t>
  </si>
  <si>
    <t xml:space="preserve">    　成形品及び彫刻品</t>
  </si>
  <si>
    <t xml:space="preserve">  再輸入品</t>
  </si>
  <si>
    <t xml:space="preserve">合計</t>
  </si>
  <si>
    <t xml:space="preserve">（２）港別－①名古屋港</t>
  </si>
  <si>
    <t xml:space="preserve">　 肉類及び同調製品</t>
  </si>
  <si>
    <t xml:space="preserve">　 生きた動物</t>
  </si>
  <si>
    <t xml:space="preserve">　 酪農品及び鳥卵</t>
  </si>
  <si>
    <t xml:space="preserve">　 　 馬</t>
  </si>
  <si>
    <t xml:space="preserve">　　　ミルク及びクリーム</t>
  </si>
  <si>
    <t xml:space="preserve">　 魚介類及び同調製品</t>
  </si>
  <si>
    <t xml:space="preserve">　 　 牛肉（生鮮・冷凍）</t>
  </si>
  <si>
    <t xml:space="preserve">　　　魚介類（生鮮）</t>
  </si>
  <si>
    <t xml:space="preserve">　 　 羊・やぎ肉（生鮮・冷凍）</t>
  </si>
  <si>
    <t xml:space="preserve">　　　　 （鮮魚及び冷凍魚）</t>
  </si>
  <si>
    <t xml:space="preserve">　 　 豚・いのししの肉（生鮮・冷凍）</t>
  </si>
  <si>
    <t xml:space="preserve">　　　　 （甲殼類及び軟体動物）</t>
  </si>
  <si>
    <t xml:space="preserve">　 　 　 （豚肉）</t>
  </si>
  <si>
    <t xml:space="preserve">　　　魚介類の調製品</t>
  </si>
  <si>
    <t xml:space="preserve">　 　 鶏肉（生鮮・冷凍）</t>
  </si>
  <si>
    <t xml:space="preserve">　　　　 （魚介類のかん詰）</t>
  </si>
  <si>
    <t xml:space="preserve">　　　　　　《まぐろ及びかつお》</t>
  </si>
  <si>
    <t xml:space="preserve">　 　 ミルク及びクリーム</t>
  </si>
  <si>
    <t xml:space="preserve">　 　 　 （粉乳）</t>
  </si>
  <si>
    <t xml:space="preserve">　 穀物及び同調製品</t>
  </si>
  <si>
    <t xml:space="preserve">　　　小麦粉</t>
  </si>
  <si>
    <t xml:space="preserve">　 　 チーズ及びカード</t>
  </si>
  <si>
    <t xml:space="preserve">　　　米</t>
  </si>
  <si>
    <t xml:space="preserve">　 果実及び野菜</t>
  </si>
  <si>
    <t xml:space="preserve">　 　 魚介類（生鮮・冷凍）</t>
  </si>
  <si>
    <t xml:space="preserve">　　　果実</t>
  </si>
  <si>
    <t xml:space="preserve">　 　 　 （まぐろ（生鮮・冷凍））</t>
  </si>
  <si>
    <t xml:space="preserve">　 　 　 （さけ及びます（生鮮・冷凍））</t>
  </si>
  <si>
    <t xml:space="preserve">　　　　 （りんご（生鮮））</t>
  </si>
  <si>
    <t xml:space="preserve">　 　 　 （さわら（生鮮・冷凍））</t>
  </si>
  <si>
    <t xml:space="preserve">　　　　 （果実かん詰）</t>
  </si>
  <si>
    <t xml:space="preserve">　 　 　 （にしんの卵）</t>
  </si>
  <si>
    <t xml:space="preserve">　　　野菜</t>
  </si>
  <si>
    <t xml:space="preserve">　 　 　 　 《かずのこ》</t>
  </si>
  <si>
    <t xml:space="preserve">　 糖類及び同調製品・はちみつ</t>
  </si>
  <si>
    <t xml:space="preserve">　 　 　 （甲殻類及び軟体動物）</t>
  </si>
  <si>
    <t xml:space="preserve">　 コーヒー・茶・ココア・香辛料類</t>
  </si>
  <si>
    <t xml:space="preserve">　 　 　 　 《えび（生鮮・冷凍）》</t>
  </si>
  <si>
    <t xml:space="preserve">　　　茶</t>
  </si>
  <si>
    <t xml:space="preserve">　 　 　 　 《えび（調製品）》</t>
  </si>
  <si>
    <t xml:space="preserve">　 飼料</t>
  </si>
  <si>
    <t xml:space="preserve">　 　 　 　 《かに》</t>
  </si>
  <si>
    <t xml:space="preserve">　 　 　 　 《いか》</t>
  </si>
  <si>
    <t xml:space="preserve">　　　配合飼料（ペットフードを含む）</t>
  </si>
  <si>
    <t xml:space="preserve">　 　 　 　 《たこ》</t>
  </si>
  <si>
    <t xml:space="preserve">　 その他の調製食料品</t>
  </si>
  <si>
    <t xml:space="preserve">　 　 魚介類の調製品</t>
  </si>
  <si>
    <t xml:space="preserve">　 飲料</t>
  </si>
  <si>
    <t xml:space="preserve">　 　 小麦及びメスリン</t>
  </si>
  <si>
    <t xml:space="preserve">　 たばこ</t>
  </si>
  <si>
    <t xml:space="preserve">　 　 米</t>
  </si>
  <si>
    <t xml:space="preserve">　　　葉たばこ</t>
  </si>
  <si>
    <t xml:space="preserve">　 　 大麦及びはだか麦</t>
  </si>
  <si>
    <t xml:space="preserve">　 　 とうもろこし</t>
  </si>
  <si>
    <t xml:space="preserve">　 原皮及び毛皮（未仕上）</t>
  </si>
  <si>
    <t xml:space="preserve">　 　 　 （とうもろこし（飼料用））</t>
  </si>
  <si>
    <t xml:space="preserve">　 採油用の種・ナット及び核</t>
  </si>
  <si>
    <t xml:space="preserve">　 　 あわ・きび及びひえ</t>
  </si>
  <si>
    <t xml:space="preserve">　 生ゴム</t>
  </si>
  <si>
    <t xml:space="preserve">　 　 こうりゃん（飼料用）</t>
  </si>
  <si>
    <t xml:space="preserve">　　　合成ゴム</t>
  </si>
  <si>
    <t xml:space="preserve">　 　 麦芽</t>
  </si>
  <si>
    <t xml:space="preserve">　 木材及びコルク</t>
  </si>
  <si>
    <t xml:space="preserve">　　　木材</t>
  </si>
  <si>
    <t xml:space="preserve">　 　 果実</t>
  </si>
  <si>
    <t xml:space="preserve">　　　　 （製材）</t>
  </si>
  <si>
    <r>
      <rPr>
        <sz val="8"/>
        <rFont val="Noto Sans"/>
        <family val="2"/>
      </rPr>
      <t xml:space="preserve">　 　 　 （かんきつ類（生鮮・乾燥）</t>
    </r>
    <r>
      <rPr>
        <sz val="8"/>
        <rFont val="ＭＳ Ｐゴシック"/>
        <family val="3"/>
        <charset val="128"/>
      </rPr>
      <t xml:space="preserve">)</t>
    </r>
  </si>
  <si>
    <t xml:space="preserve">　 パルプ及び古紙</t>
  </si>
  <si>
    <t xml:space="preserve">　 　 　 　 《レモン及びライム》</t>
  </si>
  <si>
    <t xml:space="preserve">　 織物用繊維及びくず</t>
  </si>
  <si>
    <t xml:space="preserve">　 　 　 　 《オレンジ》</t>
  </si>
  <si>
    <t xml:space="preserve">　　　人造繊維</t>
  </si>
  <si>
    <t xml:space="preserve">　 　 　 　 《グレープフルーツ》</t>
  </si>
  <si>
    <t xml:space="preserve">　　　　 （合成繊維短繊維）</t>
  </si>
  <si>
    <t xml:space="preserve">　 　 　 （バナナ（生鮮））</t>
  </si>
  <si>
    <t xml:space="preserve">　　　　 （ビスコースレーヨン短繊維）</t>
  </si>
  <si>
    <t xml:space="preserve">　 　 　 （くり）</t>
  </si>
  <si>
    <t xml:space="preserve">　 粗鉱物</t>
  </si>
  <si>
    <t xml:space="preserve">　 　 　 （干ぶどう）</t>
  </si>
  <si>
    <t xml:space="preserve">　　　耐火性材料</t>
  </si>
  <si>
    <t xml:space="preserve">　 　 　 （パイナップル缶詰）</t>
  </si>
  <si>
    <t xml:space="preserve">　 金属鉱及びくず</t>
  </si>
  <si>
    <t xml:space="preserve">　 　 野菜</t>
  </si>
  <si>
    <t xml:space="preserve">　　　（鉄鋼のくず）</t>
  </si>
  <si>
    <t xml:space="preserve">　 　 　 （生鮮・冷蔵野菜）</t>
  </si>
  <si>
    <t xml:space="preserve">　 その他の動植物性原材料</t>
  </si>
  <si>
    <t xml:space="preserve">　 　 　 （冷凍野菜）</t>
  </si>
  <si>
    <t xml:space="preserve">　　　寒天</t>
  </si>
  <si>
    <t xml:space="preserve">　 　 　 （豆類（乾燥））</t>
  </si>
  <si>
    <t xml:space="preserve">　 石炭・コークス及び練炭</t>
  </si>
  <si>
    <t xml:space="preserve">　 　 砂糖</t>
  </si>
  <si>
    <t xml:space="preserve">　　　（コークス）</t>
  </si>
  <si>
    <t xml:space="preserve">　 　 　 （黒糖）</t>
  </si>
  <si>
    <t xml:space="preserve">　 石油及び同製品</t>
  </si>
  <si>
    <t xml:space="preserve">　 　 　 （粗糖）</t>
  </si>
  <si>
    <t xml:space="preserve">　　　石油製品</t>
  </si>
  <si>
    <t xml:space="preserve">　 　 糖みつ</t>
  </si>
  <si>
    <t xml:space="preserve">　　　　 （揮発油）</t>
  </si>
  <si>
    <t xml:space="preserve">　 　 乳糖</t>
  </si>
  <si>
    <t xml:space="preserve">　　　　 （灯油（含ジェット燃料油））</t>
  </si>
  <si>
    <t xml:space="preserve">　　　　 （軽油）</t>
  </si>
  <si>
    <t xml:space="preserve">　 　 コーヒー</t>
  </si>
  <si>
    <t xml:space="preserve">　　　　 （潤滑油及びグリス）</t>
  </si>
  <si>
    <t xml:space="preserve">　 　 　 （コーヒー生豆）</t>
  </si>
  <si>
    <t xml:space="preserve">　 天然ガス及び製造ガス</t>
  </si>
  <si>
    <t xml:space="preserve">　 　 　 （インスタントコーヒー）</t>
  </si>
  <si>
    <t xml:space="preserve">　 　 ココア</t>
  </si>
  <si>
    <t xml:space="preserve">　 動物性油脂</t>
  </si>
  <si>
    <t xml:space="preserve">　 　 　 （カカオ豆）</t>
  </si>
  <si>
    <t xml:space="preserve">　 植物性油脂</t>
  </si>
  <si>
    <t xml:space="preserve">　 　 　 （カカオ脂）</t>
  </si>
  <si>
    <t xml:space="preserve">　 加工油脂及びろう</t>
  </si>
  <si>
    <t xml:space="preserve">　 　 お茶</t>
  </si>
  <si>
    <t xml:space="preserve">　 　 　 （紅茶）</t>
  </si>
  <si>
    <t xml:space="preserve">　 元素及び化合物</t>
  </si>
  <si>
    <t xml:space="preserve">　 　 　 （緑茶）</t>
  </si>
  <si>
    <t xml:space="preserve">　　　有機化合物</t>
  </si>
  <si>
    <t xml:space="preserve">　 　 　 （その他のお茶）</t>
  </si>
  <si>
    <t xml:space="preserve">　　　　 （グルタミン酸ソーダ）</t>
  </si>
  <si>
    <t xml:space="preserve">　　　　 （キシレン）</t>
  </si>
  <si>
    <t xml:space="preserve">　 　 植物性油かす</t>
  </si>
  <si>
    <t xml:space="preserve">　　　　 （アクリロニトリル）</t>
  </si>
  <si>
    <t xml:space="preserve">　 　 魚の粉及びミール</t>
  </si>
  <si>
    <t xml:space="preserve">　　　　 （ラクトン及びラクタム）</t>
  </si>
  <si>
    <t xml:space="preserve">　　　　 （テレフタル酸）</t>
  </si>
  <si>
    <t xml:space="preserve">　　　無機化合物</t>
  </si>
  <si>
    <t xml:space="preserve">　　　　 （酸化チタン）</t>
  </si>
  <si>
    <t xml:space="preserve">　 　 アルコール飲料</t>
  </si>
  <si>
    <t xml:space="preserve">　　　　 （かせいソーダ）</t>
  </si>
  <si>
    <t xml:space="preserve">　 　 　 （蒸りゅう酒）</t>
  </si>
  <si>
    <t xml:space="preserve">　　　　 （酸化アルミニウム）</t>
  </si>
  <si>
    <t xml:space="preserve">　 　 　 　 《ウイスキー》</t>
  </si>
  <si>
    <t xml:space="preserve">　 　 　 　 《ブランデー》</t>
  </si>
  <si>
    <t xml:space="preserve">　 鉱物性タール及び粗製薬品</t>
  </si>
  <si>
    <t xml:space="preserve">　 　 　 （ぶどう酒）</t>
  </si>
  <si>
    <t xml:space="preserve">　 染料・なめし剤及び着色剤</t>
  </si>
  <si>
    <t xml:space="preserve">　 　 　 （ビール）</t>
  </si>
  <si>
    <t xml:space="preserve">　　　有機合成染料及びレーキ顔料</t>
  </si>
  <si>
    <t xml:space="preserve">　　　塗料類</t>
  </si>
  <si>
    <t xml:space="preserve">　 　 葉たばこ</t>
  </si>
  <si>
    <t xml:space="preserve">　 医薬品</t>
  </si>
  <si>
    <t xml:space="preserve">　 　 製造たばこ</t>
  </si>
  <si>
    <t xml:space="preserve">　　　プロビタミン及びビタミン</t>
  </si>
  <si>
    <t xml:space="preserve">　　　抗生物質</t>
  </si>
  <si>
    <t xml:space="preserve">　　　抗生物質製剤</t>
  </si>
  <si>
    <t xml:space="preserve">　 　 毛皮</t>
  </si>
  <si>
    <t xml:space="preserve">　 精油・香料及び化粧品類</t>
  </si>
  <si>
    <t xml:space="preserve">　　　化粧品</t>
  </si>
  <si>
    <t xml:space="preserve">　 　 落花生</t>
  </si>
  <si>
    <t xml:space="preserve">　　　くつずみ及びクレンザー類</t>
  </si>
  <si>
    <t xml:space="preserve">　 　 大豆</t>
  </si>
  <si>
    <t xml:space="preserve">　 肥料</t>
  </si>
  <si>
    <t xml:space="preserve">　 　 その他の採油用種子</t>
  </si>
  <si>
    <t xml:space="preserve">　　　窒素肥料</t>
  </si>
  <si>
    <t xml:space="preserve">　 　 　 （亜麻種）</t>
  </si>
  <si>
    <t xml:space="preserve">　　　　 （硫酸アンモニウム）</t>
  </si>
  <si>
    <t xml:space="preserve">　 　 　 （綿実）</t>
  </si>
  <si>
    <t xml:space="preserve">　　　　 （尿素）</t>
  </si>
  <si>
    <t xml:space="preserve">　 　 　 （菜種）</t>
  </si>
  <si>
    <t xml:space="preserve">　 火薬類</t>
  </si>
  <si>
    <t xml:space="preserve">　 　 　 （ごま）</t>
  </si>
  <si>
    <t xml:space="preserve">　 プラスチック</t>
  </si>
  <si>
    <t xml:space="preserve">　 　 　 （サフラワーの種）</t>
  </si>
  <si>
    <t xml:space="preserve">　　　メラミン樹脂</t>
  </si>
  <si>
    <t xml:space="preserve">　　　塩化ビニール樹脂</t>
  </si>
  <si>
    <t xml:space="preserve">　 　 天然ゴム</t>
  </si>
  <si>
    <t xml:space="preserve">　　　　 （原料用塩化ビニール樹脂）</t>
  </si>
  <si>
    <t xml:space="preserve">　 　 天然ゴムラテックス</t>
  </si>
  <si>
    <t xml:space="preserve">　　　　 （塩化ビニール樹脂製品）</t>
  </si>
  <si>
    <t xml:space="preserve">　 　 合成ゴム</t>
  </si>
  <si>
    <t xml:space="preserve">　　　ポリエチレン</t>
  </si>
  <si>
    <t xml:space="preserve">　 　 　 （合成ゴムラテックス）</t>
  </si>
  <si>
    <t xml:space="preserve">　　　ポリスチレン</t>
  </si>
  <si>
    <t xml:space="preserve">　 　 　 （その他の合成ゴム）</t>
  </si>
  <si>
    <t xml:space="preserve">　 その他の化学製品</t>
  </si>
  <si>
    <t xml:space="preserve">　 　 　 　 《クロロプレンラバー》</t>
  </si>
  <si>
    <t xml:space="preserve">　 　 　 　 《ブチルラバー》</t>
  </si>
  <si>
    <t xml:space="preserve">　 革及び同製品・毛皮</t>
  </si>
  <si>
    <t xml:space="preserve">　 　 　 　 《ニトリルブタジエンラバー》</t>
  </si>
  <si>
    <t xml:space="preserve">　 ゴム製品</t>
  </si>
  <si>
    <t xml:space="preserve">　　　ゴム加工材料</t>
  </si>
  <si>
    <t xml:space="preserve">　 　 木材</t>
  </si>
  <si>
    <t xml:space="preserve">　　　ゴムタイヤ及びチューブ</t>
  </si>
  <si>
    <t xml:space="preserve">　 　 　 （針葉樹の丸太）</t>
  </si>
  <si>
    <t xml:space="preserve">　　　　 （自動車用タイヤ及びチューブ）</t>
  </si>
  <si>
    <t xml:space="preserve">　 　 　 　 《シトカスプルース》</t>
  </si>
  <si>
    <t xml:space="preserve">　　　　 （自転車用タイヤ及びチューブ）</t>
  </si>
  <si>
    <t xml:space="preserve">　 　 　 　 《もみ及びとうひ》</t>
  </si>
  <si>
    <t xml:space="preserve">　　　ベルト及びベルチング</t>
  </si>
  <si>
    <t xml:space="preserve">　 　 　 　 《ひのき》</t>
  </si>
  <si>
    <t xml:space="preserve">　 木製品及びコルク製品（除家具）</t>
  </si>
  <si>
    <t xml:space="preserve">　 　 　 　 《ヘムロック》</t>
  </si>
  <si>
    <t xml:space="preserve">　　　合板</t>
  </si>
  <si>
    <t xml:space="preserve">　 　 　 　 《ドグラスファー》</t>
  </si>
  <si>
    <t xml:space="preserve">　　　　 （普通合板）</t>
  </si>
  <si>
    <t xml:space="preserve">　 　 　 （その他の丸太）</t>
  </si>
  <si>
    <t xml:space="preserve">　　　　 （特殊合板）</t>
  </si>
  <si>
    <t xml:space="preserve">　 　 　 （製材）</t>
  </si>
  <si>
    <t xml:space="preserve">　　　木製品（合板を除く）</t>
  </si>
  <si>
    <t xml:space="preserve">　　　　 （家事用具類）</t>
  </si>
  <si>
    <t xml:space="preserve">　 紙類及び同製品</t>
  </si>
  <si>
    <t xml:space="preserve">　　　紙及び板紙</t>
  </si>
  <si>
    <t xml:space="preserve">　　　　 （新聞用紙）</t>
  </si>
  <si>
    <t xml:space="preserve">　 　 　 （ラワン）</t>
  </si>
  <si>
    <t xml:space="preserve">　　　　 （印刷・筆記・図画用紙）</t>
  </si>
  <si>
    <t xml:space="preserve">　　　　 （包装用紙）</t>
  </si>
  <si>
    <t xml:space="preserve">　 　 パルプ</t>
  </si>
  <si>
    <t xml:space="preserve">　　　　　　《クラフト紙のもの》</t>
  </si>
  <si>
    <t xml:space="preserve">　 　 　 （溶解用パルプ）</t>
  </si>
  <si>
    <t xml:space="preserve">　　　　 （その他の用紙）</t>
  </si>
  <si>
    <t xml:space="preserve">　 　 　 （製紙用パルプ）</t>
  </si>
  <si>
    <t xml:space="preserve">　　　　 （板紙）</t>
  </si>
  <si>
    <t xml:space="preserve">　 　 絹</t>
  </si>
  <si>
    <t xml:space="preserve">　　　　 （建築及び家具用の加工紙）</t>
  </si>
  <si>
    <t xml:space="preserve">　 　 羊毛</t>
  </si>
  <si>
    <t xml:space="preserve">　　　封筒及び雑記帳等の紙製品</t>
  </si>
  <si>
    <t xml:space="preserve">　 　 　 （洗上羊毛）</t>
  </si>
  <si>
    <t xml:space="preserve">　　　紙袋・紙テープ及び紙タオル</t>
  </si>
  <si>
    <t xml:space="preserve">　 　 繊獣毛</t>
  </si>
  <si>
    <t xml:space="preserve">　 織物用糸及び繊維製品</t>
  </si>
  <si>
    <t xml:space="preserve">　 　 獣毛（カード、コームしたもの）</t>
  </si>
  <si>
    <t xml:space="preserve">　　　織物用糸</t>
  </si>
  <si>
    <t xml:space="preserve">　 　 綿花</t>
  </si>
  <si>
    <t xml:space="preserve">　　　　 （毛糸）</t>
  </si>
  <si>
    <t xml:space="preserve">　 　 　 （実綿）</t>
  </si>
  <si>
    <t xml:space="preserve">　　　　 （綿糸）</t>
  </si>
  <si>
    <t xml:space="preserve">　 　 　 （くず綿）</t>
  </si>
  <si>
    <t xml:space="preserve">　　　　 （合成繊維糸）</t>
  </si>
  <si>
    <t xml:space="preserve">　 　 麻類（含くず）</t>
  </si>
  <si>
    <t xml:space="preserve">　　　　 （人絹糸）</t>
  </si>
  <si>
    <t xml:space="preserve">　 　 　 （亜麻）</t>
  </si>
  <si>
    <t xml:space="preserve">　　　織物</t>
  </si>
  <si>
    <t xml:space="preserve">　 　 　 （マニラ麻）</t>
  </si>
  <si>
    <t xml:space="preserve">　　　　 （綿織物）</t>
  </si>
  <si>
    <t xml:space="preserve">　 　 ココやし（コイヤ）</t>
  </si>
  <si>
    <t xml:space="preserve">　　　　 （絹織物）</t>
  </si>
  <si>
    <t xml:space="preserve">　　　　 （毛織物）</t>
  </si>
  <si>
    <t xml:space="preserve">　 　 りん鉱石</t>
  </si>
  <si>
    <t xml:space="preserve">　　　　 （合成繊維織物）</t>
  </si>
  <si>
    <t xml:space="preserve">　 　 粗鉱物（除りん鉱石）</t>
  </si>
  <si>
    <t xml:space="preserve">　　　　 （メリヤス編物及びクロセ編物）</t>
  </si>
  <si>
    <t xml:space="preserve">　 　 　 （石及び砂）</t>
  </si>
  <si>
    <t xml:space="preserve">　　　繊維二次製品（除衣類）</t>
  </si>
  <si>
    <t xml:space="preserve">　 　 　 　 《大理石》</t>
  </si>
  <si>
    <t xml:space="preserve">　　　　 （チュール及びししゅう布類）</t>
  </si>
  <si>
    <t xml:space="preserve">　 　 　 　 《けい砂》</t>
  </si>
  <si>
    <t xml:space="preserve">　　　　　　《ししゅう布類》</t>
  </si>
  <si>
    <t xml:space="preserve">　 　 　 （天然黒鉛及びカオリン等）</t>
  </si>
  <si>
    <t xml:space="preserve">　　　　 （包装用の袋）</t>
  </si>
  <si>
    <t xml:space="preserve">　 　 　 （塩）</t>
  </si>
  <si>
    <t xml:space="preserve">　　　　 （毛布及びひざ掛け）</t>
  </si>
  <si>
    <t xml:space="preserve">　 　 　 （雲母）</t>
  </si>
  <si>
    <t xml:space="preserve">　　　　 （敷物類）</t>
  </si>
  <si>
    <t xml:space="preserve">　 　 　 （ほたる石）</t>
  </si>
  <si>
    <t xml:space="preserve">　　　　　　《じゅうたん類》</t>
  </si>
  <si>
    <t xml:space="preserve">　　　　 （特殊織物及び同製品）</t>
  </si>
  <si>
    <t xml:space="preserve">　 　 鉄鉱石</t>
  </si>
  <si>
    <t xml:space="preserve">　　　　　　《ひも・綱及びケーブル》</t>
  </si>
  <si>
    <t xml:space="preserve">　 　 鉄鋼くず</t>
  </si>
  <si>
    <t xml:space="preserve">　　　　　　《漁網》</t>
  </si>
  <si>
    <t xml:space="preserve">　 　 非鉄金属鉱</t>
  </si>
  <si>
    <t xml:space="preserve">　 非金属鉱物製品</t>
  </si>
  <si>
    <t xml:space="preserve">　 　 　 （マンガン鉱）</t>
  </si>
  <si>
    <t xml:space="preserve">　　　セメント</t>
  </si>
  <si>
    <t xml:space="preserve">　 　 　 （クロム鉱）</t>
  </si>
  <si>
    <t xml:space="preserve">　　　タイル</t>
  </si>
  <si>
    <t xml:space="preserve">　 　 　 （モリブデン鉱）</t>
  </si>
  <si>
    <t xml:space="preserve">　　　ガラス及び同製品</t>
  </si>
  <si>
    <t xml:space="preserve">　 　 　 （チタン鉱）</t>
  </si>
  <si>
    <t xml:space="preserve">　　　　 （板ガラス）</t>
  </si>
  <si>
    <t xml:space="preserve">　 　 　 （アルミニウム鉱）</t>
  </si>
  <si>
    <t xml:space="preserve">　　　　　　《普通板ガラス》</t>
  </si>
  <si>
    <t xml:space="preserve">　 　 非鉄卑金属くず</t>
  </si>
  <si>
    <t xml:space="preserve">　　　　　　《みがき板ガラス》</t>
  </si>
  <si>
    <t xml:space="preserve">　 　 　 （灰・鉱さい及びその他のかす）</t>
  </si>
  <si>
    <t xml:space="preserve">　　　　 （ガラス鏡）</t>
  </si>
  <si>
    <t xml:space="preserve">　 　 　 （銅くず）</t>
  </si>
  <si>
    <t xml:space="preserve">　　　　 （ガラス製品）</t>
  </si>
  <si>
    <t xml:space="preserve">　 　 　 （黄銅・青銅くず）</t>
  </si>
  <si>
    <t xml:space="preserve">　　　　　　《ガラス製びん及びコップ》</t>
  </si>
  <si>
    <t xml:space="preserve">　 　 　 （アルミニウム等のくず）</t>
  </si>
  <si>
    <t xml:space="preserve">　　　　　　《模造真珠及びビーズ類》</t>
  </si>
  <si>
    <t xml:space="preserve">　　　　 （陰極線管用のもの）</t>
  </si>
  <si>
    <t xml:space="preserve">　 　 動物性原材料</t>
  </si>
  <si>
    <t xml:space="preserve">　　　陶磁器</t>
  </si>
  <si>
    <t xml:space="preserve">　 　 　 （貝殼）</t>
  </si>
  <si>
    <t xml:space="preserve">　　　　 （食器・台所用品及び喫茶用具）</t>
  </si>
  <si>
    <t xml:space="preserve">　 　 　 （動物（除魚類）の腸）</t>
  </si>
  <si>
    <t xml:space="preserve">　　　　　　《食器及び台所用品》</t>
  </si>
  <si>
    <t xml:space="preserve">217030000</t>
  </si>
  <si>
    <t xml:space="preserve">　 　 植物性原材料</t>
  </si>
  <si>
    <t xml:space="preserve">　　　　 （陶磁器の雑製品）</t>
  </si>
  <si>
    <t xml:space="preserve">　 　 　 （繁殖用の種・果実及び胞子）</t>
  </si>
  <si>
    <t xml:space="preserve">　 鉄鋼</t>
  </si>
  <si>
    <t xml:space="preserve">　 　 　 （てんぐさ）</t>
  </si>
  <si>
    <t xml:space="preserve">　　　銑鉄</t>
  </si>
  <si>
    <t xml:space="preserve">　　　　 （合金鉄）</t>
  </si>
  <si>
    <t xml:space="preserve">　 石炭・コークス及びれん炭</t>
  </si>
  <si>
    <t xml:space="preserve">　　　ビレット及びシートバー等</t>
  </si>
  <si>
    <t xml:space="preserve">　 　 石炭</t>
  </si>
  <si>
    <t xml:space="preserve">　　　鉄鋼の棒・形鋼及び線</t>
  </si>
  <si>
    <t xml:space="preserve">　 　 　 （無煙炭）</t>
  </si>
  <si>
    <t xml:space="preserve">　　　　 （鉄鋼の棒）</t>
  </si>
  <si>
    <t xml:space="preserve">　 　 　 （原料炭）</t>
  </si>
  <si>
    <t xml:space="preserve">　　　　 （形鋼）</t>
  </si>
  <si>
    <t xml:space="preserve">　 　 　 　 《強粘結炭》</t>
  </si>
  <si>
    <t xml:space="preserve">　　　　 （鉄鋼の線）</t>
  </si>
  <si>
    <t xml:space="preserve">　 　 　 　 《その他のコークス用炭》</t>
  </si>
  <si>
    <t xml:space="preserve">　　　鉄鋼のフラットロール製品</t>
  </si>
  <si>
    <t xml:space="preserve">　 　 　 （一般炭）</t>
  </si>
  <si>
    <t xml:space="preserve">　　　　 （ステンレス鋼板類）</t>
  </si>
  <si>
    <t xml:space="preserve">　　　　　　《ステンレス薄板》</t>
  </si>
  <si>
    <t xml:space="preserve">　 　 原油及び粗油</t>
  </si>
  <si>
    <t xml:space="preserve">　　　　 （合金鋼板類）</t>
  </si>
  <si>
    <t xml:space="preserve">　 　 石油製品</t>
  </si>
  <si>
    <t xml:space="preserve">　　　　　　《けい素鋼板類》</t>
  </si>
  <si>
    <t xml:space="preserve">　 　 　 （揮発油）</t>
  </si>
  <si>
    <t xml:space="preserve">　　　　 （めっき等鋼板類）</t>
  </si>
  <si>
    <t xml:space="preserve">　 　 　 （灯油（含ジェット燃料油））</t>
  </si>
  <si>
    <t xml:space="preserve">　　　　　　《亜鉛めっき鋼板類》</t>
  </si>
  <si>
    <t xml:space="preserve">　 　 　 （軽油）</t>
  </si>
  <si>
    <t xml:space="preserve">　　　　 （その他のフラットロール製品）</t>
  </si>
  <si>
    <t xml:space="preserve">　 　 　 （重油）</t>
  </si>
  <si>
    <t xml:space="preserve">　　　　　　《薄板（３ｍｍ未満）》</t>
  </si>
  <si>
    <t xml:space="preserve">　 　 　 （潤滑油及びグリース）</t>
  </si>
  <si>
    <t xml:space="preserve">　　　軌条及びその他の鉄道線路建設材</t>
  </si>
  <si>
    <t xml:space="preserve">　 　 　 （石油コークス）</t>
  </si>
  <si>
    <t xml:space="preserve">　　　　 （軌条）</t>
  </si>
  <si>
    <t xml:space="preserve">　　　管及び管用継手</t>
  </si>
  <si>
    <t xml:space="preserve">　 　 石油ガス類</t>
  </si>
  <si>
    <t xml:space="preserve">　　　　 （鋼管）</t>
  </si>
  <si>
    <t xml:space="preserve">　 　 　 （液化石油ガス）</t>
  </si>
  <si>
    <t xml:space="preserve">　 非鉄金属</t>
  </si>
  <si>
    <t xml:space="preserve">　 　 　 （液化天然ガス）</t>
  </si>
  <si>
    <t xml:space="preserve">　　　銅及び同合金</t>
  </si>
  <si>
    <t xml:space="preserve">　　　　 （黄銅）</t>
  </si>
  <si>
    <t xml:space="preserve">　　　　 （電気用裸銅線）</t>
  </si>
  <si>
    <r>
      <rPr>
        <sz val="8"/>
        <rFont val="Noto Sans"/>
        <family val="2"/>
      </rPr>
      <t xml:space="preserve">　　　　 （銅・同合金の板・帯（除黄銅）</t>
    </r>
    <r>
      <rPr>
        <sz val="8"/>
        <rFont val="ＭＳ Ｐゴシック"/>
        <family val="3"/>
        <charset val="128"/>
      </rPr>
      <t xml:space="preserve">)</t>
    </r>
  </si>
  <si>
    <t xml:space="preserve">　 　 パーム油</t>
  </si>
  <si>
    <t xml:space="preserve">　　　　 （銅・同合金の管類（除黄銅））</t>
  </si>
  <si>
    <t xml:space="preserve">　　　アルミニウム及び同合金</t>
  </si>
  <si>
    <t xml:space="preserve">　 　 ろう</t>
  </si>
  <si>
    <t xml:space="preserve">　　　　 （アルミニウム等の塊）</t>
  </si>
  <si>
    <t xml:space="preserve">　　　　 （アルミニウム等の板及び帯）</t>
  </si>
  <si>
    <t xml:space="preserve">　　　亜鉛及び同合金</t>
  </si>
  <si>
    <t xml:space="preserve">　 　 有機化合物</t>
  </si>
  <si>
    <t xml:space="preserve">　　　　 （亜鉛及び同合金の塊）</t>
  </si>
  <si>
    <t xml:space="preserve">　 　 無機化合物</t>
  </si>
  <si>
    <t xml:space="preserve">　　　チタン及び同合金</t>
  </si>
  <si>
    <t xml:space="preserve">　　　白金属の金属</t>
  </si>
  <si>
    <t xml:space="preserve">　 　 キシレン（粗製のもの）</t>
  </si>
  <si>
    <t xml:space="preserve">　 金属製品</t>
  </si>
  <si>
    <t xml:space="preserve">　　　構造物及び同建設材</t>
  </si>
  <si>
    <t xml:space="preserve">　 　 有機合成染料及びレーキ顔料</t>
  </si>
  <si>
    <t xml:space="preserve">　　　　 （鉄鋼製構造物及び同建設材）</t>
  </si>
  <si>
    <t xml:space="preserve">　 　 　 （酸性染料）</t>
  </si>
  <si>
    <t xml:space="preserve">　　　貯蔵用及び輸送用の金属製容器</t>
  </si>
  <si>
    <t xml:space="preserve">　 　 　 （分散性染料）</t>
  </si>
  <si>
    <t xml:space="preserve">　　　　 （貯蔵タンク）</t>
  </si>
  <si>
    <t xml:space="preserve">　 　 　 （反応性染料）</t>
  </si>
  <si>
    <t xml:space="preserve">　　　　　　《鉄鋼製貯蔵タンク》</t>
  </si>
  <si>
    <t xml:space="preserve">　 　 植物性のなめしエキス</t>
  </si>
  <si>
    <t xml:space="preserve">　　　より線・綱及び網類</t>
  </si>
  <si>
    <t xml:space="preserve">　 　 　 （ワットルエキス）</t>
  </si>
  <si>
    <t xml:space="preserve">　　　　 （鉄鋼製より線及び鋼）</t>
  </si>
  <si>
    <t xml:space="preserve">　 　 塗料類</t>
  </si>
  <si>
    <t xml:space="preserve">　　　　 （鉄鋼製網）</t>
  </si>
  <si>
    <t xml:space="preserve">　　　くぎ・ねじ・ボルト及びナット類</t>
  </si>
  <si>
    <t xml:space="preserve">　 　 プロビタミン及びビタミン</t>
  </si>
  <si>
    <t xml:space="preserve">　　　　 （くぎ及び画びょう類）</t>
  </si>
  <si>
    <t xml:space="preserve">　 　 抗生物質</t>
  </si>
  <si>
    <t xml:space="preserve">　　　　　　《鉄鋼製線くぎ》</t>
  </si>
  <si>
    <t xml:space="preserve">　 　 抗生物質製剤</t>
  </si>
  <si>
    <t xml:space="preserve">　　　　 （鉄鋼製ボルト及びナット類）</t>
  </si>
  <si>
    <t xml:space="preserve">　　　　 （鉄鋼製ねじ）</t>
  </si>
  <si>
    <t xml:space="preserve">　 　 精油及びレジノイド</t>
  </si>
  <si>
    <t xml:space="preserve">　　　手道具類及び機械用工具</t>
  </si>
  <si>
    <t xml:space="preserve">　 　 人造香料類</t>
  </si>
  <si>
    <t xml:space="preserve">　　　　 （レンチ及びスパナー）</t>
  </si>
  <si>
    <t xml:space="preserve">　　　刃物</t>
  </si>
  <si>
    <t xml:space="preserve">　 　 カリ肥料</t>
  </si>
  <si>
    <t xml:space="preserve">　　　　 （食卓用ナイフ及びフォーク類）</t>
  </si>
  <si>
    <t xml:space="preserve">　 　 　 （塩化カリウム）</t>
  </si>
  <si>
    <t xml:space="preserve">　　　卑金属製の家庭用品</t>
  </si>
  <si>
    <t xml:space="preserve">　 　 　 （硫酸カリウム）</t>
  </si>
  <si>
    <t xml:space="preserve">　　　　 （ストーブ及びレンジ類）</t>
  </si>
  <si>
    <t xml:space="preserve">　　　錠・かぎ及び取付具</t>
  </si>
  <si>
    <t xml:space="preserve">　　　鉄鋼製くさり及び同部分品</t>
  </si>
  <si>
    <t xml:space="preserve">　 　 シリコーン</t>
  </si>
  <si>
    <t xml:space="preserve">　　　手針・ピン及び留金類</t>
  </si>
  <si>
    <t xml:space="preserve">　 　 塩化ビニール樹脂</t>
  </si>
  <si>
    <t xml:space="preserve">　 　 ポリエチレン</t>
  </si>
  <si>
    <t xml:space="preserve">　 一般機械</t>
  </si>
  <si>
    <t xml:space="preserve">　 　 ポリスチレン</t>
  </si>
  <si>
    <t xml:space="preserve">　　　原動機</t>
  </si>
  <si>
    <t xml:space="preserve">　 　 合成樹脂</t>
  </si>
  <si>
    <t xml:space="preserve">　　　　 （蒸気発生ボイラー等）</t>
  </si>
  <si>
    <t xml:space="preserve">　　　　 （内燃機関）</t>
  </si>
  <si>
    <t xml:space="preserve">　 　 消毒剤・殺虫剤及び殺菌剤類</t>
  </si>
  <si>
    <t xml:space="preserve">　　　　　　《車両用》</t>
  </si>
  <si>
    <t xml:space="preserve">　 　 でん粉</t>
  </si>
  <si>
    <t xml:space="preserve">　　　　　　《その他》</t>
  </si>
  <si>
    <t xml:space="preserve">　 　 カゼイン</t>
  </si>
  <si>
    <t xml:space="preserve">　　　　 （ウォータータービン等）</t>
  </si>
  <si>
    <t xml:space="preserve">　 　 ロジン</t>
  </si>
  <si>
    <t xml:space="preserve">　　　農業用機械</t>
  </si>
  <si>
    <t xml:space="preserve">　 　 調製石油添加剤</t>
  </si>
  <si>
    <t xml:space="preserve">　　　　 （トラクター（除道路走行用））</t>
  </si>
  <si>
    <t xml:space="preserve">　 　 触媒</t>
  </si>
  <si>
    <t xml:space="preserve">　　　事務用機器</t>
  </si>
  <si>
    <t xml:space="preserve">　　　　 （電卓類）</t>
  </si>
  <si>
    <t xml:space="preserve">　　　　 （電算機類（含周辺機器））</t>
  </si>
  <si>
    <t xml:space="preserve">　　　　　　《印刷装置》</t>
  </si>
  <si>
    <t xml:space="preserve">　 　 ゴム加工材料</t>
  </si>
  <si>
    <t xml:space="preserve">　　　　　　《記憶装置》</t>
  </si>
  <si>
    <t xml:space="preserve">　　　　 （電算機類の部分品）</t>
  </si>
  <si>
    <t xml:space="preserve">　 　 合板・ウッドパネル</t>
  </si>
  <si>
    <t xml:space="preserve">　　　金属加工機械</t>
  </si>
  <si>
    <t xml:space="preserve">　 　 　 （合板）</t>
  </si>
  <si>
    <t xml:space="preserve">　　　　 （工作機械）</t>
  </si>
  <si>
    <t xml:space="preserve">　 　 パルプウッド等</t>
  </si>
  <si>
    <t xml:space="preserve">　　　　　　《旋盤》</t>
  </si>
  <si>
    <t xml:space="preserve">　 　 　 （ウッドチップ）</t>
  </si>
  <si>
    <t xml:space="preserve">　　　　　　《研削盤》</t>
  </si>
  <si>
    <t xml:space="preserve">　 　 建築用木工品及び木製建具</t>
  </si>
  <si>
    <t xml:space="preserve">　　　　 （金属圧延機）</t>
  </si>
  <si>
    <t xml:space="preserve">　　　繊維機械</t>
  </si>
  <si>
    <t xml:space="preserve">　 　 紙及び板紙</t>
  </si>
  <si>
    <t xml:space="preserve">　　　　 （紡糸機）</t>
  </si>
  <si>
    <t xml:space="preserve">　　　　 （カード及びコーマー）</t>
  </si>
  <si>
    <t xml:space="preserve">　 　 織物用繊維糸</t>
  </si>
  <si>
    <t xml:space="preserve">　　　　 （紡績準備機）</t>
  </si>
  <si>
    <t xml:space="preserve">　 　 　 （絹糸）</t>
  </si>
  <si>
    <t xml:space="preserve">　　　　 （紡績機）</t>
  </si>
  <si>
    <t xml:space="preserve">　 　 　 （綿糸）</t>
  </si>
  <si>
    <t xml:space="preserve">　　　　 （ねん糸機及びかせ機）</t>
  </si>
  <si>
    <t xml:space="preserve">　 　 　 （合成繊維の糸）</t>
  </si>
  <si>
    <t xml:space="preserve">　　　　 （織機）</t>
  </si>
  <si>
    <t xml:space="preserve">　 　 綿織物</t>
  </si>
  <si>
    <t xml:space="preserve">　　　　 （準備用及び漂白用機械類）</t>
  </si>
  <si>
    <t xml:space="preserve">　 　 　 （綿織物（絹１０％以上のもの））</t>
  </si>
  <si>
    <t xml:space="preserve">　　　ミシン</t>
  </si>
  <si>
    <t xml:space="preserve">　 　 毛織物</t>
  </si>
  <si>
    <t xml:space="preserve">　　　　 （ジグザグミシン）</t>
  </si>
  <si>
    <t xml:space="preserve">　 　 　 （毛織物（絹１０％以上のもの））</t>
  </si>
  <si>
    <t xml:space="preserve">　　　　 （工業用ミシン）</t>
  </si>
  <si>
    <t xml:space="preserve">　 　 絹織物</t>
  </si>
  <si>
    <t xml:space="preserve">　　　　 （ミシンの部分品）</t>
  </si>
  <si>
    <t xml:space="preserve">　 　 合成繊維織物</t>
  </si>
  <si>
    <t xml:space="preserve">　　　パルプ製造・製紙及び紙加工機械</t>
  </si>
  <si>
    <t xml:space="preserve">　 　 チュール及びししゅう布類</t>
  </si>
  <si>
    <t xml:space="preserve">　　　印刷機械及び製本機械</t>
  </si>
  <si>
    <t xml:space="preserve">　 　 敷物類</t>
  </si>
  <si>
    <t xml:space="preserve">　　　食料品加工機械（除家庭用）</t>
  </si>
  <si>
    <t xml:space="preserve">　 　 メリヤス編物及びクロセ編物</t>
  </si>
  <si>
    <t xml:space="preserve">　　　建設用・鉱山用機械</t>
  </si>
  <si>
    <t xml:space="preserve">　　　　 （エキスカベーター）</t>
  </si>
  <si>
    <t xml:space="preserve">　 　 ガラス及び同製品</t>
  </si>
  <si>
    <t xml:space="preserve">　　　　 （ブルドーザー）</t>
  </si>
  <si>
    <t xml:space="preserve">　 　 貴石及び半貴石</t>
  </si>
  <si>
    <t xml:space="preserve">　　　加熱用・冷却用機器</t>
  </si>
  <si>
    <t xml:space="preserve">　　　　 （炉）</t>
  </si>
  <si>
    <t xml:space="preserve">　 　 銑鉄</t>
  </si>
  <si>
    <t xml:space="preserve">　　　　 （冷凍機）</t>
  </si>
  <si>
    <t xml:space="preserve">　 　 合金鉄</t>
  </si>
  <si>
    <t xml:space="preserve">　　　　 （エアコン）</t>
  </si>
  <si>
    <t xml:space="preserve">　 　 鉄鋼の棒・形鋼及び線</t>
  </si>
  <si>
    <t xml:space="preserve">　　　ポンプ及び遠心分離機</t>
  </si>
  <si>
    <t xml:space="preserve">　 　 鉄鋼のフラットロール製品</t>
  </si>
  <si>
    <t xml:space="preserve">　　　　 （液体ポンプ）</t>
  </si>
  <si>
    <t xml:space="preserve">　 　 管及び管用継手</t>
  </si>
  <si>
    <t xml:space="preserve">　　　　 （気体圧縮機）</t>
  </si>
  <si>
    <t xml:space="preserve">　　　荷役機械</t>
  </si>
  <si>
    <t xml:space="preserve">　 　 銀及び白金属</t>
  </si>
  <si>
    <t xml:space="preserve">　　　　 （クレーン）</t>
  </si>
  <si>
    <t xml:space="preserve">　 　 　 （白金属の金属）</t>
  </si>
  <si>
    <t xml:space="preserve">　　　　 （リフト・エレベーター類）</t>
  </si>
  <si>
    <t xml:space="preserve">　 　 　 　 《白金》</t>
  </si>
  <si>
    <t xml:space="preserve">　　　ベアリング及び同部分品</t>
  </si>
  <si>
    <t xml:space="preserve">　 　 　 （銀及び銀を張った金属）</t>
  </si>
  <si>
    <t xml:space="preserve">　　　　 （ボールベアリング）</t>
  </si>
  <si>
    <t xml:space="preserve">　 　 　 　 《銀》</t>
  </si>
  <si>
    <t xml:space="preserve">　　　　 （ローラーベアリング等）</t>
  </si>
  <si>
    <t xml:space="preserve">　 　 銅及び同合金</t>
  </si>
  <si>
    <t xml:space="preserve">　 電気機器</t>
  </si>
  <si>
    <t xml:space="preserve">　 　 ニッケル及び同合金</t>
  </si>
  <si>
    <t xml:space="preserve">　　　重電機器</t>
  </si>
  <si>
    <t xml:space="preserve">　 　 アルミニウム及び同合金</t>
  </si>
  <si>
    <t xml:space="preserve">　　　　 （発電機）</t>
  </si>
  <si>
    <t xml:space="preserve">　 　 鉛及び同合金</t>
  </si>
  <si>
    <t xml:space="preserve">　　　　 （電動機）</t>
  </si>
  <si>
    <t xml:space="preserve">　 　 亜鉛及び同合金</t>
  </si>
  <si>
    <t xml:space="preserve">　　　　 （中間周波及び高周波変成器）</t>
  </si>
  <si>
    <t xml:space="preserve">　 　 すず及び同合金</t>
  </si>
  <si>
    <t xml:space="preserve">　　　　 （トランスフォーマー）</t>
  </si>
  <si>
    <t xml:space="preserve">　 　 コバルト及び同合金</t>
  </si>
  <si>
    <t xml:space="preserve">　　　電気回路等の機器</t>
  </si>
  <si>
    <t xml:space="preserve">　　　　 （配電盤及び制御盤）</t>
  </si>
  <si>
    <t xml:space="preserve">　 　 鉄鋼製構造物及び同建設機材</t>
  </si>
  <si>
    <t xml:space="preserve">　　　　 （電気回路の開閉用、保護用機器）</t>
  </si>
  <si>
    <t xml:space="preserve">　 　 くぎ・ねじ・ナット・ボルト類</t>
  </si>
  <si>
    <t xml:space="preserve">　　　絶縁電線及び絶縁ケーブル</t>
  </si>
  <si>
    <t xml:space="preserve">　 　 手道具類及び機械用工具</t>
  </si>
  <si>
    <t xml:space="preserve">　　　　 （電力ケーブル）</t>
  </si>
  <si>
    <t xml:space="preserve">　 　 刃物</t>
  </si>
  <si>
    <t xml:space="preserve">　　　　 （通信ケーブル）</t>
  </si>
  <si>
    <t xml:space="preserve">　 　 卑金属製の家庭用品</t>
  </si>
  <si>
    <t xml:space="preserve">　　　がい子</t>
  </si>
  <si>
    <t xml:space="preserve">　　　映像機器</t>
  </si>
  <si>
    <t xml:space="preserve">　　　　 （テレビ受像機）</t>
  </si>
  <si>
    <t xml:space="preserve">　 　 原動機</t>
  </si>
  <si>
    <t xml:space="preserve">　　　　　　《カラーテレビ》</t>
  </si>
  <si>
    <t xml:space="preserve">　 　 　 （蒸気発生ボイラー等）</t>
  </si>
  <si>
    <t xml:space="preserve">　　　　 （映像記録・再生機器）</t>
  </si>
  <si>
    <t xml:space="preserve">　 　 　 （航空機用内燃機関）</t>
  </si>
  <si>
    <t xml:space="preserve">　　　　 （テレビカメラ）</t>
  </si>
  <si>
    <t xml:space="preserve">　 　 　 （その他の内燃機関）</t>
  </si>
  <si>
    <t xml:space="preserve">　　　音響機器</t>
  </si>
  <si>
    <t xml:space="preserve">　 　 　 （ガスタービンの部分品）</t>
  </si>
  <si>
    <t xml:space="preserve">　　　　 （ラジオ受信機）</t>
  </si>
  <si>
    <t xml:space="preserve">　 　 農業用機械</t>
  </si>
  <si>
    <t xml:space="preserve">　　　　 （テープレコーダー類）</t>
  </si>
  <si>
    <t xml:space="preserve">　 　 　 （トラクター（除道路走行用））</t>
  </si>
  <si>
    <t xml:space="preserve">　　　　 （ディスクプレーヤー類）</t>
  </si>
  <si>
    <t xml:space="preserve">　 　 事務用機器</t>
  </si>
  <si>
    <t xml:space="preserve">　　　　 （アンプ・スピーカー・マイク）</t>
  </si>
  <si>
    <t xml:space="preserve">　 　 　 （タイプライター）</t>
  </si>
  <si>
    <t xml:space="preserve">　　　音響・映像機器の部分品</t>
  </si>
  <si>
    <r>
      <rPr>
        <sz val="8"/>
        <rFont val="Noto Sans"/>
        <family val="2"/>
      </rPr>
      <t xml:space="preserve">　 　 　 （電算機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含周辺機器））</t>
    </r>
  </si>
  <si>
    <t xml:space="preserve">　　　通信機</t>
  </si>
  <si>
    <t xml:space="preserve">　 　 　 （電算機類の部分品）</t>
  </si>
  <si>
    <t xml:space="preserve">　　　　 （ファクシミリ）</t>
  </si>
  <si>
    <t xml:space="preserve">　 　 金属加工機械</t>
  </si>
  <si>
    <t xml:space="preserve">　　　家庭用電気機器</t>
  </si>
  <si>
    <t xml:space="preserve">　 　 　 （工作機械）</t>
  </si>
  <si>
    <t xml:space="preserve">　　　　 （電気冷蔵庫）</t>
  </si>
  <si>
    <t xml:space="preserve">　 　 　 　 《旋盤》</t>
  </si>
  <si>
    <t xml:space="preserve">　　　　 （扇風機）</t>
  </si>
  <si>
    <t xml:space="preserve">　 　 　 　 《ボール盤及び中ぐり盤》</t>
  </si>
  <si>
    <t xml:space="preserve">　　　　 （ヘヤードライヤー）</t>
  </si>
  <si>
    <t xml:space="preserve">　 　 　 　 《フライス盤》</t>
  </si>
  <si>
    <t xml:space="preserve">　　　　 （電子レンジ）</t>
  </si>
  <si>
    <t xml:space="preserve">　 　 　 　 《研削盤》</t>
  </si>
  <si>
    <t xml:space="preserve">　　　電池</t>
  </si>
  <si>
    <t xml:space="preserve">　 　 　 （プレス及び鍛造機）</t>
  </si>
  <si>
    <t xml:space="preserve">　　　電球類</t>
  </si>
  <si>
    <t xml:space="preserve">　 　 　 （金属圧延機）</t>
  </si>
  <si>
    <t xml:space="preserve">　　　半導体等電子部品</t>
  </si>
  <si>
    <t xml:space="preserve">　 　 繊維機械</t>
  </si>
  <si>
    <t xml:space="preserve">　　　　 （熱電子管）</t>
  </si>
  <si>
    <t xml:space="preserve">　 　 　 （メリヤス機）</t>
  </si>
  <si>
    <t xml:space="preserve">　　　　 （個別半導体）</t>
  </si>
  <si>
    <t xml:space="preserve">　 　 パルプ製造・製紙及び紙加工機械</t>
  </si>
  <si>
    <t xml:space="preserve">　　　　 （ＩＣ）</t>
  </si>
  <si>
    <t xml:space="preserve">　 　 印刷機械及び製本機械</t>
  </si>
  <si>
    <t xml:space="preserve">　　　　　　《モス型記憶素子》</t>
  </si>
  <si>
    <t xml:space="preserve">　 　 　 （印刷機械）</t>
  </si>
  <si>
    <t xml:space="preserve">　　　　　　《モス型マイクロコンピュータ》</t>
  </si>
  <si>
    <t xml:space="preserve">　 　 食料品加工機械</t>
  </si>
  <si>
    <t xml:space="preserve">　　　自動車用等の電気機器</t>
  </si>
  <si>
    <t xml:space="preserve">　 　 建設用・鉱山用機械</t>
  </si>
  <si>
    <t xml:space="preserve">　　　電気計測機器</t>
  </si>
  <si>
    <t xml:space="preserve">　 　 加熱用・冷却用機器</t>
  </si>
  <si>
    <t xml:space="preserve">　　　　 （測定用等の電気機器）</t>
  </si>
  <si>
    <t xml:space="preserve">　 　 　 （エアコン）</t>
  </si>
  <si>
    <t xml:space="preserve">　　　コンデンサー</t>
  </si>
  <si>
    <t xml:space="preserve">　 　 ポンプ及び遠心分離機</t>
  </si>
  <si>
    <t xml:space="preserve">　　　電気用炭素及び黒鉛製品</t>
  </si>
  <si>
    <t xml:space="preserve">　 　 　 （液体ポンプ）</t>
  </si>
  <si>
    <t xml:space="preserve">　　　　 （人造黒鉛電極）</t>
  </si>
  <si>
    <t xml:space="preserve">　 　 　 （気体圧縮機）</t>
  </si>
  <si>
    <t xml:space="preserve">　 輸送用機器</t>
  </si>
  <si>
    <t xml:space="preserve">　 　 　 （遠心分離機）</t>
  </si>
  <si>
    <t xml:space="preserve">　　　鉄道用車両</t>
  </si>
  <si>
    <t xml:space="preserve">　 　 荷役機械</t>
  </si>
  <si>
    <t xml:space="preserve">　　　　 （鉄道用車両の部分品）</t>
  </si>
  <si>
    <t xml:space="preserve">　 　 　 （リフト・エレベーター類）</t>
  </si>
  <si>
    <t xml:space="preserve">　　　　 （コンテナー）</t>
  </si>
  <si>
    <t xml:space="preserve">　 　 鉱物・木材等の材料加工機械</t>
  </si>
  <si>
    <t xml:space="preserve">　　　自動車</t>
  </si>
  <si>
    <t xml:space="preserve">　 　 コック・弁類</t>
  </si>
  <si>
    <t xml:space="preserve">　　　　 （乗用車）</t>
  </si>
  <si>
    <t xml:space="preserve">　　　　　　《中古乗用車》</t>
  </si>
  <si>
    <t xml:space="preserve">　 　 重電機器</t>
  </si>
  <si>
    <t xml:space="preserve">　　　　 （バス・トラック）</t>
  </si>
  <si>
    <t xml:space="preserve">　 　 　 （発電機及び電動機）</t>
  </si>
  <si>
    <t xml:space="preserve">　　　　　　《貨物自動車》</t>
  </si>
  <si>
    <t xml:space="preserve">　 　 電気回路等の機器</t>
  </si>
  <si>
    <t xml:space="preserve">　　　　 （バス・トラックのシャシ）</t>
  </si>
  <si>
    <t xml:space="preserve">　 　 　 （電気回路の開閉用、保護用機器）</t>
  </si>
  <si>
    <t xml:space="preserve">　　　　　　《貨物自動車のもの》</t>
  </si>
  <si>
    <t xml:space="preserve">　 　 音響・映像機器（含部品）</t>
  </si>
  <si>
    <t xml:space="preserve">　　　自動車の部分品</t>
  </si>
  <si>
    <t xml:space="preserve">　 　 　 （ラジオ受信機）</t>
  </si>
  <si>
    <t xml:space="preserve">　　　二輪自動車類</t>
  </si>
  <si>
    <t xml:space="preserve">　 　 　 （カラーＴＶ）</t>
  </si>
  <si>
    <t xml:space="preserve">　　　　 （二輪自動車・原動機付自転車）</t>
  </si>
  <si>
    <t xml:space="preserve">　 　 　 （映像記録・再生機器）</t>
  </si>
  <si>
    <t xml:space="preserve">　　　自転車及び同部分品</t>
  </si>
  <si>
    <t xml:space="preserve">　 　 　 （テレビカメラ）</t>
  </si>
  <si>
    <t xml:space="preserve">　　　　 （自転車）</t>
  </si>
  <si>
    <t xml:space="preserve">　 　 　 （テープレコーダー類）</t>
  </si>
  <si>
    <t xml:space="preserve">　　　航空機類</t>
  </si>
  <si>
    <t xml:space="preserve">　 　 　 （アンプ・スピーカー・マイク）</t>
  </si>
  <si>
    <t xml:space="preserve">　　　　 （航空機）</t>
  </si>
  <si>
    <t xml:space="preserve">　 　 　 （ディスク・プレーヤー類）</t>
  </si>
  <si>
    <t xml:space="preserve">　　　船舶類</t>
  </si>
  <si>
    <t xml:space="preserve">　 　 　 （音響・映像機器の部分品）</t>
  </si>
  <si>
    <t xml:space="preserve">　　　　 （船舶）</t>
  </si>
  <si>
    <t xml:space="preserve">　 　 通信機</t>
  </si>
  <si>
    <t xml:space="preserve">　　　　　　《タンカー》</t>
  </si>
  <si>
    <t xml:space="preserve">　 　 　 （ファクシミリ）</t>
  </si>
  <si>
    <t xml:space="preserve">　　　　　　《貨物船》</t>
  </si>
  <si>
    <t xml:space="preserve">　 　 家庭用電気機器</t>
  </si>
  <si>
    <t xml:space="preserve">　 　 　 （電気冷蔵庫）</t>
  </si>
  <si>
    <t xml:space="preserve">　 照明器具</t>
  </si>
  <si>
    <t xml:space="preserve">　 　 　 （扇風機）</t>
  </si>
  <si>
    <t xml:space="preserve">　 家具</t>
  </si>
  <si>
    <t xml:space="preserve">　 　 　 （ヘヤードライヤー）</t>
  </si>
  <si>
    <t xml:space="preserve">　　　家具（除医療用）</t>
  </si>
  <si>
    <t xml:space="preserve">　 　 　 （電子レンジ）</t>
  </si>
  <si>
    <t xml:space="preserve">　 バッグ類</t>
  </si>
  <si>
    <t xml:space="preserve">　 　 半導体等電子部品</t>
  </si>
  <si>
    <t xml:space="preserve">　 衣類及び同付属品</t>
  </si>
  <si>
    <t xml:space="preserve">　 　 　 （トランジスター等）</t>
  </si>
  <si>
    <t xml:space="preserve">　　　外衣類</t>
  </si>
  <si>
    <t xml:space="preserve">　 　 　 （ＩＣ）</t>
  </si>
  <si>
    <t xml:space="preserve">　　　　 （男子用洋服）</t>
  </si>
  <si>
    <t xml:space="preserve">　 　 　 　 《モス型記憶素子》</t>
  </si>
  <si>
    <t xml:space="preserve">　　　　 （ブラウス）</t>
  </si>
  <si>
    <t xml:space="preserve">　 　 　 　 《モス型マイクロコンピュータ》</t>
  </si>
  <si>
    <t xml:space="preserve">　　　　 （女子用及び乳幼児用洋服）</t>
  </si>
  <si>
    <t xml:space="preserve">　 　 電気計測機器</t>
  </si>
  <si>
    <t xml:space="preserve">　　　下着類</t>
  </si>
  <si>
    <t xml:space="preserve">　 　 電気溶接器</t>
  </si>
  <si>
    <t xml:space="preserve">　　　ショール及びマフラー類</t>
  </si>
  <si>
    <t xml:space="preserve">　　　メリヤス編み及びクロセ編み衣類</t>
  </si>
  <si>
    <t xml:space="preserve">　 　 自動車</t>
  </si>
  <si>
    <t xml:space="preserve">　　　　 （手袋）</t>
  </si>
  <si>
    <t xml:space="preserve">　 　 　 （乗用車）</t>
  </si>
  <si>
    <t xml:space="preserve">　　　　 （くつ下類）</t>
  </si>
  <si>
    <t xml:space="preserve">　 　 自動車の部分品</t>
  </si>
  <si>
    <t xml:space="preserve">　　　　 （シャツ及び下着類）</t>
  </si>
  <si>
    <t xml:space="preserve">　 　 航空機類</t>
  </si>
  <si>
    <t xml:space="preserve">　　　　 （セーター及びその他外衣類）</t>
  </si>
  <si>
    <t xml:space="preserve">　 　 船舶類</t>
  </si>
  <si>
    <t xml:space="preserve">　　　帽子及び同部分品</t>
  </si>
  <si>
    <t xml:space="preserve">　 　 自転車</t>
  </si>
  <si>
    <t xml:space="preserve">　 はき物</t>
  </si>
  <si>
    <t xml:space="preserve">　 精密機器類</t>
  </si>
  <si>
    <t xml:space="preserve">　　　科学光学機器</t>
  </si>
  <si>
    <t xml:space="preserve">　　　　 （複写機）</t>
  </si>
  <si>
    <t xml:space="preserve">　　　　　　《静電式複写機》</t>
  </si>
  <si>
    <t xml:space="preserve">　　　　 （写真機用レンズ）</t>
  </si>
  <si>
    <t xml:space="preserve">　 　 衣類</t>
  </si>
  <si>
    <t xml:space="preserve">　　　　 （めがねのわく及び柄）</t>
  </si>
  <si>
    <t xml:space="preserve">　 　 　 （男子用衣類）</t>
  </si>
  <si>
    <t xml:space="preserve">　　　　 （隻眼鏡及び双眼鏡）</t>
  </si>
  <si>
    <t xml:space="preserve">　 　 　 （女子用及び乳幼児用衣類）</t>
  </si>
  <si>
    <t xml:space="preserve">　　　　 （電子顕微鏡）</t>
  </si>
  <si>
    <t xml:space="preserve">　 　 　 （下着類）</t>
  </si>
  <si>
    <t xml:space="preserve">　　　　 （顕微鏡及び同部分品）</t>
  </si>
  <si>
    <t xml:space="preserve">　 　 衣類付属品</t>
  </si>
  <si>
    <t xml:space="preserve">　　　　　　《顕微鏡》</t>
  </si>
  <si>
    <t xml:space="preserve">　 　 メリヤス編み及びクロセ編み衣類</t>
  </si>
  <si>
    <t xml:space="preserve">　　　　 （写真機及び同部分品）</t>
  </si>
  <si>
    <t xml:space="preserve">　 　 　 （くつ下類）</t>
  </si>
  <si>
    <t xml:space="preserve">　　　　　　《写真機》</t>
  </si>
  <si>
    <t xml:space="preserve">　　　　 （計測機器類）</t>
  </si>
  <si>
    <t xml:space="preserve">　 　 　 （セーター類）</t>
  </si>
  <si>
    <t xml:space="preserve">　　　　　　《製図機器及び計算用具類》</t>
  </si>
  <si>
    <t xml:space="preserve">　　　時計及び部分品</t>
  </si>
  <si>
    <t xml:space="preserve">　　　　 （腕時計）</t>
  </si>
  <si>
    <t xml:space="preserve">　 　 科学光学機器</t>
  </si>
  <si>
    <t xml:space="preserve">　　　　 （時計部分品）</t>
  </si>
  <si>
    <t xml:space="preserve">　 　 　 （計測機器類）</t>
  </si>
  <si>
    <t xml:space="preserve">　 その他の雑製品</t>
  </si>
  <si>
    <t xml:space="preserve">　 　 　 　 《調整機器及び計算用具類》</t>
  </si>
  <si>
    <t xml:space="preserve">　　　写真用・映画用材料</t>
  </si>
  <si>
    <t xml:space="preserve">　 　 　 （写真機及び同部分品）</t>
  </si>
  <si>
    <t xml:space="preserve">　　　　 （ロール状フィルム（未露光））</t>
  </si>
  <si>
    <t xml:space="preserve">　 　 時計及び部分品</t>
  </si>
  <si>
    <t xml:space="preserve">　　　記録媒体（含記録済）</t>
  </si>
  <si>
    <t xml:space="preserve">　 　 　 （時計）</t>
  </si>
  <si>
    <t xml:space="preserve">　　　楽器</t>
  </si>
  <si>
    <t xml:space="preserve">　 　 　 　 《懐中時計・腕時計類》</t>
  </si>
  <si>
    <t xml:space="preserve">　　　書籍・新聞・雑誌</t>
  </si>
  <si>
    <t xml:space="preserve">　　　クリスマス用品類</t>
  </si>
  <si>
    <t xml:space="preserve">　 　 写真用・映画用材料</t>
  </si>
  <si>
    <t xml:space="preserve">　　　プラスチック製品</t>
  </si>
  <si>
    <t xml:space="preserve">　 　 　 （写真用フイルム類）</t>
  </si>
  <si>
    <t xml:space="preserve">　　　　 （プラスチック製衛生用品）</t>
  </si>
  <si>
    <t xml:space="preserve">　 　 記録媒体（含記録済）</t>
  </si>
  <si>
    <t xml:space="preserve">　　　　 （プラスチック製キャップ）</t>
  </si>
  <si>
    <t xml:space="preserve">　 　 　 （録音用・録画用テープ類）</t>
  </si>
  <si>
    <t xml:space="preserve">　　　人形</t>
  </si>
  <si>
    <t xml:space="preserve">　 　 書籍・新聞・雑誌</t>
  </si>
  <si>
    <t xml:space="preserve">　　　がん具</t>
  </si>
  <si>
    <t xml:space="preserve">　 　 プラスチック製品</t>
  </si>
  <si>
    <t xml:space="preserve">　　　運動用具</t>
  </si>
  <si>
    <t xml:space="preserve">　 　 がん具及び遊戯用具</t>
  </si>
  <si>
    <t xml:space="preserve">　　　　 （釣具）</t>
  </si>
  <si>
    <t xml:space="preserve">　 　 運動用具</t>
  </si>
  <si>
    <t xml:space="preserve">　　　　　　《釣りざお》</t>
  </si>
  <si>
    <t xml:space="preserve">　 　 　 （ゴルフ用具）</t>
  </si>
  <si>
    <t xml:space="preserve">　　　事務用品</t>
  </si>
  <si>
    <t xml:space="preserve">　 　 事務用品</t>
  </si>
  <si>
    <t xml:space="preserve">　　　　 （万年筆及び鉛筆類）</t>
  </si>
  <si>
    <t xml:space="preserve">　 　 　 （万年筆・鉛筆類）</t>
  </si>
  <si>
    <t xml:space="preserve">　　　　　　《マーキングペン》</t>
  </si>
  <si>
    <t xml:space="preserve">　 　 美術品・収集品及びこっとう</t>
  </si>
  <si>
    <t xml:space="preserve">　　　貴石等の製品類</t>
  </si>
  <si>
    <t xml:space="preserve">　 　 成形品及び彫刻品</t>
  </si>
  <si>
    <t xml:space="preserve">　　　　 （身辺用模造細貨類）</t>
  </si>
  <si>
    <t xml:space="preserve">　　　喫煙用具</t>
  </si>
  <si>
    <t xml:space="preserve">　 再輸入品</t>
  </si>
  <si>
    <t xml:space="preserve">　　　　 （ライター及び同部分品）</t>
  </si>
  <si>
    <t xml:space="preserve">　　　かさ及びつえ類</t>
  </si>
  <si>
    <t xml:space="preserve">　　　ボタン及びスライドファスナー類</t>
  </si>
  <si>
    <t xml:space="preserve">　　　　 （ボタン及びスナップ）</t>
  </si>
  <si>
    <t xml:space="preserve">　　　　 （スライドファスナー）</t>
  </si>
  <si>
    <t xml:space="preserve">　　　くし・かんざし及び化粧用具</t>
  </si>
  <si>
    <t xml:space="preserve">　 再輸出品</t>
  </si>
  <si>
    <t xml:space="preserve">　 金（マネタリーゴールドを除く）</t>
  </si>
  <si>
    <t xml:space="preserve">（２）港別－②衣浦港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輸入</t>
    </r>
  </si>
  <si>
    <t xml:space="preserve">　 　 　 （うなぎ）</t>
  </si>
  <si>
    <t xml:space="preserve">（２）港別－③三河港</t>
  </si>
  <si>
    <t xml:space="preserve">（２）港別－④中部国際空港</t>
  </si>
  <si>
    <t xml:space="preserve">　 　 鶏</t>
  </si>
  <si>
    <t xml:space="preserve">　　　　　　《かつお》</t>
  </si>
  <si>
    <t xml:space="preserve">　 　 　 （うなぎの稚魚）</t>
  </si>
  <si>
    <t xml:space="preserve">　 　 　 （工業用ダイヤモンド）</t>
  </si>
  <si>
    <t xml:space="preserve">　 　 ホルモン</t>
  </si>
  <si>
    <t xml:space="preserve">　 　 羊革</t>
  </si>
  <si>
    <t xml:space="preserve">　　　真珠</t>
  </si>
  <si>
    <t xml:space="preserve">　 　 ダイヤモン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#,##0.0_);[RED]\(#,##0.0\)"/>
    <numFmt numFmtId="169" formatCode="#,##0;&quot;△ &quot;#,##0"/>
    <numFmt numFmtId="170" formatCode="#,##0.0;&quot;△ &quot;#,##0.0"/>
    <numFmt numFmtId="171" formatCode="#,##0_ "/>
    <numFmt numFmtId="172" formatCode="#,##0.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.5"/>
      <name val="System"/>
      <family val="0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3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4表（2）品目別（輸出＆輸入）港別" xfId="20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1"/>
  </cellStyles>
  <dxfs count="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1" width="4.12"/>
    <col collapsed="false" customWidth="true" hidden="false" outlineLevel="0" max="4" min="4" style="0" width="25.99"/>
    <col collapsed="false" customWidth="true" hidden="false" outlineLevel="0" max="5" min="5" style="0" width="10.74"/>
    <col collapsed="false" customWidth="true" hidden="false" outlineLevel="0" max="6" min="6" style="0" width="4.36"/>
    <col collapsed="false" customWidth="true" hidden="false" outlineLevel="0" max="7" min="7" style="0" width="4.99"/>
    <col collapsed="false" customWidth="true" hidden="false" outlineLevel="0" max="9" min="8" style="0" width="10.74"/>
    <col collapsed="false" customWidth="true" hidden="false" outlineLevel="0" max="10" min="10" style="0" width="4.99"/>
    <col collapsed="false" customWidth="true" hidden="false" outlineLevel="0" max="11" min="11" style="0" width="4.36"/>
    <col collapsed="false" customWidth="true" hidden="false" outlineLevel="0" max="12" min="12" style="0" width="10.74"/>
  </cols>
  <sheetData>
    <row r="1" customFormat="false" ht="18.75" hidden="false" customHeight="false" outlineLevel="0" collapsed="false">
      <c r="B1" s="2" t="s">
        <v>0</v>
      </c>
      <c r="C1" s="3"/>
      <c r="D1" s="4"/>
      <c r="F1" s="1"/>
      <c r="G1" s="5"/>
      <c r="J1" s="6"/>
    </row>
    <row r="2" customFormat="false" ht="14.25" hidden="false" customHeight="false" outlineLevel="0" collapsed="false">
      <c r="A2" s="7"/>
      <c r="B2" s="8"/>
      <c r="C2" s="9"/>
      <c r="D2" s="7"/>
      <c r="E2" s="7"/>
      <c r="F2" s="7"/>
      <c r="G2" s="7"/>
      <c r="H2" s="7"/>
      <c r="I2" s="9"/>
      <c r="J2" s="7"/>
      <c r="K2" s="7"/>
      <c r="L2" s="7"/>
    </row>
    <row r="3" customFormat="false" ht="14.25" hidden="false" customHeight="false" outlineLevel="0" collapsed="false">
      <c r="A3" s="10"/>
      <c r="B3" s="11" t="s">
        <v>1</v>
      </c>
      <c r="C3" s="12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false" outlineLevel="0" collapsed="false">
      <c r="A4" s="7"/>
      <c r="B4" s="8"/>
      <c r="C4" s="9"/>
      <c r="D4" s="7"/>
      <c r="E4" s="7"/>
      <c r="F4" s="7"/>
      <c r="G4" s="7"/>
      <c r="H4" s="7"/>
      <c r="I4" s="9"/>
      <c r="J4" s="7"/>
      <c r="K4" s="7"/>
      <c r="L4" s="7"/>
    </row>
    <row r="5" customFormat="false" ht="15" hidden="false" customHeight="false" outlineLevel="0" collapsed="false">
      <c r="B5" s="13" t="s">
        <v>2</v>
      </c>
      <c r="C5" s="14"/>
      <c r="D5" s="15"/>
      <c r="E5" s="15"/>
      <c r="F5" s="14"/>
      <c r="G5" s="16"/>
      <c r="H5" s="15"/>
      <c r="I5" s="15"/>
      <c r="J5" s="17"/>
      <c r="K5" s="15"/>
      <c r="L5" s="18" t="s">
        <v>3</v>
      </c>
    </row>
    <row r="6" customFormat="false" ht="13.5" hidden="false" customHeight="true" outlineLevel="0" collapsed="false">
      <c r="B6" s="19" t="s">
        <v>4</v>
      </c>
      <c r="C6" s="20" t="s">
        <v>5</v>
      </c>
      <c r="D6" s="21"/>
      <c r="E6" s="22" t="s">
        <v>6</v>
      </c>
      <c r="F6" s="22"/>
      <c r="G6" s="22"/>
      <c r="H6" s="22"/>
      <c r="I6" s="22" t="s">
        <v>7</v>
      </c>
      <c r="J6" s="22"/>
      <c r="K6" s="22"/>
      <c r="L6" s="22"/>
    </row>
    <row r="7" customFormat="false" ht="13.5" hidden="false" customHeight="false" outlineLevel="0" collapsed="false">
      <c r="B7" s="19"/>
      <c r="C7" s="20"/>
      <c r="D7" s="21"/>
      <c r="E7" s="23" t="n">
        <v>2006</v>
      </c>
      <c r="F7" s="24" t="s">
        <v>8</v>
      </c>
      <c r="G7" s="25" t="s">
        <v>9</v>
      </c>
      <c r="H7" s="26" t="n">
        <v>2005</v>
      </c>
      <c r="I7" s="23" t="n">
        <v>2006</v>
      </c>
      <c r="J7" s="27" t="s">
        <v>9</v>
      </c>
      <c r="K7" s="24" t="s">
        <v>10</v>
      </c>
      <c r="L7" s="28" t="n">
        <v>2005</v>
      </c>
    </row>
    <row r="8" customFormat="false" ht="13.5" hidden="false" customHeight="false" outlineLevel="0" collapsed="false">
      <c r="B8" s="29" t="s">
        <v>11</v>
      </c>
      <c r="C8" s="30" t="n">
        <v>1</v>
      </c>
      <c r="D8" s="31" t="s">
        <v>12</v>
      </c>
      <c r="E8" s="32"/>
      <c r="F8" s="30"/>
      <c r="G8" s="33"/>
      <c r="H8" s="34"/>
      <c r="I8" s="32" t="n">
        <v>14291918</v>
      </c>
      <c r="J8" s="35" t="n">
        <v>122.462945149619</v>
      </c>
      <c r="K8" s="36" t="n">
        <v>0.0955953833739443</v>
      </c>
      <c r="L8" s="37" t="n">
        <v>11670402</v>
      </c>
    </row>
    <row r="9" customFormat="false" ht="13.5" hidden="false" customHeight="false" outlineLevel="0" collapsed="false">
      <c r="B9" s="38" t="s">
        <v>13</v>
      </c>
      <c r="C9" s="39" t="n">
        <v>2</v>
      </c>
      <c r="D9" s="40" t="s">
        <v>14</v>
      </c>
      <c r="E9" s="41" t="n">
        <v>116404</v>
      </c>
      <c r="F9" s="42" t="s">
        <v>15</v>
      </c>
      <c r="G9" s="33" t="n">
        <v>101.781108186802</v>
      </c>
      <c r="H9" s="43" t="n">
        <v>114367</v>
      </c>
      <c r="I9" s="41" t="n">
        <v>145800</v>
      </c>
      <c r="J9" s="35" t="n">
        <v>116.810075469884</v>
      </c>
      <c r="K9" s="36" t="n">
        <v>0.000975222982382146</v>
      </c>
      <c r="L9" s="44" t="n">
        <v>124818</v>
      </c>
    </row>
    <row r="10" customFormat="false" ht="13.5" hidden="false" customHeight="false" outlineLevel="0" collapsed="false">
      <c r="B10" s="38" t="s">
        <v>16</v>
      </c>
      <c r="C10" s="39" t="n">
        <v>2</v>
      </c>
      <c r="D10" s="40" t="s">
        <v>17</v>
      </c>
      <c r="E10" s="41" t="n">
        <v>2</v>
      </c>
      <c r="F10" s="42" t="s">
        <v>18</v>
      </c>
      <c r="G10" s="33" t="n">
        <v>100</v>
      </c>
      <c r="H10" s="43" t="n">
        <v>2</v>
      </c>
      <c r="I10" s="41" t="n">
        <v>3187</v>
      </c>
      <c r="J10" s="35" t="n">
        <v>101.335453100159</v>
      </c>
      <c r="K10" s="36" t="n">
        <v>2.13171169057058E-005</v>
      </c>
      <c r="L10" s="44" t="n">
        <v>3145</v>
      </c>
    </row>
    <row r="11" customFormat="false" ht="13.5" hidden="false" customHeight="false" outlineLevel="0" collapsed="false">
      <c r="B11" s="38" t="s">
        <v>19</v>
      </c>
      <c r="C11" s="39" t="n">
        <v>2</v>
      </c>
      <c r="D11" s="40" t="s">
        <v>20</v>
      </c>
      <c r="E11" s="41" t="n">
        <v>33</v>
      </c>
      <c r="F11" s="42" t="s">
        <v>18</v>
      </c>
      <c r="G11" s="33" t="n">
        <v>110</v>
      </c>
      <c r="H11" s="43" t="n">
        <v>30</v>
      </c>
      <c r="I11" s="41" t="n">
        <v>50904</v>
      </c>
      <c r="J11" s="35" t="n">
        <v>67.843053630451</v>
      </c>
      <c r="K11" s="36" t="n">
        <v>0.000340485258540334</v>
      </c>
      <c r="L11" s="44" t="n">
        <v>75032</v>
      </c>
    </row>
    <row r="12" customFormat="false" ht="13.5" hidden="false" customHeight="false" outlineLevel="0" collapsed="false">
      <c r="B12" s="38" t="s">
        <v>21</v>
      </c>
      <c r="C12" s="39" t="n">
        <v>3</v>
      </c>
      <c r="D12" s="40" t="s">
        <v>22</v>
      </c>
      <c r="E12" s="41" t="n">
        <v>9</v>
      </c>
      <c r="F12" s="42" t="s">
        <v>18</v>
      </c>
      <c r="G12" s="33" t="n">
        <v>450</v>
      </c>
      <c r="H12" s="43" t="n">
        <v>2</v>
      </c>
      <c r="I12" s="41" t="n">
        <v>14904</v>
      </c>
      <c r="J12" s="35" t="n">
        <v>326.412614980289</v>
      </c>
      <c r="K12" s="36" t="n">
        <v>9.9689460421286E-005</v>
      </c>
      <c r="L12" s="44" t="n">
        <v>4566</v>
      </c>
    </row>
    <row r="13" customFormat="false" ht="13.5" hidden="false" customHeight="false" outlineLevel="0" collapsed="false">
      <c r="B13" s="38" t="s">
        <v>23</v>
      </c>
      <c r="C13" s="39" t="n">
        <v>2</v>
      </c>
      <c r="D13" s="40" t="s">
        <v>24</v>
      </c>
      <c r="E13" s="41" t="n">
        <v>1149</v>
      </c>
      <c r="F13" s="42" t="s">
        <v>18</v>
      </c>
      <c r="G13" s="33" t="n">
        <v>183.546325878594</v>
      </c>
      <c r="H13" s="43" t="n">
        <v>626</v>
      </c>
      <c r="I13" s="41" t="n">
        <v>873381</v>
      </c>
      <c r="J13" s="35" t="n">
        <v>219.578181489061</v>
      </c>
      <c r="K13" s="36" t="n">
        <v>0.00584184652658368</v>
      </c>
      <c r="L13" s="44" t="n">
        <v>397754</v>
      </c>
    </row>
    <row r="14" customFormat="false" ht="13.5" hidden="false" customHeight="false" outlineLevel="0" collapsed="false">
      <c r="B14" s="38" t="s">
        <v>25</v>
      </c>
      <c r="C14" s="39" t="n">
        <v>3</v>
      </c>
      <c r="D14" s="40" t="s">
        <v>26</v>
      </c>
      <c r="E14" s="41" t="n">
        <v>883</v>
      </c>
      <c r="F14" s="42" t="s">
        <v>18</v>
      </c>
      <c r="G14" s="33" t="n">
        <v>195.787139689579</v>
      </c>
      <c r="H14" s="43" t="n">
        <v>451</v>
      </c>
      <c r="I14" s="41" t="n">
        <v>510390</v>
      </c>
      <c r="J14" s="35" t="n">
        <v>323.113446442137</v>
      </c>
      <c r="K14" s="36" t="n">
        <v>0.00341388242783281</v>
      </c>
      <c r="L14" s="44" t="n">
        <v>157960</v>
      </c>
    </row>
    <row r="15" customFormat="false" ht="13.5" hidden="false" customHeight="false" outlineLevel="0" collapsed="false">
      <c r="B15" s="38" t="s">
        <v>27</v>
      </c>
      <c r="C15" s="39" t="n">
        <v>4</v>
      </c>
      <c r="D15" s="40" t="s">
        <v>28</v>
      </c>
      <c r="E15" s="41" t="n">
        <v>786</v>
      </c>
      <c r="F15" s="42" t="s">
        <v>18</v>
      </c>
      <c r="G15" s="33" t="n">
        <v>193.596059113301</v>
      </c>
      <c r="H15" s="43" t="n">
        <v>406</v>
      </c>
      <c r="I15" s="41" t="n">
        <v>374257</v>
      </c>
      <c r="J15" s="35" t="n">
        <v>363.677618089769</v>
      </c>
      <c r="K15" s="36" t="n">
        <v>0.0025033198060178</v>
      </c>
      <c r="L15" s="44" t="n">
        <v>102909</v>
      </c>
    </row>
    <row r="16" customFormat="false" ht="13.5" hidden="false" customHeight="false" outlineLevel="0" collapsed="false">
      <c r="B16" s="38" t="s">
        <v>29</v>
      </c>
      <c r="C16" s="39" t="n">
        <v>5</v>
      </c>
      <c r="D16" s="40" t="s">
        <v>30</v>
      </c>
      <c r="E16" s="41" t="n">
        <v>2</v>
      </c>
      <c r="F16" s="42" t="s">
        <v>18</v>
      </c>
      <c r="G16" s="33" t="n">
        <v>200</v>
      </c>
      <c r="H16" s="43" t="n">
        <v>1</v>
      </c>
      <c r="I16" s="41" t="n">
        <v>3694</v>
      </c>
      <c r="J16" s="35" t="n">
        <v>237.098844672657</v>
      </c>
      <c r="K16" s="36" t="n">
        <v>2.47083243958824E-005</v>
      </c>
      <c r="L16" s="44" t="n">
        <v>1558</v>
      </c>
    </row>
    <row r="17" customFormat="false" ht="13.5" hidden="false" customHeight="false" outlineLevel="0" collapsed="false">
      <c r="B17" s="38" t="s">
        <v>31</v>
      </c>
      <c r="C17" s="39" t="n">
        <v>5</v>
      </c>
      <c r="D17" s="40" t="s">
        <v>32</v>
      </c>
      <c r="E17" s="41"/>
      <c r="F17" s="45" t="s">
        <v>18</v>
      </c>
      <c r="G17" s="33"/>
      <c r="H17" s="43"/>
      <c r="I17" s="41"/>
      <c r="J17" s="35" t="n">
        <v>0</v>
      </c>
      <c r="K17" s="36" t="n">
        <v>0</v>
      </c>
      <c r="L17" s="44" t="n">
        <v>1412</v>
      </c>
    </row>
    <row r="18" customFormat="false" ht="13.5" hidden="false" customHeight="false" outlineLevel="0" collapsed="false">
      <c r="B18" s="38" t="s">
        <v>33</v>
      </c>
      <c r="C18" s="39" t="n">
        <v>4</v>
      </c>
      <c r="D18" s="40" t="s">
        <v>34</v>
      </c>
      <c r="E18" s="41" t="n">
        <v>96</v>
      </c>
      <c r="F18" s="42" t="s">
        <v>18</v>
      </c>
      <c r="G18" s="33" t="n">
        <v>223.255813953488</v>
      </c>
      <c r="H18" s="43" t="n">
        <v>43</v>
      </c>
      <c r="I18" s="41" t="n">
        <v>129010</v>
      </c>
      <c r="J18" s="35" t="n">
        <v>234.346333399938</v>
      </c>
      <c r="K18" s="36" t="n">
        <v>0.00086291849764829</v>
      </c>
      <c r="L18" s="44" t="n">
        <v>55051</v>
      </c>
    </row>
    <row r="19" customFormat="false" ht="13.5" hidden="false" customHeight="false" outlineLevel="0" collapsed="false">
      <c r="B19" s="38" t="s">
        <v>35</v>
      </c>
      <c r="C19" s="39" t="n">
        <v>3</v>
      </c>
      <c r="D19" s="40" t="s">
        <v>36</v>
      </c>
      <c r="E19" s="41" t="n">
        <v>266</v>
      </c>
      <c r="F19" s="42" t="s">
        <v>18</v>
      </c>
      <c r="G19" s="33" t="n">
        <v>150.282485875706</v>
      </c>
      <c r="H19" s="43" t="n">
        <v>177</v>
      </c>
      <c r="I19" s="41" t="n">
        <v>362991</v>
      </c>
      <c r="J19" s="35" t="n">
        <v>151.376181222216</v>
      </c>
      <c r="K19" s="36" t="n">
        <v>0.00242796409875088</v>
      </c>
      <c r="L19" s="44" t="n">
        <v>239794</v>
      </c>
    </row>
    <row r="20" customFormat="false" ht="13.5" hidden="false" customHeight="false" outlineLevel="0" collapsed="false">
      <c r="B20" s="38" t="s">
        <v>37</v>
      </c>
      <c r="C20" s="39" t="n">
        <v>4</v>
      </c>
      <c r="D20" s="40" t="s">
        <v>38</v>
      </c>
      <c r="E20" s="41" t="n">
        <v>28067</v>
      </c>
      <c r="F20" s="42" t="s">
        <v>39</v>
      </c>
      <c r="G20" s="33" t="n">
        <v>837.321002386635</v>
      </c>
      <c r="H20" s="43" t="n">
        <v>3352</v>
      </c>
      <c r="I20" s="41" t="n">
        <v>39101</v>
      </c>
      <c r="J20" s="35" t="n">
        <v>954.381254576519</v>
      </c>
      <c r="K20" s="36" t="n">
        <v>0.000261537680618136</v>
      </c>
      <c r="L20" s="44" t="n">
        <v>4097</v>
      </c>
    </row>
    <row r="21" customFormat="false" ht="13.5" hidden="false" customHeight="false" outlineLevel="0" collapsed="false">
      <c r="B21" s="38" t="s">
        <v>40</v>
      </c>
      <c r="C21" s="39" t="n">
        <v>5</v>
      </c>
      <c r="D21" s="40" t="s">
        <v>41</v>
      </c>
      <c r="E21" s="41" t="n">
        <v>3255</v>
      </c>
      <c r="F21" s="42" t="s">
        <v>39</v>
      </c>
      <c r="G21" s="33" t="n">
        <v>228.581460674157</v>
      </c>
      <c r="H21" s="43" t="n">
        <v>1424</v>
      </c>
      <c r="I21" s="41" t="n">
        <v>5756</v>
      </c>
      <c r="J21" s="35" t="n">
        <v>297.467700258398</v>
      </c>
      <c r="K21" s="36" t="n">
        <v>3.85005726103679E-005</v>
      </c>
      <c r="L21" s="44" t="n">
        <v>1935</v>
      </c>
    </row>
    <row r="22" customFormat="false" ht="13.5" hidden="false" customHeight="false" outlineLevel="0" collapsed="false">
      <c r="B22" s="29" t="s">
        <v>42</v>
      </c>
      <c r="C22" s="39" t="n">
        <v>5</v>
      </c>
      <c r="D22" s="40" t="s">
        <v>43</v>
      </c>
      <c r="E22" s="41" t="n">
        <v>1930</v>
      </c>
      <c r="F22" s="42" t="s">
        <v>39</v>
      </c>
      <c r="G22" s="46" t="s">
        <v>44</v>
      </c>
      <c r="H22" s="43"/>
      <c r="I22" s="41" t="n">
        <v>1661</v>
      </c>
      <c r="J22" s="47" t="s">
        <v>44</v>
      </c>
      <c r="K22" s="36" t="n">
        <v>1.11100505743261E-005</v>
      </c>
      <c r="L22" s="44"/>
    </row>
    <row r="23" customFormat="false" ht="13.5" hidden="false" customHeight="false" outlineLevel="0" collapsed="false">
      <c r="B23" s="38" t="s">
        <v>45</v>
      </c>
      <c r="C23" s="39" t="n">
        <v>2</v>
      </c>
      <c r="D23" s="40" t="s">
        <v>46</v>
      </c>
      <c r="E23" s="41" t="n">
        <v>26296</v>
      </c>
      <c r="F23" s="42" t="s">
        <v>18</v>
      </c>
      <c r="G23" s="33" t="n">
        <v>116.591292010286</v>
      </c>
      <c r="H23" s="43" t="n">
        <v>22554</v>
      </c>
      <c r="I23" s="41" t="n">
        <v>2639895</v>
      </c>
      <c r="J23" s="35" t="n">
        <v>118.392409309601</v>
      </c>
      <c r="K23" s="36" t="n">
        <v>0.0176576562076524</v>
      </c>
      <c r="L23" s="44" t="n">
        <v>2229784</v>
      </c>
    </row>
    <row r="24" customFormat="false" ht="13.5" hidden="false" customHeight="false" outlineLevel="0" collapsed="false">
      <c r="B24" s="38" t="s">
        <v>47</v>
      </c>
      <c r="C24" s="39" t="n">
        <v>3</v>
      </c>
      <c r="D24" s="40" t="s">
        <v>48</v>
      </c>
      <c r="E24" s="41" t="n">
        <v>22956</v>
      </c>
      <c r="F24" s="42" t="s">
        <v>18</v>
      </c>
      <c r="G24" s="33" t="n">
        <v>114.585205151243</v>
      </c>
      <c r="H24" s="43" t="n">
        <v>20034</v>
      </c>
      <c r="I24" s="41" t="n">
        <v>573850</v>
      </c>
      <c r="J24" s="35" t="n">
        <v>113.740872584852</v>
      </c>
      <c r="K24" s="36" t="n">
        <v>0.00383835190973933</v>
      </c>
      <c r="L24" s="44" t="n">
        <v>504524</v>
      </c>
    </row>
    <row r="25" customFormat="false" ht="13.5" hidden="false" customHeight="false" outlineLevel="0" collapsed="false">
      <c r="B25" s="38" t="s">
        <v>49</v>
      </c>
      <c r="C25" s="39" t="n">
        <v>3</v>
      </c>
      <c r="D25" s="40" t="s">
        <v>50</v>
      </c>
      <c r="E25" s="41" t="n">
        <v>4</v>
      </c>
      <c r="F25" s="42" t="s">
        <v>18</v>
      </c>
      <c r="G25" s="33" t="n">
        <v>400</v>
      </c>
      <c r="H25" s="43" t="n">
        <v>1</v>
      </c>
      <c r="I25" s="41" t="n">
        <v>3226</v>
      </c>
      <c r="J25" s="35" t="n">
        <v>130.13311819282</v>
      </c>
      <c r="K25" s="36" t="n">
        <v>2.15779790203347E-005</v>
      </c>
      <c r="L25" s="44" t="n">
        <v>2479</v>
      </c>
    </row>
    <row r="26" customFormat="false" ht="13.5" hidden="false" customHeight="false" outlineLevel="0" collapsed="false">
      <c r="B26" s="38" t="s">
        <v>51</v>
      </c>
      <c r="C26" s="39" t="n">
        <v>2</v>
      </c>
      <c r="D26" s="40" t="s">
        <v>52</v>
      </c>
      <c r="E26" s="41" t="n">
        <v>3381068</v>
      </c>
      <c r="F26" s="42" t="s">
        <v>39</v>
      </c>
      <c r="G26" s="33" t="n">
        <v>62.4189064375841</v>
      </c>
      <c r="H26" s="43" t="n">
        <v>5416737</v>
      </c>
      <c r="I26" s="41" t="n">
        <v>1416590</v>
      </c>
      <c r="J26" s="35" t="n">
        <v>99.5292596730111</v>
      </c>
      <c r="K26" s="36" t="n">
        <v>0.00947524776826286</v>
      </c>
      <c r="L26" s="44" t="n">
        <v>1423290</v>
      </c>
    </row>
    <row r="27" customFormat="false" ht="13.5" hidden="false" customHeight="false" outlineLevel="0" collapsed="false">
      <c r="B27" s="38" t="s">
        <v>53</v>
      </c>
      <c r="C27" s="39" t="n">
        <v>3</v>
      </c>
      <c r="D27" s="40" t="s">
        <v>54</v>
      </c>
      <c r="E27" s="41" t="n">
        <v>1467136</v>
      </c>
      <c r="F27" s="42" t="s">
        <v>39</v>
      </c>
      <c r="G27" s="33" t="n">
        <v>43.1948126278501</v>
      </c>
      <c r="H27" s="43" t="n">
        <v>3396556</v>
      </c>
      <c r="I27" s="41" t="n">
        <v>618119</v>
      </c>
      <c r="J27" s="35" t="n">
        <v>111.901856706302</v>
      </c>
      <c r="K27" s="36" t="n">
        <v>0.00413445716493189</v>
      </c>
      <c r="L27" s="44" t="n">
        <v>552376</v>
      </c>
    </row>
    <row r="28" customFormat="false" ht="13.5" hidden="false" customHeight="false" outlineLevel="0" collapsed="false">
      <c r="B28" s="29" t="s">
        <v>55</v>
      </c>
      <c r="C28" s="39" t="n">
        <v>4</v>
      </c>
      <c r="D28" s="40" t="s">
        <v>56</v>
      </c>
      <c r="E28" s="41" t="n">
        <v>2</v>
      </c>
      <c r="F28" s="42" t="s">
        <v>18</v>
      </c>
      <c r="G28" s="46" t="s">
        <v>44</v>
      </c>
      <c r="H28" s="43"/>
      <c r="I28" s="41" t="n">
        <v>1025</v>
      </c>
      <c r="J28" s="47" t="s">
        <v>44</v>
      </c>
      <c r="K28" s="36" t="n">
        <v>6.85599147422291E-006</v>
      </c>
      <c r="L28" s="44"/>
    </row>
    <row r="29" customFormat="false" ht="13.5" hidden="false" customHeight="false" outlineLevel="0" collapsed="false">
      <c r="B29" s="38" t="s">
        <v>57</v>
      </c>
      <c r="C29" s="39" t="n">
        <v>4</v>
      </c>
      <c r="D29" s="40" t="s">
        <v>58</v>
      </c>
      <c r="E29" s="41" t="n">
        <v>92</v>
      </c>
      <c r="F29" s="42" t="s">
        <v>18</v>
      </c>
      <c r="G29" s="33" t="n">
        <v>541.176470588235</v>
      </c>
      <c r="H29" s="43" t="n">
        <v>17</v>
      </c>
      <c r="I29" s="41" t="n">
        <v>23328</v>
      </c>
      <c r="J29" s="35" t="n">
        <v>518.284825594312</v>
      </c>
      <c r="K29" s="36" t="n">
        <v>0.000156035677181143</v>
      </c>
      <c r="L29" s="44" t="n">
        <v>4501</v>
      </c>
    </row>
    <row r="30" customFormat="false" ht="13.5" hidden="false" customHeight="false" outlineLevel="0" collapsed="false">
      <c r="B30" s="38" t="s">
        <v>59</v>
      </c>
      <c r="C30" s="39" t="n">
        <v>4</v>
      </c>
      <c r="D30" s="40" t="s">
        <v>60</v>
      </c>
      <c r="E30" s="41" t="n">
        <v>31922</v>
      </c>
      <c r="F30" s="42" t="s">
        <v>39</v>
      </c>
      <c r="G30" s="33" t="n">
        <v>71.747729928976</v>
      </c>
      <c r="H30" s="43" t="n">
        <v>44492</v>
      </c>
      <c r="I30" s="41" t="n">
        <v>20929</v>
      </c>
      <c r="J30" s="35" t="n">
        <v>99.9761154103373</v>
      </c>
      <c r="K30" s="36" t="n">
        <v>0.000139989312745377</v>
      </c>
      <c r="L30" s="44" t="n">
        <v>20934</v>
      </c>
    </row>
    <row r="31" customFormat="false" ht="13.5" hidden="false" customHeight="false" outlineLevel="0" collapsed="false">
      <c r="B31" s="38" t="s">
        <v>61</v>
      </c>
      <c r="C31" s="39" t="n">
        <v>3</v>
      </c>
      <c r="D31" s="40" t="s">
        <v>62</v>
      </c>
      <c r="E31" s="41" t="n">
        <v>1913932</v>
      </c>
      <c r="F31" s="42" t="s">
        <v>39</v>
      </c>
      <c r="G31" s="33" t="n">
        <v>94.7406197761488</v>
      </c>
      <c r="H31" s="43" t="n">
        <v>2020181</v>
      </c>
      <c r="I31" s="41" t="n">
        <v>798471</v>
      </c>
      <c r="J31" s="35" t="n">
        <v>91.6819571163169</v>
      </c>
      <c r="K31" s="36" t="n">
        <v>0.00534079060333096</v>
      </c>
      <c r="L31" s="44" t="n">
        <v>870914</v>
      </c>
    </row>
    <row r="32" customFormat="false" ht="13.5" hidden="false" customHeight="false" outlineLevel="0" collapsed="false">
      <c r="B32" s="38" t="s">
        <v>63</v>
      </c>
      <c r="C32" s="39" t="n">
        <v>2</v>
      </c>
      <c r="D32" s="40" t="s">
        <v>64</v>
      </c>
      <c r="E32" s="41" t="n">
        <v>3715</v>
      </c>
      <c r="F32" s="42" t="s">
        <v>18</v>
      </c>
      <c r="G32" s="33" t="n">
        <v>119.761444229529</v>
      </c>
      <c r="H32" s="43" t="n">
        <v>3102</v>
      </c>
      <c r="I32" s="41" t="n">
        <v>2166950</v>
      </c>
      <c r="J32" s="35" t="n">
        <v>114.72719234852</v>
      </c>
      <c r="K32" s="36" t="n">
        <v>0.0144942348537242</v>
      </c>
      <c r="L32" s="44" t="n">
        <v>1888785</v>
      </c>
    </row>
    <row r="33" customFormat="false" ht="13.5" hidden="false" customHeight="false" outlineLevel="0" collapsed="false">
      <c r="B33" s="38" t="s">
        <v>65</v>
      </c>
      <c r="C33" s="39" t="n">
        <v>2</v>
      </c>
      <c r="D33" s="40" t="s">
        <v>66</v>
      </c>
      <c r="E33" s="41" t="n">
        <v>1599</v>
      </c>
      <c r="F33" s="42" t="s">
        <v>18</v>
      </c>
      <c r="G33" s="33" t="n">
        <v>119.954988747187</v>
      </c>
      <c r="H33" s="43" t="n">
        <v>1333</v>
      </c>
      <c r="I33" s="41" t="n">
        <v>2116853</v>
      </c>
      <c r="J33" s="35" t="n">
        <v>124.620167616051</v>
      </c>
      <c r="K33" s="36" t="n">
        <v>0.0141591474343251</v>
      </c>
      <c r="L33" s="44" t="n">
        <v>1698644</v>
      </c>
    </row>
    <row r="34" customFormat="false" ht="13.5" hidden="false" customHeight="false" outlineLevel="0" collapsed="false">
      <c r="B34" s="38" t="s">
        <v>67</v>
      </c>
      <c r="C34" s="39" t="n">
        <v>3</v>
      </c>
      <c r="D34" s="40" t="s">
        <v>68</v>
      </c>
      <c r="E34" s="41" t="n">
        <v>178</v>
      </c>
      <c r="F34" s="42" t="s">
        <v>18</v>
      </c>
      <c r="G34" s="33" t="n">
        <v>110.55900621118</v>
      </c>
      <c r="H34" s="43" t="n">
        <v>161</v>
      </c>
      <c r="I34" s="41" t="n">
        <v>524687</v>
      </c>
      <c r="J34" s="35" t="n">
        <v>116.9630755787</v>
      </c>
      <c r="K34" s="36" t="n">
        <v>0.00350951180354692</v>
      </c>
      <c r="L34" s="44" t="n">
        <v>448592</v>
      </c>
    </row>
    <row r="35" customFormat="false" ht="13.5" hidden="false" customHeight="false" outlineLevel="0" collapsed="false">
      <c r="B35" s="38" t="s">
        <v>69</v>
      </c>
      <c r="C35" s="39" t="n">
        <v>2</v>
      </c>
      <c r="D35" s="40" t="s">
        <v>70</v>
      </c>
      <c r="E35" s="41" t="n">
        <v>5120</v>
      </c>
      <c r="F35" s="42" t="s">
        <v>18</v>
      </c>
      <c r="G35" s="33" t="n">
        <v>213.333333333333</v>
      </c>
      <c r="H35" s="43" t="n">
        <v>2400</v>
      </c>
      <c r="I35" s="41" t="n">
        <v>955320</v>
      </c>
      <c r="J35" s="35" t="n">
        <v>233.508344821518</v>
      </c>
      <c r="K35" s="36" t="n">
        <v>0.00638991782941915</v>
      </c>
      <c r="L35" s="44" t="n">
        <v>409116</v>
      </c>
    </row>
    <row r="36" customFormat="false" ht="13.5" hidden="false" customHeight="false" outlineLevel="0" collapsed="false">
      <c r="B36" s="29" t="s">
        <v>71</v>
      </c>
      <c r="C36" s="39" t="n">
        <v>3</v>
      </c>
      <c r="D36" s="40" t="s">
        <v>72</v>
      </c>
      <c r="E36" s="41" t="n">
        <v>140</v>
      </c>
      <c r="F36" s="42" t="s">
        <v>18</v>
      </c>
      <c r="G36" s="46" t="s">
        <v>44</v>
      </c>
      <c r="H36" s="43"/>
      <c r="I36" s="41" t="n">
        <v>16384</v>
      </c>
      <c r="J36" s="47" t="s">
        <v>44</v>
      </c>
      <c r="K36" s="36" t="n">
        <v>0.000109588843232847</v>
      </c>
      <c r="L36" s="44"/>
    </row>
    <row r="37" customFormat="false" ht="13.5" hidden="false" customHeight="false" outlineLevel="0" collapsed="false">
      <c r="B37" s="38" t="s">
        <v>73</v>
      </c>
      <c r="C37" s="39" t="n">
        <v>3</v>
      </c>
      <c r="D37" s="40" t="s">
        <v>74</v>
      </c>
      <c r="E37" s="41" t="n">
        <v>4961</v>
      </c>
      <c r="F37" s="42" t="s">
        <v>18</v>
      </c>
      <c r="G37" s="33" t="n">
        <v>241.528724440117</v>
      </c>
      <c r="H37" s="43" t="n">
        <v>2054</v>
      </c>
      <c r="I37" s="41" t="n">
        <v>928115</v>
      </c>
      <c r="J37" s="35" t="n">
        <v>237.765435546139</v>
      </c>
      <c r="K37" s="36" t="n">
        <v>0.00620794978253502</v>
      </c>
      <c r="L37" s="44" t="n">
        <v>390349</v>
      </c>
    </row>
    <row r="38" customFormat="false" ht="13.5" hidden="false" customHeight="false" outlineLevel="0" collapsed="false">
      <c r="B38" s="38" t="s">
        <v>75</v>
      </c>
      <c r="C38" s="39" t="n">
        <v>2</v>
      </c>
      <c r="D38" s="40" t="s">
        <v>76</v>
      </c>
      <c r="E38" s="41"/>
      <c r="F38" s="42"/>
      <c r="G38" s="33"/>
      <c r="H38" s="43"/>
      <c r="I38" s="41" t="n">
        <v>3923038</v>
      </c>
      <c r="J38" s="35" t="n">
        <v>114.707573082607</v>
      </c>
      <c r="K38" s="36" t="n">
        <v>0.0262403073961488</v>
      </c>
      <c r="L38" s="44" t="n">
        <v>3420034</v>
      </c>
    </row>
    <row r="39" customFormat="false" ht="13.5" hidden="false" customHeight="false" outlineLevel="0" collapsed="false">
      <c r="B39" s="29" t="s">
        <v>77</v>
      </c>
      <c r="C39" s="30" t="n">
        <v>1</v>
      </c>
      <c r="D39" s="31" t="s">
        <v>78</v>
      </c>
      <c r="E39" s="32"/>
      <c r="F39" s="45"/>
      <c r="G39" s="33"/>
      <c r="H39" s="34"/>
      <c r="I39" s="32" t="n">
        <v>1503414</v>
      </c>
      <c r="J39" s="35" t="n">
        <v>142.964299197129</v>
      </c>
      <c r="K39" s="36" t="n">
        <v>0.0100559937231486</v>
      </c>
      <c r="L39" s="37" t="n">
        <v>1051601</v>
      </c>
    </row>
    <row r="40" customFormat="false" ht="13.5" hidden="false" customHeight="false" outlineLevel="0" collapsed="false">
      <c r="B40" s="38" t="s">
        <v>79</v>
      </c>
      <c r="C40" s="39" t="n">
        <v>2</v>
      </c>
      <c r="D40" s="40" t="s">
        <v>80</v>
      </c>
      <c r="E40" s="41" t="n">
        <v>7199</v>
      </c>
      <c r="F40" s="42" t="s">
        <v>81</v>
      </c>
      <c r="G40" s="33" t="n">
        <v>168.832082551595</v>
      </c>
      <c r="H40" s="43" t="n">
        <v>4264</v>
      </c>
      <c r="I40" s="41" t="n">
        <v>1310007</v>
      </c>
      <c r="J40" s="35" t="n">
        <v>146.316528988389</v>
      </c>
      <c r="K40" s="36" t="n">
        <v>0.00876233836407056</v>
      </c>
      <c r="L40" s="44" t="n">
        <v>895324</v>
      </c>
    </row>
    <row r="41" customFormat="false" ht="13.5" hidden="false" customHeight="false" outlineLevel="0" collapsed="false">
      <c r="B41" s="38" t="s">
        <v>82</v>
      </c>
      <c r="C41" s="39" t="n">
        <v>2</v>
      </c>
      <c r="D41" s="40" t="s">
        <v>83</v>
      </c>
      <c r="E41" s="41" t="n">
        <v>3339053</v>
      </c>
      <c r="F41" s="42" t="s">
        <v>39</v>
      </c>
      <c r="G41" s="33" t="n">
        <v>2931.56540825285</v>
      </c>
      <c r="H41" s="43" t="n">
        <v>113900</v>
      </c>
      <c r="I41" s="41" t="n">
        <v>193407</v>
      </c>
      <c r="J41" s="35" t="n">
        <v>123.759094428483</v>
      </c>
      <c r="K41" s="36" t="n">
        <v>0.00129365535907808</v>
      </c>
      <c r="L41" s="44" t="n">
        <v>156277</v>
      </c>
    </row>
    <row r="42" customFormat="false" ht="13.5" hidden="false" customHeight="false" outlineLevel="0" collapsed="false">
      <c r="B42" s="38" t="s">
        <v>84</v>
      </c>
      <c r="C42" s="39" t="n">
        <v>3</v>
      </c>
      <c r="D42" s="40" t="s">
        <v>85</v>
      </c>
      <c r="E42" s="41" t="n">
        <v>3339</v>
      </c>
      <c r="F42" s="42" t="s">
        <v>18</v>
      </c>
      <c r="G42" s="33" t="n">
        <v>3120.56074766355</v>
      </c>
      <c r="H42" s="43" t="n">
        <v>107</v>
      </c>
      <c r="I42" s="41" t="n">
        <v>192830</v>
      </c>
      <c r="J42" s="35" t="n">
        <v>217.776271952115</v>
      </c>
      <c r="K42" s="36" t="n">
        <v>0.001289795937536</v>
      </c>
      <c r="L42" s="44" t="n">
        <v>88545</v>
      </c>
    </row>
    <row r="43" customFormat="false" ht="13.5" hidden="false" customHeight="false" outlineLevel="0" collapsed="false">
      <c r="B43" s="29" t="s">
        <v>86</v>
      </c>
      <c r="C43" s="30" t="n">
        <v>1</v>
      </c>
      <c r="D43" s="31" t="s">
        <v>87</v>
      </c>
      <c r="E43" s="32"/>
      <c r="F43" s="45"/>
      <c r="G43" s="33"/>
      <c r="H43" s="34"/>
      <c r="I43" s="32" t="n">
        <v>77510955</v>
      </c>
      <c r="J43" s="35" t="n">
        <v>92.368730379856</v>
      </c>
      <c r="K43" s="36" t="n">
        <v>0.518453118672074</v>
      </c>
      <c r="L43" s="37" t="n">
        <v>83914713</v>
      </c>
    </row>
    <row r="44" customFormat="false" ht="13.5" hidden="false" customHeight="false" outlineLevel="0" collapsed="false">
      <c r="B44" s="38" t="s">
        <v>88</v>
      </c>
      <c r="C44" s="39" t="n">
        <v>2</v>
      </c>
      <c r="D44" s="40" t="s">
        <v>89</v>
      </c>
      <c r="E44" s="41" t="n">
        <v>4940</v>
      </c>
      <c r="F44" s="42" t="s">
        <v>18</v>
      </c>
      <c r="G44" s="33" t="n">
        <v>93.6670458854759</v>
      </c>
      <c r="H44" s="43" t="n">
        <v>5274</v>
      </c>
      <c r="I44" s="41" t="n">
        <v>624122</v>
      </c>
      <c r="J44" s="35" t="n">
        <v>90.2325056890305</v>
      </c>
      <c r="K44" s="36" t="n">
        <v>0.00417460986426824</v>
      </c>
      <c r="L44" s="44" t="n">
        <v>691682</v>
      </c>
    </row>
    <row r="45" customFormat="false" ht="13.5" hidden="false" customHeight="false" outlineLevel="0" collapsed="false">
      <c r="B45" s="38" t="s">
        <v>90</v>
      </c>
      <c r="C45" s="39" t="n">
        <v>2</v>
      </c>
      <c r="D45" s="40" t="s">
        <v>91</v>
      </c>
      <c r="E45" s="41" t="n">
        <v>15</v>
      </c>
      <c r="F45" s="42" t="s">
        <v>18</v>
      </c>
      <c r="G45" s="33" t="n">
        <v>20.5479452054795</v>
      </c>
      <c r="H45" s="43" t="n">
        <v>73</v>
      </c>
      <c r="I45" s="41" t="n">
        <v>10032</v>
      </c>
      <c r="J45" s="35" t="n">
        <v>67.4374831944071</v>
      </c>
      <c r="K45" s="36" t="n">
        <v>6.71017624091748E-005</v>
      </c>
      <c r="L45" s="44" t="n">
        <v>14876</v>
      </c>
    </row>
    <row r="46" customFormat="false" ht="13.5" hidden="false" customHeight="false" outlineLevel="0" collapsed="false">
      <c r="B46" s="38" t="s">
        <v>92</v>
      </c>
      <c r="C46" s="39" t="n">
        <v>2</v>
      </c>
      <c r="D46" s="40" t="s">
        <v>93</v>
      </c>
      <c r="E46" s="41" t="n">
        <v>34014</v>
      </c>
      <c r="F46" s="42" t="s">
        <v>18</v>
      </c>
      <c r="G46" s="33" t="n">
        <v>88.2380408840926</v>
      </c>
      <c r="H46" s="43" t="n">
        <v>38548</v>
      </c>
      <c r="I46" s="41" t="n">
        <v>6253050</v>
      </c>
      <c r="J46" s="35" t="n">
        <v>141.373973108186</v>
      </c>
      <c r="K46" s="36" t="n">
        <v>0.0418252268174532</v>
      </c>
      <c r="L46" s="44" t="n">
        <v>4423056</v>
      </c>
    </row>
    <row r="47" customFormat="false" ht="13.5" hidden="false" customHeight="false" outlineLevel="0" collapsed="false">
      <c r="B47" s="38" t="s">
        <v>94</v>
      </c>
      <c r="C47" s="39" t="n">
        <v>3</v>
      </c>
      <c r="D47" s="40" t="s">
        <v>95</v>
      </c>
      <c r="E47" s="41" t="n">
        <v>19307</v>
      </c>
      <c r="F47" s="42" t="s">
        <v>18</v>
      </c>
      <c r="G47" s="33" t="n">
        <v>129.290832384651</v>
      </c>
      <c r="H47" s="43" t="n">
        <v>14933</v>
      </c>
      <c r="I47" s="41" t="n">
        <v>6059843</v>
      </c>
      <c r="J47" s="35" t="n">
        <v>144.008565642278</v>
      </c>
      <c r="K47" s="36" t="n">
        <v>0.0405329092128091</v>
      </c>
      <c r="L47" s="44" t="n">
        <v>4207974</v>
      </c>
    </row>
    <row r="48" customFormat="false" ht="13.5" hidden="false" customHeight="false" outlineLevel="0" collapsed="false">
      <c r="B48" s="38" t="s">
        <v>96</v>
      </c>
      <c r="C48" s="39" t="n">
        <v>2</v>
      </c>
      <c r="D48" s="40" t="s">
        <v>97</v>
      </c>
      <c r="E48" s="41"/>
      <c r="F48" s="42"/>
      <c r="G48" s="33"/>
      <c r="H48" s="43"/>
      <c r="I48" s="41" t="n">
        <v>190464</v>
      </c>
      <c r="J48" s="35" t="n">
        <v>80.0309259290385</v>
      </c>
      <c r="K48" s="36" t="n">
        <v>0.00127397030258185</v>
      </c>
      <c r="L48" s="44" t="n">
        <v>237988</v>
      </c>
    </row>
    <row r="49" customFormat="false" ht="13.5" hidden="false" customHeight="false" outlineLevel="0" collapsed="false">
      <c r="B49" s="38" t="s">
        <v>98</v>
      </c>
      <c r="C49" s="39" t="n">
        <v>3</v>
      </c>
      <c r="D49" s="40" t="s">
        <v>99</v>
      </c>
      <c r="E49" s="41"/>
      <c r="F49" s="42"/>
      <c r="G49" s="33"/>
      <c r="H49" s="43"/>
      <c r="I49" s="41" t="n">
        <v>185795</v>
      </c>
      <c r="J49" s="35" t="n">
        <v>81.7885677811283</v>
      </c>
      <c r="K49" s="36" t="n">
        <v>0.00124274042532024</v>
      </c>
      <c r="L49" s="44" t="n">
        <v>227165</v>
      </c>
    </row>
    <row r="50" customFormat="false" ht="13.5" hidden="false" customHeight="false" outlineLevel="0" collapsed="false">
      <c r="B50" s="38" t="s">
        <v>100</v>
      </c>
      <c r="C50" s="39" t="n">
        <v>4</v>
      </c>
      <c r="D50" s="40" t="s">
        <v>101</v>
      </c>
      <c r="E50" s="41"/>
      <c r="F50" s="42"/>
      <c r="G50" s="33"/>
      <c r="H50" s="43"/>
      <c r="I50" s="41" t="n">
        <v>152058</v>
      </c>
      <c r="J50" s="35" t="n">
        <v>83.379302403369</v>
      </c>
      <c r="K50" s="36" t="n">
        <v>0.00101708131862184</v>
      </c>
      <c r="L50" s="44" t="n">
        <v>182369</v>
      </c>
    </row>
    <row r="51" customFormat="false" ht="13.5" hidden="false" customHeight="false" outlineLevel="0" collapsed="false">
      <c r="B51" s="38" t="s">
        <v>102</v>
      </c>
      <c r="C51" s="39" t="n">
        <v>2</v>
      </c>
      <c r="D51" s="40" t="s">
        <v>103</v>
      </c>
      <c r="E51" s="41" t="n">
        <v>309787</v>
      </c>
      <c r="F51" s="42" t="s">
        <v>18</v>
      </c>
      <c r="G51" s="33" t="n">
        <v>82.9578471829836</v>
      </c>
      <c r="H51" s="43" t="n">
        <v>373427</v>
      </c>
      <c r="I51" s="41" t="n">
        <v>4202579</v>
      </c>
      <c r="J51" s="35" t="n">
        <v>89.5368205129953</v>
      </c>
      <c r="K51" s="36" t="n">
        <v>0.0281100934573153</v>
      </c>
      <c r="L51" s="44" t="n">
        <v>4693688</v>
      </c>
    </row>
    <row r="52" customFormat="false" ht="13.5" hidden="false" customHeight="false" outlineLevel="0" collapsed="false">
      <c r="B52" s="38" t="s">
        <v>104</v>
      </c>
      <c r="C52" s="39" t="n">
        <v>2</v>
      </c>
      <c r="D52" s="40" t="s">
        <v>105</v>
      </c>
      <c r="E52" s="41" t="n">
        <v>38989</v>
      </c>
      <c r="F52" s="42" t="s">
        <v>18</v>
      </c>
      <c r="G52" s="33" t="n">
        <v>98.3006832564355</v>
      </c>
      <c r="H52" s="43" t="n">
        <v>39663</v>
      </c>
      <c r="I52" s="41" t="n">
        <v>5175554</v>
      </c>
      <c r="J52" s="35" t="n">
        <v>108.817614498043</v>
      </c>
      <c r="K52" s="36" t="n">
        <v>0.0346181015593954</v>
      </c>
      <c r="L52" s="44" t="n">
        <v>4756173</v>
      </c>
    </row>
    <row r="53" customFormat="false" ht="13.5" hidden="false" customHeight="false" outlineLevel="0" collapsed="false">
      <c r="B53" s="38" t="s">
        <v>106</v>
      </c>
      <c r="C53" s="39" t="n">
        <v>3</v>
      </c>
      <c r="D53" s="40" t="s">
        <v>107</v>
      </c>
      <c r="E53" s="41" t="n">
        <v>22102</v>
      </c>
      <c r="F53" s="42" t="s">
        <v>18</v>
      </c>
      <c r="G53" s="33" t="n">
        <v>98.7269397418145</v>
      </c>
      <c r="H53" s="43" t="n">
        <v>22387</v>
      </c>
      <c r="I53" s="41" t="n">
        <v>4001250</v>
      </c>
      <c r="J53" s="35" t="n">
        <v>110.300168072509</v>
      </c>
      <c r="K53" s="36" t="n">
        <v>0.0267634496451067</v>
      </c>
      <c r="L53" s="44" t="n">
        <v>3627601</v>
      </c>
    </row>
    <row r="54" customFormat="false" ht="13.5" hidden="false" customHeight="false" outlineLevel="0" collapsed="false">
      <c r="B54" s="38" t="s">
        <v>108</v>
      </c>
      <c r="C54" s="39" t="n">
        <v>4</v>
      </c>
      <c r="D54" s="40" t="s">
        <v>109</v>
      </c>
      <c r="E54" s="41" t="n">
        <v>14896052</v>
      </c>
      <c r="F54" s="42" t="s">
        <v>39</v>
      </c>
      <c r="G54" s="33" t="n">
        <v>104.782514436738</v>
      </c>
      <c r="H54" s="43" t="n">
        <v>14216162</v>
      </c>
      <c r="I54" s="41" t="n">
        <v>3377807</v>
      </c>
      <c r="J54" s="35" t="n">
        <v>111.14296572567</v>
      </c>
      <c r="K54" s="36" t="n">
        <v>0.0225933814571419</v>
      </c>
      <c r="L54" s="44" t="n">
        <v>3039155</v>
      </c>
    </row>
    <row r="55" customFormat="false" ht="13.5" hidden="false" customHeight="false" outlineLevel="0" collapsed="false">
      <c r="B55" s="38" t="s">
        <v>110</v>
      </c>
      <c r="C55" s="39" t="n">
        <v>4</v>
      </c>
      <c r="D55" s="40" t="s">
        <v>111</v>
      </c>
      <c r="E55" s="41" t="n">
        <v>2</v>
      </c>
      <c r="F55" s="42" t="s">
        <v>18</v>
      </c>
      <c r="G55" s="33" t="n">
        <v>16.6666666666667</v>
      </c>
      <c r="H55" s="43" t="n">
        <v>12</v>
      </c>
      <c r="I55" s="41" t="n">
        <v>416</v>
      </c>
      <c r="J55" s="35" t="n">
        <v>7.41532976827095</v>
      </c>
      <c r="K55" s="36" t="n">
        <v>2.782529222709E-006</v>
      </c>
      <c r="L55" s="44" t="n">
        <v>5610</v>
      </c>
    </row>
    <row r="56" customFormat="false" ht="13.5" hidden="false" customHeight="false" outlineLevel="0" collapsed="false">
      <c r="B56" s="38" t="s">
        <v>112</v>
      </c>
      <c r="C56" s="39" t="n">
        <v>2</v>
      </c>
      <c r="D56" s="40" t="s">
        <v>113</v>
      </c>
      <c r="E56" s="41" t="n">
        <v>884404</v>
      </c>
      <c r="F56" s="42" t="s">
        <v>18</v>
      </c>
      <c r="G56" s="33" t="n">
        <v>107.035455636885</v>
      </c>
      <c r="H56" s="43" t="n">
        <v>826272</v>
      </c>
      <c r="I56" s="41" t="n">
        <v>4103237</v>
      </c>
      <c r="J56" s="35" t="n">
        <v>104.428606440911</v>
      </c>
      <c r="K56" s="36" t="n">
        <v>0.0274456174524058</v>
      </c>
      <c r="L56" s="44" t="n">
        <v>3929227</v>
      </c>
    </row>
    <row r="57" customFormat="false" ht="13.5" hidden="false" customHeight="false" outlineLevel="0" collapsed="false">
      <c r="B57" s="38" t="s">
        <v>114</v>
      </c>
      <c r="C57" s="39" t="n">
        <v>3</v>
      </c>
      <c r="D57" s="40" t="s">
        <v>115</v>
      </c>
      <c r="E57" s="41" t="n">
        <v>36736</v>
      </c>
      <c r="F57" s="42" t="s">
        <v>18</v>
      </c>
      <c r="G57" s="33" t="n">
        <v>105.209496806713</v>
      </c>
      <c r="H57" s="43" t="n">
        <v>34917</v>
      </c>
      <c r="I57" s="41" t="n">
        <v>1637410</v>
      </c>
      <c r="J57" s="35" t="n">
        <v>104.850943390185</v>
      </c>
      <c r="K57" s="36" t="n">
        <v>0.0109522624388364</v>
      </c>
      <c r="L57" s="44" t="n">
        <v>1561655</v>
      </c>
    </row>
    <row r="58" customFormat="false" ht="13.5" hidden="false" customHeight="false" outlineLevel="0" collapsed="false">
      <c r="B58" s="38" t="s">
        <v>116</v>
      </c>
      <c r="C58" s="39" t="n">
        <v>2</v>
      </c>
      <c r="D58" s="40" t="s">
        <v>117</v>
      </c>
      <c r="E58" s="41" t="n">
        <v>1540076</v>
      </c>
      <c r="F58" s="42" t="s">
        <v>18</v>
      </c>
      <c r="G58" s="33" t="n">
        <v>119.343272432522</v>
      </c>
      <c r="H58" s="43" t="n">
        <v>1290459</v>
      </c>
      <c r="I58" s="41" t="n">
        <v>55499526</v>
      </c>
      <c r="J58" s="35" t="n">
        <v>86.7154268811932</v>
      </c>
      <c r="K58" s="36" t="n">
        <v>0.371223684955524</v>
      </c>
      <c r="L58" s="44" t="n">
        <v>64001906</v>
      </c>
    </row>
    <row r="59" customFormat="false" ht="13.5" hidden="false" customHeight="false" outlineLevel="0" collapsed="false">
      <c r="B59" s="38" t="s">
        <v>118</v>
      </c>
      <c r="C59" s="39" t="n">
        <v>3</v>
      </c>
      <c r="D59" s="40" t="s">
        <v>119</v>
      </c>
      <c r="E59" s="41" t="n">
        <v>1471713</v>
      </c>
      <c r="F59" s="42" t="s">
        <v>18</v>
      </c>
      <c r="G59" s="33" t="n">
        <v>119.843895686163</v>
      </c>
      <c r="H59" s="43" t="n">
        <v>1228025</v>
      </c>
      <c r="I59" s="41" t="n">
        <v>48336641</v>
      </c>
      <c r="J59" s="35" t="n">
        <v>135.460476841683</v>
      </c>
      <c r="K59" s="36" t="n">
        <v>0.323312779110803</v>
      </c>
      <c r="L59" s="44" t="n">
        <v>35683206</v>
      </c>
    </row>
    <row r="60" customFormat="false" ht="13.5" hidden="false" customHeight="false" outlineLevel="0" collapsed="false">
      <c r="B60" s="38" t="s">
        <v>120</v>
      </c>
      <c r="C60" s="39" t="n">
        <v>2</v>
      </c>
      <c r="D60" s="40" t="s">
        <v>121</v>
      </c>
      <c r="E60" s="41"/>
      <c r="F60" s="42"/>
      <c r="G60" s="33"/>
      <c r="H60" s="43"/>
      <c r="I60" s="41" t="n">
        <v>1452391</v>
      </c>
      <c r="J60" s="35" t="n">
        <v>124.549337673664</v>
      </c>
      <c r="K60" s="36" t="n">
        <v>0.00971471250072008</v>
      </c>
      <c r="L60" s="44" t="n">
        <v>1166117</v>
      </c>
    </row>
    <row r="61" customFormat="false" ht="13.5" hidden="false" customHeight="false" outlineLevel="0" collapsed="false">
      <c r="B61" s="38" t="s">
        <v>122</v>
      </c>
      <c r="C61" s="39" t="n">
        <v>3</v>
      </c>
      <c r="D61" s="40" t="s">
        <v>123</v>
      </c>
      <c r="E61" s="41" t="n">
        <v>14</v>
      </c>
      <c r="F61" s="42" t="s">
        <v>18</v>
      </c>
      <c r="G61" s="33" t="n">
        <v>73.6842105263158</v>
      </c>
      <c r="H61" s="43" t="n">
        <v>19</v>
      </c>
      <c r="I61" s="41" t="n">
        <v>47598</v>
      </c>
      <c r="J61" s="35" t="n">
        <v>84.5855843048052</v>
      </c>
      <c r="K61" s="36" t="n">
        <v>0.000318372177746402</v>
      </c>
      <c r="L61" s="44" t="n">
        <v>56272</v>
      </c>
    </row>
    <row r="62" customFormat="false" ht="13.5" hidden="false" customHeight="false" outlineLevel="0" collapsed="false">
      <c r="B62" s="29" t="s">
        <v>124</v>
      </c>
      <c r="C62" s="30" t="n">
        <v>1</v>
      </c>
      <c r="D62" s="31" t="s">
        <v>125</v>
      </c>
      <c r="E62" s="32"/>
      <c r="F62" s="45"/>
      <c r="G62" s="33"/>
      <c r="H62" s="34"/>
      <c r="I62" s="32" t="n">
        <v>19986949</v>
      </c>
      <c r="J62" s="35" t="n">
        <v>163.155983706074</v>
      </c>
      <c r="K62" s="36" t="n">
        <v>0.133688148233881</v>
      </c>
      <c r="L62" s="37" t="n">
        <v>12250209</v>
      </c>
    </row>
    <row r="63" customFormat="false" ht="13.5" hidden="false" customHeight="false" outlineLevel="0" collapsed="false">
      <c r="B63" s="38" t="s">
        <v>126</v>
      </c>
      <c r="C63" s="39" t="n">
        <v>2</v>
      </c>
      <c r="D63" s="40" t="s">
        <v>127</v>
      </c>
      <c r="E63" s="41" t="n">
        <v>1384</v>
      </c>
      <c r="F63" s="42" t="s">
        <v>18</v>
      </c>
      <c r="G63" s="33" t="n">
        <v>79.8154555940023</v>
      </c>
      <c r="H63" s="43" t="n">
        <v>1734</v>
      </c>
      <c r="I63" s="41" t="n">
        <v>55222</v>
      </c>
      <c r="J63" s="35" t="n">
        <v>94.2885925521198</v>
      </c>
      <c r="K63" s="36" t="n">
        <v>0.00036936737677028</v>
      </c>
      <c r="L63" s="44" t="n">
        <v>58567</v>
      </c>
    </row>
    <row r="64" customFormat="false" ht="13.5" hidden="false" customHeight="false" outlineLevel="0" collapsed="false">
      <c r="B64" s="38" t="s">
        <v>128</v>
      </c>
      <c r="C64" s="39" t="n">
        <v>3</v>
      </c>
      <c r="D64" s="40" t="s">
        <v>129</v>
      </c>
      <c r="E64" s="41" t="n">
        <v>99</v>
      </c>
      <c r="F64" s="42" t="s">
        <v>18</v>
      </c>
      <c r="G64" s="33" t="n">
        <v>139.43661971831</v>
      </c>
      <c r="H64" s="43" t="n">
        <v>71</v>
      </c>
      <c r="I64" s="41" t="n">
        <v>4455</v>
      </c>
      <c r="J64" s="35" t="n">
        <v>150.914634146341</v>
      </c>
      <c r="K64" s="36" t="n">
        <v>2.97984800172322E-005</v>
      </c>
      <c r="L64" s="44" t="n">
        <v>2952</v>
      </c>
    </row>
    <row r="65" customFormat="false" ht="13.5" hidden="false" customHeight="false" outlineLevel="0" collapsed="false">
      <c r="B65" s="38" t="s">
        <v>130</v>
      </c>
      <c r="C65" s="39" t="n">
        <v>2</v>
      </c>
      <c r="D65" s="40" t="s">
        <v>131</v>
      </c>
      <c r="E65" s="41"/>
      <c r="F65" s="42"/>
      <c r="G65" s="33"/>
      <c r="H65" s="43"/>
      <c r="I65" s="41" t="n">
        <v>19929652</v>
      </c>
      <c r="J65" s="35" t="n">
        <v>163.46979348639</v>
      </c>
      <c r="K65" s="36" t="n">
        <v>0.133304901654858</v>
      </c>
      <c r="L65" s="44" t="n">
        <v>12191642</v>
      </c>
    </row>
    <row r="66" customFormat="false" ht="13.5" hidden="false" customHeight="false" outlineLevel="0" collapsed="false">
      <c r="B66" s="38" t="s">
        <v>132</v>
      </c>
      <c r="C66" s="39" t="n">
        <v>3</v>
      </c>
      <c r="D66" s="40" t="s">
        <v>133</v>
      </c>
      <c r="E66" s="41"/>
      <c r="F66" s="42"/>
      <c r="G66" s="33"/>
      <c r="H66" s="43"/>
      <c r="I66" s="41" t="n">
        <v>19600873</v>
      </c>
      <c r="J66" s="35" t="n">
        <v>165.551087846025</v>
      </c>
      <c r="K66" s="36" t="n">
        <v>0.131105773829586</v>
      </c>
      <c r="L66" s="44" t="n">
        <v>11839773</v>
      </c>
    </row>
    <row r="67" customFormat="false" ht="13.5" hidden="false" customHeight="false" outlineLevel="0" collapsed="false">
      <c r="B67" s="38" t="s">
        <v>134</v>
      </c>
      <c r="C67" s="39" t="n">
        <v>4</v>
      </c>
      <c r="D67" s="40" t="s">
        <v>135</v>
      </c>
      <c r="E67" s="41" t="n">
        <v>11556</v>
      </c>
      <c r="F67" s="42" t="s">
        <v>81</v>
      </c>
      <c r="G67" s="33" t="n">
        <v>104.475183075671</v>
      </c>
      <c r="H67" s="43" t="n">
        <v>11061</v>
      </c>
      <c r="I67" s="41" t="n">
        <v>688116</v>
      </c>
      <c r="J67" s="35" t="n">
        <v>134.7289526394</v>
      </c>
      <c r="K67" s="36" t="n">
        <v>0.00460265115051353</v>
      </c>
      <c r="L67" s="44" t="n">
        <v>510741</v>
      </c>
    </row>
    <row r="68" customFormat="false" ht="13.5" hidden="false" customHeight="false" outlineLevel="0" collapsed="false">
      <c r="B68" s="38" t="s">
        <v>136</v>
      </c>
      <c r="C68" s="39" t="n">
        <v>4</v>
      </c>
      <c r="D68" s="40" t="s">
        <v>137</v>
      </c>
      <c r="E68" s="41" t="n">
        <v>116531</v>
      </c>
      <c r="F68" s="42" t="s">
        <v>81</v>
      </c>
      <c r="G68" s="33" t="n">
        <v>277.098492414515</v>
      </c>
      <c r="H68" s="43" t="n">
        <v>42054</v>
      </c>
      <c r="I68" s="41" t="n">
        <v>6923293</v>
      </c>
      <c r="J68" s="35" t="n">
        <v>346.441283364767</v>
      </c>
      <c r="K68" s="36" t="n">
        <v>0.0463083295429728</v>
      </c>
      <c r="L68" s="44" t="n">
        <v>1998403</v>
      </c>
    </row>
    <row r="69" customFormat="false" ht="13.5" hidden="false" customHeight="false" outlineLevel="0" collapsed="false">
      <c r="B69" s="38" t="s">
        <v>138</v>
      </c>
      <c r="C69" s="39" t="n">
        <v>4</v>
      </c>
      <c r="D69" s="40" t="s">
        <v>139</v>
      </c>
      <c r="E69" s="41" t="n">
        <v>33976</v>
      </c>
      <c r="F69" s="42" t="s">
        <v>81</v>
      </c>
      <c r="G69" s="33" t="n">
        <v>314.621724233725</v>
      </c>
      <c r="H69" s="43" t="n">
        <v>10799</v>
      </c>
      <c r="I69" s="41" t="n">
        <v>2095519</v>
      </c>
      <c r="J69" s="35" t="n">
        <v>395.877657815939</v>
      </c>
      <c r="K69" s="36" t="n">
        <v>0.0140164491688508</v>
      </c>
      <c r="L69" s="44" t="n">
        <v>529335</v>
      </c>
    </row>
    <row r="70" customFormat="false" ht="13.5" hidden="false" customHeight="false" outlineLevel="0" collapsed="false">
      <c r="B70" s="38" t="s">
        <v>140</v>
      </c>
      <c r="C70" s="39" t="n">
        <v>4</v>
      </c>
      <c r="D70" s="40" t="s">
        <v>141</v>
      </c>
      <c r="E70" s="41" t="n">
        <v>35262799</v>
      </c>
      <c r="F70" s="42" t="s">
        <v>39</v>
      </c>
      <c r="G70" s="33" t="n">
        <v>113.024617282099</v>
      </c>
      <c r="H70" s="43" t="n">
        <v>31199220</v>
      </c>
      <c r="I70" s="41" t="n">
        <v>9006094</v>
      </c>
      <c r="J70" s="35" t="n">
        <v>115.193427264155</v>
      </c>
      <c r="K70" s="36" t="n">
        <v>0.0602397109073659</v>
      </c>
      <c r="L70" s="44" t="n">
        <v>7818236</v>
      </c>
    </row>
    <row r="71" customFormat="false" ht="13.5" hidden="false" customHeight="false" outlineLevel="0" collapsed="false">
      <c r="B71" s="48" t="s">
        <v>142</v>
      </c>
      <c r="C71" s="39" t="n">
        <v>2</v>
      </c>
      <c r="D71" s="40"/>
      <c r="E71" s="41"/>
      <c r="F71" s="42" t="s">
        <v>18</v>
      </c>
      <c r="G71" s="33"/>
      <c r="H71" s="43"/>
      <c r="I71" s="41" t="n">
        <v>2075</v>
      </c>
      <c r="J71" s="47" t="s">
        <v>44</v>
      </c>
      <c r="K71" s="36" t="n">
        <v>1.38792022526952E-005</v>
      </c>
      <c r="L71" s="44"/>
    </row>
    <row r="72" customFormat="false" ht="13.5" hidden="false" customHeight="false" outlineLevel="0" collapsed="false">
      <c r="B72" s="29" t="s">
        <v>143</v>
      </c>
      <c r="C72" s="30" t="n">
        <v>1</v>
      </c>
      <c r="D72" s="31" t="s">
        <v>144</v>
      </c>
      <c r="E72" s="32" t="n">
        <v>3636</v>
      </c>
      <c r="F72" s="45" t="s">
        <v>18</v>
      </c>
      <c r="G72" s="33" t="n">
        <v>208.845491097071</v>
      </c>
      <c r="H72" s="34" t="n">
        <v>1741</v>
      </c>
      <c r="I72" s="32" t="n">
        <v>878730</v>
      </c>
      <c r="J72" s="35" t="n">
        <v>134.155408551638</v>
      </c>
      <c r="K72" s="36" t="n">
        <v>0.00587762476892087</v>
      </c>
      <c r="L72" s="37" t="n">
        <v>655009</v>
      </c>
    </row>
    <row r="73" customFormat="false" ht="13.5" hidden="false" customHeight="false" outlineLevel="0" collapsed="false">
      <c r="B73" s="38" t="s">
        <v>145</v>
      </c>
      <c r="C73" s="39" t="n">
        <v>2</v>
      </c>
      <c r="D73" s="40" t="s">
        <v>146</v>
      </c>
      <c r="E73" s="41" t="n">
        <v>11</v>
      </c>
      <c r="F73" s="42" t="s">
        <v>18</v>
      </c>
      <c r="G73" s="33" t="n">
        <v>25</v>
      </c>
      <c r="H73" s="43" t="n">
        <v>44</v>
      </c>
      <c r="I73" s="41" t="n">
        <v>40602</v>
      </c>
      <c r="J73" s="35" t="n">
        <v>113.613341914542</v>
      </c>
      <c r="K73" s="36" t="n">
        <v>0.000271577527645267</v>
      </c>
      <c r="L73" s="44" t="n">
        <v>35737</v>
      </c>
    </row>
    <row r="74" customFormat="false" ht="13.5" hidden="false" customHeight="false" outlineLevel="0" collapsed="false">
      <c r="B74" s="38" t="s">
        <v>147</v>
      </c>
      <c r="C74" s="39" t="n">
        <v>2</v>
      </c>
      <c r="D74" s="40" t="s">
        <v>148</v>
      </c>
      <c r="E74" s="41" t="n">
        <v>2658</v>
      </c>
      <c r="F74" s="42" t="s">
        <v>18</v>
      </c>
      <c r="G74" s="33" t="n">
        <v>278.616352201258</v>
      </c>
      <c r="H74" s="43" t="n">
        <v>954</v>
      </c>
      <c r="I74" s="41" t="n">
        <v>569349</v>
      </c>
      <c r="J74" s="35" t="n">
        <v>146.231391968111</v>
      </c>
      <c r="K74" s="36" t="n">
        <v>0.00380824574620228</v>
      </c>
      <c r="L74" s="44" t="n">
        <v>389348</v>
      </c>
    </row>
    <row r="75" customFormat="false" ht="13.5" hidden="false" customHeight="false" outlineLevel="0" collapsed="false">
      <c r="B75" s="38" t="s">
        <v>149</v>
      </c>
      <c r="C75" s="39" t="n">
        <v>2</v>
      </c>
      <c r="D75" s="40" t="s">
        <v>150</v>
      </c>
      <c r="E75" s="41" t="n">
        <v>967</v>
      </c>
      <c r="F75" s="42" t="s">
        <v>18</v>
      </c>
      <c r="G75" s="33" t="n">
        <v>130.499325236167</v>
      </c>
      <c r="H75" s="43" t="n">
        <v>741</v>
      </c>
      <c r="I75" s="41" t="n">
        <v>268779</v>
      </c>
      <c r="J75" s="35" t="n">
        <v>116.899062298847</v>
      </c>
      <c r="K75" s="36" t="n">
        <v>0.00179780149507333</v>
      </c>
      <c r="L75" s="44" t="n">
        <v>229924</v>
      </c>
    </row>
    <row r="76" customFormat="false" ht="13.5" hidden="false" customHeight="false" outlineLevel="0" collapsed="false">
      <c r="B76" s="29" t="s">
        <v>151</v>
      </c>
      <c r="C76" s="30" t="n">
        <v>1</v>
      </c>
      <c r="D76" s="31" t="s">
        <v>152</v>
      </c>
      <c r="E76" s="32"/>
      <c r="F76" s="45"/>
      <c r="G76" s="33"/>
      <c r="H76" s="34"/>
      <c r="I76" s="32" t="n">
        <v>459003524</v>
      </c>
      <c r="J76" s="35" t="n">
        <v>123.396122219797</v>
      </c>
      <c r="K76" s="36" t="n">
        <v>3.07016999725099</v>
      </c>
      <c r="L76" s="37" t="n">
        <v>371975647</v>
      </c>
    </row>
    <row r="77" customFormat="false" ht="13.5" hidden="false" customHeight="false" outlineLevel="0" collapsed="false">
      <c r="B77" s="38" t="s">
        <v>153</v>
      </c>
      <c r="C77" s="39" t="n">
        <v>2</v>
      </c>
      <c r="D77" s="40" t="s">
        <v>154</v>
      </c>
      <c r="E77" s="41"/>
      <c r="F77" s="42"/>
      <c r="G77" s="33"/>
      <c r="H77" s="43"/>
      <c r="I77" s="41" t="n">
        <v>139483654</v>
      </c>
      <c r="J77" s="35" t="n">
        <v>116.517951731556</v>
      </c>
      <c r="K77" s="36" t="n">
        <v>0.932974383041422</v>
      </c>
      <c r="L77" s="44" t="n">
        <v>119710012</v>
      </c>
    </row>
    <row r="78" customFormat="false" ht="13.5" hidden="false" customHeight="false" outlineLevel="0" collapsed="false">
      <c r="B78" s="38" t="s">
        <v>155</v>
      </c>
      <c r="C78" s="39" t="n">
        <v>3</v>
      </c>
      <c r="D78" s="40" t="s">
        <v>156</v>
      </c>
      <c r="E78" s="41"/>
      <c r="F78" s="42"/>
      <c r="G78" s="33"/>
      <c r="H78" s="43"/>
      <c r="I78" s="41" t="n">
        <v>100966391</v>
      </c>
      <c r="J78" s="35" t="n">
        <v>112.498603745153</v>
      </c>
      <c r="K78" s="36" t="n">
        <v>0.67534118622347</v>
      </c>
      <c r="L78" s="44" t="n">
        <v>89749017</v>
      </c>
    </row>
    <row r="79" customFormat="false" ht="13.5" hidden="false" customHeight="false" outlineLevel="0" collapsed="false">
      <c r="B79" s="38" t="s">
        <v>157</v>
      </c>
      <c r="C79" s="39" t="n">
        <v>4</v>
      </c>
      <c r="D79" s="40" t="s">
        <v>158</v>
      </c>
      <c r="E79" s="41" t="n">
        <v>55420</v>
      </c>
      <c r="F79" s="42" t="s">
        <v>39</v>
      </c>
      <c r="G79" s="33" t="n">
        <v>311.69853768279</v>
      </c>
      <c r="H79" s="43" t="n">
        <v>17780</v>
      </c>
      <c r="I79" s="41" t="n">
        <v>8808</v>
      </c>
      <c r="J79" s="35" t="n">
        <v>362.469135802469</v>
      </c>
      <c r="K79" s="36" t="n">
        <v>5.89147052731272E-005</v>
      </c>
      <c r="L79" s="44" t="n">
        <v>2430</v>
      </c>
    </row>
    <row r="80" customFormat="false" ht="13.5" hidden="false" customHeight="false" outlineLevel="0" collapsed="false">
      <c r="B80" s="38" t="s">
        <v>159</v>
      </c>
      <c r="C80" s="39" t="n">
        <v>4</v>
      </c>
      <c r="D80" s="40" t="s">
        <v>160</v>
      </c>
      <c r="E80" s="41" t="n">
        <v>327527480</v>
      </c>
      <c r="F80" s="42" t="s">
        <v>39</v>
      </c>
      <c r="G80" s="33" t="n">
        <v>97.311008715441</v>
      </c>
      <c r="H80" s="43" t="n">
        <v>336578034</v>
      </c>
      <c r="I80" s="41" t="n">
        <v>40245889</v>
      </c>
      <c r="J80" s="35" t="n">
        <v>125.14161959125</v>
      </c>
      <c r="K80" s="36" t="n">
        <v>0.269195582299045</v>
      </c>
      <c r="L80" s="44" t="n">
        <v>32160275</v>
      </c>
    </row>
    <row r="81" customFormat="false" ht="13.5" hidden="false" customHeight="false" outlineLevel="0" collapsed="false">
      <c r="B81" s="38" t="s">
        <v>161</v>
      </c>
      <c r="C81" s="39" t="n">
        <v>4</v>
      </c>
      <c r="D81" s="40" t="s">
        <v>162</v>
      </c>
      <c r="E81" s="41"/>
      <c r="F81" s="42" t="s">
        <v>18</v>
      </c>
      <c r="G81" s="33" t="n">
        <v>0</v>
      </c>
      <c r="H81" s="43" t="n">
        <v>2</v>
      </c>
      <c r="I81" s="41" t="n">
        <v>227</v>
      </c>
      <c r="J81" s="35" t="n">
        <v>13.600958657879</v>
      </c>
      <c r="K81" s="36" t="n">
        <v>1.518351282584E-006</v>
      </c>
      <c r="L81" s="44" t="n">
        <v>1669</v>
      </c>
    </row>
    <row r="82" customFormat="false" ht="13.5" hidden="false" customHeight="false" outlineLevel="0" collapsed="false">
      <c r="B82" s="38" t="s">
        <v>163</v>
      </c>
      <c r="C82" s="39" t="n">
        <v>4</v>
      </c>
      <c r="D82" s="40" t="s">
        <v>164</v>
      </c>
      <c r="E82" s="41" t="n">
        <v>17777</v>
      </c>
      <c r="F82" s="42" t="s">
        <v>18</v>
      </c>
      <c r="G82" s="33" t="n">
        <v>122.616912677611</v>
      </c>
      <c r="H82" s="43" t="n">
        <v>14498</v>
      </c>
      <c r="I82" s="41" t="n">
        <v>4458951</v>
      </c>
      <c r="J82" s="35" t="n">
        <v>121.644236757915</v>
      </c>
      <c r="K82" s="36" t="n">
        <v>0.0298249073560758</v>
      </c>
      <c r="L82" s="44" t="n">
        <v>3665567</v>
      </c>
    </row>
    <row r="83" customFormat="false" ht="13.5" hidden="false" customHeight="false" outlineLevel="0" collapsed="false">
      <c r="B83" s="38" t="s">
        <v>165</v>
      </c>
      <c r="C83" s="39" t="n">
        <v>4</v>
      </c>
      <c r="D83" s="40" t="s">
        <v>166</v>
      </c>
      <c r="E83" s="41" t="n">
        <v>36200410</v>
      </c>
      <c r="F83" s="42" t="s">
        <v>39</v>
      </c>
      <c r="G83" s="33" t="n">
        <v>141.057027307474</v>
      </c>
      <c r="H83" s="43" t="n">
        <v>25663670</v>
      </c>
      <c r="I83" s="41" t="n">
        <v>3554558</v>
      </c>
      <c r="J83" s="35" t="n">
        <v>162.551967077647</v>
      </c>
      <c r="K83" s="36" t="n">
        <v>0.0237756286269569</v>
      </c>
      <c r="L83" s="44" t="n">
        <v>2186721</v>
      </c>
    </row>
    <row r="84" customFormat="false" ht="13.5" hidden="false" customHeight="false" outlineLevel="0" collapsed="false">
      <c r="B84" s="38" t="s">
        <v>167</v>
      </c>
      <c r="C84" s="39" t="n">
        <v>3</v>
      </c>
      <c r="D84" s="40" t="s">
        <v>168</v>
      </c>
      <c r="E84" s="41" t="n">
        <v>54127</v>
      </c>
      <c r="F84" s="42" t="s">
        <v>18</v>
      </c>
      <c r="G84" s="33" t="n">
        <v>106.110566555577</v>
      </c>
      <c r="H84" s="43" t="n">
        <v>51010</v>
      </c>
      <c r="I84" s="41" t="n">
        <v>22744173</v>
      </c>
      <c r="J84" s="35" t="n">
        <v>96.6315920957624</v>
      </c>
      <c r="K84" s="36" t="n">
        <v>0.152130591391464</v>
      </c>
      <c r="L84" s="44" t="n">
        <v>23536995</v>
      </c>
    </row>
    <row r="85" customFormat="false" ht="13.5" hidden="false" customHeight="false" outlineLevel="0" collapsed="false">
      <c r="B85" s="38" t="s">
        <v>169</v>
      </c>
      <c r="C85" s="39" t="n">
        <v>4</v>
      </c>
      <c r="D85" s="40" t="s">
        <v>170</v>
      </c>
      <c r="E85" s="41" t="n">
        <v>410</v>
      </c>
      <c r="F85" s="42" t="s">
        <v>18</v>
      </c>
      <c r="G85" s="33" t="n">
        <v>92.1348314606742</v>
      </c>
      <c r="H85" s="43" t="n">
        <v>445</v>
      </c>
      <c r="I85" s="41" t="n">
        <v>92013</v>
      </c>
      <c r="J85" s="35" t="n">
        <v>93.521501824428</v>
      </c>
      <c r="K85" s="36" t="n">
        <v>0.000615453993675778</v>
      </c>
      <c r="L85" s="44" t="n">
        <v>98387</v>
      </c>
    </row>
    <row r="86" customFormat="false" ht="13.5" hidden="false" customHeight="false" outlineLevel="0" collapsed="false">
      <c r="B86" s="38" t="s">
        <v>171</v>
      </c>
      <c r="C86" s="39" t="n">
        <v>4</v>
      </c>
      <c r="D86" s="40" t="s">
        <v>172</v>
      </c>
      <c r="E86" s="41" t="n">
        <v>194</v>
      </c>
      <c r="F86" s="42" t="s">
        <v>18</v>
      </c>
      <c r="G86" s="33" t="n">
        <v>217.977528089888</v>
      </c>
      <c r="H86" s="43" t="n">
        <v>89</v>
      </c>
      <c r="I86" s="41" t="n">
        <v>20582</v>
      </c>
      <c r="J86" s="35" t="n">
        <v>213.461937357395</v>
      </c>
      <c r="K86" s="36" t="n">
        <v>0.000137668308802396</v>
      </c>
      <c r="L86" s="44" t="n">
        <v>9642</v>
      </c>
    </row>
    <row r="87" customFormat="false" ht="13.5" hidden="false" customHeight="false" outlineLevel="0" collapsed="false">
      <c r="B87" s="38" t="s">
        <v>173</v>
      </c>
      <c r="C87" s="39" t="n">
        <v>4</v>
      </c>
      <c r="D87" s="40" t="s">
        <v>174</v>
      </c>
      <c r="E87" s="41" t="n">
        <v>3049</v>
      </c>
      <c r="F87" s="42" t="s">
        <v>18</v>
      </c>
      <c r="G87" s="33" t="n">
        <v>128.758445945946</v>
      </c>
      <c r="H87" s="43" t="n">
        <v>2368</v>
      </c>
      <c r="I87" s="41" t="n">
        <v>638069</v>
      </c>
      <c r="J87" s="35" t="n">
        <v>132.674261689355</v>
      </c>
      <c r="K87" s="36" t="n">
        <v>0.00426789816972286</v>
      </c>
      <c r="L87" s="44" t="n">
        <v>480929</v>
      </c>
    </row>
    <row r="88" customFormat="false" ht="13.5" hidden="false" customHeight="false" outlineLevel="0" collapsed="false">
      <c r="B88" s="29" t="s">
        <v>175</v>
      </c>
      <c r="C88" s="39" t="n">
        <v>4</v>
      </c>
      <c r="D88" s="40" t="s">
        <v>176</v>
      </c>
      <c r="E88" s="41" t="n">
        <v>8</v>
      </c>
      <c r="F88" s="42" t="s">
        <v>18</v>
      </c>
      <c r="G88" s="46" t="s">
        <v>44</v>
      </c>
      <c r="H88" s="43"/>
      <c r="I88" s="41" t="n">
        <v>3279</v>
      </c>
      <c r="J88" s="47" t="s">
        <v>44</v>
      </c>
      <c r="K88" s="36" t="n">
        <v>2.19324839453433E-005</v>
      </c>
      <c r="L88" s="44"/>
    </row>
    <row r="89" customFormat="false" ht="13.5" hidden="false" customHeight="false" outlineLevel="0" collapsed="false">
      <c r="B89" s="38" t="s">
        <v>177</v>
      </c>
      <c r="C89" s="39" t="n">
        <v>2</v>
      </c>
      <c r="D89" s="40" t="s">
        <v>178</v>
      </c>
      <c r="E89" s="41" t="n">
        <v>12931</v>
      </c>
      <c r="F89" s="42" t="s">
        <v>18</v>
      </c>
      <c r="G89" s="33" t="n">
        <v>184728.571428571</v>
      </c>
      <c r="H89" s="43" t="n">
        <v>7</v>
      </c>
      <c r="I89" s="41" t="n">
        <v>823172</v>
      </c>
      <c r="J89" s="35" t="n">
        <v>13337.2002592353</v>
      </c>
      <c r="K89" s="36" t="n">
        <v>0.00550600996470148</v>
      </c>
      <c r="L89" s="44" t="n">
        <v>6172</v>
      </c>
    </row>
    <row r="90" customFormat="false" ht="13.5" hidden="false" customHeight="false" outlineLevel="0" collapsed="false">
      <c r="B90" s="38" t="s">
        <v>179</v>
      </c>
      <c r="C90" s="39" t="n">
        <v>2</v>
      </c>
      <c r="D90" s="40" t="s">
        <v>180</v>
      </c>
      <c r="E90" s="41" t="n">
        <v>22625</v>
      </c>
      <c r="F90" s="42" t="s">
        <v>18</v>
      </c>
      <c r="G90" s="33" t="n">
        <v>114.129338175948</v>
      </c>
      <c r="H90" s="43" t="n">
        <v>19824</v>
      </c>
      <c r="I90" s="41" t="n">
        <v>17316458</v>
      </c>
      <c r="J90" s="35" t="n">
        <v>113.090100698206</v>
      </c>
      <c r="K90" s="36" t="n">
        <v>0.115825842352916</v>
      </c>
      <c r="L90" s="44" t="n">
        <v>15312090</v>
      </c>
    </row>
    <row r="91" customFormat="false" ht="13.5" hidden="false" customHeight="false" outlineLevel="0" collapsed="false">
      <c r="B91" s="38" t="s">
        <v>181</v>
      </c>
      <c r="C91" s="39" t="n">
        <v>3</v>
      </c>
      <c r="D91" s="40" t="s">
        <v>182</v>
      </c>
      <c r="E91" s="41" t="n">
        <v>481</v>
      </c>
      <c r="F91" s="42" t="s">
        <v>18</v>
      </c>
      <c r="G91" s="33" t="n">
        <v>131.062670299728</v>
      </c>
      <c r="H91" s="43" t="n">
        <v>367</v>
      </c>
      <c r="I91" s="41" t="n">
        <v>695386</v>
      </c>
      <c r="J91" s="35" t="n">
        <v>65.204765275935</v>
      </c>
      <c r="K91" s="36" t="n">
        <v>0.00465127852418924</v>
      </c>
      <c r="L91" s="44" t="n">
        <v>1066465</v>
      </c>
    </row>
    <row r="92" customFormat="false" ht="13.5" hidden="false" customHeight="false" outlineLevel="0" collapsed="false">
      <c r="B92" s="38" t="s">
        <v>183</v>
      </c>
      <c r="C92" s="39" t="n">
        <v>3</v>
      </c>
      <c r="D92" s="40" t="s">
        <v>184</v>
      </c>
      <c r="E92" s="41" t="n">
        <v>18740</v>
      </c>
      <c r="F92" s="42" t="s">
        <v>18</v>
      </c>
      <c r="G92" s="33" t="n">
        <v>121.349478728226</v>
      </c>
      <c r="H92" s="43" t="n">
        <v>15443</v>
      </c>
      <c r="I92" s="41" t="n">
        <v>10614048</v>
      </c>
      <c r="J92" s="35" t="n">
        <v>112.830217441151</v>
      </c>
      <c r="K92" s="36" t="n">
        <v>0.0709949488731636</v>
      </c>
      <c r="L92" s="44" t="n">
        <v>9407097</v>
      </c>
    </row>
    <row r="93" customFormat="false" ht="13.5" hidden="false" customHeight="false" outlineLevel="0" collapsed="false">
      <c r="B93" s="38" t="s">
        <v>185</v>
      </c>
      <c r="C93" s="39" t="n">
        <v>2</v>
      </c>
      <c r="D93" s="40" t="s">
        <v>186</v>
      </c>
      <c r="E93" s="41" t="n">
        <v>469020</v>
      </c>
      <c r="F93" s="42" t="s">
        <v>39</v>
      </c>
      <c r="G93" s="33" t="n">
        <v>88.5006849547703</v>
      </c>
      <c r="H93" s="43" t="n">
        <v>529962</v>
      </c>
      <c r="I93" s="41" t="n">
        <v>17312111</v>
      </c>
      <c r="J93" s="35" t="n">
        <v>100.379813860188</v>
      </c>
      <c r="K93" s="36" t="n">
        <v>0.115796766260293</v>
      </c>
      <c r="L93" s="44" t="n">
        <v>17246606</v>
      </c>
    </row>
    <row r="94" customFormat="false" ht="13.5" hidden="false" customHeight="false" outlineLevel="0" collapsed="false">
      <c r="B94" s="38" t="s">
        <v>187</v>
      </c>
      <c r="C94" s="39" t="n">
        <v>3</v>
      </c>
      <c r="D94" s="40" t="s">
        <v>188</v>
      </c>
      <c r="E94" s="41" t="n">
        <v>1531</v>
      </c>
      <c r="F94" s="42" t="s">
        <v>39</v>
      </c>
      <c r="G94" s="33" t="n">
        <v>137.679856115108</v>
      </c>
      <c r="H94" s="43" t="n">
        <v>1112</v>
      </c>
      <c r="I94" s="41" t="n">
        <v>62249</v>
      </c>
      <c r="J94" s="35" t="n">
        <v>144.2986624632</v>
      </c>
      <c r="K94" s="36" t="n">
        <v>0.000416369378808685</v>
      </c>
      <c r="L94" s="44" t="n">
        <v>43139</v>
      </c>
    </row>
    <row r="95" customFormat="false" ht="13.5" hidden="false" customHeight="false" outlineLevel="0" collapsed="false">
      <c r="B95" s="38" t="s">
        <v>189</v>
      </c>
      <c r="C95" s="39" t="n">
        <v>3</v>
      </c>
      <c r="D95" s="40" t="s">
        <v>190</v>
      </c>
      <c r="E95" s="41" t="n">
        <v>257357</v>
      </c>
      <c r="F95" s="42" t="s">
        <v>39</v>
      </c>
      <c r="G95" s="33" t="n">
        <v>70.4277269990696</v>
      </c>
      <c r="H95" s="43" t="n">
        <v>365420</v>
      </c>
      <c r="I95" s="41" t="n">
        <v>14982742</v>
      </c>
      <c r="J95" s="35" t="n">
        <v>95.2905629935655</v>
      </c>
      <c r="K95" s="36" t="n">
        <v>0.100216147719494</v>
      </c>
      <c r="L95" s="44" t="n">
        <v>15723217</v>
      </c>
    </row>
    <row r="96" customFormat="false" ht="13.5" hidden="false" customHeight="false" outlineLevel="0" collapsed="false">
      <c r="B96" s="38" t="s">
        <v>191</v>
      </c>
      <c r="C96" s="39" t="n">
        <v>3</v>
      </c>
      <c r="D96" s="40" t="s">
        <v>192</v>
      </c>
      <c r="E96" s="41" t="n">
        <v>66407</v>
      </c>
      <c r="F96" s="42" t="s">
        <v>39</v>
      </c>
      <c r="G96" s="33" t="n">
        <v>189.409583571021</v>
      </c>
      <c r="H96" s="43" t="n">
        <v>35060</v>
      </c>
      <c r="I96" s="41" t="n">
        <v>743213</v>
      </c>
      <c r="J96" s="35" t="n">
        <v>101.545425480461</v>
      </c>
      <c r="K96" s="36" t="n">
        <v>0.00497118243076257</v>
      </c>
      <c r="L96" s="44" t="n">
        <v>731902</v>
      </c>
    </row>
    <row r="97" customFormat="false" ht="13.5" hidden="false" customHeight="false" outlineLevel="0" collapsed="false">
      <c r="B97" s="38" t="s">
        <v>193</v>
      </c>
      <c r="C97" s="39" t="n">
        <v>2</v>
      </c>
      <c r="D97" s="40" t="s">
        <v>194</v>
      </c>
      <c r="E97" s="41" t="n">
        <v>53436</v>
      </c>
      <c r="F97" s="42" t="s">
        <v>18</v>
      </c>
      <c r="G97" s="33" t="n">
        <v>137.279383429672</v>
      </c>
      <c r="H97" s="43" t="n">
        <v>38925</v>
      </c>
      <c r="I97" s="41" t="n">
        <v>27292735</v>
      </c>
      <c r="J97" s="35" t="n">
        <v>138.853369255562</v>
      </c>
      <c r="K97" s="36" t="n">
        <v>0.182554886310464</v>
      </c>
      <c r="L97" s="44" t="n">
        <v>19655796</v>
      </c>
    </row>
    <row r="98" customFormat="false" ht="13.5" hidden="false" customHeight="false" outlineLevel="0" collapsed="false">
      <c r="B98" s="38" t="s">
        <v>195</v>
      </c>
      <c r="C98" s="39" t="n">
        <v>3</v>
      </c>
      <c r="D98" s="40" t="s">
        <v>196</v>
      </c>
      <c r="E98" s="41" t="n">
        <v>3363</v>
      </c>
      <c r="F98" s="42" t="s">
        <v>18</v>
      </c>
      <c r="G98" s="33" t="n">
        <v>112.550200803213</v>
      </c>
      <c r="H98" s="43" t="n">
        <v>2988</v>
      </c>
      <c r="I98" s="41" t="n">
        <v>6367640</v>
      </c>
      <c r="J98" s="35" t="n">
        <v>113.389112249103</v>
      </c>
      <c r="K98" s="36" t="n">
        <v>0.0425916932204105</v>
      </c>
      <c r="L98" s="44" t="n">
        <v>5615742</v>
      </c>
    </row>
    <row r="99" customFormat="false" ht="13.5" hidden="false" customHeight="false" outlineLevel="0" collapsed="false">
      <c r="B99" s="38" t="s">
        <v>197</v>
      </c>
      <c r="C99" s="39" t="n">
        <v>3</v>
      </c>
      <c r="D99" s="40" t="s">
        <v>198</v>
      </c>
      <c r="E99" s="41" t="n">
        <v>24929</v>
      </c>
      <c r="F99" s="42" t="s">
        <v>18</v>
      </c>
      <c r="G99" s="33" t="n">
        <v>170.746575342466</v>
      </c>
      <c r="H99" s="43" t="n">
        <v>14600</v>
      </c>
      <c r="I99" s="41" t="n">
        <v>13778672</v>
      </c>
      <c r="J99" s="35" t="n">
        <v>203.720248876104</v>
      </c>
      <c r="K99" s="36" t="n">
        <v>0.092162397812794</v>
      </c>
      <c r="L99" s="44" t="n">
        <v>6763526</v>
      </c>
    </row>
    <row r="100" customFormat="false" ht="13.5" hidden="false" customHeight="false" outlineLevel="0" collapsed="false">
      <c r="B100" s="38" t="s">
        <v>199</v>
      </c>
      <c r="C100" s="39" t="n">
        <v>2</v>
      </c>
      <c r="D100" s="40" t="s">
        <v>200</v>
      </c>
      <c r="E100" s="41" t="n">
        <v>64306</v>
      </c>
      <c r="F100" s="42" t="s">
        <v>18</v>
      </c>
      <c r="G100" s="33" t="n">
        <v>103.024768496267</v>
      </c>
      <c r="H100" s="43" t="n">
        <v>62418</v>
      </c>
      <c r="I100" s="41" t="n">
        <v>556316</v>
      </c>
      <c r="J100" s="35" t="n">
        <v>94.9210265440219</v>
      </c>
      <c r="K100" s="36" t="n">
        <v>0.00372107097851101</v>
      </c>
      <c r="L100" s="44" t="n">
        <v>586083</v>
      </c>
    </row>
    <row r="101" customFormat="false" ht="13.5" hidden="false" customHeight="false" outlineLevel="0" collapsed="false">
      <c r="B101" s="38" t="s">
        <v>201</v>
      </c>
      <c r="C101" s="39" t="n">
        <v>3</v>
      </c>
      <c r="D101" s="40" t="s">
        <v>202</v>
      </c>
      <c r="E101" s="41" t="n">
        <v>63624</v>
      </c>
      <c r="F101" s="42" t="s">
        <v>18</v>
      </c>
      <c r="G101" s="33" t="n">
        <v>103.752262609461</v>
      </c>
      <c r="H101" s="43" t="n">
        <v>61323</v>
      </c>
      <c r="I101" s="41" t="n">
        <v>496376</v>
      </c>
      <c r="J101" s="35" t="n">
        <v>96.8145611147086</v>
      </c>
      <c r="K101" s="36" t="n">
        <v>0.0033201459746428</v>
      </c>
      <c r="L101" s="44" t="n">
        <v>512708</v>
      </c>
    </row>
    <row r="102" customFormat="false" ht="13.5" hidden="false" customHeight="false" outlineLevel="0" collapsed="false">
      <c r="B102" s="38" t="s">
        <v>203</v>
      </c>
      <c r="C102" s="39" t="n">
        <v>4</v>
      </c>
      <c r="D102" s="40" t="s">
        <v>204</v>
      </c>
      <c r="E102" s="41" t="n">
        <v>63600</v>
      </c>
      <c r="F102" s="42" t="s">
        <v>18</v>
      </c>
      <c r="G102" s="33" t="n">
        <v>103.752039151713</v>
      </c>
      <c r="H102" s="43" t="n">
        <v>61300</v>
      </c>
      <c r="I102" s="41" t="n">
        <v>490049</v>
      </c>
      <c r="J102" s="35" t="n">
        <v>97.1646617719079</v>
      </c>
      <c r="K102" s="36" t="n">
        <v>0.00327782611312338</v>
      </c>
      <c r="L102" s="44" t="n">
        <v>504349</v>
      </c>
    </row>
    <row r="103" customFormat="false" ht="13.5" hidden="false" customHeight="false" outlineLevel="0" collapsed="false">
      <c r="B103" s="38" t="s">
        <v>205</v>
      </c>
      <c r="C103" s="39" t="n">
        <v>4</v>
      </c>
      <c r="D103" s="40" t="s">
        <v>206</v>
      </c>
      <c r="E103" s="41"/>
      <c r="F103" s="42" t="s">
        <v>18</v>
      </c>
      <c r="G103" s="33"/>
      <c r="H103" s="43"/>
      <c r="I103" s="41" t="n">
        <v>2550</v>
      </c>
      <c r="J103" s="35" t="n">
        <v>107.142857142857</v>
      </c>
      <c r="K103" s="36" t="n">
        <v>1.70563690334326E-005</v>
      </c>
      <c r="L103" s="44" t="n">
        <v>2380</v>
      </c>
    </row>
    <row r="104" customFormat="false" ht="13.5" hidden="false" customHeight="false" outlineLevel="0" collapsed="false">
      <c r="B104" s="38" t="s">
        <v>207</v>
      </c>
      <c r="C104" s="39" t="n">
        <v>2</v>
      </c>
      <c r="D104" s="40" t="s">
        <v>208</v>
      </c>
      <c r="E104" s="41" t="n">
        <v>3</v>
      </c>
      <c r="F104" s="42" t="s">
        <v>18</v>
      </c>
      <c r="G104" s="33" t="n">
        <v>300</v>
      </c>
      <c r="H104" s="43" t="n">
        <v>1</v>
      </c>
      <c r="I104" s="41" t="n">
        <v>8239</v>
      </c>
      <c r="J104" s="35" t="n">
        <v>125.460636515913</v>
      </c>
      <c r="K104" s="36" t="n">
        <v>5.51087939084122E-005</v>
      </c>
      <c r="L104" s="44" t="n">
        <v>6567</v>
      </c>
    </row>
    <row r="105" customFormat="false" ht="13.5" hidden="false" customHeight="false" outlineLevel="0" collapsed="false">
      <c r="B105" s="38" t="s">
        <v>209</v>
      </c>
      <c r="C105" s="39" t="n">
        <v>2</v>
      </c>
      <c r="D105" s="40" t="s">
        <v>210</v>
      </c>
      <c r="E105" s="41" t="n">
        <v>519777</v>
      </c>
      <c r="F105" s="42" t="s">
        <v>18</v>
      </c>
      <c r="G105" s="33" t="n">
        <v>112.820373682474</v>
      </c>
      <c r="H105" s="43" t="n">
        <v>460712</v>
      </c>
      <c r="I105" s="41" t="n">
        <v>179387601</v>
      </c>
      <c r="J105" s="35" t="n">
        <v>121.213674788152</v>
      </c>
      <c r="K105" s="36" t="n">
        <v>1.19988279320712</v>
      </c>
      <c r="L105" s="44" t="n">
        <v>147992874</v>
      </c>
    </row>
    <row r="106" customFormat="false" ht="13.5" hidden="false" customHeight="false" outlineLevel="0" collapsed="false">
      <c r="B106" s="38" t="s">
        <v>211</v>
      </c>
      <c r="C106" s="39" t="n">
        <v>3</v>
      </c>
      <c r="D106" s="40" t="s">
        <v>212</v>
      </c>
      <c r="E106" s="41" t="n">
        <v>353</v>
      </c>
      <c r="F106" s="42" t="s">
        <v>18</v>
      </c>
      <c r="G106" s="33" t="n">
        <v>112.063492063492</v>
      </c>
      <c r="H106" s="43" t="n">
        <v>315</v>
      </c>
      <c r="I106" s="41" t="n">
        <v>118058</v>
      </c>
      <c r="J106" s="35" t="n">
        <v>119.174666626288</v>
      </c>
      <c r="K106" s="36" t="n">
        <v>0.000789663064842739</v>
      </c>
      <c r="L106" s="44" t="n">
        <v>99063</v>
      </c>
    </row>
    <row r="107" customFormat="false" ht="13.5" hidden="false" customHeight="false" outlineLevel="0" collapsed="false">
      <c r="B107" s="38" t="s">
        <v>213</v>
      </c>
      <c r="C107" s="39" t="n">
        <v>3</v>
      </c>
      <c r="D107" s="40" t="s">
        <v>214</v>
      </c>
      <c r="E107" s="41" t="n">
        <v>22558</v>
      </c>
      <c r="F107" s="42" t="s">
        <v>18</v>
      </c>
      <c r="G107" s="33" t="n">
        <v>101.768474239827</v>
      </c>
      <c r="H107" s="43" t="n">
        <v>22166</v>
      </c>
      <c r="I107" s="41" t="n">
        <v>10980636</v>
      </c>
      <c r="J107" s="35" t="n">
        <v>119.558911963681</v>
      </c>
      <c r="K107" s="36" t="n">
        <v>0.0734469724854099</v>
      </c>
      <c r="L107" s="44" t="n">
        <v>9184289</v>
      </c>
    </row>
    <row r="108" customFormat="false" ht="13.5" hidden="false" customHeight="false" outlineLevel="0" collapsed="false">
      <c r="B108" s="38" t="s">
        <v>215</v>
      </c>
      <c r="C108" s="39" t="n">
        <v>4</v>
      </c>
      <c r="D108" s="40" t="s">
        <v>216</v>
      </c>
      <c r="E108" s="41" t="n">
        <v>4350</v>
      </c>
      <c r="F108" s="42" t="s">
        <v>18</v>
      </c>
      <c r="G108" s="33" t="n">
        <v>94.4215324506186</v>
      </c>
      <c r="H108" s="43" t="n">
        <v>4607</v>
      </c>
      <c r="I108" s="41" t="n">
        <v>855533</v>
      </c>
      <c r="J108" s="35" t="n">
        <v>106.873893669887</v>
      </c>
      <c r="K108" s="36" t="n">
        <v>0.005722465320894</v>
      </c>
      <c r="L108" s="44" t="n">
        <v>800507</v>
      </c>
    </row>
    <row r="109" customFormat="false" ht="13.5" hidden="false" customHeight="false" outlineLevel="0" collapsed="false">
      <c r="B109" s="38" t="s">
        <v>217</v>
      </c>
      <c r="C109" s="39" t="n">
        <v>4</v>
      </c>
      <c r="D109" s="40" t="s">
        <v>218</v>
      </c>
      <c r="E109" s="41" t="n">
        <v>8758</v>
      </c>
      <c r="F109" s="42" t="s">
        <v>18</v>
      </c>
      <c r="G109" s="33" t="n">
        <v>99.4323342415986</v>
      </c>
      <c r="H109" s="43" t="n">
        <v>8808</v>
      </c>
      <c r="I109" s="41" t="n">
        <v>8814038</v>
      </c>
      <c r="J109" s="35" t="n">
        <v>118.724019972058</v>
      </c>
      <c r="K109" s="36" t="n">
        <v>0.0589550920794895</v>
      </c>
      <c r="L109" s="44" t="n">
        <v>7423972</v>
      </c>
    </row>
    <row r="110" customFormat="false" ht="13.5" hidden="false" customHeight="false" outlineLevel="0" collapsed="false">
      <c r="B110" s="38" t="s">
        <v>219</v>
      </c>
      <c r="C110" s="39" t="n">
        <v>3</v>
      </c>
      <c r="D110" s="40" t="s">
        <v>220</v>
      </c>
      <c r="E110" s="41" t="n">
        <v>23931</v>
      </c>
      <c r="F110" s="42" t="s">
        <v>18</v>
      </c>
      <c r="G110" s="33" t="n">
        <v>104.265423492506</v>
      </c>
      <c r="H110" s="43" t="n">
        <v>22952</v>
      </c>
      <c r="I110" s="41" t="n">
        <v>7357098</v>
      </c>
      <c r="J110" s="35" t="n">
        <v>140.725308125406</v>
      </c>
      <c r="K110" s="36" t="n">
        <v>0.0492099523541682</v>
      </c>
      <c r="L110" s="44" t="n">
        <v>5227985</v>
      </c>
    </row>
    <row r="111" customFormat="false" ht="13.5" hidden="false" customHeight="false" outlineLevel="0" collapsed="false">
      <c r="B111" s="38" t="s">
        <v>221</v>
      </c>
      <c r="C111" s="39" t="n">
        <v>3</v>
      </c>
      <c r="D111" s="40" t="s">
        <v>222</v>
      </c>
      <c r="E111" s="41" t="n">
        <v>15673383</v>
      </c>
      <c r="F111" s="42" t="s">
        <v>39</v>
      </c>
      <c r="G111" s="33" t="n">
        <v>108.050678411109</v>
      </c>
      <c r="H111" s="43" t="n">
        <v>14505585</v>
      </c>
      <c r="I111" s="41" t="n">
        <v>2511989</v>
      </c>
      <c r="J111" s="35" t="n">
        <v>114.536433186712</v>
      </c>
      <c r="K111" s="36" t="n">
        <v>0.0168021221144797</v>
      </c>
      <c r="L111" s="44" t="n">
        <v>2193179</v>
      </c>
    </row>
    <row r="112" customFormat="false" ht="13.5" hidden="false" customHeight="false" outlineLevel="0" collapsed="false">
      <c r="B112" s="38" t="s">
        <v>223</v>
      </c>
      <c r="C112" s="39" t="n">
        <v>2</v>
      </c>
      <c r="D112" s="40" t="s">
        <v>224</v>
      </c>
      <c r="E112" s="41" t="n">
        <v>106539</v>
      </c>
      <c r="F112" s="42" t="s">
        <v>18</v>
      </c>
      <c r="G112" s="33" t="n">
        <v>110.762369135122</v>
      </c>
      <c r="H112" s="43" t="n">
        <v>96187</v>
      </c>
      <c r="I112" s="41" t="n">
        <v>76823238</v>
      </c>
      <c r="J112" s="35" t="n">
        <v>149.288891503245</v>
      </c>
      <c r="K112" s="36" t="n">
        <v>0.513853136341656</v>
      </c>
      <c r="L112" s="44" t="n">
        <v>51459447</v>
      </c>
    </row>
    <row r="113" customFormat="false" ht="13.5" hidden="false" customHeight="false" outlineLevel="0" collapsed="false">
      <c r="B113" s="29" t="s">
        <v>225</v>
      </c>
      <c r="C113" s="30" t="n">
        <v>1</v>
      </c>
      <c r="D113" s="31" t="s">
        <v>226</v>
      </c>
      <c r="E113" s="32"/>
      <c r="F113" s="45"/>
      <c r="G113" s="33"/>
      <c r="H113" s="34"/>
      <c r="I113" s="32" t="n">
        <v>1154691303</v>
      </c>
      <c r="J113" s="35" t="n">
        <v>116.994081820891</v>
      </c>
      <c r="K113" s="36" t="n">
        <v>7.72346705241692</v>
      </c>
      <c r="L113" s="37" t="n">
        <v>986965567</v>
      </c>
    </row>
    <row r="114" customFormat="false" ht="13.5" hidden="false" customHeight="false" outlineLevel="0" collapsed="false">
      <c r="B114" s="38" t="s">
        <v>227</v>
      </c>
      <c r="C114" s="39" t="n">
        <v>2</v>
      </c>
      <c r="D114" s="40" t="s">
        <v>228</v>
      </c>
      <c r="E114" s="41" t="n">
        <v>283</v>
      </c>
      <c r="F114" s="42" t="s">
        <v>18</v>
      </c>
      <c r="G114" s="33" t="n">
        <v>129.816513761468</v>
      </c>
      <c r="H114" s="43" t="n">
        <v>218</v>
      </c>
      <c r="I114" s="41" t="n">
        <v>1183596</v>
      </c>
      <c r="J114" s="35" t="n">
        <v>206.52629485061</v>
      </c>
      <c r="K114" s="36" t="n">
        <v>0.00791680398529204</v>
      </c>
      <c r="L114" s="44" t="n">
        <v>573097</v>
      </c>
    </row>
    <row r="115" customFormat="false" ht="13.5" hidden="false" customHeight="false" outlineLevel="0" collapsed="false">
      <c r="B115" s="38" t="s">
        <v>229</v>
      </c>
      <c r="C115" s="39" t="n">
        <v>2</v>
      </c>
      <c r="D115" s="40" t="s">
        <v>230</v>
      </c>
      <c r="E115" s="41" t="n">
        <v>271590</v>
      </c>
      <c r="F115" s="42" t="s">
        <v>18</v>
      </c>
      <c r="G115" s="33" t="n">
        <v>97.4422267588503</v>
      </c>
      <c r="H115" s="43" t="n">
        <v>278719</v>
      </c>
      <c r="I115" s="41" t="n">
        <v>144393276</v>
      </c>
      <c r="J115" s="35" t="n">
        <v>110.663343443968</v>
      </c>
      <c r="K115" s="36" t="n">
        <v>0.965813726040112</v>
      </c>
      <c r="L115" s="44" t="n">
        <v>130479770</v>
      </c>
    </row>
    <row r="116" customFormat="false" ht="13.5" hidden="false" customHeight="false" outlineLevel="0" collapsed="false">
      <c r="B116" s="38" t="s">
        <v>231</v>
      </c>
      <c r="C116" s="39" t="n">
        <v>3</v>
      </c>
      <c r="D116" s="40" t="s">
        <v>232</v>
      </c>
      <c r="E116" s="41" t="n">
        <v>22023</v>
      </c>
      <c r="F116" s="42" t="s">
        <v>18</v>
      </c>
      <c r="G116" s="33" t="n">
        <v>103.945815830462</v>
      </c>
      <c r="H116" s="43" t="n">
        <v>21187</v>
      </c>
      <c r="I116" s="41" t="n">
        <v>20111037</v>
      </c>
      <c r="J116" s="35" t="n">
        <v>121.614550373191</v>
      </c>
      <c r="K116" s="36" t="n">
        <v>0.134518144594909</v>
      </c>
      <c r="L116" s="44" t="n">
        <v>16536703</v>
      </c>
    </row>
    <row r="117" customFormat="false" ht="13.5" hidden="false" customHeight="false" outlineLevel="0" collapsed="false">
      <c r="B117" s="38" t="s">
        <v>233</v>
      </c>
      <c r="C117" s="39" t="n">
        <v>3</v>
      </c>
      <c r="D117" s="40" t="s">
        <v>234</v>
      </c>
      <c r="E117" s="41" t="n">
        <v>240214581</v>
      </c>
      <c r="F117" s="42" t="s">
        <v>39</v>
      </c>
      <c r="G117" s="33" t="n">
        <v>96.8281401612296</v>
      </c>
      <c r="H117" s="43" t="n">
        <v>248083440</v>
      </c>
      <c r="I117" s="41" t="n">
        <v>93724934</v>
      </c>
      <c r="J117" s="35" t="n">
        <v>107.611698553202</v>
      </c>
      <c r="K117" s="36" t="n">
        <v>0.626904730171809</v>
      </c>
      <c r="L117" s="44" t="n">
        <v>87095488</v>
      </c>
    </row>
    <row r="118" customFormat="false" ht="13.5" hidden="false" customHeight="false" outlineLevel="0" collapsed="false">
      <c r="B118" s="38" t="s">
        <v>235</v>
      </c>
      <c r="C118" s="39" t="n">
        <v>4</v>
      </c>
      <c r="D118" s="40" t="s">
        <v>236</v>
      </c>
      <c r="E118" s="41" t="n">
        <v>220864616</v>
      </c>
      <c r="F118" s="42" t="s">
        <v>39</v>
      </c>
      <c r="G118" s="33" t="n">
        <v>96.9629955174276</v>
      </c>
      <c r="H118" s="43" t="n">
        <v>227782377</v>
      </c>
      <c r="I118" s="41" t="n">
        <v>89760727</v>
      </c>
      <c r="J118" s="35" t="n">
        <v>107.707156165808</v>
      </c>
      <c r="K118" s="36" t="n">
        <v>0.600389052714195</v>
      </c>
      <c r="L118" s="44" t="n">
        <v>83337756</v>
      </c>
    </row>
    <row r="119" customFormat="false" ht="13.5" hidden="false" customHeight="false" outlineLevel="0" collapsed="false">
      <c r="B119" s="38" t="s">
        <v>237</v>
      </c>
      <c r="C119" s="39" t="n">
        <v>4</v>
      </c>
      <c r="D119" s="40" t="s">
        <v>238</v>
      </c>
      <c r="E119" s="41" t="n">
        <v>46392</v>
      </c>
      <c r="F119" s="42" t="s">
        <v>39</v>
      </c>
      <c r="G119" s="33" t="n">
        <v>81.6789323567731</v>
      </c>
      <c r="H119" s="43" t="n">
        <v>56798</v>
      </c>
      <c r="I119" s="41" t="n">
        <v>109634</v>
      </c>
      <c r="J119" s="35" t="n">
        <v>104.207894911936</v>
      </c>
      <c r="K119" s="36" t="n">
        <v>0.000733316848082882</v>
      </c>
      <c r="L119" s="44" t="n">
        <v>105207</v>
      </c>
    </row>
    <row r="120" customFormat="false" ht="13.5" hidden="false" customHeight="false" outlineLevel="0" collapsed="false">
      <c r="B120" s="38" t="s">
        <v>239</v>
      </c>
      <c r="C120" s="39" t="n">
        <v>3</v>
      </c>
      <c r="D120" s="40" t="s">
        <v>240</v>
      </c>
      <c r="E120" s="41" t="n">
        <v>1101592</v>
      </c>
      <c r="F120" s="42" t="s">
        <v>39</v>
      </c>
      <c r="G120" s="33" t="n">
        <v>94.4535569962248</v>
      </c>
      <c r="H120" s="43" t="n">
        <v>1166279</v>
      </c>
      <c r="I120" s="41" t="n">
        <v>9459401</v>
      </c>
      <c r="J120" s="35" t="n">
        <v>109.865386634506</v>
      </c>
      <c r="K120" s="36" t="n">
        <v>0.0632717781534201</v>
      </c>
      <c r="L120" s="44" t="n">
        <v>8609992</v>
      </c>
    </row>
    <row r="121" customFormat="false" ht="13.5" hidden="false" customHeight="false" outlineLevel="0" collapsed="false">
      <c r="B121" s="38" t="s">
        <v>241</v>
      </c>
      <c r="C121" s="39" t="n">
        <v>2</v>
      </c>
      <c r="D121" s="40" t="s">
        <v>242</v>
      </c>
      <c r="E121" s="41"/>
      <c r="F121" s="42"/>
      <c r="G121" s="33"/>
      <c r="H121" s="43"/>
      <c r="I121" s="41" t="n">
        <v>557810</v>
      </c>
      <c r="J121" s="35" t="n">
        <v>102.777409274491</v>
      </c>
      <c r="K121" s="36" t="n">
        <v>0.00373106400413296</v>
      </c>
      <c r="L121" s="44" t="n">
        <v>542736</v>
      </c>
    </row>
    <row r="122" customFormat="false" ht="13.5" hidden="false" customHeight="false" outlineLevel="0" collapsed="false">
      <c r="B122" s="38" t="s">
        <v>243</v>
      </c>
      <c r="C122" s="39" t="n">
        <v>3</v>
      </c>
      <c r="D122" s="40" t="s">
        <v>244</v>
      </c>
      <c r="E122" s="41"/>
      <c r="F122" s="42"/>
      <c r="G122" s="33"/>
      <c r="H122" s="43"/>
      <c r="I122" s="41" t="n">
        <v>42922</v>
      </c>
      <c r="J122" s="35" t="n">
        <v>39.0576373596375</v>
      </c>
      <c r="K122" s="36" t="n">
        <v>0.000287095479079605</v>
      </c>
      <c r="L122" s="44" t="n">
        <v>109894</v>
      </c>
    </row>
    <row r="123" customFormat="false" ht="13.5" hidden="false" customHeight="false" outlineLevel="0" collapsed="false">
      <c r="B123" s="38" t="s">
        <v>245</v>
      </c>
      <c r="C123" s="39" t="n">
        <v>4</v>
      </c>
      <c r="D123" s="40" t="s">
        <v>246</v>
      </c>
      <c r="E123" s="41" t="n">
        <v>7237</v>
      </c>
      <c r="F123" s="42" t="s">
        <v>247</v>
      </c>
      <c r="G123" s="33" t="n">
        <v>23.2596258918815</v>
      </c>
      <c r="H123" s="43" t="n">
        <v>31114</v>
      </c>
      <c r="I123" s="41" t="n">
        <v>11225</v>
      </c>
      <c r="J123" s="35" t="n">
        <v>35.3888836344147</v>
      </c>
      <c r="K123" s="36" t="n">
        <v>7.50814676079533E-005</v>
      </c>
      <c r="L123" s="44" t="n">
        <v>31719</v>
      </c>
    </row>
    <row r="124" customFormat="false" ht="13.5" hidden="false" customHeight="false" outlineLevel="0" collapsed="false">
      <c r="B124" s="38" t="s">
        <v>248</v>
      </c>
      <c r="C124" s="39" t="n">
        <v>4</v>
      </c>
      <c r="D124" s="40" t="s">
        <v>249</v>
      </c>
      <c r="E124" s="41"/>
      <c r="F124" s="42"/>
      <c r="G124" s="33"/>
      <c r="H124" s="43"/>
      <c r="I124" s="41" t="n">
        <v>27378</v>
      </c>
      <c r="J124" s="35" t="n">
        <v>45.960918614021</v>
      </c>
      <c r="K124" s="36" t="n">
        <v>0.000183125204469536</v>
      </c>
      <c r="L124" s="44" t="n">
        <v>59568</v>
      </c>
    </row>
    <row r="125" customFormat="false" ht="13.5" hidden="false" customHeight="false" outlineLevel="0" collapsed="false">
      <c r="B125" s="38" t="s">
        <v>250</v>
      </c>
      <c r="C125" s="39" t="n">
        <v>3</v>
      </c>
      <c r="D125" s="40" t="s">
        <v>251</v>
      </c>
      <c r="E125" s="41" t="n">
        <v>670</v>
      </c>
      <c r="F125" s="42" t="s">
        <v>18</v>
      </c>
      <c r="G125" s="33" t="n">
        <v>83.5411471321696</v>
      </c>
      <c r="H125" s="43" t="n">
        <v>802</v>
      </c>
      <c r="I125" s="41" t="n">
        <v>419919</v>
      </c>
      <c r="J125" s="35" t="n">
        <v>111.547380920125</v>
      </c>
      <c r="K125" s="36" t="n">
        <v>0.00280874252084313</v>
      </c>
      <c r="L125" s="44" t="n">
        <v>376449</v>
      </c>
    </row>
    <row r="126" customFormat="false" ht="13.5" hidden="false" customHeight="false" outlineLevel="0" collapsed="false">
      <c r="B126" s="38" t="s">
        <v>252</v>
      </c>
      <c r="C126" s="39" t="n">
        <v>4</v>
      </c>
      <c r="D126" s="40" t="s">
        <v>253</v>
      </c>
      <c r="E126" s="41" t="n">
        <v>86</v>
      </c>
      <c r="F126" s="42" t="s">
        <v>18</v>
      </c>
      <c r="G126" s="33" t="n">
        <v>182.978723404255</v>
      </c>
      <c r="H126" s="43" t="n">
        <v>47</v>
      </c>
      <c r="I126" s="41" t="n">
        <v>147464</v>
      </c>
      <c r="J126" s="35" t="n">
        <v>126.432031551421</v>
      </c>
      <c r="K126" s="36" t="n">
        <v>0.000986353099272982</v>
      </c>
      <c r="L126" s="44" t="n">
        <v>116635</v>
      </c>
    </row>
    <row r="127" customFormat="false" ht="13.5" hidden="false" customHeight="false" outlineLevel="0" collapsed="false">
      <c r="B127" s="38" t="s">
        <v>254</v>
      </c>
      <c r="C127" s="39" t="n">
        <v>2</v>
      </c>
      <c r="D127" s="40" t="s">
        <v>255</v>
      </c>
      <c r="E127" s="41" t="n">
        <v>61485</v>
      </c>
      <c r="F127" s="42" t="s">
        <v>18</v>
      </c>
      <c r="G127" s="33" t="n">
        <v>119.518311173315</v>
      </c>
      <c r="H127" s="43" t="n">
        <v>51444</v>
      </c>
      <c r="I127" s="41" t="n">
        <v>16362909</v>
      </c>
      <c r="J127" s="35" t="n">
        <v>118.70242862907</v>
      </c>
      <c r="K127" s="36" t="n">
        <v>0.10944777033901</v>
      </c>
      <c r="L127" s="44" t="n">
        <v>13784814</v>
      </c>
    </row>
    <row r="128" customFormat="false" ht="13.5" hidden="false" customHeight="false" outlineLevel="0" collapsed="false">
      <c r="B128" s="38" t="s">
        <v>256</v>
      </c>
      <c r="C128" s="39" t="n">
        <v>3</v>
      </c>
      <c r="D128" s="40" t="s">
        <v>257</v>
      </c>
      <c r="E128" s="41" t="n">
        <v>52239</v>
      </c>
      <c r="F128" s="42" t="s">
        <v>18</v>
      </c>
      <c r="G128" s="33" t="n">
        <v>120.60534700097</v>
      </c>
      <c r="H128" s="43" t="n">
        <v>43314</v>
      </c>
      <c r="I128" s="41" t="n">
        <v>10893705</v>
      </c>
      <c r="J128" s="35" t="n">
        <v>129.840670908514</v>
      </c>
      <c r="K128" s="36" t="n">
        <v>0.0728655108319019</v>
      </c>
      <c r="L128" s="44" t="n">
        <v>8390056</v>
      </c>
    </row>
    <row r="129" customFormat="false" ht="13.5" hidden="false" customHeight="false" outlineLevel="0" collapsed="false">
      <c r="B129" s="38" t="s">
        <v>258</v>
      </c>
      <c r="C129" s="39" t="n">
        <v>4</v>
      </c>
      <c r="D129" s="40" t="s">
        <v>259</v>
      </c>
      <c r="E129" s="41" t="n">
        <v>25</v>
      </c>
      <c r="F129" s="42" t="s">
        <v>18</v>
      </c>
      <c r="G129" s="33" t="n">
        <v>37.3134328358209</v>
      </c>
      <c r="H129" s="43" t="n">
        <v>67</v>
      </c>
      <c r="I129" s="41" t="n">
        <v>1395</v>
      </c>
      <c r="J129" s="35" t="n">
        <v>37.6315079579175</v>
      </c>
      <c r="K129" s="36" t="n">
        <v>9.33083717711313E-006</v>
      </c>
      <c r="L129" s="44" t="n">
        <v>3707</v>
      </c>
    </row>
    <row r="130" customFormat="false" ht="13.5" hidden="false" customHeight="false" outlineLevel="0" collapsed="false">
      <c r="B130" s="38" t="s">
        <v>260</v>
      </c>
      <c r="C130" s="39" t="n">
        <v>4</v>
      </c>
      <c r="D130" s="40" t="s">
        <v>261</v>
      </c>
      <c r="E130" s="41" t="n">
        <v>6650422</v>
      </c>
      <c r="F130" s="42" t="s">
        <v>39</v>
      </c>
      <c r="G130" s="33" t="n">
        <v>171.591866390795</v>
      </c>
      <c r="H130" s="43" t="n">
        <v>3875721</v>
      </c>
      <c r="I130" s="41" t="n">
        <v>762100</v>
      </c>
      <c r="J130" s="35" t="n">
        <v>168.303100169164</v>
      </c>
      <c r="K130" s="36" t="n">
        <v>0.00509751327073686</v>
      </c>
      <c r="L130" s="44" t="n">
        <v>452814</v>
      </c>
    </row>
    <row r="131" customFormat="false" ht="13.5" hidden="false" customHeight="false" outlineLevel="0" collapsed="false">
      <c r="B131" s="38" t="s">
        <v>262</v>
      </c>
      <c r="C131" s="39" t="n">
        <v>4</v>
      </c>
      <c r="D131" s="40" t="s">
        <v>263</v>
      </c>
      <c r="E131" s="41" t="n">
        <v>10797</v>
      </c>
      <c r="F131" s="42" t="s">
        <v>18</v>
      </c>
      <c r="G131" s="33" t="n">
        <v>113.688533221017</v>
      </c>
      <c r="H131" s="43" t="n">
        <v>9497</v>
      </c>
      <c r="I131" s="41" t="n">
        <v>1037324</v>
      </c>
      <c r="J131" s="35" t="n">
        <v>111.337532856853</v>
      </c>
      <c r="K131" s="36" t="n">
        <v>0.00693842390244566</v>
      </c>
      <c r="L131" s="44" t="n">
        <v>931693</v>
      </c>
    </row>
    <row r="132" customFormat="false" ht="13.5" hidden="false" customHeight="false" outlineLevel="0" collapsed="false">
      <c r="B132" s="38" t="s">
        <v>264</v>
      </c>
      <c r="C132" s="39" t="n">
        <v>5</v>
      </c>
      <c r="D132" s="40" t="s">
        <v>265</v>
      </c>
      <c r="E132" s="41" t="n">
        <v>10797</v>
      </c>
      <c r="F132" s="42" t="s">
        <v>18</v>
      </c>
      <c r="G132" s="33" t="n">
        <v>113.688533221017</v>
      </c>
      <c r="H132" s="43" t="n">
        <v>9497</v>
      </c>
      <c r="I132" s="41" t="n">
        <v>1037324</v>
      </c>
      <c r="J132" s="35" t="n">
        <v>111.337532856853</v>
      </c>
      <c r="K132" s="36" t="n">
        <v>0.00693842390244566</v>
      </c>
      <c r="L132" s="44" t="n">
        <v>931693</v>
      </c>
    </row>
    <row r="133" customFormat="false" ht="13.5" hidden="false" customHeight="false" outlineLevel="0" collapsed="false">
      <c r="B133" s="38" t="s">
        <v>266</v>
      </c>
      <c r="C133" s="39" t="n">
        <v>4</v>
      </c>
      <c r="D133" s="40" t="s">
        <v>267</v>
      </c>
      <c r="E133" s="41" t="n">
        <v>517</v>
      </c>
      <c r="F133" s="42" t="s">
        <v>18</v>
      </c>
      <c r="G133" s="33" t="n">
        <v>95.5637707948244</v>
      </c>
      <c r="H133" s="43" t="n">
        <v>541</v>
      </c>
      <c r="I133" s="41" t="n">
        <v>97087</v>
      </c>
      <c r="J133" s="35" t="n">
        <v>127.450903171603</v>
      </c>
      <c r="K133" s="36" t="n">
        <v>0.000649392823666224</v>
      </c>
      <c r="L133" s="44" t="n">
        <v>76176</v>
      </c>
    </row>
    <row r="134" customFormat="false" ht="13.5" hidden="false" customHeight="false" outlineLevel="0" collapsed="false">
      <c r="B134" s="38" t="s">
        <v>268</v>
      </c>
      <c r="C134" s="39" t="n">
        <v>4</v>
      </c>
      <c r="D134" s="40" t="s">
        <v>269</v>
      </c>
      <c r="E134" s="41" t="n">
        <v>1092</v>
      </c>
      <c r="F134" s="42" t="s">
        <v>18</v>
      </c>
      <c r="G134" s="33" t="n">
        <v>126.535341830823</v>
      </c>
      <c r="H134" s="43" t="n">
        <v>863</v>
      </c>
      <c r="I134" s="41" t="n">
        <v>134726</v>
      </c>
      <c r="J134" s="35" t="n">
        <v>201.209713551779</v>
      </c>
      <c r="K134" s="36" t="n">
        <v>0.000901151519371859</v>
      </c>
      <c r="L134" s="44" t="n">
        <v>66958</v>
      </c>
    </row>
    <row r="135" customFormat="false" ht="13.5" hidden="false" customHeight="false" outlineLevel="0" collapsed="false">
      <c r="B135" s="38" t="s">
        <v>270</v>
      </c>
      <c r="C135" s="39" t="n">
        <v>5</v>
      </c>
      <c r="D135" s="40" t="s">
        <v>265</v>
      </c>
      <c r="E135" s="41" t="n">
        <v>351</v>
      </c>
      <c r="F135" s="42" t="s">
        <v>18</v>
      </c>
      <c r="G135" s="33" t="n">
        <v>60.9375</v>
      </c>
      <c r="H135" s="43" t="n">
        <v>576</v>
      </c>
      <c r="I135" s="41" t="n">
        <v>43633</v>
      </c>
      <c r="J135" s="35" t="n">
        <v>91.3512268654217</v>
      </c>
      <c r="K135" s="36" t="n">
        <v>0.000291851196092457</v>
      </c>
      <c r="L135" s="44" t="n">
        <v>47764</v>
      </c>
    </row>
    <row r="136" customFormat="false" ht="13.5" hidden="false" customHeight="false" outlineLevel="0" collapsed="false">
      <c r="B136" s="38" t="s">
        <v>271</v>
      </c>
      <c r="C136" s="39" t="n">
        <v>4</v>
      </c>
      <c r="D136" s="40" t="s">
        <v>272</v>
      </c>
      <c r="E136" s="41" t="n">
        <v>363</v>
      </c>
      <c r="F136" s="42" t="s">
        <v>18</v>
      </c>
      <c r="G136" s="33" t="n">
        <v>116.720257234727</v>
      </c>
      <c r="H136" s="43" t="n">
        <v>311</v>
      </c>
      <c r="I136" s="41" t="n">
        <v>220595</v>
      </c>
      <c r="J136" s="35" t="n">
        <v>147.452608219032</v>
      </c>
      <c r="K136" s="36" t="n">
        <v>0.00147550969683532</v>
      </c>
      <c r="L136" s="44" t="n">
        <v>149604</v>
      </c>
    </row>
    <row r="137" customFormat="false" ht="13.5" hidden="false" customHeight="false" outlineLevel="0" collapsed="false">
      <c r="B137" s="38" t="s">
        <v>273</v>
      </c>
      <c r="C137" s="39" t="n">
        <v>3</v>
      </c>
      <c r="D137" s="40" t="s">
        <v>274</v>
      </c>
      <c r="E137" s="41" t="n">
        <v>21241</v>
      </c>
      <c r="F137" s="42" t="s">
        <v>39</v>
      </c>
      <c r="G137" s="33" t="n">
        <v>68.8235103522017</v>
      </c>
      <c r="H137" s="43" t="n">
        <v>30863</v>
      </c>
      <c r="I137" s="41" t="n">
        <v>34629</v>
      </c>
      <c r="J137" s="35" t="n">
        <v>78.003784295175</v>
      </c>
      <c r="K137" s="36" t="n">
        <v>0.000231625491474015</v>
      </c>
      <c r="L137" s="44" t="n">
        <v>44394</v>
      </c>
    </row>
    <row r="138" customFormat="false" ht="13.5" hidden="false" customHeight="false" outlineLevel="0" collapsed="false">
      <c r="B138" s="38" t="s">
        <v>275</v>
      </c>
      <c r="C138" s="39" t="n">
        <v>3</v>
      </c>
      <c r="D138" s="40" t="s">
        <v>276</v>
      </c>
      <c r="E138" s="41" t="n">
        <v>6606196</v>
      </c>
      <c r="F138" s="42" t="s">
        <v>39</v>
      </c>
      <c r="G138" s="33" t="n">
        <v>120.570779664259</v>
      </c>
      <c r="H138" s="43" t="n">
        <v>5479102</v>
      </c>
      <c r="I138" s="41" t="n">
        <v>2172810</v>
      </c>
      <c r="J138" s="35" t="n">
        <v>130.424291172331</v>
      </c>
      <c r="K138" s="36" t="n">
        <v>0.0145334310586403</v>
      </c>
      <c r="L138" s="44" t="n">
        <v>1665955</v>
      </c>
    </row>
    <row r="139" customFormat="false" ht="13.5" hidden="false" customHeight="false" outlineLevel="0" collapsed="false">
      <c r="B139" s="38" t="s">
        <v>277</v>
      </c>
      <c r="C139" s="39" t="n">
        <v>2</v>
      </c>
      <c r="D139" s="40" t="s">
        <v>278</v>
      </c>
      <c r="E139" s="41"/>
      <c r="F139" s="42"/>
      <c r="G139" s="33"/>
      <c r="H139" s="43"/>
      <c r="I139" s="41" t="n">
        <v>62227632</v>
      </c>
      <c r="J139" s="35" t="n">
        <v>107.390245253586</v>
      </c>
      <c r="K139" s="36" t="n">
        <v>0.416226453124957</v>
      </c>
      <c r="L139" s="44" t="n">
        <v>57945330</v>
      </c>
    </row>
    <row r="140" customFormat="false" ht="13.5" hidden="false" customHeight="false" outlineLevel="0" collapsed="false">
      <c r="B140" s="38" t="s">
        <v>279</v>
      </c>
      <c r="C140" s="39" t="n">
        <v>3</v>
      </c>
      <c r="D140" s="40" t="s">
        <v>280</v>
      </c>
      <c r="E140" s="41" t="n">
        <v>23214</v>
      </c>
      <c r="F140" s="42" t="s">
        <v>18</v>
      </c>
      <c r="G140" s="33" t="n">
        <v>93.2401494155922</v>
      </c>
      <c r="H140" s="43" t="n">
        <v>24897</v>
      </c>
      <c r="I140" s="41" t="n">
        <v>14822135</v>
      </c>
      <c r="J140" s="35" t="n">
        <v>100.471463232673</v>
      </c>
      <c r="K140" s="36" t="n">
        <v>0.0991418840875912</v>
      </c>
      <c r="L140" s="44" t="n">
        <v>14752582</v>
      </c>
    </row>
    <row r="141" customFormat="false" ht="13.5" hidden="false" customHeight="false" outlineLevel="0" collapsed="false">
      <c r="B141" s="38" t="s">
        <v>281</v>
      </c>
      <c r="C141" s="39" t="n">
        <v>4</v>
      </c>
      <c r="D141" s="40" t="s">
        <v>282</v>
      </c>
      <c r="E141" s="41" t="n">
        <v>355574</v>
      </c>
      <c r="F141" s="42" t="s">
        <v>39</v>
      </c>
      <c r="G141" s="33" t="n">
        <v>98.0739580259104</v>
      </c>
      <c r="H141" s="43" t="n">
        <v>362557</v>
      </c>
      <c r="I141" s="41" t="n">
        <v>839748</v>
      </c>
      <c r="J141" s="35" t="n">
        <v>119.462768356197</v>
      </c>
      <c r="K141" s="36" t="n">
        <v>0.00561688305219096</v>
      </c>
      <c r="L141" s="44" t="n">
        <v>702937</v>
      </c>
    </row>
    <row r="142" customFormat="false" ht="13.5" hidden="false" customHeight="false" outlineLevel="0" collapsed="false">
      <c r="B142" s="38" t="s">
        <v>283</v>
      </c>
      <c r="C142" s="39" t="n">
        <v>4</v>
      </c>
      <c r="D142" s="40" t="s">
        <v>284</v>
      </c>
      <c r="E142" s="41" t="n">
        <v>286</v>
      </c>
      <c r="F142" s="42" t="s">
        <v>18</v>
      </c>
      <c r="G142" s="33" t="n">
        <v>107.116104868914</v>
      </c>
      <c r="H142" s="43" t="n">
        <v>267</v>
      </c>
      <c r="I142" s="41" t="n">
        <v>284053</v>
      </c>
      <c r="J142" s="35" t="n">
        <v>90.1040444091991</v>
      </c>
      <c r="K142" s="36" t="n">
        <v>0.0018999658011975</v>
      </c>
      <c r="L142" s="44" t="n">
        <v>315250</v>
      </c>
    </row>
    <row r="143" customFormat="false" ht="13.5" hidden="false" customHeight="false" outlineLevel="0" collapsed="false">
      <c r="B143" s="38" t="s">
        <v>285</v>
      </c>
      <c r="C143" s="39" t="n">
        <v>4</v>
      </c>
      <c r="D143" s="40" t="s">
        <v>286</v>
      </c>
      <c r="E143" s="41" t="n">
        <v>22278</v>
      </c>
      <c r="F143" s="42" t="s">
        <v>18</v>
      </c>
      <c r="G143" s="33" t="n">
        <v>93.5893127205512</v>
      </c>
      <c r="H143" s="43" t="n">
        <v>23804</v>
      </c>
      <c r="I143" s="41" t="n">
        <v>12796306</v>
      </c>
      <c r="J143" s="35" t="n">
        <v>100.622545831074</v>
      </c>
      <c r="K143" s="36" t="n">
        <v>0.0855915754512658</v>
      </c>
      <c r="L143" s="44" t="n">
        <v>12717136</v>
      </c>
    </row>
    <row r="144" customFormat="false" ht="13.5" hidden="false" customHeight="false" outlineLevel="0" collapsed="false">
      <c r="B144" s="38" t="s">
        <v>287</v>
      </c>
      <c r="C144" s="39" t="n">
        <v>4</v>
      </c>
      <c r="D144" s="40" t="s">
        <v>288</v>
      </c>
      <c r="E144" s="41" t="n">
        <v>29</v>
      </c>
      <c r="F144" s="42" t="s">
        <v>18</v>
      </c>
      <c r="G144" s="33" t="n">
        <v>32.5842696629214</v>
      </c>
      <c r="H144" s="43" t="n">
        <v>89</v>
      </c>
      <c r="I144" s="41" t="n">
        <v>70006</v>
      </c>
      <c r="J144" s="35" t="n">
        <v>34.8279893534987</v>
      </c>
      <c r="K144" s="36" t="n">
        <v>0.00046825418453117</v>
      </c>
      <c r="L144" s="44" t="n">
        <v>201005</v>
      </c>
    </row>
    <row r="145" customFormat="false" ht="13.5" hidden="false" customHeight="false" outlineLevel="0" collapsed="false">
      <c r="B145" s="38" t="s">
        <v>289</v>
      </c>
      <c r="C145" s="39" t="n">
        <v>3</v>
      </c>
      <c r="D145" s="40" t="s">
        <v>290</v>
      </c>
      <c r="E145" s="41"/>
      <c r="F145" s="42"/>
      <c r="G145" s="33"/>
      <c r="H145" s="43"/>
      <c r="I145" s="41" t="n">
        <v>29315450</v>
      </c>
      <c r="J145" s="35" t="n">
        <v>104.497322482128</v>
      </c>
      <c r="K145" s="36" t="n">
        <v>0.196084366110252</v>
      </c>
      <c r="L145" s="44" t="n">
        <v>28053781</v>
      </c>
    </row>
    <row r="146" customFormat="false" ht="13.5" hidden="false" customHeight="false" outlineLevel="0" collapsed="false">
      <c r="B146" s="38" t="s">
        <v>291</v>
      </c>
      <c r="C146" s="39" t="n">
        <v>4</v>
      </c>
      <c r="D146" s="40" t="s">
        <v>292</v>
      </c>
      <c r="E146" s="41" t="n">
        <v>16113226</v>
      </c>
      <c r="F146" s="42" t="s">
        <v>247</v>
      </c>
      <c r="G146" s="33" t="n">
        <v>94.6926047776048</v>
      </c>
      <c r="H146" s="43" t="n">
        <v>17016351</v>
      </c>
      <c r="I146" s="41" t="n">
        <v>5822690</v>
      </c>
      <c r="J146" s="35" t="n">
        <v>104.470210230803</v>
      </c>
      <c r="K146" s="36" t="n">
        <v>0.0389466468263834</v>
      </c>
      <c r="L146" s="44" t="n">
        <v>5573541</v>
      </c>
    </row>
    <row r="147" customFormat="false" ht="13.5" hidden="false" customHeight="false" outlineLevel="0" collapsed="false">
      <c r="B147" s="38" t="s">
        <v>293</v>
      </c>
      <c r="C147" s="39" t="n">
        <v>4</v>
      </c>
      <c r="D147" s="40" t="s">
        <v>294</v>
      </c>
      <c r="E147" s="41" t="n">
        <v>21612</v>
      </c>
      <c r="F147" s="42" t="s">
        <v>247</v>
      </c>
      <c r="G147" s="33" t="n">
        <v>36.0049979175344</v>
      </c>
      <c r="H147" s="43" t="n">
        <v>60025</v>
      </c>
      <c r="I147" s="41" t="n">
        <v>66811</v>
      </c>
      <c r="J147" s="35" t="n">
        <v>65.893108991745</v>
      </c>
      <c r="K147" s="36" t="n">
        <v>0.000446883557448104</v>
      </c>
      <c r="L147" s="44" t="n">
        <v>101393</v>
      </c>
    </row>
    <row r="148" customFormat="false" ht="13.5" hidden="false" customHeight="false" outlineLevel="0" collapsed="false">
      <c r="B148" s="38" t="s">
        <v>295</v>
      </c>
      <c r="C148" s="39" t="n">
        <v>4</v>
      </c>
      <c r="D148" s="40" t="s">
        <v>296</v>
      </c>
      <c r="E148" s="41" t="n">
        <v>6640616</v>
      </c>
      <c r="F148" s="42" t="s">
        <v>247</v>
      </c>
      <c r="G148" s="33" t="n">
        <v>82.774544800932</v>
      </c>
      <c r="H148" s="43" t="n">
        <v>8022534</v>
      </c>
      <c r="I148" s="41" t="n">
        <v>5079265</v>
      </c>
      <c r="J148" s="35" t="n">
        <v>87.9426205637522</v>
      </c>
      <c r="K148" s="36" t="n">
        <v>0.0339740463759208</v>
      </c>
      <c r="L148" s="44" t="n">
        <v>5775658</v>
      </c>
    </row>
    <row r="149" customFormat="false" ht="13.5" hidden="false" customHeight="false" outlineLevel="0" collapsed="false">
      <c r="B149" s="38" t="s">
        <v>297</v>
      </c>
      <c r="C149" s="39" t="n">
        <v>4</v>
      </c>
      <c r="D149" s="40" t="s">
        <v>298</v>
      </c>
      <c r="E149" s="41" t="n">
        <v>52218759</v>
      </c>
      <c r="F149" s="42" t="s">
        <v>247</v>
      </c>
      <c r="G149" s="33" t="n">
        <v>103.903627910634</v>
      </c>
      <c r="H149" s="43" t="n">
        <v>50256916</v>
      </c>
      <c r="I149" s="41" t="n">
        <v>11803938</v>
      </c>
      <c r="J149" s="35" t="n">
        <v>115.285103590128</v>
      </c>
      <c r="K149" s="36" t="n">
        <v>0.0789538519904934</v>
      </c>
      <c r="L149" s="44" t="n">
        <v>10238910</v>
      </c>
    </row>
    <row r="150" customFormat="false" ht="13.5" hidden="false" customHeight="false" outlineLevel="0" collapsed="false">
      <c r="B150" s="38" t="s">
        <v>299</v>
      </c>
      <c r="C150" s="39" t="n">
        <v>4</v>
      </c>
      <c r="D150" s="40" t="s">
        <v>300</v>
      </c>
      <c r="E150" s="41" t="n">
        <v>2757267</v>
      </c>
      <c r="F150" s="42" t="s">
        <v>39</v>
      </c>
      <c r="G150" s="33" t="n">
        <v>113.939995760206</v>
      </c>
      <c r="H150" s="43" t="n">
        <v>2419929</v>
      </c>
      <c r="I150" s="41" t="n">
        <v>4260959</v>
      </c>
      <c r="J150" s="35" t="n">
        <v>104.424673574789</v>
      </c>
      <c r="K150" s="36" t="n">
        <v>0.0285005839765984</v>
      </c>
      <c r="L150" s="44" t="n">
        <v>4080414</v>
      </c>
    </row>
    <row r="151" customFormat="false" ht="13.5" hidden="false" customHeight="false" outlineLevel="0" collapsed="false">
      <c r="B151" s="38" t="s">
        <v>301</v>
      </c>
      <c r="C151" s="39" t="n">
        <v>3</v>
      </c>
      <c r="D151" s="40" t="s">
        <v>302</v>
      </c>
      <c r="E151" s="41"/>
      <c r="F151" s="42"/>
      <c r="G151" s="33"/>
      <c r="H151" s="43"/>
      <c r="I151" s="41" t="n">
        <v>18090047</v>
      </c>
      <c r="J151" s="35" t="n">
        <v>119.493271898935</v>
      </c>
      <c r="K151" s="36" t="n">
        <v>0.121000202927114</v>
      </c>
      <c r="L151" s="44" t="n">
        <v>15138967</v>
      </c>
    </row>
    <row r="152" customFormat="false" ht="13.5" hidden="false" customHeight="false" outlineLevel="0" collapsed="false">
      <c r="B152" s="38" t="s">
        <v>303</v>
      </c>
      <c r="C152" s="39" t="n">
        <v>4</v>
      </c>
      <c r="D152" s="40" t="s">
        <v>304</v>
      </c>
      <c r="E152" s="41" t="n">
        <v>274</v>
      </c>
      <c r="F152" s="42" t="s">
        <v>18</v>
      </c>
      <c r="G152" s="33" t="n">
        <v>71.9160104986877</v>
      </c>
      <c r="H152" s="43" t="n">
        <v>381</v>
      </c>
      <c r="I152" s="41" t="n">
        <v>1006636</v>
      </c>
      <c r="J152" s="35" t="n">
        <v>91.1500834863615</v>
      </c>
      <c r="K152" s="36" t="n">
        <v>0.00673315886209351</v>
      </c>
      <c r="L152" s="44" t="n">
        <v>1104372</v>
      </c>
    </row>
    <row r="153" customFormat="false" ht="13.5" hidden="false" customHeight="false" outlineLevel="0" collapsed="false">
      <c r="B153" s="38" t="s">
        <v>305</v>
      </c>
      <c r="C153" s="39" t="n">
        <v>5</v>
      </c>
      <c r="D153" s="40" t="s">
        <v>306</v>
      </c>
      <c r="E153" s="41" t="n">
        <v>4</v>
      </c>
      <c r="F153" s="42" t="s">
        <v>18</v>
      </c>
      <c r="G153" s="33" t="n">
        <v>133.333333333333</v>
      </c>
      <c r="H153" s="43" t="n">
        <v>3</v>
      </c>
      <c r="I153" s="41" t="n">
        <v>129673</v>
      </c>
      <c r="J153" s="35" t="n">
        <v>116.149691427138</v>
      </c>
      <c r="K153" s="36" t="n">
        <v>0.000867353153596982</v>
      </c>
      <c r="L153" s="44" t="n">
        <v>111643</v>
      </c>
    </row>
    <row r="154" customFormat="false" ht="13.5" hidden="false" customHeight="false" outlineLevel="0" collapsed="false">
      <c r="B154" s="38" t="s">
        <v>307</v>
      </c>
      <c r="C154" s="39" t="n">
        <v>4</v>
      </c>
      <c r="D154" s="40" t="s">
        <v>308</v>
      </c>
      <c r="E154" s="41" t="n">
        <v>6496</v>
      </c>
      <c r="F154" s="42" t="s">
        <v>15</v>
      </c>
      <c r="G154" s="33" t="n">
        <v>4.415083054672</v>
      </c>
      <c r="H154" s="43" t="n">
        <v>147132</v>
      </c>
      <c r="I154" s="41" t="n">
        <v>11089</v>
      </c>
      <c r="J154" s="35" t="n">
        <v>91.9943587190974</v>
      </c>
      <c r="K154" s="36" t="n">
        <v>7.41717945928369E-005</v>
      </c>
      <c r="L154" s="44" t="n">
        <v>12054</v>
      </c>
    </row>
    <row r="155" customFormat="false" ht="13.5" hidden="false" customHeight="false" outlineLevel="0" collapsed="false">
      <c r="B155" s="38" t="s">
        <v>309</v>
      </c>
      <c r="C155" s="39" t="n">
        <v>4</v>
      </c>
      <c r="D155" s="40" t="s">
        <v>310</v>
      </c>
      <c r="E155" s="41" t="n">
        <v>375</v>
      </c>
      <c r="F155" s="42" t="s">
        <v>15</v>
      </c>
      <c r="G155" s="33" t="n">
        <v>32.6939843068875</v>
      </c>
      <c r="H155" s="43" t="n">
        <v>1147</v>
      </c>
      <c r="I155" s="41" t="n">
        <v>1838</v>
      </c>
      <c r="J155" s="35" t="n">
        <v>44.0028728752693</v>
      </c>
      <c r="K155" s="36" t="n">
        <v>1.22939632484114E-005</v>
      </c>
      <c r="L155" s="44" t="n">
        <v>4177</v>
      </c>
    </row>
    <row r="156" customFormat="false" ht="13.5" hidden="false" customHeight="false" outlineLevel="0" collapsed="false">
      <c r="B156" s="38" t="s">
        <v>311</v>
      </c>
      <c r="C156" s="39" t="n">
        <v>4</v>
      </c>
      <c r="D156" s="40" t="s">
        <v>312</v>
      </c>
      <c r="E156" s="41" t="n">
        <v>393108</v>
      </c>
      <c r="F156" s="42" t="s">
        <v>247</v>
      </c>
      <c r="G156" s="33" t="n">
        <v>45.3830524128377</v>
      </c>
      <c r="H156" s="43" t="n">
        <v>866200</v>
      </c>
      <c r="I156" s="41" t="n">
        <v>406570</v>
      </c>
      <c r="J156" s="35" t="n">
        <v>52.4829250094556</v>
      </c>
      <c r="K156" s="36" t="n">
        <v>0.00271945410114615</v>
      </c>
      <c r="L156" s="44" t="n">
        <v>774671</v>
      </c>
    </row>
    <row r="157" customFormat="false" ht="13.5" hidden="false" customHeight="false" outlineLevel="0" collapsed="false">
      <c r="B157" s="38" t="s">
        <v>313</v>
      </c>
      <c r="C157" s="39" t="n">
        <v>5</v>
      </c>
      <c r="D157" s="40" t="s">
        <v>314</v>
      </c>
      <c r="E157" s="41" t="n">
        <v>393038</v>
      </c>
      <c r="F157" s="42" t="s">
        <v>247</v>
      </c>
      <c r="G157" s="33" t="n">
        <v>46.1170391264658</v>
      </c>
      <c r="H157" s="43" t="n">
        <v>852262</v>
      </c>
      <c r="I157" s="41" t="n">
        <v>405937</v>
      </c>
      <c r="J157" s="35" t="n">
        <v>52.6060902943547</v>
      </c>
      <c r="K157" s="36" t="n">
        <v>0.00271522010836256</v>
      </c>
      <c r="L157" s="44" t="n">
        <v>771654</v>
      </c>
    </row>
    <row r="158" customFormat="false" ht="13.5" hidden="false" customHeight="false" outlineLevel="0" collapsed="false">
      <c r="B158" s="38" t="s">
        <v>315</v>
      </c>
      <c r="C158" s="39" t="n">
        <v>4</v>
      </c>
      <c r="D158" s="40" t="s">
        <v>316</v>
      </c>
      <c r="E158" s="41" t="n">
        <v>14767</v>
      </c>
      <c r="F158" s="42" t="s">
        <v>18</v>
      </c>
      <c r="G158" s="33" t="n">
        <v>121.399210785926</v>
      </c>
      <c r="H158" s="43" t="n">
        <v>12164</v>
      </c>
      <c r="I158" s="41" t="n">
        <v>16662938</v>
      </c>
      <c r="J158" s="35" t="n">
        <v>125.870222883206</v>
      </c>
      <c r="K158" s="36" t="n">
        <v>0.111454595964395</v>
      </c>
      <c r="L158" s="44" t="n">
        <v>13238189</v>
      </c>
    </row>
    <row r="159" customFormat="false" ht="13.5" hidden="false" customHeight="false" outlineLevel="0" collapsed="false">
      <c r="B159" s="38" t="s">
        <v>317</v>
      </c>
      <c r="C159" s="39" t="n">
        <v>5</v>
      </c>
      <c r="D159" s="40" t="s">
        <v>318</v>
      </c>
      <c r="E159" s="41" t="n">
        <v>157</v>
      </c>
      <c r="F159" s="42" t="s">
        <v>18</v>
      </c>
      <c r="G159" s="33" t="n">
        <v>109.79020979021</v>
      </c>
      <c r="H159" s="43" t="n">
        <v>143</v>
      </c>
      <c r="I159" s="41" t="n">
        <v>204640</v>
      </c>
      <c r="J159" s="35" t="n">
        <v>128.574211019031</v>
      </c>
      <c r="K159" s="36" t="n">
        <v>0.00136879033686339</v>
      </c>
      <c r="L159" s="44" t="n">
        <v>159161</v>
      </c>
    </row>
    <row r="160" customFormat="false" ht="13.5" hidden="false" customHeight="false" outlineLevel="0" collapsed="false">
      <c r="B160" s="38" t="s">
        <v>319</v>
      </c>
      <c r="C160" s="39" t="n">
        <v>5</v>
      </c>
      <c r="D160" s="40" t="s">
        <v>320</v>
      </c>
      <c r="E160" s="41" t="n">
        <v>386141</v>
      </c>
      <c r="F160" s="42" t="s">
        <v>39</v>
      </c>
      <c r="G160" s="33" t="n">
        <v>171.487891424739</v>
      </c>
      <c r="H160" s="43" t="n">
        <v>225171</v>
      </c>
      <c r="I160" s="41" t="n">
        <v>532748</v>
      </c>
      <c r="J160" s="35" t="n">
        <v>142.734511472388</v>
      </c>
      <c r="K160" s="36" t="n">
        <v>0.00356342999600908</v>
      </c>
      <c r="L160" s="44" t="n">
        <v>373244</v>
      </c>
    </row>
    <row r="161" customFormat="false" ht="13.5" hidden="false" customHeight="false" outlineLevel="0" collapsed="false">
      <c r="B161" s="38" t="s">
        <v>321</v>
      </c>
      <c r="C161" s="39" t="n">
        <v>2</v>
      </c>
      <c r="D161" s="40" t="s">
        <v>322</v>
      </c>
      <c r="E161" s="41"/>
      <c r="F161" s="42"/>
      <c r="G161" s="33"/>
      <c r="H161" s="43"/>
      <c r="I161" s="41" t="n">
        <v>226332540</v>
      </c>
      <c r="J161" s="35" t="n">
        <v>115.149069030759</v>
      </c>
      <c r="K161" s="36" t="n">
        <v>1.51388679471143</v>
      </c>
      <c r="L161" s="44" t="n">
        <v>196556118</v>
      </c>
    </row>
    <row r="162" customFormat="false" ht="13.5" hidden="false" customHeight="false" outlineLevel="0" collapsed="false">
      <c r="B162" s="38" t="s">
        <v>323</v>
      </c>
      <c r="C162" s="39" t="n">
        <v>3</v>
      </c>
      <c r="D162" s="40" t="s">
        <v>324</v>
      </c>
      <c r="E162" s="41" t="n">
        <v>261</v>
      </c>
      <c r="F162" s="42" t="s">
        <v>18</v>
      </c>
      <c r="G162" s="33" t="n">
        <v>135.233160621762</v>
      </c>
      <c r="H162" s="43" t="n">
        <v>193</v>
      </c>
      <c r="I162" s="41" t="n">
        <v>31762</v>
      </c>
      <c r="J162" s="35" t="n">
        <v>214.130654621452</v>
      </c>
      <c r="K162" s="36" t="n">
        <v>0.0002124487816627</v>
      </c>
      <c r="L162" s="44" t="n">
        <v>14833</v>
      </c>
    </row>
    <row r="163" customFormat="false" ht="13.5" hidden="false" customHeight="false" outlineLevel="0" collapsed="false">
      <c r="B163" s="38" t="s">
        <v>325</v>
      </c>
      <c r="C163" s="39" t="n">
        <v>3</v>
      </c>
      <c r="D163" s="40" t="s">
        <v>326</v>
      </c>
      <c r="E163" s="41" t="n">
        <v>2349927</v>
      </c>
      <c r="F163" s="42" t="s">
        <v>247</v>
      </c>
      <c r="G163" s="33" t="n">
        <v>90.1022481400976</v>
      </c>
      <c r="H163" s="43" t="n">
        <v>2608067</v>
      </c>
      <c r="I163" s="41" t="n">
        <v>4508557</v>
      </c>
      <c r="J163" s="35" t="n">
        <v>97.5156058684684</v>
      </c>
      <c r="K163" s="36" t="n">
        <v>0.0301567105883395</v>
      </c>
      <c r="L163" s="44" t="n">
        <v>4623421</v>
      </c>
    </row>
    <row r="164" customFormat="false" ht="13.5" hidden="false" customHeight="false" outlineLevel="0" collapsed="false">
      <c r="B164" s="38" t="s">
        <v>327</v>
      </c>
      <c r="C164" s="39" t="n">
        <v>3</v>
      </c>
      <c r="D164" s="40" t="s">
        <v>328</v>
      </c>
      <c r="E164" s="41"/>
      <c r="F164" s="42"/>
      <c r="G164" s="33"/>
      <c r="H164" s="43"/>
      <c r="I164" s="41" t="n">
        <v>101449255</v>
      </c>
      <c r="J164" s="35" t="n">
        <v>111.954016831475</v>
      </c>
      <c r="K164" s="36" t="n">
        <v>0.678570953508552</v>
      </c>
      <c r="L164" s="44" t="n">
        <v>90616896</v>
      </c>
    </row>
    <row r="165" customFormat="false" ht="13.5" hidden="false" customHeight="false" outlineLevel="0" collapsed="false">
      <c r="B165" s="38" t="s">
        <v>329</v>
      </c>
      <c r="C165" s="39" t="n">
        <v>4</v>
      </c>
      <c r="D165" s="40" t="s">
        <v>330</v>
      </c>
      <c r="E165" s="41" t="n">
        <v>4934201</v>
      </c>
      <c r="F165" s="42" t="s">
        <v>247</v>
      </c>
      <c r="G165" s="33" t="n">
        <v>105.569539871204</v>
      </c>
      <c r="H165" s="43" t="n">
        <v>4673887</v>
      </c>
      <c r="I165" s="41" t="n">
        <v>11688863</v>
      </c>
      <c r="J165" s="35" t="n">
        <v>66.6892351906257</v>
      </c>
      <c r="K165" s="36" t="n">
        <v>0.0781841415330337</v>
      </c>
      <c r="L165" s="44" t="n">
        <v>17527361</v>
      </c>
    </row>
    <row r="166" customFormat="false" ht="13.5" hidden="false" customHeight="false" outlineLevel="0" collapsed="false">
      <c r="B166" s="38" t="s">
        <v>331</v>
      </c>
      <c r="C166" s="39" t="n">
        <v>5</v>
      </c>
      <c r="D166" s="40" t="s">
        <v>332</v>
      </c>
      <c r="E166" s="41" t="n">
        <v>3287</v>
      </c>
      <c r="F166" s="42" t="s">
        <v>247</v>
      </c>
      <c r="G166" s="33" t="n">
        <v>1157.39436619718</v>
      </c>
      <c r="H166" s="43" t="n">
        <v>284</v>
      </c>
      <c r="I166" s="41" t="n">
        <v>27003</v>
      </c>
      <c r="J166" s="35" t="n">
        <v>772.839152833429</v>
      </c>
      <c r="K166" s="36" t="n">
        <v>0.000180616914905796</v>
      </c>
      <c r="L166" s="44" t="n">
        <v>3494</v>
      </c>
    </row>
    <row r="167" customFormat="false" ht="13.5" hidden="false" customHeight="false" outlineLevel="0" collapsed="false">
      <c r="B167" s="38" t="s">
        <v>333</v>
      </c>
      <c r="C167" s="39" t="n">
        <v>5</v>
      </c>
      <c r="D167" s="40" t="s">
        <v>334</v>
      </c>
      <c r="E167" s="41" t="n">
        <v>4925712</v>
      </c>
      <c r="F167" s="42" t="s">
        <v>247</v>
      </c>
      <c r="G167" s="33" t="n">
        <v>105.40221126483</v>
      </c>
      <c r="H167" s="43" t="n">
        <v>4673253</v>
      </c>
      <c r="I167" s="41" t="n">
        <v>11614660</v>
      </c>
      <c r="J167" s="35" t="n">
        <v>66.3265061383081</v>
      </c>
      <c r="K167" s="36" t="n">
        <v>0.0776878145717052</v>
      </c>
      <c r="L167" s="44" t="n">
        <v>17511340</v>
      </c>
    </row>
    <row r="168" customFormat="false" ht="13.5" hidden="false" customHeight="false" outlineLevel="0" collapsed="false">
      <c r="B168" s="38" t="s">
        <v>335</v>
      </c>
      <c r="C168" s="39" t="n">
        <v>4</v>
      </c>
      <c r="D168" s="40" t="s">
        <v>336</v>
      </c>
      <c r="E168" s="41" t="n">
        <v>1942641</v>
      </c>
      <c r="F168" s="42" t="s">
        <v>39</v>
      </c>
      <c r="G168" s="33" t="n">
        <v>149.88449893989</v>
      </c>
      <c r="H168" s="43" t="n">
        <v>1296092</v>
      </c>
      <c r="I168" s="41" t="n">
        <v>5153863</v>
      </c>
      <c r="J168" s="35" t="n">
        <v>128.260233343271</v>
      </c>
      <c r="K168" s="36" t="n">
        <v>0.0344730154022565</v>
      </c>
      <c r="L168" s="44" t="n">
        <v>4018286</v>
      </c>
    </row>
    <row r="169" customFormat="false" ht="13.5" hidden="false" customHeight="false" outlineLevel="0" collapsed="false">
      <c r="B169" s="38" t="s">
        <v>337</v>
      </c>
      <c r="C169" s="39" t="n">
        <v>4</v>
      </c>
      <c r="D169" s="40" t="s">
        <v>338</v>
      </c>
      <c r="E169" s="41" t="n">
        <v>66318874</v>
      </c>
      <c r="F169" s="42" t="s">
        <v>39</v>
      </c>
      <c r="G169" s="33" t="n">
        <v>162.761116445359</v>
      </c>
      <c r="H169" s="43" t="n">
        <v>40746141</v>
      </c>
      <c r="I169" s="41" t="n">
        <v>65777293</v>
      </c>
      <c r="J169" s="35" t="n">
        <v>260.109413370609</v>
      </c>
      <c r="K169" s="36" t="n">
        <v>0.439969326834597</v>
      </c>
      <c r="L169" s="44" t="n">
        <v>25288317</v>
      </c>
    </row>
    <row r="170" customFormat="false" ht="13.5" hidden="false" customHeight="false" outlineLevel="0" collapsed="false">
      <c r="B170" s="38" t="s">
        <v>339</v>
      </c>
      <c r="C170" s="39" t="n">
        <v>5</v>
      </c>
      <c r="D170" s="40" t="s">
        <v>340</v>
      </c>
      <c r="E170" s="41" t="n">
        <v>32187901</v>
      </c>
      <c r="F170" s="42" t="s">
        <v>39</v>
      </c>
      <c r="G170" s="33" t="n">
        <v>109.09832236918</v>
      </c>
      <c r="H170" s="43" t="n">
        <v>29503571</v>
      </c>
      <c r="I170" s="41" t="n">
        <v>6483402</v>
      </c>
      <c r="J170" s="35" t="n">
        <v>115.538182440283</v>
      </c>
      <c r="K170" s="36" t="n">
        <v>0.043365998864351</v>
      </c>
      <c r="L170" s="44" t="n">
        <v>5611480</v>
      </c>
    </row>
    <row r="171" customFormat="false" ht="13.5" hidden="false" customHeight="false" outlineLevel="0" collapsed="false">
      <c r="B171" s="38" t="s">
        <v>341</v>
      </c>
      <c r="C171" s="39" t="n">
        <v>5</v>
      </c>
      <c r="D171" s="40" t="s">
        <v>342</v>
      </c>
      <c r="E171" s="41" t="n">
        <v>4081</v>
      </c>
      <c r="F171" s="42" t="s">
        <v>39</v>
      </c>
      <c r="G171" s="33" t="n">
        <v>22.9993237150586</v>
      </c>
      <c r="H171" s="43" t="n">
        <v>17744</v>
      </c>
      <c r="I171" s="41" t="n">
        <v>8770</v>
      </c>
      <c r="J171" s="35" t="n">
        <v>13.2002769499383</v>
      </c>
      <c r="K171" s="36" t="n">
        <v>5.86605319306682E-005</v>
      </c>
      <c r="L171" s="44" t="n">
        <v>66438</v>
      </c>
    </row>
    <row r="172" customFormat="false" ht="13.5" hidden="false" customHeight="false" outlineLevel="0" collapsed="false">
      <c r="B172" s="38" t="s">
        <v>343</v>
      </c>
      <c r="C172" s="39" t="n">
        <v>4</v>
      </c>
      <c r="D172" s="40" t="s">
        <v>344</v>
      </c>
      <c r="E172" s="41" t="n">
        <v>13218747</v>
      </c>
      <c r="F172" s="42" t="s">
        <v>39</v>
      </c>
      <c r="G172" s="33" t="n">
        <v>12.363160880134</v>
      </c>
      <c r="H172" s="43" t="n">
        <v>106920448</v>
      </c>
      <c r="I172" s="41" t="n">
        <v>1069243</v>
      </c>
      <c r="J172" s="35" t="n">
        <v>7.97071231388256</v>
      </c>
      <c r="K172" s="36" t="n">
        <v>0.00715192282133905</v>
      </c>
      <c r="L172" s="44" t="n">
        <v>13414648</v>
      </c>
    </row>
    <row r="173" customFormat="false" ht="13.5" hidden="false" customHeight="false" outlineLevel="0" collapsed="false">
      <c r="B173" s="38" t="s">
        <v>345</v>
      </c>
      <c r="C173" s="39" t="n">
        <v>3</v>
      </c>
      <c r="D173" s="40" t="s">
        <v>346</v>
      </c>
      <c r="E173" s="41" t="n">
        <v>10839</v>
      </c>
      <c r="F173" s="42" t="s">
        <v>18</v>
      </c>
      <c r="G173" s="33" t="n">
        <v>92.6885582349923</v>
      </c>
      <c r="H173" s="43" t="n">
        <v>11694</v>
      </c>
      <c r="I173" s="41" t="n">
        <v>8026537</v>
      </c>
      <c r="J173" s="35" t="n">
        <v>100.057405123853</v>
      </c>
      <c r="K173" s="36" t="n">
        <v>0.0536876773068631</v>
      </c>
      <c r="L173" s="44" t="n">
        <v>8021932</v>
      </c>
    </row>
    <row r="174" customFormat="false" ht="13.5" hidden="false" customHeight="false" outlineLevel="0" collapsed="false">
      <c r="B174" s="38" t="s">
        <v>347</v>
      </c>
      <c r="C174" s="39" t="n">
        <v>4</v>
      </c>
      <c r="D174" s="40" t="s">
        <v>348</v>
      </c>
      <c r="E174" s="41" t="n">
        <v>10632</v>
      </c>
      <c r="F174" s="42" t="s">
        <v>18</v>
      </c>
      <c r="G174" s="33" t="n">
        <v>93.4024422384257</v>
      </c>
      <c r="H174" s="43" t="n">
        <v>11383</v>
      </c>
      <c r="I174" s="41" t="n">
        <v>7683819</v>
      </c>
      <c r="J174" s="35" t="n">
        <v>100.461251428377</v>
      </c>
      <c r="K174" s="36" t="n">
        <v>0.0513953146863141</v>
      </c>
      <c r="L174" s="44" t="n">
        <v>7648540</v>
      </c>
    </row>
    <row r="175" customFormat="false" ht="13.5" hidden="false" customHeight="false" outlineLevel="0" collapsed="false">
      <c r="B175" s="38" t="s">
        <v>349</v>
      </c>
      <c r="C175" s="39" t="n">
        <v>5</v>
      </c>
      <c r="D175" s="40" t="s">
        <v>350</v>
      </c>
      <c r="E175" s="41" t="n">
        <v>9515</v>
      </c>
      <c r="F175" s="42" t="s">
        <v>18</v>
      </c>
      <c r="G175" s="33" t="n">
        <v>92.9017769966803</v>
      </c>
      <c r="H175" s="43" t="n">
        <v>10242</v>
      </c>
      <c r="I175" s="41" t="n">
        <v>6421577</v>
      </c>
      <c r="J175" s="35" t="n">
        <v>99.9001865745653</v>
      </c>
      <c r="K175" s="36" t="n">
        <v>0.0429524655249424</v>
      </c>
      <c r="L175" s="44" t="n">
        <v>6427993</v>
      </c>
    </row>
    <row r="176" customFormat="false" ht="13.5" hidden="false" customHeight="false" outlineLevel="0" collapsed="false">
      <c r="B176" s="38" t="s">
        <v>351</v>
      </c>
      <c r="C176" s="39" t="n">
        <v>4</v>
      </c>
      <c r="D176" s="40" t="s">
        <v>352</v>
      </c>
      <c r="E176" s="41" t="n">
        <v>199</v>
      </c>
      <c r="F176" s="42" t="s">
        <v>18</v>
      </c>
      <c r="G176" s="33" t="n">
        <v>67.003367003367</v>
      </c>
      <c r="H176" s="43" t="n">
        <v>297</v>
      </c>
      <c r="I176" s="41" t="n">
        <v>342718</v>
      </c>
      <c r="J176" s="35" t="n">
        <v>91.7850409221408</v>
      </c>
      <c r="K176" s="36" t="n">
        <v>0.002292362620549</v>
      </c>
      <c r="L176" s="44" t="n">
        <v>373392</v>
      </c>
    </row>
    <row r="177" customFormat="false" ht="13.5" hidden="false" customHeight="false" outlineLevel="0" collapsed="false">
      <c r="B177" s="38" t="s">
        <v>353</v>
      </c>
      <c r="C177" s="39" t="n">
        <v>3</v>
      </c>
      <c r="D177" s="40" t="s">
        <v>354</v>
      </c>
      <c r="E177" s="41" t="n">
        <v>1631991</v>
      </c>
      <c r="F177" s="42" t="s">
        <v>355</v>
      </c>
      <c r="G177" s="33" t="n">
        <v>155.57484363784</v>
      </c>
      <c r="H177" s="43" t="n">
        <v>1049007</v>
      </c>
      <c r="I177" s="41" t="n">
        <v>2595355</v>
      </c>
      <c r="J177" s="35" t="n">
        <v>178.522640040281</v>
      </c>
      <c r="K177" s="36" t="n">
        <v>0.0173597382952017</v>
      </c>
      <c r="L177" s="44" t="n">
        <v>1453796</v>
      </c>
    </row>
    <row r="178" customFormat="false" ht="13.5" hidden="false" customHeight="false" outlineLevel="0" collapsed="false">
      <c r="B178" s="38" t="s">
        <v>356</v>
      </c>
      <c r="C178" s="39" t="n">
        <v>2</v>
      </c>
      <c r="D178" s="40" t="s">
        <v>357</v>
      </c>
      <c r="E178" s="41" t="n">
        <v>2495471</v>
      </c>
      <c r="F178" s="42" t="s">
        <v>18</v>
      </c>
      <c r="G178" s="33" t="n">
        <v>100.320845510937</v>
      </c>
      <c r="H178" s="43" t="n">
        <v>2487490</v>
      </c>
      <c r="I178" s="41" t="n">
        <v>370320639</v>
      </c>
      <c r="J178" s="35" t="n">
        <v>118.887547521709</v>
      </c>
      <c r="K178" s="36" t="n">
        <v>2.47699038411003</v>
      </c>
      <c r="L178" s="44" t="n">
        <v>311488164</v>
      </c>
    </row>
    <row r="179" customFormat="false" ht="13.5" hidden="false" customHeight="false" outlineLevel="0" collapsed="false">
      <c r="B179" s="38" t="s">
        <v>358</v>
      </c>
      <c r="C179" s="39" t="n">
        <v>3</v>
      </c>
      <c r="D179" s="40" t="s">
        <v>359</v>
      </c>
      <c r="E179" s="41" t="n">
        <v>23176</v>
      </c>
      <c r="F179" s="42" t="s">
        <v>18</v>
      </c>
      <c r="G179" s="33" t="n">
        <v>96.5505749041826</v>
      </c>
      <c r="H179" s="43" t="n">
        <v>24004</v>
      </c>
      <c r="I179" s="41" t="n">
        <v>2720133</v>
      </c>
      <c r="J179" s="35" t="n">
        <v>136.16535071626</v>
      </c>
      <c r="K179" s="36" t="n">
        <v>0.0181943499090267</v>
      </c>
      <c r="L179" s="44" t="n">
        <v>1997669</v>
      </c>
    </row>
    <row r="180" customFormat="false" ht="13.5" hidden="false" customHeight="false" outlineLevel="0" collapsed="false">
      <c r="B180" s="38" t="s">
        <v>360</v>
      </c>
      <c r="C180" s="39" t="n">
        <v>4</v>
      </c>
      <c r="D180" s="40" t="s">
        <v>361</v>
      </c>
      <c r="E180" s="41" t="n">
        <v>3655</v>
      </c>
      <c r="F180" s="42" t="s">
        <v>18</v>
      </c>
      <c r="G180" s="33" t="n">
        <v>149.061990212072</v>
      </c>
      <c r="H180" s="43" t="n">
        <v>2452</v>
      </c>
      <c r="I180" s="41" t="n">
        <v>603230</v>
      </c>
      <c r="J180" s="35" t="n">
        <v>183.124373880574</v>
      </c>
      <c r="K180" s="36" t="n">
        <v>0.00403486803609316</v>
      </c>
      <c r="L180" s="44" t="n">
        <v>329410</v>
      </c>
    </row>
    <row r="181" customFormat="false" ht="13.5" hidden="false" customHeight="false" outlineLevel="0" collapsed="false">
      <c r="B181" s="38" t="s">
        <v>362</v>
      </c>
      <c r="C181" s="39" t="n">
        <v>3</v>
      </c>
      <c r="D181" s="40" t="s">
        <v>363</v>
      </c>
      <c r="E181" s="41" t="n">
        <v>369</v>
      </c>
      <c r="F181" s="42" t="s">
        <v>18</v>
      </c>
      <c r="G181" s="33" t="n">
        <v>121.782178217822</v>
      </c>
      <c r="H181" s="43" t="n">
        <v>303</v>
      </c>
      <c r="I181" s="41" t="n">
        <v>89805</v>
      </c>
      <c r="J181" s="35" t="n">
        <v>90.5739730310335</v>
      </c>
      <c r="K181" s="36" t="n">
        <v>0.000600685184724476</v>
      </c>
      <c r="L181" s="44" t="n">
        <v>99151</v>
      </c>
    </row>
    <row r="182" customFormat="false" ht="13.5" hidden="false" customHeight="false" outlineLevel="0" collapsed="false">
      <c r="B182" s="38" t="s">
        <v>364</v>
      </c>
      <c r="C182" s="39" t="n">
        <v>3</v>
      </c>
      <c r="D182" s="40" t="s">
        <v>365</v>
      </c>
      <c r="E182" s="41" t="n">
        <v>386634</v>
      </c>
      <c r="F182" s="42" t="s">
        <v>18</v>
      </c>
      <c r="G182" s="33" t="n">
        <v>97.1161599035455</v>
      </c>
      <c r="H182" s="43" t="n">
        <v>398115</v>
      </c>
      <c r="I182" s="41" t="n">
        <v>50340543</v>
      </c>
      <c r="J182" s="35" t="n">
        <v>109.273914579197</v>
      </c>
      <c r="K182" s="36" t="n">
        <v>0.336716423039758</v>
      </c>
      <c r="L182" s="44" t="n">
        <v>46068216</v>
      </c>
    </row>
    <row r="183" customFormat="false" ht="13.5" hidden="false" customHeight="false" outlineLevel="0" collapsed="false">
      <c r="B183" s="38" t="s">
        <v>366</v>
      </c>
      <c r="C183" s="39" t="n">
        <v>4</v>
      </c>
      <c r="D183" s="40" t="s">
        <v>367</v>
      </c>
      <c r="E183" s="41" t="n">
        <v>244837</v>
      </c>
      <c r="F183" s="42" t="s">
        <v>18</v>
      </c>
      <c r="G183" s="33" t="n">
        <v>94.674585957952</v>
      </c>
      <c r="H183" s="43" t="n">
        <v>258609</v>
      </c>
      <c r="I183" s="41" t="n">
        <v>34450379</v>
      </c>
      <c r="J183" s="35" t="n">
        <v>108.108992121467</v>
      </c>
      <c r="K183" s="36" t="n">
        <v>0.230430736300242</v>
      </c>
      <c r="L183" s="44" t="n">
        <v>31866340</v>
      </c>
    </row>
    <row r="184" customFormat="false" ht="13.5" hidden="false" customHeight="false" outlineLevel="0" collapsed="false">
      <c r="B184" s="38" t="s">
        <v>368</v>
      </c>
      <c r="C184" s="39" t="n">
        <v>4</v>
      </c>
      <c r="D184" s="40" t="s">
        <v>369</v>
      </c>
      <c r="E184" s="41" t="n">
        <v>114490</v>
      </c>
      <c r="F184" s="42" t="s">
        <v>18</v>
      </c>
      <c r="G184" s="33" t="n">
        <v>99.2019824800062</v>
      </c>
      <c r="H184" s="43" t="n">
        <v>115411</v>
      </c>
      <c r="I184" s="41" t="n">
        <v>10147192</v>
      </c>
      <c r="J184" s="35" t="n">
        <v>102.127496827636</v>
      </c>
      <c r="K184" s="36" t="n">
        <v>0.0678722554529784</v>
      </c>
      <c r="L184" s="44" t="n">
        <v>9935808</v>
      </c>
    </row>
    <row r="185" customFormat="false" ht="13.5" hidden="false" customHeight="false" outlineLevel="0" collapsed="false">
      <c r="B185" s="38" t="s">
        <v>370</v>
      </c>
      <c r="C185" s="39" t="n">
        <v>4</v>
      </c>
      <c r="D185" s="40" t="s">
        <v>371</v>
      </c>
      <c r="E185" s="41" t="n">
        <v>27305</v>
      </c>
      <c r="F185" s="42" t="s">
        <v>18</v>
      </c>
      <c r="G185" s="33" t="n">
        <v>113.26585639026</v>
      </c>
      <c r="H185" s="43" t="n">
        <v>24107</v>
      </c>
      <c r="I185" s="41" t="n">
        <v>5742972</v>
      </c>
      <c r="J185" s="35" t="n">
        <v>134.619795089999</v>
      </c>
      <c r="K185" s="36" t="n">
        <v>0.0384134312865374</v>
      </c>
      <c r="L185" s="44" t="n">
        <v>4266068</v>
      </c>
    </row>
    <row r="186" customFormat="false" ht="13.5" hidden="false" customHeight="false" outlineLevel="0" collapsed="false">
      <c r="B186" s="38" t="s">
        <v>372</v>
      </c>
      <c r="C186" s="39" t="n">
        <v>3</v>
      </c>
      <c r="D186" s="40" t="s">
        <v>373</v>
      </c>
      <c r="E186" s="41" t="n">
        <v>1519959</v>
      </c>
      <c r="F186" s="42" t="s">
        <v>18</v>
      </c>
      <c r="G186" s="33" t="n">
        <v>97.0612012924814</v>
      </c>
      <c r="H186" s="43" t="n">
        <v>1565980</v>
      </c>
      <c r="I186" s="41" t="n">
        <v>179053779</v>
      </c>
      <c r="J186" s="35" t="n">
        <v>113.810791382033</v>
      </c>
      <c r="K186" s="36" t="n">
        <v>1.1976499339038</v>
      </c>
      <c r="L186" s="44" t="n">
        <v>157325836</v>
      </c>
    </row>
    <row r="187" customFormat="false" ht="13.5" hidden="false" customHeight="false" outlineLevel="0" collapsed="false">
      <c r="B187" s="38" t="s">
        <v>374</v>
      </c>
      <c r="C187" s="39" t="n">
        <v>4</v>
      </c>
      <c r="D187" s="40" t="s">
        <v>375</v>
      </c>
      <c r="E187" s="41" t="n">
        <v>170590</v>
      </c>
      <c r="F187" s="42" t="s">
        <v>18</v>
      </c>
      <c r="G187" s="33" t="n">
        <v>128.520198291319</v>
      </c>
      <c r="H187" s="43" t="n">
        <v>132734</v>
      </c>
      <c r="I187" s="41" t="n">
        <v>56635660</v>
      </c>
      <c r="J187" s="35" t="n">
        <v>180.003183986727</v>
      </c>
      <c r="K187" s="36" t="n">
        <v>0.378823026436085</v>
      </c>
      <c r="L187" s="44" t="n">
        <v>31463699</v>
      </c>
    </row>
    <row r="188" customFormat="false" ht="13.5" hidden="false" customHeight="false" outlineLevel="0" collapsed="false">
      <c r="B188" s="38" t="s">
        <v>376</v>
      </c>
      <c r="C188" s="39" t="n">
        <v>5</v>
      </c>
      <c r="D188" s="40" t="s">
        <v>377</v>
      </c>
      <c r="E188" s="41" t="n">
        <v>57159</v>
      </c>
      <c r="F188" s="42" t="s">
        <v>18</v>
      </c>
      <c r="G188" s="33" t="n">
        <v>142.105263157895</v>
      </c>
      <c r="H188" s="43" t="n">
        <v>40223</v>
      </c>
      <c r="I188" s="41" t="n">
        <v>16778718</v>
      </c>
      <c r="J188" s="35" t="n">
        <v>172.256106293629</v>
      </c>
      <c r="K188" s="36" t="n">
        <v>0.112229022006235</v>
      </c>
      <c r="L188" s="44" t="n">
        <v>9740565</v>
      </c>
    </row>
    <row r="189" customFormat="false" ht="13.5" hidden="false" customHeight="false" outlineLevel="0" collapsed="false">
      <c r="B189" s="38" t="s">
        <v>378</v>
      </c>
      <c r="C189" s="39" t="n">
        <v>4</v>
      </c>
      <c r="D189" s="40" t="s">
        <v>379</v>
      </c>
      <c r="E189" s="41" t="n">
        <v>257053</v>
      </c>
      <c r="F189" s="42" t="s">
        <v>18</v>
      </c>
      <c r="G189" s="33" t="n">
        <v>102.677041433827</v>
      </c>
      <c r="H189" s="43" t="n">
        <v>250351</v>
      </c>
      <c r="I189" s="41" t="n">
        <v>29519541</v>
      </c>
      <c r="J189" s="35" t="n">
        <v>105.799834997001</v>
      </c>
      <c r="K189" s="36" t="n">
        <v>0.197449484311194</v>
      </c>
      <c r="L189" s="44" t="n">
        <v>27901311</v>
      </c>
    </row>
    <row r="190" customFormat="false" ht="13.5" hidden="false" customHeight="false" outlineLevel="0" collapsed="false">
      <c r="B190" s="38" t="s">
        <v>380</v>
      </c>
      <c r="C190" s="39" t="n">
        <v>5</v>
      </c>
      <c r="D190" s="40" t="s">
        <v>381</v>
      </c>
      <c r="E190" s="41" t="n">
        <v>4451</v>
      </c>
      <c r="F190" s="42" t="s">
        <v>18</v>
      </c>
      <c r="G190" s="33" t="n">
        <v>104.778719397363</v>
      </c>
      <c r="H190" s="43" t="n">
        <v>4248</v>
      </c>
      <c r="I190" s="41" t="n">
        <v>469539</v>
      </c>
      <c r="J190" s="35" t="n">
        <v>103.998343252408</v>
      </c>
      <c r="K190" s="36" t="n">
        <v>0.00314063939591722</v>
      </c>
      <c r="L190" s="44" t="n">
        <v>451487</v>
      </c>
    </row>
    <row r="191" customFormat="false" ht="13.5" hidden="false" customHeight="false" outlineLevel="0" collapsed="false">
      <c r="B191" s="38" t="s">
        <v>382</v>
      </c>
      <c r="C191" s="39" t="n">
        <v>4</v>
      </c>
      <c r="D191" s="40" t="s">
        <v>383</v>
      </c>
      <c r="E191" s="41" t="n">
        <v>404383</v>
      </c>
      <c r="F191" s="42" t="s">
        <v>18</v>
      </c>
      <c r="G191" s="33" t="n">
        <v>94.0104196937326</v>
      </c>
      <c r="H191" s="43" t="n">
        <v>430147</v>
      </c>
      <c r="I191" s="41" t="n">
        <v>39778020</v>
      </c>
      <c r="J191" s="35" t="n">
        <v>98.481133895628</v>
      </c>
      <c r="K191" s="36" t="n">
        <v>0.266066113152652</v>
      </c>
      <c r="L191" s="44" t="n">
        <v>40391513</v>
      </c>
    </row>
    <row r="192" customFormat="false" ht="13.5" hidden="false" customHeight="false" outlineLevel="0" collapsed="false">
      <c r="B192" s="38" t="s">
        <v>384</v>
      </c>
      <c r="C192" s="39" t="n">
        <v>5</v>
      </c>
      <c r="D192" s="40" t="s">
        <v>385</v>
      </c>
      <c r="E192" s="41" t="n">
        <v>265342</v>
      </c>
      <c r="F192" s="42" t="s">
        <v>18</v>
      </c>
      <c r="G192" s="33" t="n">
        <v>84.4973632588592</v>
      </c>
      <c r="H192" s="43" t="n">
        <v>314024</v>
      </c>
      <c r="I192" s="41" t="n">
        <v>23785395</v>
      </c>
      <c r="J192" s="35" t="n">
        <v>88.6332576196413</v>
      </c>
      <c r="K192" s="36" t="n">
        <v>0.159095088127828</v>
      </c>
      <c r="L192" s="44" t="n">
        <v>26835745</v>
      </c>
    </row>
    <row r="193" customFormat="false" ht="13.5" hidden="false" customHeight="false" outlineLevel="0" collapsed="false">
      <c r="B193" s="38" t="s">
        <v>386</v>
      </c>
      <c r="C193" s="39" t="n">
        <v>4</v>
      </c>
      <c r="D193" s="40" t="s">
        <v>387</v>
      </c>
      <c r="E193" s="41" t="n">
        <v>687946</v>
      </c>
      <c r="F193" s="42" t="s">
        <v>18</v>
      </c>
      <c r="G193" s="33" t="n">
        <v>91.3920041661021</v>
      </c>
      <c r="H193" s="43" t="n">
        <v>752742</v>
      </c>
      <c r="I193" s="41" t="n">
        <v>53120558</v>
      </c>
      <c r="J193" s="35" t="n">
        <v>92.2723500278699</v>
      </c>
      <c r="K193" s="36" t="n">
        <v>0.355311310003867</v>
      </c>
      <c r="L193" s="44" t="n">
        <v>57569313</v>
      </c>
    </row>
    <row r="194" customFormat="false" ht="13.5" hidden="false" customHeight="false" outlineLevel="0" collapsed="false">
      <c r="B194" s="38" t="s">
        <v>388</v>
      </c>
      <c r="C194" s="39" t="n">
        <v>5</v>
      </c>
      <c r="D194" s="40" t="s">
        <v>389</v>
      </c>
      <c r="E194" s="41" t="n">
        <v>456368</v>
      </c>
      <c r="F194" s="42" t="s">
        <v>18</v>
      </c>
      <c r="G194" s="33" t="n">
        <v>106.610850119957</v>
      </c>
      <c r="H194" s="43" t="n">
        <v>428069</v>
      </c>
      <c r="I194" s="41" t="n">
        <v>35578216</v>
      </c>
      <c r="J194" s="35" t="n">
        <v>106.980451634698</v>
      </c>
      <c r="K194" s="36" t="n">
        <v>0.237974581038108</v>
      </c>
      <c r="L194" s="44" t="n">
        <v>33256745</v>
      </c>
    </row>
    <row r="195" customFormat="false" ht="13.5" hidden="false" customHeight="false" outlineLevel="0" collapsed="false">
      <c r="B195" s="38" t="s">
        <v>390</v>
      </c>
      <c r="C195" s="39" t="n">
        <v>3</v>
      </c>
      <c r="D195" s="40" t="s">
        <v>391</v>
      </c>
      <c r="E195" s="41" t="n">
        <v>1447</v>
      </c>
      <c r="F195" s="42" t="s">
        <v>18</v>
      </c>
      <c r="G195" s="33" t="n">
        <v>53.5727508330248</v>
      </c>
      <c r="H195" s="43" t="n">
        <v>2701</v>
      </c>
      <c r="I195" s="41" t="n">
        <v>49111</v>
      </c>
      <c r="J195" s="35" t="n">
        <v>54.9745897418676</v>
      </c>
      <c r="K195" s="36" t="n">
        <v>0.000328492290039572</v>
      </c>
      <c r="L195" s="44" t="n">
        <v>89334</v>
      </c>
    </row>
    <row r="196" customFormat="false" ht="13.5" hidden="false" customHeight="false" outlineLevel="0" collapsed="false">
      <c r="B196" s="38" t="s">
        <v>392</v>
      </c>
      <c r="C196" s="39" t="n">
        <v>4</v>
      </c>
      <c r="D196" s="40" t="s">
        <v>393</v>
      </c>
      <c r="E196" s="41" t="n">
        <v>1446</v>
      </c>
      <c r="F196" s="42" t="s">
        <v>18</v>
      </c>
      <c r="G196" s="33" t="n">
        <v>53.5357275083303</v>
      </c>
      <c r="H196" s="43" t="n">
        <v>2701</v>
      </c>
      <c r="I196" s="41" t="n">
        <v>46898</v>
      </c>
      <c r="J196" s="35" t="n">
        <v>52.4973694226162</v>
      </c>
      <c r="K196" s="36" t="n">
        <v>0.00031369003722742</v>
      </c>
      <c r="L196" s="44" t="n">
        <v>89334</v>
      </c>
    </row>
    <row r="197" customFormat="false" ht="13.5" hidden="false" customHeight="false" outlineLevel="0" collapsed="false">
      <c r="B197" s="38" t="s">
        <v>394</v>
      </c>
      <c r="C197" s="39" t="n">
        <v>3</v>
      </c>
      <c r="D197" s="40" t="s">
        <v>395</v>
      </c>
      <c r="E197" s="41" t="n">
        <v>563290</v>
      </c>
      <c r="F197" s="42" t="s">
        <v>18</v>
      </c>
      <c r="G197" s="33" t="n">
        <v>113.503144413301</v>
      </c>
      <c r="H197" s="43" t="n">
        <v>496277</v>
      </c>
      <c r="I197" s="41" t="n">
        <v>137993598</v>
      </c>
      <c r="J197" s="35" t="n">
        <v>130.322164252927</v>
      </c>
      <c r="K197" s="36" t="n">
        <v>0.92300773793692</v>
      </c>
      <c r="L197" s="44" t="n">
        <v>105886515</v>
      </c>
    </row>
    <row r="198" customFormat="false" ht="13.5" hidden="false" customHeight="false" outlineLevel="0" collapsed="false">
      <c r="B198" s="38" t="s">
        <v>396</v>
      </c>
      <c r="C198" s="39" t="n">
        <v>4</v>
      </c>
      <c r="D198" s="40" t="s">
        <v>397</v>
      </c>
      <c r="E198" s="41" t="n">
        <v>556175</v>
      </c>
      <c r="F198" s="42" t="s">
        <v>18</v>
      </c>
      <c r="G198" s="33" t="n">
        <v>113.251326619127</v>
      </c>
      <c r="H198" s="43" t="n">
        <v>491098</v>
      </c>
      <c r="I198" s="41" t="n">
        <v>130982395</v>
      </c>
      <c r="J198" s="35" t="n">
        <v>130.819086992753</v>
      </c>
      <c r="K198" s="36" t="n">
        <v>0.876111398432485</v>
      </c>
      <c r="L198" s="44" t="n">
        <v>100124835</v>
      </c>
    </row>
    <row r="199" customFormat="false" ht="13.5" hidden="false" customHeight="false" outlineLevel="0" collapsed="false">
      <c r="B199" s="38" t="s">
        <v>398</v>
      </c>
      <c r="C199" s="39" t="n">
        <v>2</v>
      </c>
      <c r="D199" s="40" t="s">
        <v>399</v>
      </c>
      <c r="E199" s="41" t="n">
        <v>152016</v>
      </c>
      <c r="F199" s="42" t="s">
        <v>18</v>
      </c>
      <c r="G199" s="33" t="n">
        <v>100.302856351076</v>
      </c>
      <c r="H199" s="43" t="n">
        <v>151557</v>
      </c>
      <c r="I199" s="41" t="n">
        <v>97083034</v>
      </c>
      <c r="J199" s="35" t="n">
        <v>127.327504002107</v>
      </c>
      <c r="K199" s="36" t="n">
        <v>0.649366295995798</v>
      </c>
      <c r="L199" s="44" t="n">
        <v>76246711</v>
      </c>
    </row>
    <row r="200" customFormat="false" ht="13.5" hidden="false" customHeight="false" outlineLevel="0" collapsed="false">
      <c r="B200" s="38" t="s">
        <v>400</v>
      </c>
      <c r="C200" s="39" t="n">
        <v>3</v>
      </c>
      <c r="D200" s="40" t="s">
        <v>401</v>
      </c>
      <c r="E200" s="41" t="n">
        <v>40230</v>
      </c>
      <c r="F200" s="42" t="s">
        <v>18</v>
      </c>
      <c r="G200" s="33" t="n">
        <v>118.925150762682</v>
      </c>
      <c r="H200" s="43" t="n">
        <v>33828</v>
      </c>
      <c r="I200" s="41" t="n">
        <v>37965618</v>
      </c>
      <c r="J200" s="35" t="n">
        <v>155.712622298964</v>
      </c>
      <c r="K200" s="36" t="n">
        <v>0.253943369094248</v>
      </c>
      <c r="L200" s="44" t="n">
        <v>24381850</v>
      </c>
    </row>
    <row r="201" customFormat="false" ht="13.5" hidden="false" customHeight="false" outlineLevel="0" collapsed="false">
      <c r="B201" s="38" t="s">
        <v>402</v>
      </c>
      <c r="C201" s="39" t="n">
        <v>4</v>
      </c>
      <c r="D201" s="40" t="s">
        <v>403</v>
      </c>
      <c r="E201" s="41" t="n">
        <v>2816</v>
      </c>
      <c r="F201" s="42" t="s">
        <v>18</v>
      </c>
      <c r="G201" s="33" t="n">
        <v>130.009233610342</v>
      </c>
      <c r="H201" s="43" t="n">
        <v>2166</v>
      </c>
      <c r="I201" s="41" t="n">
        <v>2653067</v>
      </c>
      <c r="J201" s="35" t="n">
        <v>183.756870795793</v>
      </c>
      <c r="K201" s="36" t="n">
        <v>0.0177457607146753</v>
      </c>
      <c r="L201" s="44" t="n">
        <v>1443792</v>
      </c>
    </row>
    <row r="202" customFormat="false" ht="13.5" hidden="false" customHeight="false" outlineLevel="0" collapsed="false">
      <c r="B202" s="38" t="s">
        <v>404</v>
      </c>
      <c r="C202" s="39" t="n">
        <v>4</v>
      </c>
      <c r="D202" s="40" t="s">
        <v>405</v>
      </c>
      <c r="E202" s="41" t="n">
        <v>1023</v>
      </c>
      <c r="F202" s="42" t="s">
        <v>18</v>
      </c>
      <c r="G202" s="33" t="n">
        <v>94.547134935305</v>
      </c>
      <c r="H202" s="43" t="n">
        <v>1082</v>
      </c>
      <c r="I202" s="41" t="n">
        <v>997593</v>
      </c>
      <c r="J202" s="35" t="n">
        <v>135.248875403675</v>
      </c>
      <c r="K202" s="36" t="n">
        <v>0.00667267229536044</v>
      </c>
      <c r="L202" s="44" t="n">
        <v>737598</v>
      </c>
    </row>
    <row r="203" customFormat="false" ht="13.5" hidden="false" customHeight="false" outlineLevel="0" collapsed="false">
      <c r="B203" s="38" t="s">
        <v>406</v>
      </c>
      <c r="C203" s="39" t="n">
        <v>4</v>
      </c>
      <c r="D203" s="40" t="s">
        <v>407</v>
      </c>
      <c r="E203" s="41" t="n">
        <v>3100</v>
      </c>
      <c r="F203" s="42" t="s">
        <v>18</v>
      </c>
      <c r="G203" s="33" t="n">
        <v>99.6464159434266</v>
      </c>
      <c r="H203" s="43" t="n">
        <v>3111</v>
      </c>
      <c r="I203" s="41" t="n">
        <v>4322590</v>
      </c>
      <c r="J203" s="35" t="n">
        <v>133.354373423343</v>
      </c>
      <c r="K203" s="36" t="n">
        <v>0.028912819694206</v>
      </c>
      <c r="L203" s="44" t="n">
        <v>3241431</v>
      </c>
    </row>
    <row r="204" customFormat="false" ht="13.5" hidden="false" customHeight="false" outlineLevel="0" collapsed="false">
      <c r="B204" s="38" t="s">
        <v>408</v>
      </c>
      <c r="C204" s="39" t="n">
        <v>4</v>
      </c>
      <c r="D204" s="40" t="s">
        <v>409</v>
      </c>
      <c r="E204" s="41" t="n">
        <v>22299</v>
      </c>
      <c r="F204" s="42" t="s">
        <v>18</v>
      </c>
      <c r="G204" s="33" t="n">
        <v>116.237489574646</v>
      </c>
      <c r="H204" s="43" t="n">
        <v>19184</v>
      </c>
      <c r="I204" s="41" t="n">
        <v>15377183</v>
      </c>
      <c r="J204" s="35" t="n">
        <v>168.102850127658</v>
      </c>
      <c r="K204" s="36" t="n">
        <v>0.102854473702991</v>
      </c>
      <c r="L204" s="44" t="n">
        <v>9147485</v>
      </c>
    </row>
    <row r="205" customFormat="false" ht="13.5" hidden="false" customHeight="false" outlineLevel="0" collapsed="false">
      <c r="B205" s="38" t="s">
        <v>410</v>
      </c>
      <c r="C205" s="39" t="n">
        <v>3</v>
      </c>
      <c r="D205" s="40" t="s">
        <v>411</v>
      </c>
      <c r="E205" s="41" t="n">
        <v>102635</v>
      </c>
      <c r="F205" s="42" t="s">
        <v>18</v>
      </c>
      <c r="G205" s="33" t="n">
        <v>92.443143436163</v>
      </c>
      <c r="H205" s="43" t="n">
        <v>111025</v>
      </c>
      <c r="I205" s="41" t="n">
        <v>47511534</v>
      </c>
      <c r="J205" s="35" t="n">
        <v>110.509140411088</v>
      </c>
      <c r="K205" s="36" t="n">
        <v>0.317793826371953</v>
      </c>
      <c r="L205" s="44" t="n">
        <v>42993307</v>
      </c>
    </row>
    <row r="206" customFormat="false" ht="13.5" hidden="false" customHeight="false" outlineLevel="0" collapsed="false">
      <c r="B206" s="38" t="s">
        <v>412</v>
      </c>
      <c r="C206" s="39" t="n">
        <v>4</v>
      </c>
      <c r="D206" s="40" t="s">
        <v>413</v>
      </c>
      <c r="E206" s="41" t="n">
        <v>4382</v>
      </c>
      <c r="F206" s="42" t="s">
        <v>18</v>
      </c>
      <c r="G206" s="33" t="n">
        <v>92.2914911541702</v>
      </c>
      <c r="H206" s="43" t="n">
        <v>4748</v>
      </c>
      <c r="I206" s="41" t="n">
        <v>1375425</v>
      </c>
      <c r="J206" s="35" t="n">
        <v>121.124978204241</v>
      </c>
      <c r="K206" s="36" t="n">
        <v>0.00919990446188589</v>
      </c>
      <c r="L206" s="44" t="n">
        <v>1135542</v>
      </c>
    </row>
    <row r="207" customFormat="false" ht="13.5" hidden="false" customHeight="false" outlineLevel="0" collapsed="false">
      <c r="B207" s="38" t="s">
        <v>414</v>
      </c>
      <c r="C207" s="39" t="n">
        <v>4</v>
      </c>
      <c r="D207" s="40" t="s">
        <v>415</v>
      </c>
      <c r="E207" s="41" t="n">
        <v>78826</v>
      </c>
      <c r="F207" s="42" t="s">
        <v>18</v>
      </c>
      <c r="G207" s="33" t="n">
        <v>90.7151241742813</v>
      </c>
      <c r="H207" s="43" t="n">
        <v>86894</v>
      </c>
      <c r="I207" s="41" t="n">
        <v>33145241</v>
      </c>
      <c r="J207" s="35" t="n">
        <v>109.688217026281</v>
      </c>
      <c r="K207" s="36" t="n">
        <v>0.221700965567867</v>
      </c>
      <c r="L207" s="44" t="n">
        <v>30217686</v>
      </c>
    </row>
    <row r="208" customFormat="false" ht="13.5" hidden="false" customHeight="false" outlineLevel="0" collapsed="false">
      <c r="B208" s="38" t="s">
        <v>416</v>
      </c>
      <c r="C208" s="39" t="n">
        <v>3</v>
      </c>
      <c r="D208" s="40" t="s">
        <v>417</v>
      </c>
      <c r="E208" s="41" t="n">
        <v>5884</v>
      </c>
      <c r="F208" s="42" t="s">
        <v>18</v>
      </c>
      <c r="G208" s="33" t="n">
        <v>227.181467181467</v>
      </c>
      <c r="H208" s="43" t="n">
        <v>2590</v>
      </c>
      <c r="I208" s="41" t="n">
        <v>2221891</v>
      </c>
      <c r="J208" s="35" t="n">
        <v>498.667088601913</v>
      </c>
      <c r="K208" s="36" t="n">
        <v>0.0148617226855147</v>
      </c>
      <c r="L208" s="44" t="n">
        <v>445566</v>
      </c>
    </row>
    <row r="209" customFormat="false" ht="13.5" hidden="false" customHeight="false" outlineLevel="0" collapsed="false">
      <c r="B209" s="38" t="s">
        <v>418</v>
      </c>
      <c r="C209" s="39" t="n">
        <v>4</v>
      </c>
      <c r="D209" s="40" t="s">
        <v>419</v>
      </c>
      <c r="E209" s="41" t="n">
        <v>5774</v>
      </c>
      <c r="F209" s="42" t="s">
        <v>18</v>
      </c>
      <c r="G209" s="33" t="n">
        <v>228.854538248117</v>
      </c>
      <c r="H209" s="43" t="n">
        <v>2523</v>
      </c>
      <c r="I209" s="41" t="n">
        <v>2173438</v>
      </c>
      <c r="J209" s="35" t="n">
        <v>519.707606813899</v>
      </c>
      <c r="K209" s="36" t="n">
        <v>0.014537631607563</v>
      </c>
      <c r="L209" s="44" t="n">
        <v>418204</v>
      </c>
    </row>
    <row r="210" customFormat="false" ht="13.5" hidden="false" customHeight="false" outlineLevel="0" collapsed="false">
      <c r="B210" s="38" t="s">
        <v>420</v>
      </c>
      <c r="C210" s="39" t="n">
        <v>3</v>
      </c>
      <c r="D210" s="40" t="s">
        <v>421</v>
      </c>
      <c r="E210" s="41" t="n">
        <v>625</v>
      </c>
      <c r="F210" s="42" t="s">
        <v>18</v>
      </c>
      <c r="G210" s="33" t="n">
        <v>97.65625</v>
      </c>
      <c r="H210" s="43" t="n">
        <v>640</v>
      </c>
      <c r="I210" s="41" t="n">
        <v>2612052</v>
      </c>
      <c r="J210" s="35" t="n">
        <v>176.444219878086</v>
      </c>
      <c r="K210" s="36" t="n">
        <v>0.0174714207241238</v>
      </c>
      <c r="L210" s="44" t="n">
        <v>1480384</v>
      </c>
    </row>
    <row r="211" customFormat="false" ht="13.5" hidden="false" customHeight="false" outlineLevel="0" collapsed="false">
      <c r="B211" s="38" t="s">
        <v>422</v>
      </c>
      <c r="C211" s="39" t="n">
        <v>3</v>
      </c>
      <c r="D211" s="40" t="s">
        <v>423</v>
      </c>
      <c r="E211" s="41" t="n">
        <v>968681</v>
      </c>
      <c r="F211" s="42" t="s">
        <v>355</v>
      </c>
      <c r="G211" s="33" t="n">
        <v>70.6096442696967</v>
      </c>
      <c r="H211" s="43" t="n">
        <v>1371882</v>
      </c>
      <c r="I211" s="41" t="n">
        <v>3197191</v>
      </c>
      <c r="J211" s="35" t="n">
        <v>78.5437719639806</v>
      </c>
      <c r="K211" s="36" t="n">
        <v>0.02138528218289</v>
      </c>
      <c r="L211" s="44" t="n">
        <v>4070585</v>
      </c>
    </row>
    <row r="212" customFormat="false" ht="13.5" hidden="false" customHeight="false" outlineLevel="0" collapsed="false">
      <c r="B212" s="38" t="s">
        <v>424</v>
      </c>
      <c r="C212" s="39" t="n">
        <v>2</v>
      </c>
      <c r="D212" s="40" t="s">
        <v>425</v>
      </c>
      <c r="E212" s="41"/>
      <c r="F212" s="42"/>
      <c r="G212" s="33"/>
      <c r="H212" s="43"/>
      <c r="I212" s="41" t="n">
        <v>236229867</v>
      </c>
      <c r="J212" s="35" t="n">
        <v>118.500755963816</v>
      </c>
      <c r="K212" s="36" t="n">
        <v>1.58008776010616</v>
      </c>
      <c r="L212" s="44" t="n">
        <v>199348827</v>
      </c>
    </row>
    <row r="213" customFormat="false" ht="13.5" hidden="false" customHeight="false" outlineLevel="0" collapsed="false">
      <c r="B213" s="38" t="s">
        <v>426</v>
      </c>
      <c r="C213" s="39" t="n">
        <v>3</v>
      </c>
      <c r="D213" s="40" t="s">
        <v>427</v>
      </c>
      <c r="E213" s="41" t="n">
        <v>2630</v>
      </c>
      <c r="F213" s="42" t="s">
        <v>18</v>
      </c>
      <c r="G213" s="33" t="n">
        <v>155.437352245863</v>
      </c>
      <c r="H213" s="43" t="n">
        <v>1692</v>
      </c>
      <c r="I213" s="41" t="n">
        <v>2305750</v>
      </c>
      <c r="J213" s="35" t="n">
        <v>192.210063529563</v>
      </c>
      <c r="K213" s="36" t="n">
        <v>0.0154226364309166</v>
      </c>
      <c r="L213" s="44" t="n">
        <v>1199599</v>
      </c>
    </row>
    <row r="214" customFormat="false" ht="13.5" hidden="false" customHeight="false" outlineLevel="0" collapsed="false">
      <c r="B214" s="38" t="s">
        <v>428</v>
      </c>
      <c r="C214" s="39" t="n">
        <v>4</v>
      </c>
      <c r="D214" s="40" t="s">
        <v>429</v>
      </c>
      <c r="E214" s="41" t="n">
        <v>2223</v>
      </c>
      <c r="F214" s="42" t="s">
        <v>18</v>
      </c>
      <c r="G214" s="33" t="n">
        <v>153.734439834025</v>
      </c>
      <c r="H214" s="43" t="n">
        <v>1446</v>
      </c>
      <c r="I214" s="41" t="n">
        <v>1440576</v>
      </c>
      <c r="J214" s="35" t="n">
        <v>153.964277469497</v>
      </c>
      <c r="K214" s="36" t="n">
        <v>0.00963568465753184</v>
      </c>
      <c r="L214" s="44" t="n">
        <v>935656</v>
      </c>
    </row>
    <row r="215" customFormat="false" ht="13.5" hidden="false" customHeight="false" outlineLevel="0" collapsed="false">
      <c r="B215" s="38" t="s">
        <v>430</v>
      </c>
      <c r="C215" s="39" t="n">
        <v>3</v>
      </c>
      <c r="D215" s="40" t="s">
        <v>431</v>
      </c>
      <c r="E215" s="41" t="n">
        <v>1392</v>
      </c>
      <c r="F215" s="42" t="s">
        <v>18</v>
      </c>
      <c r="G215" s="33" t="n">
        <v>57.9517069109076</v>
      </c>
      <c r="H215" s="43" t="n">
        <v>2402</v>
      </c>
      <c r="I215" s="41" t="n">
        <v>421520</v>
      </c>
      <c r="J215" s="35" t="n">
        <v>46.7992601293663</v>
      </c>
      <c r="K215" s="36" t="n">
        <v>0.00281945124508726</v>
      </c>
      <c r="L215" s="44" t="n">
        <v>900698</v>
      </c>
    </row>
    <row r="216" customFormat="false" ht="13.5" hidden="false" customHeight="false" outlineLevel="0" collapsed="false">
      <c r="B216" s="38" t="s">
        <v>432</v>
      </c>
      <c r="C216" s="39" t="n">
        <v>4</v>
      </c>
      <c r="D216" s="40" t="s">
        <v>433</v>
      </c>
      <c r="E216" s="41" t="n">
        <v>52</v>
      </c>
      <c r="F216" s="42" t="s">
        <v>18</v>
      </c>
      <c r="G216" s="33" t="n">
        <v>36.6197183098592</v>
      </c>
      <c r="H216" s="43" t="n">
        <v>142</v>
      </c>
      <c r="I216" s="41" t="n">
        <v>68742</v>
      </c>
      <c r="J216" s="35" t="n">
        <v>43.9726474294597</v>
      </c>
      <c r="K216" s="36" t="n">
        <v>0.000459799576508323</v>
      </c>
      <c r="L216" s="44" t="n">
        <v>156329</v>
      </c>
    </row>
    <row r="217" customFormat="false" ht="13.5" hidden="false" customHeight="false" outlineLevel="0" collapsed="false">
      <c r="B217" s="38" t="s">
        <v>434</v>
      </c>
      <c r="C217" s="39" t="n">
        <v>5</v>
      </c>
      <c r="D217" s="40" t="s">
        <v>435</v>
      </c>
      <c r="E217" s="41" t="n">
        <v>46</v>
      </c>
      <c r="F217" s="42" t="s">
        <v>18</v>
      </c>
      <c r="G217" s="33" t="n">
        <v>33.8235294117647</v>
      </c>
      <c r="H217" s="43" t="n">
        <v>136</v>
      </c>
      <c r="I217" s="41" t="n">
        <v>61538</v>
      </c>
      <c r="J217" s="35" t="n">
        <v>41.2085741262815</v>
      </c>
      <c r="K217" s="36" t="n">
        <v>0.000411613661795833</v>
      </c>
      <c r="L217" s="44" t="n">
        <v>149333</v>
      </c>
    </row>
    <row r="218" customFormat="false" ht="13.5" hidden="false" customHeight="false" outlineLevel="0" collapsed="false">
      <c r="B218" s="38" t="s">
        <v>436</v>
      </c>
      <c r="C218" s="39" t="n">
        <v>3</v>
      </c>
      <c r="D218" s="40" t="s">
        <v>437</v>
      </c>
      <c r="E218" s="41" t="n">
        <v>749</v>
      </c>
      <c r="F218" s="42" t="s">
        <v>18</v>
      </c>
      <c r="G218" s="33" t="n">
        <v>73.0731707317073</v>
      </c>
      <c r="H218" s="43" t="n">
        <v>1025</v>
      </c>
      <c r="I218" s="41" t="n">
        <v>1033916</v>
      </c>
      <c r="J218" s="35" t="n">
        <v>101.700623729254</v>
      </c>
      <c r="K218" s="36" t="n">
        <v>0.00691562856689039</v>
      </c>
      <c r="L218" s="44" t="n">
        <v>1016627</v>
      </c>
    </row>
    <row r="219" customFormat="false" ht="13.5" hidden="false" customHeight="false" outlineLevel="0" collapsed="false">
      <c r="B219" s="38" t="s">
        <v>438</v>
      </c>
      <c r="C219" s="39" t="n">
        <v>4</v>
      </c>
      <c r="D219" s="40" t="s">
        <v>439</v>
      </c>
      <c r="E219" s="41" t="n">
        <v>481</v>
      </c>
      <c r="F219" s="42" t="s">
        <v>18</v>
      </c>
      <c r="G219" s="33" t="n">
        <v>57.1938168846611</v>
      </c>
      <c r="H219" s="43" t="n">
        <v>841</v>
      </c>
      <c r="I219" s="41" t="n">
        <v>461234</v>
      </c>
      <c r="J219" s="35" t="n">
        <v>67.1725108171519</v>
      </c>
      <c r="K219" s="36" t="n">
        <v>0.00308508914304559</v>
      </c>
      <c r="L219" s="44" t="n">
        <v>686641</v>
      </c>
    </row>
    <row r="220" customFormat="false" ht="13.5" hidden="false" customHeight="false" outlineLevel="0" collapsed="false">
      <c r="B220" s="38" t="s">
        <v>440</v>
      </c>
      <c r="C220" s="39" t="n">
        <v>4</v>
      </c>
      <c r="D220" s="40" t="s">
        <v>441</v>
      </c>
      <c r="E220" s="41" t="n">
        <v>30</v>
      </c>
      <c r="F220" s="42" t="s">
        <v>18</v>
      </c>
      <c r="G220" s="33" t="n">
        <v>115.384615384615</v>
      </c>
      <c r="H220" s="43" t="n">
        <v>26</v>
      </c>
      <c r="I220" s="41" t="n">
        <v>156656</v>
      </c>
      <c r="J220" s="35" t="n">
        <v>112.204904881962</v>
      </c>
      <c r="K220" s="36" t="n">
        <v>0.00104783629305938</v>
      </c>
      <c r="L220" s="44" t="n">
        <v>139616</v>
      </c>
    </row>
    <row r="221" customFormat="false" ht="13.5" hidden="false" customHeight="false" outlineLevel="0" collapsed="false">
      <c r="B221" s="38" t="s">
        <v>442</v>
      </c>
      <c r="C221" s="39" t="n">
        <v>3</v>
      </c>
      <c r="D221" s="40" t="s">
        <v>443</v>
      </c>
      <c r="E221" s="41" t="n">
        <v>98335</v>
      </c>
      <c r="F221" s="42" t="s">
        <v>18</v>
      </c>
      <c r="G221" s="33" t="n">
        <v>110.666576634368</v>
      </c>
      <c r="H221" s="43" t="n">
        <v>88857</v>
      </c>
      <c r="I221" s="41" t="n">
        <v>72234013</v>
      </c>
      <c r="J221" s="35" t="n">
        <v>118.624635994259</v>
      </c>
      <c r="K221" s="36" t="n">
        <v>0.483156855879909</v>
      </c>
      <c r="L221" s="44" t="n">
        <v>60892927</v>
      </c>
    </row>
    <row r="222" customFormat="false" ht="13.5" hidden="false" customHeight="false" outlineLevel="0" collapsed="false">
      <c r="B222" s="38" t="s">
        <v>444</v>
      </c>
      <c r="C222" s="39" t="n">
        <v>4</v>
      </c>
      <c r="D222" s="40" t="s">
        <v>445</v>
      </c>
      <c r="E222" s="41" t="n">
        <v>84</v>
      </c>
      <c r="F222" s="42" t="s">
        <v>18</v>
      </c>
      <c r="G222" s="33" t="n">
        <v>46.4088397790055</v>
      </c>
      <c r="H222" s="43" t="n">
        <v>181</v>
      </c>
      <c r="I222" s="41" t="n">
        <v>87062</v>
      </c>
      <c r="J222" s="35" t="n">
        <v>71.8463747544934</v>
      </c>
      <c r="K222" s="36" t="n">
        <v>0.000582337882662239</v>
      </c>
      <c r="L222" s="44" t="n">
        <v>121178</v>
      </c>
    </row>
    <row r="223" customFormat="false" ht="13.5" hidden="false" customHeight="false" outlineLevel="0" collapsed="false">
      <c r="B223" s="38" t="s">
        <v>446</v>
      </c>
      <c r="C223" s="39" t="n">
        <v>5</v>
      </c>
      <c r="D223" s="40" t="s">
        <v>447</v>
      </c>
      <c r="E223" s="41" t="n">
        <v>6</v>
      </c>
      <c r="F223" s="42" t="s">
        <v>18</v>
      </c>
      <c r="G223" s="33" t="n">
        <v>40</v>
      </c>
      <c r="H223" s="43" t="n">
        <v>15</v>
      </c>
      <c r="I223" s="41" t="n">
        <v>1832</v>
      </c>
      <c r="J223" s="35" t="n">
        <v>35.8582892934038</v>
      </c>
      <c r="K223" s="36" t="n">
        <v>1.22538306153916E-005</v>
      </c>
      <c r="L223" s="44" t="n">
        <v>5109</v>
      </c>
    </row>
    <row r="224" customFormat="false" ht="13.5" hidden="false" customHeight="false" outlineLevel="0" collapsed="false">
      <c r="B224" s="38" t="s">
        <v>448</v>
      </c>
      <c r="C224" s="39" t="n">
        <v>4</v>
      </c>
      <c r="D224" s="40" t="s">
        <v>449</v>
      </c>
      <c r="E224" s="41" t="n">
        <v>92707</v>
      </c>
      <c r="F224" s="42" t="s">
        <v>18</v>
      </c>
      <c r="G224" s="33" t="n">
        <v>110.917422411524</v>
      </c>
      <c r="H224" s="43" t="n">
        <v>83582</v>
      </c>
      <c r="I224" s="41" t="n">
        <v>65433644</v>
      </c>
      <c r="J224" s="35" t="n">
        <v>117.703936526808</v>
      </c>
      <c r="K224" s="36" t="n">
        <v>0.437670736967158</v>
      </c>
      <c r="L224" s="44" t="n">
        <v>55591721</v>
      </c>
    </row>
    <row r="225" customFormat="false" ht="13.5" hidden="false" customHeight="false" outlineLevel="0" collapsed="false">
      <c r="B225" s="38" t="s">
        <v>450</v>
      </c>
      <c r="C225" s="39" t="n">
        <v>4</v>
      </c>
      <c r="D225" s="40" t="s">
        <v>451</v>
      </c>
      <c r="E225" s="41" t="n">
        <v>1824</v>
      </c>
      <c r="F225" s="42" t="s">
        <v>18</v>
      </c>
      <c r="G225" s="33" t="n">
        <v>120.794701986755</v>
      </c>
      <c r="H225" s="43" t="n">
        <v>1510</v>
      </c>
      <c r="I225" s="41" t="n">
        <v>1832818</v>
      </c>
      <c r="J225" s="35" t="n">
        <v>143.174141416666</v>
      </c>
      <c r="K225" s="36" t="n">
        <v>0.0122593020310266</v>
      </c>
      <c r="L225" s="44" t="n">
        <v>1280132</v>
      </c>
    </row>
    <row r="226" customFormat="false" ht="13.5" hidden="false" customHeight="false" outlineLevel="0" collapsed="false">
      <c r="B226" s="38" t="s">
        <v>452</v>
      </c>
      <c r="C226" s="39" t="n">
        <v>3</v>
      </c>
      <c r="D226" s="40" t="s">
        <v>453</v>
      </c>
      <c r="E226" s="41" t="n">
        <v>34052869</v>
      </c>
      <c r="F226" s="42" t="s">
        <v>39</v>
      </c>
      <c r="G226" s="33" t="n">
        <v>140.251100394441</v>
      </c>
      <c r="H226" s="43" t="n">
        <v>24279930</v>
      </c>
      <c r="I226" s="41" t="n">
        <v>74363464</v>
      </c>
      <c r="J226" s="35" t="n">
        <v>124.593183502098</v>
      </c>
      <c r="K226" s="36" t="n">
        <v>0.497400268466031</v>
      </c>
      <c r="L226" s="44" t="n">
        <v>59685018</v>
      </c>
    </row>
    <row r="227" customFormat="false" ht="13.5" hidden="false" customHeight="false" outlineLevel="0" collapsed="false">
      <c r="B227" s="38" t="s">
        <v>454</v>
      </c>
      <c r="C227" s="39" t="n">
        <v>4</v>
      </c>
      <c r="D227" s="40" t="s">
        <v>455</v>
      </c>
      <c r="E227" s="41" t="n">
        <v>123646</v>
      </c>
      <c r="F227" s="42" t="s">
        <v>39</v>
      </c>
      <c r="G227" s="33" t="n">
        <v>100.343280069468</v>
      </c>
      <c r="H227" s="43" t="n">
        <v>123223</v>
      </c>
      <c r="I227" s="41" t="n">
        <v>228402</v>
      </c>
      <c r="J227" s="35" t="n">
        <v>149.920248902192</v>
      </c>
      <c r="K227" s="36" t="n">
        <v>0.0015277289411663</v>
      </c>
      <c r="L227" s="44" t="n">
        <v>152349</v>
      </c>
    </row>
    <row r="228" customFormat="false" ht="13.5" hidden="false" customHeight="false" outlineLevel="0" collapsed="false">
      <c r="B228" s="38" t="s">
        <v>456</v>
      </c>
      <c r="C228" s="39" t="n">
        <v>3</v>
      </c>
      <c r="D228" s="40" t="s">
        <v>457</v>
      </c>
      <c r="E228" s="41"/>
      <c r="F228" s="42"/>
      <c r="G228" s="33"/>
      <c r="H228" s="43"/>
      <c r="I228" s="41" t="n">
        <v>8542006</v>
      </c>
      <c r="J228" s="35" t="n">
        <v>114.790848184439</v>
      </c>
      <c r="K228" s="36" t="n">
        <v>0.0571355320085472</v>
      </c>
      <c r="L228" s="44" t="n">
        <v>7441365</v>
      </c>
    </row>
    <row r="229" customFormat="false" ht="13.5" hidden="false" customHeight="false" outlineLevel="0" collapsed="false">
      <c r="B229" s="38" t="s">
        <v>458</v>
      </c>
      <c r="C229" s="39" t="n">
        <v>4</v>
      </c>
      <c r="D229" s="40" t="s">
        <v>459</v>
      </c>
      <c r="E229" s="41" t="n">
        <v>1076617</v>
      </c>
      <c r="F229" s="42" t="s">
        <v>39</v>
      </c>
      <c r="G229" s="33" t="n">
        <v>89.5384095914199</v>
      </c>
      <c r="H229" s="43" t="n">
        <v>1202408</v>
      </c>
      <c r="I229" s="41" t="n">
        <v>1502317</v>
      </c>
      <c r="J229" s="35" t="n">
        <v>99.9430537935421</v>
      </c>
      <c r="K229" s="36" t="n">
        <v>0.0100486561400782</v>
      </c>
      <c r="L229" s="44" t="n">
        <v>1503173</v>
      </c>
    </row>
    <row r="230" customFormat="false" ht="13.5" hidden="false" customHeight="false" outlineLevel="0" collapsed="false">
      <c r="B230" s="38" t="s">
        <v>460</v>
      </c>
      <c r="C230" s="39" t="n">
        <v>3</v>
      </c>
      <c r="D230" s="40" t="s">
        <v>461</v>
      </c>
      <c r="E230" s="41" t="n">
        <v>10093258</v>
      </c>
      <c r="F230" s="42" t="s">
        <v>39</v>
      </c>
      <c r="G230" s="33" t="n">
        <v>97.219972843061</v>
      </c>
      <c r="H230" s="43" t="n">
        <v>10381877</v>
      </c>
      <c r="I230" s="41" t="n">
        <v>11722523</v>
      </c>
      <c r="J230" s="35" t="n">
        <v>96.0961787856779</v>
      </c>
      <c r="K230" s="36" t="n">
        <v>0.078409285604275</v>
      </c>
      <c r="L230" s="44" t="n">
        <v>12198740</v>
      </c>
    </row>
    <row r="231" customFormat="false" ht="13.5" hidden="false" customHeight="false" outlineLevel="0" collapsed="false">
      <c r="B231" s="38" t="s">
        <v>462</v>
      </c>
      <c r="C231" s="39" t="n">
        <v>4</v>
      </c>
      <c r="D231" s="40" t="s">
        <v>463</v>
      </c>
      <c r="E231" s="41" t="n">
        <v>9261274</v>
      </c>
      <c r="F231" s="42" t="s">
        <v>39</v>
      </c>
      <c r="G231" s="33" t="n">
        <v>96.1694218115681</v>
      </c>
      <c r="H231" s="43" t="n">
        <v>9630165</v>
      </c>
      <c r="I231" s="41" t="n">
        <v>10654038</v>
      </c>
      <c r="J231" s="35" t="n">
        <v>94.4574910888975</v>
      </c>
      <c r="K231" s="36" t="n">
        <v>0.0712624328722408</v>
      </c>
      <c r="L231" s="44" t="n">
        <v>11279188</v>
      </c>
    </row>
    <row r="232" customFormat="false" ht="13.5" hidden="false" customHeight="false" outlineLevel="0" collapsed="false">
      <c r="B232" s="38" t="s">
        <v>464</v>
      </c>
      <c r="C232" s="39" t="n">
        <v>3</v>
      </c>
      <c r="D232" s="40" t="s">
        <v>465</v>
      </c>
      <c r="E232" s="41" t="n">
        <v>16079</v>
      </c>
      <c r="F232" s="42" t="s">
        <v>18</v>
      </c>
      <c r="G232" s="33" t="n">
        <v>104.646924829157</v>
      </c>
      <c r="H232" s="43" t="n">
        <v>15365</v>
      </c>
      <c r="I232" s="41" t="n">
        <v>23601889</v>
      </c>
      <c r="J232" s="35" t="n">
        <v>117.098378629827</v>
      </c>
      <c r="K232" s="36" t="n">
        <v>0.157867658302005</v>
      </c>
      <c r="L232" s="44" t="n">
        <v>20155607</v>
      </c>
    </row>
    <row r="233" customFormat="false" ht="13.5" hidden="false" customHeight="false" outlineLevel="0" collapsed="false">
      <c r="B233" s="38" t="s">
        <v>466</v>
      </c>
      <c r="C233" s="39" t="n">
        <v>3</v>
      </c>
      <c r="D233" s="40" t="s">
        <v>467</v>
      </c>
      <c r="E233" s="41" t="n">
        <v>3007</v>
      </c>
      <c r="F233" s="42" t="s">
        <v>18</v>
      </c>
      <c r="G233" s="33" t="n">
        <v>114.814814814815</v>
      </c>
      <c r="H233" s="43" t="n">
        <v>2619</v>
      </c>
      <c r="I233" s="41" t="n">
        <v>4657209</v>
      </c>
      <c r="J233" s="35" t="n">
        <v>139.77494752297</v>
      </c>
      <c r="K233" s="36" t="n">
        <v>0.0311510099489504</v>
      </c>
      <c r="L233" s="44" t="n">
        <v>3331934</v>
      </c>
    </row>
    <row r="234" customFormat="false" ht="13.5" hidden="false" customHeight="false" outlineLevel="0" collapsed="false">
      <c r="B234" s="38" t="s">
        <v>468</v>
      </c>
      <c r="C234" s="39" t="n">
        <v>3</v>
      </c>
      <c r="D234" s="40" t="s">
        <v>469</v>
      </c>
      <c r="E234" s="41" t="n">
        <v>1151965</v>
      </c>
      <c r="F234" s="42" t="s">
        <v>39</v>
      </c>
      <c r="G234" s="33" t="n">
        <v>105.747243557438</v>
      </c>
      <c r="H234" s="43" t="n">
        <v>1089357</v>
      </c>
      <c r="I234" s="41" t="n">
        <v>1411270</v>
      </c>
      <c r="J234" s="35" t="n">
        <v>116.346479646559</v>
      </c>
      <c r="K234" s="36" t="n">
        <v>0.0094396635003186</v>
      </c>
      <c r="L234" s="44" t="n">
        <v>1212989</v>
      </c>
    </row>
    <row r="235" customFormat="false" ht="13.5" hidden="false" customHeight="false" outlineLevel="0" collapsed="false">
      <c r="B235" s="29" t="s">
        <v>470</v>
      </c>
      <c r="C235" s="30" t="n">
        <v>1</v>
      </c>
      <c r="D235" s="31" t="s">
        <v>471</v>
      </c>
      <c r="E235" s="32"/>
      <c r="F235" s="45"/>
      <c r="G235" s="33"/>
      <c r="H235" s="34"/>
      <c r="I235" s="32" t="n">
        <v>12551557735</v>
      </c>
      <c r="J235" s="35" t="n">
        <v>122.10644449581</v>
      </c>
      <c r="K235" s="36" t="n">
        <v>83.9545100676845</v>
      </c>
      <c r="L235" s="37" t="n">
        <v>10279193524</v>
      </c>
    </row>
    <row r="236" customFormat="false" ht="13.5" hidden="false" customHeight="false" outlineLevel="0" collapsed="false">
      <c r="B236" s="38" t="s">
        <v>472</v>
      </c>
      <c r="C236" s="39" t="n">
        <v>2</v>
      </c>
      <c r="D236" s="40" t="s">
        <v>473</v>
      </c>
      <c r="E236" s="41"/>
      <c r="F236" s="42"/>
      <c r="G236" s="33"/>
      <c r="H236" s="43"/>
      <c r="I236" s="41" t="n">
        <v>2787134989</v>
      </c>
      <c r="J236" s="35" t="n">
        <v>115.161840529254</v>
      </c>
      <c r="K236" s="36" t="n">
        <v>18.6425109483828</v>
      </c>
      <c r="L236" s="44" t="n">
        <v>2420189688</v>
      </c>
    </row>
    <row r="237" customFormat="false" ht="13.5" hidden="false" customHeight="false" outlineLevel="0" collapsed="false">
      <c r="B237" s="38" t="s">
        <v>474</v>
      </c>
      <c r="C237" s="39" t="n">
        <v>3</v>
      </c>
      <c r="D237" s="40" t="s">
        <v>475</v>
      </c>
      <c r="E237" s="41" t="n">
        <v>333976294</v>
      </c>
      <c r="F237" s="42" t="s">
        <v>39</v>
      </c>
      <c r="G237" s="33" t="n">
        <v>103.780004408415</v>
      </c>
      <c r="H237" s="43" t="n">
        <v>321811794</v>
      </c>
      <c r="I237" s="41" t="n">
        <v>506133802</v>
      </c>
      <c r="J237" s="35" t="n">
        <v>109.578456233249</v>
      </c>
      <c r="K237" s="36" t="n">
        <v>3.38541368910051</v>
      </c>
      <c r="L237" s="44" t="n">
        <v>461891707</v>
      </c>
    </row>
    <row r="238" customFormat="false" ht="13.5" hidden="false" customHeight="false" outlineLevel="0" collapsed="false">
      <c r="B238" s="38" t="s">
        <v>476</v>
      </c>
      <c r="C238" s="39" t="n">
        <v>4</v>
      </c>
      <c r="D238" s="40" t="s">
        <v>477</v>
      </c>
      <c r="E238" s="41" t="n">
        <v>107865</v>
      </c>
      <c r="F238" s="42" t="s">
        <v>39</v>
      </c>
      <c r="G238" s="33" t="n">
        <v>324.777188967843</v>
      </c>
      <c r="H238" s="43" t="n">
        <v>33212</v>
      </c>
      <c r="I238" s="41" t="n">
        <v>69872</v>
      </c>
      <c r="J238" s="35" t="n">
        <v>39.3640635035098</v>
      </c>
      <c r="K238" s="36" t="n">
        <v>0.000467357889060393</v>
      </c>
      <c r="L238" s="44" t="n">
        <v>177502</v>
      </c>
    </row>
    <row r="239" customFormat="false" ht="13.5" hidden="false" customHeight="false" outlineLevel="0" collapsed="false">
      <c r="B239" s="38" t="s">
        <v>478</v>
      </c>
      <c r="C239" s="39" t="n">
        <v>4</v>
      </c>
      <c r="D239" s="40" t="s">
        <v>479</v>
      </c>
      <c r="E239" s="41" t="n">
        <v>325617416</v>
      </c>
      <c r="F239" s="42" t="s">
        <v>39</v>
      </c>
      <c r="G239" s="33" t="n">
        <v>102.368963692133</v>
      </c>
      <c r="H239" s="43" t="n">
        <v>318082165</v>
      </c>
      <c r="I239" s="41" t="n">
        <v>496188247</v>
      </c>
      <c r="J239" s="35" t="n">
        <v>109.180733805338</v>
      </c>
      <c r="K239" s="36" t="n">
        <v>3.31889013760157</v>
      </c>
      <c r="L239" s="44" t="n">
        <v>454465023</v>
      </c>
    </row>
    <row r="240" customFormat="false" ht="13.5" hidden="false" customHeight="false" outlineLevel="0" collapsed="false">
      <c r="B240" s="38" t="s">
        <v>480</v>
      </c>
      <c r="C240" s="39" t="n">
        <v>5</v>
      </c>
      <c r="D240" s="40" t="s">
        <v>481</v>
      </c>
      <c r="E240" s="41" t="n">
        <v>262628298</v>
      </c>
      <c r="F240" s="42" t="s">
        <v>39</v>
      </c>
      <c r="G240" s="33" t="n">
        <v>99.807775583451</v>
      </c>
      <c r="H240" s="43" t="n">
        <v>263134106</v>
      </c>
      <c r="I240" s="41" t="n">
        <v>377034750</v>
      </c>
      <c r="J240" s="35" t="n">
        <v>106.74357146405</v>
      </c>
      <c r="K240" s="36" t="n">
        <v>2.52189954291294</v>
      </c>
      <c r="L240" s="44" t="n">
        <v>353215416</v>
      </c>
    </row>
    <row r="241" customFormat="false" ht="13.5" hidden="false" customHeight="false" outlineLevel="0" collapsed="false">
      <c r="B241" s="38" t="s">
        <v>482</v>
      </c>
      <c r="C241" s="39" t="n">
        <v>5</v>
      </c>
      <c r="D241" s="40" t="s">
        <v>483</v>
      </c>
      <c r="E241" s="41" t="n">
        <v>62989118</v>
      </c>
      <c r="F241" s="42" t="s">
        <v>39</v>
      </c>
      <c r="G241" s="33" t="n">
        <v>114.633927287586</v>
      </c>
      <c r="H241" s="43" t="n">
        <v>54948059</v>
      </c>
      <c r="I241" s="41" t="n">
        <v>119153497</v>
      </c>
      <c r="J241" s="35" t="n">
        <v>117.682922956926</v>
      </c>
      <c r="K241" s="36" t="n">
        <v>0.796990594688629</v>
      </c>
      <c r="L241" s="44" t="n">
        <v>101249607</v>
      </c>
    </row>
    <row r="242" customFormat="false" ht="13.5" hidden="false" customHeight="false" outlineLevel="0" collapsed="false">
      <c r="B242" s="38" t="s">
        <v>484</v>
      </c>
      <c r="C242" s="39" t="n">
        <v>4</v>
      </c>
      <c r="D242" s="40" t="s">
        <v>485</v>
      </c>
      <c r="E242" s="41" t="n">
        <v>6846964</v>
      </c>
      <c r="F242" s="42" t="s">
        <v>39</v>
      </c>
      <c r="G242" s="33" t="n">
        <v>297.151075664774</v>
      </c>
      <c r="H242" s="43" t="n">
        <v>2304203</v>
      </c>
      <c r="I242" s="41" t="n">
        <v>4934524</v>
      </c>
      <c r="J242" s="35" t="n">
        <v>204.998030832019</v>
      </c>
      <c r="K242" s="36" t="n">
        <v>0.0330059068032667</v>
      </c>
      <c r="L242" s="44" t="n">
        <v>2407108</v>
      </c>
    </row>
    <row r="243" customFormat="false" ht="13.5" hidden="false" customHeight="false" outlineLevel="0" collapsed="false">
      <c r="B243" s="38" t="s">
        <v>486</v>
      </c>
      <c r="C243" s="39" t="n">
        <v>3</v>
      </c>
      <c r="D243" s="40" t="s">
        <v>487</v>
      </c>
      <c r="E243" s="41"/>
      <c r="F243" s="42"/>
      <c r="G243" s="33"/>
      <c r="H243" s="43"/>
      <c r="I243" s="41" t="n">
        <v>12787249</v>
      </c>
      <c r="J243" s="35" t="n">
        <v>90.037290076094</v>
      </c>
      <c r="K243" s="36" t="n">
        <v>0.0855309952417223</v>
      </c>
      <c r="L243" s="44" t="n">
        <v>14202170</v>
      </c>
    </row>
    <row r="244" customFormat="false" ht="13.5" hidden="false" customHeight="false" outlineLevel="0" collapsed="false">
      <c r="B244" s="38" t="s">
        <v>488</v>
      </c>
      <c r="C244" s="39" t="n">
        <v>4</v>
      </c>
      <c r="D244" s="40" t="s">
        <v>489</v>
      </c>
      <c r="E244" s="41" t="n">
        <v>14793</v>
      </c>
      <c r="F244" s="42" t="s">
        <v>15</v>
      </c>
      <c r="G244" s="33" t="n">
        <v>91.3542888902612</v>
      </c>
      <c r="H244" s="43" t="n">
        <v>16193</v>
      </c>
      <c r="I244" s="41" t="n">
        <v>10486143</v>
      </c>
      <c r="J244" s="35" t="n">
        <v>100.964600287311</v>
      </c>
      <c r="K244" s="36" t="n">
        <v>0.0701394214687631</v>
      </c>
      <c r="L244" s="44" t="n">
        <v>10385960</v>
      </c>
    </row>
    <row r="245" customFormat="false" ht="13.5" hidden="false" customHeight="false" outlineLevel="0" collapsed="false">
      <c r="B245" s="38" t="s">
        <v>490</v>
      </c>
      <c r="C245" s="39" t="n">
        <v>3</v>
      </c>
      <c r="D245" s="40" t="s">
        <v>491</v>
      </c>
      <c r="E245" s="41"/>
      <c r="F245" s="42"/>
      <c r="G245" s="33"/>
      <c r="H245" s="43"/>
      <c r="I245" s="41" t="n">
        <v>348218438</v>
      </c>
      <c r="J245" s="35" t="n">
        <v>113.979274035246</v>
      </c>
      <c r="K245" s="36" t="n">
        <v>2.32915379716607</v>
      </c>
      <c r="L245" s="44" t="n">
        <v>305510314</v>
      </c>
    </row>
    <row r="246" customFormat="false" ht="13.5" hidden="false" customHeight="false" outlineLevel="0" collapsed="false">
      <c r="B246" s="38" t="s">
        <v>492</v>
      </c>
      <c r="C246" s="39" t="n">
        <v>4</v>
      </c>
      <c r="D246" s="40" t="s">
        <v>493</v>
      </c>
      <c r="E246" s="41" t="n">
        <v>1214</v>
      </c>
      <c r="F246" s="42" t="s">
        <v>15</v>
      </c>
      <c r="G246" s="33" t="n">
        <v>223.985239852399</v>
      </c>
      <c r="H246" s="43" t="n">
        <v>542</v>
      </c>
      <c r="I246" s="41" t="n">
        <v>1930</v>
      </c>
      <c r="J246" s="35" t="n">
        <v>37.4684527276257</v>
      </c>
      <c r="K246" s="36" t="n">
        <v>1.2909330288049E-005</v>
      </c>
      <c r="L246" s="44" t="n">
        <v>5151</v>
      </c>
    </row>
    <row r="247" customFormat="false" ht="13.5" hidden="false" customHeight="false" outlineLevel="0" collapsed="false">
      <c r="B247" s="38" t="s">
        <v>494</v>
      </c>
      <c r="C247" s="39" t="n">
        <v>4</v>
      </c>
      <c r="D247" s="40" t="s">
        <v>495</v>
      </c>
      <c r="E247" s="41" t="n">
        <v>1604816</v>
      </c>
      <c r="F247" s="42" t="s">
        <v>15</v>
      </c>
      <c r="G247" s="33" t="n">
        <v>116.510780842415</v>
      </c>
      <c r="H247" s="43" t="n">
        <v>1377397</v>
      </c>
      <c r="I247" s="41" t="n">
        <v>83877825</v>
      </c>
      <c r="J247" s="35" t="n">
        <v>90.7993937803357</v>
      </c>
      <c r="K247" s="36" t="n">
        <v>0.561039661537913</v>
      </c>
      <c r="L247" s="44" t="n">
        <v>92377076</v>
      </c>
    </row>
    <row r="248" customFormat="false" ht="13.5" hidden="false" customHeight="false" outlineLevel="0" collapsed="false">
      <c r="B248" s="38" t="s">
        <v>496</v>
      </c>
      <c r="C248" s="39" t="n">
        <v>5</v>
      </c>
      <c r="D248" s="40" t="s">
        <v>497</v>
      </c>
      <c r="E248" s="41" t="n">
        <v>424391</v>
      </c>
      <c r="F248" s="42" t="s">
        <v>15</v>
      </c>
      <c r="G248" s="33" t="n">
        <v>71.2487429635338</v>
      </c>
      <c r="H248" s="43" t="n">
        <v>595647</v>
      </c>
      <c r="I248" s="41" t="n">
        <v>25450395</v>
      </c>
      <c r="J248" s="35" t="n">
        <v>59.4421474907056</v>
      </c>
      <c r="K248" s="36" t="n">
        <v>0.170231893790834</v>
      </c>
      <c r="L248" s="44" t="n">
        <v>42815403</v>
      </c>
    </row>
    <row r="249" customFormat="false" ht="13.5" hidden="false" customHeight="false" outlineLevel="0" collapsed="false">
      <c r="B249" s="38" t="s">
        <v>498</v>
      </c>
      <c r="C249" s="39" t="n">
        <v>5</v>
      </c>
      <c r="D249" s="40" t="s">
        <v>499</v>
      </c>
      <c r="E249" s="41" t="n">
        <v>543135</v>
      </c>
      <c r="F249" s="42" t="s">
        <v>15</v>
      </c>
      <c r="G249" s="33" t="n">
        <v>116.505322948418</v>
      </c>
      <c r="H249" s="43" t="n">
        <v>466189</v>
      </c>
      <c r="I249" s="41" t="n">
        <v>18865327</v>
      </c>
      <c r="J249" s="35" t="n">
        <v>144.57954139536</v>
      </c>
      <c r="K249" s="36" t="n">
        <v>0.126185874215051</v>
      </c>
      <c r="L249" s="44" t="n">
        <v>13048407</v>
      </c>
    </row>
    <row r="250" customFormat="false" ht="13.5" hidden="false" customHeight="false" outlineLevel="0" collapsed="false">
      <c r="B250" s="38" t="s">
        <v>500</v>
      </c>
      <c r="C250" s="39" t="n">
        <v>4</v>
      </c>
      <c r="D250" s="40" t="s">
        <v>501</v>
      </c>
      <c r="E250" s="41" t="n">
        <v>48099365</v>
      </c>
      <c r="F250" s="42" t="s">
        <v>39</v>
      </c>
      <c r="G250" s="33" t="n">
        <v>123.885747603951</v>
      </c>
      <c r="H250" s="43" t="n">
        <v>38825584</v>
      </c>
      <c r="I250" s="41" t="n">
        <v>249497345</v>
      </c>
      <c r="J250" s="35" t="n">
        <v>122.26245328618</v>
      </c>
      <c r="K250" s="36" t="n">
        <v>1.66883089771829</v>
      </c>
      <c r="L250" s="44" t="n">
        <v>204067020</v>
      </c>
    </row>
    <row r="251" customFormat="false" ht="13.5" hidden="false" customHeight="false" outlineLevel="0" collapsed="false">
      <c r="B251" s="38" t="s">
        <v>502</v>
      </c>
      <c r="C251" s="39" t="n">
        <v>3</v>
      </c>
      <c r="D251" s="40" t="s">
        <v>503</v>
      </c>
      <c r="E251" s="41"/>
      <c r="F251" s="42"/>
      <c r="G251" s="33"/>
      <c r="H251" s="43"/>
      <c r="I251" s="41" t="n">
        <v>480786833</v>
      </c>
      <c r="J251" s="35" t="n">
        <v>112.548777934936</v>
      </c>
      <c r="K251" s="36" t="n">
        <v>3.21587358826013</v>
      </c>
      <c r="L251" s="44" t="n">
        <v>427180856</v>
      </c>
    </row>
    <row r="252" customFormat="false" ht="13.5" hidden="false" customHeight="false" outlineLevel="0" collapsed="false">
      <c r="B252" s="38" t="s">
        <v>504</v>
      </c>
      <c r="C252" s="39" t="n">
        <v>4</v>
      </c>
      <c r="D252" s="40" t="s">
        <v>505</v>
      </c>
      <c r="E252" s="41" t="n">
        <v>39410</v>
      </c>
      <c r="F252" s="42" t="s">
        <v>15</v>
      </c>
      <c r="G252" s="33" t="n">
        <v>107.235177274088</v>
      </c>
      <c r="H252" s="43" t="n">
        <v>36751</v>
      </c>
      <c r="I252" s="41" t="n">
        <v>417688589</v>
      </c>
      <c r="J252" s="35" t="n">
        <v>112.790008667651</v>
      </c>
      <c r="K252" s="36" t="n">
        <v>2.79382380981873</v>
      </c>
      <c r="L252" s="44" t="n">
        <v>370324104</v>
      </c>
    </row>
    <row r="253" customFormat="false" ht="13.5" hidden="false" customHeight="false" outlineLevel="0" collapsed="false">
      <c r="B253" s="38" t="s">
        <v>506</v>
      </c>
      <c r="C253" s="39" t="n">
        <v>5</v>
      </c>
      <c r="D253" s="40" t="s">
        <v>507</v>
      </c>
      <c r="E253" s="41" t="n">
        <v>7425</v>
      </c>
      <c r="F253" s="42" t="s">
        <v>15</v>
      </c>
      <c r="G253" s="33" t="n">
        <v>92.4657534246575</v>
      </c>
      <c r="H253" s="43" t="n">
        <v>8030</v>
      </c>
      <c r="I253" s="41" t="n">
        <v>129551832</v>
      </c>
      <c r="J253" s="35" t="n">
        <v>106.722912099961</v>
      </c>
      <c r="K253" s="36" t="n">
        <v>0.866542688450691</v>
      </c>
      <c r="L253" s="44" t="n">
        <v>121390833</v>
      </c>
    </row>
    <row r="254" customFormat="false" ht="13.5" hidden="false" customHeight="false" outlineLevel="0" collapsed="false">
      <c r="B254" s="38" t="s">
        <v>508</v>
      </c>
      <c r="C254" s="39" t="n">
        <v>5</v>
      </c>
      <c r="D254" s="40" t="s">
        <v>509</v>
      </c>
      <c r="E254" s="41" t="n">
        <v>2222</v>
      </c>
      <c r="F254" s="42" t="s">
        <v>15</v>
      </c>
      <c r="G254" s="33" t="n">
        <v>107.446808510638</v>
      </c>
      <c r="H254" s="43" t="n">
        <v>2068</v>
      </c>
      <c r="I254" s="41" t="n">
        <v>19086896</v>
      </c>
      <c r="J254" s="35" t="n">
        <v>94.6691556121998</v>
      </c>
      <c r="K254" s="36" t="n">
        <v>0.12766789877598</v>
      </c>
      <c r="L254" s="44" t="n">
        <v>20161684</v>
      </c>
    </row>
    <row r="255" customFormat="false" ht="13.5" hidden="false" customHeight="false" outlineLevel="0" collapsed="false">
      <c r="B255" s="38" t="s">
        <v>510</v>
      </c>
      <c r="C255" s="39" t="n">
        <v>4</v>
      </c>
      <c r="D255" s="40" t="s">
        <v>511</v>
      </c>
      <c r="E255" s="41" t="n">
        <v>425</v>
      </c>
      <c r="F255" s="42" t="s">
        <v>18</v>
      </c>
      <c r="G255" s="33" t="n">
        <v>187.224669603524</v>
      </c>
      <c r="H255" s="43" t="n">
        <v>227</v>
      </c>
      <c r="I255" s="41" t="n">
        <v>1458769</v>
      </c>
      <c r="J255" s="35" t="n">
        <v>181.343522002727</v>
      </c>
      <c r="K255" s="36" t="n">
        <v>0.00975737348962017</v>
      </c>
      <c r="L255" s="44" t="n">
        <v>804423</v>
      </c>
    </row>
    <row r="256" customFormat="false" ht="13.5" hidden="false" customHeight="false" outlineLevel="0" collapsed="false">
      <c r="B256" s="38" t="s">
        <v>512</v>
      </c>
      <c r="C256" s="39" t="n">
        <v>3</v>
      </c>
      <c r="D256" s="40" t="s">
        <v>513</v>
      </c>
      <c r="E256" s="41"/>
      <c r="F256" s="42"/>
      <c r="G256" s="33"/>
      <c r="H256" s="43"/>
      <c r="I256" s="41" t="n">
        <v>126732740</v>
      </c>
      <c r="J256" s="35" t="n">
        <v>118.871904967714</v>
      </c>
      <c r="K256" s="36" t="n">
        <v>0.847686424336496</v>
      </c>
      <c r="L256" s="44" t="n">
        <v>106612862</v>
      </c>
    </row>
    <row r="257" customFormat="false" ht="13.5" hidden="false" customHeight="false" outlineLevel="0" collapsed="false">
      <c r="B257" s="38" t="s">
        <v>514</v>
      </c>
      <c r="C257" s="39" t="n">
        <v>4</v>
      </c>
      <c r="D257" s="40" t="s">
        <v>515</v>
      </c>
      <c r="E257" s="41" t="n">
        <v>16</v>
      </c>
      <c r="F257" s="42" t="s">
        <v>15</v>
      </c>
      <c r="G257" s="33" t="n">
        <v>400</v>
      </c>
      <c r="H257" s="43" t="n">
        <v>4</v>
      </c>
      <c r="I257" s="41" t="n">
        <v>658580</v>
      </c>
      <c r="J257" s="35" t="n">
        <v>970.798508232728</v>
      </c>
      <c r="K257" s="36" t="n">
        <v>0.00440509157570119</v>
      </c>
      <c r="L257" s="44" t="n">
        <v>67839</v>
      </c>
    </row>
    <row r="258" customFormat="false" ht="13.5" hidden="false" customHeight="false" outlineLevel="0" collapsed="false">
      <c r="B258" s="38" t="s">
        <v>516</v>
      </c>
      <c r="C258" s="39" t="n">
        <v>4</v>
      </c>
      <c r="D258" s="40" t="s">
        <v>517</v>
      </c>
      <c r="E258" s="41" t="n">
        <v>199</v>
      </c>
      <c r="F258" s="42" t="s">
        <v>15</v>
      </c>
      <c r="G258" s="33" t="n">
        <v>42.7038626609442</v>
      </c>
      <c r="H258" s="43" t="n">
        <v>466</v>
      </c>
      <c r="I258" s="41" t="n">
        <v>1019390</v>
      </c>
      <c r="J258" s="35" t="n">
        <v>88.0824807117867</v>
      </c>
      <c r="K258" s="36" t="n">
        <v>0.00681846746234935</v>
      </c>
      <c r="L258" s="44" t="n">
        <v>1157313</v>
      </c>
    </row>
    <row r="259" customFormat="false" ht="13.5" hidden="false" customHeight="false" outlineLevel="0" collapsed="false">
      <c r="B259" s="38" t="s">
        <v>518</v>
      </c>
      <c r="C259" s="39" t="n">
        <v>4</v>
      </c>
      <c r="D259" s="40" t="s">
        <v>519</v>
      </c>
      <c r="E259" s="41" t="n">
        <v>457</v>
      </c>
      <c r="F259" s="42" t="s">
        <v>15</v>
      </c>
      <c r="G259" s="33" t="n">
        <v>71.7425431711146</v>
      </c>
      <c r="H259" s="43" t="n">
        <v>637</v>
      </c>
      <c r="I259" s="41" t="n">
        <v>4123116</v>
      </c>
      <c r="J259" s="35" t="n">
        <v>88.9990703172168</v>
      </c>
      <c r="K259" s="36" t="n">
        <v>0.0275785835543727</v>
      </c>
      <c r="L259" s="44" t="n">
        <v>4632763</v>
      </c>
    </row>
    <row r="260" customFormat="false" ht="13.5" hidden="false" customHeight="false" outlineLevel="0" collapsed="false">
      <c r="B260" s="38" t="s">
        <v>520</v>
      </c>
      <c r="C260" s="39" t="n">
        <v>4</v>
      </c>
      <c r="D260" s="40" t="s">
        <v>521</v>
      </c>
      <c r="E260" s="41" t="n">
        <v>601</v>
      </c>
      <c r="F260" s="42" t="s">
        <v>15</v>
      </c>
      <c r="G260" s="33" t="n">
        <v>48.8220958570268</v>
      </c>
      <c r="H260" s="43" t="n">
        <v>1231</v>
      </c>
      <c r="I260" s="41" t="n">
        <v>7100970</v>
      </c>
      <c r="J260" s="35" t="n">
        <v>75.9253988372384</v>
      </c>
      <c r="K260" s="36" t="n">
        <v>0.0474967705158172</v>
      </c>
      <c r="L260" s="44" t="n">
        <v>9352562</v>
      </c>
    </row>
    <row r="261" customFormat="false" ht="13.5" hidden="false" customHeight="false" outlineLevel="0" collapsed="false">
      <c r="B261" s="38" t="s">
        <v>522</v>
      </c>
      <c r="C261" s="39" t="n">
        <v>4</v>
      </c>
      <c r="D261" s="40" t="s">
        <v>523</v>
      </c>
      <c r="E261" s="41" t="n">
        <v>28570</v>
      </c>
      <c r="F261" s="42" t="s">
        <v>15</v>
      </c>
      <c r="G261" s="33" t="n">
        <v>106.509096331643</v>
      </c>
      <c r="H261" s="43" t="n">
        <v>26824</v>
      </c>
      <c r="I261" s="41" t="n">
        <v>26226611</v>
      </c>
      <c r="J261" s="35" t="n">
        <v>130.718351031353</v>
      </c>
      <c r="K261" s="36" t="n">
        <v>0.175423825769523</v>
      </c>
      <c r="L261" s="44" t="n">
        <v>20063450</v>
      </c>
    </row>
    <row r="262" customFormat="false" ht="13.5" hidden="false" customHeight="false" outlineLevel="0" collapsed="false">
      <c r="B262" s="38" t="s">
        <v>524</v>
      </c>
      <c r="C262" s="39" t="n">
        <v>4</v>
      </c>
      <c r="D262" s="40" t="s">
        <v>525</v>
      </c>
      <c r="E262" s="41" t="n">
        <v>10719</v>
      </c>
      <c r="F262" s="42" t="s">
        <v>15</v>
      </c>
      <c r="G262" s="33" t="n">
        <v>135.735089274408</v>
      </c>
      <c r="H262" s="43" t="n">
        <v>7897</v>
      </c>
      <c r="I262" s="41" t="n">
        <v>40766462</v>
      </c>
      <c r="J262" s="35" t="n">
        <v>138.311929596138</v>
      </c>
      <c r="K262" s="36" t="n">
        <v>0.272677576493885</v>
      </c>
      <c r="L262" s="44" t="n">
        <v>29474292</v>
      </c>
    </row>
    <row r="263" customFormat="false" ht="13.5" hidden="false" customHeight="false" outlineLevel="0" collapsed="false">
      <c r="B263" s="38" t="s">
        <v>526</v>
      </c>
      <c r="C263" s="39" t="n">
        <v>4</v>
      </c>
      <c r="D263" s="40" t="s">
        <v>527</v>
      </c>
      <c r="E263" s="41" t="n">
        <v>781</v>
      </c>
      <c r="F263" s="42" t="s">
        <v>15</v>
      </c>
      <c r="G263" s="33" t="n">
        <v>103.443708609272</v>
      </c>
      <c r="H263" s="43" t="n">
        <v>755</v>
      </c>
      <c r="I263" s="41" t="n">
        <v>634056</v>
      </c>
      <c r="J263" s="35" t="n">
        <v>161.903862112991</v>
      </c>
      <c r="K263" s="36" t="n">
        <v>0.00424105612700476</v>
      </c>
      <c r="L263" s="44" t="n">
        <v>391625</v>
      </c>
    </row>
    <row r="264" customFormat="false" ht="13.5" hidden="false" customHeight="false" outlineLevel="0" collapsed="false">
      <c r="B264" s="38" t="s">
        <v>528</v>
      </c>
      <c r="C264" s="39" t="n">
        <v>3</v>
      </c>
      <c r="D264" s="40" t="s">
        <v>529</v>
      </c>
      <c r="E264" s="41"/>
      <c r="F264" s="42"/>
      <c r="G264" s="33"/>
      <c r="H264" s="43"/>
      <c r="I264" s="41" t="n">
        <v>15202740</v>
      </c>
      <c r="J264" s="35" t="n">
        <v>91.0247237268864</v>
      </c>
      <c r="K264" s="36" t="n">
        <v>0.101687664219344</v>
      </c>
      <c r="L264" s="44" t="n">
        <v>16701770</v>
      </c>
    </row>
    <row r="265" customFormat="false" ht="13.5" hidden="false" customHeight="false" outlineLevel="0" collapsed="false">
      <c r="B265" s="38" t="s">
        <v>530</v>
      </c>
      <c r="C265" s="39" t="n">
        <v>4</v>
      </c>
      <c r="D265" s="40" t="s">
        <v>531</v>
      </c>
      <c r="E265" s="41" t="n">
        <v>11495</v>
      </c>
      <c r="F265" s="42" t="s">
        <v>15</v>
      </c>
      <c r="G265" s="33" t="n">
        <v>61.4114755849984</v>
      </c>
      <c r="H265" s="43" t="n">
        <v>18718</v>
      </c>
      <c r="I265" s="41" t="n">
        <v>37400</v>
      </c>
      <c r="J265" s="35" t="n">
        <v>13.3121193677099</v>
      </c>
      <c r="K265" s="36" t="n">
        <v>0.000250160079157011</v>
      </c>
      <c r="L265" s="44" t="n">
        <v>280947</v>
      </c>
    </row>
    <row r="266" customFormat="false" ht="13.5" hidden="false" customHeight="false" outlineLevel="0" collapsed="false">
      <c r="B266" s="38" t="s">
        <v>532</v>
      </c>
      <c r="C266" s="39" t="n">
        <v>4</v>
      </c>
      <c r="D266" s="40" t="s">
        <v>533</v>
      </c>
      <c r="E266" s="41" t="n">
        <v>45873</v>
      </c>
      <c r="F266" s="42" t="s">
        <v>15</v>
      </c>
      <c r="G266" s="33" t="n">
        <v>82.4964931841888</v>
      </c>
      <c r="H266" s="43" t="n">
        <v>55606</v>
      </c>
      <c r="I266" s="41" t="n">
        <v>9814377</v>
      </c>
      <c r="J266" s="35" t="n">
        <v>93.0091972649864</v>
      </c>
      <c r="K266" s="36" t="n">
        <v>0.0656461317432287</v>
      </c>
      <c r="L266" s="44" t="n">
        <v>10552050</v>
      </c>
    </row>
    <row r="267" customFormat="false" ht="13.5" hidden="false" customHeight="false" outlineLevel="0" collapsed="false">
      <c r="B267" s="38" t="s">
        <v>534</v>
      </c>
      <c r="C267" s="39" t="n">
        <v>4</v>
      </c>
      <c r="D267" s="40" t="s">
        <v>535</v>
      </c>
      <c r="E267" s="41" t="n">
        <v>525</v>
      </c>
      <c r="F267" s="42" t="s">
        <v>18</v>
      </c>
      <c r="G267" s="33" t="n">
        <v>76.7543859649123</v>
      </c>
      <c r="H267" s="43" t="n">
        <v>684</v>
      </c>
      <c r="I267" s="41" t="n">
        <v>5342539</v>
      </c>
      <c r="J267" s="35" t="n">
        <v>91.1119084825292</v>
      </c>
      <c r="K267" s="36" t="n">
        <v>0.0357350261801984</v>
      </c>
      <c r="L267" s="44" t="n">
        <v>5863711</v>
      </c>
    </row>
    <row r="268" customFormat="false" ht="13.5" hidden="false" customHeight="false" outlineLevel="0" collapsed="false">
      <c r="B268" s="38" t="s">
        <v>536</v>
      </c>
      <c r="C268" s="39" t="n">
        <v>3</v>
      </c>
      <c r="D268" s="40" t="s">
        <v>537</v>
      </c>
      <c r="E268" s="41" t="n">
        <v>1454</v>
      </c>
      <c r="F268" s="42" t="s">
        <v>18</v>
      </c>
      <c r="G268" s="33" t="n">
        <v>75.1809720785936</v>
      </c>
      <c r="H268" s="43" t="n">
        <v>1934</v>
      </c>
      <c r="I268" s="41" t="n">
        <v>1500326</v>
      </c>
      <c r="J268" s="35" t="n">
        <v>79.4818275152916</v>
      </c>
      <c r="K268" s="36" t="n">
        <v>0.0100353387946878</v>
      </c>
      <c r="L268" s="44" t="n">
        <v>1887634</v>
      </c>
    </row>
    <row r="269" customFormat="false" ht="13.5" hidden="false" customHeight="false" outlineLevel="0" collapsed="false">
      <c r="B269" s="38" t="s">
        <v>538</v>
      </c>
      <c r="C269" s="39" t="n">
        <v>3</v>
      </c>
      <c r="D269" s="40" t="s">
        <v>539</v>
      </c>
      <c r="E269" s="41" t="n">
        <v>5256</v>
      </c>
      <c r="F269" s="42" t="s">
        <v>18</v>
      </c>
      <c r="G269" s="33" t="n">
        <v>124.964336661912</v>
      </c>
      <c r="H269" s="43" t="n">
        <v>4206</v>
      </c>
      <c r="I269" s="41" t="n">
        <v>13452653</v>
      </c>
      <c r="J269" s="35" t="n">
        <v>116.87501357481</v>
      </c>
      <c r="K269" s="36" t="n">
        <v>0.0899817309987114</v>
      </c>
      <c r="L269" s="44" t="n">
        <v>11510290</v>
      </c>
    </row>
    <row r="270" customFormat="false" ht="13.5" hidden="false" customHeight="false" outlineLevel="0" collapsed="false">
      <c r="B270" s="38" t="s">
        <v>540</v>
      </c>
      <c r="C270" s="39" t="n">
        <v>3</v>
      </c>
      <c r="D270" s="40" t="s">
        <v>541</v>
      </c>
      <c r="E270" s="41" t="n">
        <v>258</v>
      </c>
      <c r="F270" s="42" t="s">
        <v>18</v>
      </c>
      <c r="G270" s="33" t="n">
        <v>117.808219178082</v>
      </c>
      <c r="H270" s="43" t="n">
        <v>219</v>
      </c>
      <c r="I270" s="41" t="n">
        <v>1027484</v>
      </c>
      <c r="J270" s="35" t="n">
        <v>105.363630677035</v>
      </c>
      <c r="K270" s="36" t="n">
        <v>0.00687260638429312</v>
      </c>
      <c r="L270" s="44" t="n">
        <v>975179</v>
      </c>
    </row>
    <row r="271" customFormat="false" ht="13.5" hidden="false" customHeight="false" outlineLevel="0" collapsed="false">
      <c r="B271" s="38" t="s">
        <v>542</v>
      </c>
      <c r="C271" s="39" t="n">
        <v>3</v>
      </c>
      <c r="D271" s="40" t="s">
        <v>543</v>
      </c>
      <c r="E271" s="41"/>
      <c r="F271" s="42"/>
      <c r="G271" s="33"/>
      <c r="H271" s="43"/>
      <c r="I271" s="41" t="n">
        <v>55569813</v>
      </c>
      <c r="J271" s="35" t="n">
        <v>123.131032155721</v>
      </c>
      <c r="K271" s="36" t="n">
        <v>0.371693818685035</v>
      </c>
      <c r="L271" s="44" t="n">
        <v>45130632</v>
      </c>
    </row>
    <row r="272" customFormat="false" ht="13.5" hidden="false" customHeight="false" outlineLevel="0" collapsed="false">
      <c r="B272" s="38" t="s">
        <v>544</v>
      </c>
      <c r="C272" s="39" t="n">
        <v>4</v>
      </c>
      <c r="D272" s="40" t="s">
        <v>545</v>
      </c>
      <c r="E272" s="41" t="n">
        <v>6308</v>
      </c>
      <c r="F272" s="42" t="s">
        <v>15</v>
      </c>
      <c r="G272" s="33" t="n">
        <v>79.8379951904822</v>
      </c>
      <c r="H272" s="43" t="n">
        <v>7901</v>
      </c>
      <c r="I272" s="41" t="n">
        <v>27729407</v>
      </c>
      <c r="J272" s="35" t="n">
        <v>115.055492953001</v>
      </c>
      <c r="K272" s="36" t="n">
        <v>0.18547568583147</v>
      </c>
      <c r="L272" s="44" t="n">
        <v>24100898</v>
      </c>
    </row>
    <row r="273" customFormat="false" ht="13.5" hidden="false" customHeight="false" outlineLevel="0" collapsed="false">
      <c r="B273" s="38" t="s">
        <v>546</v>
      </c>
      <c r="C273" s="39" t="n">
        <v>4</v>
      </c>
      <c r="D273" s="40" t="s">
        <v>547</v>
      </c>
      <c r="E273" s="41" t="n">
        <v>1470</v>
      </c>
      <c r="F273" s="42" t="s">
        <v>15</v>
      </c>
      <c r="G273" s="33" t="n">
        <v>100.204498977505</v>
      </c>
      <c r="H273" s="43" t="n">
        <v>1467</v>
      </c>
      <c r="I273" s="41" t="n">
        <v>13147927</v>
      </c>
      <c r="J273" s="35" t="n">
        <v>124.163318922451</v>
      </c>
      <c r="K273" s="36" t="n">
        <v>0.0879434882104441</v>
      </c>
      <c r="L273" s="44" t="n">
        <v>10589220</v>
      </c>
    </row>
    <row r="274" customFormat="false" ht="13.5" hidden="false" customHeight="false" outlineLevel="0" collapsed="false">
      <c r="B274" s="38" t="s">
        <v>548</v>
      </c>
      <c r="C274" s="39" t="n">
        <v>3</v>
      </c>
      <c r="D274" s="40" t="s">
        <v>549</v>
      </c>
      <c r="E274" s="41"/>
      <c r="F274" s="42"/>
      <c r="G274" s="33"/>
      <c r="H274" s="43"/>
      <c r="I274" s="41" t="n">
        <v>88573134</v>
      </c>
      <c r="J274" s="35" t="n">
        <v>112.0351411331</v>
      </c>
      <c r="K274" s="36" t="n">
        <v>0.59244551370654</v>
      </c>
      <c r="L274" s="44" t="n">
        <v>79058350</v>
      </c>
    </row>
    <row r="275" customFormat="false" ht="13.5" hidden="false" customHeight="false" outlineLevel="0" collapsed="false">
      <c r="B275" s="38" t="s">
        <v>550</v>
      </c>
      <c r="C275" s="39" t="n">
        <v>4</v>
      </c>
      <c r="D275" s="40" t="s">
        <v>551</v>
      </c>
      <c r="E275" s="41" t="n">
        <v>2717</v>
      </c>
      <c r="F275" s="42" t="s">
        <v>18</v>
      </c>
      <c r="G275" s="33" t="n">
        <v>85.7909693716451</v>
      </c>
      <c r="H275" s="43" t="n">
        <v>3167</v>
      </c>
      <c r="I275" s="41" t="n">
        <v>5192988</v>
      </c>
      <c r="J275" s="35" t="n">
        <v>95.2974202104769</v>
      </c>
      <c r="K275" s="36" t="n">
        <v>0.0347347136134067</v>
      </c>
      <c r="L275" s="44" t="n">
        <v>5449243</v>
      </c>
    </row>
    <row r="276" customFormat="false" ht="13.5" hidden="false" customHeight="false" outlineLevel="0" collapsed="false">
      <c r="B276" s="38" t="s">
        <v>552</v>
      </c>
      <c r="C276" s="39" t="n">
        <v>4</v>
      </c>
      <c r="D276" s="40" t="s">
        <v>553</v>
      </c>
      <c r="E276" s="41" t="n">
        <v>45801</v>
      </c>
      <c r="F276" s="42" t="s">
        <v>15</v>
      </c>
      <c r="G276" s="33" t="n">
        <v>98.8368580060423</v>
      </c>
      <c r="H276" s="43" t="n">
        <v>46340</v>
      </c>
      <c r="I276" s="41" t="n">
        <v>10681016</v>
      </c>
      <c r="J276" s="35" t="n">
        <v>107.844845012014</v>
      </c>
      <c r="K276" s="36" t="n">
        <v>0.0714428825678424</v>
      </c>
      <c r="L276" s="44" t="n">
        <v>9904058</v>
      </c>
    </row>
    <row r="277" customFormat="false" ht="13.5" hidden="false" customHeight="false" outlineLevel="0" collapsed="false">
      <c r="B277" s="38" t="s">
        <v>554</v>
      </c>
      <c r="C277" s="39" t="n">
        <v>4</v>
      </c>
      <c r="D277" s="40" t="s">
        <v>555</v>
      </c>
      <c r="E277" s="41"/>
      <c r="F277" s="42"/>
      <c r="G277" s="33"/>
      <c r="H277" s="43"/>
      <c r="I277" s="41" t="n">
        <v>32381267</v>
      </c>
      <c r="J277" s="35" t="n">
        <v>110.520049183935</v>
      </c>
      <c r="K277" s="36" t="n">
        <v>0.216590917538083</v>
      </c>
      <c r="L277" s="44" t="n">
        <v>29298998</v>
      </c>
    </row>
    <row r="278" customFormat="false" ht="13.5" hidden="false" customHeight="false" outlineLevel="0" collapsed="false">
      <c r="B278" s="38" t="s">
        <v>556</v>
      </c>
      <c r="C278" s="39" t="n">
        <v>3</v>
      </c>
      <c r="D278" s="40" t="s">
        <v>557</v>
      </c>
      <c r="E278" s="41"/>
      <c r="F278" s="42"/>
      <c r="G278" s="33"/>
      <c r="H278" s="43"/>
      <c r="I278" s="41" t="n">
        <v>276796855</v>
      </c>
      <c r="J278" s="35" t="n">
        <v>112.928963737327</v>
      </c>
      <c r="K278" s="36" t="n">
        <v>1.85143110046021</v>
      </c>
      <c r="L278" s="44" t="n">
        <v>245107053</v>
      </c>
    </row>
    <row r="279" customFormat="false" ht="13.5" hidden="false" customHeight="false" outlineLevel="0" collapsed="false">
      <c r="B279" s="38" t="s">
        <v>558</v>
      </c>
      <c r="C279" s="39" t="n">
        <v>4</v>
      </c>
      <c r="D279" s="40" t="s">
        <v>559</v>
      </c>
      <c r="E279" s="41" t="n">
        <v>22476</v>
      </c>
      <c r="F279" s="42" t="s">
        <v>18</v>
      </c>
      <c r="G279" s="33" t="n">
        <v>127.944441281949</v>
      </c>
      <c r="H279" s="43" t="n">
        <v>17567</v>
      </c>
      <c r="I279" s="41" t="n">
        <v>77398623</v>
      </c>
      <c r="J279" s="35" t="n">
        <v>129.782863202756</v>
      </c>
      <c r="K279" s="36" t="n">
        <v>0.517701755516676</v>
      </c>
      <c r="L279" s="44" t="n">
        <v>59637013</v>
      </c>
    </row>
    <row r="280" customFormat="false" ht="13.5" hidden="false" customHeight="false" outlineLevel="0" collapsed="false">
      <c r="B280" s="38" t="s">
        <v>560</v>
      </c>
      <c r="C280" s="39" t="n">
        <v>4</v>
      </c>
      <c r="D280" s="40" t="s">
        <v>561</v>
      </c>
      <c r="E280" s="41" t="n">
        <v>8452168</v>
      </c>
      <c r="F280" s="42" t="s">
        <v>15</v>
      </c>
      <c r="G280" s="33" t="n">
        <v>100.875217139376</v>
      </c>
      <c r="H280" s="43" t="n">
        <v>8378835</v>
      </c>
      <c r="I280" s="41" t="n">
        <v>90815119</v>
      </c>
      <c r="J280" s="35" t="n">
        <v>103.10616816246</v>
      </c>
      <c r="K280" s="36" t="n">
        <v>0.607441640580038</v>
      </c>
      <c r="L280" s="44" t="n">
        <v>88079230</v>
      </c>
    </row>
    <row r="281" customFormat="false" ht="13.5" hidden="false" customHeight="false" outlineLevel="0" collapsed="false">
      <c r="B281" s="38" t="s">
        <v>562</v>
      </c>
      <c r="C281" s="39" t="n">
        <v>3</v>
      </c>
      <c r="D281" s="40" t="s">
        <v>563</v>
      </c>
      <c r="E281" s="41"/>
      <c r="F281" s="42"/>
      <c r="G281" s="33"/>
      <c r="H281" s="43"/>
      <c r="I281" s="41" t="n">
        <v>213940017</v>
      </c>
      <c r="J281" s="35" t="n">
        <v>119.956146651373</v>
      </c>
      <c r="K281" s="36" t="n">
        <v>1.43099603175327</v>
      </c>
      <c r="L281" s="44" t="n">
        <v>178348524</v>
      </c>
    </row>
    <row r="282" customFormat="false" ht="13.5" hidden="false" customHeight="false" outlineLevel="0" collapsed="false">
      <c r="B282" s="38" t="s">
        <v>564</v>
      </c>
      <c r="C282" s="39" t="n">
        <v>4</v>
      </c>
      <c r="D282" s="40" t="s">
        <v>565</v>
      </c>
      <c r="E282" s="41" t="n">
        <v>260</v>
      </c>
      <c r="F282" s="42" t="s">
        <v>15</v>
      </c>
      <c r="G282" s="33" t="n">
        <v>150.28901734104</v>
      </c>
      <c r="H282" s="43" t="n">
        <v>173</v>
      </c>
      <c r="I282" s="41" t="n">
        <v>13010584</v>
      </c>
      <c r="J282" s="35" t="n">
        <v>163.49383074109</v>
      </c>
      <c r="K282" s="36" t="n">
        <v>0.0870248321743034</v>
      </c>
      <c r="L282" s="44" t="n">
        <v>7957844</v>
      </c>
    </row>
    <row r="283" customFormat="false" ht="13.5" hidden="false" customHeight="false" outlineLevel="0" collapsed="false">
      <c r="B283" s="38" t="s">
        <v>566</v>
      </c>
      <c r="C283" s="39" t="n">
        <v>4</v>
      </c>
      <c r="D283" s="40" t="s">
        <v>567</v>
      </c>
      <c r="E283" s="41" t="n">
        <v>196048</v>
      </c>
      <c r="F283" s="42" t="s">
        <v>15</v>
      </c>
      <c r="G283" s="33" t="n">
        <v>81.99723117976</v>
      </c>
      <c r="H283" s="43" t="n">
        <v>239091</v>
      </c>
      <c r="I283" s="41" t="n">
        <v>152600386</v>
      </c>
      <c r="J283" s="35" t="n">
        <v>118.671618459425</v>
      </c>
      <c r="K283" s="36" t="n">
        <v>1.02070921500402</v>
      </c>
      <c r="L283" s="44" t="n">
        <v>128590465</v>
      </c>
    </row>
    <row r="284" customFormat="false" ht="13.5" hidden="false" customHeight="false" outlineLevel="0" collapsed="false">
      <c r="B284" s="38" t="s">
        <v>568</v>
      </c>
      <c r="C284" s="39" t="n">
        <v>3</v>
      </c>
      <c r="D284" s="40" t="s">
        <v>569</v>
      </c>
      <c r="E284" s="41" t="n">
        <v>53141</v>
      </c>
      <c r="F284" s="42" t="s">
        <v>18</v>
      </c>
      <c r="G284" s="33" t="n">
        <v>145.193989071038</v>
      </c>
      <c r="H284" s="43" t="n">
        <v>36600</v>
      </c>
      <c r="I284" s="41" t="n">
        <v>77309701</v>
      </c>
      <c r="J284" s="35" t="n">
        <v>149.283775922853</v>
      </c>
      <c r="K284" s="36" t="n">
        <v>0.517106976517778</v>
      </c>
      <c r="L284" s="44" t="n">
        <v>51787075</v>
      </c>
    </row>
    <row r="285" customFormat="false" ht="13.5" hidden="false" customHeight="false" outlineLevel="0" collapsed="false">
      <c r="B285" s="38" t="s">
        <v>570</v>
      </c>
      <c r="C285" s="39" t="n">
        <v>4</v>
      </c>
      <c r="D285" s="40" t="s">
        <v>571</v>
      </c>
      <c r="E285" s="41" t="n">
        <v>22952</v>
      </c>
      <c r="F285" s="42" t="s">
        <v>18</v>
      </c>
      <c r="G285" s="33" t="n">
        <v>129.270627992115</v>
      </c>
      <c r="H285" s="43" t="n">
        <v>17755</v>
      </c>
      <c r="I285" s="41" t="n">
        <v>37429098</v>
      </c>
      <c r="J285" s="35" t="n">
        <v>134.137996741404</v>
      </c>
      <c r="K285" s="36" t="n">
        <v>0.250354709049613</v>
      </c>
      <c r="L285" s="44" t="n">
        <v>27903427</v>
      </c>
    </row>
    <row r="286" customFormat="false" ht="13.5" hidden="false" customHeight="false" outlineLevel="0" collapsed="false">
      <c r="B286" s="38" t="s">
        <v>572</v>
      </c>
      <c r="C286" s="39" t="n">
        <v>4</v>
      </c>
      <c r="D286" s="40" t="s">
        <v>573</v>
      </c>
      <c r="E286" s="41" t="n">
        <v>16122</v>
      </c>
      <c r="F286" s="42" t="s">
        <v>18</v>
      </c>
      <c r="G286" s="33" t="n">
        <v>177.986310443807</v>
      </c>
      <c r="H286" s="43" t="n">
        <v>9058</v>
      </c>
      <c r="I286" s="41" t="n">
        <v>27324059</v>
      </c>
      <c r="J286" s="35" t="n">
        <v>178.516502581539</v>
      </c>
      <c r="K286" s="36" t="n">
        <v>0.182764405409916</v>
      </c>
      <c r="L286" s="44" t="n">
        <v>15306181</v>
      </c>
    </row>
    <row r="287" customFormat="false" ht="13.5" hidden="false" customHeight="false" outlineLevel="0" collapsed="false">
      <c r="B287" s="38" t="s">
        <v>574</v>
      </c>
      <c r="C287" s="39" t="n">
        <v>2</v>
      </c>
      <c r="D287" s="40" t="s">
        <v>575</v>
      </c>
      <c r="E287" s="41"/>
      <c r="F287" s="42"/>
      <c r="G287" s="33"/>
      <c r="H287" s="43"/>
      <c r="I287" s="41" t="n">
        <v>1962527794</v>
      </c>
      <c r="J287" s="35" t="n">
        <v>124.337426184458</v>
      </c>
      <c r="K287" s="36" t="n">
        <v>13.1269012913068</v>
      </c>
      <c r="L287" s="44" t="n">
        <v>1578388627</v>
      </c>
    </row>
    <row r="288" customFormat="false" ht="13.5" hidden="false" customHeight="false" outlineLevel="0" collapsed="false">
      <c r="B288" s="38" t="s">
        <v>576</v>
      </c>
      <c r="C288" s="39" t="n">
        <v>3</v>
      </c>
      <c r="D288" s="40" t="s">
        <v>577</v>
      </c>
      <c r="E288" s="41"/>
      <c r="F288" s="42"/>
      <c r="G288" s="33"/>
      <c r="H288" s="43"/>
      <c r="I288" s="41" t="n">
        <v>105220277</v>
      </c>
      <c r="J288" s="35" t="n">
        <v>130.274186449628</v>
      </c>
      <c r="K288" s="36" t="n">
        <v>0.70379446051451</v>
      </c>
      <c r="L288" s="44" t="n">
        <v>80768324</v>
      </c>
    </row>
    <row r="289" customFormat="false" ht="13.5" hidden="false" customHeight="false" outlineLevel="0" collapsed="false">
      <c r="B289" s="38" t="s">
        <v>578</v>
      </c>
      <c r="C289" s="39" t="n">
        <v>4</v>
      </c>
      <c r="D289" s="40" t="s">
        <v>579</v>
      </c>
      <c r="E289" s="41" t="n">
        <v>390250</v>
      </c>
      <c r="F289" s="42" t="s">
        <v>15</v>
      </c>
      <c r="G289" s="33" t="n">
        <v>192.044604543128</v>
      </c>
      <c r="H289" s="43" t="n">
        <v>203208</v>
      </c>
      <c r="I289" s="41" t="n">
        <v>25312371</v>
      </c>
      <c r="J289" s="35" t="n">
        <v>184.770989744674</v>
      </c>
      <c r="K289" s="36" t="n">
        <v>0.169308682700846</v>
      </c>
      <c r="L289" s="44" t="n">
        <v>13699321</v>
      </c>
    </row>
    <row r="290" customFormat="false" ht="13.5" hidden="false" customHeight="false" outlineLevel="0" collapsed="false">
      <c r="B290" s="38" t="s">
        <v>580</v>
      </c>
      <c r="C290" s="39" t="n">
        <v>4</v>
      </c>
      <c r="D290" s="40" t="s">
        <v>581</v>
      </c>
      <c r="E290" s="41" t="n">
        <v>40381596</v>
      </c>
      <c r="F290" s="42" t="s">
        <v>15</v>
      </c>
      <c r="G290" s="33" t="n">
        <v>126.549840521538</v>
      </c>
      <c r="H290" s="43" t="n">
        <v>31909638</v>
      </c>
      <c r="I290" s="41" t="n">
        <v>37473976</v>
      </c>
      <c r="J290" s="35" t="n">
        <v>115.743587236248</v>
      </c>
      <c r="K290" s="36" t="n">
        <v>0.250654887767057</v>
      </c>
      <c r="L290" s="44" t="n">
        <v>32376719</v>
      </c>
    </row>
    <row r="291" customFormat="false" ht="13.5" hidden="false" customHeight="false" outlineLevel="0" collapsed="false">
      <c r="B291" s="38" t="s">
        <v>582</v>
      </c>
      <c r="C291" s="39" t="n">
        <v>4</v>
      </c>
      <c r="D291" s="40" t="s">
        <v>583</v>
      </c>
      <c r="E291" s="41" t="n">
        <v>375596</v>
      </c>
      <c r="F291" s="42" t="s">
        <v>15</v>
      </c>
      <c r="G291" s="33" t="n">
        <v>204.185965598974</v>
      </c>
      <c r="H291" s="43" t="n">
        <v>183948</v>
      </c>
      <c r="I291" s="41" t="n">
        <v>39318</v>
      </c>
      <c r="J291" s="35" t="n">
        <v>145.514433752776</v>
      </c>
      <c r="K291" s="36" t="n">
        <v>0.000262989144179021</v>
      </c>
      <c r="L291" s="44" t="n">
        <v>27020</v>
      </c>
    </row>
    <row r="292" customFormat="false" ht="13.5" hidden="false" customHeight="false" outlineLevel="0" collapsed="false">
      <c r="B292" s="38" t="s">
        <v>584</v>
      </c>
      <c r="C292" s="39" t="n">
        <v>4</v>
      </c>
      <c r="D292" s="40" t="s">
        <v>585</v>
      </c>
      <c r="E292" s="41" t="n">
        <v>1927760</v>
      </c>
      <c r="F292" s="42" t="s">
        <v>15</v>
      </c>
      <c r="G292" s="33" t="n">
        <v>73.7875404484912</v>
      </c>
      <c r="H292" s="43" t="n">
        <v>2612582</v>
      </c>
      <c r="I292" s="41" t="n">
        <v>1345034</v>
      </c>
      <c r="J292" s="35" t="n">
        <v>138.952807860501</v>
      </c>
      <c r="K292" s="36" t="n">
        <v>0.00899662598686823</v>
      </c>
      <c r="L292" s="44" t="n">
        <v>967979</v>
      </c>
    </row>
    <row r="293" customFormat="false" ht="13.5" hidden="false" customHeight="false" outlineLevel="0" collapsed="false">
      <c r="B293" s="38" t="s">
        <v>586</v>
      </c>
      <c r="C293" s="39" t="n">
        <v>3</v>
      </c>
      <c r="D293" s="40" t="s">
        <v>587</v>
      </c>
      <c r="E293" s="41"/>
      <c r="F293" s="42"/>
      <c r="G293" s="33"/>
      <c r="H293" s="43"/>
      <c r="I293" s="41" t="n">
        <v>251369867</v>
      </c>
      <c r="J293" s="35" t="n">
        <v>126.504352158147</v>
      </c>
      <c r="K293" s="36" t="n">
        <v>1.68135577075956</v>
      </c>
      <c r="L293" s="44" t="n">
        <v>198704521</v>
      </c>
    </row>
    <row r="294" customFormat="false" ht="13.5" hidden="false" customHeight="false" outlineLevel="0" collapsed="false">
      <c r="B294" s="38" t="s">
        <v>588</v>
      </c>
      <c r="C294" s="39" t="n">
        <v>4</v>
      </c>
      <c r="D294" s="40" t="s">
        <v>589</v>
      </c>
      <c r="E294" s="41" t="n">
        <v>939692</v>
      </c>
      <c r="F294" s="42" t="s">
        <v>15</v>
      </c>
      <c r="G294" s="33" t="n">
        <v>77.429933841627</v>
      </c>
      <c r="H294" s="43" t="n">
        <v>1213603</v>
      </c>
      <c r="I294" s="41" t="n">
        <v>32010203</v>
      </c>
      <c r="J294" s="35" t="n">
        <v>122.148654083769</v>
      </c>
      <c r="K294" s="36" t="n">
        <v>0.214108954981604</v>
      </c>
      <c r="L294" s="44" t="n">
        <v>26205940</v>
      </c>
    </row>
    <row r="295" customFormat="false" ht="13.5" hidden="false" customHeight="false" outlineLevel="0" collapsed="false">
      <c r="B295" s="38" t="s">
        <v>590</v>
      </c>
      <c r="C295" s="39" t="n">
        <v>4</v>
      </c>
      <c r="D295" s="40" t="s">
        <v>591</v>
      </c>
      <c r="E295" s="41" t="n">
        <v>17332121</v>
      </c>
      <c r="F295" s="42" t="s">
        <v>39</v>
      </c>
      <c r="G295" s="33" t="n">
        <v>120.794614209144</v>
      </c>
      <c r="H295" s="43" t="n">
        <v>14348422</v>
      </c>
      <c r="I295" s="41" t="n">
        <v>89880437</v>
      </c>
      <c r="J295" s="35" t="n">
        <v>126.035695889572</v>
      </c>
      <c r="K295" s="36" t="n">
        <v>0.601189765630663</v>
      </c>
      <c r="L295" s="44" t="n">
        <v>71313477</v>
      </c>
    </row>
    <row r="296" customFormat="false" ht="13.5" hidden="false" customHeight="false" outlineLevel="0" collapsed="false">
      <c r="B296" s="38" t="s">
        <v>592</v>
      </c>
      <c r="C296" s="39" t="n">
        <v>3</v>
      </c>
      <c r="D296" s="40" t="s">
        <v>593</v>
      </c>
      <c r="E296" s="41" t="n">
        <v>15857279</v>
      </c>
      <c r="F296" s="42" t="s">
        <v>39</v>
      </c>
      <c r="G296" s="33" t="n">
        <v>108.102013728448</v>
      </c>
      <c r="H296" s="43" t="n">
        <v>14668810</v>
      </c>
      <c r="I296" s="41" t="n">
        <v>30027913</v>
      </c>
      <c r="J296" s="35" t="n">
        <v>132.126239798116</v>
      </c>
      <c r="K296" s="36" t="n">
        <v>0.200849868796788</v>
      </c>
      <c r="L296" s="44" t="n">
        <v>22726684</v>
      </c>
    </row>
    <row r="297" customFormat="false" ht="13.5" hidden="false" customHeight="false" outlineLevel="0" collapsed="false">
      <c r="B297" s="38" t="s">
        <v>594</v>
      </c>
      <c r="C297" s="39" t="n">
        <v>4</v>
      </c>
      <c r="D297" s="40" t="s">
        <v>595</v>
      </c>
      <c r="E297" s="41" t="n">
        <v>2782628</v>
      </c>
      <c r="F297" s="42" t="s">
        <v>39</v>
      </c>
      <c r="G297" s="33" t="n">
        <v>77.5002750332477</v>
      </c>
      <c r="H297" s="43" t="n">
        <v>3590475</v>
      </c>
      <c r="I297" s="41" t="n">
        <v>1361535</v>
      </c>
      <c r="J297" s="35" t="n">
        <v>76.9620580871958</v>
      </c>
      <c r="K297" s="36" t="n">
        <v>0.00910699741644496</v>
      </c>
      <c r="L297" s="44" t="n">
        <v>1769099</v>
      </c>
    </row>
    <row r="298" customFormat="false" ht="13.5" hidden="false" customHeight="false" outlineLevel="0" collapsed="false">
      <c r="B298" s="38" t="s">
        <v>596</v>
      </c>
      <c r="C298" s="39" t="n">
        <v>4</v>
      </c>
      <c r="D298" s="40" t="s">
        <v>597</v>
      </c>
      <c r="E298" s="41" t="n">
        <v>306397</v>
      </c>
      <c r="F298" s="42" t="s">
        <v>39</v>
      </c>
      <c r="G298" s="33" t="n">
        <v>433.167924901745</v>
      </c>
      <c r="H298" s="43" t="n">
        <v>70734</v>
      </c>
      <c r="I298" s="41" t="n">
        <v>776213</v>
      </c>
      <c r="J298" s="35" t="n">
        <v>358.957367011806</v>
      </c>
      <c r="K298" s="36" t="n">
        <v>0.00519191191237169</v>
      </c>
      <c r="L298" s="44" t="n">
        <v>216241</v>
      </c>
    </row>
    <row r="299" customFormat="false" ht="13.5" hidden="false" customHeight="false" outlineLevel="0" collapsed="false">
      <c r="B299" s="38" t="s">
        <v>598</v>
      </c>
      <c r="C299" s="39" t="n">
        <v>3</v>
      </c>
      <c r="D299" s="40" t="s">
        <v>599</v>
      </c>
      <c r="E299" s="41" t="n">
        <v>20881557</v>
      </c>
      <c r="F299" s="42" t="s">
        <v>39</v>
      </c>
      <c r="G299" s="33" t="n">
        <v>79.5158795993917</v>
      </c>
      <c r="H299" s="43" t="n">
        <v>26260864</v>
      </c>
      <c r="I299" s="41" t="n">
        <v>10610386</v>
      </c>
      <c r="J299" s="35" t="n">
        <v>93.3378466976802</v>
      </c>
      <c r="K299" s="36" t="n">
        <v>0.0709704545894772</v>
      </c>
      <c r="L299" s="44" t="n">
        <v>11367721</v>
      </c>
    </row>
    <row r="300" customFormat="false" ht="13.5" hidden="false" customHeight="false" outlineLevel="0" collapsed="false">
      <c r="B300" s="38" t="s">
        <v>600</v>
      </c>
      <c r="C300" s="39" t="n">
        <v>3</v>
      </c>
      <c r="D300" s="40" t="s">
        <v>601</v>
      </c>
      <c r="E300" s="41" t="n">
        <v>4040582</v>
      </c>
      <c r="F300" s="42" t="s">
        <v>15</v>
      </c>
      <c r="G300" s="33" t="n">
        <v>146.439389711143</v>
      </c>
      <c r="H300" s="43" t="n">
        <v>2759218</v>
      </c>
      <c r="I300" s="41" t="n">
        <v>207693331</v>
      </c>
      <c r="J300" s="35" t="n">
        <v>144.428994534971</v>
      </c>
      <c r="K300" s="36" t="n">
        <v>1.38921337228191</v>
      </c>
      <c r="L300" s="44" t="n">
        <v>143803072</v>
      </c>
    </row>
    <row r="301" customFormat="false" ht="13.5" hidden="false" customHeight="false" outlineLevel="0" collapsed="false">
      <c r="B301" s="38" t="s">
        <v>602</v>
      </c>
      <c r="C301" s="39" t="n">
        <v>4</v>
      </c>
      <c r="D301" s="40" t="s">
        <v>603</v>
      </c>
      <c r="E301" s="41" t="n">
        <v>771117</v>
      </c>
      <c r="F301" s="42" t="s">
        <v>15</v>
      </c>
      <c r="G301" s="33" t="n">
        <v>135.085558724397</v>
      </c>
      <c r="H301" s="43" t="n">
        <v>570836</v>
      </c>
      <c r="I301" s="41" t="n">
        <v>101353051</v>
      </c>
      <c r="J301" s="35" t="n">
        <v>142.334006048992</v>
      </c>
      <c r="K301" s="36" t="n">
        <v>0.677927466870712</v>
      </c>
      <c r="L301" s="44" t="n">
        <v>71207896</v>
      </c>
    </row>
    <row r="302" customFormat="false" ht="13.5" hidden="false" customHeight="false" outlineLevel="0" collapsed="false">
      <c r="B302" s="38" t="s">
        <v>604</v>
      </c>
      <c r="C302" s="39" t="n">
        <v>5</v>
      </c>
      <c r="D302" s="40" t="s">
        <v>605</v>
      </c>
      <c r="E302" s="41" t="n">
        <v>651185</v>
      </c>
      <c r="F302" s="42" t="s">
        <v>15</v>
      </c>
      <c r="G302" s="33" t="n">
        <v>130.547965253233</v>
      </c>
      <c r="H302" s="43" t="n">
        <v>498809</v>
      </c>
      <c r="I302" s="41" t="n">
        <v>90076884</v>
      </c>
      <c r="J302" s="35" t="n">
        <v>148.475743551631</v>
      </c>
      <c r="K302" s="36" t="n">
        <v>0.602503754857137</v>
      </c>
      <c r="L302" s="44" t="n">
        <v>60667744</v>
      </c>
    </row>
    <row r="303" customFormat="false" ht="13.5" hidden="false" customHeight="false" outlineLevel="0" collapsed="false">
      <c r="B303" s="38" t="s">
        <v>606</v>
      </c>
      <c r="C303" s="39" t="n">
        <v>4</v>
      </c>
      <c r="D303" s="40" t="s">
        <v>607</v>
      </c>
      <c r="E303" s="41" t="n">
        <v>3127430</v>
      </c>
      <c r="F303" s="42" t="s">
        <v>15</v>
      </c>
      <c r="G303" s="33" t="n">
        <v>147.844355055634</v>
      </c>
      <c r="H303" s="43" t="n">
        <v>2115353</v>
      </c>
      <c r="I303" s="41" t="n">
        <v>103104218</v>
      </c>
      <c r="J303" s="35" t="n">
        <v>148.005553871401</v>
      </c>
      <c r="K303" s="36" t="n">
        <v>0.689640623965288</v>
      </c>
      <c r="L303" s="44" t="n">
        <v>69662398</v>
      </c>
    </row>
    <row r="304" customFormat="false" ht="13.5" hidden="false" customHeight="false" outlineLevel="0" collapsed="false">
      <c r="B304" s="38" t="s">
        <v>608</v>
      </c>
      <c r="C304" s="39" t="n">
        <v>4</v>
      </c>
      <c r="D304" s="40" t="s">
        <v>609</v>
      </c>
      <c r="E304" s="41" t="n">
        <v>142035</v>
      </c>
      <c r="F304" s="42" t="s">
        <v>15</v>
      </c>
      <c r="G304" s="33" t="n">
        <v>194.491229511564</v>
      </c>
      <c r="H304" s="43" t="n">
        <v>73029</v>
      </c>
      <c r="I304" s="41" t="n">
        <v>3236062</v>
      </c>
      <c r="J304" s="35" t="n">
        <v>110.341185047078</v>
      </c>
      <c r="K304" s="36" t="n">
        <v>0.021645281445909</v>
      </c>
      <c r="L304" s="44" t="n">
        <v>2932778</v>
      </c>
    </row>
    <row r="305" customFormat="false" ht="13.5" hidden="false" customHeight="false" outlineLevel="0" collapsed="false">
      <c r="B305" s="38" t="s">
        <v>610</v>
      </c>
      <c r="C305" s="39" t="n">
        <v>3</v>
      </c>
      <c r="D305" s="40" t="s">
        <v>611</v>
      </c>
      <c r="E305" s="41" t="n">
        <v>1778773</v>
      </c>
      <c r="F305" s="42" t="s">
        <v>15</v>
      </c>
      <c r="G305" s="33" t="n">
        <v>50.5781113559934</v>
      </c>
      <c r="H305" s="43" t="n">
        <v>3516883</v>
      </c>
      <c r="I305" s="41" t="n">
        <v>12668223</v>
      </c>
      <c r="J305" s="35" t="n">
        <v>91.2851326821324</v>
      </c>
      <c r="K305" s="36" t="n">
        <v>0.0847348574454191</v>
      </c>
      <c r="L305" s="44" t="n">
        <v>13877641</v>
      </c>
    </row>
    <row r="306" customFormat="false" ht="13.5" hidden="false" customHeight="false" outlineLevel="0" collapsed="false">
      <c r="B306" s="38" t="s">
        <v>612</v>
      </c>
      <c r="C306" s="39" t="n">
        <v>4</v>
      </c>
      <c r="D306" s="40" t="s">
        <v>613</v>
      </c>
      <c r="E306" s="41" t="n">
        <v>204931</v>
      </c>
      <c r="F306" s="42" t="s">
        <v>15</v>
      </c>
      <c r="G306" s="33" t="n">
        <v>65.996071106531</v>
      </c>
      <c r="H306" s="43" t="n">
        <v>310520</v>
      </c>
      <c r="I306" s="41" t="n">
        <v>10094392</v>
      </c>
      <c r="J306" s="35" t="n">
        <v>110.456645097782</v>
      </c>
      <c r="K306" s="36" t="n">
        <v>0.0675190882824038</v>
      </c>
      <c r="L306" s="44" t="n">
        <v>9138782</v>
      </c>
    </row>
    <row r="307" customFormat="false" ht="13.5" hidden="false" customHeight="false" outlineLevel="0" collapsed="false">
      <c r="B307" s="38" t="s">
        <v>614</v>
      </c>
      <c r="C307" s="39" t="n">
        <v>4</v>
      </c>
      <c r="D307" s="40" t="s">
        <v>615</v>
      </c>
      <c r="E307" s="41" t="n">
        <v>44352</v>
      </c>
      <c r="F307" s="42" t="s">
        <v>15</v>
      </c>
      <c r="G307" s="33" t="n">
        <v>146.144721233689</v>
      </c>
      <c r="H307" s="43" t="n">
        <v>30348</v>
      </c>
      <c r="I307" s="41" t="n">
        <v>689196</v>
      </c>
      <c r="J307" s="35" t="n">
        <v>85.1963656591878</v>
      </c>
      <c r="K307" s="36" t="n">
        <v>0.0046098750244571</v>
      </c>
      <c r="L307" s="44" t="n">
        <v>808950</v>
      </c>
    </row>
    <row r="308" customFormat="false" ht="13.5" hidden="false" customHeight="false" outlineLevel="0" collapsed="false">
      <c r="B308" s="38" t="s">
        <v>616</v>
      </c>
      <c r="C308" s="39" t="n">
        <v>4</v>
      </c>
      <c r="D308" s="40" t="s">
        <v>617</v>
      </c>
      <c r="E308" s="41" t="n">
        <v>35438</v>
      </c>
      <c r="F308" s="42" t="s">
        <v>15</v>
      </c>
      <c r="G308" s="33" t="n">
        <v>41.4232446143236</v>
      </c>
      <c r="H308" s="43" t="n">
        <v>85551</v>
      </c>
      <c r="I308" s="41" t="n">
        <v>906015</v>
      </c>
      <c r="J308" s="35" t="n">
        <v>36.7268190115298</v>
      </c>
      <c r="K308" s="36" t="n">
        <v>0.0060601279175786</v>
      </c>
      <c r="L308" s="44" t="n">
        <v>2466903</v>
      </c>
    </row>
    <row r="309" customFormat="false" ht="13.5" hidden="false" customHeight="false" outlineLevel="0" collapsed="false">
      <c r="B309" s="38" t="s">
        <v>618</v>
      </c>
      <c r="C309" s="39" t="n">
        <v>4</v>
      </c>
      <c r="D309" s="40" t="s">
        <v>619</v>
      </c>
      <c r="E309" s="41" t="n">
        <v>1494052</v>
      </c>
      <c r="F309" s="42" t="s">
        <v>15</v>
      </c>
      <c r="G309" s="33" t="n">
        <v>48.3439379976599</v>
      </c>
      <c r="H309" s="43" t="n">
        <v>3090464</v>
      </c>
      <c r="I309" s="41" t="n">
        <v>978620</v>
      </c>
      <c r="J309" s="35" t="n">
        <v>66.8910448760976</v>
      </c>
      <c r="K309" s="36" t="n">
        <v>0.00654576622097953</v>
      </c>
      <c r="L309" s="44" t="n">
        <v>1463006</v>
      </c>
    </row>
    <row r="310" customFormat="false" ht="13.5" hidden="false" customHeight="false" outlineLevel="0" collapsed="false">
      <c r="B310" s="38" t="s">
        <v>620</v>
      </c>
      <c r="C310" s="39" t="n">
        <v>3</v>
      </c>
      <c r="D310" s="40" t="s">
        <v>621</v>
      </c>
      <c r="E310" s="41" t="n">
        <v>33140727</v>
      </c>
      <c r="F310" s="42" t="s">
        <v>39</v>
      </c>
      <c r="G310" s="33" t="n">
        <v>222.173315518741</v>
      </c>
      <c r="H310" s="43" t="n">
        <v>14916610</v>
      </c>
      <c r="I310" s="41" t="n">
        <v>182361455</v>
      </c>
      <c r="J310" s="35" t="n">
        <v>135.352524380888</v>
      </c>
      <c r="K310" s="36" t="n">
        <v>1.21977422507989</v>
      </c>
      <c r="L310" s="44" t="n">
        <v>134730738</v>
      </c>
    </row>
    <row r="311" customFormat="false" ht="13.5" hidden="false" customHeight="false" outlineLevel="0" collapsed="false">
      <c r="B311" s="38" t="s">
        <v>622</v>
      </c>
      <c r="C311" s="39" t="n">
        <v>3</v>
      </c>
      <c r="D311" s="40" t="s">
        <v>623</v>
      </c>
      <c r="E311" s="41"/>
      <c r="F311" s="42"/>
      <c r="G311" s="33"/>
      <c r="H311" s="43"/>
      <c r="I311" s="41" t="n">
        <v>35645163</v>
      </c>
      <c r="J311" s="35" t="n">
        <v>89.064031386176</v>
      </c>
      <c r="K311" s="36" t="n">
        <v>0.238422374268572</v>
      </c>
      <c r="L311" s="44" t="n">
        <v>40021951</v>
      </c>
    </row>
    <row r="312" customFormat="false" ht="13.5" hidden="false" customHeight="false" outlineLevel="0" collapsed="false">
      <c r="B312" s="38" t="s">
        <v>624</v>
      </c>
      <c r="C312" s="39" t="n">
        <v>4</v>
      </c>
      <c r="D312" s="40" t="s">
        <v>625</v>
      </c>
      <c r="E312" s="41" t="n">
        <v>10</v>
      </c>
      <c r="F312" s="42" t="s">
        <v>15</v>
      </c>
      <c r="G312" s="33" t="n">
        <v>71.4285714285714</v>
      </c>
      <c r="H312" s="43" t="n">
        <v>14</v>
      </c>
      <c r="I312" s="41" t="n">
        <v>1115</v>
      </c>
      <c r="J312" s="35" t="n">
        <v>189.303904923599</v>
      </c>
      <c r="K312" s="36" t="n">
        <v>7.45798096952053E-006</v>
      </c>
      <c r="L312" s="44" t="n">
        <v>589</v>
      </c>
    </row>
    <row r="313" customFormat="false" ht="13.5" hidden="false" customHeight="false" outlineLevel="0" collapsed="false">
      <c r="B313" s="38" t="s">
        <v>626</v>
      </c>
      <c r="C313" s="39" t="n">
        <v>3</v>
      </c>
      <c r="D313" s="40" t="s">
        <v>627</v>
      </c>
      <c r="E313" s="41"/>
      <c r="F313" s="42"/>
      <c r="G313" s="33"/>
      <c r="H313" s="43"/>
      <c r="I313" s="41" t="n">
        <v>12194758</v>
      </c>
      <c r="J313" s="35" t="n">
        <v>106.565341798841</v>
      </c>
      <c r="K313" s="36" t="n">
        <v>0.0815679579299625</v>
      </c>
      <c r="L313" s="44" t="n">
        <v>11443456</v>
      </c>
    </row>
    <row r="314" customFormat="false" ht="13.5" hidden="false" customHeight="false" outlineLevel="0" collapsed="false">
      <c r="B314" s="38" t="s">
        <v>628</v>
      </c>
      <c r="C314" s="39" t="n">
        <v>4</v>
      </c>
      <c r="D314" s="40" t="s">
        <v>629</v>
      </c>
      <c r="E314" s="41" t="n">
        <v>59</v>
      </c>
      <c r="F314" s="42" t="s">
        <v>18</v>
      </c>
      <c r="G314" s="33" t="n">
        <v>54.1284403669725</v>
      </c>
      <c r="H314" s="43" t="n">
        <v>109</v>
      </c>
      <c r="I314" s="41" t="n">
        <v>98511</v>
      </c>
      <c r="J314" s="35" t="n">
        <v>78.545515432271</v>
      </c>
      <c r="K314" s="36" t="n">
        <v>0.000658917635236266</v>
      </c>
      <c r="L314" s="44" t="n">
        <v>125419</v>
      </c>
    </row>
    <row r="315" customFormat="false" ht="13.5" hidden="false" customHeight="false" outlineLevel="0" collapsed="false">
      <c r="B315" s="38" t="s">
        <v>630</v>
      </c>
      <c r="C315" s="39" t="n">
        <v>4</v>
      </c>
      <c r="D315" s="40" t="s">
        <v>631</v>
      </c>
      <c r="E315" s="41" t="n">
        <v>52828</v>
      </c>
      <c r="F315" s="42" t="s">
        <v>15</v>
      </c>
      <c r="G315" s="33" t="n">
        <v>84.7403795255129</v>
      </c>
      <c r="H315" s="43" t="n">
        <v>62341</v>
      </c>
      <c r="I315" s="41" t="n">
        <v>505273</v>
      </c>
      <c r="J315" s="35" t="n">
        <v>117.852602902039</v>
      </c>
      <c r="K315" s="36" t="n">
        <v>0.00337965598063905</v>
      </c>
      <c r="L315" s="44" t="n">
        <v>428733</v>
      </c>
    </row>
    <row r="316" customFormat="false" ht="13.5" hidden="false" customHeight="false" outlineLevel="0" collapsed="false">
      <c r="B316" s="38" t="s">
        <v>632</v>
      </c>
      <c r="C316" s="39" t="n">
        <v>4</v>
      </c>
      <c r="D316" s="40" t="s">
        <v>633</v>
      </c>
      <c r="E316" s="41" t="n">
        <v>1439</v>
      </c>
      <c r="F316" s="42" t="s">
        <v>15</v>
      </c>
      <c r="G316" s="46" t="s">
        <v>44</v>
      </c>
      <c r="H316" s="43"/>
      <c r="I316" s="41" t="n">
        <v>1736</v>
      </c>
      <c r="J316" s="47" t="s">
        <v>44</v>
      </c>
      <c r="K316" s="36" t="n">
        <v>1.16117084870741E-005</v>
      </c>
      <c r="L316" s="44"/>
    </row>
    <row r="317" customFormat="false" ht="13.5" hidden="false" customHeight="false" outlineLevel="0" collapsed="false">
      <c r="B317" s="38" t="s">
        <v>634</v>
      </c>
      <c r="C317" s="39" t="n">
        <v>4</v>
      </c>
      <c r="D317" s="40" t="s">
        <v>635</v>
      </c>
      <c r="E317" s="41" t="n">
        <v>4353</v>
      </c>
      <c r="F317" s="42" t="s">
        <v>15</v>
      </c>
      <c r="G317" s="33" t="n">
        <v>271.892567145534</v>
      </c>
      <c r="H317" s="43" t="n">
        <v>1601</v>
      </c>
      <c r="I317" s="41" t="n">
        <v>197691</v>
      </c>
      <c r="J317" s="35" t="n">
        <v>253.300617584501</v>
      </c>
      <c r="K317" s="36" t="n">
        <v>0.00132231005905424</v>
      </c>
      <c r="L317" s="44" t="n">
        <v>78046</v>
      </c>
    </row>
    <row r="318" customFormat="false" ht="13.5" hidden="false" customHeight="false" outlineLevel="0" collapsed="false">
      <c r="B318" s="38" t="s">
        <v>636</v>
      </c>
      <c r="C318" s="39" t="n">
        <v>3</v>
      </c>
      <c r="D318" s="40" t="s">
        <v>637</v>
      </c>
      <c r="E318" s="41"/>
      <c r="F318" s="42"/>
      <c r="G318" s="33"/>
      <c r="H318" s="43"/>
      <c r="I318" s="41" t="n">
        <v>12030622</v>
      </c>
      <c r="J318" s="35" t="n">
        <v>225.195678937356</v>
      </c>
      <c r="K318" s="36" t="n">
        <v>0.0804700896210717</v>
      </c>
      <c r="L318" s="44" t="n">
        <v>5342297</v>
      </c>
    </row>
    <row r="319" customFormat="false" ht="13.5" hidden="false" customHeight="false" outlineLevel="0" collapsed="false">
      <c r="B319" s="38" t="s">
        <v>638</v>
      </c>
      <c r="C319" s="39" t="n">
        <v>3</v>
      </c>
      <c r="D319" s="40" t="s">
        <v>639</v>
      </c>
      <c r="E319" s="41"/>
      <c r="F319" s="42"/>
      <c r="G319" s="33"/>
      <c r="H319" s="43"/>
      <c r="I319" s="41" t="n">
        <v>14407761</v>
      </c>
      <c r="J319" s="35" t="n">
        <v>145.517608599417</v>
      </c>
      <c r="K319" s="36" t="n">
        <v>0.0963702308084305</v>
      </c>
      <c r="L319" s="44" t="n">
        <v>9901043</v>
      </c>
    </row>
    <row r="320" customFormat="false" ht="13.5" hidden="false" customHeight="false" outlineLevel="0" collapsed="false">
      <c r="B320" s="38" t="s">
        <v>640</v>
      </c>
      <c r="C320" s="39" t="n">
        <v>3</v>
      </c>
      <c r="D320" s="40" t="s">
        <v>641</v>
      </c>
      <c r="E320" s="41"/>
      <c r="F320" s="42"/>
      <c r="G320" s="33"/>
      <c r="H320" s="43"/>
      <c r="I320" s="41" t="n">
        <v>421211128</v>
      </c>
      <c r="J320" s="35" t="n">
        <v>124.872136326508</v>
      </c>
      <c r="K320" s="36" t="n">
        <v>2.81738527064957</v>
      </c>
      <c r="L320" s="44" t="n">
        <v>337313944</v>
      </c>
    </row>
    <row r="321" customFormat="false" ht="13.5" hidden="false" customHeight="false" outlineLevel="0" collapsed="false">
      <c r="B321" s="38" t="s">
        <v>642</v>
      </c>
      <c r="C321" s="39" t="n">
        <v>4</v>
      </c>
      <c r="D321" s="40" t="s">
        <v>643</v>
      </c>
      <c r="E321" s="41" t="n">
        <v>102921</v>
      </c>
      <c r="F321" s="42" t="s">
        <v>15</v>
      </c>
      <c r="G321" s="33" t="n">
        <v>2.16844654395075</v>
      </c>
      <c r="H321" s="43" t="n">
        <v>4746301</v>
      </c>
      <c r="I321" s="41" t="n">
        <v>463821</v>
      </c>
      <c r="J321" s="35" t="n">
        <v>32.421114290787</v>
      </c>
      <c r="K321" s="36" t="n">
        <v>0.00310239299664931</v>
      </c>
      <c r="L321" s="44" t="n">
        <v>1430614</v>
      </c>
    </row>
    <row r="322" customFormat="false" ht="13.5" hidden="false" customHeight="false" outlineLevel="0" collapsed="false">
      <c r="B322" s="38" t="s">
        <v>644</v>
      </c>
      <c r="C322" s="39" t="n">
        <v>4</v>
      </c>
      <c r="D322" s="40" t="s">
        <v>645</v>
      </c>
      <c r="E322" s="41" t="n">
        <v>3170319321</v>
      </c>
      <c r="F322" s="42" t="s">
        <v>15</v>
      </c>
      <c r="G322" s="33" t="n">
        <v>138.361443569846</v>
      </c>
      <c r="H322" s="43" t="n">
        <v>2291331486</v>
      </c>
      <c r="I322" s="41" t="n">
        <v>50643696</v>
      </c>
      <c r="J322" s="35" t="n">
        <v>115.512252266369</v>
      </c>
      <c r="K322" s="36" t="n">
        <v>0.338744144389402</v>
      </c>
      <c r="L322" s="44" t="n">
        <v>43842705</v>
      </c>
    </row>
    <row r="323" customFormat="false" ht="13.5" hidden="false" customHeight="false" outlineLevel="0" collapsed="false">
      <c r="B323" s="38" t="s">
        <v>646</v>
      </c>
      <c r="C323" s="39" t="n">
        <v>4</v>
      </c>
      <c r="D323" s="40" t="s">
        <v>647</v>
      </c>
      <c r="E323" s="41" t="n">
        <v>1276164364</v>
      </c>
      <c r="F323" s="42" t="s">
        <v>15</v>
      </c>
      <c r="G323" s="33" t="n">
        <v>124.736634850687</v>
      </c>
      <c r="H323" s="43" t="n">
        <v>1023087055</v>
      </c>
      <c r="I323" s="41" t="n">
        <v>168958814</v>
      </c>
      <c r="J323" s="35" t="n">
        <v>122.810077105659</v>
      </c>
      <c r="K323" s="36" t="n">
        <v>1.13012701295494</v>
      </c>
      <c r="L323" s="44" t="n">
        <v>137577321</v>
      </c>
    </row>
    <row r="324" customFormat="false" ht="13.5" hidden="false" customHeight="false" outlineLevel="0" collapsed="false">
      <c r="B324" s="38" t="s">
        <v>648</v>
      </c>
      <c r="C324" s="39" t="n">
        <v>5</v>
      </c>
      <c r="D324" s="40" t="s">
        <v>649</v>
      </c>
      <c r="E324" s="41" t="n">
        <v>56554428</v>
      </c>
      <c r="F324" s="42" t="s">
        <v>15</v>
      </c>
      <c r="G324" s="33" t="n">
        <v>103.611377137099</v>
      </c>
      <c r="H324" s="43" t="n">
        <v>54583222</v>
      </c>
      <c r="I324" s="41" t="n">
        <v>22071265</v>
      </c>
      <c r="J324" s="35" t="n">
        <v>178.795262804657</v>
      </c>
      <c r="K324" s="36" t="n">
        <v>0.147629663088112</v>
      </c>
      <c r="L324" s="44" t="n">
        <v>12344435</v>
      </c>
    </row>
    <row r="325" customFormat="false" ht="13.5" hidden="false" customHeight="false" outlineLevel="0" collapsed="false">
      <c r="B325" s="38" t="s">
        <v>650</v>
      </c>
      <c r="C325" s="39" t="n">
        <v>5</v>
      </c>
      <c r="D325" s="40" t="s">
        <v>651</v>
      </c>
      <c r="E325" s="41" t="n">
        <v>85269748</v>
      </c>
      <c r="F325" s="42" t="s">
        <v>15</v>
      </c>
      <c r="G325" s="33" t="n">
        <v>128.048664583033</v>
      </c>
      <c r="H325" s="43" t="n">
        <v>66591673</v>
      </c>
      <c r="I325" s="41" t="n">
        <v>31330796</v>
      </c>
      <c r="J325" s="35" t="n">
        <v>135.258131837798</v>
      </c>
      <c r="K325" s="36" t="n">
        <v>0.209564556347919</v>
      </c>
      <c r="L325" s="44" t="n">
        <v>23163706</v>
      </c>
    </row>
    <row r="326" customFormat="false" ht="13.5" hidden="false" customHeight="false" outlineLevel="0" collapsed="false">
      <c r="B326" s="38" t="s">
        <v>652</v>
      </c>
      <c r="C326" s="39" t="n">
        <v>3</v>
      </c>
      <c r="D326" s="40" t="s">
        <v>653</v>
      </c>
      <c r="E326" s="41"/>
      <c r="F326" s="42"/>
      <c r="G326" s="33"/>
      <c r="H326" s="43"/>
      <c r="I326" s="41" t="n">
        <v>175149533</v>
      </c>
      <c r="J326" s="35" t="n">
        <v>113.754084238764</v>
      </c>
      <c r="K326" s="36" t="n">
        <v>1.17153532191427</v>
      </c>
      <c r="L326" s="44" t="n">
        <v>153972083</v>
      </c>
    </row>
    <row r="327" customFormat="false" ht="13.5" hidden="false" customHeight="false" outlineLevel="0" collapsed="false">
      <c r="B327" s="38" t="s">
        <v>654</v>
      </c>
      <c r="C327" s="39" t="n">
        <v>3</v>
      </c>
      <c r="D327" s="40" t="s">
        <v>655</v>
      </c>
      <c r="E327" s="41"/>
      <c r="F327" s="42"/>
      <c r="G327" s="33"/>
      <c r="H327" s="43"/>
      <c r="I327" s="41" t="n">
        <v>273806750</v>
      </c>
      <c r="J327" s="35" t="n">
        <v>113.111391918068</v>
      </c>
      <c r="K327" s="36" t="n">
        <v>1.83143096935091</v>
      </c>
      <c r="L327" s="44" t="n">
        <v>242068235</v>
      </c>
    </row>
    <row r="328" customFormat="false" ht="13.5" hidden="false" customHeight="false" outlineLevel="0" collapsed="false">
      <c r="B328" s="38" t="s">
        <v>656</v>
      </c>
      <c r="C328" s="39" t="n">
        <v>4</v>
      </c>
      <c r="D328" s="40" t="s">
        <v>657</v>
      </c>
      <c r="E328" s="41" t="n">
        <v>24255302</v>
      </c>
      <c r="F328" s="42" t="s">
        <v>15</v>
      </c>
      <c r="G328" s="33" t="n">
        <v>116.621840779873</v>
      </c>
      <c r="H328" s="43" t="n">
        <v>20798250</v>
      </c>
      <c r="I328" s="41" t="n">
        <v>74460824</v>
      </c>
      <c r="J328" s="35" t="n">
        <v>128.905259871929</v>
      </c>
      <c r="K328" s="36" t="n">
        <v>0.4980514873245</v>
      </c>
      <c r="L328" s="44" t="n">
        <v>57763992</v>
      </c>
    </row>
    <row r="329" customFormat="false" ht="13.5" hidden="false" customHeight="false" outlineLevel="0" collapsed="false">
      <c r="B329" s="38" t="s">
        <v>658</v>
      </c>
      <c r="C329" s="39" t="n">
        <v>3</v>
      </c>
      <c r="D329" s="40" t="s">
        <v>659</v>
      </c>
      <c r="E329" s="41" t="n">
        <v>11396745</v>
      </c>
      <c r="F329" s="42" t="s">
        <v>660</v>
      </c>
      <c r="G329" s="33" t="n">
        <v>255.095134013557</v>
      </c>
      <c r="H329" s="43" t="n">
        <v>4467645</v>
      </c>
      <c r="I329" s="41" t="n">
        <v>31821471</v>
      </c>
      <c r="J329" s="35" t="n">
        <v>126.292923569445</v>
      </c>
      <c r="K329" s="36" t="n">
        <v>0.212846569632421</v>
      </c>
      <c r="L329" s="44" t="n">
        <v>25196559</v>
      </c>
    </row>
    <row r="330" customFormat="false" ht="13.5" hidden="false" customHeight="false" outlineLevel="0" collapsed="false">
      <c r="B330" s="38" t="s">
        <v>661</v>
      </c>
      <c r="C330" s="39" t="n">
        <v>3</v>
      </c>
      <c r="D330" s="40" t="s">
        <v>662</v>
      </c>
      <c r="E330" s="41" t="n">
        <v>33681</v>
      </c>
      <c r="F330" s="42" t="s">
        <v>18</v>
      </c>
      <c r="G330" s="33" t="n">
        <v>116.672440072052</v>
      </c>
      <c r="H330" s="43" t="n">
        <v>28868</v>
      </c>
      <c r="I330" s="41" t="n">
        <v>15826526</v>
      </c>
      <c r="J330" s="35" t="n">
        <v>153.202247446609</v>
      </c>
      <c r="K330" s="36" t="n">
        <v>0.105860026656163</v>
      </c>
      <c r="L330" s="44" t="n">
        <v>10330479</v>
      </c>
    </row>
    <row r="331" customFormat="false" ht="13.5" hidden="false" customHeight="false" outlineLevel="0" collapsed="false">
      <c r="B331" s="38" t="s">
        <v>663</v>
      </c>
      <c r="C331" s="39" t="n">
        <v>4</v>
      </c>
      <c r="D331" s="40" t="s">
        <v>664</v>
      </c>
      <c r="E331" s="41" t="n">
        <v>33398</v>
      </c>
      <c r="F331" s="42" t="s">
        <v>18</v>
      </c>
      <c r="G331" s="33" t="n">
        <v>116.662009221741</v>
      </c>
      <c r="H331" s="43" t="n">
        <v>28628</v>
      </c>
      <c r="I331" s="41" t="n">
        <v>13770575</v>
      </c>
      <c r="J331" s="35" t="n">
        <v>162.10408436971</v>
      </c>
      <c r="K331" s="36" t="n">
        <v>0.0921082388245338</v>
      </c>
      <c r="L331" s="44" t="n">
        <v>8494897</v>
      </c>
    </row>
    <row r="332" customFormat="false" ht="13.5" hidden="false" customHeight="false" outlineLevel="0" collapsed="false">
      <c r="B332" s="38" t="s">
        <v>665</v>
      </c>
      <c r="C332" s="39" t="n">
        <v>2</v>
      </c>
      <c r="D332" s="40" t="s">
        <v>666</v>
      </c>
      <c r="E332" s="41"/>
      <c r="F332" s="42"/>
      <c r="G332" s="33"/>
      <c r="H332" s="43"/>
      <c r="I332" s="41" t="n">
        <v>7801894952</v>
      </c>
      <c r="J332" s="35" t="n">
        <v>124.221826881227</v>
      </c>
      <c r="K332" s="36" t="n">
        <v>52.1850978279949</v>
      </c>
      <c r="L332" s="44" t="n">
        <v>6280615209</v>
      </c>
    </row>
    <row r="333" customFormat="false" ht="13.5" hidden="false" customHeight="false" outlineLevel="0" collapsed="false">
      <c r="B333" s="38" t="s">
        <v>667</v>
      </c>
      <c r="C333" s="39" t="n">
        <v>3</v>
      </c>
      <c r="D333" s="40" t="s">
        <v>668</v>
      </c>
      <c r="E333" s="41"/>
      <c r="F333" s="42"/>
      <c r="G333" s="33"/>
      <c r="H333" s="43"/>
      <c r="I333" s="41" t="n">
        <v>7031337</v>
      </c>
      <c r="J333" s="35" t="n">
        <v>27.3937176838485</v>
      </c>
      <c r="K333" s="36" t="n">
        <v>0.0470310112433054</v>
      </c>
      <c r="L333" s="44" t="n">
        <v>25667699</v>
      </c>
    </row>
    <row r="334" customFormat="false" ht="13.5" hidden="false" customHeight="false" outlineLevel="0" collapsed="false">
      <c r="B334" s="38" t="s">
        <v>669</v>
      </c>
      <c r="C334" s="39" t="n">
        <v>4</v>
      </c>
      <c r="D334" s="40" t="s">
        <v>670</v>
      </c>
      <c r="E334" s="41" t="n">
        <v>1092</v>
      </c>
      <c r="F334" s="42" t="s">
        <v>18</v>
      </c>
      <c r="G334" s="33" t="n">
        <v>436.8</v>
      </c>
      <c r="H334" s="43" t="n">
        <v>250</v>
      </c>
      <c r="I334" s="41" t="n">
        <v>1284332</v>
      </c>
      <c r="J334" s="35" t="n">
        <v>196.371131120295</v>
      </c>
      <c r="K334" s="36" t="n">
        <v>0.00859060413860649</v>
      </c>
      <c r="L334" s="44" t="n">
        <v>654033</v>
      </c>
    </row>
    <row r="335" customFormat="false" ht="13.5" hidden="false" customHeight="false" outlineLevel="0" collapsed="false">
      <c r="B335" s="38" t="s">
        <v>671</v>
      </c>
      <c r="C335" s="39" t="n">
        <v>4</v>
      </c>
      <c r="D335" s="40" t="s">
        <v>672</v>
      </c>
      <c r="E335" s="41" t="n">
        <v>245</v>
      </c>
      <c r="F335" s="42" t="s">
        <v>15</v>
      </c>
      <c r="G335" s="33" t="n">
        <v>89.0909090909091</v>
      </c>
      <c r="H335" s="43" t="n">
        <v>275</v>
      </c>
      <c r="I335" s="41" t="n">
        <v>46272</v>
      </c>
      <c r="J335" s="35" t="n">
        <v>39.5632582915088</v>
      </c>
      <c r="K335" s="36" t="n">
        <v>0.000309502865849017</v>
      </c>
      <c r="L335" s="44" t="n">
        <v>116957</v>
      </c>
    </row>
    <row r="336" customFormat="false" ht="13.5" hidden="false" customHeight="false" outlineLevel="0" collapsed="false">
      <c r="B336" s="38" t="s">
        <v>673</v>
      </c>
      <c r="C336" s="39" t="n">
        <v>3</v>
      </c>
      <c r="D336" s="40" t="s">
        <v>674</v>
      </c>
      <c r="E336" s="41" t="n">
        <v>3082161</v>
      </c>
      <c r="F336" s="42" t="s">
        <v>15</v>
      </c>
      <c r="G336" s="33" t="n">
        <v>123.669469079633</v>
      </c>
      <c r="H336" s="43" t="n">
        <v>2492257</v>
      </c>
      <c r="I336" s="41" t="n">
        <v>6196668498</v>
      </c>
      <c r="J336" s="35" t="n">
        <v>127.225125948372</v>
      </c>
      <c r="K336" s="36" t="n">
        <v>41.4481037959743</v>
      </c>
      <c r="L336" s="44" t="n">
        <v>4870632630</v>
      </c>
    </row>
    <row r="337" customFormat="false" ht="13.5" hidden="false" customHeight="false" outlineLevel="0" collapsed="false">
      <c r="B337" s="38" t="s">
        <v>675</v>
      </c>
      <c r="C337" s="39" t="n">
        <v>4</v>
      </c>
      <c r="D337" s="40" t="s">
        <v>676</v>
      </c>
      <c r="E337" s="41" t="n">
        <v>2894621</v>
      </c>
      <c r="F337" s="42" t="s">
        <v>15</v>
      </c>
      <c r="G337" s="33" t="n">
        <v>125.68226836048</v>
      </c>
      <c r="H337" s="43" t="n">
        <v>2303126</v>
      </c>
      <c r="I337" s="41" t="n">
        <v>5864255965</v>
      </c>
      <c r="J337" s="35" t="n">
        <v>128.757140205758</v>
      </c>
      <c r="K337" s="36" t="n">
        <v>39.2246720962935</v>
      </c>
      <c r="L337" s="44" t="n">
        <v>4554509331</v>
      </c>
    </row>
    <row r="338" customFormat="false" ht="13.5" hidden="false" customHeight="false" outlineLevel="0" collapsed="false">
      <c r="B338" s="38" t="s">
        <v>677</v>
      </c>
      <c r="C338" s="39" t="n">
        <v>5</v>
      </c>
      <c r="D338" s="40" t="s">
        <v>678</v>
      </c>
      <c r="E338" s="41" t="n">
        <v>139880</v>
      </c>
      <c r="F338" s="42" t="s">
        <v>15</v>
      </c>
      <c r="G338" s="33" t="n">
        <v>102.727553133675</v>
      </c>
      <c r="H338" s="43" t="n">
        <v>136166</v>
      </c>
      <c r="I338" s="41" t="n">
        <v>74311279</v>
      </c>
      <c r="J338" s="35" t="n">
        <v>114.258013833208</v>
      </c>
      <c r="K338" s="36" t="n">
        <v>0.497051214890341</v>
      </c>
      <c r="L338" s="44" t="n">
        <v>65038133</v>
      </c>
    </row>
    <row r="339" customFormat="false" ht="13.5" hidden="false" customHeight="false" outlineLevel="0" collapsed="false">
      <c r="B339" s="38" t="s">
        <v>679</v>
      </c>
      <c r="C339" s="39" t="n">
        <v>4</v>
      </c>
      <c r="D339" s="40" t="s">
        <v>680</v>
      </c>
      <c r="E339" s="41" t="n">
        <v>187121</v>
      </c>
      <c r="F339" s="42" t="s">
        <v>15</v>
      </c>
      <c r="G339" s="33" t="n">
        <v>99.1127989999788</v>
      </c>
      <c r="H339" s="43" t="n">
        <v>188796</v>
      </c>
      <c r="I339" s="41" t="n">
        <v>332122205</v>
      </c>
      <c r="J339" s="35" t="n">
        <v>105.170529467718</v>
      </c>
      <c r="K339" s="36" t="n">
        <v>2.22148976183426</v>
      </c>
      <c r="L339" s="44" t="n">
        <v>315793984</v>
      </c>
    </row>
    <row r="340" customFormat="false" ht="13.5" hidden="false" customHeight="false" outlineLevel="0" collapsed="false">
      <c r="B340" s="38" t="s">
        <v>681</v>
      </c>
      <c r="C340" s="39" t="n">
        <v>5</v>
      </c>
      <c r="D340" s="40" t="s">
        <v>682</v>
      </c>
      <c r="E340" s="41" t="n">
        <v>101039</v>
      </c>
      <c r="F340" s="42" t="s">
        <v>15</v>
      </c>
      <c r="G340" s="33" t="n">
        <v>86.2607997814432</v>
      </c>
      <c r="H340" s="43" t="n">
        <v>117132</v>
      </c>
      <c r="I340" s="41" t="n">
        <v>150043224</v>
      </c>
      <c r="J340" s="35" t="n">
        <v>89.194656258707</v>
      </c>
      <c r="K340" s="36" t="n">
        <v>1.00360494098431</v>
      </c>
      <c r="L340" s="44" t="n">
        <v>168219970</v>
      </c>
    </row>
    <row r="341" customFormat="false" ht="13.5" hidden="false" customHeight="false" outlineLevel="0" collapsed="false">
      <c r="B341" s="38" t="s">
        <v>683</v>
      </c>
      <c r="C341" s="39" t="n">
        <v>4</v>
      </c>
      <c r="D341" s="40" t="s">
        <v>684</v>
      </c>
      <c r="E341" s="41" t="n">
        <v>307</v>
      </c>
      <c r="F341" s="42" t="s">
        <v>15</v>
      </c>
      <c r="G341" s="33" t="n">
        <v>191.875</v>
      </c>
      <c r="H341" s="43" t="n">
        <v>160</v>
      </c>
      <c r="I341" s="41" t="n">
        <v>54494</v>
      </c>
      <c r="J341" s="35" t="n">
        <v>95.5632716049383</v>
      </c>
      <c r="K341" s="36" t="n">
        <v>0.00036449795063054</v>
      </c>
      <c r="L341" s="44" t="n">
        <v>57024</v>
      </c>
    </row>
    <row r="342" customFormat="false" ht="13.5" hidden="false" customHeight="false" outlineLevel="0" collapsed="false">
      <c r="B342" s="38" t="s">
        <v>685</v>
      </c>
      <c r="C342" s="39" t="n">
        <v>5</v>
      </c>
      <c r="D342" s="40" t="s">
        <v>686</v>
      </c>
      <c r="E342" s="41" t="n">
        <v>280</v>
      </c>
      <c r="F342" s="42" t="s">
        <v>15</v>
      </c>
      <c r="G342" s="33" t="n">
        <v>217.054263565891</v>
      </c>
      <c r="H342" s="43" t="n">
        <v>129</v>
      </c>
      <c r="I342" s="41" t="n">
        <v>52523</v>
      </c>
      <c r="J342" s="35" t="n">
        <v>128.534370946822</v>
      </c>
      <c r="K342" s="36" t="n">
        <v>0.000351314380683522</v>
      </c>
      <c r="L342" s="44" t="n">
        <v>40863</v>
      </c>
    </row>
    <row r="343" customFormat="false" ht="13.5" hidden="false" customHeight="false" outlineLevel="0" collapsed="false">
      <c r="B343" s="38" t="s">
        <v>687</v>
      </c>
      <c r="C343" s="39" t="n">
        <v>3</v>
      </c>
      <c r="D343" s="40" t="s">
        <v>688</v>
      </c>
      <c r="E343" s="41" t="n">
        <v>1066195427</v>
      </c>
      <c r="F343" s="42" t="s">
        <v>39</v>
      </c>
      <c r="G343" s="33" t="n">
        <v>107.468964824101</v>
      </c>
      <c r="H343" s="43" t="n">
        <v>992096117</v>
      </c>
      <c r="I343" s="41" t="n">
        <v>1350849664</v>
      </c>
      <c r="J343" s="35" t="n">
        <v>112.750658324494</v>
      </c>
      <c r="K343" s="36" t="n">
        <v>9.03552563838134</v>
      </c>
      <c r="L343" s="44" t="n">
        <v>1198085833</v>
      </c>
    </row>
    <row r="344" customFormat="false" ht="13.5" hidden="false" customHeight="false" outlineLevel="0" collapsed="false">
      <c r="B344" s="38" t="s">
        <v>689</v>
      </c>
      <c r="C344" s="39" t="n">
        <v>3</v>
      </c>
      <c r="D344" s="40" t="s">
        <v>690</v>
      </c>
      <c r="E344" s="41"/>
      <c r="F344" s="42"/>
      <c r="G344" s="33"/>
      <c r="H344" s="43"/>
      <c r="I344" s="41" t="n">
        <v>52217776</v>
      </c>
      <c r="J344" s="35" t="n">
        <v>112.143923850217</v>
      </c>
      <c r="K344" s="36" t="n">
        <v>0.349272806886714</v>
      </c>
      <c r="L344" s="44" t="n">
        <v>46563179</v>
      </c>
    </row>
    <row r="345" customFormat="false" ht="13.5" hidden="false" customHeight="false" outlineLevel="0" collapsed="false">
      <c r="B345" s="38" t="s">
        <v>691</v>
      </c>
      <c r="C345" s="39" t="n">
        <v>4</v>
      </c>
      <c r="D345" s="40" t="s">
        <v>692</v>
      </c>
      <c r="E345" s="41" t="n">
        <v>72976</v>
      </c>
      <c r="F345" s="42" t="s">
        <v>15</v>
      </c>
      <c r="G345" s="33" t="n">
        <v>111.354238193332</v>
      </c>
      <c r="H345" s="43" t="n">
        <v>65535</v>
      </c>
      <c r="I345" s="41" t="n">
        <v>27866194</v>
      </c>
      <c r="J345" s="35" t="n">
        <v>117.488173792579</v>
      </c>
      <c r="K345" s="36" t="n">
        <v>0.186390622910284</v>
      </c>
      <c r="L345" s="44" t="n">
        <v>23718297</v>
      </c>
    </row>
    <row r="346" customFormat="false" ht="13.5" hidden="false" customHeight="false" outlineLevel="0" collapsed="false">
      <c r="B346" s="38" t="s">
        <v>693</v>
      </c>
      <c r="C346" s="39" t="n">
        <v>3</v>
      </c>
      <c r="D346" s="40" t="s">
        <v>694</v>
      </c>
      <c r="E346" s="41"/>
      <c r="F346" s="42"/>
      <c r="G346" s="33"/>
      <c r="H346" s="43"/>
      <c r="I346" s="41" t="n">
        <v>2000854</v>
      </c>
      <c r="J346" s="35" t="n">
        <v>115.543829012684</v>
      </c>
      <c r="K346" s="36" t="n">
        <v>0.0133832565513803</v>
      </c>
      <c r="L346" s="44" t="n">
        <v>1731684</v>
      </c>
    </row>
    <row r="347" customFormat="false" ht="13.5" hidden="false" customHeight="false" outlineLevel="0" collapsed="false">
      <c r="B347" s="38" t="s">
        <v>695</v>
      </c>
      <c r="C347" s="39" t="n">
        <v>4</v>
      </c>
      <c r="D347" s="40" t="s">
        <v>696</v>
      </c>
      <c r="E347" s="41" t="n">
        <v>3590</v>
      </c>
      <c r="F347" s="42" t="s">
        <v>15</v>
      </c>
      <c r="G347" s="33" t="n">
        <v>37.6823764039047</v>
      </c>
      <c r="H347" s="43" t="n">
        <v>9527</v>
      </c>
      <c r="I347" s="41" t="n">
        <v>16429</v>
      </c>
      <c r="J347" s="35" t="n">
        <v>87.5699589574117</v>
      </c>
      <c r="K347" s="36" t="n">
        <v>0.000109889837980496</v>
      </c>
      <c r="L347" s="44" t="n">
        <v>18761</v>
      </c>
    </row>
    <row r="348" customFormat="false" ht="13.5" hidden="false" customHeight="false" outlineLevel="0" collapsed="false">
      <c r="B348" s="38" t="s">
        <v>697</v>
      </c>
      <c r="C348" s="39" t="n">
        <v>3</v>
      </c>
      <c r="D348" s="40" t="s">
        <v>698</v>
      </c>
      <c r="E348" s="41"/>
      <c r="F348" s="42"/>
      <c r="G348" s="33"/>
      <c r="H348" s="43"/>
      <c r="I348" s="41" t="n">
        <v>152652192</v>
      </c>
      <c r="J348" s="35" t="n">
        <v>152.506551293646</v>
      </c>
      <c r="K348" s="36" t="n">
        <v>1.02105573353506</v>
      </c>
      <c r="L348" s="44" t="n">
        <v>100095498</v>
      </c>
    </row>
    <row r="349" customFormat="false" ht="13.5" hidden="false" customHeight="false" outlineLevel="0" collapsed="false">
      <c r="B349" s="38" t="s">
        <v>699</v>
      </c>
      <c r="C349" s="39" t="n">
        <v>4</v>
      </c>
      <c r="D349" s="40" t="s">
        <v>700</v>
      </c>
      <c r="E349" s="41" t="n">
        <v>5</v>
      </c>
      <c r="F349" s="42" t="s">
        <v>15</v>
      </c>
      <c r="G349" s="33" t="n">
        <v>500</v>
      </c>
      <c r="H349" s="43" t="n">
        <v>1</v>
      </c>
      <c r="I349" s="41" t="n">
        <v>73484</v>
      </c>
      <c r="J349" s="35" t="n">
        <v>95.6075982305491</v>
      </c>
      <c r="K349" s="36" t="n">
        <v>0.000491517734138338</v>
      </c>
      <c r="L349" s="44" t="n">
        <v>76860</v>
      </c>
    </row>
    <row r="350" customFormat="false" ht="13.5" hidden="false" customHeight="false" outlineLevel="0" collapsed="false">
      <c r="B350" s="38" t="s">
        <v>701</v>
      </c>
      <c r="C350" s="39" t="n">
        <v>3</v>
      </c>
      <c r="D350" s="40" t="s">
        <v>702</v>
      </c>
      <c r="E350" s="41" t="n">
        <v>212</v>
      </c>
      <c r="F350" s="42" t="s">
        <v>15</v>
      </c>
      <c r="G350" s="33" t="n">
        <v>102.912621359223</v>
      </c>
      <c r="H350" s="43" t="n">
        <v>206</v>
      </c>
      <c r="I350" s="41" t="n">
        <v>34957900</v>
      </c>
      <c r="J350" s="35" t="n">
        <v>115.29727209924</v>
      </c>
      <c r="K350" s="36" t="n">
        <v>0.233825428640719</v>
      </c>
      <c r="L350" s="44" t="n">
        <v>30319798</v>
      </c>
    </row>
    <row r="351" customFormat="false" ht="13.5" hidden="false" customHeight="false" outlineLevel="0" collapsed="false">
      <c r="B351" s="38" t="s">
        <v>703</v>
      </c>
      <c r="C351" s="39" t="n">
        <v>4</v>
      </c>
      <c r="D351" s="40" t="s">
        <v>704</v>
      </c>
      <c r="E351" s="41" t="n">
        <v>18</v>
      </c>
      <c r="F351" s="42" t="s">
        <v>15</v>
      </c>
      <c r="G351" s="33" t="n">
        <v>105.882352941176</v>
      </c>
      <c r="H351" s="43" t="n">
        <v>17</v>
      </c>
      <c r="I351" s="41" t="n">
        <v>34503057</v>
      </c>
      <c r="J351" s="35" t="n">
        <v>114.33501126912</v>
      </c>
      <c r="K351" s="36" t="n">
        <v>0.230783087440612</v>
      </c>
      <c r="L351" s="44" t="n">
        <v>30177158</v>
      </c>
    </row>
    <row r="352" customFormat="false" ht="13.5" hidden="false" customHeight="false" outlineLevel="0" collapsed="false">
      <c r="B352" s="38" t="s">
        <v>705</v>
      </c>
      <c r="C352" s="39" t="n">
        <v>5</v>
      </c>
      <c r="D352" s="40" t="s">
        <v>706</v>
      </c>
      <c r="E352" s="41" t="n">
        <v>1</v>
      </c>
      <c r="F352" s="42" t="s">
        <v>15</v>
      </c>
      <c r="G352" s="33" t="n">
        <v>33.3333333333333</v>
      </c>
      <c r="H352" s="43" t="n">
        <v>3</v>
      </c>
      <c r="I352" s="41" t="n">
        <v>6000</v>
      </c>
      <c r="J352" s="35" t="n">
        <v>4.41176470588235</v>
      </c>
      <c r="K352" s="36" t="n">
        <v>4.01326330198414E-005</v>
      </c>
      <c r="L352" s="44" t="n">
        <v>136000</v>
      </c>
    </row>
    <row r="353" customFormat="false" ht="13.5" hidden="false" customHeight="false" outlineLevel="0" collapsed="false">
      <c r="B353" s="38" t="s">
        <v>707</v>
      </c>
      <c r="C353" s="39" t="n">
        <v>5</v>
      </c>
      <c r="D353" s="40" t="s">
        <v>708</v>
      </c>
      <c r="E353" s="41" t="n">
        <v>17</v>
      </c>
      <c r="F353" s="42" t="s">
        <v>15</v>
      </c>
      <c r="G353" s="33" t="n">
        <v>141.666666666667</v>
      </c>
      <c r="H353" s="43" t="n">
        <v>12</v>
      </c>
      <c r="I353" s="41" t="n">
        <v>34497057</v>
      </c>
      <c r="J353" s="35" t="n">
        <v>119.006287241796</v>
      </c>
      <c r="K353" s="36" t="n">
        <v>0.230742954807592</v>
      </c>
      <c r="L353" s="44" t="n">
        <v>28987592</v>
      </c>
    </row>
    <row r="354" customFormat="false" ht="13.5" hidden="false" customHeight="false" outlineLevel="0" collapsed="false">
      <c r="B354" s="29" t="s">
        <v>709</v>
      </c>
      <c r="C354" s="30" t="n">
        <v>1</v>
      </c>
      <c r="D354" s="31" t="s">
        <v>710</v>
      </c>
      <c r="E354" s="32"/>
      <c r="F354" s="45"/>
      <c r="G354" s="33"/>
      <c r="H354" s="34"/>
      <c r="I354" s="32" t="n">
        <v>356736986</v>
      </c>
      <c r="J354" s="35" t="n">
        <v>107.467372333066</v>
      </c>
      <c r="K354" s="36" t="n">
        <v>2.38613242395705</v>
      </c>
      <c r="L354" s="37" t="n">
        <v>331949110</v>
      </c>
    </row>
    <row r="355" customFormat="false" ht="13.5" hidden="false" customHeight="false" outlineLevel="0" collapsed="false">
      <c r="B355" s="38" t="s">
        <v>711</v>
      </c>
      <c r="C355" s="39" t="n">
        <v>2</v>
      </c>
      <c r="D355" s="40" t="s">
        <v>712</v>
      </c>
      <c r="E355" s="41" t="n">
        <v>210</v>
      </c>
      <c r="F355" s="42" t="s">
        <v>18</v>
      </c>
      <c r="G355" s="33" t="n">
        <v>90.9090909090909</v>
      </c>
      <c r="H355" s="43" t="n">
        <v>231</v>
      </c>
      <c r="I355" s="41" t="n">
        <v>783552</v>
      </c>
      <c r="J355" s="35" t="n">
        <v>108.566258432898</v>
      </c>
      <c r="K355" s="36" t="n">
        <v>0.00524100081132713</v>
      </c>
      <c r="L355" s="44" t="n">
        <v>721727</v>
      </c>
    </row>
    <row r="356" customFormat="false" ht="13.5" hidden="false" customHeight="false" outlineLevel="0" collapsed="false">
      <c r="B356" s="38" t="s">
        <v>713</v>
      </c>
      <c r="C356" s="39" t="n">
        <v>2</v>
      </c>
      <c r="D356" s="40" t="s">
        <v>714</v>
      </c>
      <c r="E356" s="41" t="n">
        <v>54030</v>
      </c>
      <c r="F356" s="42" t="s">
        <v>18</v>
      </c>
      <c r="G356" s="33" t="n">
        <v>116.766078838174</v>
      </c>
      <c r="H356" s="43" t="n">
        <v>46272</v>
      </c>
      <c r="I356" s="41" t="n">
        <v>48517244</v>
      </c>
      <c r="J356" s="35" t="n">
        <v>114.99682129024</v>
      </c>
      <c r="K356" s="36" t="n">
        <v>0.324520791431017</v>
      </c>
      <c r="L356" s="44" t="n">
        <v>42190074</v>
      </c>
    </row>
    <row r="357" customFormat="false" ht="13.5" hidden="false" customHeight="false" outlineLevel="0" collapsed="false">
      <c r="B357" s="38" t="s">
        <v>715</v>
      </c>
      <c r="C357" s="39" t="n">
        <v>3</v>
      </c>
      <c r="D357" s="40" t="s">
        <v>716</v>
      </c>
      <c r="E357" s="41" t="n">
        <v>53985</v>
      </c>
      <c r="F357" s="42" t="s">
        <v>18</v>
      </c>
      <c r="G357" s="33" t="n">
        <v>116.689002247968</v>
      </c>
      <c r="H357" s="43" t="n">
        <v>46264</v>
      </c>
      <c r="I357" s="41" t="n">
        <v>48432396</v>
      </c>
      <c r="J357" s="35" t="n">
        <v>114.885183241579</v>
      </c>
      <c r="K357" s="36" t="n">
        <v>0.323953262489939</v>
      </c>
      <c r="L357" s="44" t="n">
        <v>42157217</v>
      </c>
    </row>
    <row r="358" customFormat="false" ht="13.5" hidden="false" customHeight="false" outlineLevel="0" collapsed="false">
      <c r="B358" s="38" t="s">
        <v>717</v>
      </c>
      <c r="C358" s="39" t="n">
        <v>2</v>
      </c>
      <c r="D358" s="40" t="s">
        <v>718</v>
      </c>
      <c r="E358" s="41" t="n">
        <v>71414</v>
      </c>
      <c r="F358" s="42" t="s">
        <v>39</v>
      </c>
      <c r="G358" s="33" t="n">
        <v>198.438368345004</v>
      </c>
      <c r="H358" s="43" t="n">
        <v>35988</v>
      </c>
      <c r="I358" s="41" t="n">
        <v>129115</v>
      </c>
      <c r="J358" s="35" t="n">
        <v>162.007352848915</v>
      </c>
      <c r="K358" s="36" t="n">
        <v>0.000863620818726137</v>
      </c>
      <c r="L358" s="44" t="n">
        <v>79697</v>
      </c>
    </row>
    <row r="359" customFormat="false" ht="13.5" hidden="false" customHeight="false" outlineLevel="0" collapsed="false">
      <c r="B359" s="38" t="s">
        <v>719</v>
      </c>
      <c r="C359" s="39" t="n">
        <v>2</v>
      </c>
      <c r="D359" s="40" t="s">
        <v>720</v>
      </c>
      <c r="E359" s="41"/>
      <c r="F359" s="42"/>
      <c r="G359" s="33"/>
      <c r="H359" s="43"/>
      <c r="I359" s="41" t="n">
        <v>659792</v>
      </c>
      <c r="J359" s="35" t="n">
        <v>97.8732557121857</v>
      </c>
      <c r="K359" s="36" t="n">
        <v>0.0044131983675712</v>
      </c>
      <c r="L359" s="44" t="n">
        <v>674129</v>
      </c>
    </row>
    <row r="360" customFormat="false" ht="13.5" hidden="false" customHeight="false" outlineLevel="0" collapsed="false">
      <c r="B360" s="38" t="s">
        <v>721</v>
      </c>
      <c r="C360" s="39" t="n">
        <v>3</v>
      </c>
      <c r="D360" s="40" t="s">
        <v>722</v>
      </c>
      <c r="E360" s="41" t="n">
        <v>6945</v>
      </c>
      <c r="F360" s="42" t="s">
        <v>723</v>
      </c>
      <c r="G360" s="33" t="n">
        <v>87.2706710228701</v>
      </c>
      <c r="H360" s="43" t="n">
        <v>7958</v>
      </c>
      <c r="I360" s="41" t="n">
        <v>292318</v>
      </c>
      <c r="J360" s="35" t="n">
        <v>93.0661547229041</v>
      </c>
      <c r="K360" s="36" t="n">
        <v>0.00195524850318233</v>
      </c>
      <c r="L360" s="44" t="n">
        <v>314097</v>
      </c>
    </row>
    <row r="361" customFormat="false" ht="13.5" hidden="false" customHeight="false" outlineLevel="0" collapsed="false">
      <c r="B361" s="38" t="s">
        <v>724</v>
      </c>
      <c r="C361" s="39" t="n">
        <v>4</v>
      </c>
      <c r="D361" s="40" t="s">
        <v>725</v>
      </c>
      <c r="E361" s="41" t="n">
        <v>3104</v>
      </c>
      <c r="F361" s="42" t="s">
        <v>723</v>
      </c>
      <c r="G361" s="33" t="n">
        <v>139.756866276452</v>
      </c>
      <c r="H361" s="43" t="n">
        <v>2221</v>
      </c>
      <c r="I361" s="41" t="n">
        <v>181913</v>
      </c>
      <c r="J361" s="35" t="n">
        <v>113.075828117133</v>
      </c>
      <c r="K361" s="36" t="n">
        <v>0.0012167746117564</v>
      </c>
      <c r="L361" s="44" t="n">
        <v>160877</v>
      </c>
    </row>
    <row r="362" customFormat="false" ht="13.5" hidden="false" customHeight="false" outlineLevel="0" collapsed="false">
      <c r="B362" s="38" t="s">
        <v>726</v>
      </c>
      <c r="C362" s="39" t="n">
        <v>4</v>
      </c>
      <c r="D362" s="40" t="s">
        <v>727</v>
      </c>
      <c r="E362" s="41" t="n">
        <v>328</v>
      </c>
      <c r="F362" s="42" t="s">
        <v>723</v>
      </c>
      <c r="G362" s="33" t="n">
        <v>108.970099667774</v>
      </c>
      <c r="H362" s="43" t="n">
        <v>301</v>
      </c>
      <c r="I362" s="41" t="n">
        <v>4520</v>
      </c>
      <c r="J362" s="35" t="n">
        <v>81.869226589386</v>
      </c>
      <c r="K362" s="36" t="n">
        <v>3.02332502082805E-005</v>
      </c>
      <c r="L362" s="44" t="n">
        <v>5521</v>
      </c>
    </row>
    <row r="363" customFormat="false" ht="13.5" hidden="false" customHeight="false" outlineLevel="0" collapsed="false">
      <c r="B363" s="38" t="s">
        <v>728</v>
      </c>
      <c r="C363" s="39" t="n">
        <v>4</v>
      </c>
      <c r="D363" s="40" t="s">
        <v>729</v>
      </c>
      <c r="E363" s="41" t="n">
        <v>1670</v>
      </c>
      <c r="F363" s="42" t="s">
        <v>723</v>
      </c>
      <c r="G363" s="33" t="n">
        <v>47.3624503686897</v>
      </c>
      <c r="H363" s="43" t="n">
        <v>3526</v>
      </c>
      <c r="I363" s="41" t="n">
        <v>30117</v>
      </c>
      <c r="J363" s="35" t="n">
        <v>41.2132574306202</v>
      </c>
      <c r="K363" s="36" t="n">
        <v>0.000201445751443094</v>
      </c>
      <c r="L363" s="44" t="n">
        <v>73076</v>
      </c>
    </row>
    <row r="364" customFormat="false" ht="13.5" hidden="false" customHeight="false" outlineLevel="0" collapsed="false">
      <c r="B364" s="38" t="s">
        <v>730</v>
      </c>
      <c r="C364" s="39" t="n">
        <v>3</v>
      </c>
      <c r="D364" s="40" t="s">
        <v>731</v>
      </c>
      <c r="E364" s="41" t="n">
        <v>281</v>
      </c>
      <c r="F364" s="42" t="s">
        <v>723</v>
      </c>
      <c r="G364" s="33" t="n">
        <v>105.243445692884</v>
      </c>
      <c r="H364" s="43" t="n">
        <v>267</v>
      </c>
      <c r="I364" s="41" t="n">
        <v>6574</v>
      </c>
      <c r="J364" s="35" t="n">
        <v>130.540111199365</v>
      </c>
      <c r="K364" s="36" t="n">
        <v>4.39719882454062E-005</v>
      </c>
      <c r="L364" s="44" t="n">
        <v>5036</v>
      </c>
    </row>
    <row r="365" customFormat="false" ht="13.5" hidden="false" customHeight="false" outlineLevel="0" collapsed="false">
      <c r="B365" s="38" t="s">
        <v>732</v>
      </c>
      <c r="C365" s="39" t="n">
        <v>3</v>
      </c>
      <c r="D365" s="40" t="s">
        <v>733</v>
      </c>
      <c r="E365" s="41"/>
      <c r="F365" s="45" t="s">
        <v>723</v>
      </c>
      <c r="G365" s="33" t="n">
        <v>0</v>
      </c>
      <c r="H365" s="43" t="n">
        <v>968</v>
      </c>
      <c r="I365" s="41"/>
      <c r="J365" s="35" t="n">
        <v>0</v>
      </c>
      <c r="K365" s="36" t="n">
        <v>0</v>
      </c>
      <c r="L365" s="44" t="n">
        <v>1249</v>
      </c>
    </row>
    <row r="366" customFormat="false" ht="13.5" hidden="false" customHeight="false" outlineLevel="0" collapsed="false">
      <c r="B366" s="38" t="s">
        <v>734</v>
      </c>
      <c r="C366" s="39" t="n">
        <v>3</v>
      </c>
      <c r="D366" s="40" t="s">
        <v>735</v>
      </c>
      <c r="E366" s="41" t="n">
        <v>246</v>
      </c>
      <c r="F366" s="42" t="s">
        <v>723</v>
      </c>
      <c r="G366" s="33" t="n">
        <v>157.692307692308</v>
      </c>
      <c r="H366" s="43" t="n">
        <v>156</v>
      </c>
      <c r="I366" s="41" t="n">
        <v>13778</v>
      </c>
      <c r="J366" s="35" t="n">
        <v>122.351478554302</v>
      </c>
      <c r="K366" s="36" t="n">
        <v>9.21579029578958E-005</v>
      </c>
      <c r="L366" s="44" t="n">
        <v>11261</v>
      </c>
    </row>
    <row r="367" customFormat="false" ht="13.5" hidden="false" customHeight="false" outlineLevel="0" collapsed="false">
      <c r="B367" s="38" t="s">
        <v>736</v>
      </c>
      <c r="C367" s="39" t="n">
        <v>3</v>
      </c>
      <c r="D367" s="40" t="s">
        <v>737</v>
      </c>
      <c r="E367" s="41"/>
      <c r="F367" s="42"/>
      <c r="G367" s="33"/>
      <c r="H367" s="43"/>
      <c r="I367" s="41" t="n">
        <v>123018</v>
      </c>
      <c r="J367" s="35" t="n">
        <v>94.9440066682617</v>
      </c>
      <c r="K367" s="36" t="n">
        <v>0.000822839374805808</v>
      </c>
      <c r="L367" s="44" t="n">
        <v>129569</v>
      </c>
    </row>
    <row r="368" customFormat="false" ht="13.5" hidden="false" customHeight="false" outlineLevel="0" collapsed="false">
      <c r="B368" s="38" t="s">
        <v>738</v>
      </c>
      <c r="C368" s="39" t="n">
        <v>4</v>
      </c>
      <c r="D368" s="40" t="s">
        <v>739</v>
      </c>
      <c r="E368" s="41" t="n">
        <v>10819</v>
      </c>
      <c r="F368" s="42" t="s">
        <v>723</v>
      </c>
      <c r="G368" s="33" t="n">
        <v>117.648977816442</v>
      </c>
      <c r="H368" s="43" t="n">
        <v>9196</v>
      </c>
      <c r="I368" s="41" t="n">
        <v>18858</v>
      </c>
      <c r="J368" s="35" t="n">
        <v>97.8924418604651</v>
      </c>
      <c r="K368" s="36" t="n">
        <v>0.000126136865581362</v>
      </c>
      <c r="L368" s="44" t="n">
        <v>19264</v>
      </c>
    </row>
    <row r="369" customFormat="false" ht="13.5" hidden="false" customHeight="false" outlineLevel="0" collapsed="false">
      <c r="B369" s="38" t="s">
        <v>740</v>
      </c>
      <c r="C369" s="39" t="n">
        <v>4</v>
      </c>
      <c r="D369" s="40" t="s">
        <v>741</v>
      </c>
      <c r="E369" s="41" t="n">
        <v>1342</v>
      </c>
      <c r="F369" s="42" t="s">
        <v>723</v>
      </c>
      <c r="G369" s="33" t="n">
        <v>36.9290038525041</v>
      </c>
      <c r="H369" s="43" t="n">
        <v>3634</v>
      </c>
      <c r="I369" s="41" t="n">
        <v>3463</v>
      </c>
      <c r="J369" s="35" t="n">
        <v>50.1593279258401</v>
      </c>
      <c r="K369" s="36" t="n">
        <v>2.31632180246185E-005</v>
      </c>
      <c r="L369" s="44" t="n">
        <v>6904</v>
      </c>
    </row>
    <row r="370" customFormat="false" ht="13.5" hidden="false" customHeight="false" outlineLevel="0" collapsed="false">
      <c r="B370" s="38" t="s">
        <v>742</v>
      </c>
      <c r="C370" s="39" t="n">
        <v>4</v>
      </c>
      <c r="D370" s="40" t="s">
        <v>743</v>
      </c>
      <c r="E370" s="41" t="n">
        <v>9530</v>
      </c>
      <c r="F370" s="42" t="s">
        <v>723</v>
      </c>
      <c r="G370" s="33" t="n">
        <v>224.182545283463</v>
      </c>
      <c r="H370" s="43" t="n">
        <v>4251</v>
      </c>
      <c r="I370" s="41" t="n">
        <v>44650</v>
      </c>
      <c r="J370" s="35" t="n">
        <v>128.900949796472</v>
      </c>
      <c r="K370" s="36" t="n">
        <v>0.00029865367738932</v>
      </c>
      <c r="L370" s="44" t="n">
        <v>34639</v>
      </c>
    </row>
    <row r="371" customFormat="false" ht="13.5" hidden="false" customHeight="false" outlineLevel="0" collapsed="false">
      <c r="B371" s="38" t="s">
        <v>744</v>
      </c>
      <c r="C371" s="39" t="n">
        <v>4</v>
      </c>
      <c r="D371" s="40" t="s">
        <v>745</v>
      </c>
      <c r="E371" s="41" t="n">
        <v>1183</v>
      </c>
      <c r="F371" s="42" t="s">
        <v>723</v>
      </c>
      <c r="G371" s="33" t="n">
        <v>92.2776911076443</v>
      </c>
      <c r="H371" s="43" t="n">
        <v>1282</v>
      </c>
      <c r="I371" s="41" t="n">
        <v>28037</v>
      </c>
      <c r="J371" s="35" t="n">
        <v>93.2732293156792</v>
      </c>
      <c r="K371" s="36" t="n">
        <v>0.000187533105329549</v>
      </c>
      <c r="L371" s="44" t="n">
        <v>30059</v>
      </c>
    </row>
    <row r="372" customFormat="false" ht="13.5" hidden="false" customHeight="false" outlineLevel="0" collapsed="false">
      <c r="B372" s="38" t="s">
        <v>746</v>
      </c>
      <c r="C372" s="39" t="n">
        <v>3</v>
      </c>
      <c r="D372" s="40" t="s">
        <v>747</v>
      </c>
      <c r="E372" s="41" t="n">
        <v>3647</v>
      </c>
      <c r="F372" s="42" t="s">
        <v>39</v>
      </c>
      <c r="G372" s="33" t="n">
        <v>101.277422938073</v>
      </c>
      <c r="H372" s="43" t="n">
        <v>3601</v>
      </c>
      <c r="I372" s="41" t="n">
        <v>30569</v>
      </c>
      <c r="J372" s="35" t="n">
        <v>181.053067993366</v>
      </c>
      <c r="K372" s="36" t="n">
        <v>0.000204469076463922</v>
      </c>
      <c r="L372" s="44" t="n">
        <v>16884</v>
      </c>
    </row>
    <row r="373" customFormat="false" ht="13.5" hidden="false" customHeight="false" outlineLevel="0" collapsed="false">
      <c r="B373" s="38" t="s">
        <v>748</v>
      </c>
      <c r="C373" s="39" t="n">
        <v>2</v>
      </c>
      <c r="D373" s="40" t="s">
        <v>749</v>
      </c>
      <c r="E373" s="41"/>
      <c r="F373" s="42"/>
      <c r="G373" s="33"/>
      <c r="H373" s="43"/>
      <c r="I373" s="41" t="n">
        <v>71798</v>
      </c>
      <c r="J373" s="35" t="n">
        <v>122.878658223515</v>
      </c>
      <c r="K373" s="36" t="n">
        <v>0.000480240464259762</v>
      </c>
      <c r="L373" s="44" t="n">
        <v>58430</v>
      </c>
    </row>
    <row r="374" customFormat="false" ht="13.5" hidden="false" customHeight="false" outlineLevel="0" collapsed="false">
      <c r="B374" s="38" t="s">
        <v>750</v>
      </c>
      <c r="C374" s="39" t="n">
        <v>2</v>
      </c>
      <c r="D374" s="40" t="s">
        <v>751</v>
      </c>
      <c r="E374" s="41"/>
      <c r="F374" s="42"/>
      <c r="G374" s="33"/>
      <c r="H374" s="43"/>
      <c r="I374" s="41" t="n">
        <v>192183810</v>
      </c>
      <c r="J374" s="35" t="n">
        <v>111.003687481176</v>
      </c>
      <c r="K374" s="36" t="n">
        <v>1.28547371984749</v>
      </c>
      <c r="L374" s="44" t="n">
        <v>173132816</v>
      </c>
    </row>
    <row r="375" customFormat="false" ht="13.5" hidden="false" customHeight="false" outlineLevel="0" collapsed="false">
      <c r="B375" s="38" t="s">
        <v>752</v>
      </c>
      <c r="C375" s="39" t="n">
        <v>3</v>
      </c>
      <c r="D375" s="40" t="s">
        <v>753</v>
      </c>
      <c r="E375" s="41"/>
      <c r="F375" s="42"/>
      <c r="G375" s="33"/>
      <c r="H375" s="43"/>
      <c r="I375" s="41" t="n">
        <v>178107468</v>
      </c>
      <c r="J375" s="35" t="n">
        <v>112.250803030695</v>
      </c>
      <c r="K375" s="36" t="n">
        <v>1.19132027522286</v>
      </c>
      <c r="L375" s="44" t="n">
        <v>158669215</v>
      </c>
    </row>
    <row r="376" customFormat="false" ht="13.5" hidden="false" customHeight="false" outlineLevel="0" collapsed="false">
      <c r="B376" s="38" t="s">
        <v>754</v>
      </c>
      <c r="C376" s="39" t="n">
        <v>4</v>
      </c>
      <c r="D376" s="40" t="s">
        <v>755</v>
      </c>
      <c r="E376" s="41" t="n">
        <v>141</v>
      </c>
      <c r="F376" s="42" t="s">
        <v>15</v>
      </c>
      <c r="G376" s="33" t="n">
        <v>6.73352435530086</v>
      </c>
      <c r="H376" s="43" t="n">
        <v>2094</v>
      </c>
      <c r="I376" s="41" t="n">
        <v>157318</v>
      </c>
      <c r="J376" s="35" t="n">
        <v>124.860510337712</v>
      </c>
      <c r="K376" s="36" t="n">
        <v>0.0010522642602359</v>
      </c>
      <c r="L376" s="44" t="n">
        <v>125995</v>
      </c>
    </row>
    <row r="377" customFormat="false" ht="13.5" hidden="false" customHeight="false" outlineLevel="0" collapsed="false">
      <c r="B377" s="38" t="s">
        <v>756</v>
      </c>
      <c r="C377" s="39" t="n">
        <v>5</v>
      </c>
      <c r="D377" s="40" t="s">
        <v>757</v>
      </c>
      <c r="E377" s="41" t="n">
        <v>77</v>
      </c>
      <c r="F377" s="42" t="s">
        <v>15</v>
      </c>
      <c r="G377" s="33" t="n">
        <v>3.73605046094129</v>
      </c>
      <c r="H377" s="43" t="n">
        <v>2061</v>
      </c>
      <c r="I377" s="41" t="n">
        <v>151889</v>
      </c>
      <c r="J377" s="35" t="n">
        <v>132.770104895105</v>
      </c>
      <c r="K377" s="36" t="n">
        <v>0.00101595091612512</v>
      </c>
      <c r="L377" s="44" t="n">
        <v>114400</v>
      </c>
    </row>
    <row r="378" customFormat="false" ht="13.5" hidden="false" customHeight="false" outlineLevel="0" collapsed="false">
      <c r="B378" s="38" t="s">
        <v>758</v>
      </c>
      <c r="C378" s="39" t="n">
        <v>4</v>
      </c>
      <c r="D378" s="40" t="s">
        <v>759</v>
      </c>
      <c r="E378" s="41" t="n">
        <v>28340</v>
      </c>
      <c r="F378" s="42" t="s">
        <v>39</v>
      </c>
      <c r="G378" s="33" t="n">
        <v>235.871826883063</v>
      </c>
      <c r="H378" s="43" t="n">
        <v>12015</v>
      </c>
      <c r="I378" s="41" t="n">
        <v>1309868</v>
      </c>
      <c r="J378" s="35" t="n">
        <v>211.081442137713</v>
      </c>
      <c r="K378" s="36" t="n">
        <v>0.00876140862473894</v>
      </c>
      <c r="L378" s="44" t="n">
        <v>620551</v>
      </c>
    </row>
    <row r="379" customFormat="false" ht="13.5" hidden="false" customHeight="false" outlineLevel="0" collapsed="false">
      <c r="B379" s="38" t="s">
        <v>760</v>
      </c>
      <c r="C379" s="39" t="n">
        <v>4</v>
      </c>
      <c r="D379" s="40" t="s">
        <v>761</v>
      </c>
      <c r="E379" s="41"/>
      <c r="F379" s="42"/>
      <c r="G379" s="33"/>
      <c r="H379" s="43"/>
      <c r="I379" s="41" t="n">
        <v>1251670</v>
      </c>
      <c r="J379" s="35" t="n">
        <v>230.022126170629</v>
      </c>
      <c r="K379" s="36" t="n">
        <v>0.00837213546199082</v>
      </c>
      <c r="L379" s="44" t="n">
        <v>544152</v>
      </c>
    </row>
    <row r="380" customFormat="false" ht="13.5" hidden="false" customHeight="false" outlineLevel="0" collapsed="false">
      <c r="B380" s="38" t="s">
        <v>762</v>
      </c>
      <c r="C380" s="39" t="n">
        <v>4</v>
      </c>
      <c r="D380" s="40" t="s">
        <v>763</v>
      </c>
      <c r="E380" s="41" t="n">
        <v>129</v>
      </c>
      <c r="F380" s="42" t="s">
        <v>723</v>
      </c>
      <c r="G380" s="33" t="n">
        <v>31.3868613138686</v>
      </c>
      <c r="H380" s="43" t="n">
        <v>411</v>
      </c>
      <c r="I380" s="41" t="n">
        <v>37115</v>
      </c>
      <c r="J380" s="35" t="n">
        <v>38.420927319593</v>
      </c>
      <c r="K380" s="36" t="n">
        <v>0.000248253779088569</v>
      </c>
      <c r="L380" s="44" t="n">
        <v>96601</v>
      </c>
    </row>
    <row r="381" customFormat="false" ht="13.5" hidden="false" customHeight="false" outlineLevel="0" collapsed="false">
      <c r="B381" s="38" t="s">
        <v>764</v>
      </c>
      <c r="C381" s="39" t="n">
        <v>4</v>
      </c>
      <c r="D381" s="40" t="s">
        <v>765</v>
      </c>
      <c r="E381" s="41" t="n">
        <v>70</v>
      </c>
      <c r="F381" s="42" t="s">
        <v>15</v>
      </c>
      <c r="G381" s="33" t="n">
        <v>32.258064516129</v>
      </c>
      <c r="H381" s="43" t="n">
        <v>217</v>
      </c>
      <c r="I381" s="41" t="n">
        <v>133174</v>
      </c>
      <c r="J381" s="35" t="n">
        <v>160.04374421651</v>
      </c>
      <c r="K381" s="36" t="n">
        <v>0.00089077054496406</v>
      </c>
      <c r="L381" s="44" t="n">
        <v>83211</v>
      </c>
    </row>
    <row r="382" customFormat="false" ht="13.5" hidden="false" customHeight="false" outlineLevel="0" collapsed="false">
      <c r="B382" s="38" t="s">
        <v>766</v>
      </c>
      <c r="C382" s="39" t="n">
        <v>4</v>
      </c>
      <c r="D382" s="40" t="s">
        <v>767</v>
      </c>
      <c r="E382" s="41" t="n">
        <v>58772</v>
      </c>
      <c r="F382" s="42" t="s">
        <v>39</v>
      </c>
      <c r="G382" s="33" t="n">
        <v>192.360815631853</v>
      </c>
      <c r="H382" s="43" t="n">
        <v>30553</v>
      </c>
      <c r="I382" s="41" t="n">
        <v>716660</v>
      </c>
      <c r="J382" s="35" t="n">
        <v>132.169737028957</v>
      </c>
      <c r="K382" s="36" t="n">
        <v>0.00479357546333326</v>
      </c>
      <c r="L382" s="44" t="n">
        <v>542227</v>
      </c>
    </row>
    <row r="383" customFormat="false" ht="13.5" hidden="false" customHeight="false" outlineLevel="0" collapsed="false">
      <c r="B383" s="38" t="s">
        <v>768</v>
      </c>
      <c r="C383" s="39" t="n">
        <v>5</v>
      </c>
      <c r="D383" s="40" t="s">
        <v>769</v>
      </c>
      <c r="E383" s="41" t="n">
        <v>15375</v>
      </c>
      <c r="F383" s="42" t="s">
        <v>39</v>
      </c>
      <c r="G383" s="33" t="n">
        <v>131.488924997862</v>
      </c>
      <c r="H383" s="43" t="n">
        <v>11693</v>
      </c>
      <c r="I383" s="41" t="n">
        <v>353601</v>
      </c>
      <c r="J383" s="35" t="n">
        <v>152.444450192711</v>
      </c>
      <c r="K383" s="36" t="n">
        <v>0.00236515652807482</v>
      </c>
      <c r="L383" s="44" t="n">
        <v>231954</v>
      </c>
    </row>
    <row r="384" customFormat="false" ht="13.5" hidden="false" customHeight="false" outlineLevel="0" collapsed="false">
      <c r="B384" s="38" t="s">
        <v>770</v>
      </c>
      <c r="C384" s="39" t="n">
        <v>4</v>
      </c>
      <c r="D384" s="40" t="s">
        <v>771</v>
      </c>
      <c r="E384" s="41"/>
      <c r="F384" s="42"/>
      <c r="G384" s="33"/>
      <c r="H384" s="43"/>
      <c r="I384" s="41" t="n">
        <v>414653</v>
      </c>
      <c r="J384" s="35" t="n">
        <v>108.187657851343</v>
      </c>
      <c r="K384" s="36" t="n">
        <v>0.00277351944659605</v>
      </c>
      <c r="L384" s="44" t="n">
        <v>383272</v>
      </c>
    </row>
    <row r="385" customFormat="false" ht="13.5" hidden="false" customHeight="false" outlineLevel="0" collapsed="false">
      <c r="B385" s="38" t="s">
        <v>772</v>
      </c>
      <c r="C385" s="39" t="n">
        <v>5</v>
      </c>
      <c r="D385" s="40" t="s">
        <v>773</v>
      </c>
      <c r="E385" s="41" t="n">
        <v>2458</v>
      </c>
      <c r="F385" s="42" t="s">
        <v>15</v>
      </c>
      <c r="G385" s="33" t="n">
        <v>4166.10169491525</v>
      </c>
      <c r="H385" s="43" t="n">
        <v>59</v>
      </c>
      <c r="I385" s="41" t="n">
        <v>35815</v>
      </c>
      <c r="J385" s="35" t="n">
        <v>207.803887438352</v>
      </c>
      <c r="K385" s="36" t="n">
        <v>0.000239558375267603</v>
      </c>
      <c r="L385" s="44" t="n">
        <v>17235</v>
      </c>
    </row>
    <row r="386" customFormat="false" ht="13.5" hidden="false" customHeight="false" outlineLevel="0" collapsed="false">
      <c r="B386" s="38" t="s">
        <v>774</v>
      </c>
      <c r="C386" s="39" t="n">
        <v>4</v>
      </c>
      <c r="D386" s="40" t="s">
        <v>775</v>
      </c>
      <c r="E386" s="41"/>
      <c r="F386" s="42"/>
      <c r="G386" s="33"/>
      <c r="H386" s="43"/>
      <c r="I386" s="41" t="n">
        <v>33801939</v>
      </c>
      <c r="J386" s="35" t="n">
        <v>114.338597444232</v>
      </c>
      <c r="K386" s="36" t="n">
        <v>0.226093468874344</v>
      </c>
      <c r="L386" s="44" t="n">
        <v>29563017</v>
      </c>
    </row>
    <row r="387" customFormat="false" ht="13.5" hidden="false" customHeight="false" outlineLevel="0" collapsed="false">
      <c r="B387" s="38" t="s">
        <v>776</v>
      </c>
      <c r="C387" s="39" t="n">
        <v>5</v>
      </c>
      <c r="D387" s="40" t="s">
        <v>777</v>
      </c>
      <c r="E387" s="41" t="n">
        <v>24202</v>
      </c>
      <c r="F387" s="42" t="s">
        <v>39</v>
      </c>
      <c r="G387" s="33" t="n">
        <v>101.475890985325</v>
      </c>
      <c r="H387" s="43" t="n">
        <v>23850</v>
      </c>
      <c r="I387" s="41" t="n">
        <v>99521</v>
      </c>
      <c r="J387" s="35" t="n">
        <v>91.923520990163</v>
      </c>
      <c r="K387" s="36" t="n">
        <v>0.000665673295127939</v>
      </c>
      <c r="L387" s="44" t="n">
        <v>108265</v>
      </c>
    </row>
    <row r="388" customFormat="false" ht="13.5" hidden="false" customHeight="false" outlineLevel="0" collapsed="false">
      <c r="B388" s="38" t="s">
        <v>778</v>
      </c>
      <c r="C388" s="39" t="n">
        <v>3</v>
      </c>
      <c r="D388" s="40" t="s">
        <v>779</v>
      </c>
      <c r="E388" s="41"/>
      <c r="F388" s="42"/>
      <c r="G388" s="33"/>
      <c r="H388" s="43"/>
      <c r="I388" s="41" t="n">
        <v>14076342</v>
      </c>
      <c r="J388" s="35" t="n">
        <v>97.3225270802202</v>
      </c>
      <c r="K388" s="36" t="n">
        <v>0.0941534446246301</v>
      </c>
      <c r="L388" s="44" t="n">
        <v>14463601</v>
      </c>
    </row>
    <row r="389" customFormat="false" ht="13.5" hidden="false" customHeight="false" outlineLevel="0" collapsed="false">
      <c r="B389" s="38" t="s">
        <v>780</v>
      </c>
      <c r="C389" s="39" t="n">
        <v>4</v>
      </c>
      <c r="D389" s="40" t="s">
        <v>781</v>
      </c>
      <c r="E389" s="41" t="n">
        <v>44793</v>
      </c>
      <c r="F389" s="42" t="s">
        <v>15</v>
      </c>
      <c r="G389" s="33" t="n">
        <v>140.602046581706</v>
      </c>
      <c r="H389" s="43" t="n">
        <v>31858</v>
      </c>
      <c r="I389" s="41" t="n">
        <v>508828</v>
      </c>
      <c r="J389" s="35" t="n">
        <v>132.839736945846</v>
      </c>
      <c r="K389" s="36" t="n">
        <v>0.00340343456570331</v>
      </c>
      <c r="L389" s="44" t="n">
        <v>383039</v>
      </c>
    </row>
    <row r="390" customFormat="false" ht="13.5" hidden="false" customHeight="false" outlineLevel="0" collapsed="false">
      <c r="B390" s="38" t="s">
        <v>782</v>
      </c>
      <c r="C390" s="39" t="n">
        <v>4</v>
      </c>
      <c r="D390" s="40" t="s">
        <v>783</v>
      </c>
      <c r="E390" s="41"/>
      <c r="F390" s="42"/>
      <c r="G390" s="33"/>
      <c r="H390" s="43"/>
      <c r="I390" s="41" t="n">
        <v>12951216</v>
      </c>
      <c r="J390" s="35" t="n">
        <v>96.7800309009427</v>
      </c>
      <c r="K390" s="36" t="n">
        <v>0.0866277331481164</v>
      </c>
      <c r="L390" s="44" t="n">
        <v>13382116</v>
      </c>
    </row>
    <row r="391" customFormat="false" ht="13.5" hidden="false" customHeight="false" outlineLevel="0" collapsed="false">
      <c r="B391" s="38" t="s">
        <v>784</v>
      </c>
      <c r="C391" s="39" t="n">
        <v>2</v>
      </c>
      <c r="D391" s="40" t="s">
        <v>785</v>
      </c>
      <c r="E391" s="41"/>
      <c r="F391" s="42"/>
      <c r="G391" s="33"/>
      <c r="H391" s="43"/>
      <c r="I391" s="41" t="n">
        <v>114391675</v>
      </c>
      <c r="J391" s="35" t="n">
        <v>99.3913038635264</v>
      </c>
      <c r="K391" s="36" t="n">
        <v>0.765139852216661</v>
      </c>
      <c r="L391" s="44" t="n">
        <v>115092237</v>
      </c>
    </row>
    <row r="392" customFormat="false" ht="13.5" hidden="false" customHeight="false" outlineLevel="0" collapsed="false">
      <c r="B392" s="38" t="s">
        <v>786</v>
      </c>
      <c r="C392" s="39" t="n">
        <v>3</v>
      </c>
      <c r="D392" s="40" t="s">
        <v>787</v>
      </c>
      <c r="E392" s="41"/>
      <c r="F392" s="42"/>
      <c r="G392" s="33"/>
      <c r="H392" s="43"/>
      <c r="I392" s="41" t="n">
        <v>36888129</v>
      </c>
      <c r="J392" s="35" t="n">
        <v>89.4630316074929</v>
      </c>
      <c r="K392" s="36" t="n">
        <v>0.246736290657595</v>
      </c>
      <c r="L392" s="44" t="n">
        <v>41232818</v>
      </c>
    </row>
    <row r="393" customFormat="false" ht="13.5" hidden="false" customHeight="false" outlineLevel="0" collapsed="false">
      <c r="B393" s="38" t="s">
        <v>788</v>
      </c>
      <c r="C393" s="39" t="n">
        <v>4</v>
      </c>
      <c r="D393" s="40" t="s">
        <v>789</v>
      </c>
      <c r="E393" s="41" t="n">
        <v>8218121</v>
      </c>
      <c r="F393" s="42" t="s">
        <v>247</v>
      </c>
      <c r="G393" s="33" t="n">
        <v>142.546454837913</v>
      </c>
      <c r="H393" s="43" t="n">
        <v>5765223</v>
      </c>
      <c r="I393" s="41" t="n">
        <v>920499</v>
      </c>
      <c r="J393" s="35" t="n">
        <v>144.20312218506</v>
      </c>
      <c r="K393" s="36" t="n">
        <v>0.0061570080936885</v>
      </c>
      <c r="L393" s="44" t="n">
        <v>638335</v>
      </c>
    </row>
    <row r="394" customFormat="false" ht="13.5" hidden="false" customHeight="false" outlineLevel="0" collapsed="false">
      <c r="B394" s="38" t="s">
        <v>790</v>
      </c>
      <c r="C394" s="39" t="n">
        <v>3</v>
      </c>
      <c r="D394" s="40" t="s">
        <v>791</v>
      </c>
      <c r="E394" s="41" t="n">
        <v>9305746</v>
      </c>
      <c r="F394" s="42" t="s">
        <v>15</v>
      </c>
      <c r="G394" s="33" t="n">
        <v>144.858563684869</v>
      </c>
      <c r="H394" s="43" t="n">
        <v>6424022</v>
      </c>
      <c r="I394" s="41" t="n">
        <v>21796368</v>
      </c>
      <c r="J394" s="35" t="n">
        <v>102.194624867289</v>
      </c>
      <c r="K394" s="36" t="n">
        <v>0.145790939684902</v>
      </c>
      <c r="L394" s="44" t="n">
        <v>21328292</v>
      </c>
    </row>
    <row r="395" customFormat="false" ht="13.5" hidden="false" customHeight="false" outlineLevel="0" collapsed="false">
      <c r="B395" s="38" t="s">
        <v>792</v>
      </c>
      <c r="C395" s="39" t="n">
        <v>3</v>
      </c>
      <c r="D395" s="40" t="s">
        <v>793</v>
      </c>
      <c r="E395" s="41"/>
      <c r="F395" s="42"/>
      <c r="G395" s="33"/>
      <c r="H395" s="43"/>
      <c r="I395" s="41" t="n">
        <v>8149050</v>
      </c>
      <c r="J395" s="35" t="n">
        <v>89.3458986219173</v>
      </c>
      <c r="K395" s="36" t="n">
        <v>0.0545071388517231</v>
      </c>
      <c r="L395" s="44" t="n">
        <v>9120788</v>
      </c>
    </row>
    <row r="396" customFormat="false" ht="13.5" hidden="false" customHeight="false" outlineLevel="0" collapsed="false">
      <c r="B396" s="38" t="s">
        <v>794</v>
      </c>
      <c r="C396" s="39" t="n">
        <v>3</v>
      </c>
      <c r="D396" s="40" t="s">
        <v>795</v>
      </c>
      <c r="E396" s="41" t="n">
        <v>382462</v>
      </c>
      <c r="F396" s="42" t="s">
        <v>39</v>
      </c>
      <c r="G396" s="33" t="n">
        <v>99.3518756640352</v>
      </c>
      <c r="H396" s="43" t="n">
        <v>384957</v>
      </c>
      <c r="I396" s="41" t="n">
        <v>1230436</v>
      </c>
      <c r="J396" s="35" t="n">
        <v>133.692472847227</v>
      </c>
      <c r="K396" s="36" t="n">
        <v>0.0082301060737336</v>
      </c>
      <c r="L396" s="44" t="n">
        <v>920348</v>
      </c>
    </row>
    <row r="397" customFormat="false" ht="13.5" hidden="false" customHeight="false" outlineLevel="0" collapsed="false">
      <c r="B397" s="38" t="s">
        <v>796</v>
      </c>
      <c r="C397" s="39" t="n">
        <v>3</v>
      </c>
      <c r="D397" s="40" t="s">
        <v>797</v>
      </c>
      <c r="E397" s="41" t="n">
        <v>11038</v>
      </c>
      <c r="F397" s="42" t="s">
        <v>39</v>
      </c>
      <c r="G397" s="33" t="n">
        <v>126.336271031246</v>
      </c>
      <c r="H397" s="43" t="n">
        <v>8737</v>
      </c>
      <c r="I397" s="41" t="n">
        <v>6270</v>
      </c>
      <c r="J397" s="35" t="n">
        <v>132.698412698413</v>
      </c>
      <c r="K397" s="36" t="n">
        <v>4.19386015057343E-005</v>
      </c>
      <c r="L397" s="44" t="n">
        <v>4725</v>
      </c>
    </row>
    <row r="398" customFormat="false" ht="13.5" hidden="false" customHeight="false" outlineLevel="0" collapsed="false">
      <c r="B398" s="38" t="s">
        <v>798</v>
      </c>
      <c r="C398" s="39" t="n">
        <v>3</v>
      </c>
      <c r="D398" s="40" t="s">
        <v>799</v>
      </c>
      <c r="E398" s="41" t="n">
        <v>16740385</v>
      </c>
      <c r="F398" s="42" t="s">
        <v>39</v>
      </c>
      <c r="G398" s="33" t="n">
        <v>108.83861723782</v>
      </c>
      <c r="H398" s="43" t="n">
        <v>15380924</v>
      </c>
      <c r="I398" s="41" t="n">
        <v>22390493</v>
      </c>
      <c r="J398" s="35" t="n">
        <v>115.491934775883</v>
      </c>
      <c r="K398" s="36" t="n">
        <v>0.149764906450388</v>
      </c>
      <c r="L398" s="44" t="n">
        <v>19387062</v>
      </c>
    </row>
    <row r="399" customFormat="false" ht="13.5" hidden="false" customHeight="false" outlineLevel="0" collapsed="false">
      <c r="B399" s="38" t="s">
        <v>800</v>
      </c>
      <c r="C399" s="39" t="n">
        <v>4</v>
      </c>
      <c r="D399" s="40" t="s">
        <v>801</v>
      </c>
      <c r="E399" s="41" t="n">
        <v>52316</v>
      </c>
      <c r="F399" s="42" t="s">
        <v>39</v>
      </c>
      <c r="G399" s="33" t="n">
        <v>102.373637555525</v>
      </c>
      <c r="H399" s="43" t="n">
        <v>51103</v>
      </c>
      <c r="I399" s="41" t="n">
        <v>135327</v>
      </c>
      <c r="J399" s="35" t="n">
        <v>127.846690158808</v>
      </c>
      <c r="K399" s="36" t="n">
        <v>0.000905171471446013</v>
      </c>
      <c r="L399" s="44" t="n">
        <v>105851</v>
      </c>
    </row>
    <row r="400" customFormat="false" ht="13.5" hidden="false" customHeight="false" outlineLevel="0" collapsed="false">
      <c r="B400" s="38" t="s">
        <v>802</v>
      </c>
      <c r="C400" s="39" t="n">
        <v>4</v>
      </c>
      <c r="D400" s="40" t="s">
        <v>803</v>
      </c>
      <c r="E400" s="41" t="n">
        <v>9371841</v>
      </c>
      <c r="F400" s="42" t="s">
        <v>39</v>
      </c>
      <c r="G400" s="33" t="n">
        <v>99.4270540808751</v>
      </c>
      <c r="H400" s="43" t="n">
        <v>9425846</v>
      </c>
      <c r="I400" s="41" t="n">
        <v>7294806</v>
      </c>
      <c r="J400" s="35" t="n">
        <v>108.950714732709</v>
      </c>
      <c r="K400" s="36" t="n">
        <v>0.0487932953581562</v>
      </c>
      <c r="L400" s="44" t="n">
        <v>6695510</v>
      </c>
    </row>
    <row r="401" customFormat="false" ht="13.5" hidden="false" customHeight="false" outlineLevel="0" collapsed="false">
      <c r="B401" s="38" t="s">
        <v>804</v>
      </c>
      <c r="C401" s="39" t="n">
        <v>3</v>
      </c>
      <c r="D401" s="40" t="s">
        <v>805</v>
      </c>
      <c r="E401" s="41" t="n">
        <v>7759</v>
      </c>
      <c r="F401" s="42" t="s">
        <v>39</v>
      </c>
      <c r="G401" s="33" t="n">
        <v>62.5927718618909</v>
      </c>
      <c r="H401" s="43" t="n">
        <v>12396</v>
      </c>
      <c r="I401" s="41" t="n">
        <v>28781</v>
      </c>
      <c r="J401" s="35" t="n">
        <v>63.503375843961</v>
      </c>
      <c r="K401" s="36" t="n">
        <v>0.000192509551824009</v>
      </c>
      <c r="L401" s="44" t="n">
        <v>45322</v>
      </c>
    </row>
    <row r="402" customFormat="false" ht="13.5" hidden="false" customHeight="false" outlineLevel="0" collapsed="false">
      <c r="B402" s="38" t="s">
        <v>806</v>
      </c>
      <c r="C402" s="39" t="n">
        <v>3</v>
      </c>
      <c r="D402" s="40" t="s">
        <v>807</v>
      </c>
      <c r="E402" s="41" t="n">
        <v>99983</v>
      </c>
      <c r="F402" s="42" t="s">
        <v>39</v>
      </c>
      <c r="G402" s="33" t="n">
        <v>106.212354597121</v>
      </c>
      <c r="H402" s="43" t="n">
        <v>94135</v>
      </c>
      <c r="I402" s="41" t="n">
        <v>388069</v>
      </c>
      <c r="J402" s="35" t="n">
        <v>93.3621228888996</v>
      </c>
      <c r="K402" s="36" t="n">
        <v>0.00259570512722947</v>
      </c>
      <c r="L402" s="44" t="n">
        <v>415660</v>
      </c>
    </row>
    <row r="403" customFormat="false" ht="13.5" hidden="false" customHeight="false" outlineLevel="0" collapsed="false">
      <c r="B403" s="38" t="s">
        <v>808</v>
      </c>
      <c r="C403" s="39" t="n">
        <v>3</v>
      </c>
      <c r="D403" s="40" t="s">
        <v>809</v>
      </c>
      <c r="E403" s="41"/>
      <c r="F403" s="42"/>
      <c r="G403" s="33"/>
      <c r="H403" s="43"/>
      <c r="I403" s="41" t="n">
        <v>1375358</v>
      </c>
      <c r="J403" s="35" t="n">
        <v>105.473128991119</v>
      </c>
      <c r="K403" s="36" t="n">
        <v>0.00919945631415051</v>
      </c>
      <c r="L403" s="44" t="n">
        <v>1303989</v>
      </c>
    </row>
    <row r="404" customFormat="false" ht="13.5" hidden="false" customHeight="false" outlineLevel="0" collapsed="false">
      <c r="B404" s="38" t="s">
        <v>810</v>
      </c>
      <c r="C404" s="39" t="n">
        <v>4</v>
      </c>
      <c r="D404" s="40" t="s">
        <v>811</v>
      </c>
      <c r="E404" s="41"/>
      <c r="F404" s="42"/>
      <c r="G404" s="33"/>
      <c r="H404" s="43"/>
      <c r="I404" s="41" t="n">
        <v>185731</v>
      </c>
      <c r="J404" s="35" t="n">
        <v>153.045147787107</v>
      </c>
      <c r="K404" s="36" t="n">
        <v>0.00124231234390136</v>
      </c>
      <c r="L404" s="44" t="n">
        <v>121357</v>
      </c>
    </row>
    <row r="405" customFormat="false" ht="13.5" hidden="false" customHeight="false" outlineLevel="0" collapsed="false">
      <c r="B405" s="38" t="s">
        <v>812</v>
      </c>
      <c r="C405" s="39" t="n">
        <v>5</v>
      </c>
      <c r="D405" s="40" t="s">
        <v>813</v>
      </c>
      <c r="E405" s="41" t="n">
        <v>25200</v>
      </c>
      <c r="F405" s="42" t="s">
        <v>723</v>
      </c>
      <c r="G405" s="33" t="n">
        <v>55.3748791421289</v>
      </c>
      <c r="H405" s="43" t="n">
        <v>45508</v>
      </c>
      <c r="I405" s="41" t="n">
        <v>50650</v>
      </c>
      <c r="J405" s="35" t="n">
        <v>196.775446775447</v>
      </c>
      <c r="K405" s="36" t="n">
        <v>0.000338786310409161</v>
      </c>
      <c r="L405" s="44" t="n">
        <v>25740</v>
      </c>
    </row>
    <row r="406" customFormat="false" ht="13.5" hidden="false" customHeight="false" outlineLevel="0" collapsed="false">
      <c r="B406" s="38" t="s">
        <v>814</v>
      </c>
      <c r="C406" s="39" t="n">
        <v>3</v>
      </c>
      <c r="D406" s="40" t="s">
        <v>815</v>
      </c>
      <c r="E406" s="41"/>
      <c r="F406" s="42"/>
      <c r="G406" s="33"/>
      <c r="H406" s="43"/>
      <c r="I406" s="41" t="n">
        <v>14138435</v>
      </c>
      <c r="J406" s="35" t="n">
        <v>121.925902584391</v>
      </c>
      <c r="K406" s="36" t="n">
        <v>0.0945687705549802</v>
      </c>
      <c r="L406" s="44" t="n">
        <v>11595924</v>
      </c>
    </row>
    <row r="407" customFormat="false" ht="13.5" hidden="false" customHeight="false" outlineLevel="0" collapsed="false">
      <c r="B407" s="38" t="s">
        <v>816</v>
      </c>
      <c r="C407" s="39" t="n">
        <v>4</v>
      </c>
      <c r="D407" s="40" t="s">
        <v>817</v>
      </c>
      <c r="E407" s="41"/>
      <c r="F407" s="42"/>
      <c r="G407" s="33"/>
      <c r="H407" s="43"/>
      <c r="I407" s="41" t="n">
        <v>6479285</v>
      </c>
      <c r="J407" s="35" t="n">
        <v>121.524836096859</v>
      </c>
      <c r="K407" s="36" t="n">
        <v>0.0433384611893272</v>
      </c>
      <c r="L407" s="44" t="n">
        <v>5331655</v>
      </c>
    </row>
    <row r="408" customFormat="false" ht="13.5" hidden="false" customHeight="false" outlineLevel="0" collapsed="false">
      <c r="B408" s="38" t="s">
        <v>818</v>
      </c>
      <c r="C408" s="39" t="n">
        <v>5</v>
      </c>
      <c r="D408" s="40" t="s">
        <v>819</v>
      </c>
      <c r="E408" s="41" t="n">
        <v>1152972</v>
      </c>
      <c r="F408" s="42" t="s">
        <v>723</v>
      </c>
      <c r="G408" s="33" t="n">
        <v>107.425589900072</v>
      </c>
      <c r="H408" s="43" t="n">
        <v>1073275</v>
      </c>
      <c r="I408" s="41" t="n">
        <v>681272</v>
      </c>
      <c r="J408" s="35" t="n">
        <v>115.244615184225</v>
      </c>
      <c r="K408" s="36" t="n">
        <v>0.00455687319378223</v>
      </c>
      <c r="L408" s="44" t="n">
        <v>591153</v>
      </c>
    </row>
    <row r="409" customFormat="false" ht="13.5" hidden="false" customHeight="false" outlineLevel="0" collapsed="false">
      <c r="B409" s="38" t="s">
        <v>820</v>
      </c>
      <c r="C409" s="39" t="n">
        <v>3</v>
      </c>
      <c r="D409" s="40" t="s">
        <v>821</v>
      </c>
      <c r="E409" s="41" t="n">
        <v>74555</v>
      </c>
      <c r="F409" s="42" t="s">
        <v>39</v>
      </c>
      <c r="G409" s="33" t="n">
        <v>531.472768748218</v>
      </c>
      <c r="H409" s="43" t="n">
        <v>14028</v>
      </c>
      <c r="I409" s="41" t="n">
        <v>437841</v>
      </c>
      <c r="J409" s="35" t="n">
        <v>41.704028186159</v>
      </c>
      <c r="K409" s="36" t="n">
        <v>0.0029286186956734</v>
      </c>
      <c r="L409" s="44" t="n">
        <v>1049877</v>
      </c>
    </row>
    <row r="410" customFormat="false" ht="13.5" hidden="false" customHeight="false" outlineLevel="0" collapsed="false">
      <c r="B410" s="38" t="s">
        <v>822</v>
      </c>
      <c r="C410" s="39" t="n">
        <v>4</v>
      </c>
      <c r="D410" s="40" t="s">
        <v>823</v>
      </c>
      <c r="E410" s="41" t="n">
        <v>11823</v>
      </c>
      <c r="F410" s="42" t="s">
        <v>39</v>
      </c>
      <c r="G410" s="33" t="n">
        <v>146.560059501674</v>
      </c>
      <c r="H410" s="43" t="n">
        <v>8067</v>
      </c>
      <c r="I410" s="41" t="n">
        <v>112312</v>
      </c>
      <c r="J410" s="35" t="n">
        <v>121.699932817545</v>
      </c>
      <c r="K410" s="36" t="n">
        <v>0.000751229379954071</v>
      </c>
      <c r="L410" s="44" t="n">
        <v>92286</v>
      </c>
    </row>
    <row r="411" customFormat="false" ht="13.5" hidden="false" customHeight="false" outlineLevel="0" collapsed="false">
      <c r="B411" s="38" t="s">
        <v>824</v>
      </c>
      <c r="C411" s="39" t="n">
        <v>3</v>
      </c>
      <c r="D411" s="40" t="s">
        <v>825</v>
      </c>
      <c r="E411" s="41"/>
      <c r="F411" s="42"/>
      <c r="G411" s="33"/>
      <c r="H411" s="43"/>
      <c r="I411" s="41" t="n">
        <v>715662</v>
      </c>
      <c r="J411" s="35" t="n">
        <v>87.0157614253007</v>
      </c>
      <c r="K411" s="36" t="n">
        <v>0.00478690006870762</v>
      </c>
      <c r="L411" s="44" t="n">
        <v>822451</v>
      </c>
    </row>
    <row r="412" customFormat="false" ht="13.5" hidden="false" customHeight="false" outlineLevel="0" collapsed="false">
      <c r="B412" s="38" t="s">
        <v>826</v>
      </c>
      <c r="C412" s="39" t="n">
        <v>4</v>
      </c>
      <c r="D412" s="40" t="s">
        <v>827</v>
      </c>
      <c r="E412" s="41"/>
      <c r="F412" s="42"/>
      <c r="G412" s="33"/>
      <c r="H412" s="43"/>
      <c r="I412" s="41" t="n">
        <v>715662</v>
      </c>
      <c r="J412" s="35" t="n">
        <v>87.0157614253007</v>
      </c>
      <c r="K412" s="36" t="n">
        <v>0.00478690006870762</v>
      </c>
      <c r="L412" s="44" t="n">
        <v>822451</v>
      </c>
    </row>
    <row r="413" customFormat="false" ht="13.5" hidden="false" customHeight="false" outlineLevel="0" collapsed="false">
      <c r="B413" s="38" t="s">
        <v>828</v>
      </c>
      <c r="C413" s="39" t="n">
        <v>3</v>
      </c>
      <c r="D413" s="40" t="s">
        <v>829</v>
      </c>
      <c r="E413" s="41"/>
      <c r="F413" s="42"/>
      <c r="G413" s="33"/>
      <c r="H413" s="43"/>
      <c r="I413" s="41" t="n">
        <v>2733</v>
      </c>
      <c r="J413" s="35" t="n">
        <v>248.680618744313</v>
      </c>
      <c r="K413" s="36" t="n">
        <v>1.82804143405378E-005</v>
      </c>
      <c r="L413" s="44" t="n">
        <v>1099</v>
      </c>
    </row>
    <row r="414" customFormat="false" ht="13.5" hidden="false" customHeight="false" outlineLevel="0" collapsed="false">
      <c r="B414" s="38" t="s">
        <v>830</v>
      </c>
      <c r="C414" s="39" t="n">
        <v>3</v>
      </c>
      <c r="D414" s="40" t="s">
        <v>831</v>
      </c>
      <c r="E414" s="41" t="n">
        <v>273185</v>
      </c>
      <c r="F414" s="42" t="s">
        <v>39</v>
      </c>
      <c r="G414" s="33" t="n">
        <v>91.9839591638832</v>
      </c>
      <c r="H414" s="43" t="n">
        <v>296992</v>
      </c>
      <c r="I414" s="41" t="n">
        <v>1330075</v>
      </c>
      <c r="J414" s="35" t="n">
        <v>98.2338839044364</v>
      </c>
      <c r="K414" s="36" t="n">
        <v>0.00889656864397759</v>
      </c>
      <c r="L414" s="44" t="n">
        <v>1353988</v>
      </c>
    </row>
    <row r="415" customFormat="false" ht="13.5" hidden="false" customHeight="false" outlineLevel="0" collapsed="false">
      <c r="B415" s="38" t="s">
        <v>832</v>
      </c>
      <c r="C415" s="39" t="n">
        <v>4</v>
      </c>
      <c r="D415" s="40" t="s">
        <v>833</v>
      </c>
      <c r="E415" s="41" t="n">
        <v>77119</v>
      </c>
      <c r="F415" s="42" t="s">
        <v>39</v>
      </c>
      <c r="G415" s="33" t="n">
        <v>80.2445242183029</v>
      </c>
      <c r="H415" s="43" t="n">
        <v>96105</v>
      </c>
      <c r="I415" s="41" t="n">
        <v>645959</v>
      </c>
      <c r="J415" s="35" t="n">
        <v>93.7770751309478</v>
      </c>
      <c r="K415" s="36" t="n">
        <v>0.00432067258214396</v>
      </c>
      <c r="L415" s="44" t="n">
        <v>688824</v>
      </c>
    </row>
    <row r="416" customFormat="false" ht="13.5" hidden="false" customHeight="false" outlineLevel="0" collapsed="false">
      <c r="B416" s="38" t="s">
        <v>834</v>
      </c>
      <c r="C416" s="39" t="n">
        <v>4</v>
      </c>
      <c r="D416" s="40" t="s">
        <v>835</v>
      </c>
      <c r="E416" s="41" t="n">
        <v>196066</v>
      </c>
      <c r="F416" s="42" t="s">
        <v>39</v>
      </c>
      <c r="G416" s="33" t="n">
        <v>97.6001433641799</v>
      </c>
      <c r="H416" s="43" t="n">
        <v>200887</v>
      </c>
      <c r="I416" s="41" t="n">
        <v>684116</v>
      </c>
      <c r="J416" s="35" t="n">
        <v>102.849222146719</v>
      </c>
      <c r="K416" s="36" t="n">
        <v>0.00457589606183364</v>
      </c>
      <c r="L416" s="44" t="n">
        <v>665164</v>
      </c>
    </row>
    <row r="417" customFormat="false" ht="13.5" hidden="false" customHeight="false" outlineLevel="0" collapsed="false">
      <c r="B417" s="38" t="s">
        <v>836</v>
      </c>
      <c r="C417" s="39" t="n">
        <v>3</v>
      </c>
      <c r="D417" s="40" t="s">
        <v>837</v>
      </c>
      <c r="E417" s="41" t="n">
        <v>5875</v>
      </c>
      <c r="F417" s="42" t="s">
        <v>39</v>
      </c>
      <c r="G417" s="33" t="n">
        <v>142.527899078117</v>
      </c>
      <c r="H417" s="43" t="n">
        <v>4122</v>
      </c>
      <c r="I417" s="41" t="n">
        <v>25038</v>
      </c>
      <c r="J417" s="35" t="n">
        <v>146.506729081334</v>
      </c>
      <c r="K417" s="36" t="n">
        <v>0.000167473477591798</v>
      </c>
      <c r="L417" s="44" t="n">
        <v>17090</v>
      </c>
    </row>
    <row r="418" customFormat="false" ht="13.5" hidden="false" customHeight="false" outlineLevel="0" collapsed="false">
      <c r="B418" s="29" t="s">
        <v>838</v>
      </c>
      <c r="C418" s="30" t="n">
        <v>1</v>
      </c>
      <c r="D418" s="31" t="s">
        <v>839</v>
      </c>
      <c r="E418" s="32"/>
      <c r="F418" s="45"/>
      <c r="G418" s="33"/>
      <c r="H418" s="34"/>
      <c r="I418" s="32" t="n">
        <v>314265479</v>
      </c>
      <c r="J418" s="35" t="n">
        <v>222.892284716588</v>
      </c>
      <c r="K418" s="36" t="n">
        <v>2.10205018991861</v>
      </c>
      <c r="L418" s="37" t="n">
        <v>140994328</v>
      </c>
    </row>
    <row r="419" customFormat="false" ht="13.5" hidden="false" customHeight="false" outlineLevel="0" collapsed="false">
      <c r="B419" s="38" t="s">
        <v>840</v>
      </c>
      <c r="C419" s="39" t="n">
        <v>2</v>
      </c>
      <c r="D419" s="40" t="s">
        <v>841</v>
      </c>
      <c r="E419" s="41"/>
      <c r="F419" s="42"/>
      <c r="G419" s="33"/>
      <c r="H419" s="43"/>
      <c r="I419" s="41" t="n">
        <v>313939148</v>
      </c>
      <c r="J419" s="35" t="n">
        <v>222.956306666558</v>
      </c>
      <c r="K419" s="36" t="n">
        <v>2.09986743620761</v>
      </c>
      <c r="L419" s="44" t="n">
        <v>140807476</v>
      </c>
    </row>
    <row r="420" customFormat="false" ht="13.5" hidden="false" customHeight="false" outlineLevel="0" collapsed="false">
      <c r="B420" s="38" t="s">
        <v>842</v>
      </c>
      <c r="C420" s="39" t="n">
        <v>2</v>
      </c>
      <c r="D420" s="40" t="s">
        <v>843</v>
      </c>
      <c r="E420" s="41" t="n">
        <v>1049</v>
      </c>
      <c r="F420" s="42" t="s">
        <v>39</v>
      </c>
      <c r="G420" s="33" t="n">
        <v>754.676258992806</v>
      </c>
      <c r="H420" s="43" t="n">
        <v>139</v>
      </c>
      <c r="I420" s="41" t="n">
        <v>301088</v>
      </c>
      <c r="J420" s="35" t="n">
        <v>198.119402788653</v>
      </c>
      <c r="K420" s="36" t="n">
        <v>0.002013909035113</v>
      </c>
      <c r="L420" s="44" t="n">
        <v>151973</v>
      </c>
    </row>
    <row r="421" customFormat="false" ht="14.25" hidden="false" customHeight="false" outlineLevel="0" collapsed="false">
      <c r="B421" s="49" t="s">
        <v>844</v>
      </c>
      <c r="C421" s="49"/>
      <c r="D421" s="49"/>
      <c r="E421" s="50"/>
      <c r="F421" s="51"/>
      <c r="G421" s="52"/>
      <c r="H421" s="53"/>
      <c r="I421" s="54" t="n">
        <v>14950426993</v>
      </c>
      <c r="J421" s="55"/>
      <c r="K421" s="56" t="n">
        <v>100</v>
      </c>
      <c r="L421" s="57" t="n">
        <v>12220620110</v>
      </c>
    </row>
  </sheetData>
  <mergeCells count="6">
    <mergeCell ref="B6:B7"/>
    <mergeCell ref="C6:C7"/>
    <mergeCell ref="D6:D7"/>
    <mergeCell ref="E6:H6"/>
    <mergeCell ref="I6:L6"/>
    <mergeCell ref="B421:D421"/>
  </mergeCells>
  <conditionalFormatting sqref="K349:K421 B349:J420 L349:L420 B8:L348">
    <cfRule type="expression" priority="2" aboveAverage="0" equalAverage="0" bottom="0" percent="0" rank="0" text="" dxfId="0">
      <formula>$C349=1</formula>
    </cfRule>
    <cfRule type="expression" priority="3" aboveAverage="0" equalAverage="0" bottom="0" percent="0" rank="0" text="" dxfId="1">
      <formula>$C349=2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4.12"/>
    <col collapsed="false" customWidth="true" hidden="false" outlineLevel="0" max="4" min="4" style="0" width="25.99"/>
    <col collapsed="false" customWidth="true" hidden="false" outlineLevel="0" max="5" min="5" style="0" width="10.74"/>
    <col collapsed="false" customWidth="true" hidden="false" outlineLevel="0" max="6" min="6" style="0" width="4.36"/>
    <col collapsed="false" customWidth="true" hidden="false" outlineLevel="0" max="7" min="7" style="0" width="4.99"/>
    <col collapsed="false" customWidth="true" hidden="false" outlineLevel="0" max="9" min="8" style="0" width="10.74"/>
    <col collapsed="false" customWidth="true" hidden="false" outlineLevel="0" max="10" min="10" style="0" width="4.99"/>
    <col collapsed="false" customWidth="true" hidden="false" outlineLevel="0" max="11" min="11" style="0" width="4.36"/>
    <col collapsed="false" customWidth="true" hidden="false" outlineLevel="0" max="12" min="12" style="0" width="10.74"/>
  </cols>
  <sheetData>
    <row r="1" customFormat="false" ht="18.75" hidden="false" customHeight="false" outlineLevel="0" collapsed="false">
      <c r="B1" s="2" t="s">
        <v>0</v>
      </c>
      <c r="C1" s="4"/>
      <c r="D1" s="4"/>
      <c r="F1" s="1"/>
      <c r="G1" s="5"/>
      <c r="J1" s="6"/>
    </row>
    <row r="2" customFormat="false" ht="14.25" hidden="false" customHeight="false" outlineLevel="0" collapsed="false">
      <c r="A2" s="7"/>
      <c r="B2" s="8"/>
      <c r="C2" s="9"/>
      <c r="D2" s="7"/>
      <c r="E2" s="7"/>
      <c r="F2" s="7"/>
      <c r="G2" s="7"/>
      <c r="H2" s="7"/>
      <c r="I2" s="9"/>
      <c r="J2" s="7"/>
      <c r="K2" s="7"/>
      <c r="L2" s="7"/>
    </row>
    <row r="3" customFormat="false" ht="16.5" hidden="false" customHeight="true" outlineLevel="0" collapsed="false">
      <c r="A3" s="10"/>
      <c r="B3" s="11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false" outlineLevel="0" collapsed="false">
      <c r="A4" s="7"/>
      <c r="B4" s="8"/>
      <c r="C4" s="9"/>
      <c r="D4" s="7"/>
      <c r="E4" s="7"/>
      <c r="F4" s="7"/>
      <c r="G4" s="7"/>
      <c r="H4" s="7"/>
      <c r="I4" s="9"/>
      <c r="J4" s="7"/>
      <c r="K4" s="7"/>
      <c r="L4" s="7"/>
    </row>
    <row r="5" customFormat="false" ht="15" hidden="false" customHeight="false" outlineLevel="0" collapsed="false">
      <c r="B5" s="58" t="s">
        <v>845</v>
      </c>
      <c r="C5" s="14"/>
      <c r="D5" s="15"/>
      <c r="E5" s="15"/>
      <c r="F5" s="14"/>
      <c r="G5" s="16"/>
      <c r="H5" s="15"/>
      <c r="I5" s="15"/>
      <c r="J5" s="17"/>
      <c r="K5" s="15"/>
      <c r="L5" s="59" t="s">
        <v>846</v>
      </c>
    </row>
    <row r="6" customFormat="false" ht="13.5" hidden="false" customHeight="true" outlineLevel="0" collapsed="false">
      <c r="B6" s="60" t="s">
        <v>4</v>
      </c>
      <c r="C6" s="20" t="s">
        <v>5</v>
      </c>
      <c r="D6" s="61" t="s">
        <v>847</v>
      </c>
      <c r="E6" s="22" t="s">
        <v>6</v>
      </c>
      <c r="F6" s="22"/>
      <c r="G6" s="22"/>
      <c r="H6" s="22"/>
      <c r="I6" s="62" t="s">
        <v>7</v>
      </c>
      <c r="J6" s="62"/>
      <c r="K6" s="62"/>
      <c r="L6" s="62"/>
    </row>
    <row r="7" customFormat="false" ht="13.5" hidden="false" customHeight="false" outlineLevel="0" collapsed="false">
      <c r="B7" s="60"/>
      <c r="C7" s="20"/>
      <c r="D7" s="61"/>
      <c r="E7" s="63" t="n">
        <v>2006</v>
      </c>
      <c r="F7" s="24" t="s">
        <v>8</v>
      </c>
      <c r="G7" s="64" t="s">
        <v>9</v>
      </c>
      <c r="H7" s="65" t="n">
        <v>2005</v>
      </c>
      <c r="I7" s="66" t="n">
        <v>2006</v>
      </c>
      <c r="J7" s="27" t="s">
        <v>9</v>
      </c>
      <c r="K7" s="24" t="s">
        <v>10</v>
      </c>
      <c r="L7" s="65" t="n">
        <v>2005</v>
      </c>
    </row>
    <row r="8" customFormat="false" ht="13.5" hidden="false" customHeight="false" outlineLevel="0" collapsed="false">
      <c r="B8" s="67" t="s">
        <v>11</v>
      </c>
      <c r="C8" s="39" t="n">
        <v>1</v>
      </c>
      <c r="D8" s="40" t="s">
        <v>12</v>
      </c>
      <c r="E8" s="41"/>
      <c r="F8" s="39"/>
      <c r="G8" s="68"/>
      <c r="H8" s="69"/>
      <c r="I8" s="70" t="n">
        <v>285829788</v>
      </c>
      <c r="J8" s="71" t="n">
        <v>106.310084508527</v>
      </c>
      <c r="K8" s="72" t="n">
        <v>4.57397140596593</v>
      </c>
      <c r="L8" s="69" t="n">
        <v>268864228</v>
      </c>
    </row>
    <row r="9" customFormat="false" ht="13.5" hidden="false" customHeight="false" outlineLevel="0" collapsed="false">
      <c r="B9" s="67" t="s">
        <v>13</v>
      </c>
      <c r="C9" s="39" t="n">
        <v>2</v>
      </c>
      <c r="D9" s="40" t="s">
        <v>14</v>
      </c>
      <c r="E9" s="41" t="n">
        <v>1279703</v>
      </c>
      <c r="F9" s="39" t="s">
        <v>15</v>
      </c>
      <c r="G9" s="68" t="n">
        <v>124.699919900685</v>
      </c>
      <c r="H9" s="69" t="n">
        <v>1026226</v>
      </c>
      <c r="I9" s="70" t="n">
        <v>932232</v>
      </c>
      <c r="J9" s="71" t="n">
        <v>136.195453197386</v>
      </c>
      <c r="K9" s="72" t="n">
        <v>0.0149179780790602</v>
      </c>
      <c r="L9" s="69" t="n">
        <v>684481</v>
      </c>
    </row>
    <row r="10" customFormat="false" ht="13.5" hidden="false" customHeight="false" outlineLevel="0" collapsed="false">
      <c r="B10" s="67" t="s">
        <v>848</v>
      </c>
      <c r="C10" s="39" t="n">
        <v>3</v>
      </c>
      <c r="D10" s="40" t="s">
        <v>849</v>
      </c>
      <c r="E10" s="41" t="n">
        <v>81694</v>
      </c>
      <c r="F10" s="39" t="s">
        <v>15</v>
      </c>
      <c r="G10" s="68" t="n">
        <v>166.674827600277</v>
      </c>
      <c r="H10" s="69" t="n">
        <v>49014</v>
      </c>
      <c r="I10" s="70" t="n">
        <v>59412</v>
      </c>
      <c r="J10" s="71" t="n">
        <v>193.228607669041</v>
      </c>
      <c r="K10" s="72" t="n">
        <v>0.000950736419295976</v>
      </c>
      <c r="L10" s="69" t="n">
        <v>30747</v>
      </c>
    </row>
    <row r="11" customFormat="false" ht="13.5" hidden="false" customHeight="false" outlineLevel="0" collapsed="false">
      <c r="B11" s="67" t="s">
        <v>850</v>
      </c>
      <c r="C11" s="39" t="n">
        <v>3</v>
      </c>
      <c r="D11" s="40" t="s">
        <v>851</v>
      </c>
      <c r="E11" s="41" t="n">
        <v>594</v>
      </c>
      <c r="F11" s="39" t="s">
        <v>15</v>
      </c>
      <c r="G11" s="68" t="n">
        <v>162.739726027397</v>
      </c>
      <c r="H11" s="69" t="n">
        <v>365</v>
      </c>
      <c r="I11" s="70" t="n">
        <v>416305</v>
      </c>
      <c r="J11" s="71" t="n">
        <v>177.104338429861</v>
      </c>
      <c r="K11" s="72" t="n">
        <v>0.00666189195844293</v>
      </c>
      <c r="L11" s="69" t="n">
        <v>235062</v>
      </c>
    </row>
    <row r="12" customFormat="false" ht="13.5" hidden="false" customHeight="false" outlineLevel="0" collapsed="false">
      <c r="B12" s="67" t="s">
        <v>16</v>
      </c>
      <c r="C12" s="39" t="n">
        <v>2</v>
      </c>
      <c r="D12" s="40" t="s">
        <v>17</v>
      </c>
      <c r="E12" s="41" t="n">
        <v>48702</v>
      </c>
      <c r="F12" s="39" t="s">
        <v>18</v>
      </c>
      <c r="G12" s="68" t="n">
        <v>100.152175701242</v>
      </c>
      <c r="H12" s="69" t="n">
        <v>48628</v>
      </c>
      <c r="I12" s="70" t="n">
        <v>16034115</v>
      </c>
      <c r="J12" s="71" t="n">
        <v>98.3813216479201</v>
      </c>
      <c r="K12" s="72" t="n">
        <v>0.256584815890391</v>
      </c>
      <c r="L12" s="69" t="n">
        <v>16297926</v>
      </c>
    </row>
    <row r="13" customFormat="false" ht="13.5" hidden="false" customHeight="false" outlineLevel="0" collapsed="false">
      <c r="B13" s="67" t="s">
        <v>852</v>
      </c>
      <c r="C13" s="39" t="n">
        <v>3</v>
      </c>
      <c r="D13" s="40" t="s">
        <v>853</v>
      </c>
      <c r="E13" s="41" t="n">
        <v>4113</v>
      </c>
      <c r="F13" s="39" t="s">
        <v>18</v>
      </c>
      <c r="G13" s="68" t="n">
        <v>60.6100795755968</v>
      </c>
      <c r="H13" s="69" t="n">
        <v>6786</v>
      </c>
      <c r="I13" s="70" t="n">
        <v>1455211</v>
      </c>
      <c r="J13" s="71" t="n">
        <v>53.7371045033288</v>
      </c>
      <c r="K13" s="72" t="n">
        <v>0.0232869133417511</v>
      </c>
      <c r="L13" s="69" t="n">
        <v>2708019</v>
      </c>
    </row>
    <row r="14" customFormat="false" ht="13.5" hidden="false" customHeight="false" outlineLevel="0" collapsed="false">
      <c r="B14" s="67" t="s">
        <v>854</v>
      </c>
      <c r="C14" s="39" t="n">
        <v>3</v>
      </c>
      <c r="D14" s="40" t="s">
        <v>855</v>
      </c>
      <c r="E14" s="41" t="n">
        <v>101</v>
      </c>
      <c r="F14" s="39" t="s">
        <v>18</v>
      </c>
      <c r="G14" s="68" t="n">
        <v>234.883720930233</v>
      </c>
      <c r="H14" s="69" t="n">
        <v>43</v>
      </c>
      <c r="I14" s="70" t="n">
        <v>32043</v>
      </c>
      <c r="J14" s="71" t="n">
        <v>212.613628823568</v>
      </c>
      <c r="K14" s="72" t="n">
        <v>0.00051276589045144</v>
      </c>
      <c r="L14" s="69" t="n">
        <v>15071</v>
      </c>
    </row>
    <row r="15" customFormat="false" ht="13.5" hidden="false" customHeight="false" outlineLevel="0" collapsed="false">
      <c r="B15" s="67" t="s">
        <v>856</v>
      </c>
      <c r="C15" s="39" t="n">
        <v>3</v>
      </c>
      <c r="D15" s="40" t="s">
        <v>857</v>
      </c>
      <c r="E15" s="41" t="n">
        <v>1614</v>
      </c>
      <c r="F15" s="39" t="s">
        <v>18</v>
      </c>
      <c r="G15" s="68" t="n">
        <v>68.7979539641944</v>
      </c>
      <c r="H15" s="69" t="n">
        <v>2346</v>
      </c>
      <c r="I15" s="70" t="n">
        <v>868469</v>
      </c>
      <c r="J15" s="71" t="n">
        <v>68.0776795225848</v>
      </c>
      <c r="K15" s="72" t="n">
        <v>0.0138976150833091</v>
      </c>
      <c r="L15" s="69" t="n">
        <v>1275703</v>
      </c>
    </row>
    <row r="16" customFormat="false" ht="13.5" hidden="false" customHeight="false" outlineLevel="0" collapsed="false">
      <c r="B16" s="67" t="s">
        <v>858</v>
      </c>
      <c r="C16" s="39" t="n">
        <v>4</v>
      </c>
      <c r="D16" s="40" t="s">
        <v>859</v>
      </c>
      <c r="E16" s="41" t="n">
        <v>1614</v>
      </c>
      <c r="F16" s="39" t="s">
        <v>18</v>
      </c>
      <c r="G16" s="68" t="n">
        <v>68.7979539641944</v>
      </c>
      <c r="H16" s="69" t="n">
        <v>2346</v>
      </c>
      <c r="I16" s="70" t="n">
        <v>868469</v>
      </c>
      <c r="J16" s="71" t="n">
        <v>68.0776795225848</v>
      </c>
      <c r="K16" s="72" t="n">
        <v>0.0138976150833091</v>
      </c>
      <c r="L16" s="69" t="n">
        <v>1275703</v>
      </c>
    </row>
    <row r="17" customFormat="false" ht="13.5" hidden="false" customHeight="false" outlineLevel="0" collapsed="false">
      <c r="B17" s="67" t="s">
        <v>860</v>
      </c>
      <c r="C17" s="39" t="n">
        <v>3</v>
      </c>
      <c r="D17" s="40" t="s">
        <v>861</v>
      </c>
      <c r="E17" s="41" t="n">
        <v>14294</v>
      </c>
      <c r="F17" s="39" t="s">
        <v>18</v>
      </c>
      <c r="G17" s="68" t="n">
        <v>104.679604540461</v>
      </c>
      <c r="H17" s="69" t="n">
        <v>13655</v>
      </c>
      <c r="I17" s="70" t="n">
        <v>3001907</v>
      </c>
      <c r="J17" s="71" t="n">
        <v>100.970585435635</v>
      </c>
      <c r="K17" s="72" t="n">
        <v>0.0480378090661739</v>
      </c>
      <c r="L17" s="69" t="n">
        <v>2973051</v>
      </c>
    </row>
    <row r="18" customFormat="false" ht="13.5" hidden="false" customHeight="false" outlineLevel="0" collapsed="false">
      <c r="B18" s="67" t="s">
        <v>19</v>
      </c>
      <c r="C18" s="39" t="n">
        <v>2</v>
      </c>
      <c r="D18" s="40" t="s">
        <v>20</v>
      </c>
      <c r="E18" s="41" t="n">
        <v>13862</v>
      </c>
      <c r="F18" s="39" t="s">
        <v>18</v>
      </c>
      <c r="G18" s="68" t="n">
        <v>75.4148305315271</v>
      </c>
      <c r="H18" s="69" t="n">
        <v>18381</v>
      </c>
      <c r="I18" s="70" t="n">
        <v>4281739</v>
      </c>
      <c r="J18" s="71" t="n">
        <v>89.5894369247315</v>
      </c>
      <c r="K18" s="72" t="n">
        <v>0.0685182320948619</v>
      </c>
      <c r="L18" s="69" t="n">
        <v>4779290</v>
      </c>
    </row>
    <row r="19" customFormat="false" ht="13.5" hidden="false" customHeight="false" outlineLevel="0" collapsed="false">
      <c r="B19" s="67" t="s">
        <v>21</v>
      </c>
      <c r="C19" s="39" t="n">
        <v>3</v>
      </c>
      <c r="D19" s="40" t="s">
        <v>22</v>
      </c>
      <c r="E19" s="41" t="n">
        <v>3772</v>
      </c>
      <c r="F19" s="39" t="s">
        <v>18</v>
      </c>
      <c r="G19" s="68" t="n">
        <v>72.6222564497497</v>
      </c>
      <c r="H19" s="69" t="n">
        <v>5194</v>
      </c>
      <c r="I19" s="70" t="n">
        <v>661620</v>
      </c>
      <c r="J19" s="71" t="n">
        <v>79.8300164336753</v>
      </c>
      <c r="K19" s="72" t="n">
        <v>0.0105875282726487</v>
      </c>
      <c r="L19" s="69" t="n">
        <v>828786</v>
      </c>
    </row>
    <row r="20" customFormat="false" ht="13.5" hidden="false" customHeight="false" outlineLevel="0" collapsed="false">
      <c r="B20" s="67" t="s">
        <v>862</v>
      </c>
      <c r="C20" s="39" t="n">
        <v>4</v>
      </c>
      <c r="D20" s="40" t="s">
        <v>863</v>
      </c>
      <c r="E20" s="41" t="n">
        <v>901</v>
      </c>
      <c r="F20" s="39" t="s">
        <v>18</v>
      </c>
      <c r="G20" s="68" t="n">
        <v>44.384236453202</v>
      </c>
      <c r="H20" s="69" t="n">
        <v>2030</v>
      </c>
      <c r="I20" s="70" t="n">
        <v>197891</v>
      </c>
      <c r="J20" s="71" t="n">
        <v>46.8954910505873</v>
      </c>
      <c r="K20" s="72" t="n">
        <v>0.00316673703546253</v>
      </c>
      <c r="L20" s="69" t="n">
        <v>421983</v>
      </c>
    </row>
    <row r="21" customFormat="false" ht="13.5" hidden="false" customHeight="false" outlineLevel="0" collapsed="false">
      <c r="B21" s="67" t="s">
        <v>864</v>
      </c>
      <c r="C21" s="73" t="n">
        <v>3</v>
      </c>
      <c r="D21" s="74" t="s">
        <v>865</v>
      </c>
      <c r="E21" s="41" t="n">
        <v>95</v>
      </c>
      <c r="F21" s="39" t="s">
        <v>18</v>
      </c>
      <c r="G21" s="75" t="s">
        <v>44</v>
      </c>
      <c r="H21" s="69" t="n">
        <v>0</v>
      </c>
      <c r="I21" s="70" t="n">
        <v>29152</v>
      </c>
      <c r="J21" s="75" t="s">
        <v>44</v>
      </c>
      <c r="K21" s="72" t="n">
        <v>0.000466502862979134</v>
      </c>
      <c r="L21" s="69" t="n">
        <v>0</v>
      </c>
    </row>
    <row r="22" customFormat="false" ht="13.5" hidden="false" customHeight="false" outlineLevel="0" collapsed="false">
      <c r="B22" s="67" t="s">
        <v>866</v>
      </c>
      <c r="C22" s="39" t="n">
        <v>3</v>
      </c>
      <c r="D22" s="40" t="s">
        <v>867</v>
      </c>
      <c r="E22" s="41" t="n">
        <v>3776</v>
      </c>
      <c r="F22" s="39" t="s">
        <v>18</v>
      </c>
      <c r="G22" s="68" t="n">
        <v>107.272727272727</v>
      </c>
      <c r="H22" s="69" t="n">
        <v>3520</v>
      </c>
      <c r="I22" s="70" t="n">
        <v>1333669</v>
      </c>
      <c r="J22" s="71" t="n">
        <v>117.478828302688</v>
      </c>
      <c r="K22" s="72" t="n">
        <v>0.021341945896217</v>
      </c>
      <c r="L22" s="69" t="n">
        <v>1135242</v>
      </c>
    </row>
    <row r="23" customFormat="false" ht="13.5" hidden="false" customHeight="false" outlineLevel="0" collapsed="false">
      <c r="B23" s="67" t="s">
        <v>23</v>
      </c>
      <c r="C23" s="39" t="n">
        <v>2</v>
      </c>
      <c r="D23" s="40" t="s">
        <v>24</v>
      </c>
      <c r="E23" s="41" t="n">
        <v>69767</v>
      </c>
      <c r="F23" s="39" t="s">
        <v>18</v>
      </c>
      <c r="G23" s="68" t="n">
        <v>95.5424392648791</v>
      </c>
      <c r="H23" s="69" t="n">
        <v>73022</v>
      </c>
      <c r="I23" s="70" t="n">
        <v>45713157</v>
      </c>
      <c r="J23" s="71" t="n">
        <v>109.419774394927</v>
      </c>
      <c r="K23" s="72" t="n">
        <v>0.731521632008597</v>
      </c>
      <c r="L23" s="69" t="n">
        <v>41777784</v>
      </c>
    </row>
    <row r="24" customFormat="false" ht="13.5" hidden="false" customHeight="false" outlineLevel="0" collapsed="false">
      <c r="B24" s="67" t="s">
        <v>25</v>
      </c>
      <c r="C24" s="39" t="n">
        <v>3</v>
      </c>
      <c r="D24" s="40" t="s">
        <v>868</v>
      </c>
      <c r="E24" s="41" t="n">
        <v>55905115</v>
      </c>
      <c r="F24" s="39" t="s">
        <v>39</v>
      </c>
      <c r="G24" s="68" t="n">
        <v>93.7312507495509</v>
      </c>
      <c r="H24" s="69" t="n">
        <v>59644051</v>
      </c>
      <c r="I24" s="70" t="n">
        <v>38982609</v>
      </c>
      <c r="J24" s="71" t="n">
        <v>109.742991121209</v>
      </c>
      <c r="K24" s="72" t="n">
        <v>0.623816503323825</v>
      </c>
      <c r="L24" s="69" t="n">
        <v>35521730</v>
      </c>
    </row>
    <row r="25" customFormat="false" ht="13.5" hidden="false" customHeight="false" outlineLevel="0" collapsed="false">
      <c r="B25" s="67" t="s">
        <v>27</v>
      </c>
      <c r="C25" s="39" t="n">
        <v>4</v>
      </c>
      <c r="D25" s="40" t="s">
        <v>869</v>
      </c>
      <c r="E25" s="41" t="n">
        <v>1623713</v>
      </c>
      <c r="F25" s="39" t="s">
        <v>39</v>
      </c>
      <c r="G25" s="68" t="n">
        <v>87.4592790013229</v>
      </c>
      <c r="H25" s="69" t="n">
        <v>1856536</v>
      </c>
      <c r="I25" s="70" t="n">
        <v>1424500</v>
      </c>
      <c r="J25" s="71" t="n">
        <v>101.204435802144</v>
      </c>
      <c r="K25" s="72" t="n">
        <v>0.0227954626891389</v>
      </c>
      <c r="L25" s="69" t="n">
        <v>1407547</v>
      </c>
    </row>
    <row r="26" customFormat="false" ht="13.5" hidden="false" customHeight="false" outlineLevel="0" collapsed="false">
      <c r="B26" s="67" t="s">
        <v>33</v>
      </c>
      <c r="C26" s="39" t="n">
        <v>4</v>
      </c>
      <c r="D26" s="40" t="s">
        <v>870</v>
      </c>
      <c r="E26" s="41" t="n">
        <v>1342509</v>
      </c>
      <c r="F26" s="39" t="s">
        <v>39</v>
      </c>
      <c r="G26" s="68" t="n">
        <v>78.2695006351885</v>
      </c>
      <c r="H26" s="69" t="n">
        <v>1715239</v>
      </c>
      <c r="I26" s="70" t="n">
        <v>766020</v>
      </c>
      <c r="J26" s="71" t="n">
        <v>85.9892774395172</v>
      </c>
      <c r="K26" s="72" t="n">
        <v>0.0122581820492342</v>
      </c>
      <c r="L26" s="69" t="n">
        <v>890832</v>
      </c>
    </row>
    <row r="27" customFormat="false" ht="13.5" hidden="false" customHeight="false" outlineLevel="0" collapsed="false">
      <c r="B27" s="67" t="s">
        <v>871</v>
      </c>
      <c r="C27" s="39" t="n">
        <v>4</v>
      </c>
      <c r="D27" s="40" t="s">
        <v>872</v>
      </c>
      <c r="E27" s="41" t="n">
        <v>51240</v>
      </c>
      <c r="F27" s="39" t="s">
        <v>39</v>
      </c>
      <c r="G27" s="75" t="s">
        <v>44</v>
      </c>
      <c r="H27" s="69" t="n">
        <v>0</v>
      </c>
      <c r="I27" s="70" t="n">
        <v>18719</v>
      </c>
      <c r="J27" s="75" t="s">
        <v>44</v>
      </c>
      <c r="K27" s="72" t="n">
        <v>0.000299549502336252</v>
      </c>
      <c r="L27" s="69" t="n">
        <v>0</v>
      </c>
    </row>
    <row r="28" customFormat="false" ht="13.5" hidden="false" customHeight="false" outlineLevel="0" collapsed="false">
      <c r="B28" s="67" t="s">
        <v>873</v>
      </c>
      <c r="C28" s="39" t="n">
        <v>4</v>
      </c>
      <c r="D28" s="40" t="s">
        <v>874</v>
      </c>
      <c r="E28" s="41" t="n">
        <v>29308</v>
      </c>
      <c r="F28" s="39" t="s">
        <v>39</v>
      </c>
      <c r="G28" s="68" t="n">
        <v>31.9886487666448</v>
      </c>
      <c r="H28" s="69" t="n">
        <v>91620</v>
      </c>
      <c r="I28" s="70" t="n">
        <v>48648</v>
      </c>
      <c r="J28" s="71" t="n">
        <v>37.2787322411071</v>
      </c>
      <c r="K28" s="72" t="n">
        <v>0.000778486254054916</v>
      </c>
      <c r="L28" s="69" t="n">
        <v>130498</v>
      </c>
    </row>
    <row r="29" customFormat="false" ht="13.5" hidden="false" customHeight="false" outlineLevel="0" collapsed="false">
      <c r="B29" s="67" t="s">
        <v>875</v>
      </c>
      <c r="C29" s="39" t="n">
        <v>5</v>
      </c>
      <c r="D29" s="40" t="s">
        <v>876</v>
      </c>
      <c r="E29" s="41" t="n">
        <v>29308</v>
      </c>
      <c r="F29" s="39" t="s">
        <v>39</v>
      </c>
      <c r="G29" s="68" t="n">
        <v>44.564060456771</v>
      </c>
      <c r="H29" s="69" t="n">
        <v>65766</v>
      </c>
      <c r="I29" s="70" t="n">
        <v>48648</v>
      </c>
      <c r="J29" s="71" t="n">
        <v>42.6314267436664</v>
      </c>
      <c r="K29" s="72" t="n">
        <v>0.000778486254054916</v>
      </c>
      <c r="L29" s="69" t="n">
        <v>114113</v>
      </c>
    </row>
    <row r="30" customFormat="false" ht="13.5" hidden="false" customHeight="false" outlineLevel="0" collapsed="false">
      <c r="B30" s="67" t="s">
        <v>877</v>
      </c>
      <c r="C30" s="39" t="n">
        <v>4</v>
      </c>
      <c r="D30" s="40" t="s">
        <v>878</v>
      </c>
      <c r="E30" s="41" t="n">
        <v>2654</v>
      </c>
      <c r="F30" s="39" t="s">
        <v>39</v>
      </c>
      <c r="G30" s="68" t="n">
        <v>67.6868145881153</v>
      </c>
      <c r="H30" s="69" t="n">
        <v>3921</v>
      </c>
      <c r="I30" s="70" t="n">
        <v>608775</v>
      </c>
      <c r="J30" s="71" t="n">
        <v>25.130238433341</v>
      </c>
      <c r="K30" s="72" t="n">
        <v>0.00974187981648334</v>
      </c>
      <c r="L30" s="69" t="n">
        <v>2422480</v>
      </c>
    </row>
    <row r="31" customFormat="false" ht="13.5" hidden="false" customHeight="false" outlineLevel="0" collapsed="false">
      <c r="B31" s="67" t="s">
        <v>879</v>
      </c>
      <c r="C31" s="39" t="n">
        <v>4</v>
      </c>
      <c r="D31" s="40" t="s">
        <v>880</v>
      </c>
      <c r="E31" s="41" t="n">
        <v>9595226</v>
      </c>
      <c r="F31" s="39" t="s">
        <v>39</v>
      </c>
      <c r="G31" s="68" t="n">
        <v>173.536450296497</v>
      </c>
      <c r="H31" s="69" t="n">
        <v>5529228</v>
      </c>
      <c r="I31" s="70" t="n">
        <v>13799595</v>
      </c>
      <c r="J31" s="71" t="n">
        <v>169.398398303413</v>
      </c>
      <c r="K31" s="72" t="n">
        <v>0.220827064196369</v>
      </c>
      <c r="L31" s="69" t="n">
        <v>8146237</v>
      </c>
    </row>
    <row r="32" customFormat="false" ht="13.5" hidden="false" customHeight="false" outlineLevel="0" collapsed="false">
      <c r="B32" s="67" t="s">
        <v>881</v>
      </c>
      <c r="C32" s="39" t="n">
        <v>4</v>
      </c>
      <c r="D32" s="40" t="s">
        <v>882</v>
      </c>
      <c r="E32" s="41" t="n">
        <v>15060216</v>
      </c>
      <c r="F32" s="39" t="s">
        <v>39</v>
      </c>
      <c r="G32" s="68" t="n">
        <v>93.8167605537203</v>
      </c>
      <c r="H32" s="69" t="n">
        <v>16052799</v>
      </c>
      <c r="I32" s="70" t="n">
        <v>14152971</v>
      </c>
      <c r="J32" s="71" t="n">
        <v>104.56863852063</v>
      </c>
      <c r="K32" s="72" t="n">
        <v>0.226481939186356</v>
      </c>
      <c r="L32" s="69" t="n">
        <v>13534623</v>
      </c>
    </row>
    <row r="33" customFormat="false" ht="13.5" hidden="false" customHeight="false" outlineLevel="0" collapsed="false">
      <c r="B33" s="67" t="s">
        <v>883</v>
      </c>
      <c r="C33" s="39" t="n">
        <v>5</v>
      </c>
      <c r="D33" s="40" t="s">
        <v>884</v>
      </c>
      <c r="E33" s="41" t="n">
        <v>8371581</v>
      </c>
      <c r="F33" s="39" t="s">
        <v>39</v>
      </c>
      <c r="G33" s="68" t="n">
        <v>92.8851228021201</v>
      </c>
      <c r="H33" s="69" t="n">
        <v>9012833</v>
      </c>
      <c r="I33" s="70" t="n">
        <v>8805203</v>
      </c>
      <c r="J33" s="71" t="n">
        <v>105.166625839149</v>
      </c>
      <c r="K33" s="72" t="n">
        <v>0.140904651777321</v>
      </c>
      <c r="L33" s="69" t="n">
        <v>8372621</v>
      </c>
    </row>
    <row r="34" customFormat="false" ht="13.5" hidden="false" customHeight="false" outlineLevel="0" collapsed="false">
      <c r="B34" s="67" t="s">
        <v>885</v>
      </c>
      <c r="C34" s="39" t="n">
        <v>5</v>
      </c>
      <c r="D34" s="40" t="s">
        <v>886</v>
      </c>
      <c r="E34" s="41" t="n">
        <v>92019</v>
      </c>
      <c r="F34" s="39" t="s">
        <v>39</v>
      </c>
      <c r="G34" s="68" t="n">
        <v>110.00478182905</v>
      </c>
      <c r="H34" s="69" t="n">
        <v>83650</v>
      </c>
      <c r="I34" s="70" t="n">
        <v>50828</v>
      </c>
      <c r="J34" s="71" t="n">
        <v>91.6166477405865</v>
      </c>
      <c r="K34" s="72" t="n">
        <v>0.000813371553221166</v>
      </c>
      <c r="L34" s="69" t="n">
        <v>55479</v>
      </c>
    </row>
    <row r="35" customFormat="false" ht="13.5" hidden="false" customHeight="false" outlineLevel="0" collapsed="false">
      <c r="B35" s="67" t="s">
        <v>887</v>
      </c>
      <c r="C35" s="39" t="n">
        <v>5</v>
      </c>
      <c r="D35" s="40" t="s">
        <v>888</v>
      </c>
      <c r="E35" s="41" t="n">
        <v>1440653</v>
      </c>
      <c r="F35" s="39" t="s">
        <v>39</v>
      </c>
      <c r="G35" s="68" t="n">
        <v>89.8487607738459</v>
      </c>
      <c r="H35" s="69" t="n">
        <v>1603420</v>
      </c>
      <c r="I35" s="70" t="n">
        <v>1709369</v>
      </c>
      <c r="J35" s="71" t="n">
        <v>86.7316091557443</v>
      </c>
      <c r="K35" s="72" t="n">
        <v>0.0273540591516115</v>
      </c>
      <c r="L35" s="69" t="n">
        <v>1970872</v>
      </c>
    </row>
    <row r="36" customFormat="false" ht="13.5" hidden="false" customHeight="false" outlineLevel="0" collapsed="false">
      <c r="B36" s="67" t="s">
        <v>889</v>
      </c>
      <c r="C36" s="39" t="n">
        <v>5</v>
      </c>
      <c r="D36" s="40" t="s">
        <v>890</v>
      </c>
      <c r="E36" s="41" t="n">
        <v>2552755</v>
      </c>
      <c r="F36" s="39" t="s">
        <v>39</v>
      </c>
      <c r="G36" s="68" t="n">
        <v>76.470292199671</v>
      </c>
      <c r="H36" s="69" t="n">
        <v>3338231</v>
      </c>
      <c r="I36" s="70" t="n">
        <v>1513027</v>
      </c>
      <c r="J36" s="71" t="n">
        <v>85.7427581814019</v>
      </c>
      <c r="K36" s="72" t="n">
        <v>0.024212109881474</v>
      </c>
      <c r="L36" s="69" t="n">
        <v>1764612</v>
      </c>
    </row>
    <row r="37" customFormat="false" ht="13.5" hidden="false" customHeight="false" outlineLevel="0" collapsed="false">
      <c r="B37" s="67" t="s">
        <v>891</v>
      </c>
      <c r="C37" s="39" t="n">
        <v>5</v>
      </c>
      <c r="D37" s="40" t="s">
        <v>892</v>
      </c>
      <c r="E37" s="41" t="n">
        <v>2336660</v>
      </c>
      <c r="F37" s="39" t="s">
        <v>39</v>
      </c>
      <c r="G37" s="68" t="n">
        <v>133.058635748383</v>
      </c>
      <c r="H37" s="69" t="n">
        <v>1756113</v>
      </c>
      <c r="I37" s="70" t="n">
        <v>1585360</v>
      </c>
      <c r="J37" s="71" t="n">
        <v>151.77314062681</v>
      </c>
      <c r="K37" s="72" t="n">
        <v>0.0253696137092686</v>
      </c>
      <c r="L37" s="69" t="n">
        <v>1044559</v>
      </c>
    </row>
    <row r="38" customFormat="false" ht="13.5" hidden="false" customHeight="false" outlineLevel="0" collapsed="false">
      <c r="B38" s="67" t="s">
        <v>893</v>
      </c>
      <c r="C38" s="39" t="n">
        <v>5</v>
      </c>
      <c r="D38" s="40" t="s">
        <v>894</v>
      </c>
      <c r="E38" s="41" t="n">
        <v>0</v>
      </c>
      <c r="F38" s="39" t="s">
        <v>39</v>
      </c>
      <c r="G38" s="68" t="n">
        <v>0</v>
      </c>
      <c r="H38" s="69" t="n">
        <v>903</v>
      </c>
      <c r="I38" s="70" t="n">
        <v>0</v>
      </c>
      <c r="J38" s="76" t="n">
        <v>0</v>
      </c>
      <c r="K38" s="72" t="n">
        <v>0</v>
      </c>
      <c r="L38" s="69" t="n">
        <v>2627</v>
      </c>
    </row>
    <row r="39" customFormat="false" ht="13.5" hidden="false" customHeight="false" outlineLevel="0" collapsed="false">
      <c r="B39" s="67" t="s">
        <v>895</v>
      </c>
      <c r="C39" s="39" t="n">
        <v>3</v>
      </c>
      <c r="D39" s="40" t="s">
        <v>36</v>
      </c>
      <c r="E39" s="41" t="n">
        <v>13871</v>
      </c>
      <c r="F39" s="39" t="s">
        <v>18</v>
      </c>
      <c r="G39" s="68" t="n">
        <v>103.576762246117</v>
      </c>
      <c r="H39" s="69" t="n">
        <v>13392</v>
      </c>
      <c r="I39" s="70" t="n">
        <v>6730548</v>
      </c>
      <c r="J39" s="71" t="n">
        <v>107.584557294422</v>
      </c>
      <c r="K39" s="72" t="n">
        <v>0.107705128684772</v>
      </c>
      <c r="L39" s="69" t="n">
        <v>6256054</v>
      </c>
    </row>
    <row r="40" customFormat="false" ht="13.5" hidden="false" customHeight="false" outlineLevel="0" collapsed="false">
      <c r="B40" s="67" t="s">
        <v>45</v>
      </c>
      <c r="C40" s="39" t="n">
        <v>2</v>
      </c>
      <c r="D40" s="40" t="s">
        <v>46</v>
      </c>
      <c r="E40" s="41" t="n">
        <v>4068316</v>
      </c>
      <c r="F40" s="39" t="s">
        <v>18</v>
      </c>
      <c r="G40" s="68" t="n">
        <v>101.583663179931</v>
      </c>
      <c r="H40" s="69" t="n">
        <v>4004892</v>
      </c>
      <c r="I40" s="70" t="n">
        <v>87753295</v>
      </c>
      <c r="J40" s="71" t="n">
        <v>106.587543013746</v>
      </c>
      <c r="K40" s="72" t="n">
        <v>1.40426603160512</v>
      </c>
      <c r="L40" s="69" t="n">
        <v>82329785</v>
      </c>
    </row>
    <row r="41" customFormat="false" ht="13.5" hidden="false" customHeight="false" outlineLevel="0" collapsed="false">
      <c r="B41" s="67" t="s">
        <v>47</v>
      </c>
      <c r="C41" s="39" t="n">
        <v>3</v>
      </c>
      <c r="D41" s="40" t="s">
        <v>896</v>
      </c>
      <c r="E41" s="41" t="n">
        <v>566694</v>
      </c>
      <c r="F41" s="39" t="s">
        <v>18</v>
      </c>
      <c r="G41" s="68" t="n">
        <v>97.1580914499289</v>
      </c>
      <c r="H41" s="69" t="n">
        <v>583270</v>
      </c>
      <c r="I41" s="70" t="n">
        <v>15588623</v>
      </c>
      <c r="J41" s="71" t="n">
        <v>109.245654841538</v>
      </c>
      <c r="K41" s="72" t="n">
        <v>0.24945586098389</v>
      </c>
      <c r="L41" s="69" t="n">
        <v>14269330</v>
      </c>
    </row>
    <row r="42" customFormat="false" ht="13.5" hidden="false" customHeight="false" outlineLevel="0" collapsed="false">
      <c r="B42" s="67" t="s">
        <v>49</v>
      </c>
      <c r="C42" s="39" t="n">
        <v>3</v>
      </c>
      <c r="D42" s="40" t="s">
        <v>50</v>
      </c>
      <c r="E42" s="41" t="n">
        <v>51928</v>
      </c>
      <c r="F42" s="39" t="s">
        <v>18</v>
      </c>
      <c r="G42" s="68" t="n">
        <v>72.3533509823046</v>
      </c>
      <c r="H42" s="69" t="n">
        <v>71770</v>
      </c>
      <c r="I42" s="70" t="n">
        <v>3301330</v>
      </c>
      <c r="J42" s="71" t="n">
        <v>107.104632485504</v>
      </c>
      <c r="K42" s="72" t="n">
        <v>0.0528293049066583</v>
      </c>
      <c r="L42" s="69" t="n">
        <v>3082341</v>
      </c>
    </row>
    <row r="43" customFormat="false" ht="13.5" hidden="false" customHeight="false" outlineLevel="0" collapsed="false">
      <c r="B43" s="67" t="s">
        <v>897</v>
      </c>
      <c r="C43" s="39" t="n">
        <v>3</v>
      </c>
      <c r="D43" s="40" t="s">
        <v>898</v>
      </c>
      <c r="E43" s="41" t="n">
        <v>97608</v>
      </c>
      <c r="F43" s="39" t="s">
        <v>18</v>
      </c>
      <c r="G43" s="68" t="n">
        <v>102.73553031818</v>
      </c>
      <c r="H43" s="69" t="n">
        <v>95009</v>
      </c>
      <c r="I43" s="70" t="n">
        <v>1972915</v>
      </c>
      <c r="J43" s="71" t="n">
        <v>109.759075959001</v>
      </c>
      <c r="K43" s="72" t="n">
        <v>0.0315714357819182</v>
      </c>
      <c r="L43" s="69" t="n">
        <v>1797496</v>
      </c>
    </row>
    <row r="44" customFormat="false" ht="13.5" hidden="false" customHeight="false" outlineLevel="0" collapsed="false">
      <c r="B44" s="67" t="s">
        <v>899</v>
      </c>
      <c r="C44" s="39" t="n">
        <v>3</v>
      </c>
      <c r="D44" s="40" t="s">
        <v>900</v>
      </c>
      <c r="E44" s="41" t="n">
        <v>3141065</v>
      </c>
      <c r="F44" s="39" t="s">
        <v>18</v>
      </c>
      <c r="G44" s="68" t="n">
        <v>103.12165542781</v>
      </c>
      <c r="H44" s="69" t="n">
        <v>3045980</v>
      </c>
      <c r="I44" s="70" t="n">
        <v>56807934</v>
      </c>
      <c r="J44" s="71" t="n">
        <v>106.600579784879</v>
      </c>
      <c r="K44" s="72" t="n">
        <v>0.909065033305766</v>
      </c>
      <c r="L44" s="69" t="n">
        <v>53290455</v>
      </c>
    </row>
    <row r="45" customFormat="false" ht="13.5" hidden="false" customHeight="false" outlineLevel="0" collapsed="false">
      <c r="B45" s="67" t="s">
        <v>901</v>
      </c>
      <c r="C45" s="39" t="n">
        <v>4</v>
      </c>
      <c r="D45" s="40" t="s">
        <v>902</v>
      </c>
      <c r="E45" s="41" t="n">
        <v>1277274</v>
      </c>
      <c r="F45" s="39" t="s">
        <v>18</v>
      </c>
      <c r="G45" s="68" t="n">
        <v>96.7733723475427</v>
      </c>
      <c r="H45" s="69" t="n">
        <v>1319861</v>
      </c>
      <c r="I45" s="70" t="n">
        <v>22513449</v>
      </c>
      <c r="J45" s="71" t="n">
        <v>100.974358684555</v>
      </c>
      <c r="K45" s="72" t="n">
        <v>0.360269909921608</v>
      </c>
      <c r="L45" s="69" t="n">
        <v>22296204</v>
      </c>
    </row>
    <row r="46" customFormat="false" ht="13.5" hidden="false" customHeight="false" outlineLevel="0" collapsed="false">
      <c r="B46" s="67" t="s">
        <v>903</v>
      </c>
      <c r="C46" s="39" t="n">
        <v>3</v>
      </c>
      <c r="D46" s="40" t="s">
        <v>904</v>
      </c>
      <c r="E46" s="41" t="n">
        <v>3289</v>
      </c>
      <c r="F46" s="39" t="s">
        <v>18</v>
      </c>
      <c r="G46" s="68" t="n">
        <v>88.6522911051213</v>
      </c>
      <c r="H46" s="69" t="n">
        <v>3710</v>
      </c>
      <c r="I46" s="70" t="n">
        <v>114260</v>
      </c>
      <c r="J46" s="71" t="n">
        <v>102.531429750805</v>
      </c>
      <c r="K46" s="72" t="n">
        <v>0.00182843774437417</v>
      </c>
      <c r="L46" s="69" t="n">
        <v>111439</v>
      </c>
    </row>
    <row r="47" customFormat="false" ht="13.5" hidden="false" customHeight="false" outlineLevel="0" collapsed="false">
      <c r="B47" s="67" t="s">
        <v>905</v>
      </c>
      <c r="C47" s="39" t="n">
        <v>3</v>
      </c>
      <c r="D47" s="40" t="s">
        <v>906</v>
      </c>
      <c r="E47" s="41" t="n">
        <v>80200</v>
      </c>
      <c r="F47" s="39" t="s">
        <v>18</v>
      </c>
      <c r="G47" s="68" t="n">
        <v>101.737917036661</v>
      </c>
      <c r="H47" s="69" t="n">
        <v>78830</v>
      </c>
      <c r="I47" s="70" t="n">
        <v>1450446</v>
      </c>
      <c r="J47" s="71" t="n">
        <v>105.910778986169</v>
      </c>
      <c r="K47" s="72" t="n">
        <v>0.0232106617589405</v>
      </c>
      <c r="L47" s="69" t="n">
        <v>1369498</v>
      </c>
    </row>
    <row r="48" customFormat="false" ht="13.5" hidden="false" customHeight="false" outlineLevel="0" collapsed="false">
      <c r="B48" s="67" t="s">
        <v>907</v>
      </c>
      <c r="C48" s="39" t="n">
        <v>3</v>
      </c>
      <c r="D48" s="40" t="s">
        <v>908</v>
      </c>
      <c r="E48" s="41" t="n">
        <v>59973</v>
      </c>
      <c r="F48" s="39" t="s">
        <v>18</v>
      </c>
      <c r="G48" s="68" t="n">
        <v>103.867336335296</v>
      </c>
      <c r="H48" s="69" t="n">
        <v>57740</v>
      </c>
      <c r="I48" s="70" t="n">
        <v>2621142</v>
      </c>
      <c r="J48" s="71" t="n">
        <v>107.986043735068</v>
      </c>
      <c r="K48" s="72" t="n">
        <v>0.0419446434987257</v>
      </c>
      <c r="L48" s="69" t="n">
        <v>2427297</v>
      </c>
    </row>
    <row r="49" customFormat="false" ht="13.5" hidden="false" customHeight="false" outlineLevel="0" collapsed="false">
      <c r="B49" s="67" t="s">
        <v>51</v>
      </c>
      <c r="C49" s="39" t="n">
        <v>2</v>
      </c>
      <c r="D49" s="40" t="s">
        <v>52</v>
      </c>
      <c r="E49" s="41" t="n">
        <v>440340209</v>
      </c>
      <c r="F49" s="39" t="s">
        <v>39</v>
      </c>
      <c r="G49" s="68" t="n">
        <v>97.9766973859016</v>
      </c>
      <c r="H49" s="69" t="n">
        <v>449433611</v>
      </c>
      <c r="I49" s="70" t="n">
        <v>56324619</v>
      </c>
      <c r="J49" s="71" t="n">
        <v>107.129581299387</v>
      </c>
      <c r="K49" s="72" t="n">
        <v>0.901330818458731</v>
      </c>
      <c r="L49" s="69" t="n">
        <v>52576159</v>
      </c>
    </row>
    <row r="50" customFormat="false" ht="13.5" hidden="false" customHeight="false" outlineLevel="0" collapsed="false">
      <c r="B50" s="67" t="s">
        <v>53</v>
      </c>
      <c r="C50" s="39" t="n">
        <v>3</v>
      </c>
      <c r="D50" s="40" t="s">
        <v>54</v>
      </c>
      <c r="E50" s="41" t="n">
        <v>179160332</v>
      </c>
      <c r="F50" s="39" t="s">
        <v>39</v>
      </c>
      <c r="G50" s="68" t="n">
        <v>97.1946410546061</v>
      </c>
      <c r="H50" s="69" t="n">
        <v>184331492</v>
      </c>
      <c r="I50" s="70" t="n">
        <v>25605015</v>
      </c>
      <c r="J50" s="71" t="n">
        <v>104.286394341877</v>
      </c>
      <c r="K50" s="72" t="n">
        <v>0.409742480931794</v>
      </c>
      <c r="L50" s="69" t="n">
        <v>24552594</v>
      </c>
    </row>
    <row r="51" customFormat="false" ht="13.5" hidden="false" customHeight="false" outlineLevel="0" collapsed="false">
      <c r="B51" s="67" t="s">
        <v>55</v>
      </c>
      <c r="C51" s="39" t="n">
        <v>4</v>
      </c>
      <c r="D51" s="40" t="s">
        <v>909</v>
      </c>
      <c r="E51" s="41" t="n">
        <v>7667</v>
      </c>
      <c r="F51" s="39" t="s">
        <v>18</v>
      </c>
      <c r="G51" s="68" t="n">
        <v>83.9575120455541</v>
      </c>
      <c r="H51" s="69" t="n">
        <v>9132</v>
      </c>
      <c r="I51" s="70" t="n">
        <v>1083058</v>
      </c>
      <c r="J51" s="71" t="n">
        <v>87.8256490681492</v>
      </c>
      <c r="K51" s="72" t="n">
        <v>0.0173315607084404</v>
      </c>
      <c r="L51" s="69" t="n">
        <v>1233191</v>
      </c>
    </row>
    <row r="52" customFormat="false" ht="13.5" hidden="false" customHeight="false" outlineLevel="0" collapsed="false">
      <c r="B52" s="67" t="s">
        <v>910</v>
      </c>
      <c r="C52" s="39" t="n">
        <v>5</v>
      </c>
      <c r="D52" s="40" t="s">
        <v>911</v>
      </c>
      <c r="E52" s="41" t="n">
        <v>878675</v>
      </c>
      <c r="F52" s="39" t="s">
        <v>39</v>
      </c>
      <c r="G52" s="68" t="n">
        <v>80.8496679704932</v>
      </c>
      <c r="H52" s="69" t="n">
        <v>1086801</v>
      </c>
      <c r="I52" s="70" t="n">
        <v>155782</v>
      </c>
      <c r="J52" s="71" t="n">
        <v>89.7000057580469</v>
      </c>
      <c r="K52" s="72" t="n">
        <v>0.00249289067647556</v>
      </c>
      <c r="L52" s="69" t="n">
        <v>173670</v>
      </c>
    </row>
    <row r="53" customFormat="false" ht="13.5" hidden="false" customHeight="false" outlineLevel="0" collapsed="false">
      <c r="B53" s="67" t="s">
        <v>912</v>
      </c>
      <c r="C53" s="39" t="n">
        <v>5</v>
      </c>
      <c r="D53" s="40" t="s">
        <v>913</v>
      </c>
      <c r="E53" s="41" t="n">
        <v>4955863</v>
      </c>
      <c r="F53" s="39" t="s">
        <v>39</v>
      </c>
      <c r="G53" s="68" t="n">
        <v>87.2213034243052</v>
      </c>
      <c r="H53" s="69" t="n">
        <v>5681941</v>
      </c>
      <c r="I53" s="70" t="n">
        <v>658358</v>
      </c>
      <c r="J53" s="71" t="n">
        <v>95.7313650732717</v>
      </c>
      <c r="K53" s="72" t="n">
        <v>0.0105353283433458</v>
      </c>
      <c r="L53" s="69" t="n">
        <v>687714</v>
      </c>
    </row>
    <row r="54" customFormat="false" ht="13.5" hidden="false" customHeight="false" outlineLevel="0" collapsed="false">
      <c r="B54" s="67" t="s">
        <v>914</v>
      </c>
      <c r="C54" s="39" t="n">
        <v>5</v>
      </c>
      <c r="D54" s="40" t="s">
        <v>915</v>
      </c>
      <c r="E54" s="41" t="n">
        <v>1612542</v>
      </c>
      <c r="F54" s="39" t="s">
        <v>39</v>
      </c>
      <c r="G54" s="68" t="n">
        <v>74.3423466950904</v>
      </c>
      <c r="H54" s="69" t="n">
        <v>2169076</v>
      </c>
      <c r="I54" s="70" t="n">
        <v>232920</v>
      </c>
      <c r="J54" s="71" t="n">
        <v>70.3091040811398</v>
      </c>
      <c r="K54" s="72" t="n">
        <v>0.00372728618431325</v>
      </c>
      <c r="L54" s="69" t="n">
        <v>331280</v>
      </c>
    </row>
    <row r="55" customFormat="false" ht="13.5" hidden="false" customHeight="false" outlineLevel="0" collapsed="false">
      <c r="B55" s="67" t="s">
        <v>57</v>
      </c>
      <c r="C55" s="39" t="n">
        <v>4</v>
      </c>
      <c r="D55" s="40" t="s">
        <v>916</v>
      </c>
      <c r="E55" s="41" t="n">
        <v>62732</v>
      </c>
      <c r="F55" s="39" t="s">
        <v>18</v>
      </c>
      <c r="G55" s="68" t="n">
        <v>103.419169771506</v>
      </c>
      <c r="H55" s="69" t="n">
        <v>60658</v>
      </c>
      <c r="I55" s="70" t="n">
        <v>3883346</v>
      </c>
      <c r="J55" s="71" t="n">
        <v>105.643550754306</v>
      </c>
      <c r="K55" s="72" t="n">
        <v>0.0621429756770914</v>
      </c>
      <c r="L55" s="69" t="n">
        <v>3675895</v>
      </c>
    </row>
    <row r="56" customFormat="false" ht="13.5" hidden="false" customHeight="false" outlineLevel="0" collapsed="false">
      <c r="B56" s="67" t="s">
        <v>59</v>
      </c>
      <c r="C56" s="39" t="n">
        <v>4</v>
      </c>
      <c r="D56" s="40" t="s">
        <v>917</v>
      </c>
      <c r="E56" s="41" t="n">
        <v>1483</v>
      </c>
      <c r="F56" s="39" t="s">
        <v>18</v>
      </c>
      <c r="G56" s="68" t="n">
        <v>105.852962169879</v>
      </c>
      <c r="H56" s="69" t="n">
        <v>1401</v>
      </c>
      <c r="I56" s="70" t="n">
        <v>299273</v>
      </c>
      <c r="J56" s="71" t="n">
        <v>108.832085997105</v>
      </c>
      <c r="K56" s="72" t="n">
        <v>0.00478909547586287</v>
      </c>
      <c r="L56" s="69" t="n">
        <v>274986</v>
      </c>
    </row>
    <row r="57" customFormat="false" ht="13.5" hidden="false" customHeight="false" outlineLevel="0" collapsed="false">
      <c r="B57" s="67" t="s">
        <v>918</v>
      </c>
      <c r="C57" s="39" t="n">
        <v>4</v>
      </c>
      <c r="D57" s="40" t="s">
        <v>919</v>
      </c>
      <c r="E57" s="41" t="n">
        <v>4239</v>
      </c>
      <c r="F57" s="39" t="s">
        <v>18</v>
      </c>
      <c r="G57" s="68" t="n">
        <v>101.801152737752</v>
      </c>
      <c r="H57" s="69" t="n">
        <v>4164</v>
      </c>
      <c r="I57" s="70" t="n">
        <v>894558</v>
      </c>
      <c r="J57" s="71" t="n">
        <v>104.664860159497</v>
      </c>
      <c r="K57" s="72" t="n">
        <v>0.0143151025007165</v>
      </c>
      <c r="L57" s="69" t="n">
        <v>854688</v>
      </c>
    </row>
    <row r="58" customFormat="false" ht="13.5" hidden="false" customHeight="false" outlineLevel="0" collapsed="false">
      <c r="B58" s="67" t="s">
        <v>920</v>
      </c>
      <c r="C58" s="39" t="n">
        <v>4</v>
      </c>
      <c r="D58" s="40" t="s">
        <v>921</v>
      </c>
      <c r="E58" s="41" t="n">
        <v>3433</v>
      </c>
      <c r="F58" s="39" t="s">
        <v>18</v>
      </c>
      <c r="G58" s="68" t="n">
        <v>82.9427397922203</v>
      </c>
      <c r="H58" s="69" t="n">
        <v>4139</v>
      </c>
      <c r="I58" s="70" t="n">
        <v>302315</v>
      </c>
      <c r="J58" s="71" t="n">
        <v>83.3216198264196</v>
      </c>
      <c r="K58" s="72" t="n">
        <v>0.00483777487038752</v>
      </c>
      <c r="L58" s="69" t="n">
        <v>362829</v>
      </c>
    </row>
    <row r="59" customFormat="false" ht="13.5" hidden="false" customHeight="false" outlineLevel="0" collapsed="false">
      <c r="B59" s="67" t="s">
        <v>61</v>
      </c>
      <c r="C59" s="39" t="n">
        <v>3</v>
      </c>
      <c r="D59" s="40" t="s">
        <v>62</v>
      </c>
      <c r="E59" s="41" t="n">
        <v>261179877</v>
      </c>
      <c r="F59" s="39" t="s">
        <v>39</v>
      </c>
      <c r="G59" s="68" t="n">
        <v>98.520478819711</v>
      </c>
      <c r="H59" s="69" t="n">
        <v>265102119</v>
      </c>
      <c r="I59" s="70" t="n">
        <v>30719604</v>
      </c>
      <c r="J59" s="71" t="n">
        <v>109.620613936878</v>
      </c>
      <c r="K59" s="72" t="n">
        <v>0.491588337526936</v>
      </c>
      <c r="L59" s="69" t="n">
        <v>28023565</v>
      </c>
    </row>
    <row r="60" customFormat="false" ht="13.5" hidden="false" customHeight="false" outlineLevel="0" collapsed="false">
      <c r="B60" s="67" t="s">
        <v>922</v>
      </c>
      <c r="C60" s="39" t="n">
        <v>4</v>
      </c>
      <c r="D60" s="40" t="s">
        <v>923</v>
      </c>
      <c r="E60" s="41" t="n">
        <v>55511</v>
      </c>
      <c r="F60" s="39" t="s">
        <v>18</v>
      </c>
      <c r="G60" s="68" t="n">
        <v>93.6404581569137</v>
      </c>
      <c r="H60" s="69" t="n">
        <v>59281</v>
      </c>
      <c r="I60" s="70" t="n">
        <v>3904339</v>
      </c>
      <c r="J60" s="71" t="n">
        <v>110.026041556587</v>
      </c>
      <c r="K60" s="72" t="n">
        <v>0.06247891470709</v>
      </c>
      <c r="L60" s="69" t="n">
        <v>3548559</v>
      </c>
    </row>
    <row r="61" customFormat="false" ht="13.5" hidden="false" customHeight="false" outlineLevel="0" collapsed="false">
      <c r="B61" s="67" t="s">
        <v>924</v>
      </c>
      <c r="C61" s="39" t="n">
        <v>4</v>
      </c>
      <c r="D61" s="40" t="s">
        <v>925</v>
      </c>
      <c r="E61" s="41" t="n">
        <v>48829223</v>
      </c>
      <c r="F61" s="39" t="s">
        <v>39</v>
      </c>
      <c r="G61" s="68" t="n">
        <v>106.827609261574</v>
      </c>
      <c r="H61" s="69" t="n">
        <v>45708430</v>
      </c>
      <c r="I61" s="70" t="n">
        <v>5728163</v>
      </c>
      <c r="J61" s="71" t="n">
        <v>112.086528807551</v>
      </c>
      <c r="K61" s="72" t="n">
        <v>0.0916645320770837</v>
      </c>
      <c r="L61" s="69" t="n">
        <v>5110483</v>
      </c>
    </row>
    <row r="62" customFormat="false" ht="13.5" hidden="false" customHeight="false" outlineLevel="0" collapsed="false">
      <c r="B62" s="67" t="s">
        <v>926</v>
      </c>
      <c r="C62" s="39" t="n">
        <v>4</v>
      </c>
      <c r="D62" s="40" t="s">
        <v>927</v>
      </c>
      <c r="E62" s="41" t="n">
        <v>14286</v>
      </c>
      <c r="F62" s="39" t="s">
        <v>18</v>
      </c>
      <c r="G62" s="68" t="n">
        <v>109.337211082198</v>
      </c>
      <c r="H62" s="69" t="n">
        <v>13066</v>
      </c>
      <c r="I62" s="70" t="n">
        <v>1073417</v>
      </c>
      <c r="J62" s="71" t="n">
        <v>109.980123154476</v>
      </c>
      <c r="K62" s="72" t="n">
        <v>0.0171772812729992</v>
      </c>
      <c r="L62" s="69" t="n">
        <v>976010</v>
      </c>
    </row>
    <row r="63" customFormat="false" ht="13.5" hidden="false" customHeight="false" outlineLevel="0" collapsed="false">
      <c r="B63" s="67" t="s">
        <v>63</v>
      </c>
      <c r="C63" s="39" t="n">
        <v>2</v>
      </c>
      <c r="D63" s="40" t="s">
        <v>64</v>
      </c>
      <c r="E63" s="41" t="n">
        <v>210429</v>
      </c>
      <c r="F63" s="39" t="s">
        <v>18</v>
      </c>
      <c r="G63" s="68" t="n">
        <v>93.0253839420705</v>
      </c>
      <c r="H63" s="69" t="n">
        <v>226206</v>
      </c>
      <c r="I63" s="70" t="n">
        <v>14218639</v>
      </c>
      <c r="J63" s="71" t="n">
        <v>131.818422859465</v>
      </c>
      <c r="K63" s="72" t="n">
        <v>0.227532786812801</v>
      </c>
      <c r="L63" s="69" t="n">
        <v>10786534</v>
      </c>
    </row>
    <row r="64" customFormat="false" ht="13.5" hidden="false" customHeight="false" outlineLevel="0" collapsed="false">
      <c r="B64" s="67" t="s">
        <v>928</v>
      </c>
      <c r="C64" s="39" t="n">
        <v>3</v>
      </c>
      <c r="D64" s="40" t="s">
        <v>929</v>
      </c>
      <c r="E64" s="41" t="n">
        <v>160094</v>
      </c>
      <c r="F64" s="39" t="s">
        <v>18</v>
      </c>
      <c r="G64" s="68" t="n">
        <v>94.8924492178933</v>
      </c>
      <c r="H64" s="69" t="n">
        <v>168711</v>
      </c>
      <c r="I64" s="70" t="n">
        <v>7081399</v>
      </c>
      <c r="J64" s="71" t="n">
        <v>141.637866323069</v>
      </c>
      <c r="K64" s="72" t="n">
        <v>0.113319597536964</v>
      </c>
      <c r="L64" s="69" t="n">
        <v>4999651</v>
      </c>
    </row>
    <row r="65" customFormat="false" ht="13.5" hidden="false" customHeight="false" outlineLevel="0" collapsed="false">
      <c r="B65" s="67" t="s">
        <v>930</v>
      </c>
      <c r="C65" s="39" t="n">
        <v>4</v>
      </c>
      <c r="D65" s="40" t="s">
        <v>931</v>
      </c>
      <c r="E65" s="41" t="n">
        <v>2681</v>
      </c>
      <c r="F65" s="39" t="s">
        <v>18</v>
      </c>
      <c r="G65" s="68" t="n">
        <v>110.374639769452</v>
      </c>
      <c r="H65" s="69" t="n">
        <v>2429</v>
      </c>
      <c r="I65" s="70" t="n">
        <v>184159</v>
      </c>
      <c r="J65" s="71" t="n">
        <v>129.065920973326</v>
      </c>
      <c r="K65" s="72" t="n">
        <v>0.00294699165557678</v>
      </c>
      <c r="L65" s="69" t="n">
        <v>142686</v>
      </c>
    </row>
    <row r="66" customFormat="false" ht="13.5" hidden="false" customHeight="false" outlineLevel="0" collapsed="false">
      <c r="B66" s="67" t="s">
        <v>932</v>
      </c>
      <c r="C66" s="39" t="n">
        <v>4</v>
      </c>
      <c r="D66" s="40" t="s">
        <v>933</v>
      </c>
      <c r="E66" s="41" t="n">
        <v>157405</v>
      </c>
      <c r="F66" s="39" t="s">
        <v>18</v>
      </c>
      <c r="G66" s="68" t="n">
        <v>94.661478692823</v>
      </c>
      <c r="H66" s="69" t="n">
        <v>166282</v>
      </c>
      <c r="I66" s="70" t="n">
        <v>6896038</v>
      </c>
      <c r="J66" s="71" t="n">
        <v>141.989994455091</v>
      </c>
      <c r="K66" s="72" t="n">
        <v>0.110353370959553</v>
      </c>
      <c r="L66" s="69" t="n">
        <v>4856707</v>
      </c>
    </row>
    <row r="67" customFormat="false" ht="13.5" hidden="false" customHeight="false" outlineLevel="0" collapsed="false">
      <c r="B67" s="67" t="s">
        <v>934</v>
      </c>
      <c r="C67" s="39" t="n">
        <v>3</v>
      </c>
      <c r="D67" s="40" t="s">
        <v>935</v>
      </c>
      <c r="E67" s="41" t="n">
        <v>19002</v>
      </c>
      <c r="F67" s="39" t="s">
        <v>18</v>
      </c>
      <c r="G67" s="68" t="n">
        <v>80.8871105057041</v>
      </c>
      <c r="H67" s="69" t="n">
        <v>23492</v>
      </c>
      <c r="I67" s="70" t="n">
        <v>332389</v>
      </c>
      <c r="J67" s="71" t="n">
        <v>104.259930742014</v>
      </c>
      <c r="K67" s="72" t="n">
        <v>0.00531903197457366</v>
      </c>
      <c r="L67" s="69" t="n">
        <v>318808</v>
      </c>
    </row>
    <row r="68" customFormat="false" ht="13.5" hidden="false" customHeight="false" outlineLevel="0" collapsed="false">
      <c r="B68" s="67" t="s">
        <v>936</v>
      </c>
      <c r="C68" s="39" t="n">
        <v>3</v>
      </c>
      <c r="D68" s="40" t="s">
        <v>937</v>
      </c>
      <c r="E68" s="41" t="n">
        <v>9096</v>
      </c>
      <c r="F68" s="39" t="s">
        <v>18</v>
      </c>
      <c r="G68" s="68" t="n">
        <v>90.5344879068379</v>
      </c>
      <c r="H68" s="69" t="n">
        <v>10047</v>
      </c>
      <c r="I68" s="70" t="n">
        <v>808794</v>
      </c>
      <c r="J68" s="71" t="n">
        <v>122.967479056756</v>
      </c>
      <c r="K68" s="72" t="n">
        <v>0.01294267002471</v>
      </c>
      <c r="L68" s="69" t="n">
        <v>657730</v>
      </c>
    </row>
    <row r="69" customFormat="false" ht="13.5" hidden="false" customHeight="false" outlineLevel="0" collapsed="false">
      <c r="B69" s="67" t="s">
        <v>65</v>
      </c>
      <c r="C69" s="39" t="n">
        <v>2</v>
      </c>
      <c r="D69" s="40" t="s">
        <v>66</v>
      </c>
      <c r="E69" s="41" t="n">
        <v>85141</v>
      </c>
      <c r="F69" s="39" t="s">
        <v>18</v>
      </c>
      <c r="G69" s="68" t="n">
        <v>88.4940391431333</v>
      </c>
      <c r="H69" s="69" t="n">
        <v>96211</v>
      </c>
      <c r="I69" s="70" t="n">
        <v>22392805</v>
      </c>
      <c r="J69" s="71" t="n">
        <v>96.9056270406487</v>
      </c>
      <c r="K69" s="72" t="n">
        <v>0.358339312658942</v>
      </c>
      <c r="L69" s="69" t="n">
        <v>23107848</v>
      </c>
    </row>
    <row r="70" customFormat="false" ht="13.5" hidden="false" customHeight="false" outlineLevel="0" collapsed="false">
      <c r="B70" s="67" t="s">
        <v>67</v>
      </c>
      <c r="C70" s="39" t="n">
        <v>3</v>
      </c>
      <c r="D70" s="40" t="s">
        <v>938</v>
      </c>
      <c r="E70" s="41" t="n">
        <v>63243798</v>
      </c>
      <c r="F70" s="39" t="s">
        <v>39</v>
      </c>
      <c r="G70" s="68" t="n">
        <v>84.8703594543083</v>
      </c>
      <c r="H70" s="69" t="n">
        <v>74518122</v>
      </c>
      <c r="I70" s="70" t="n">
        <v>17300581</v>
      </c>
      <c r="J70" s="71" t="n">
        <v>95.1776742460393</v>
      </c>
      <c r="K70" s="72" t="n">
        <v>0.27685135042887</v>
      </c>
      <c r="L70" s="69" t="n">
        <v>18177142</v>
      </c>
    </row>
    <row r="71" customFormat="false" ht="13.5" hidden="false" customHeight="false" outlineLevel="0" collapsed="false">
      <c r="B71" s="67" t="s">
        <v>939</v>
      </c>
      <c r="C71" s="39" t="n">
        <v>4</v>
      </c>
      <c r="D71" s="40" t="s">
        <v>940</v>
      </c>
      <c r="E71" s="41" t="n">
        <v>62460016</v>
      </c>
      <c r="F71" s="39" t="s">
        <v>39</v>
      </c>
      <c r="G71" s="68" t="n">
        <v>84.9384710279519</v>
      </c>
      <c r="H71" s="69" t="n">
        <v>73535602</v>
      </c>
      <c r="I71" s="70" t="n">
        <v>16728767</v>
      </c>
      <c r="J71" s="71" t="n">
        <v>95.876243932644</v>
      </c>
      <c r="K71" s="72" t="n">
        <v>0.267700936457562</v>
      </c>
      <c r="L71" s="69" t="n">
        <v>17448292</v>
      </c>
    </row>
    <row r="72" customFormat="false" ht="13.5" hidden="false" customHeight="false" outlineLevel="0" collapsed="false">
      <c r="B72" s="67" t="s">
        <v>941</v>
      </c>
      <c r="C72" s="39" t="n">
        <v>4</v>
      </c>
      <c r="D72" s="40" t="s">
        <v>942</v>
      </c>
      <c r="E72" s="41" t="n">
        <v>17278</v>
      </c>
      <c r="F72" s="39" t="s">
        <v>39</v>
      </c>
      <c r="G72" s="68" t="n">
        <v>669.171185127808</v>
      </c>
      <c r="H72" s="69" t="n">
        <v>2582</v>
      </c>
      <c r="I72" s="70" t="n">
        <v>15647</v>
      </c>
      <c r="J72" s="76" t="n">
        <v>545.762120683642</v>
      </c>
      <c r="K72" s="72" t="n">
        <v>0.000250390034887298</v>
      </c>
      <c r="L72" s="69" t="n">
        <v>2867</v>
      </c>
    </row>
    <row r="73" customFormat="false" ht="13.5" hidden="false" customHeight="false" outlineLevel="0" collapsed="false">
      <c r="B73" s="67" t="s">
        <v>943</v>
      </c>
      <c r="C73" s="39" t="n">
        <v>3</v>
      </c>
      <c r="D73" s="40" t="s">
        <v>944</v>
      </c>
      <c r="E73" s="41" t="n">
        <v>2863684</v>
      </c>
      <c r="F73" s="39" t="s">
        <v>39</v>
      </c>
      <c r="G73" s="68" t="n">
        <v>113.37286249371</v>
      </c>
      <c r="H73" s="69" t="n">
        <v>2525899</v>
      </c>
      <c r="I73" s="70" t="n">
        <v>936125</v>
      </c>
      <c r="J73" s="71" t="n">
        <v>115.165208020136</v>
      </c>
      <c r="K73" s="72" t="n">
        <v>0.0149802755422044</v>
      </c>
      <c r="L73" s="69" t="n">
        <v>812854</v>
      </c>
    </row>
    <row r="74" customFormat="false" ht="13.5" hidden="false" customHeight="false" outlineLevel="0" collapsed="false">
      <c r="B74" s="67" t="s">
        <v>945</v>
      </c>
      <c r="C74" s="39" t="n">
        <v>4</v>
      </c>
      <c r="D74" s="40" t="s">
        <v>946</v>
      </c>
      <c r="E74" s="41" t="n">
        <v>1169384</v>
      </c>
      <c r="F74" s="39" t="s">
        <v>39</v>
      </c>
      <c r="G74" s="68" t="n">
        <v>117.030737251692</v>
      </c>
      <c r="H74" s="69" t="n">
        <v>999211</v>
      </c>
      <c r="I74" s="70" t="n">
        <v>244054</v>
      </c>
      <c r="J74" s="71" t="n">
        <v>127.968581226339</v>
      </c>
      <c r="K74" s="72" t="n">
        <v>0.00390545724895409</v>
      </c>
      <c r="L74" s="69" t="n">
        <v>190714</v>
      </c>
    </row>
    <row r="75" customFormat="false" ht="13.5" hidden="false" customHeight="false" outlineLevel="0" collapsed="false">
      <c r="B75" s="67" t="s">
        <v>947</v>
      </c>
      <c r="C75" s="39" t="n">
        <v>4</v>
      </c>
      <c r="D75" s="40" t="s">
        <v>948</v>
      </c>
      <c r="E75" s="41" t="n">
        <v>848000</v>
      </c>
      <c r="F75" s="39" t="s">
        <v>39</v>
      </c>
      <c r="G75" s="68" t="n">
        <v>96.2569879962542</v>
      </c>
      <c r="H75" s="69" t="n">
        <v>880975</v>
      </c>
      <c r="I75" s="70" t="n">
        <v>441180</v>
      </c>
      <c r="J75" s="71" t="n">
        <v>99.9728076138681</v>
      </c>
      <c r="K75" s="72" t="n">
        <v>0.00705995242484681</v>
      </c>
      <c r="L75" s="69" t="n">
        <v>441300</v>
      </c>
    </row>
    <row r="76" customFormat="false" ht="13.5" hidden="false" customHeight="false" outlineLevel="0" collapsed="false">
      <c r="B76" s="67" t="s">
        <v>949</v>
      </c>
      <c r="C76" s="39" t="n">
        <v>3</v>
      </c>
      <c r="D76" s="40" t="s">
        <v>950</v>
      </c>
      <c r="E76" s="41" t="n">
        <v>3468</v>
      </c>
      <c r="F76" s="39" t="s">
        <v>18</v>
      </c>
      <c r="G76" s="68" t="n">
        <v>78.5326086956522</v>
      </c>
      <c r="H76" s="69" t="n">
        <v>4416</v>
      </c>
      <c r="I76" s="70" t="n">
        <v>1126600</v>
      </c>
      <c r="J76" s="71" t="n">
        <v>85.3490667739401</v>
      </c>
      <c r="K76" s="72" t="n">
        <v>0.0180283385507784</v>
      </c>
      <c r="L76" s="69" t="n">
        <v>1319991</v>
      </c>
    </row>
    <row r="77" customFormat="false" ht="13.5" hidden="false" customHeight="false" outlineLevel="0" collapsed="false">
      <c r="B77" s="67" t="s">
        <v>951</v>
      </c>
      <c r="C77" s="39" t="n">
        <v>4</v>
      </c>
      <c r="D77" s="40" t="s">
        <v>952</v>
      </c>
      <c r="E77" s="41" t="n">
        <v>230735</v>
      </c>
      <c r="F77" s="39" t="s">
        <v>39</v>
      </c>
      <c r="G77" s="68" t="n">
        <v>66.57558515304</v>
      </c>
      <c r="H77" s="69" t="n">
        <v>346576</v>
      </c>
      <c r="I77" s="70" t="n">
        <v>175811</v>
      </c>
      <c r="J77" s="71" t="n">
        <v>85.3240217227774</v>
      </c>
      <c r="K77" s="72" t="n">
        <v>0.00281340336317318</v>
      </c>
      <c r="L77" s="69" t="n">
        <v>206051</v>
      </c>
    </row>
    <row r="78" customFormat="false" ht="13.5" hidden="false" customHeight="false" outlineLevel="0" collapsed="false">
      <c r="B78" s="67" t="s">
        <v>953</v>
      </c>
      <c r="C78" s="39" t="n">
        <v>4</v>
      </c>
      <c r="D78" s="40" t="s">
        <v>954</v>
      </c>
      <c r="E78" s="41" t="n">
        <v>1525644</v>
      </c>
      <c r="F78" s="39" t="s">
        <v>39</v>
      </c>
      <c r="G78" s="68" t="n">
        <v>79.4864580988821</v>
      </c>
      <c r="H78" s="69" t="n">
        <v>1919376</v>
      </c>
      <c r="I78" s="70" t="n">
        <v>467524</v>
      </c>
      <c r="J78" s="71" t="n">
        <v>86.9000486987037</v>
      </c>
      <c r="K78" s="72" t="n">
        <v>0.00748152046211089</v>
      </c>
      <c r="L78" s="69" t="n">
        <v>538002</v>
      </c>
    </row>
    <row r="79" customFormat="false" ht="13.5" hidden="false" customHeight="false" outlineLevel="0" collapsed="false">
      <c r="B79" s="67" t="s">
        <v>955</v>
      </c>
      <c r="C79" s="39" t="n">
        <v>4</v>
      </c>
      <c r="D79" s="40" t="s">
        <v>956</v>
      </c>
      <c r="E79" s="41" t="n">
        <v>1716723</v>
      </c>
      <c r="F79" s="39" t="s">
        <v>39</v>
      </c>
      <c r="G79" s="68" t="n">
        <v>79.7129961971184</v>
      </c>
      <c r="H79" s="69" t="n">
        <v>2153630</v>
      </c>
      <c r="I79" s="70" t="n">
        <v>483265</v>
      </c>
      <c r="J79" s="71" t="n">
        <v>83.9092055047592</v>
      </c>
      <c r="K79" s="72" t="n">
        <v>0.00773341472549434</v>
      </c>
      <c r="L79" s="69" t="n">
        <v>575938</v>
      </c>
    </row>
    <row r="80" customFormat="false" ht="13.5" hidden="false" customHeight="false" outlineLevel="0" collapsed="false">
      <c r="B80" s="67" t="s">
        <v>69</v>
      </c>
      <c r="C80" s="39" t="n">
        <v>2</v>
      </c>
      <c r="D80" s="40" t="s">
        <v>70</v>
      </c>
      <c r="E80" s="41" t="n">
        <v>547867</v>
      </c>
      <c r="F80" s="39" t="s">
        <v>18</v>
      </c>
      <c r="G80" s="68" t="n">
        <v>97.3504650146239</v>
      </c>
      <c r="H80" s="69" t="n">
        <v>562778</v>
      </c>
      <c r="I80" s="70" t="n">
        <v>27821326</v>
      </c>
      <c r="J80" s="71" t="n">
        <v>114.864490719994</v>
      </c>
      <c r="K80" s="72" t="n">
        <v>0.445208844363193</v>
      </c>
      <c r="L80" s="69" t="n">
        <v>24220998</v>
      </c>
    </row>
    <row r="81" customFormat="false" ht="13.5" hidden="false" customHeight="false" outlineLevel="0" collapsed="false">
      <c r="B81" s="67" t="s">
        <v>73</v>
      </c>
      <c r="C81" s="39" t="n">
        <v>3</v>
      </c>
      <c r="D81" s="40" t="s">
        <v>957</v>
      </c>
      <c r="E81" s="41" t="n">
        <v>33170</v>
      </c>
      <c r="F81" s="39" t="s">
        <v>18</v>
      </c>
      <c r="G81" s="68" t="n">
        <v>81.9578968175529</v>
      </c>
      <c r="H81" s="69" t="n">
        <v>40472</v>
      </c>
      <c r="I81" s="70" t="n">
        <v>1229717</v>
      </c>
      <c r="J81" s="71" t="n">
        <v>83.2134130290766</v>
      </c>
      <c r="K81" s="72" t="n">
        <v>0.0196784612086345</v>
      </c>
      <c r="L81" s="69" t="n">
        <v>1477787</v>
      </c>
    </row>
    <row r="82" customFormat="false" ht="13.5" hidden="false" customHeight="false" outlineLevel="0" collapsed="false">
      <c r="B82" s="67" t="s">
        <v>958</v>
      </c>
      <c r="C82" s="39" t="n">
        <v>3</v>
      </c>
      <c r="D82" s="40" t="s">
        <v>959</v>
      </c>
      <c r="E82" s="41" t="n">
        <v>63250</v>
      </c>
      <c r="F82" s="39" t="s">
        <v>18</v>
      </c>
      <c r="G82" s="68" t="n">
        <v>118.485631860927</v>
      </c>
      <c r="H82" s="69" t="n">
        <v>53382</v>
      </c>
      <c r="I82" s="70" t="n">
        <v>7720229</v>
      </c>
      <c r="J82" s="71" t="n">
        <v>182.280521401271</v>
      </c>
      <c r="K82" s="72" t="n">
        <v>0.123542430411448</v>
      </c>
      <c r="L82" s="69" t="n">
        <v>4235356</v>
      </c>
    </row>
    <row r="83" customFormat="false" ht="13.5" hidden="false" customHeight="false" outlineLevel="0" collapsed="false">
      <c r="B83" s="67" t="s">
        <v>75</v>
      </c>
      <c r="C83" s="39" t="n">
        <v>2</v>
      </c>
      <c r="D83" s="40" t="s">
        <v>76</v>
      </c>
      <c r="E83" s="41"/>
      <c r="F83" s="39"/>
      <c r="G83" s="68"/>
      <c r="H83" s="69"/>
      <c r="I83" s="70" t="n">
        <v>10357861</v>
      </c>
      <c r="J83" s="71" t="n">
        <v>84.1868234555538</v>
      </c>
      <c r="K83" s="72" t="n">
        <v>0.165750953994234</v>
      </c>
      <c r="L83" s="69" t="n">
        <v>12303423</v>
      </c>
    </row>
    <row r="84" customFormat="false" ht="13.5" hidden="false" customHeight="false" outlineLevel="0" collapsed="false">
      <c r="B84" s="67" t="s">
        <v>77</v>
      </c>
      <c r="C84" s="39" t="n">
        <v>1</v>
      </c>
      <c r="D84" s="40" t="s">
        <v>78</v>
      </c>
      <c r="E84" s="41"/>
      <c r="F84" s="39"/>
      <c r="G84" s="68"/>
      <c r="H84" s="69"/>
      <c r="I84" s="70" t="n">
        <v>13195386</v>
      </c>
      <c r="J84" s="71" t="n">
        <v>80.7086174464724</v>
      </c>
      <c r="K84" s="72" t="n">
        <v>0.211158251478965</v>
      </c>
      <c r="L84" s="69" t="n">
        <v>16349414</v>
      </c>
    </row>
    <row r="85" customFormat="false" ht="13.5" hidden="false" customHeight="false" outlineLevel="0" collapsed="false">
      <c r="B85" s="67" t="s">
        <v>79</v>
      </c>
      <c r="C85" s="39" t="n">
        <v>2</v>
      </c>
      <c r="D85" s="40" t="s">
        <v>80</v>
      </c>
      <c r="E85" s="41" t="n">
        <v>91741</v>
      </c>
      <c r="F85" s="39" t="s">
        <v>81</v>
      </c>
      <c r="G85" s="68" t="n">
        <v>93.4207042626423</v>
      </c>
      <c r="H85" s="69" t="n">
        <v>98202</v>
      </c>
      <c r="I85" s="70" t="n">
        <v>11069487</v>
      </c>
      <c r="J85" s="71" t="n">
        <v>95.5829396146871</v>
      </c>
      <c r="K85" s="72" t="n">
        <v>0.177138699821978</v>
      </c>
      <c r="L85" s="69" t="n">
        <v>11581028</v>
      </c>
    </row>
    <row r="86" customFormat="false" ht="13.5" hidden="false" customHeight="false" outlineLevel="0" collapsed="false">
      <c r="B86" s="67" t="s">
        <v>960</v>
      </c>
      <c r="C86" s="39" t="n">
        <v>3</v>
      </c>
      <c r="D86" s="40" t="s">
        <v>961</v>
      </c>
      <c r="E86" s="41" t="n">
        <v>15724522</v>
      </c>
      <c r="F86" s="39" t="s">
        <v>962</v>
      </c>
      <c r="G86" s="68" t="n">
        <v>84.0207948304241</v>
      </c>
      <c r="H86" s="69" t="n">
        <v>18715036</v>
      </c>
      <c r="I86" s="70" t="n">
        <v>5277668</v>
      </c>
      <c r="J86" s="71" t="n">
        <v>90.1758676726858</v>
      </c>
      <c r="K86" s="72" t="n">
        <v>0.0844555170092398</v>
      </c>
      <c r="L86" s="69" t="n">
        <v>5852639</v>
      </c>
    </row>
    <row r="87" customFormat="false" ht="13.5" hidden="false" customHeight="false" outlineLevel="0" collapsed="false">
      <c r="B87" s="67" t="s">
        <v>963</v>
      </c>
      <c r="C87" s="39" t="n">
        <v>4</v>
      </c>
      <c r="D87" s="40" t="s">
        <v>964</v>
      </c>
      <c r="E87" s="41" t="n">
        <v>10519304</v>
      </c>
      <c r="F87" s="39" t="s">
        <v>962</v>
      </c>
      <c r="G87" s="68" t="n">
        <v>87.5150811273553</v>
      </c>
      <c r="H87" s="69" t="n">
        <v>12019990</v>
      </c>
      <c r="I87" s="70" t="n">
        <v>1927182</v>
      </c>
      <c r="J87" s="71" t="n">
        <v>78.9883397661559</v>
      </c>
      <c r="K87" s="72" t="n">
        <v>0.030839596613675</v>
      </c>
      <c r="L87" s="69" t="n">
        <v>2439831</v>
      </c>
    </row>
    <row r="88" customFormat="false" ht="13.5" hidden="false" customHeight="false" outlineLevel="0" collapsed="false">
      <c r="B88" s="67" t="s">
        <v>965</v>
      </c>
      <c r="C88" s="39" t="n">
        <v>5</v>
      </c>
      <c r="D88" s="40" t="s">
        <v>966</v>
      </c>
      <c r="E88" s="41" t="n">
        <v>185685</v>
      </c>
      <c r="F88" s="39" t="s">
        <v>962</v>
      </c>
      <c r="G88" s="68" t="n">
        <v>49.143297233779</v>
      </c>
      <c r="H88" s="69" t="n">
        <v>377844</v>
      </c>
      <c r="I88" s="70" t="n">
        <v>389522</v>
      </c>
      <c r="J88" s="71" t="n">
        <v>54.5656010982546</v>
      </c>
      <c r="K88" s="72" t="n">
        <v>0.00623329885405318</v>
      </c>
      <c r="L88" s="69" t="n">
        <v>713860</v>
      </c>
    </row>
    <row r="89" customFormat="false" ht="13.5" hidden="false" customHeight="false" outlineLevel="0" collapsed="false">
      <c r="B89" s="67" t="s">
        <v>967</v>
      </c>
      <c r="C89" s="39" t="n">
        <v>5</v>
      </c>
      <c r="D89" s="40" t="s">
        <v>968</v>
      </c>
      <c r="E89" s="41" t="n">
        <v>17010</v>
      </c>
      <c r="F89" s="39" t="s">
        <v>962</v>
      </c>
      <c r="G89" s="68" t="n">
        <v>46.4373464373464</v>
      </c>
      <c r="H89" s="69" t="n">
        <v>36630</v>
      </c>
      <c r="I89" s="70" t="n">
        <v>107160</v>
      </c>
      <c r="J89" s="71" t="n">
        <v>70.0703580676379</v>
      </c>
      <c r="K89" s="72" t="n">
        <v>0.00171482048562171</v>
      </c>
      <c r="L89" s="69" t="n">
        <v>152932</v>
      </c>
    </row>
    <row r="90" customFormat="false" ht="13.5" hidden="false" customHeight="false" outlineLevel="0" collapsed="false">
      <c r="B90" s="67" t="s">
        <v>969</v>
      </c>
      <c r="C90" s="39" t="n">
        <v>4</v>
      </c>
      <c r="D90" s="40" t="s">
        <v>970</v>
      </c>
      <c r="E90" s="41" t="n">
        <v>3239957</v>
      </c>
      <c r="F90" s="39" t="s">
        <v>962</v>
      </c>
      <c r="G90" s="68" t="n">
        <v>83.9584389845973</v>
      </c>
      <c r="H90" s="69" t="n">
        <v>3859001</v>
      </c>
      <c r="I90" s="70" t="n">
        <v>3157280</v>
      </c>
      <c r="J90" s="71" t="n">
        <v>100.430058274169</v>
      </c>
      <c r="K90" s="72" t="n">
        <v>0.0505241547484481</v>
      </c>
      <c r="L90" s="69" t="n">
        <v>3143760</v>
      </c>
    </row>
    <row r="91" customFormat="false" ht="13.5" hidden="false" customHeight="false" outlineLevel="0" collapsed="false">
      <c r="B91" s="67" t="s">
        <v>971</v>
      </c>
      <c r="C91" s="39" t="n">
        <v>4</v>
      </c>
      <c r="D91" s="40" t="s">
        <v>972</v>
      </c>
      <c r="E91" s="41" t="n">
        <v>188498</v>
      </c>
      <c r="F91" s="39" t="s">
        <v>962</v>
      </c>
      <c r="G91" s="68" t="n">
        <v>28.9774019984627</v>
      </c>
      <c r="H91" s="69" t="n">
        <v>650500</v>
      </c>
      <c r="I91" s="70" t="n">
        <v>39362</v>
      </c>
      <c r="J91" s="71" t="n">
        <v>46.4010373688554</v>
      </c>
      <c r="K91" s="72" t="n">
        <v>0.00062988768155134</v>
      </c>
      <c r="L91" s="69" t="n">
        <v>84830</v>
      </c>
    </row>
    <row r="92" customFormat="false" ht="13.5" hidden="false" customHeight="false" outlineLevel="0" collapsed="false">
      <c r="B92" s="67" t="s">
        <v>82</v>
      </c>
      <c r="C92" s="39" t="n">
        <v>2</v>
      </c>
      <c r="D92" s="40" t="s">
        <v>83</v>
      </c>
      <c r="E92" s="41"/>
      <c r="F92" s="39"/>
      <c r="G92" s="68"/>
      <c r="H92" s="69"/>
      <c r="I92" s="70" t="n">
        <v>2125899</v>
      </c>
      <c r="J92" s="71" t="n">
        <v>44.5831985917248</v>
      </c>
      <c r="K92" s="72" t="n">
        <v>0.0340195516569868</v>
      </c>
      <c r="L92" s="69" t="n">
        <v>4768386</v>
      </c>
    </row>
    <row r="93" customFormat="false" ht="13.5" hidden="false" customHeight="false" outlineLevel="0" collapsed="false">
      <c r="B93" s="67" t="s">
        <v>84</v>
      </c>
      <c r="C93" s="39" t="n">
        <v>3</v>
      </c>
      <c r="D93" s="40" t="s">
        <v>85</v>
      </c>
      <c r="E93" s="41" t="n">
        <v>356400</v>
      </c>
      <c r="F93" s="39" t="s">
        <v>39</v>
      </c>
      <c r="G93" s="68" t="n">
        <v>3.96189686817833</v>
      </c>
      <c r="H93" s="69" t="n">
        <v>8995691</v>
      </c>
      <c r="I93" s="70" t="n">
        <v>89430</v>
      </c>
      <c r="J93" s="71" t="n">
        <v>1.89351272335531</v>
      </c>
      <c r="K93" s="72" t="n">
        <v>0.00143109738735675</v>
      </c>
      <c r="L93" s="69" t="n">
        <v>4722968</v>
      </c>
    </row>
    <row r="94" customFormat="false" ht="13.5" hidden="false" customHeight="false" outlineLevel="0" collapsed="false">
      <c r="B94" s="67" t="s">
        <v>973</v>
      </c>
      <c r="C94" s="39" t="n">
        <v>3</v>
      </c>
      <c r="D94" s="40" t="s">
        <v>974</v>
      </c>
      <c r="E94" s="41"/>
      <c r="F94" s="39"/>
      <c r="G94" s="68"/>
      <c r="H94" s="69"/>
      <c r="I94" s="70" t="n">
        <v>2036469</v>
      </c>
      <c r="J94" s="71" t="n">
        <v>4483.83680479105</v>
      </c>
      <c r="K94" s="72" t="n">
        <v>0.03258845426963</v>
      </c>
      <c r="L94" s="69" t="n">
        <v>45418</v>
      </c>
    </row>
    <row r="95" customFormat="false" ht="13.5" hidden="false" customHeight="false" outlineLevel="0" collapsed="false">
      <c r="B95" s="67" t="s">
        <v>86</v>
      </c>
      <c r="C95" s="39" t="n">
        <v>1</v>
      </c>
      <c r="D95" s="40" t="s">
        <v>87</v>
      </c>
      <c r="E95" s="41"/>
      <c r="F95" s="39"/>
      <c r="G95" s="68"/>
      <c r="H95" s="69"/>
      <c r="I95" s="70" t="n">
        <v>302559521</v>
      </c>
      <c r="J95" s="71" t="n">
        <v>118.95024302199</v>
      </c>
      <c r="K95" s="72" t="n">
        <v>4.84168780077166</v>
      </c>
      <c r="L95" s="69" t="n">
        <v>254358052</v>
      </c>
    </row>
    <row r="96" customFormat="false" ht="13.5" hidden="false" customHeight="false" outlineLevel="0" collapsed="false">
      <c r="B96" s="67" t="s">
        <v>88</v>
      </c>
      <c r="C96" s="39" t="n">
        <v>2</v>
      </c>
      <c r="D96" s="40" t="s">
        <v>89</v>
      </c>
      <c r="E96" s="41" t="n">
        <v>31</v>
      </c>
      <c r="F96" s="39" t="s">
        <v>18</v>
      </c>
      <c r="G96" s="68" t="n">
        <v>344.444444444444</v>
      </c>
      <c r="H96" s="69" t="n">
        <v>9</v>
      </c>
      <c r="I96" s="70" t="n">
        <v>380254</v>
      </c>
      <c r="J96" s="71" t="n">
        <v>310.952104475537</v>
      </c>
      <c r="K96" s="72" t="n">
        <v>0.00608498832530418</v>
      </c>
      <c r="L96" s="69" t="n">
        <v>122287</v>
      </c>
    </row>
    <row r="97" customFormat="false" ht="13.5" hidden="false" customHeight="false" outlineLevel="0" collapsed="false">
      <c r="B97" s="67" t="s">
        <v>975</v>
      </c>
      <c r="C97" s="39" t="n">
        <v>3</v>
      </c>
      <c r="D97" s="40" t="s">
        <v>976</v>
      </c>
      <c r="E97" s="41" t="n">
        <v>31036</v>
      </c>
      <c r="F97" s="39" t="s">
        <v>39</v>
      </c>
      <c r="G97" s="68" t="n">
        <v>342.409532215357</v>
      </c>
      <c r="H97" s="69" t="n">
        <v>9064</v>
      </c>
      <c r="I97" s="70" t="n">
        <v>380254</v>
      </c>
      <c r="J97" s="71" t="n">
        <v>310.952104475537</v>
      </c>
      <c r="K97" s="72" t="n">
        <v>0.00608498832530418</v>
      </c>
      <c r="L97" s="69" t="n">
        <v>122287</v>
      </c>
    </row>
    <row r="98" customFormat="false" ht="13.5" hidden="false" customHeight="false" outlineLevel="0" collapsed="false">
      <c r="B98" s="67" t="s">
        <v>90</v>
      </c>
      <c r="C98" s="39" t="n">
        <v>2</v>
      </c>
      <c r="D98" s="40" t="s">
        <v>91</v>
      </c>
      <c r="E98" s="41" t="n">
        <v>874458</v>
      </c>
      <c r="F98" s="39" t="s">
        <v>18</v>
      </c>
      <c r="G98" s="68" t="n">
        <v>93.4497601928716</v>
      </c>
      <c r="H98" s="69" t="n">
        <v>935752</v>
      </c>
      <c r="I98" s="70" t="n">
        <v>37278136</v>
      </c>
      <c r="J98" s="71" t="n">
        <v>96.7645110870082</v>
      </c>
      <c r="K98" s="72" t="n">
        <v>0.59654079207346</v>
      </c>
      <c r="L98" s="69" t="n">
        <v>38524595</v>
      </c>
    </row>
    <row r="99" customFormat="false" ht="13.5" hidden="false" customHeight="false" outlineLevel="0" collapsed="false">
      <c r="B99" s="67" t="s">
        <v>977</v>
      </c>
      <c r="C99" s="39" t="n">
        <v>3</v>
      </c>
      <c r="D99" s="40" t="s">
        <v>978</v>
      </c>
      <c r="E99" s="41" t="n">
        <v>6990</v>
      </c>
      <c r="F99" s="39" t="s">
        <v>18</v>
      </c>
      <c r="G99" s="68" t="n">
        <v>98.2707718262337</v>
      </c>
      <c r="H99" s="69" t="n">
        <v>7113</v>
      </c>
      <c r="I99" s="70" t="n">
        <v>801270</v>
      </c>
      <c r="J99" s="71" t="n">
        <v>103.026624887011</v>
      </c>
      <c r="K99" s="72" t="n">
        <v>0.012822267735294</v>
      </c>
      <c r="L99" s="69" t="n">
        <v>777731</v>
      </c>
    </row>
    <row r="100" customFormat="false" ht="13.5" hidden="false" customHeight="false" outlineLevel="0" collapsed="false">
      <c r="B100" s="67" t="s">
        <v>979</v>
      </c>
      <c r="C100" s="39" t="n">
        <v>3</v>
      </c>
      <c r="D100" s="40" t="s">
        <v>980</v>
      </c>
      <c r="E100" s="41" t="n">
        <v>496430</v>
      </c>
      <c r="F100" s="39" t="s">
        <v>18</v>
      </c>
      <c r="G100" s="68" t="n">
        <v>95.5514664839416</v>
      </c>
      <c r="H100" s="69" t="n">
        <v>519542</v>
      </c>
      <c r="I100" s="70" t="n">
        <v>18976236</v>
      </c>
      <c r="J100" s="71" t="n">
        <v>94.9113902955311</v>
      </c>
      <c r="K100" s="72" t="n">
        <v>0.303665903628146</v>
      </c>
      <c r="L100" s="69" t="n">
        <v>19993634</v>
      </c>
    </row>
    <row r="101" customFormat="false" ht="13.5" hidden="false" customHeight="false" outlineLevel="0" collapsed="false">
      <c r="B101" s="67" t="s">
        <v>981</v>
      </c>
      <c r="C101" s="39" t="n">
        <v>3</v>
      </c>
      <c r="D101" s="40" t="s">
        <v>982</v>
      </c>
      <c r="E101" s="41" t="n">
        <v>371038</v>
      </c>
      <c r="F101" s="39" t="s">
        <v>18</v>
      </c>
      <c r="G101" s="68" t="n">
        <v>90.696827402792</v>
      </c>
      <c r="H101" s="69" t="n">
        <v>409097</v>
      </c>
      <c r="I101" s="70" t="n">
        <v>17500630</v>
      </c>
      <c r="J101" s="71" t="n">
        <v>98.5771603251915</v>
      </c>
      <c r="K101" s="72" t="n">
        <v>0.280052620710021</v>
      </c>
      <c r="L101" s="69" t="n">
        <v>17753230</v>
      </c>
    </row>
    <row r="102" customFormat="false" ht="13.5" hidden="false" customHeight="false" outlineLevel="0" collapsed="false">
      <c r="B102" s="67" t="s">
        <v>983</v>
      </c>
      <c r="C102" s="39" t="n">
        <v>4</v>
      </c>
      <c r="D102" s="40" t="s">
        <v>984</v>
      </c>
      <c r="E102" s="41" t="n">
        <v>1</v>
      </c>
      <c r="F102" s="39" t="s">
        <v>18</v>
      </c>
      <c r="G102" s="68" t="n">
        <v>100</v>
      </c>
      <c r="H102" s="69" t="n">
        <v>1</v>
      </c>
      <c r="I102" s="70" t="n">
        <v>294</v>
      </c>
      <c r="J102" s="71" t="n">
        <v>125.641025641026</v>
      </c>
      <c r="K102" s="72" t="n">
        <v>4.70471465820065E-006</v>
      </c>
      <c r="L102" s="69" t="n">
        <v>234</v>
      </c>
    </row>
    <row r="103" customFormat="false" ht="13.5" hidden="false" customHeight="false" outlineLevel="0" collapsed="false">
      <c r="B103" s="67" t="s">
        <v>985</v>
      </c>
      <c r="C103" s="39" t="n">
        <v>4</v>
      </c>
      <c r="D103" s="40" t="s">
        <v>986</v>
      </c>
      <c r="E103" s="41" t="n">
        <v>15935</v>
      </c>
      <c r="F103" s="39" t="s">
        <v>18</v>
      </c>
      <c r="G103" s="68" t="n">
        <v>98.4006422131654</v>
      </c>
      <c r="H103" s="69" t="n">
        <v>16194</v>
      </c>
      <c r="I103" s="70" t="n">
        <v>383789</v>
      </c>
      <c r="J103" s="71" t="n">
        <v>105.562982033425</v>
      </c>
      <c r="K103" s="72" t="n">
        <v>0.00614155691821826</v>
      </c>
      <c r="L103" s="69" t="n">
        <v>363564</v>
      </c>
    </row>
    <row r="104" customFormat="false" ht="13.5" hidden="false" customHeight="false" outlineLevel="0" collapsed="false">
      <c r="B104" s="67" t="s">
        <v>987</v>
      </c>
      <c r="C104" s="39" t="n">
        <v>4</v>
      </c>
      <c r="D104" s="40" t="s">
        <v>988</v>
      </c>
      <c r="E104" s="41" t="n">
        <v>288989</v>
      </c>
      <c r="F104" s="39" t="s">
        <v>18</v>
      </c>
      <c r="G104" s="68" t="n">
        <v>88.039567523435</v>
      </c>
      <c r="H104" s="69" t="n">
        <v>328249</v>
      </c>
      <c r="I104" s="70" t="n">
        <v>10303653</v>
      </c>
      <c r="J104" s="71" t="n">
        <v>92.1238352701687</v>
      </c>
      <c r="K104" s="72" t="n">
        <v>0.164883494224875</v>
      </c>
      <c r="L104" s="69" t="n">
        <v>11184568</v>
      </c>
    </row>
    <row r="105" customFormat="false" ht="13.5" hidden="false" customHeight="false" outlineLevel="0" collapsed="false">
      <c r="B105" s="67" t="s">
        <v>989</v>
      </c>
      <c r="C105" s="39" t="n">
        <v>4</v>
      </c>
      <c r="D105" s="40" t="s">
        <v>990</v>
      </c>
      <c r="E105" s="41" t="n">
        <v>62271</v>
      </c>
      <c r="F105" s="39" t="s">
        <v>18</v>
      </c>
      <c r="G105" s="68" t="n">
        <v>104.646590259806</v>
      </c>
      <c r="H105" s="69" t="n">
        <v>59506</v>
      </c>
      <c r="I105" s="70" t="n">
        <v>6539289</v>
      </c>
      <c r="J105" s="71" t="n">
        <v>111.45319752063</v>
      </c>
      <c r="K105" s="72" t="n">
        <v>0.104644519770443</v>
      </c>
      <c r="L105" s="69" t="n">
        <v>5867296</v>
      </c>
    </row>
    <row r="106" customFormat="false" ht="13.5" hidden="false" customHeight="false" outlineLevel="0" collapsed="false">
      <c r="B106" s="67" t="s">
        <v>991</v>
      </c>
      <c r="C106" s="39" t="n">
        <v>4</v>
      </c>
      <c r="D106" s="40" t="s">
        <v>992</v>
      </c>
      <c r="E106" s="41" t="n">
        <v>101</v>
      </c>
      <c r="F106" s="39" t="s">
        <v>18</v>
      </c>
      <c r="G106" s="68" t="n">
        <v>120.238095238095</v>
      </c>
      <c r="H106" s="69" t="n">
        <v>84</v>
      </c>
      <c r="I106" s="70" t="n">
        <v>5083</v>
      </c>
      <c r="J106" s="71" t="n">
        <v>104.588477366255</v>
      </c>
      <c r="K106" s="72" t="n">
        <v>8.13403558082786E-005</v>
      </c>
      <c r="L106" s="69" t="n">
        <v>4860</v>
      </c>
    </row>
    <row r="107" customFormat="false" ht="13.5" hidden="false" customHeight="false" outlineLevel="0" collapsed="false">
      <c r="B107" s="67" t="s">
        <v>92</v>
      </c>
      <c r="C107" s="39" t="n">
        <v>2</v>
      </c>
      <c r="D107" s="40" t="s">
        <v>93</v>
      </c>
      <c r="E107" s="41" t="n">
        <v>130511</v>
      </c>
      <c r="F107" s="39" t="s">
        <v>18</v>
      </c>
      <c r="G107" s="68" t="n">
        <v>99.5978265846548</v>
      </c>
      <c r="H107" s="69" t="n">
        <v>131038</v>
      </c>
      <c r="I107" s="70" t="n">
        <v>31354805</v>
      </c>
      <c r="J107" s="71" t="n">
        <v>139.285683665963</v>
      </c>
      <c r="K107" s="72" t="n">
        <v>0.50175309758001</v>
      </c>
      <c r="L107" s="69" t="n">
        <v>22511147</v>
      </c>
    </row>
    <row r="108" customFormat="false" ht="13.5" hidden="false" customHeight="false" outlineLevel="0" collapsed="false">
      <c r="B108" s="67" t="s">
        <v>94</v>
      </c>
      <c r="C108" s="39" t="n">
        <v>3</v>
      </c>
      <c r="D108" s="40" t="s">
        <v>993</v>
      </c>
      <c r="E108" s="41" t="n">
        <v>88829</v>
      </c>
      <c r="F108" s="39" t="s">
        <v>18</v>
      </c>
      <c r="G108" s="68" t="n">
        <v>94.1573653024666</v>
      </c>
      <c r="H108" s="69" t="n">
        <v>94341</v>
      </c>
      <c r="I108" s="70" t="n">
        <v>20932636</v>
      </c>
      <c r="J108" s="71" t="n">
        <v>145.721066942079</v>
      </c>
      <c r="K108" s="72" t="n">
        <v>0.334973059265233</v>
      </c>
      <c r="L108" s="69" t="n">
        <v>14364866</v>
      </c>
    </row>
    <row r="109" customFormat="false" ht="13.5" hidden="false" customHeight="false" outlineLevel="0" collapsed="false">
      <c r="B109" s="67" t="s">
        <v>994</v>
      </c>
      <c r="C109" s="39" t="n">
        <v>3</v>
      </c>
      <c r="D109" s="40" t="s">
        <v>995</v>
      </c>
      <c r="E109" s="41" t="n">
        <v>87</v>
      </c>
      <c r="F109" s="39" t="s">
        <v>18</v>
      </c>
      <c r="G109" s="68" t="n">
        <v>67.96875</v>
      </c>
      <c r="H109" s="69" t="n">
        <v>128</v>
      </c>
      <c r="I109" s="70" t="n">
        <v>16430</v>
      </c>
      <c r="J109" s="71" t="n">
        <v>82.7832921852169</v>
      </c>
      <c r="K109" s="72" t="n">
        <v>0.000262919938211689</v>
      </c>
      <c r="L109" s="69" t="n">
        <v>19847</v>
      </c>
    </row>
    <row r="110" customFormat="false" ht="13.5" hidden="false" customHeight="false" outlineLevel="0" collapsed="false">
      <c r="B110" s="67" t="s">
        <v>996</v>
      </c>
      <c r="C110" s="39" t="n">
        <v>3</v>
      </c>
      <c r="D110" s="40" t="s">
        <v>95</v>
      </c>
      <c r="E110" s="41" t="n">
        <v>40925</v>
      </c>
      <c r="F110" s="39" t="s">
        <v>18</v>
      </c>
      <c r="G110" s="68" t="n">
        <v>113.290333296423</v>
      </c>
      <c r="H110" s="69" t="n">
        <v>36124</v>
      </c>
      <c r="I110" s="70" t="n">
        <v>10320799</v>
      </c>
      <c r="J110" s="71" t="n">
        <v>127.777651908376</v>
      </c>
      <c r="K110" s="72" t="n">
        <v>0.165157871903546</v>
      </c>
      <c r="L110" s="69" t="n">
        <v>8077155</v>
      </c>
    </row>
    <row r="111" customFormat="false" ht="13.5" hidden="false" customHeight="false" outlineLevel="0" collapsed="false">
      <c r="B111" s="67" t="s">
        <v>997</v>
      </c>
      <c r="C111" s="39" t="n">
        <v>4</v>
      </c>
      <c r="D111" s="40" t="s">
        <v>998</v>
      </c>
      <c r="E111" s="41" t="n">
        <v>2544</v>
      </c>
      <c r="F111" s="39" t="s">
        <v>18</v>
      </c>
      <c r="G111" s="68" t="n">
        <v>101.31421744325</v>
      </c>
      <c r="H111" s="69" t="n">
        <v>2511</v>
      </c>
      <c r="I111" s="70" t="n">
        <v>242853</v>
      </c>
      <c r="J111" s="71" t="n">
        <v>105.973913764438</v>
      </c>
      <c r="K111" s="72" t="n">
        <v>0.00388623832955103</v>
      </c>
      <c r="L111" s="69" t="n">
        <v>229163</v>
      </c>
    </row>
    <row r="112" customFormat="false" ht="13.5" hidden="false" customHeight="false" outlineLevel="0" collapsed="false">
      <c r="B112" s="67" t="n">
        <v>205050300</v>
      </c>
      <c r="C112" s="39" t="n">
        <v>4</v>
      </c>
      <c r="D112" s="40" t="s">
        <v>999</v>
      </c>
      <c r="E112" s="41" t="n">
        <v>0</v>
      </c>
      <c r="F112" s="39" t="s">
        <v>18</v>
      </c>
      <c r="G112" s="68" t="n">
        <v>0</v>
      </c>
      <c r="H112" s="69" t="n">
        <v>10540</v>
      </c>
      <c r="I112" s="70" t="n">
        <v>0</v>
      </c>
      <c r="J112" s="71" t="n">
        <v>0</v>
      </c>
      <c r="K112" s="72" t="n">
        <v>0</v>
      </c>
      <c r="L112" s="69" t="n">
        <v>1844425</v>
      </c>
    </row>
    <row r="113" customFormat="false" ht="13.5" hidden="false" customHeight="false" outlineLevel="0" collapsed="false">
      <c r="B113" s="67" t="s">
        <v>1000</v>
      </c>
      <c r="C113" s="39" t="n">
        <v>4</v>
      </c>
      <c r="D113" s="40" t="s">
        <v>1001</v>
      </c>
      <c r="E113" s="41" t="n">
        <v>38383</v>
      </c>
      <c r="F113" s="39" t="s">
        <v>18</v>
      </c>
      <c r="G113" s="68" t="n">
        <v>263.583298997391</v>
      </c>
      <c r="H113" s="69" t="n">
        <v>14562</v>
      </c>
      <c r="I113" s="70" t="n">
        <v>10077946</v>
      </c>
      <c r="J113" s="71" t="n">
        <v>225.279449276198</v>
      </c>
      <c r="K113" s="72" t="n">
        <v>0.161271633573995</v>
      </c>
      <c r="L113" s="69" t="n">
        <v>4473531</v>
      </c>
    </row>
    <row r="114" customFormat="false" ht="13.5" hidden="false" customHeight="false" outlineLevel="0" collapsed="false">
      <c r="B114" s="67" t="s">
        <v>1002</v>
      </c>
      <c r="C114" s="39" t="n">
        <v>5</v>
      </c>
      <c r="D114" s="40" t="s">
        <v>1003</v>
      </c>
      <c r="E114" s="41" t="n">
        <v>357</v>
      </c>
      <c r="F114" s="39" t="s">
        <v>18</v>
      </c>
      <c r="G114" s="68" t="n">
        <v>70.5533596837945</v>
      </c>
      <c r="H114" s="69" t="n">
        <v>506</v>
      </c>
      <c r="I114" s="70" t="n">
        <v>109423</v>
      </c>
      <c r="J114" s="71" t="n">
        <v>74.0269932009607</v>
      </c>
      <c r="K114" s="72" t="n">
        <v>0.0017510339865452</v>
      </c>
      <c r="L114" s="69" t="n">
        <v>147815</v>
      </c>
    </row>
    <row r="115" customFormat="false" ht="13.5" hidden="false" customHeight="false" outlineLevel="0" collapsed="false">
      <c r="B115" s="67" t="s">
        <v>1004</v>
      </c>
      <c r="C115" s="39" t="n">
        <v>5</v>
      </c>
      <c r="D115" s="40" t="s">
        <v>1005</v>
      </c>
      <c r="E115" s="41" t="n">
        <v>412</v>
      </c>
      <c r="F115" s="39" t="s">
        <v>18</v>
      </c>
      <c r="G115" s="68" t="n">
        <v>47.4654377880184</v>
      </c>
      <c r="H115" s="69" t="n">
        <v>868</v>
      </c>
      <c r="I115" s="70" t="n">
        <v>143430</v>
      </c>
      <c r="J115" s="71" t="n">
        <v>54.0313497101226</v>
      </c>
      <c r="K115" s="72" t="n">
        <v>0.00229522865110789</v>
      </c>
      <c r="L115" s="69" t="n">
        <v>265457</v>
      </c>
    </row>
    <row r="116" customFormat="false" ht="13.5" hidden="false" customHeight="false" outlineLevel="0" collapsed="false">
      <c r="B116" s="67" t="s">
        <v>1006</v>
      </c>
      <c r="C116" s="39" t="n">
        <v>5</v>
      </c>
      <c r="D116" s="40" t="s">
        <v>1007</v>
      </c>
      <c r="E116" s="41" t="n">
        <v>1535</v>
      </c>
      <c r="F116" s="39" t="s">
        <v>18</v>
      </c>
      <c r="G116" s="68" t="n">
        <v>105.281207133059</v>
      </c>
      <c r="H116" s="69" t="n">
        <v>1458</v>
      </c>
      <c r="I116" s="70" t="n">
        <v>407507</v>
      </c>
      <c r="J116" s="71" t="n">
        <v>116.576792033436</v>
      </c>
      <c r="K116" s="72" t="n">
        <v>0.00652110257217474</v>
      </c>
      <c r="L116" s="69" t="n">
        <v>349561</v>
      </c>
    </row>
    <row r="117" customFormat="false" ht="13.5" hidden="false" customHeight="false" outlineLevel="0" collapsed="false">
      <c r="B117" s="67" t="s">
        <v>96</v>
      </c>
      <c r="C117" s="39" t="n">
        <v>2</v>
      </c>
      <c r="D117" s="40" t="s">
        <v>97</v>
      </c>
      <c r="E117" s="41"/>
      <c r="F117" s="39"/>
      <c r="G117" s="68"/>
      <c r="H117" s="69"/>
      <c r="I117" s="70" t="n">
        <v>62615950</v>
      </c>
      <c r="J117" s="71" t="n">
        <v>109.083465241055</v>
      </c>
      <c r="K117" s="72" t="n">
        <v>1.00200740749034</v>
      </c>
      <c r="L117" s="69" t="n">
        <v>57401871</v>
      </c>
    </row>
    <row r="118" customFormat="false" ht="13.5" hidden="false" customHeight="false" outlineLevel="0" collapsed="false">
      <c r="B118" s="67" t="s">
        <v>98</v>
      </c>
      <c r="C118" s="39" t="n">
        <v>3</v>
      </c>
      <c r="D118" s="40" t="s">
        <v>99</v>
      </c>
      <c r="E118" s="41"/>
      <c r="F118" s="39"/>
      <c r="G118" s="68"/>
      <c r="H118" s="69"/>
      <c r="I118" s="70" t="n">
        <v>61555234</v>
      </c>
      <c r="J118" s="71" t="n">
        <v>109.150334504473</v>
      </c>
      <c r="K118" s="72" t="n">
        <v>0.985033373091058</v>
      </c>
      <c r="L118" s="69" t="n">
        <v>56394911</v>
      </c>
    </row>
    <row r="119" customFormat="false" ht="13.5" hidden="false" customHeight="false" outlineLevel="0" collapsed="false">
      <c r="B119" s="67" t="s">
        <v>100</v>
      </c>
      <c r="C119" s="39" t="n">
        <v>4</v>
      </c>
      <c r="D119" s="40" t="s">
        <v>1008</v>
      </c>
      <c r="E119" s="41" t="n">
        <v>306175</v>
      </c>
      <c r="F119" s="39" t="s">
        <v>1009</v>
      </c>
      <c r="G119" s="68" t="n">
        <v>86.7120370213031</v>
      </c>
      <c r="H119" s="69" t="n">
        <v>353094</v>
      </c>
      <c r="I119" s="70" t="n">
        <v>6371453</v>
      </c>
      <c r="J119" s="71" t="n">
        <v>91.7693987882576</v>
      </c>
      <c r="K119" s="72" t="n">
        <v>0.101958735792981</v>
      </c>
      <c r="L119" s="69" t="n">
        <v>6942895</v>
      </c>
    </row>
    <row r="120" customFormat="false" ht="13.5" hidden="false" customHeight="false" outlineLevel="0" collapsed="false">
      <c r="B120" s="67" t="s">
        <v>1010</v>
      </c>
      <c r="C120" s="39" t="n">
        <v>5</v>
      </c>
      <c r="D120" s="40" t="s">
        <v>1011</v>
      </c>
      <c r="E120" s="41" t="n">
        <v>20870</v>
      </c>
      <c r="F120" s="39" t="s">
        <v>1009</v>
      </c>
      <c r="G120" s="68" t="n">
        <v>74.8350545037292</v>
      </c>
      <c r="H120" s="69" t="n">
        <v>27888</v>
      </c>
      <c r="I120" s="70" t="n">
        <v>695925</v>
      </c>
      <c r="J120" s="71" t="n">
        <v>67.6426991956844</v>
      </c>
      <c r="K120" s="72" t="n">
        <v>0.0111364916615928</v>
      </c>
      <c r="L120" s="69" t="n">
        <v>1028825</v>
      </c>
    </row>
    <row r="121" customFormat="false" ht="13.5" hidden="false" customHeight="false" outlineLevel="0" collapsed="false">
      <c r="B121" s="67" t="s">
        <v>1012</v>
      </c>
      <c r="C121" s="39" t="n">
        <v>5</v>
      </c>
      <c r="D121" s="40" t="s">
        <v>1013</v>
      </c>
      <c r="E121" s="41" t="n">
        <v>7012</v>
      </c>
      <c r="F121" s="39" t="s">
        <v>1009</v>
      </c>
      <c r="G121" s="68" t="n">
        <v>63.0235484450836</v>
      </c>
      <c r="H121" s="69" t="n">
        <v>11126</v>
      </c>
      <c r="I121" s="70" t="n">
        <v>187031</v>
      </c>
      <c r="J121" s="71" t="n">
        <v>87.6964050433486</v>
      </c>
      <c r="K121" s="72" t="n">
        <v>0.00299295063686369</v>
      </c>
      <c r="L121" s="69" t="n">
        <v>213271</v>
      </c>
    </row>
    <row r="122" customFormat="false" ht="13.5" hidden="false" customHeight="false" outlineLevel="0" collapsed="false">
      <c r="B122" s="67" t="s">
        <v>1014</v>
      </c>
      <c r="C122" s="39" t="n">
        <v>5</v>
      </c>
      <c r="D122" s="40" t="s">
        <v>1015</v>
      </c>
      <c r="E122" s="41" t="n">
        <v>15856</v>
      </c>
      <c r="F122" s="39" t="s">
        <v>1009</v>
      </c>
      <c r="G122" s="68" t="n">
        <v>88.4032114183764</v>
      </c>
      <c r="H122" s="69" t="n">
        <v>17936</v>
      </c>
      <c r="I122" s="70" t="n">
        <v>610284</v>
      </c>
      <c r="J122" s="71" t="n">
        <v>91.6382244872524</v>
      </c>
      <c r="K122" s="72" t="n">
        <v>0.00976602748457594</v>
      </c>
      <c r="L122" s="69" t="n">
        <v>665971</v>
      </c>
    </row>
    <row r="123" customFormat="false" ht="13.5" hidden="false" customHeight="false" outlineLevel="0" collapsed="false">
      <c r="B123" s="67" t="s">
        <v>1016</v>
      </c>
      <c r="C123" s="39" t="n">
        <v>5</v>
      </c>
      <c r="D123" s="40" t="s">
        <v>1017</v>
      </c>
      <c r="E123" s="41" t="n">
        <v>14406</v>
      </c>
      <c r="F123" s="39" t="s">
        <v>1009</v>
      </c>
      <c r="G123" s="68" t="n">
        <v>83.2379961865141</v>
      </c>
      <c r="H123" s="69" t="n">
        <v>17307</v>
      </c>
      <c r="I123" s="70" t="n">
        <v>365909</v>
      </c>
      <c r="J123" s="71" t="n">
        <v>94.1416953321378</v>
      </c>
      <c r="K123" s="72" t="n">
        <v>0.00585543345533177</v>
      </c>
      <c r="L123" s="69" t="n">
        <v>388679</v>
      </c>
    </row>
    <row r="124" customFormat="false" ht="13.5" hidden="false" customHeight="false" outlineLevel="0" collapsed="false">
      <c r="B124" s="67" t="s">
        <v>1018</v>
      </c>
      <c r="C124" s="39" t="n">
        <v>5</v>
      </c>
      <c r="D124" s="40" t="s">
        <v>1019</v>
      </c>
      <c r="E124" s="41" t="n">
        <v>69524</v>
      </c>
      <c r="F124" s="39" t="s">
        <v>1009</v>
      </c>
      <c r="G124" s="68" t="n">
        <v>101.508227358339</v>
      </c>
      <c r="H124" s="69" t="n">
        <v>68491</v>
      </c>
      <c r="I124" s="70" t="n">
        <v>2216554</v>
      </c>
      <c r="J124" s="71" t="n">
        <v>102.519328573728</v>
      </c>
      <c r="K124" s="72" t="n">
        <v>0.035470252022086</v>
      </c>
      <c r="L124" s="69" t="n">
        <v>2162084</v>
      </c>
    </row>
    <row r="125" customFormat="false" ht="13.5" hidden="false" customHeight="false" outlineLevel="0" collapsed="false">
      <c r="B125" s="67" t="s">
        <v>1020</v>
      </c>
      <c r="C125" s="39" t="n">
        <v>4</v>
      </c>
      <c r="D125" s="40" t="s">
        <v>1021</v>
      </c>
      <c r="E125" s="41" t="n">
        <v>33229</v>
      </c>
      <c r="F125" s="39" t="s">
        <v>1009</v>
      </c>
      <c r="G125" s="68" t="n">
        <v>79.5866066296225</v>
      </c>
      <c r="H125" s="69" t="n">
        <v>41752</v>
      </c>
      <c r="I125" s="70" t="n">
        <v>1399440</v>
      </c>
      <c r="J125" s="71" t="n">
        <v>100.61254421534</v>
      </c>
      <c r="K125" s="72" t="n">
        <v>0.0223944417730351</v>
      </c>
      <c r="L125" s="69" t="n">
        <v>1390920</v>
      </c>
    </row>
    <row r="126" customFormat="false" ht="13.5" hidden="false" customHeight="false" outlineLevel="0" collapsed="false">
      <c r="B126" s="67" t="s">
        <v>1022</v>
      </c>
      <c r="C126" s="39" t="n">
        <v>4</v>
      </c>
      <c r="D126" s="40" t="s">
        <v>101</v>
      </c>
      <c r="E126" s="41"/>
      <c r="F126" s="39"/>
      <c r="G126" s="68"/>
      <c r="H126" s="69"/>
      <c r="I126" s="70" t="n">
        <v>48231280</v>
      </c>
      <c r="J126" s="71" t="n">
        <v>109.55942266556</v>
      </c>
      <c r="K126" s="72" t="n">
        <v>0.771817721087687</v>
      </c>
      <c r="L126" s="69" t="n">
        <v>44022941</v>
      </c>
    </row>
    <row r="127" customFormat="false" ht="13.5" hidden="false" customHeight="false" outlineLevel="0" collapsed="false">
      <c r="B127" s="67" t="s">
        <v>1023</v>
      </c>
      <c r="C127" s="39" t="n">
        <v>5</v>
      </c>
      <c r="D127" s="40" t="s">
        <v>1011</v>
      </c>
      <c r="E127" s="41" t="n">
        <v>2403</v>
      </c>
      <c r="F127" s="39" t="s">
        <v>1009</v>
      </c>
      <c r="G127" s="68" t="n">
        <v>83.1487889273356</v>
      </c>
      <c r="H127" s="69" t="n">
        <v>2890</v>
      </c>
      <c r="I127" s="70" t="n">
        <v>192390</v>
      </c>
      <c r="J127" s="71" t="n">
        <v>74.0599593495935</v>
      </c>
      <c r="K127" s="72" t="n">
        <v>0.00307870766357559</v>
      </c>
      <c r="L127" s="69" t="n">
        <v>259776</v>
      </c>
    </row>
    <row r="128" customFormat="false" ht="13.5" hidden="false" customHeight="false" outlineLevel="0" collapsed="false">
      <c r="B128" s="67" t="s">
        <v>1024</v>
      </c>
      <c r="C128" s="39" t="n">
        <v>5</v>
      </c>
      <c r="D128" s="40" t="s">
        <v>1015</v>
      </c>
      <c r="E128" s="41" t="n">
        <v>18135</v>
      </c>
      <c r="F128" s="39" t="s">
        <v>1009</v>
      </c>
      <c r="G128" s="68" t="n">
        <v>107.504890627779</v>
      </c>
      <c r="H128" s="69" t="n">
        <v>16869</v>
      </c>
      <c r="I128" s="70" t="n">
        <v>1315329</v>
      </c>
      <c r="J128" s="71" t="n">
        <v>112.938288438355</v>
      </c>
      <c r="K128" s="72" t="n">
        <v>0.0210484613151578</v>
      </c>
      <c r="L128" s="69" t="n">
        <v>1164644</v>
      </c>
    </row>
    <row r="129" customFormat="false" ht="13.5" hidden="false" customHeight="false" outlineLevel="0" collapsed="false">
      <c r="B129" s="67" t="s">
        <v>1025</v>
      </c>
      <c r="C129" s="39" t="n">
        <v>5</v>
      </c>
      <c r="D129" s="40" t="s">
        <v>1017</v>
      </c>
      <c r="E129" s="41" t="n">
        <v>21405</v>
      </c>
      <c r="F129" s="39" t="s">
        <v>1009</v>
      </c>
      <c r="G129" s="68" t="n">
        <v>98.2827494375316</v>
      </c>
      <c r="H129" s="69" t="n">
        <v>21779</v>
      </c>
      <c r="I129" s="70" t="n">
        <v>1166438</v>
      </c>
      <c r="J129" s="71" t="n">
        <v>111.604200712621</v>
      </c>
      <c r="K129" s="72" t="n">
        <v>0.0186658433893954</v>
      </c>
      <c r="L129" s="69" t="n">
        <v>1045156</v>
      </c>
    </row>
    <row r="130" customFormat="false" ht="13.5" hidden="false" customHeight="false" outlineLevel="0" collapsed="false">
      <c r="B130" s="67" t="s">
        <v>1026</v>
      </c>
      <c r="C130" s="39" t="n">
        <v>5</v>
      </c>
      <c r="D130" s="40" t="s">
        <v>1019</v>
      </c>
      <c r="E130" s="41" t="n">
        <v>59874</v>
      </c>
      <c r="F130" s="39" t="s">
        <v>1009</v>
      </c>
      <c r="G130" s="68" t="n">
        <v>107.341472597214</v>
      </c>
      <c r="H130" s="69" t="n">
        <v>55779</v>
      </c>
      <c r="I130" s="70" t="n">
        <v>2594409</v>
      </c>
      <c r="J130" s="71" t="n">
        <v>114.391880779594</v>
      </c>
      <c r="K130" s="72" t="n">
        <v>0.0415168505158765</v>
      </c>
      <c r="L130" s="69" t="n">
        <v>2268001</v>
      </c>
    </row>
    <row r="131" customFormat="false" ht="13.5" hidden="false" customHeight="false" outlineLevel="0" collapsed="false">
      <c r="B131" s="67" t="s">
        <v>1027</v>
      </c>
      <c r="C131" s="39" t="n">
        <v>4</v>
      </c>
      <c r="D131" s="40" t="s">
        <v>1028</v>
      </c>
      <c r="E131" s="41" t="n">
        <v>107833</v>
      </c>
      <c r="F131" s="39" t="s">
        <v>1009</v>
      </c>
      <c r="G131" s="68" t="n">
        <v>118.971071735917</v>
      </c>
      <c r="H131" s="69" t="n">
        <v>90638</v>
      </c>
      <c r="I131" s="70" t="n">
        <v>2921601</v>
      </c>
      <c r="J131" s="71" t="n">
        <v>145.844001483599</v>
      </c>
      <c r="K131" s="72" t="n">
        <v>0.0467527178575295</v>
      </c>
      <c r="L131" s="69" t="n">
        <v>2003237</v>
      </c>
    </row>
    <row r="132" customFormat="false" ht="13.5" hidden="false" customHeight="false" outlineLevel="0" collapsed="false">
      <c r="B132" s="67" t="s">
        <v>102</v>
      </c>
      <c r="C132" s="39" t="n">
        <v>2</v>
      </c>
      <c r="D132" s="40" t="s">
        <v>103</v>
      </c>
      <c r="E132" s="41" t="n">
        <v>124239</v>
      </c>
      <c r="F132" s="39" t="s">
        <v>18</v>
      </c>
      <c r="G132" s="68" t="n">
        <v>104.499995794396</v>
      </c>
      <c r="H132" s="69" t="n">
        <v>118889</v>
      </c>
      <c r="I132" s="70" t="n">
        <v>7943895</v>
      </c>
      <c r="J132" s="71" t="n">
        <v>121.495469324512</v>
      </c>
      <c r="K132" s="72" t="n">
        <v>0.127121630101044</v>
      </c>
      <c r="L132" s="69" t="n">
        <v>6538429</v>
      </c>
    </row>
    <row r="133" customFormat="false" ht="13.5" hidden="false" customHeight="false" outlineLevel="0" collapsed="false">
      <c r="B133" s="67" t="s">
        <v>1029</v>
      </c>
      <c r="C133" s="39" t="n">
        <v>3</v>
      </c>
      <c r="D133" s="40" t="s">
        <v>1030</v>
      </c>
      <c r="E133" s="41" t="n">
        <v>109000</v>
      </c>
      <c r="F133" s="39" t="s">
        <v>18</v>
      </c>
      <c r="G133" s="68" t="n">
        <v>106.6348392651</v>
      </c>
      <c r="H133" s="69" t="n">
        <v>102218</v>
      </c>
      <c r="I133" s="70" t="n">
        <v>7564079</v>
      </c>
      <c r="J133" s="71" t="n">
        <v>123.084477149469</v>
      </c>
      <c r="K133" s="72" t="n">
        <v>0.121043650840434</v>
      </c>
      <c r="L133" s="69" t="n">
        <v>6145437</v>
      </c>
    </row>
    <row r="134" customFormat="false" ht="13.5" hidden="false" customHeight="false" outlineLevel="0" collapsed="false">
      <c r="B134" s="67" t="s">
        <v>1031</v>
      </c>
      <c r="C134" s="39" t="n">
        <v>4</v>
      </c>
      <c r="D134" s="40" t="s">
        <v>1032</v>
      </c>
      <c r="E134" s="41" t="n">
        <v>5228</v>
      </c>
      <c r="F134" s="39" t="s">
        <v>18</v>
      </c>
      <c r="G134" s="68" t="n">
        <v>71.9317556411668</v>
      </c>
      <c r="H134" s="69" t="n">
        <v>7268</v>
      </c>
      <c r="I134" s="70" t="n">
        <v>494809</v>
      </c>
      <c r="J134" s="71" t="n">
        <v>76.0769427096306</v>
      </c>
      <c r="K134" s="72" t="n">
        <v>0.00791814678676737</v>
      </c>
      <c r="L134" s="69" t="n">
        <v>650406</v>
      </c>
    </row>
    <row r="135" customFormat="false" ht="13.5" hidden="false" customHeight="false" outlineLevel="0" collapsed="false">
      <c r="B135" s="67" t="s">
        <v>1033</v>
      </c>
      <c r="C135" s="39" t="n">
        <v>4</v>
      </c>
      <c r="D135" s="40" t="s">
        <v>1034</v>
      </c>
      <c r="E135" s="41" t="n">
        <v>103714</v>
      </c>
      <c r="F135" s="39" t="s">
        <v>18</v>
      </c>
      <c r="G135" s="68" t="n">
        <v>109.322230420576</v>
      </c>
      <c r="H135" s="69" t="n">
        <v>94870</v>
      </c>
      <c r="I135" s="70" t="n">
        <v>7058707</v>
      </c>
      <c r="J135" s="71" t="n">
        <v>128.771441362323</v>
      </c>
      <c r="K135" s="72" t="n">
        <v>0.112956470377019</v>
      </c>
      <c r="L135" s="69" t="n">
        <v>5481578</v>
      </c>
    </row>
    <row r="136" customFormat="false" ht="13.5" hidden="false" customHeight="false" outlineLevel="0" collapsed="false">
      <c r="B136" s="67" t="s">
        <v>104</v>
      </c>
      <c r="C136" s="39" t="n">
        <v>2</v>
      </c>
      <c r="D136" s="40" t="s">
        <v>105</v>
      </c>
      <c r="E136" s="41" t="n">
        <v>72479</v>
      </c>
      <c r="F136" s="39" t="s">
        <v>18</v>
      </c>
      <c r="G136" s="68" t="n">
        <v>89.2620507894283</v>
      </c>
      <c r="H136" s="69" t="n">
        <v>81198</v>
      </c>
      <c r="I136" s="70" t="n">
        <v>18842392</v>
      </c>
      <c r="J136" s="71" t="n">
        <v>102.371117189455</v>
      </c>
      <c r="K136" s="72" t="n">
        <v>0.301524074278785</v>
      </c>
      <c r="L136" s="69" t="n">
        <v>18405965</v>
      </c>
    </row>
    <row r="137" customFormat="false" ht="13.5" hidden="false" customHeight="false" outlineLevel="0" collapsed="false">
      <c r="B137" s="67" t="s">
        <v>1035</v>
      </c>
      <c r="C137" s="39" t="n">
        <v>3</v>
      </c>
      <c r="D137" s="40" t="s">
        <v>1036</v>
      </c>
      <c r="E137" s="41" t="n">
        <v>133185</v>
      </c>
      <c r="F137" s="39" t="s">
        <v>39</v>
      </c>
      <c r="G137" s="68" t="n">
        <v>66.6715057342951</v>
      </c>
      <c r="H137" s="69" t="n">
        <v>199763</v>
      </c>
      <c r="I137" s="70" t="n">
        <v>276416</v>
      </c>
      <c r="J137" s="71" t="n">
        <v>86.0645197448104</v>
      </c>
      <c r="K137" s="72" t="n">
        <v>0.00442332791483398</v>
      </c>
      <c r="L137" s="69" t="n">
        <v>321173</v>
      </c>
    </row>
    <row r="138" customFormat="false" ht="13.5" hidden="false" customHeight="false" outlineLevel="0" collapsed="false">
      <c r="B138" s="67" t="s">
        <v>1037</v>
      </c>
      <c r="C138" s="39" t="n">
        <v>3</v>
      </c>
      <c r="D138" s="40" t="s">
        <v>1038</v>
      </c>
      <c r="E138" s="41" t="n">
        <v>9435</v>
      </c>
      <c r="F138" s="39" t="s">
        <v>18</v>
      </c>
      <c r="G138" s="68" t="n">
        <v>103.171131765992</v>
      </c>
      <c r="H138" s="69" t="n">
        <v>9145</v>
      </c>
      <c r="I138" s="70" t="n">
        <v>7096770</v>
      </c>
      <c r="J138" s="71" t="n">
        <v>106.851146575405</v>
      </c>
      <c r="K138" s="72" t="n">
        <v>0.113565570900948</v>
      </c>
      <c r="L138" s="69" t="n">
        <v>6641735</v>
      </c>
    </row>
    <row r="139" customFormat="false" ht="13.5" hidden="false" customHeight="false" outlineLevel="0" collapsed="false">
      <c r="B139" s="67" t="s">
        <v>1039</v>
      </c>
      <c r="C139" s="39" t="n">
        <v>4</v>
      </c>
      <c r="D139" s="40" t="s">
        <v>1040</v>
      </c>
      <c r="E139" s="41" t="n">
        <v>4293</v>
      </c>
      <c r="F139" s="39" t="s">
        <v>18</v>
      </c>
      <c r="G139" s="68" t="n">
        <v>105.349693251534</v>
      </c>
      <c r="H139" s="69" t="n">
        <v>4075</v>
      </c>
      <c r="I139" s="70" t="n">
        <v>2935068</v>
      </c>
      <c r="J139" s="71" t="n">
        <v>109.483024556082</v>
      </c>
      <c r="K139" s="72" t="n">
        <v>0.0469682225932506</v>
      </c>
      <c r="L139" s="69" t="n">
        <v>2680843</v>
      </c>
    </row>
    <row r="140" customFormat="false" ht="13.5" hidden="false" customHeight="false" outlineLevel="0" collapsed="false">
      <c r="B140" s="67" t="s">
        <v>106</v>
      </c>
      <c r="C140" s="39" t="n">
        <v>3</v>
      </c>
      <c r="D140" s="40" t="s">
        <v>1041</v>
      </c>
      <c r="E140" s="41" t="n">
        <v>69</v>
      </c>
      <c r="F140" s="39" t="s">
        <v>18</v>
      </c>
      <c r="G140" s="68" t="n">
        <v>186.486486486486</v>
      </c>
      <c r="H140" s="69" t="n">
        <v>37</v>
      </c>
      <c r="I140" s="70" t="n">
        <v>148000</v>
      </c>
      <c r="J140" s="71" t="n">
        <v>180.776606529944</v>
      </c>
      <c r="K140" s="72" t="n">
        <v>0.00236835975991053</v>
      </c>
      <c r="L140" s="69" t="n">
        <v>81869</v>
      </c>
    </row>
    <row r="141" customFormat="false" ht="13.5" hidden="false" customHeight="false" outlineLevel="0" collapsed="false">
      <c r="B141" s="67" t="s">
        <v>1042</v>
      </c>
      <c r="C141" s="39" t="n">
        <v>3</v>
      </c>
      <c r="D141" s="40" t="s">
        <v>1043</v>
      </c>
      <c r="E141" s="41" t="n">
        <v>301</v>
      </c>
      <c r="F141" s="39" t="s">
        <v>18</v>
      </c>
      <c r="G141" s="68" t="n">
        <v>105.244755244755</v>
      </c>
      <c r="H141" s="69" t="n">
        <v>286</v>
      </c>
      <c r="I141" s="70" t="n">
        <v>704182</v>
      </c>
      <c r="J141" s="71" t="n">
        <v>156.450469785536</v>
      </c>
      <c r="K141" s="72" t="n">
        <v>0.0112686237327927</v>
      </c>
      <c r="L141" s="69" t="n">
        <v>450099</v>
      </c>
    </row>
    <row r="142" customFormat="false" ht="13.5" hidden="false" customHeight="false" outlineLevel="0" collapsed="false">
      <c r="B142" s="67" t="s">
        <v>1044</v>
      </c>
      <c r="C142" s="39" t="n">
        <v>3</v>
      </c>
      <c r="D142" s="40" t="s">
        <v>1045</v>
      </c>
      <c r="E142" s="41" t="n">
        <v>40095</v>
      </c>
      <c r="F142" s="39" t="s">
        <v>18</v>
      </c>
      <c r="G142" s="68" t="n">
        <v>80.6659289809878</v>
      </c>
      <c r="H142" s="69" t="n">
        <v>49705</v>
      </c>
      <c r="I142" s="70" t="n">
        <v>6305949</v>
      </c>
      <c r="J142" s="71" t="n">
        <v>90.0165474192336</v>
      </c>
      <c r="K142" s="72" t="n">
        <v>0.10091051256519</v>
      </c>
      <c r="L142" s="69" t="n">
        <v>7005322</v>
      </c>
    </row>
    <row r="143" customFormat="false" ht="13.5" hidden="false" customHeight="false" outlineLevel="0" collapsed="false">
      <c r="B143" s="67" t="s">
        <v>1046</v>
      </c>
      <c r="C143" s="39" t="n">
        <v>4</v>
      </c>
      <c r="D143" s="40" t="s">
        <v>1047</v>
      </c>
      <c r="E143" s="41" t="n">
        <v>39064</v>
      </c>
      <c r="F143" s="39" t="s">
        <v>18</v>
      </c>
      <c r="G143" s="68" t="n">
        <v>79.446817164938</v>
      </c>
      <c r="H143" s="69" t="n">
        <v>49170</v>
      </c>
      <c r="I143" s="70" t="n">
        <v>6108805</v>
      </c>
      <c r="J143" s="71" t="n">
        <v>88.8801801928946</v>
      </c>
      <c r="K143" s="72" t="n">
        <v>0.0977557293455423</v>
      </c>
      <c r="L143" s="69" t="n">
        <v>6873079</v>
      </c>
    </row>
    <row r="144" customFormat="false" ht="13.5" hidden="false" customHeight="false" outlineLevel="0" collapsed="false">
      <c r="B144" s="67" t="s">
        <v>1048</v>
      </c>
      <c r="C144" s="39" t="n">
        <v>4</v>
      </c>
      <c r="D144" s="40" t="s">
        <v>1049</v>
      </c>
      <c r="E144" s="41" t="n">
        <v>622</v>
      </c>
      <c r="F144" s="39" t="s">
        <v>18</v>
      </c>
      <c r="G144" s="68" t="n">
        <v>258.091286307054</v>
      </c>
      <c r="H144" s="69" t="n">
        <v>241</v>
      </c>
      <c r="I144" s="70" t="n">
        <v>62741</v>
      </c>
      <c r="J144" s="71" t="n">
        <v>275.179824561404</v>
      </c>
      <c r="K144" s="72" t="n">
        <v>0.00100400851146315</v>
      </c>
      <c r="L144" s="69" t="n">
        <v>22800</v>
      </c>
    </row>
    <row r="145" customFormat="false" ht="13.5" hidden="false" customHeight="false" outlineLevel="0" collapsed="false">
      <c r="B145" s="67" t="s">
        <v>1050</v>
      </c>
      <c r="C145" s="39" t="n">
        <v>3</v>
      </c>
      <c r="D145" s="40" t="s">
        <v>1051</v>
      </c>
      <c r="E145" s="41" t="n">
        <v>2899</v>
      </c>
      <c r="F145" s="39" t="s">
        <v>18</v>
      </c>
      <c r="G145" s="68" t="n">
        <v>96.7300633967301</v>
      </c>
      <c r="H145" s="69" t="n">
        <v>2997</v>
      </c>
      <c r="I145" s="70" t="n">
        <v>528149</v>
      </c>
      <c r="J145" s="71" t="n">
        <v>107.597543882524</v>
      </c>
      <c r="K145" s="72" t="n">
        <v>0.00845166782997964</v>
      </c>
      <c r="L145" s="69" t="n">
        <v>490856</v>
      </c>
    </row>
    <row r="146" customFormat="false" ht="13.5" hidden="false" customHeight="false" outlineLevel="0" collapsed="false">
      <c r="B146" s="67" t="s">
        <v>1052</v>
      </c>
      <c r="C146" s="39" t="n">
        <v>4</v>
      </c>
      <c r="D146" s="40" t="s">
        <v>1053</v>
      </c>
      <c r="E146" s="41" t="n">
        <v>353</v>
      </c>
      <c r="F146" s="39" t="s">
        <v>18</v>
      </c>
      <c r="G146" s="68" t="n">
        <v>56.48</v>
      </c>
      <c r="H146" s="69" t="n">
        <v>625</v>
      </c>
      <c r="I146" s="70" t="n">
        <v>82357</v>
      </c>
      <c r="J146" s="71" t="n">
        <v>58.1284717075684</v>
      </c>
      <c r="K146" s="72" t="n">
        <v>0.00131791219423616</v>
      </c>
      <c r="L146" s="69" t="n">
        <v>141681</v>
      </c>
    </row>
    <row r="147" customFormat="false" ht="13.5" hidden="false" customHeight="false" outlineLevel="0" collapsed="false">
      <c r="B147" s="67" t="s">
        <v>1054</v>
      </c>
      <c r="C147" s="39" t="n">
        <v>4</v>
      </c>
      <c r="D147" s="40" t="s">
        <v>1055</v>
      </c>
      <c r="E147" s="41" t="n">
        <v>1335</v>
      </c>
      <c r="F147" s="39" t="s">
        <v>18</v>
      </c>
      <c r="G147" s="68" t="n">
        <v>115.784908933218</v>
      </c>
      <c r="H147" s="69" t="n">
        <v>1153</v>
      </c>
      <c r="I147" s="70" t="n">
        <v>165014</v>
      </c>
      <c r="J147" s="71" t="n">
        <v>149.539638235401</v>
      </c>
      <c r="K147" s="72" t="n">
        <v>0.00264062511771538</v>
      </c>
      <c r="L147" s="69" t="n">
        <v>110348</v>
      </c>
    </row>
    <row r="148" customFormat="false" ht="13.5" hidden="false" customHeight="false" outlineLevel="0" collapsed="false">
      <c r="B148" s="67" t="s">
        <v>1056</v>
      </c>
      <c r="C148" s="39" t="n">
        <v>3</v>
      </c>
      <c r="D148" s="40" t="s">
        <v>1057</v>
      </c>
      <c r="E148" s="41" t="n">
        <v>801</v>
      </c>
      <c r="F148" s="39" t="s">
        <v>18</v>
      </c>
      <c r="G148" s="68" t="n">
        <v>91.2300683371299</v>
      </c>
      <c r="H148" s="69" t="n">
        <v>878</v>
      </c>
      <c r="I148" s="70" t="n">
        <v>36760</v>
      </c>
      <c r="J148" s="71" t="n">
        <v>90.0516890816002</v>
      </c>
      <c r="K148" s="72" t="n">
        <v>0.000588249356583183</v>
      </c>
      <c r="L148" s="69" t="n">
        <v>40821</v>
      </c>
    </row>
    <row r="149" customFormat="false" ht="13.5" hidden="false" customHeight="false" outlineLevel="0" collapsed="false">
      <c r="B149" s="67" t="s">
        <v>112</v>
      </c>
      <c r="C149" s="39" t="n">
        <v>2</v>
      </c>
      <c r="D149" s="40" t="s">
        <v>113</v>
      </c>
      <c r="E149" s="41" t="n">
        <v>1352371</v>
      </c>
      <c r="F149" s="39" t="s">
        <v>18</v>
      </c>
      <c r="G149" s="68" t="n">
        <v>87.3739256504567</v>
      </c>
      <c r="H149" s="69" t="n">
        <v>1547797</v>
      </c>
      <c r="I149" s="70" t="n">
        <v>19532164</v>
      </c>
      <c r="J149" s="71" t="n">
        <v>108.584073787629</v>
      </c>
      <c r="K149" s="72" t="n">
        <v>0.312562102983602</v>
      </c>
      <c r="L149" s="69" t="n">
        <v>17988056</v>
      </c>
    </row>
    <row r="150" customFormat="false" ht="13.5" hidden="false" customHeight="false" outlineLevel="0" collapsed="false">
      <c r="B150" s="67" t="s">
        <v>114</v>
      </c>
      <c r="C150" s="39" t="n">
        <v>3</v>
      </c>
      <c r="D150" s="40" t="s">
        <v>1058</v>
      </c>
      <c r="E150" s="41" t="n">
        <v>2490</v>
      </c>
      <c r="F150" s="39" t="s">
        <v>18</v>
      </c>
      <c r="G150" s="68" t="n">
        <v>6.99045480067378</v>
      </c>
      <c r="H150" s="69" t="n">
        <v>35620</v>
      </c>
      <c r="I150" s="70" t="n">
        <v>34261</v>
      </c>
      <c r="J150" s="71" t="n">
        <v>7.02685962278392</v>
      </c>
      <c r="K150" s="72" t="n">
        <v>0.000548259281988478</v>
      </c>
      <c r="L150" s="69" t="n">
        <v>487572</v>
      </c>
    </row>
    <row r="151" customFormat="false" ht="13.5" hidden="false" customHeight="false" outlineLevel="0" collapsed="false">
      <c r="B151" s="67" t="s">
        <v>1059</v>
      </c>
      <c r="C151" s="39" t="n">
        <v>3</v>
      </c>
      <c r="D151" s="40" t="s">
        <v>1060</v>
      </c>
      <c r="E151" s="41" t="n">
        <v>1349881</v>
      </c>
      <c r="F151" s="39" t="s">
        <v>18</v>
      </c>
      <c r="G151" s="68" t="n">
        <v>89.2673939624793</v>
      </c>
      <c r="H151" s="69" t="n">
        <v>1512177</v>
      </c>
      <c r="I151" s="70" t="n">
        <v>19497903</v>
      </c>
      <c r="J151" s="71" t="n">
        <v>111.413507192144</v>
      </c>
      <c r="K151" s="72" t="n">
        <v>0.312013843701614</v>
      </c>
      <c r="L151" s="69" t="n">
        <v>17500484</v>
      </c>
    </row>
    <row r="152" customFormat="false" ht="13.5" hidden="false" customHeight="false" outlineLevel="0" collapsed="false">
      <c r="B152" s="67" t="s">
        <v>1061</v>
      </c>
      <c r="C152" s="39" t="n">
        <v>4</v>
      </c>
      <c r="D152" s="40" t="s">
        <v>1062</v>
      </c>
      <c r="E152" s="41" t="n">
        <v>786612</v>
      </c>
      <c r="F152" s="39" t="s">
        <v>18</v>
      </c>
      <c r="G152" s="68" t="n">
        <v>85.841497936387</v>
      </c>
      <c r="H152" s="69" t="n">
        <v>916354</v>
      </c>
      <c r="I152" s="70" t="n">
        <v>6764181</v>
      </c>
      <c r="J152" s="71" t="n">
        <v>107.896525470731</v>
      </c>
      <c r="K152" s="72" t="n">
        <v>0.108243338440212</v>
      </c>
      <c r="L152" s="69" t="n">
        <v>6269137</v>
      </c>
    </row>
    <row r="153" customFormat="false" ht="13.5" hidden="false" customHeight="false" outlineLevel="0" collapsed="false">
      <c r="B153" s="67" t="s">
        <v>1063</v>
      </c>
      <c r="C153" s="39" t="n">
        <v>5</v>
      </c>
      <c r="D153" s="40" t="s">
        <v>1064</v>
      </c>
      <c r="E153" s="41" t="n">
        <v>15375</v>
      </c>
      <c r="F153" s="39" t="s">
        <v>18</v>
      </c>
      <c r="G153" s="68" t="n">
        <v>75.1245968924069</v>
      </c>
      <c r="H153" s="69" t="n">
        <v>20466</v>
      </c>
      <c r="I153" s="70" t="n">
        <v>721611</v>
      </c>
      <c r="J153" s="71" t="n">
        <v>81.9384925636501</v>
      </c>
      <c r="K153" s="72" t="n">
        <v>0.0115475300993838</v>
      </c>
      <c r="L153" s="69" t="n">
        <v>880674</v>
      </c>
    </row>
    <row r="154" customFormat="false" ht="13.5" hidden="false" customHeight="false" outlineLevel="0" collapsed="false">
      <c r="B154" s="67" t="s">
        <v>1065</v>
      </c>
      <c r="C154" s="39" t="n">
        <v>5</v>
      </c>
      <c r="D154" s="40" t="s">
        <v>1066</v>
      </c>
      <c r="E154" s="41" t="n">
        <v>274576</v>
      </c>
      <c r="F154" s="39" t="s">
        <v>18</v>
      </c>
      <c r="G154" s="68" t="n">
        <v>73.0780081441461</v>
      </c>
      <c r="H154" s="69" t="n">
        <v>375730</v>
      </c>
      <c r="I154" s="70" t="n">
        <v>3557099</v>
      </c>
      <c r="J154" s="71" t="n">
        <v>113.640397733517</v>
      </c>
      <c r="K154" s="72" t="n">
        <v>0.056922230632554</v>
      </c>
      <c r="L154" s="69" t="n">
        <v>3130136</v>
      </c>
    </row>
    <row r="155" customFormat="false" ht="13.5" hidden="false" customHeight="false" outlineLevel="0" collapsed="false">
      <c r="B155" s="67" t="s">
        <v>1067</v>
      </c>
      <c r="C155" s="39" t="n">
        <v>4</v>
      </c>
      <c r="D155" s="40" t="s">
        <v>1068</v>
      </c>
      <c r="E155" s="41" t="n">
        <v>31800</v>
      </c>
      <c r="F155" s="39" t="s">
        <v>355</v>
      </c>
      <c r="G155" s="68" t="n">
        <v>283.928571428571</v>
      </c>
      <c r="H155" s="69" t="n">
        <v>11200</v>
      </c>
      <c r="I155" s="70" t="n">
        <v>4952</v>
      </c>
      <c r="J155" s="71" t="n">
        <v>158.261425375519</v>
      </c>
      <c r="K155" s="72" t="n">
        <v>7.92440373721416E-005</v>
      </c>
      <c r="L155" s="69" t="n">
        <v>3129</v>
      </c>
    </row>
    <row r="156" customFormat="false" ht="13.5" hidden="false" customHeight="false" outlineLevel="0" collapsed="false">
      <c r="B156" s="67" t="s">
        <v>1069</v>
      </c>
      <c r="C156" s="39" t="n">
        <v>4</v>
      </c>
      <c r="D156" s="40" t="s">
        <v>1070</v>
      </c>
      <c r="E156" s="41" t="n">
        <v>328611</v>
      </c>
      <c r="F156" s="39" t="s">
        <v>18</v>
      </c>
      <c r="G156" s="68" t="n">
        <v>109.507068068061</v>
      </c>
      <c r="H156" s="69" t="n">
        <v>300082</v>
      </c>
      <c r="I156" s="70" t="n">
        <v>6964015</v>
      </c>
      <c r="J156" s="71" t="n">
        <v>122.94364659533</v>
      </c>
      <c r="K156" s="72" t="n">
        <v>0.111441168198739</v>
      </c>
      <c r="L156" s="69" t="n">
        <v>5664396</v>
      </c>
    </row>
    <row r="157" customFormat="false" ht="13.5" hidden="false" customHeight="false" outlineLevel="0" collapsed="false">
      <c r="B157" s="67" t="s">
        <v>1071</v>
      </c>
      <c r="C157" s="39" t="n">
        <v>4</v>
      </c>
      <c r="D157" s="40" t="s">
        <v>1072</v>
      </c>
      <c r="E157" s="41" t="n">
        <v>49226</v>
      </c>
      <c r="F157" s="39" t="s">
        <v>18</v>
      </c>
      <c r="G157" s="68" t="n">
        <v>48.3437269825681</v>
      </c>
      <c r="H157" s="69" t="n">
        <v>101825</v>
      </c>
      <c r="I157" s="70" t="n">
        <v>366441</v>
      </c>
      <c r="J157" s="71" t="n">
        <v>68.85917769092</v>
      </c>
      <c r="K157" s="72" t="n">
        <v>0.00586394674852281</v>
      </c>
      <c r="L157" s="69" t="n">
        <v>532160</v>
      </c>
    </row>
    <row r="158" customFormat="false" ht="13.5" hidden="false" customHeight="false" outlineLevel="0" collapsed="false">
      <c r="B158" s="67" t="s">
        <v>1073</v>
      </c>
      <c r="C158" s="39" t="n">
        <v>4</v>
      </c>
      <c r="D158" s="40" t="s">
        <v>1074</v>
      </c>
      <c r="E158" s="41" t="n">
        <v>12197</v>
      </c>
      <c r="F158" s="39" t="s">
        <v>18</v>
      </c>
      <c r="G158" s="68" t="n">
        <v>94.0545959284392</v>
      </c>
      <c r="H158" s="69" t="n">
        <v>12968</v>
      </c>
      <c r="I158" s="70" t="n">
        <v>420477</v>
      </c>
      <c r="J158" s="71" t="n">
        <v>99.7535087636057</v>
      </c>
      <c r="K158" s="72" t="n">
        <v>0.00672865409978311</v>
      </c>
      <c r="L158" s="69" t="n">
        <v>421516</v>
      </c>
    </row>
    <row r="159" customFormat="false" ht="13.5" hidden="false" customHeight="false" outlineLevel="0" collapsed="false">
      <c r="B159" s="67" t="s">
        <v>1075</v>
      </c>
      <c r="C159" s="39" t="n">
        <v>4</v>
      </c>
      <c r="D159" s="40" t="s">
        <v>1076</v>
      </c>
      <c r="E159" s="41" t="n">
        <v>8932</v>
      </c>
      <c r="F159" s="39" t="s">
        <v>18</v>
      </c>
      <c r="G159" s="68" t="n">
        <v>58.5512946574894</v>
      </c>
      <c r="H159" s="69" t="n">
        <v>15255</v>
      </c>
      <c r="I159" s="70" t="n">
        <v>163508</v>
      </c>
      <c r="J159" s="71" t="n">
        <v>61.0808730962191</v>
      </c>
      <c r="K159" s="72" t="n">
        <v>0.00261652545691521</v>
      </c>
      <c r="L159" s="69" t="n">
        <v>267691</v>
      </c>
    </row>
    <row r="160" customFormat="false" ht="13.5" hidden="false" customHeight="false" outlineLevel="0" collapsed="false">
      <c r="B160" s="67" t="s">
        <v>116</v>
      </c>
      <c r="C160" s="39" t="n">
        <v>2</v>
      </c>
      <c r="D160" s="40" t="s">
        <v>117</v>
      </c>
      <c r="E160" s="41" t="n">
        <v>4214034</v>
      </c>
      <c r="F160" s="39" t="s">
        <v>18</v>
      </c>
      <c r="G160" s="68" t="n">
        <v>126.323409901169</v>
      </c>
      <c r="H160" s="69" t="n">
        <v>3335909</v>
      </c>
      <c r="I160" s="70" t="n">
        <v>101160793</v>
      </c>
      <c r="J160" s="71" t="n">
        <v>145.862662382506</v>
      </c>
      <c r="K160" s="72" t="n">
        <v>1.6188185906881</v>
      </c>
      <c r="L160" s="69" t="n">
        <v>69353453</v>
      </c>
    </row>
    <row r="161" customFormat="false" ht="13.5" hidden="false" customHeight="false" outlineLevel="0" collapsed="false">
      <c r="B161" s="67" t="s">
        <v>118</v>
      </c>
      <c r="C161" s="39" t="n">
        <v>3</v>
      </c>
      <c r="D161" s="40" t="s">
        <v>1077</v>
      </c>
      <c r="E161" s="41" t="n">
        <v>4024268</v>
      </c>
      <c r="F161" s="39" t="s">
        <v>18</v>
      </c>
      <c r="G161" s="68" t="n">
        <v>126.457288627081</v>
      </c>
      <c r="H161" s="69" t="n">
        <v>3182314</v>
      </c>
      <c r="I161" s="70" t="n">
        <v>25045258</v>
      </c>
      <c r="J161" s="71" t="n">
        <v>158.584891527025</v>
      </c>
      <c r="K161" s="72" t="n">
        <v>0.400785008268766</v>
      </c>
      <c r="L161" s="69" t="n">
        <v>15792966</v>
      </c>
    </row>
    <row r="162" customFormat="false" ht="13.5" hidden="false" customHeight="false" outlineLevel="0" collapsed="false">
      <c r="B162" s="67" t="s">
        <v>1078</v>
      </c>
      <c r="C162" s="39" t="n">
        <v>3</v>
      </c>
      <c r="D162" s="40" t="s">
        <v>1079</v>
      </c>
      <c r="E162" s="41" t="n">
        <v>45023</v>
      </c>
      <c r="F162" s="39" t="s">
        <v>18</v>
      </c>
      <c r="G162" s="68" t="n">
        <v>269.986807387863</v>
      </c>
      <c r="H162" s="69" t="n">
        <v>16676</v>
      </c>
      <c r="I162" s="70" t="n">
        <v>12464301</v>
      </c>
      <c r="J162" s="71" t="n">
        <v>485.888219561285</v>
      </c>
      <c r="K162" s="72" t="n">
        <v>0.199459114350085</v>
      </c>
      <c r="L162" s="69" t="n">
        <v>2565261</v>
      </c>
    </row>
    <row r="163" customFormat="false" ht="13.5" hidden="false" customHeight="false" outlineLevel="0" collapsed="false">
      <c r="B163" s="67" t="s">
        <v>1080</v>
      </c>
      <c r="C163" s="39" t="n">
        <v>3</v>
      </c>
      <c r="D163" s="40" t="s">
        <v>1081</v>
      </c>
      <c r="E163" s="41" t="n">
        <v>59169</v>
      </c>
      <c r="F163" s="39" t="s">
        <v>18</v>
      </c>
      <c r="G163" s="68" t="n">
        <v>93.0813157770541</v>
      </c>
      <c r="H163" s="69" t="n">
        <v>63567</v>
      </c>
      <c r="I163" s="70" t="n">
        <v>26849523</v>
      </c>
      <c r="J163" s="71" t="n">
        <v>82.5818675355315</v>
      </c>
      <c r="K163" s="72" t="n">
        <v>0.429657634094543</v>
      </c>
      <c r="L163" s="69" t="n">
        <v>32512613</v>
      </c>
    </row>
    <row r="164" customFormat="false" ht="13.5" hidden="false" customHeight="false" outlineLevel="0" collapsed="false">
      <c r="B164" s="67" t="s">
        <v>1082</v>
      </c>
      <c r="C164" s="39" t="n">
        <v>4</v>
      </c>
      <c r="D164" s="40" t="s">
        <v>1083</v>
      </c>
      <c r="E164" s="41" t="n">
        <v>22162</v>
      </c>
      <c r="F164" s="39" t="s">
        <v>18</v>
      </c>
      <c r="G164" s="68" t="n">
        <v>100.421405591554</v>
      </c>
      <c r="H164" s="69" t="n">
        <v>22069</v>
      </c>
      <c r="I164" s="70" t="n">
        <v>430053</v>
      </c>
      <c r="J164" s="71" t="n">
        <v>137.471789789982</v>
      </c>
      <c r="K164" s="72" t="n">
        <v>0.00688189337722165</v>
      </c>
      <c r="L164" s="69" t="n">
        <v>312830</v>
      </c>
    </row>
    <row r="165" customFormat="false" ht="13.5" hidden="false" customHeight="false" outlineLevel="0" collapsed="false">
      <c r="B165" s="67" t="s">
        <v>1084</v>
      </c>
      <c r="C165" s="39" t="n">
        <v>4</v>
      </c>
      <c r="D165" s="40" t="s">
        <v>1085</v>
      </c>
      <c r="E165" s="41" t="n">
        <v>4588</v>
      </c>
      <c r="F165" s="39" t="s">
        <v>18</v>
      </c>
      <c r="G165" s="68" t="n">
        <v>94.3256578947369</v>
      </c>
      <c r="H165" s="69" t="n">
        <v>4864</v>
      </c>
      <c r="I165" s="70" t="n">
        <v>152263</v>
      </c>
      <c r="J165" s="71" t="n">
        <v>97.1573144118736</v>
      </c>
      <c r="K165" s="72" t="n">
        <v>0.00243657812245444</v>
      </c>
      <c r="L165" s="69" t="n">
        <v>156718</v>
      </c>
    </row>
    <row r="166" customFormat="false" ht="13.5" hidden="false" customHeight="false" outlineLevel="0" collapsed="false">
      <c r="B166" s="67" t="s">
        <v>1086</v>
      </c>
      <c r="C166" s="39" t="n">
        <v>4</v>
      </c>
      <c r="D166" s="40" t="s">
        <v>1087</v>
      </c>
      <c r="E166" s="41" t="n">
        <v>5919</v>
      </c>
      <c r="F166" s="39" t="s">
        <v>18</v>
      </c>
      <c r="G166" s="68" t="n">
        <v>91.6679572556915</v>
      </c>
      <c r="H166" s="69" t="n">
        <v>6457</v>
      </c>
      <c r="I166" s="70" t="n">
        <v>23282182</v>
      </c>
      <c r="J166" s="71" t="n">
        <v>79.4294972004067</v>
      </c>
      <c r="K166" s="72" t="n">
        <v>0.37257150656563</v>
      </c>
      <c r="L166" s="69" t="n">
        <v>29311758</v>
      </c>
    </row>
    <row r="167" customFormat="false" ht="13.5" hidden="false" customHeight="false" outlineLevel="0" collapsed="false">
      <c r="B167" s="67" t="s">
        <v>1088</v>
      </c>
      <c r="C167" s="39" t="n">
        <v>4</v>
      </c>
      <c r="D167" s="40" t="s">
        <v>1089</v>
      </c>
      <c r="E167" s="41" t="n">
        <v>861</v>
      </c>
      <c r="F167" s="39" t="s">
        <v>18</v>
      </c>
      <c r="G167" s="68" t="n">
        <v>52.9520295202952</v>
      </c>
      <c r="H167" s="69" t="n">
        <v>1626</v>
      </c>
      <c r="I167" s="70" t="n">
        <v>68407</v>
      </c>
      <c r="J167" s="71" t="n">
        <v>64.6568998109641</v>
      </c>
      <c r="K167" s="72" t="n">
        <v>0.00109467828443378</v>
      </c>
      <c r="L167" s="69" t="n">
        <v>105800</v>
      </c>
    </row>
    <row r="168" customFormat="false" ht="13.5" hidden="false" customHeight="false" outlineLevel="0" collapsed="false">
      <c r="B168" s="67" t="s">
        <v>1090</v>
      </c>
      <c r="C168" s="39" t="n">
        <v>4</v>
      </c>
      <c r="D168" s="40" t="s">
        <v>1091</v>
      </c>
      <c r="E168" s="41" t="n">
        <v>1295</v>
      </c>
      <c r="F168" s="39" t="s">
        <v>18</v>
      </c>
      <c r="G168" s="68" t="n">
        <v>125.363020329138</v>
      </c>
      <c r="H168" s="69" t="n">
        <v>1033</v>
      </c>
      <c r="I168" s="70" t="n">
        <v>33702</v>
      </c>
      <c r="J168" s="71" t="n">
        <v>147.196016771488</v>
      </c>
      <c r="K168" s="72" t="n">
        <v>0.000539313923165573</v>
      </c>
      <c r="L168" s="69" t="n">
        <v>22896</v>
      </c>
    </row>
    <row r="169" customFormat="false" ht="13.5" hidden="false" customHeight="false" outlineLevel="0" collapsed="false">
      <c r="B169" s="67" t="s">
        <v>1092</v>
      </c>
      <c r="C169" s="39" t="n">
        <v>3</v>
      </c>
      <c r="D169" s="40" t="s">
        <v>1093</v>
      </c>
      <c r="E169" s="41" t="n">
        <v>85541</v>
      </c>
      <c r="F169" s="39" t="s">
        <v>18</v>
      </c>
      <c r="G169" s="68" t="n">
        <v>117.02555543395</v>
      </c>
      <c r="H169" s="69" t="n">
        <v>73096</v>
      </c>
      <c r="I169" s="70" t="n">
        <v>36560282</v>
      </c>
      <c r="J169" s="71" t="n">
        <v>200.792828983277</v>
      </c>
      <c r="K169" s="72" t="n">
        <v>0.585053383106631</v>
      </c>
      <c r="L169" s="69" t="n">
        <v>18207962</v>
      </c>
    </row>
    <row r="170" customFormat="false" ht="13.5" hidden="false" customHeight="false" outlineLevel="0" collapsed="false">
      <c r="B170" s="67" t="s">
        <v>1094</v>
      </c>
      <c r="C170" s="39" t="n">
        <v>4</v>
      </c>
      <c r="D170" s="40" t="s">
        <v>1095</v>
      </c>
      <c r="E170" s="41" t="n">
        <v>256</v>
      </c>
      <c r="F170" s="39" t="s">
        <v>18</v>
      </c>
      <c r="G170" s="68" t="n">
        <v>198.449612403101</v>
      </c>
      <c r="H170" s="69" t="n">
        <v>129</v>
      </c>
      <c r="I170" s="70" t="n">
        <v>20069</v>
      </c>
      <c r="J170" s="71" t="n">
        <v>35.4100501093938</v>
      </c>
      <c r="K170" s="72" t="n">
        <v>0.00032115278393003</v>
      </c>
      <c r="L170" s="69" t="n">
        <v>56676</v>
      </c>
    </row>
    <row r="171" customFormat="false" ht="13.5" hidden="false" customHeight="false" outlineLevel="0" collapsed="false">
      <c r="B171" s="67" t="s">
        <v>1096</v>
      </c>
      <c r="C171" s="39" t="n">
        <v>4</v>
      </c>
      <c r="D171" s="40" t="s">
        <v>1097</v>
      </c>
      <c r="E171" s="41" t="n">
        <v>15411</v>
      </c>
      <c r="F171" s="39" t="s">
        <v>18</v>
      </c>
      <c r="G171" s="68" t="n">
        <v>165.442834138486</v>
      </c>
      <c r="H171" s="69" t="n">
        <v>9315</v>
      </c>
      <c r="I171" s="70" t="n">
        <v>11965021</v>
      </c>
      <c r="J171" s="71" t="n">
        <v>331.87291938373</v>
      </c>
      <c r="K171" s="72" t="n">
        <v>0.191469420695165</v>
      </c>
      <c r="L171" s="69" t="n">
        <v>3605302</v>
      </c>
    </row>
    <row r="172" customFormat="false" ht="13.5" hidden="false" customHeight="false" outlineLevel="0" collapsed="false">
      <c r="B172" s="67" t="s">
        <v>1098</v>
      </c>
      <c r="C172" s="39" t="n">
        <v>4</v>
      </c>
      <c r="D172" s="40" t="s">
        <v>1099</v>
      </c>
      <c r="E172" s="41" t="n">
        <v>4192</v>
      </c>
      <c r="F172" s="39" t="s">
        <v>18</v>
      </c>
      <c r="G172" s="68" t="n">
        <v>123.366686286051</v>
      </c>
      <c r="H172" s="69" t="n">
        <v>3398</v>
      </c>
      <c r="I172" s="70" t="n">
        <v>3113552</v>
      </c>
      <c r="J172" s="71" t="n">
        <v>299.490869216008</v>
      </c>
      <c r="K172" s="72" t="n">
        <v>0.0498244004539794</v>
      </c>
      <c r="L172" s="69" t="n">
        <v>1039615</v>
      </c>
    </row>
    <row r="173" customFormat="false" ht="13.5" hidden="false" customHeight="false" outlineLevel="0" collapsed="false">
      <c r="B173" s="67" t="s">
        <v>1100</v>
      </c>
      <c r="C173" s="39" t="n">
        <v>4</v>
      </c>
      <c r="D173" s="40" t="s">
        <v>1101</v>
      </c>
      <c r="E173" s="41" t="n">
        <v>59126</v>
      </c>
      <c r="F173" s="39" t="s">
        <v>18</v>
      </c>
      <c r="G173" s="68" t="n">
        <v>113.470359068839</v>
      </c>
      <c r="H173" s="69" t="n">
        <v>52107</v>
      </c>
      <c r="I173" s="70" t="n">
        <v>13796457</v>
      </c>
      <c r="J173" s="71" t="n">
        <v>159.473972943494</v>
      </c>
      <c r="K173" s="72" t="n">
        <v>0.220776848568486</v>
      </c>
      <c r="L173" s="69" t="n">
        <v>8651228</v>
      </c>
    </row>
    <row r="174" customFormat="false" ht="13.5" hidden="false" customHeight="false" outlineLevel="0" collapsed="false">
      <c r="B174" s="67" t="s">
        <v>120</v>
      </c>
      <c r="C174" s="39" t="n">
        <v>2</v>
      </c>
      <c r="D174" s="40" t="s">
        <v>121</v>
      </c>
      <c r="E174" s="41"/>
      <c r="F174" s="39"/>
      <c r="G174" s="68"/>
      <c r="H174" s="69"/>
      <c r="I174" s="70" t="n">
        <v>21093001</v>
      </c>
      <c r="J174" s="76" t="n">
        <v>99.1378257294065</v>
      </c>
      <c r="K174" s="72" t="n">
        <v>0.337539289082112</v>
      </c>
      <c r="L174" s="69" t="n">
        <v>21276441</v>
      </c>
    </row>
    <row r="175" customFormat="false" ht="13.5" hidden="false" customHeight="false" outlineLevel="0" collapsed="false">
      <c r="B175" s="67" t="s">
        <v>122</v>
      </c>
      <c r="C175" s="39" t="n">
        <v>3</v>
      </c>
      <c r="D175" s="40" t="s">
        <v>1102</v>
      </c>
      <c r="E175" s="41" t="n">
        <v>5373</v>
      </c>
      <c r="F175" s="39" t="s">
        <v>18</v>
      </c>
      <c r="G175" s="68" t="n">
        <v>105.559921414538</v>
      </c>
      <c r="H175" s="69" t="n">
        <v>5090</v>
      </c>
      <c r="I175" s="70" t="n">
        <v>6436033</v>
      </c>
      <c r="J175" s="71" t="n">
        <v>95.2516355936192</v>
      </c>
      <c r="K175" s="72" t="n">
        <v>0.102992172774704</v>
      </c>
      <c r="L175" s="69" t="n">
        <v>6756874</v>
      </c>
    </row>
    <row r="176" customFormat="false" ht="13.5" hidden="false" customHeight="false" outlineLevel="0" collapsed="false">
      <c r="B176" s="67" t="s">
        <v>1103</v>
      </c>
      <c r="C176" s="39" t="n">
        <v>4</v>
      </c>
      <c r="D176" s="40" t="s">
        <v>1104</v>
      </c>
      <c r="E176" s="41" t="n">
        <v>23</v>
      </c>
      <c r="F176" s="39" t="s">
        <v>18</v>
      </c>
      <c r="G176" s="68" t="n">
        <v>10.4545454545455</v>
      </c>
      <c r="H176" s="69" t="n">
        <v>220</v>
      </c>
      <c r="I176" s="70" t="n">
        <v>3424</v>
      </c>
      <c r="J176" s="71" t="n">
        <v>33.2750242954325</v>
      </c>
      <c r="K176" s="72" t="n">
        <v>5.47923230941464E-005</v>
      </c>
      <c r="L176" s="69" t="n">
        <v>10290</v>
      </c>
    </row>
    <row r="177" customFormat="false" ht="13.5" hidden="false" customHeight="false" outlineLevel="0" collapsed="false">
      <c r="B177" s="77" t="s">
        <v>1105</v>
      </c>
      <c r="C177" s="39" t="n">
        <v>4</v>
      </c>
      <c r="D177" s="40" t="s">
        <v>1106</v>
      </c>
      <c r="E177" s="41" t="n">
        <v>307</v>
      </c>
      <c r="F177" s="39" t="s">
        <v>18</v>
      </c>
      <c r="G177" s="68" t="n">
        <v>85.2777777777778</v>
      </c>
      <c r="H177" s="69" t="n">
        <v>360</v>
      </c>
      <c r="I177" s="70" t="n">
        <v>75545</v>
      </c>
      <c r="J177" s="71" t="n">
        <v>84.9956683655674</v>
      </c>
      <c r="K177" s="72" t="n">
        <v>0.00120890363555703</v>
      </c>
      <c r="L177" s="69" t="n">
        <v>88881</v>
      </c>
    </row>
    <row r="178" customFormat="false" ht="13.5" hidden="false" customHeight="false" outlineLevel="0" collapsed="false">
      <c r="B178" s="77" t="n">
        <v>217030000</v>
      </c>
      <c r="C178" s="39" t="n">
        <v>3</v>
      </c>
      <c r="D178" s="40" t="s">
        <v>1107</v>
      </c>
      <c r="E178" s="41"/>
      <c r="F178" s="39"/>
      <c r="G178" s="68"/>
      <c r="H178" s="69"/>
      <c r="I178" s="70" t="n">
        <v>14656968</v>
      </c>
      <c r="J178" s="71" t="n">
        <v>100.94631609882</v>
      </c>
      <c r="K178" s="72" t="n">
        <v>0.234547116307408</v>
      </c>
      <c r="L178" s="69" t="n">
        <v>14519567</v>
      </c>
    </row>
    <row r="179" customFormat="false" ht="13.5" hidden="false" customHeight="false" outlineLevel="0" collapsed="false">
      <c r="B179" s="67" t="s">
        <v>1108</v>
      </c>
      <c r="C179" s="39" t="n">
        <v>4</v>
      </c>
      <c r="D179" s="40" t="s">
        <v>1109</v>
      </c>
      <c r="E179" s="41" t="n">
        <v>576</v>
      </c>
      <c r="F179" s="39" t="s">
        <v>18</v>
      </c>
      <c r="G179" s="68" t="n">
        <v>111.844660194175</v>
      </c>
      <c r="H179" s="69" t="n">
        <v>515</v>
      </c>
      <c r="I179" s="70" t="n">
        <v>360750</v>
      </c>
      <c r="J179" s="71" t="n">
        <v>102.104065482458</v>
      </c>
      <c r="K179" s="72" t="n">
        <v>0.00577287691478192</v>
      </c>
      <c r="L179" s="69" t="n">
        <v>353316</v>
      </c>
    </row>
    <row r="180" customFormat="false" ht="13.5" hidden="false" customHeight="false" outlineLevel="0" collapsed="false">
      <c r="B180" s="67" t="s">
        <v>1110</v>
      </c>
      <c r="C180" s="39" t="n">
        <v>4</v>
      </c>
      <c r="D180" s="40" t="s">
        <v>1111</v>
      </c>
      <c r="E180" s="41" t="n">
        <v>2477</v>
      </c>
      <c r="F180" s="39" t="s">
        <v>18</v>
      </c>
      <c r="G180" s="68" t="n">
        <v>129.685863874346</v>
      </c>
      <c r="H180" s="69" t="n">
        <v>1910</v>
      </c>
      <c r="I180" s="70" t="n">
        <v>1217572</v>
      </c>
      <c r="J180" s="71" t="n">
        <v>191.056420685283</v>
      </c>
      <c r="K180" s="72" t="n">
        <v>0.0194841116864445</v>
      </c>
      <c r="L180" s="69" t="n">
        <v>637284</v>
      </c>
    </row>
    <row r="181" customFormat="false" ht="13.5" hidden="false" customHeight="false" outlineLevel="0" collapsed="false">
      <c r="B181" s="67" t="s">
        <v>124</v>
      </c>
      <c r="C181" s="39" t="n">
        <v>1</v>
      </c>
      <c r="D181" s="40" t="s">
        <v>125</v>
      </c>
      <c r="E181" s="41"/>
      <c r="F181" s="39"/>
      <c r="G181" s="68"/>
      <c r="H181" s="69"/>
      <c r="I181" s="70" t="n">
        <v>1068013047</v>
      </c>
      <c r="J181" s="71" t="n">
        <v>137.753753292163</v>
      </c>
      <c r="K181" s="72" t="n">
        <v>17.0908048890151</v>
      </c>
      <c r="L181" s="69" t="n">
        <v>775305951</v>
      </c>
    </row>
    <row r="182" customFormat="false" ht="13.5" hidden="false" customHeight="false" outlineLevel="0" collapsed="false">
      <c r="B182" s="67" t="s">
        <v>126</v>
      </c>
      <c r="C182" s="39" t="n">
        <v>2</v>
      </c>
      <c r="D182" s="40" t="s">
        <v>1112</v>
      </c>
      <c r="E182" s="41" t="n">
        <v>12174418</v>
      </c>
      <c r="F182" s="39" t="s">
        <v>18</v>
      </c>
      <c r="G182" s="68" t="n">
        <v>114.220477168886</v>
      </c>
      <c r="H182" s="69" t="n">
        <v>10658700</v>
      </c>
      <c r="I182" s="70" t="n">
        <v>93803157</v>
      </c>
      <c r="J182" s="71" t="n">
        <v>113.136307897939</v>
      </c>
      <c r="K182" s="72" t="n">
        <v>1.50107852967142</v>
      </c>
      <c r="L182" s="69" t="n">
        <v>82911630</v>
      </c>
    </row>
    <row r="183" customFormat="false" ht="13.5" hidden="false" customHeight="false" outlineLevel="0" collapsed="false">
      <c r="B183" s="67" t="s">
        <v>128</v>
      </c>
      <c r="C183" s="39" t="n">
        <v>3</v>
      </c>
      <c r="D183" s="40" t="s">
        <v>1113</v>
      </c>
      <c r="E183" s="41" t="n">
        <v>12028967</v>
      </c>
      <c r="F183" s="39" t="s">
        <v>18</v>
      </c>
      <c r="G183" s="68" t="n">
        <v>115.711732032095</v>
      </c>
      <c r="H183" s="69" t="n">
        <v>10395633</v>
      </c>
      <c r="I183" s="70" t="n">
        <v>89158858</v>
      </c>
      <c r="J183" s="71" t="n">
        <v>120.019531827101</v>
      </c>
      <c r="K183" s="72" t="n">
        <v>1.42675845626201</v>
      </c>
      <c r="L183" s="69" t="n">
        <v>74286957</v>
      </c>
    </row>
    <row r="184" customFormat="false" ht="13.5" hidden="false" customHeight="false" outlineLevel="0" collapsed="false">
      <c r="B184" s="67" t="s">
        <v>1114</v>
      </c>
      <c r="C184" s="39" t="n">
        <v>4</v>
      </c>
      <c r="D184" s="40" t="s">
        <v>1115</v>
      </c>
      <c r="E184" s="41" t="n">
        <v>261718</v>
      </c>
      <c r="F184" s="39" t="s">
        <v>18</v>
      </c>
      <c r="G184" s="68" t="n">
        <v>85.341063608469</v>
      </c>
      <c r="H184" s="69" t="n">
        <v>306673</v>
      </c>
      <c r="I184" s="70" t="n">
        <v>2273660</v>
      </c>
      <c r="J184" s="71" t="n">
        <v>90.8612085308814</v>
      </c>
      <c r="K184" s="72" t="n">
        <v>0.0363840868359336</v>
      </c>
      <c r="L184" s="69" t="n">
        <v>2502344</v>
      </c>
    </row>
    <row r="185" customFormat="false" ht="13.5" hidden="false" customHeight="false" outlineLevel="0" collapsed="false">
      <c r="B185" s="67" t="s">
        <v>1116</v>
      </c>
      <c r="C185" s="39" t="n">
        <v>4</v>
      </c>
      <c r="D185" s="40" t="s">
        <v>1117</v>
      </c>
      <c r="E185" s="41" t="n">
        <v>4774300</v>
      </c>
      <c r="F185" s="39" t="s">
        <v>18</v>
      </c>
      <c r="G185" s="68" t="n">
        <v>130.119274866373</v>
      </c>
      <c r="H185" s="69" t="n">
        <v>3669172</v>
      </c>
      <c r="I185" s="70" t="n">
        <v>37656593</v>
      </c>
      <c r="J185" s="71" t="n">
        <v>134.670295964929</v>
      </c>
      <c r="K185" s="72" t="n">
        <v>0.602597024030599</v>
      </c>
      <c r="L185" s="69" t="n">
        <v>27962063</v>
      </c>
    </row>
    <row r="186" customFormat="false" ht="13.5" hidden="false" customHeight="false" outlineLevel="0" collapsed="false">
      <c r="B186" s="67" t="s">
        <v>1118</v>
      </c>
      <c r="C186" s="39" t="n">
        <v>5</v>
      </c>
      <c r="D186" s="40" t="s">
        <v>1119</v>
      </c>
      <c r="E186" s="41" t="n">
        <v>720139</v>
      </c>
      <c r="F186" s="39" t="s">
        <v>18</v>
      </c>
      <c r="G186" s="68" t="n">
        <v>148.944764567916</v>
      </c>
      <c r="H186" s="69" t="n">
        <v>483494</v>
      </c>
      <c r="I186" s="70" t="n">
        <v>10513672</v>
      </c>
      <c r="J186" s="71" t="n">
        <v>187.131754191551</v>
      </c>
      <c r="K186" s="72" t="n">
        <v>0.168244308741203</v>
      </c>
      <c r="L186" s="69" t="n">
        <v>5618326</v>
      </c>
    </row>
    <row r="187" customFormat="false" ht="13.5" hidden="false" customHeight="false" outlineLevel="0" collapsed="false">
      <c r="B187" s="67" t="s">
        <v>1120</v>
      </c>
      <c r="C187" s="39" t="n">
        <v>5</v>
      </c>
      <c r="D187" s="40" t="s">
        <v>1121</v>
      </c>
      <c r="E187" s="41" t="n">
        <v>4054161</v>
      </c>
      <c r="F187" s="39" t="s">
        <v>18</v>
      </c>
      <c r="G187" s="68" t="n">
        <v>127.262108725364</v>
      </c>
      <c r="H187" s="69" t="n">
        <v>3185678</v>
      </c>
      <c r="I187" s="70" t="n">
        <v>27142921</v>
      </c>
      <c r="J187" s="71" t="n">
        <v>121.478877951347</v>
      </c>
      <c r="K187" s="72" t="n">
        <v>0.434352715289395</v>
      </c>
      <c r="L187" s="69" t="n">
        <v>22343737</v>
      </c>
    </row>
    <row r="188" customFormat="false" ht="13.5" hidden="false" customHeight="false" outlineLevel="0" collapsed="false">
      <c r="B188" s="67" t="s">
        <v>1122</v>
      </c>
      <c r="C188" s="39" t="n">
        <v>4</v>
      </c>
      <c r="D188" s="40" t="s">
        <v>1123</v>
      </c>
      <c r="E188" s="41" t="n">
        <v>6992949</v>
      </c>
      <c r="F188" s="39" t="s">
        <v>18</v>
      </c>
      <c r="G188" s="68" t="n">
        <v>108.928036252911</v>
      </c>
      <c r="H188" s="69" t="n">
        <v>6419788</v>
      </c>
      <c r="I188" s="70" t="n">
        <v>49228605</v>
      </c>
      <c r="J188" s="71" t="n">
        <v>112.336240132078</v>
      </c>
      <c r="K188" s="72" t="n">
        <v>0.787777345395476</v>
      </c>
      <c r="L188" s="69" t="n">
        <v>43822550</v>
      </c>
    </row>
    <row r="189" customFormat="false" ht="13.5" hidden="false" customHeight="false" outlineLevel="0" collapsed="false">
      <c r="B189" s="67" t="s">
        <v>130</v>
      </c>
      <c r="C189" s="39" t="n">
        <v>2</v>
      </c>
      <c r="D189" s="40" t="s">
        <v>131</v>
      </c>
      <c r="E189" s="41"/>
      <c r="F189" s="39"/>
      <c r="G189" s="68"/>
      <c r="H189" s="69"/>
      <c r="I189" s="70" t="n">
        <v>511302622</v>
      </c>
      <c r="J189" s="71" t="n">
        <v>129.01923599823</v>
      </c>
      <c r="K189" s="72" t="n">
        <v>8.18208483163206</v>
      </c>
      <c r="L189" s="69" t="n">
        <v>396299527</v>
      </c>
    </row>
    <row r="190" customFormat="false" ht="13.5" hidden="false" customHeight="false" outlineLevel="0" collapsed="false">
      <c r="B190" s="67" t="s">
        <v>132</v>
      </c>
      <c r="C190" s="39" t="n">
        <v>3</v>
      </c>
      <c r="D190" s="40" t="s">
        <v>1124</v>
      </c>
      <c r="E190" s="41" t="n">
        <v>7907222</v>
      </c>
      <c r="F190" s="39" t="s">
        <v>81</v>
      </c>
      <c r="G190" s="68" t="n">
        <v>93.9120745422642</v>
      </c>
      <c r="H190" s="69" t="n">
        <v>8419814</v>
      </c>
      <c r="I190" s="70" t="n">
        <v>369089687</v>
      </c>
      <c r="J190" s="71" t="n">
        <v>126.324676941965</v>
      </c>
      <c r="K190" s="72" t="n">
        <v>5.9063321789782</v>
      </c>
      <c r="L190" s="69" t="n">
        <v>292175445</v>
      </c>
    </row>
    <row r="191" customFormat="false" ht="13.5" hidden="false" customHeight="false" outlineLevel="0" collapsed="false">
      <c r="B191" s="67" t="s">
        <v>1125</v>
      </c>
      <c r="C191" s="39" t="n">
        <v>3</v>
      </c>
      <c r="D191" s="40" t="s">
        <v>133</v>
      </c>
      <c r="E191" s="41"/>
      <c r="F191" s="39"/>
      <c r="G191" s="68"/>
      <c r="H191" s="69"/>
      <c r="I191" s="70" t="n">
        <v>142212935</v>
      </c>
      <c r="J191" s="71" t="n">
        <v>136.580253355799</v>
      </c>
      <c r="K191" s="72" t="n">
        <v>2.27575265265387</v>
      </c>
      <c r="L191" s="69" t="n">
        <v>104124082</v>
      </c>
    </row>
    <row r="192" customFormat="false" ht="13.5" hidden="false" customHeight="false" outlineLevel="0" collapsed="false">
      <c r="B192" s="67" t="s">
        <v>1126</v>
      </c>
      <c r="C192" s="39" t="n">
        <v>4</v>
      </c>
      <c r="D192" s="40" t="s">
        <v>135</v>
      </c>
      <c r="E192" s="41" t="n">
        <v>2213196</v>
      </c>
      <c r="F192" s="39" t="s">
        <v>81</v>
      </c>
      <c r="G192" s="68" t="n">
        <v>117.229021279977</v>
      </c>
      <c r="H192" s="69" t="n">
        <v>1887925</v>
      </c>
      <c r="I192" s="70" t="n">
        <v>112824040</v>
      </c>
      <c r="J192" s="71" t="n">
        <v>151.535451652889</v>
      </c>
      <c r="K192" s="72" t="n">
        <v>1.80545889382795</v>
      </c>
      <c r="L192" s="69" t="n">
        <v>74453891</v>
      </c>
    </row>
    <row r="193" customFormat="false" ht="13.5" hidden="false" customHeight="false" outlineLevel="0" collapsed="false">
      <c r="B193" s="67" t="s">
        <v>1127</v>
      </c>
      <c r="C193" s="39" t="n">
        <v>4</v>
      </c>
      <c r="D193" s="40" t="s">
        <v>137</v>
      </c>
      <c r="E193" s="41" t="n">
        <v>179158</v>
      </c>
      <c r="F193" s="39" t="s">
        <v>81</v>
      </c>
      <c r="G193" s="68" t="n">
        <v>73.6693641238199</v>
      </c>
      <c r="H193" s="69" t="n">
        <v>243192</v>
      </c>
      <c r="I193" s="70" t="n">
        <v>10913906</v>
      </c>
      <c r="J193" s="71" t="n">
        <v>102.259999177341</v>
      </c>
      <c r="K193" s="72" t="n">
        <v>0.174649025634095</v>
      </c>
      <c r="L193" s="69" t="n">
        <v>10672703</v>
      </c>
    </row>
    <row r="194" customFormat="false" ht="13.5" hidden="false" customHeight="false" outlineLevel="0" collapsed="false">
      <c r="B194" s="67" t="s">
        <v>1128</v>
      </c>
      <c r="C194" s="39" t="n">
        <v>4</v>
      </c>
      <c r="D194" s="40" t="s">
        <v>139</v>
      </c>
      <c r="E194" s="41" t="n">
        <v>185857</v>
      </c>
      <c r="F194" s="39" t="s">
        <v>81</v>
      </c>
      <c r="G194" s="68" t="n">
        <v>84.033928805574</v>
      </c>
      <c r="H194" s="69" t="n">
        <v>221169</v>
      </c>
      <c r="I194" s="70" t="n">
        <v>10305969</v>
      </c>
      <c r="J194" s="71" t="n">
        <v>103.932693445131</v>
      </c>
      <c r="K194" s="72" t="n">
        <v>0.164920555854631</v>
      </c>
      <c r="L194" s="69" t="n">
        <v>9916003</v>
      </c>
    </row>
    <row r="195" customFormat="false" ht="13.5" hidden="false" customHeight="false" outlineLevel="0" collapsed="false">
      <c r="B195" s="67" t="s">
        <v>1129</v>
      </c>
      <c r="C195" s="39" t="n">
        <v>4</v>
      </c>
      <c r="D195" s="40" t="s">
        <v>1130</v>
      </c>
      <c r="E195" s="41" t="n">
        <v>88725</v>
      </c>
      <c r="F195" s="39" t="s">
        <v>81</v>
      </c>
      <c r="G195" s="68" t="n">
        <v>57.4506109287282</v>
      </c>
      <c r="H195" s="69" t="n">
        <v>154437</v>
      </c>
      <c r="I195" s="70" t="n">
        <v>4296259</v>
      </c>
      <c r="J195" s="71" t="n">
        <v>78.7630509895845</v>
      </c>
      <c r="K195" s="72" t="n">
        <v>0.0687505873902261</v>
      </c>
      <c r="L195" s="69" t="n">
        <v>5454663</v>
      </c>
    </row>
    <row r="196" customFormat="false" ht="13.5" hidden="false" customHeight="false" outlineLevel="0" collapsed="false">
      <c r="B196" s="67" t="s">
        <v>1131</v>
      </c>
      <c r="C196" s="39" t="n">
        <v>4</v>
      </c>
      <c r="D196" s="40" t="s">
        <v>1132</v>
      </c>
      <c r="E196" s="41" t="n">
        <v>5586149</v>
      </c>
      <c r="F196" s="39" t="s">
        <v>39</v>
      </c>
      <c r="G196" s="68" t="n">
        <v>76.7553259094528</v>
      </c>
      <c r="H196" s="69" t="n">
        <v>7277865</v>
      </c>
      <c r="I196" s="70" t="n">
        <v>1759235</v>
      </c>
      <c r="J196" s="71" t="n">
        <v>97.5540981388455</v>
      </c>
      <c r="K196" s="72" t="n">
        <v>0.0281520363663933</v>
      </c>
      <c r="L196" s="69" t="n">
        <v>1803343</v>
      </c>
    </row>
    <row r="197" customFormat="false" ht="13.5" hidden="false" customHeight="false" outlineLevel="0" collapsed="false">
      <c r="B197" s="67" t="s">
        <v>1133</v>
      </c>
      <c r="C197" s="39" t="n">
        <v>4</v>
      </c>
      <c r="D197" s="40" t="s">
        <v>1134</v>
      </c>
      <c r="E197" s="41" t="n">
        <v>92353</v>
      </c>
      <c r="F197" s="39" t="s">
        <v>18</v>
      </c>
      <c r="G197" s="68" t="n">
        <v>67.8452575979078</v>
      </c>
      <c r="H197" s="69" t="n">
        <v>136123</v>
      </c>
      <c r="I197" s="70" t="n">
        <v>1131132</v>
      </c>
      <c r="J197" s="71" t="n">
        <v>85.6862355937416</v>
      </c>
      <c r="K197" s="72" t="n">
        <v>0.0181008615672103</v>
      </c>
      <c r="L197" s="69" t="n">
        <v>1320086</v>
      </c>
    </row>
    <row r="198" customFormat="false" ht="13.5" hidden="false" customHeight="false" outlineLevel="0" collapsed="false">
      <c r="B198" s="67" t="s">
        <v>142</v>
      </c>
      <c r="C198" s="39" t="n">
        <v>2</v>
      </c>
      <c r="D198" s="40" t="s">
        <v>1135</v>
      </c>
      <c r="E198" s="41" t="n">
        <v>9170000</v>
      </c>
      <c r="F198" s="39" t="s">
        <v>18</v>
      </c>
      <c r="G198" s="68" t="n">
        <v>116.662095174896</v>
      </c>
      <c r="H198" s="69" t="n">
        <v>7860308</v>
      </c>
      <c r="I198" s="70" t="n">
        <v>462907268</v>
      </c>
      <c r="J198" s="71" t="n">
        <v>156.337523448656</v>
      </c>
      <c r="K198" s="72" t="n">
        <v>7.40764152771162</v>
      </c>
      <c r="L198" s="69" t="n">
        <v>296094794</v>
      </c>
    </row>
    <row r="199" customFormat="false" ht="13.5" hidden="false" customHeight="false" outlineLevel="0" collapsed="false">
      <c r="B199" s="67" t="s">
        <v>1136</v>
      </c>
      <c r="C199" s="39" t="n">
        <v>3</v>
      </c>
      <c r="D199" s="40" t="s">
        <v>1137</v>
      </c>
      <c r="E199" s="41" t="n">
        <v>9170000</v>
      </c>
      <c r="F199" s="39" t="s">
        <v>18</v>
      </c>
      <c r="G199" s="68" t="n">
        <v>116.662095174896</v>
      </c>
      <c r="H199" s="69" t="n">
        <v>7860308</v>
      </c>
      <c r="I199" s="70" t="n">
        <v>462907268</v>
      </c>
      <c r="J199" s="71" t="n">
        <v>156.337523448656</v>
      </c>
      <c r="K199" s="72" t="n">
        <v>7.40764152771162</v>
      </c>
      <c r="L199" s="69" t="n">
        <v>296094794</v>
      </c>
    </row>
    <row r="200" customFormat="false" ht="13.5" hidden="false" customHeight="false" outlineLevel="0" collapsed="false">
      <c r="B200" s="67" t="s">
        <v>1138</v>
      </c>
      <c r="C200" s="39" t="n">
        <v>4</v>
      </c>
      <c r="D200" s="40" t="s">
        <v>1139</v>
      </c>
      <c r="E200" s="41" t="n">
        <v>1266208</v>
      </c>
      <c r="F200" s="39" t="s">
        <v>18</v>
      </c>
      <c r="G200" s="68" t="n">
        <v>103.805834634792</v>
      </c>
      <c r="H200" s="69" t="n">
        <v>1219785</v>
      </c>
      <c r="I200" s="70" t="n">
        <v>83975809</v>
      </c>
      <c r="J200" s="71" t="n">
        <v>132.337481643325</v>
      </c>
      <c r="K200" s="72" t="n">
        <v>1.3438170732536</v>
      </c>
      <c r="L200" s="69" t="n">
        <v>63455801</v>
      </c>
    </row>
    <row r="201" customFormat="false" ht="13.5" hidden="false" customHeight="false" outlineLevel="0" collapsed="false">
      <c r="B201" s="67" t="s">
        <v>1140</v>
      </c>
      <c r="C201" s="39" t="n">
        <v>4</v>
      </c>
      <c r="D201" s="40" t="s">
        <v>1141</v>
      </c>
      <c r="E201" s="41" t="n">
        <v>7903792</v>
      </c>
      <c r="F201" s="39" t="s">
        <v>18</v>
      </c>
      <c r="G201" s="68" t="n">
        <v>119.023637144243</v>
      </c>
      <c r="H201" s="69" t="n">
        <v>6640523</v>
      </c>
      <c r="I201" s="70" t="n">
        <v>378931459</v>
      </c>
      <c r="J201" s="71" t="n">
        <v>162.88389754163</v>
      </c>
      <c r="K201" s="72" t="n">
        <v>6.06382445445802</v>
      </c>
      <c r="L201" s="69" t="n">
        <v>232638993</v>
      </c>
    </row>
    <row r="202" customFormat="false" ht="13.5" hidden="false" customHeight="false" outlineLevel="0" collapsed="false">
      <c r="B202" s="67" t="s">
        <v>143</v>
      </c>
      <c r="C202" s="39" t="n">
        <v>1</v>
      </c>
      <c r="D202" s="40" t="s">
        <v>144</v>
      </c>
      <c r="E202" s="41" t="n">
        <v>41531</v>
      </c>
      <c r="F202" s="39" t="s">
        <v>18</v>
      </c>
      <c r="G202" s="68" t="n">
        <v>91.6232792093187</v>
      </c>
      <c r="H202" s="69" t="n">
        <v>45328</v>
      </c>
      <c r="I202" s="70" t="n">
        <v>5838684</v>
      </c>
      <c r="J202" s="71" t="n">
        <v>95.7669033057854</v>
      </c>
      <c r="K202" s="72" t="n">
        <v>0.0934331367326585</v>
      </c>
      <c r="L202" s="69" t="n">
        <v>6096766</v>
      </c>
    </row>
    <row r="203" customFormat="false" ht="13.5" hidden="false" customHeight="false" outlineLevel="0" collapsed="false">
      <c r="B203" s="67" t="s">
        <v>145</v>
      </c>
      <c r="C203" s="39" t="n">
        <v>2</v>
      </c>
      <c r="D203" s="40" t="s">
        <v>146</v>
      </c>
      <c r="E203" s="41" t="n">
        <v>553</v>
      </c>
      <c r="F203" s="39" t="s">
        <v>18</v>
      </c>
      <c r="G203" s="68" t="n">
        <v>49.8647430117223</v>
      </c>
      <c r="H203" s="69" t="n">
        <v>1109</v>
      </c>
      <c r="I203" s="70" t="n">
        <v>79409</v>
      </c>
      <c r="J203" s="71" t="n">
        <v>71.0588719564031</v>
      </c>
      <c r="K203" s="72" t="n">
        <v>0.00127073702820767</v>
      </c>
      <c r="L203" s="69" t="n">
        <v>111751</v>
      </c>
    </row>
    <row r="204" customFormat="false" ht="13.5" hidden="false" customHeight="false" outlineLevel="0" collapsed="false">
      <c r="B204" s="67" t="s">
        <v>1142</v>
      </c>
      <c r="C204" s="39" t="n">
        <v>3</v>
      </c>
      <c r="D204" s="40" t="s">
        <v>1143</v>
      </c>
      <c r="E204" s="41" t="n">
        <v>0</v>
      </c>
      <c r="F204" s="39"/>
      <c r="G204" s="68" t="n">
        <v>0</v>
      </c>
      <c r="H204" s="69" t="n">
        <v>244</v>
      </c>
      <c r="I204" s="70" t="n">
        <v>0</v>
      </c>
      <c r="J204" s="76" t="n">
        <v>0</v>
      </c>
      <c r="K204" s="72" t="n">
        <v>0</v>
      </c>
      <c r="L204" s="69" t="n">
        <v>15058</v>
      </c>
    </row>
    <row r="205" customFormat="false" ht="13.5" hidden="false" customHeight="false" outlineLevel="0" collapsed="false">
      <c r="B205" s="67" t="s">
        <v>147</v>
      </c>
      <c r="C205" s="39" t="n">
        <v>2</v>
      </c>
      <c r="D205" s="40" t="s">
        <v>148</v>
      </c>
      <c r="E205" s="41" t="n">
        <v>6842</v>
      </c>
      <c r="F205" s="39" t="s">
        <v>18</v>
      </c>
      <c r="G205" s="68" t="n">
        <v>62.8455956645541</v>
      </c>
      <c r="H205" s="69" t="n">
        <v>10887</v>
      </c>
      <c r="I205" s="70" t="n">
        <v>1118305</v>
      </c>
      <c r="J205" s="71" t="n">
        <v>65.0994854002701</v>
      </c>
      <c r="K205" s="72" t="n">
        <v>0.0178955983872077</v>
      </c>
      <c r="L205" s="69" t="n">
        <v>1717840</v>
      </c>
    </row>
    <row r="206" customFormat="false" ht="13.5" hidden="false" customHeight="false" outlineLevel="0" collapsed="false">
      <c r="B206" s="67" t="s">
        <v>1144</v>
      </c>
      <c r="C206" s="39" t="n">
        <v>3</v>
      </c>
      <c r="D206" s="40" t="s">
        <v>1145</v>
      </c>
      <c r="E206" s="41" t="n">
        <v>2015</v>
      </c>
      <c r="F206" s="39" t="s">
        <v>18</v>
      </c>
      <c r="G206" s="68" t="n">
        <v>50.2869977539306</v>
      </c>
      <c r="H206" s="69" t="n">
        <v>4007</v>
      </c>
      <c r="I206" s="70" t="n">
        <v>151809</v>
      </c>
      <c r="J206" s="71" t="n">
        <v>53.5749828838431</v>
      </c>
      <c r="K206" s="72" t="n">
        <v>0.00242931301886661</v>
      </c>
      <c r="L206" s="69" t="n">
        <v>283358</v>
      </c>
    </row>
    <row r="207" customFormat="false" ht="13.5" hidden="false" customHeight="false" outlineLevel="0" collapsed="false">
      <c r="B207" s="67" t="s">
        <v>149</v>
      </c>
      <c r="C207" s="39" t="n">
        <v>2</v>
      </c>
      <c r="D207" s="40" t="s">
        <v>150</v>
      </c>
      <c r="E207" s="41" t="n">
        <v>34131</v>
      </c>
      <c r="F207" s="39" t="s">
        <v>18</v>
      </c>
      <c r="G207" s="68" t="n">
        <v>102.400168011761</v>
      </c>
      <c r="H207" s="69" t="n">
        <v>33331</v>
      </c>
      <c r="I207" s="70" t="n">
        <v>4640970</v>
      </c>
      <c r="J207" s="71" t="n">
        <v>108.759776667233</v>
      </c>
      <c r="K207" s="72" t="n">
        <v>0.0742668013172431</v>
      </c>
      <c r="L207" s="69" t="n">
        <v>4267175</v>
      </c>
    </row>
    <row r="208" customFormat="false" ht="13.5" hidden="false" customHeight="false" outlineLevel="0" collapsed="false">
      <c r="B208" s="67" t="s">
        <v>1146</v>
      </c>
      <c r="C208" s="39" t="n">
        <v>3</v>
      </c>
      <c r="D208" s="40" t="s">
        <v>1147</v>
      </c>
      <c r="E208" s="41" t="n">
        <v>28</v>
      </c>
      <c r="F208" s="39" t="s">
        <v>18</v>
      </c>
      <c r="G208" s="68" t="n">
        <v>175</v>
      </c>
      <c r="H208" s="69" t="n">
        <v>16</v>
      </c>
      <c r="I208" s="70" t="n">
        <v>29287</v>
      </c>
      <c r="J208" s="71" t="n">
        <v>221.871212121212</v>
      </c>
      <c r="K208" s="72" t="n">
        <v>0.000468663191138512</v>
      </c>
      <c r="L208" s="69" t="n">
        <v>13200</v>
      </c>
    </row>
    <row r="209" customFormat="false" ht="13.5" hidden="false" customHeight="false" outlineLevel="0" collapsed="false">
      <c r="B209" s="67" t="s">
        <v>151</v>
      </c>
      <c r="C209" s="39" t="n">
        <v>1</v>
      </c>
      <c r="D209" s="40" t="s">
        <v>152</v>
      </c>
      <c r="E209" s="41"/>
      <c r="F209" s="39"/>
      <c r="G209" s="68"/>
      <c r="H209" s="69"/>
      <c r="I209" s="70" t="n">
        <v>566770946</v>
      </c>
      <c r="J209" s="71" t="n">
        <v>113.277638437497</v>
      </c>
      <c r="K209" s="72" t="n">
        <v>9.06971284860017</v>
      </c>
      <c r="L209" s="69" t="n">
        <v>500337890</v>
      </c>
    </row>
    <row r="210" customFormat="false" ht="13.5" hidden="false" customHeight="false" outlineLevel="0" collapsed="false">
      <c r="B210" s="67" t="s">
        <v>153</v>
      </c>
      <c r="C210" s="39" t="n">
        <v>2</v>
      </c>
      <c r="D210" s="40" t="s">
        <v>154</v>
      </c>
      <c r="E210" s="41"/>
      <c r="F210" s="39"/>
      <c r="G210" s="68"/>
      <c r="H210" s="69"/>
      <c r="I210" s="70" t="n">
        <v>253311309</v>
      </c>
      <c r="J210" s="71" t="n">
        <v>108.315407534604</v>
      </c>
      <c r="K210" s="72" t="n">
        <v>4.05359669571529</v>
      </c>
      <c r="L210" s="69" t="n">
        <v>233864521</v>
      </c>
    </row>
    <row r="211" customFormat="false" ht="13.5" hidden="false" customHeight="false" outlineLevel="0" collapsed="false">
      <c r="B211" s="67" t="s">
        <v>155</v>
      </c>
      <c r="C211" s="39" t="n">
        <v>3</v>
      </c>
      <c r="D211" s="40" t="s">
        <v>156</v>
      </c>
      <c r="E211" s="41"/>
      <c r="F211" s="39"/>
      <c r="G211" s="68"/>
      <c r="H211" s="69"/>
      <c r="I211" s="70" t="n">
        <v>190019656</v>
      </c>
      <c r="J211" s="71" t="n">
        <v>104.379460157046</v>
      </c>
      <c r="K211" s="72" t="n">
        <v>3.0407763977192</v>
      </c>
      <c r="L211" s="69" t="n">
        <v>182046981</v>
      </c>
    </row>
    <row r="212" customFormat="false" ht="13.5" hidden="false" customHeight="false" outlineLevel="0" collapsed="false">
      <c r="B212" s="67" t="s">
        <v>167</v>
      </c>
      <c r="C212" s="39" t="n">
        <v>3</v>
      </c>
      <c r="D212" s="40" t="s">
        <v>168</v>
      </c>
      <c r="E212" s="41" t="n">
        <v>404336</v>
      </c>
      <c r="F212" s="39" t="s">
        <v>18</v>
      </c>
      <c r="G212" s="68" t="n">
        <v>102.024667433739</v>
      </c>
      <c r="H212" s="69" t="n">
        <v>396312</v>
      </c>
      <c r="I212" s="70" t="n">
        <v>59978782</v>
      </c>
      <c r="J212" s="71" t="n">
        <v>121.383644603976</v>
      </c>
      <c r="K212" s="72" t="n">
        <v>0.959806309035447</v>
      </c>
      <c r="L212" s="69" t="n">
        <v>49412573</v>
      </c>
    </row>
    <row r="213" customFormat="false" ht="13.5" hidden="false" customHeight="false" outlineLevel="0" collapsed="false">
      <c r="B213" s="67" t="s">
        <v>177</v>
      </c>
      <c r="C213" s="39" t="n">
        <v>2</v>
      </c>
      <c r="D213" s="40" t="s">
        <v>178</v>
      </c>
      <c r="E213" s="41" t="n">
        <v>182305</v>
      </c>
      <c r="F213" s="39" t="s">
        <v>18</v>
      </c>
      <c r="G213" s="68" t="n">
        <v>119.739771824159</v>
      </c>
      <c r="H213" s="69" t="n">
        <v>152251</v>
      </c>
      <c r="I213" s="70" t="n">
        <v>7917205</v>
      </c>
      <c r="J213" s="71" t="n">
        <v>133.780931075625</v>
      </c>
      <c r="K213" s="72" t="n">
        <v>0.126694525222719</v>
      </c>
      <c r="L213" s="69" t="n">
        <v>5918037</v>
      </c>
    </row>
    <row r="214" customFormat="false" ht="13.5" hidden="false" customHeight="false" outlineLevel="0" collapsed="false">
      <c r="B214" s="67" t="s">
        <v>1148</v>
      </c>
      <c r="C214" s="39" t="n">
        <v>3</v>
      </c>
      <c r="D214" s="40" t="s">
        <v>1149</v>
      </c>
      <c r="E214" s="41" t="n">
        <v>7775</v>
      </c>
      <c r="F214" s="39" t="s">
        <v>18</v>
      </c>
      <c r="G214" s="68" t="n">
        <v>64.0603114443437</v>
      </c>
      <c r="H214" s="69" t="n">
        <v>12137</v>
      </c>
      <c r="I214" s="70" t="n">
        <v>714176</v>
      </c>
      <c r="J214" s="71" t="n">
        <v>81.4544127375168</v>
      </c>
      <c r="K214" s="72" t="n">
        <v>0.0114285520263099</v>
      </c>
      <c r="L214" s="69" t="n">
        <v>876780</v>
      </c>
    </row>
    <row r="215" customFormat="false" ht="13.5" hidden="false" customHeight="false" outlineLevel="0" collapsed="false">
      <c r="B215" s="67" t="s">
        <v>179</v>
      </c>
      <c r="C215" s="39" t="n">
        <v>2</v>
      </c>
      <c r="D215" s="40" t="s">
        <v>180</v>
      </c>
      <c r="E215" s="41" t="n">
        <v>27427372</v>
      </c>
      <c r="F215" s="39" t="s">
        <v>39</v>
      </c>
      <c r="G215" s="68" t="n">
        <v>108.920143718472</v>
      </c>
      <c r="H215" s="69" t="n">
        <v>25181175</v>
      </c>
      <c r="I215" s="70" t="n">
        <v>11257796</v>
      </c>
      <c r="J215" s="71" t="n">
        <v>102.41257021092</v>
      </c>
      <c r="K215" s="72" t="n">
        <v>0.180152101565417</v>
      </c>
      <c r="L215" s="69" t="n">
        <v>10992592</v>
      </c>
    </row>
    <row r="216" customFormat="false" ht="13.5" hidden="false" customHeight="false" outlineLevel="0" collapsed="false">
      <c r="B216" s="67" t="s">
        <v>181</v>
      </c>
      <c r="C216" s="39" t="n">
        <v>3</v>
      </c>
      <c r="D216" s="40" t="s">
        <v>182</v>
      </c>
      <c r="E216" s="41" t="n">
        <v>6196640</v>
      </c>
      <c r="F216" s="39" t="s">
        <v>39</v>
      </c>
      <c r="G216" s="68" t="n">
        <v>103.640402938226</v>
      </c>
      <c r="H216" s="69" t="n">
        <v>5978981</v>
      </c>
      <c r="I216" s="70" t="n">
        <v>4004196</v>
      </c>
      <c r="J216" s="71" t="n">
        <v>91.1016227080384</v>
      </c>
      <c r="K216" s="72" t="n">
        <v>0.0640768694405048</v>
      </c>
      <c r="L216" s="69" t="n">
        <v>4395307</v>
      </c>
    </row>
    <row r="217" customFormat="false" ht="13.5" hidden="false" customHeight="false" outlineLevel="0" collapsed="false">
      <c r="B217" s="67" t="s">
        <v>1150</v>
      </c>
      <c r="C217" s="39" t="n">
        <v>4</v>
      </c>
      <c r="D217" s="40" t="s">
        <v>1151</v>
      </c>
      <c r="E217" s="41" t="n">
        <v>387020</v>
      </c>
      <c r="F217" s="39" t="s">
        <v>39</v>
      </c>
      <c r="G217" s="68" t="n">
        <v>90.0180491980202</v>
      </c>
      <c r="H217" s="69" t="n">
        <v>429936</v>
      </c>
      <c r="I217" s="70" t="n">
        <v>244520</v>
      </c>
      <c r="J217" s="71" t="n">
        <v>60.6418332423987</v>
      </c>
      <c r="K217" s="72" t="n">
        <v>0.00391291438171164</v>
      </c>
      <c r="L217" s="69" t="n">
        <v>403220</v>
      </c>
    </row>
    <row r="218" customFormat="false" ht="13.5" hidden="false" customHeight="false" outlineLevel="0" collapsed="false">
      <c r="B218" s="67" t="s">
        <v>1152</v>
      </c>
      <c r="C218" s="39" t="n">
        <v>4</v>
      </c>
      <c r="D218" s="40" t="s">
        <v>1153</v>
      </c>
      <c r="E218" s="41" t="n">
        <v>508957</v>
      </c>
      <c r="F218" s="39" t="s">
        <v>39</v>
      </c>
      <c r="G218" s="68" t="n">
        <v>77.3040919950849</v>
      </c>
      <c r="H218" s="69" t="n">
        <v>658383</v>
      </c>
      <c r="I218" s="70" t="n">
        <v>435052</v>
      </c>
      <c r="J218" s="71" t="n">
        <v>76.33535817182</v>
      </c>
      <c r="K218" s="72" t="n">
        <v>0.00696188952884187</v>
      </c>
      <c r="L218" s="69" t="n">
        <v>569922</v>
      </c>
    </row>
    <row r="219" customFormat="false" ht="13.5" hidden="false" customHeight="false" outlineLevel="0" collapsed="false">
      <c r="B219" s="67" t="s">
        <v>1154</v>
      </c>
      <c r="C219" s="39" t="n">
        <v>4</v>
      </c>
      <c r="D219" s="40" t="s">
        <v>1155</v>
      </c>
      <c r="E219" s="41" t="n">
        <v>1551541</v>
      </c>
      <c r="F219" s="39" t="s">
        <v>39</v>
      </c>
      <c r="G219" s="68" t="n">
        <v>101.490161961328</v>
      </c>
      <c r="H219" s="69" t="n">
        <v>1528760</v>
      </c>
      <c r="I219" s="70" t="n">
        <v>753271</v>
      </c>
      <c r="J219" s="71" t="n">
        <v>92.2607258907061</v>
      </c>
      <c r="K219" s="72" t="n">
        <v>0.0120541670588349</v>
      </c>
      <c r="L219" s="69" t="n">
        <v>816459</v>
      </c>
    </row>
    <row r="220" customFormat="false" ht="13.5" hidden="false" customHeight="false" outlineLevel="0" collapsed="false">
      <c r="B220" s="67" t="s">
        <v>183</v>
      </c>
      <c r="C220" s="39" t="n">
        <v>3</v>
      </c>
      <c r="D220" s="40" t="s">
        <v>1156</v>
      </c>
      <c r="E220" s="41" t="n">
        <v>330500</v>
      </c>
      <c r="F220" s="39" t="s">
        <v>39</v>
      </c>
      <c r="G220" s="68" t="n">
        <v>101.14766641163</v>
      </c>
      <c r="H220" s="69" t="n">
        <v>326750</v>
      </c>
      <c r="I220" s="70" t="n">
        <v>95446</v>
      </c>
      <c r="J220" s="71" t="n">
        <v>110.123223186265</v>
      </c>
      <c r="K220" s="72" t="n">
        <v>0.00152736801111095</v>
      </c>
      <c r="L220" s="69" t="n">
        <v>86672</v>
      </c>
    </row>
    <row r="221" customFormat="false" ht="13.5" hidden="false" customHeight="false" outlineLevel="0" collapsed="false">
      <c r="B221" s="67" t="s">
        <v>1157</v>
      </c>
      <c r="C221" s="39" t="n">
        <v>4</v>
      </c>
      <c r="D221" s="40" t="s">
        <v>1158</v>
      </c>
      <c r="E221" s="41" t="n">
        <v>122500</v>
      </c>
      <c r="F221" s="39" t="s">
        <v>39</v>
      </c>
      <c r="G221" s="68" t="n">
        <v>100</v>
      </c>
      <c r="H221" s="69" t="n">
        <v>122500</v>
      </c>
      <c r="I221" s="70" t="n">
        <v>14756</v>
      </c>
      <c r="J221" s="71" t="n">
        <v>104.106109778468</v>
      </c>
      <c r="K221" s="72" t="n">
        <v>0.000236131869035404</v>
      </c>
      <c r="L221" s="69" t="n">
        <v>14174</v>
      </c>
    </row>
    <row r="222" customFormat="false" ht="13.5" hidden="false" customHeight="false" outlineLevel="0" collapsed="false">
      <c r="B222" s="67" t="s">
        <v>1159</v>
      </c>
      <c r="C222" s="39" t="n">
        <v>3</v>
      </c>
      <c r="D222" s="40" t="s">
        <v>184</v>
      </c>
      <c r="E222" s="41" t="n">
        <v>8749011</v>
      </c>
      <c r="F222" s="39" t="s">
        <v>39</v>
      </c>
      <c r="G222" s="68" t="n">
        <v>107.534021464988</v>
      </c>
      <c r="H222" s="69" t="n">
        <v>8136040</v>
      </c>
      <c r="I222" s="70" t="n">
        <v>3519241</v>
      </c>
      <c r="J222" s="71" t="n">
        <v>108.732953901188</v>
      </c>
      <c r="K222" s="72" t="n">
        <v>0.0563164106069412</v>
      </c>
      <c r="L222" s="69" t="n">
        <v>3236591</v>
      </c>
    </row>
    <row r="223" customFormat="false" ht="13.5" hidden="false" customHeight="false" outlineLevel="0" collapsed="false">
      <c r="B223" s="67" t="s">
        <v>185</v>
      </c>
      <c r="C223" s="39" t="n">
        <v>2</v>
      </c>
      <c r="D223" s="40" t="s">
        <v>186</v>
      </c>
      <c r="E223" s="41" t="n">
        <v>7911814</v>
      </c>
      <c r="F223" s="39" t="s">
        <v>39</v>
      </c>
      <c r="G223" s="68" t="n">
        <v>98.9273903148658</v>
      </c>
      <c r="H223" s="69" t="n">
        <v>7997597</v>
      </c>
      <c r="I223" s="70" t="n">
        <v>73918616</v>
      </c>
      <c r="J223" s="71" t="n">
        <v>94.4710558947215</v>
      </c>
      <c r="K223" s="72" t="n">
        <v>1.18287753812621</v>
      </c>
      <c r="L223" s="69" t="n">
        <v>78244723</v>
      </c>
    </row>
    <row r="224" customFormat="false" ht="13.5" hidden="false" customHeight="false" outlineLevel="0" collapsed="false">
      <c r="B224" s="67" t="s">
        <v>187</v>
      </c>
      <c r="C224" s="39" t="n">
        <v>3</v>
      </c>
      <c r="D224" s="40" t="s">
        <v>188</v>
      </c>
      <c r="E224" s="41" t="n">
        <v>740435</v>
      </c>
      <c r="F224" s="39" t="s">
        <v>39</v>
      </c>
      <c r="G224" s="68" t="n">
        <v>108.72441337993</v>
      </c>
      <c r="H224" s="69" t="n">
        <v>681020</v>
      </c>
      <c r="I224" s="70" t="n">
        <v>454050</v>
      </c>
      <c r="J224" s="71" t="n">
        <v>119.610229499905</v>
      </c>
      <c r="K224" s="72" t="n">
        <v>0.00726590370937417</v>
      </c>
      <c r="L224" s="69" t="n">
        <v>379608</v>
      </c>
    </row>
    <row r="225" customFormat="false" ht="13.5" hidden="false" customHeight="false" outlineLevel="0" collapsed="false">
      <c r="B225" s="67" t="s">
        <v>1160</v>
      </c>
      <c r="C225" s="39" t="n">
        <v>3</v>
      </c>
      <c r="D225" s="40" t="s">
        <v>190</v>
      </c>
      <c r="E225" s="41" t="n">
        <v>286126000</v>
      </c>
      <c r="F225" s="39" t="s">
        <v>355</v>
      </c>
      <c r="G225" s="68" t="n">
        <v>114.926194445002</v>
      </c>
      <c r="H225" s="69" t="n">
        <v>248965000</v>
      </c>
      <c r="I225" s="70" t="n">
        <v>18717125</v>
      </c>
      <c r="J225" s="71" t="n">
        <v>106.470038102447</v>
      </c>
      <c r="K225" s="72" t="n">
        <v>0.299519497778482</v>
      </c>
      <c r="L225" s="69" t="n">
        <v>17579711</v>
      </c>
    </row>
    <row r="226" customFormat="false" ht="13.5" hidden="false" customHeight="false" outlineLevel="0" collapsed="false">
      <c r="B226" s="67" t="s">
        <v>189</v>
      </c>
      <c r="C226" s="39" t="n">
        <v>3</v>
      </c>
      <c r="D226" s="40" t="s">
        <v>1161</v>
      </c>
      <c r="E226" s="41" t="n">
        <v>1758</v>
      </c>
      <c r="F226" s="39" t="s">
        <v>39</v>
      </c>
      <c r="G226" s="68" t="n">
        <v>155.437665782493</v>
      </c>
      <c r="H226" s="69" t="n">
        <v>1131</v>
      </c>
      <c r="I226" s="70" t="n">
        <v>450058</v>
      </c>
      <c r="J226" s="71" t="n">
        <v>228.843826589243</v>
      </c>
      <c r="K226" s="72" t="n">
        <v>0.00720202200557982</v>
      </c>
      <c r="L226" s="69" t="n">
        <v>196666</v>
      </c>
    </row>
    <row r="227" customFormat="false" ht="13.5" hidden="false" customHeight="false" outlineLevel="0" collapsed="false">
      <c r="B227" s="67" t="s">
        <v>1162</v>
      </c>
      <c r="C227" s="39" t="n">
        <v>3</v>
      </c>
      <c r="D227" s="40" t="s">
        <v>192</v>
      </c>
      <c r="E227" s="41" t="n">
        <v>887427</v>
      </c>
      <c r="F227" s="39" t="s">
        <v>39</v>
      </c>
      <c r="G227" s="68" t="n">
        <v>91.8224241044637</v>
      </c>
      <c r="H227" s="69" t="n">
        <v>966460</v>
      </c>
      <c r="I227" s="70" t="n">
        <v>9579047</v>
      </c>
      <c r="J227" s="71" t="n">
        <v>95.2214930128006</v>
      </c>
      <c r="K227" s="72" t="n">
        <v>0.153288036845214</v>
      </c>
      <c r="L227" s="69" t="n">
        <v>10059753</v>
      </c>
    </row>
    <row r="228" customFormat="false" ht="13.5" hidden="false" customHeight="false" outlineLevel="0" collapsed="false">
      <c r="B228" s="67" t="s">
        <v>193</v>
      </c>
      <c r="C228" s="39" t="n">
        <v>2</v>
      </c>
      <c r="D228" s="40" t="s">
        <v>194</v>
      </c>
      <c r="E228" s="41" t="n">
        <v>32582</v>
      </c>
      <c r="F228" s="39" t="s">
        <v>18</v>
      </c>
      <c r="G228" s="68" t="n">
        <v>102.775850104094</v>
      </c>
      <c r="H228" s="69" t="n">
        <v>31702</v>
      </c>
      <c r="I228" s="70" t="n">
        <v>11689984</v>
      </c>
      <c r="J228" s="71" t="n">
        <v>107.529711677402</v>
      </c>
      <c r="K228" s="72" t="n">
        <v>0.187068160132419</v>
      </c>
      <c r="L228" s="69" t="n">
        <v>10871399</v>
      </c>
    </row>
    <row r="229" customFormat="false" ht="13.5" hidden="false" customHeight="false" outlineLevel="0" collapsed="false">
      <c r="B229" s="67" t="s">
        <v>195</v>
      </c>
      <c r="C229" s="39" t="n">
        <v>3</v>
      </c>
      <c r="D229" s="40" t="s">
        <v>1163</v>
      </c>
      <c r="E229" s="41" t="n">
        <v>11</v>
      </c>
      <c r="F229" s="39" t="s">
        <v>18</v>
      </c>
      <c r="G229" s="68" t="n">
        <v>110</v>
      </c>
      <c r="H229" s="69" t="n">
        <v>10</v>
      </c>
      <c r="I229" s="70" t="n">
        <v>81614</v>
      </c>
      <c r="J229" s="71" t="n">
        <v>152.757968817265</v>
      </c>
      <c r="K229" s="72" t="n">
        <v>0.00130602238814418</v>
      </c>
      <c r="L229" s="69" t="n">
        <v>53427</v>
      </c>
    </row>
    <row r="230" customFormat="false" ht="13.5" hidden="false" customHeight="false" outlineLevel="0" collapsed="false">
      <c r="B230" s="67" t="s">
        <v>197</v>
      </c>
      <c r="C230" s="39" t="n">
        <v>3</v>
      </c>
      <c r="D230" s="40" t="s">
        <v>1164</v>
      </c>
      <c r="E230" s="41" t="n">
        <v>54</v>
      </c>
      <c r="F230" s="39" t="s">
        <v>18</v>
      </c>
      <c r="G230" s="68" t="n">
        <v>83.0769230769231</v>
      </c>
      <c r="H230" s="69" t="n">
        <v>65</v>
      </c>
      <c r="I230" s="70" t="n">
        <v>102270</v>
      </c>
      <c r="J230" s="71" t="n">
        <v>229.505621507596</v>
      </c>
      <c r="K230" s="72" t="n">
        <v>0.0016365685989598</v>
      </c>
      <c r="L230" s="69" t="n">
        <v>44561</v>
      </c>
    </row>
    <row r="231" customFormat="false" ht="13.5" hidden="false" customHeight="false" outlineLevel="0" collapsed="false">
      <c r="B231" s="67" t="s">
        <v>199</v>
      </c>
      <c r="C231" s="39" t="n">
        <v>2</v>
      </c>
      <c r="D231" s="40" t="s">
        <v>200</v>
      </c>
      <c r="E231" s="41" t="n">
        <v>123215</v>
      </c>
      <c r="F231" s="39" t="s">
        <v>18</v>
      </c>
      <c r="G231" s="68" t="n">
        <v>100.386996904025</v>
      </c>
      <c r="H231" s="69" t="n">
        <v>122740</v>
      </c>
      <c r="I231" s="70" t="n">
        <v>4693403</v>
      </c>
      <c r="J231" s="71" t="n">
        <v>125.904345057197</v>
      </c>
      <c r="K231" s="72" t="n">
        <v>0.0751058567719147</v>
      </c>
      <c r="L231" s="69" t="n">
        <v>3727753</v>
      </c>
    </row>
    <row r="232" customFormat="false" ht="13.5" hidden="false" customHeight="false" outlineLevel="0" collapsed="false">
      <c r="B232" s="67" t="s">
        <v>201</v>
      </c>
      <c r="C232" s="39" t="n">
        <v>3</v>
      </c>
      <c r="D232" s="40" t="s">
        <v>1165</v>
      </c>
      <c r="E232" s="41" t="n">
        <v>36427</v>
      </c>
      <c r="F232" s="39" t="s">
        <v>18</v>
      </c>
      <c r="G232" s="68" t="n">
        <v>43.0966352751881</v>
      </c>
      <c r="H232" s="69" t="n">
        <v>84524</v>
      </c>
      <c r="I232" s="70" t="n">
        <v>1263207</v>
      </c>
      <c r="J232" s="71" t="n">
        <v>53.4508890942511</v>
      </c>
      <c r="K232" s="72" t="n">
        <v>0.0202143826164683</v>
      </c>
      <c r="L232" s="69" t="n">
        <v>2363304</v>
      </c>
    </row>
    <row r="233" customFormat="false" ht="13.5" hidden="false" customHeight="false" outlineLevel="0" collapsed="false">
      <c r="B233" s="67" t="s">
        <v>203</v>
      </c>
      <c r="C233" s="39" t="n">
        <v>4</v>
      </c>
      <c r="D233" s="40" t="s">
        <v>1166</v>
      </c>
      <c r="E233" s="41" t="n">
        <v>22546</v>
      </c>
      <c r="F233" s="39" t="s">
        <v>18</v>
      </c>
      <c r="G233" s="68" t="n">
        <v>29.4388008252161</v>
      </c>
      <c r="H233" s="69" t="n">
        <v>76586</v>
      </c>
      <c r="I233" s="70" t="n">
        <v>696243</v>
      </c>
      <c r="J233" s="71" t="n">
        <v>33.5898003696483</v>
      </c>
      <c r="K233" s="72" t="n">
        <v>0.0111415804345905</v>
      </c>
      <c r="L233" s="69" t="n">
        <v>2072781</v>
      </c>
    </row>
    <row r="234" customFormat="false" ht="13.5" hidden="false" customHeight="false" outlineLevel="0" collapsed="false">
      <c r="B234" s="67" t="s">
        <v>205</v>
      </c>
      <c r="C234" s="39" t="n">
        <v>4</v>
      </c>
      <c r="D234" s="40" t="s">
        <v>1167</v>
      </c>
      <c r="E234" s="41" t="n">
        <v>13842</v>
      </c>
      <c r="F234" s="39" t="s">
        <v>18</v>
      </c>
      <c r="G234" s="68" t="n">
        <v>175.215189873418</v>
      </c>
      <c r="H234" s="69" t="n">
        <v>7900</v>
      </c>
      <c r="I234" s="70" t="n">
        <v>564806</v>
      </c>
      <c r="J234" s="71" t="n">
        <v>195.685811197073</v>
      </c>
      <c r="K234" s="72" t="n">
        <v>0.00903826893618938</v>
      </c>
      <c r="L234" s="69" t="n">
        <v>288629</v>
      </c>
    </row>
    <row r="235" customFormat="false" ht="13.5" hidden="false" customHeight="false" outlineLevel="0" collapsed="false">
      <c r="B235" s="67" t="s">
        <v>207</v>
      </c>
      <c r="C235" s="39" t="n">
        <v>2</v>
      </c>
      <c r="D235" s="40" t="s">
        <v>208</v>
      </c>
      <c r="E235" s="41" t="n">
        <v>4489</v>
      </c>
      <c r="F235" s="39" t="s">
        <v>18</v>
      </c>
      <c r="G235" s="68" t="n">
        <v>92.0254202542025</v>
      </c>
      <c r="H235" s="69" t="n">
        <v>4878</v>
      </c>
      <c r="I235" s="70" t="n">
        <v>2971824</v>
      </c>
      <c r="J235" s="71" t="n">
        <v>105.819716961783</v>
      </c>
      <c r="K235" s="72" t="n">
        <v>0.0475564079401105</v>
      </c>
      <c r="L235" s="69" t="n">
        <v>2808384</v>
      </c>
    </row>
    <row r="236" customFormat="false" ht="13.5" hidden="false" customHeight="false" outlineLevel="0" collapsed="false">
      <c r="B236" s="67" t="s">
        <v>209</v>
      </c>
      <c r="C236" s="39" t="n">
        <v>2</v>
      </c>
      <c r="D236" s="40" t="s">
        <v>210</v>
      </c>
      <c r="E236" s="41" t="n">
        <v>304797</v>
      </c>
      <c r="F236" s="39" t="s">
        <v>18</v>
      </c>
      <c r="G236" s="68" t="n">
        <v>108.598150820373</v>
      </c>
      <c r="H236" s="69" t="n">
        <v>280665</v>
      </c>
      <c r="I236" s="70" t="n">
        <v>90576199</v>
      </c>
      <c r="J236" s="71" t="n">
        <v>119.356485000353</v>
      </c>
      <c r="K236" s="72" t="n">
        <v>1.44943935754898</v>
      </c>
      <c r="L236" s="69" t="n">
        <v>75887120</v>
      </c>
    </row>
    <row r="237" customFormat="false" ht="13.5" hidden="false" customHeight="false" outlineLevel="0" collapsed="false">
      <c r="B237" s="67" t="s">
        <v>211</v>
      </c>
      <c r="C237" s="39" t="n">
        <v>3</v>
      </c>
      <c r="D237" s="40" t="s">
        <v>1168</v>
      </c>
      <c r="E237" s="41" t="n">
        <v>462</v>
      </c>
      <c r="F237" s="39" t="s">
        <v>18</v>
      </c>
      <c r="G237" s="68" t="n">
        <v>129.411764705882</v>
      </c>
      <c r="H237" s="69" t="n">
        <v>357</v>
      </c>
      <c r="I237" s="70" t="n">
        <v>423987</v>
      </c>
      <c r="J237" s="71" t="n">
        <v>124.793451674903</v>
      </c>
      <c r="K237" s="72" t="n">
        <v>0.00678482263192694</v>
      </c>
      <c r="L237" s="69" t="n">
        <v>339751</v>
      </c>
    </row>
    <row r="238" customFormat="false" ht="13.5" hidden="false" customHeight="false" outlineLevel="0" collapsed="false">
      <c r="B238" s="67" t="s">
        <v>213</v>
      </c>
      <c r="C238" s="39" t="n">
        <v>3</v>
      </c>
      <c r="D238" s="40" t="s">
        <v>214</v>
      </c>
      <c r="E238" s="41" t="n">
        <v>8572</v>
      </c>
      <c r="F238" s="39" t="s">
        <v>18</v>
      </c>
      <c r="G238" s="68" t="n">
        <v>103.614166565937</v>
      </c>
      <c r="H238" s="69" t="n">
        <v>8273</v>
      </c>
      <c r="I238" s="70" t="n">
        <v>2977390</v>
      </c>
      <c r="J238" s="71" t="n">
        <v>99.8245504041242</v>
      </c>
      <c r="K238" s="72" t="n">
        <v>0.0476454774700001</v>
      </c>
      <c r="L238" s="69" t="n">
        <v>2982623</v>
      </c>
    </row>
    <row r="239" customFormat="false" ht="13.5" hidden="false" customHeight="false" outlineLevel="0" collapsed="false">
      <c r="B239" s="67" t="s">
        <v>219</v>
      </c>
      <c r="C239" s="39" t="n">
        <v>3</v>
      </c>
      <c r="D239" s="40" t="s">
        <v>220</v>
      </c>
      <c r="E239" s="41" t="n">
        <v>22886</v>
      </c>
      <c r="F239" s="39" t="s">
        <v>18</v>
      </c>
      <c r="G239" s="68" t="n">
        <v>121.520734880263</v>
      </c>
      <c r="H239" s="69" t="n">
        <v>18833</v>
      </c>
      <c r="I239" s="70" t="n">
        <v>5056698</v>
      </c>
      <c r="J239" s="71" t="n">
        <v>136.20922469238</v>
      </c>
      <c r="K239" s="72" t="n">
        <v>0.0809194598731085</v>
      </c>
      <c r="L239" s="69" t="n">
        <v>3712449</v>
      </c>
    </row>
    <row r="240" customFormat="false" ht="13.5" hidden="false" customHeight="false" outlineLevel="0" collapsed="false">
      <c r="B240" s="67" t="s">
        <v>221</v>
      </c>
      <c r="C240" s="39" t="n">
        <v>3</v>
      </c>
      <c r="D240" s="40" t="s">
        <v>222</v>
      </c>
      <c r="E240" s="41" t="n">
        <v>3994</v>
      </c>
      <c r="F240" s="39" t="s">
        <v>18</v>
      </c>
      <c r="G240" s="68" t="n">
        <v>107.916779248852</v>
      </c>
      <c r="H240" s="69" t="n">
        <v>3701</v>
      </c>
      <c r="I240" s="70" t="n">
        <v>1418439</v>
      </c>
      <c r="J240" s="71" t="n">
        <v>113.609724801945</v>
      </c>
      <c r="K240" s="72" t="n">
        <v>0.0226984719559982</v>
      </c>
      <c r="L240" s="69" t="n">
        <v>1248519</v>
      </c>
    </row>
    <row r="241" customFormat="false" ht="13.5" hidden="false" customHeight="false" outlineLevel="0" collapsed="false">
      <c r="B241" s="67" t="s">
        <v>1169</v>
      </c>
      <c r="C241" s="39" t="n">
        <v>3</v>
      </c>
      <c r="D241" s="40" t="s">
        <v>1170</v>
      </c>
      <c r="E241" s="41" t="n">
        <v>83556</v>
      </c>
      <c r="F241" s="39" t="s">
        <v>18</v>
      </c>
      <c r="G241" s="68" t="n">
        <v>101.535993778253</v>
      </c>
      <c r="H241" s="69" t="n">
        <v>82292</v>
      </c>
      <c r="I241" s="70" t="n">
        <v>18899584</v>
      </c>
      <c r="J241" s="71" t="n">
        <v>115.156094170268</v>
      </c>
      <c r="K241" s="72" t="n">
        <v>0.302439285301682</v>
      </c>
      <c r="L241" s="69" t="n">
        <v>16412144</v>
      </c>
    </row>
    <row r="242" customFormat="false" ht="13.5" hidden="false" customHeight="false" outlineLevel="0" collapsed="false">
      <c r="B242" s="67" t="s">
        <v>223</v>
      </c>
      <c r="C242" s="39" t="n">
        <v>2</v>
      </c>
      <c r="D242" s="40" t="s">
        <v>224</v>
      </c>
      <c r="E242" s="41" t="n">
        <v>183680</v>
      </c>
      <c r="F242" s="39" t="s">
        <v>18</v>
      </c>
      <c r="G242" s="68" t="n">
        <v>106.535507969283</v>
      </c>
      <c r="H242" s="69" t="n">
        <v>172412</v>
      </c>
      <c r="I242" s="70" t="n">
        <v>110434610</v>
      </c>
      <c r="J242" s="71" t="n">
        <v>141.540441970963</v>
      </c>
      <c r="K242" s="72" t="n">
        <v>1.76722220557712</v>
      </c>
      <c r="L242" s="69" t="n">
        <v>78023361</v>
      </c>
    </row>
    <row r="243" customFormat="false" ht="13.5" hidden="false" customHeight="false" outlineLevel="0" collapsed="false">
      <c r="B243" s="67" t="s">
        <v>1171</v>
      </c>
      <c r="C243" s="39" t="n">
        <v>3</v>
      </c>
      <c r="D243" s="40" t="s">
        <v>1172</v>
      </c>
      <c r="E243" s="41" t="n">
        <v>2639</v>
      </c>
      <c r="F243" s="39" t="s">
        <v>18</v>
      </c>
      <c r="G243" s="68" t="n">
        <v>103.449627597021</v>
      </c>
      <c r="H243" s="69" t="n">
        <v>2551</v>
      </c>
      <c r="I243" s="70" t="n">
        <v>1493146</v>
      </c>
      <c r="J243" s="76" t="n">
        <v>134.177861290012</v>
      </c>
      <c r="K243" s="72" t="n">
        <v>0.0238939655545363</v>
      </c>
      <c r="L243" s="69" t="n">
        <v>1112811</v>
      </c>
    </row>
    <row r="244" customFormat="false" ht="13.5" hidden="false" customHeight="false" outlineLevel="0" collapsed="false">
      <c r="B244" s="67" t="s">
        <v>1173</v>
      </c>
      <c r="C244" s="39" t="n">
        <v>3</v>
      </c>
      <c r="D244" s="40" t="s">
        <v>1174</v>
      </c>
      <c r="E244" s="41" t="n">
        <v>8985</v>
      </c>
      <c r="F244" s="39" t="s">
        <v>18</v>
      </c>
      <c r="G244" s="68" t="n">
        <v>91.4876285510641</v>
      </c>
      <c r="H244" s="69" t="n">
        <v>9821</v>
      </c>
      <c r="I244" s="70" t="n">
        <v>386104</v>
      </c>
      <c r="J244" s="71" t="n">
        <v>100.95172356091</v>
      </c>
      <c r="K244" s="72" t="n">
        <v>0.00617860254554389</v>
      </c>
      <c r="L244" s="69" t="n">
        <v>382464</v>
      </c>
    </row>
    <row r="245" customFormat="false" ht="13.5" hidden="false" customHeight="false" outlineLevel="0" collapsed="false">
      <c r="B245" s="67" t="s">
        <v>1175</v>
      </c>
      <c r="C245" s="39" t="n">
        <v>3</v>
      </c>
      <c r="D245" s="40" t="s">
        <v>1176</v>
      </c>
      <c r="E245" s="41" t="n">
        <v>340</v>
      </c>
      <c r="F245" s="39" t="s">
        <v>18</v>
      </c>
      <c r="G245" s="68" t="n">
        <v>90.9090909090909</v>
      </c>
      <c r="H245" s="69" t="n">
        <v>374</v>
      </c>
      <c r="I245" s="70" t="n">
        <v>296246</v>
      </c>
      <c r="J245" s="71" t="n">
        <v>102.413712041595</v>
      </c>
      <c r="K245" s="72" t="n">
        <v>0.00474065611780037</v>
      </c>
      <c r="L245" s="69" t="n">
        <v>289264</v>
      </c>
    </row>
    <row r="246" customFormat="false" ht="13.5" hidden="false" customHeight="false" outlineLevel="0" collapsed="false">
      <c r="B246" s="67" t="s">
        <v>1177</v>
      </c>
      <c r="C246" s="39" t="n">
        <v>3</v>
      </c>
      <c r="D246" s="40" t="s">
        <v>1178</v>
      </c>
      <c r="E246" s="41" t="n">
        <v>588</v>
      </c>
      <c r="F246" s="39" t="s">
        <v>18</v>
      </c>
      <c r="G246" s="68" t="n">
        <v>75.968992248062</v>
      </c>
      <c r="H246" s="69" t="n">
        <v>774</v>
      </c>
      <c r="I246" s="70" t="n">
        <v>73369</v>
      </c>
      <c r="J246" s="71" t="n">
        <v>102.417745020032</v>
      </c>
      <c r="K246" s="72" t="n">
        <v>0.00117408234611403</v>
      </c>
      <c r="L246" s="69" t="n">
        <v>71637</v>
      </c>
    </row>
    <row r="247" customFormat="false" ht="13.5" hidden="false" customHeight="false" outlineLevel="0" collapsed="false">
      <c r="B247" s="67" t="s">
        <v>1179</v>
      </c>
      <c r="C247" s="39" t="n">
        <v>3</v>
      </c>
      <c r="D247" s="40" t="s">
        <v>1180</v>
      </c>
      <c r="E247" s="41" t="n">
        <v>21010</v>
      </c>
      <c r="F247" s="39" t="s">
        <v>18</v>
      </c>
      <c r="G247" s="68" t="n">
        <v>104.07172577769</v>
      </c>
      <c r="H247" s="69" t="n">
        <v>20188</v>
      </c>
      <c r="I247" s="70" t="n">
        <v>6800594</v>
      </c>
      <c r="J247" s="71" t="n">
        <v>115.564262902048</v>
      </c>
      <c r="K247" s="72" t="n">
        <v>0.108826034953304</v>
      </c>
      <c r="L247" s="69" t="n">
        <v>5884686</v>
      </c>
    </row>
    <row r="248" customFormat="false" ht="13.5" hidden="false" customHeight="false" outlineLevel="0" collapsed="false">
      <c r="B248" s="67" t="s">
        <v>1181</v>
      </c>
      <c r="C248" s="39" t="n">
        <v>3</v>
      </c>
      <c r="D248" s="40" t="s">
        <v>1182</v>
      </c>
      <c r="E248" s="41" t="n">
        <v>7216</v>
      </c>
      <c r="F248" s="39" t="s">
        <v>18</v>
      </c>
      <c r="G248" s="68" t="n">
        <v>180.039920159681</v>
      </c>
      <c r="H248" s="69" t="n">
        <v>4008</v>
      </c>
      <c r="I248" s="70" t="n">
        <v>65376564</v>
      </c>
      <c r="J248" s="71" t="n">
        <v>147.985701901293</v>
      </c>
      <c r="K248" s="72" t="n">
        <v>1.04618394201902</v>
      </c>
      <c r="L248" s="69" t="n">
        <v>44177622</v>
      </c>
    </row>
    <row r="249" customFormat="false" ht="13.5" hidden="false" customHeight="false" outlineLevel="0" collapsed="false">
      <c r="B249" s="67" t="s">
        <v>225</v>
      </c>
      <c r="C249" s="39" t="n">
        <v>1</v>
      </c>
      <c r="D249" s="40" t="s">
        <v>226</v>
      </c>
      <c r="E249" s="41"/>
      <c r="F249" s="39"/>
      <c r="G249" s="68"/>
      <c r="H249" s="69"/>
      <c r="I249" s="70" t="n">
        <v>1059731140</v>
      </c>
      <c r="J249" s="71" t="n">
        <v>123.912026613141</v>
      </c>
      <c r="K249" s="72" t="n">
        <v>16.958274245271</v>
      </c>
      <c r="L249" s="69" t="n">
        <v>855228640</v>
      </c>
    </row>
    <row r="250" customFormat="false" ht="13.5" hidden="false" customHeight="false" outlineLevel="0" collapsed="false">
      <c r="B250" s="67" t="s">
        <v>227</v>
      </c>
      <c r="C250" s="39" t="n">
        <v>2</v>
      </c>
      <c r="D250" s="40" t="s">
        <v>228</v>
      </c>
      <c r="E250" s="41" t="n">
        <v>1781406</v>
      </c>
      <c r="F250" s="39" t="s">
        <v>39</v>
      </c>
      <c r="G250" s="68" t="n">
        <v>71.3499367369229</v>
      </c>
      <c r="H250" s="69" t="n">
        <v>2496717</v>
      </c>
      <c r="I250" s="70" t="n">
        <v>1937191</v>
      </c>
      <c r="J250" s="71" t="n">
        <v>73.0131323992946</v>
      </c>
      <c r="K250" s="72" t="n">
        <v>0.0309997649436543</v>
      </c>
      <c r="L250" s="69" t="n">
        <v>2653209</v>
      </c>
    </row>
    <row r="251" customFormat="false" ht="13.5" hidden="false" customHeight="false" outlineLevel="0" collapsed="false">
      <c r="B251" s="67" t="s">
        <v>1183</v>
      </c>
      <c r="C251" s="39" t="n">
        <v>3</v>
      </c>
      <c r="D251" s="40" t="s">
        <v>1184</v>
      </c>
      <c r="E251" s="41" t="n">
        <v>975</v>
      </c>
      <c r="F251" s="39" t="s">
        <v>39</v>
      </c>
      <c r="G251" s="68" t="n">
        <v>94.9367088607595</v>
      </c>
      <c r="H251" s="69" t="n">
        <v>1027</v>
      </c>
      <c r="I251" s="70" t="n">
        <v>7022</v>
      </c>
      <c r="J251" s="71" t="n">
        <v>111.548848292295</v>
      </c>
      <c r="K251" s="72" t="n">
        <v>0.000112369069149269</v>
      </c>
      <c r="L251" s="69" t="n">
        <v>6295</v>
      </c>
    </row>
    <row r="252" customFormat="false" ht="13.5" hidden="false" customHeight="false" outlineLevel="0" collapsed="false">
      <c r="B252" s="67" t="s">
        <v>229</v>
      </c>
      <c r="C252" s="39" t="n">
        <v>2</v>
      </c>
      <c r="D252" s="40" t="s">
        <v>230</v>
      </c>
      <c r="E252" s="41" t="n">
        <v>107033</v>
      </c>
      <c r="F252" s="39" t="s">
        <v>18</v>
      </c>
      <c r="G252" s="68" t="n">
        <v>113.733011720452</v>
      </c>
      <c r="H252" s="69" t="n">
        <v>94109</v>
      </c>
      <c r="I252" s="70" t="n">
        <v>51778211</v>
      </c>
      <c r="J252" s="71" t="n">
        <v>128.352585977514</v>
      </c>
      <c r="K252" s="72" t="n">
        <v>0.828577239003763</v>
      </c>
      <c r="L252" s="69" t="n">
        <v>40340606</v>
      </c>
    </row>
    <row r="253" customFormat="false" ht="13.5" hidden="false" customHeight="false" outlineLevel="0" collapsed="false">
      <c r="B253" s="67" t="s">
        <v>231</v>
      </c>
      <c r="C253" s="39" t="n">
        <v>3</v>
      </c>
      <c r="D253" s="40" t="s">
        <v>232</v>
      </c>
      <c r="E253" s="41" t="n">
        <v>5771</v>
      </c>
      <c r="F253" s="39" t="s">
        <v>18</v>
      </c>
      <c r="G253" s="68" t="n">
        <v>104.641885766092</v>
      </c>
      <c r="H253" s="69" t="n">
        <v>5515</v>
      </c>
      <c r="I253" s="70" t="n">
        <v>3825706</v>
      </c>
      <c r="J253" s="71" t="n">
        <v>126.024264664706</v>
      </c>
      <c r="K253" s="72" t="n">
        <v>0.0612205955651911</v>
      </c>
      <c r="L253" s="69" t="n">
        <v>3035690</v>
      </c>
    </row>
    <row r="254" customFormat="false" ht="13.5" hidden="false" customHeight="false" outlineLevel="0" collapsed="false">
      <c r="B254" s="67" t="s">
        <v>241</v>
      </c>
      <c r="C254" s="39" t="n">
        <v>2</v>
      </c>
      <c r="D254" s="40" t="s">
        <v>242</v>
      </c>
      <c r="E254" s="41"/>
      <c r="F254" s="39"/>
      <c r="G254" s="68"/>
      <c r="H254" s="69"/>
      <c r="I254" s="70" t="n">
        <v>111819925</v>
      </c>
      <c r="J254" s="71" t="n">
        <v>119.80050128326</v>
      </c>
      <c r="K254" s="72" t="n">
        <v>1.78939061301496</v>
      </c>
      <c r="L254" s="69" t="n">
        <v>93338445</v>
      </c>
    </row>
    <row r="255" customFormat="false" ht="13.5" hidden="false" customHeight="false" outlineLevel="0" collapsed="false">
      <c r="B255" s="67" t="s">
        <v>243</v>
      </c>
      <c r="C255" s="39" t="n">
        <v>3</v>
      </c>
      <c r="D255" s="40" t="s">
        <v>1185</v>
      </c>
      <c r="E255" s="41"/>
      <c r="F255" s="39"/>
      <c r="G255" s="68"/>
      <c r="H255" s="69"/>
      <c r="I255" s="70" t="n">
        <v>49912200</v>
      </c>
      <c r="J255" s="71" t="n">
        <v>138.943879864245</v>
      </c>
      <c r="K255" s="72" t="n">
        <v>0.798716527085179</v>
      </c>
      <c r="L255" s="69" t="n">
        <v>35922561</v>
      </c>
    </row>
    <row r="256" customFormat="false" ht="13.5" hidden="false" customHeight="false" outlineLevel="0" collapsed="false">
      <c r="B256" s="67" t="s">
        <v>245</v>
      </c>
      <c r="C256" s="39" t="n">
        <v>4</v>
      </c>
      <c r="D256" s="40" t="s">
        <v>1186</v>
      </c>
      <c r="E256" s="41"/>
      <c r="F256" s="39"/>
      <c r="G256" s="68"/>
      <c r="H256" s="69"/>
      <c r="I256" s="70" t="n">
        <v>49912200</v>
      </c>
      <c r="J256" s="71" t="n">
        <v>138.943879864245</v>
      </c>
      <c r="K256" s="72" t="n">
        <v>0.798716527085179</v>
      </c>
      <c r="L256" s="69" t="n">
        <v>35922561</v>
      </c>
    </row>
    <row r="257" customFormat="false" ht="13.5" hidden="false" customHeight="false" outlineLevel="0" collapsed="false">
      <c r="B257" s="67" t="s">
        <v>250</v>
      </c>
      <c r="C257" s="39" t="n">
        <v>3</v>
      </c>
      <c r="D257" s="40" t="s">
        <v>1187</v>
      </c>
      <c r="E257" s="41" t="n">
        <v>1499962</v>
      </c>
      <c r="F257" s="39" t="s">
        <v>18</v>
      </c>
      <c r="G257" s="68" t="n">
        <v>97.2638341856023</v>
      </c>
      <c r="H257" s="69" t="n">
        <v>1542158</v>
      </c>
      <c r="I257" s="70" t="n">
        <v>31635866</v>
      </c>
      <c r="J257" s="71" t="n">
        <v>108.361871955499</v>
      </c>
      <c r="K257" s="72" t="n">
        <v>0.506250756785958</v>
      </c>
      <c r="L257" s="69" t="n">
        <v>29194647</v>
      </c>
    </row>
    <row r="258" customFormat="false" ht="13.5" hidden="false" customHeight="false" outlineLevel="0" collapsed="false">
      <c r="B258" s="67" t="s">
        <v>252</v>
      </c>
      <c r="C258" s="39" t="n">
        <v>4</v>
      </c>
      <c r="D258" s="40" t="s">
        <v>1188</v>
      </c>
      <c r="E258" s="41" t="n">
        <v>1365536</v>
      </c>
      <c r="F258" s="39" t="s">
        <v>18</v>
      </c>
      <c r="G258" s="68" t="n">
        <v>96.877924263396</v>
      </c>
      <c r="H258" s="69" t="n">
        <v>1409543</v>
      </c>
      <c r="I258" s="70" t="n">
        <v>24683430</v>
      </c>
      <c r="J258" s="71" t="n">
        <v>110.094219170699</v>
      </c>
      <c r="K258" s="72" t="n">
        <v>0.39499488073357</v>
      </c>
      <c r="L258" s="69" t="n">
        <v>22420278</v>
      </c>
    </row>
    <row r="259" customFormat="false" ht="13.5" hidden="false" customHeight="false" outlineLevel="0" collapsed="false">
      <c r="B259" s="67" t="s">
        <v>1189</v>
      </c>
      <c r="C259" s="39" t="n">
        <v>3</v>
      </c>
      <c r="D259" s="40" t="s">
        <v>1190</v>
      </c>
      <c r="E259" s="41" t="n">
        <v>60285712</v>
      </c>
      <c r="F259" s="39" t="s">
        <v>39</v>
      </c>
      <c r="G259" s="68" t="n">
        <v>97.9149263902355</v>
      </c>
      <c r="H259" s="69" t="n">
        <v>61569481</v>
      </c>
      <c r="I259" s="70" t="n">
        <v>10603448</v>
      </c>
      <c r="J259" s="71" t="n">
        <v>108.366284026424</v>
      </c>
      <c r="K259" s="72" t="n">
        <v>0.16968094296962</v>
      </c>
      <c r="L259" s="69" t="n">
        <v>9784822</v>
      </c>
    </row>
    <row r="260" customFormat="false" ht="13.5" hidden="false" customHeight="false" outlineLevel="0" collapsed="false">
      <c r="B260" s="67" t="s">
        <v>277</v>
      </c>
      <c r="C260" s="39" t="n">
        <v>2</v>
      </c>
      <c r="D260" s="40" t="s">
        <v>255</v>
      </c>
      <c r="E260" s="41" t="n">
        <v>193881</v>
      </c>
      <c r="F260" s="39" t="s">
        <v>18</v>
      </c>
      <c r="G260" s="68" t="n">
        <v>93.7773886798294</v>
      </c>
      <c r="H260" s="69" t="n">
        <v>206746</v>
      </c>
      <c r="I260" s="70" t="n">
        <v>21249822</v>
      </c>
      <c r="J260" s="71" t="n">
        <v>99.0456256447633</v>
      </c>
      <c r="K260" s="72" t="n">
        <v>0.3400488062842</v>
      </c>
      <c r="L260" s="69" t="n">
        <v>21454579</v>
      </c>
    </row>
    <row r="261" customFormat="false" ht="13.5" hidden="false" customHeight="false" outlineLevel="0" collapsed="false">
      <c r="B261" s="67" t="s">
        <v>279</v>
      </c>
      <c r="C261" s="39" t="n">
        <v>3</v>
      </c>
      <c r="D261" s="40" t="s">
        <v>257</v>
      </c>
      <c r="E261" s="41" t="n">
        <v>178180</v>
      </c>
      <c r="F261" s="39" t="s">
        <v>18</v>
      </c>
      <c r="G261" s="68" t="n">
        <v>95.0851166017397</v>
      </c>
      <c r="H261" s="69" t="n">
        <v>187390</v>
      </c>
      <c r="I261" s="70" t="n">
        <v>16121704</v>
      </c>
      <c r="J261" s="71" t="n">
        <v>100.309701467696</v>
      </c>
      <c r="K261" s="72" t="n">
        <v>0.257986452802626</v>
      </c>
      <c r="L261" s="69" t="n">
        <v>16071929</v>
      </c>
    </row>
    <row r="262" customFormat="false" ht="13.5" hidden="false" customHeight="false" outlineLevel="0" collapsed="false">
      <c r="B262" s="67" t="s">
        <v>321</v>
      </c>
      <c r="C262" s="39" t="n">
        <v>2</v>
      </c>
      <c r="D262" s="40" t="s">
        <v>278</v>
      </c>
      <c r="E262" s="41"/>
      <c r="F262" s="39"/>
      <c r="G262" s="68"/>
      <c r="H262" s="69"/>
      <c r="I262" s="70" t="n">
        <v>136172269</v>
      </c>
      <c r="J262" s="71" t="n">
        <v>111.473713770562</v>
      </c>
      <c r="K262" s="72" t="n">
        <v>2.1790873129413</v>
      </c>
      <c r="L262" s="69" t="n">
        <v>122156394</v>
      </c>
    </row>
    <row r="263" customFormat="false" ht="13.5" hidden="false" customHeight="false" outlineLevel="0" collapsed="false">
      <c r="B263" s="67" t="s">
        <v>323</v>
      </c>
      <c r="C263" s="39" t="n">
        <v>3</v>
      </c>
      <c r="D263" s="40" t="s">
        <v>1191</v>
      </c>
      <c r="E263" s="41" t="n">
        <v>75744291</v>
      </c>
      <c r="F263" s="39" t="s">
        <v>39</v>
      </c>
      <c r="G263" s="68" t="n">
        <v>102.230191154499</v>
      </c>
      <c r="H263" s="69" t="n">
        <v>74091900</v>
      </c>
      <c r="I263" s="70" t="n">
        <v>39742807</v>
      </c>
      <c r="J263" s="71" t="n">
        <v>115.836044290196</v>
      </c>
      <c r="K263" s="72" t="n">
        <v>0.635981519220882</v>
      </c>
      <c r="L263" s="69" t="n">
        <v>34309534</v>
      </c>
    </row>
    <row r="264" customFormat="false" ht="13.5" hidden="false" customHeight="false" outlineLevel="0" collapsed="false">
      <c r="B264" s="67" t="s">
        <v>1192</v>
      </c>
      <c r="C264" s="39" t="n">
        <v>4</v>
      </c>
      <c r="D264" s="40" t="s">
        <v>1193</v>
      </c>
      <c r="E264" s="41" t="n">
        <v>389861</v>
      </c>
      <c r="F264" s="39" t="s">
        <v>39</v>
      </c>
      <c r="G264" s="68" t="n">
        <v>123.973593749503</v>
      </c>
      <c r="H264" s="69" t="n">
        <v>314471</v>
      </c>
      <c r="I264" s="70" t="n">
        <v>1396062</v>
      </c>
      <c r="J264" s="71" t="n">
        <v>161.139422116904</v>
      </c>
      <c r="K264" s="72" t="n">
        <v>0.0223403855617582</v>
      </c>
      <c r="L264" s="69" t="n">
        <v>866369</v>
      </c>
    </row>
    <row r="265" customFormat="false" ht="13.5" hidden="false" customHeight="false" outlineLevel="0" collapsed="false">
      <c r="B265" s="67" t="s">
        <v>1194</v>
      </c>
      <c r="C265" s="39" t="n">
        <v>4</v>
      </c>
      <c r="D265" s="40" t="s">
        <v>284</v>
      </c>
      <c r="E265" s="41" t="n">
        <v>6849829</v>
      </c>
      <c r="F265" s="39" t="s">
        <v>39</v>
      </c>
      <c r="G265" s="68" t="n">
        <v>96.8367383724095</v>
      </c>
      <c r="H265" s="69" t="n">
        <v>7073585</v>
      </c>
      <c r="I265" s="70" t="n">
        <v>3797573</v>
      </c>
      <c r="J265" s="71" t="n">
        <v>114.350527086326</v>
      </c>
      <c r="K265" s="72" t="n">
        <v>0.0607703991792076</v>
      </c>
      <c r="L265" s="69" t="n">
        <v>3320993</v>
      </c>
    </row>
    <row r="266" customFormat="false" ht="13.5" hidden="false" customHeight="false" outlineLevel="0" collapsed="false">
      <c r="B266" s="67" t="s">
        <v>1195</v>
      </c>
      <c r="C266" s="39" t="n">
        <v>4</v>
      </c>
      <c r="D266" s="40" t="s">
        <v>1196</v>
      </c>
      <c r="E266" s="41" t="n">
        <v>46963009</v>
      </c>
      <c r="F266" s="39" t="s">
        <v>39</v>
      </c>
      <c r="G266" s="68" t="n">
        <v>97.9997704581759</v>
      </c>
      <c r="H266" s="69" t="n">
        <v>47921550</v>
      </c>
      <c r="I266" s="70" t="n">
        <v>14847285</v>
      </c>
      <c r="J266" s="71" t="n">
        <v>103.131864342004</v>
      </c>
      <c r="K266" s="72" t="n">
        <v>0.237592650931914</v>
      </c>
      <c r="L266" s="69" t="n">
        <v>14396409</v>
      </c>
    </row>
    <row r="267" customFormat="false" ht="13.5" hidden="false" customHeight="false" outlineLevel="0" collapsed="false">
      <c r="B267" s="67" t="s">
        <v>325</v>
      </c>
      <c r="C267" s="39" t="n">
        <v>3</v>
      </c>
      <c r="D267" s="40" t="s">
        <v>1197</v>
      </c>
      <c r="E267" s="41" t="n">
        <v>131811404</v>
      </c>
      <c r="F267" s="39" t="s">
        <v>247</v>
      </c>
      <c r="G267" s="68" t="n">
        <v>72.2130718851696</v>
      </c>
      <c r="H267" s="69" t="n">
        <v>182531224</v>
      </c>
      <c r="I267" s="70" t="n">
        <v>10437470</v>
      </c>
      <c r="J267" s="71" t="n">
        <v>93.7097860412015</v>
      </c>
      <c r="K267" s="72" t="n">
        <v>0.167024891508604</v>
      </c>
      <c r="L267" s="69" t="n">
        <v>11138079</v>
      </c>
    </row>
    <row r="268" customFormat="false" ht="13.5" hidden="false" customHeight="false" outlineLevel="0" collapsed="false">
      <c r="B268" s="67" t="s">
        <v>1198</v>
      </c>
      <c r="C268" s="39" t="n">
        <v>4</v>
      </c>
      <c r="D268" s="40" t="s">
        <v>1199</v>
      </c>
      <c r="E268" s="41" t="n">
        <v>131809238</v>
      </c>
      <c r="F268" s="39" t="s">
        <v>247</v>
      </c>
      <c r="G268" s="68" t="n">
        <v>72.2118852388784</v>
      </c>
      <c r="H268" s="69" t="n">
        <v>182531224</v>
      </c>
      <c r="I268" s="70" t="n">
        <v>10435646</v>
      </c>
      <c r="J268" s="71" t="n">
        <v>93.693409788169</v>
      </c>
      <c r="K268" s="72" t="n">
        <v>0.166995703074806</v>
      </c>
      <c r="L268" s="69" t="n">
        <v>11138079</v>
      </c>
    </row>
    <row r="269" customFormat="false" ht="13.5" hidden="false" customHeight="false" outlineLevel="0" collapsed="false">
      <c r="B269" s="67" t="s">
        <v>1200</v>
      </c>
      <c r="C269" s="39" t="n">
        <v>3</v>
      </c>
      <c r="D269" s="40" t="s">
        <v>1201</v>
      </c>
      <c r="E269" s="41" t="n">
        <v>14811174</v>
      </c>
      <c r="F269" s="39" t="s">
        <v>247</v>
      </c>
      <c r="G269" s="68" t="n">
        <v>103.340537293313</v>
      </c>
      <c r="H269" s="69" t="n">
        <v>14332395</v>
      </c>
      <c r="I269" s="70" t="n">
        <v>9451952</v>
      </c>
      <c r="J269" s="71" t="n">
        <v>111.562433201772</v>
      </c>
      <c r="K269" s="72" t="n">
        <v>0.151254207901391</v>
      </c>
      <c r="L269" s="69" t="n">
        <v>8472343</v>
      </c>
    </row>
    <row r="270" customFormat="false" ht="13.5" hidden="false" customHeight="false" outlineLevel="0" collapsed="false">
      <c r="B270" s="67" t="s">
        <v>1202</v>
      </c>
      <c r="C270" s="39" t="n">
        <v>4</v>
      </c>
      <c r="D270" s="40" t="s">
        <v>1203</v>
      </c>
      <c r="E270" s="41" t="n">
        <v>13177389</v>
      </c>
      <c r="F270" s="39" t="s">
        <v>247</v>
      </c>
      <c r="G270" s="68" t="n">
        <v>104.2844058936</v>
      </c>
      <c r="H270" s="69" t="n">
        <v>12636011</v>
      </c>
      <c r="I270" s="70" t="n">
        <v>9045572</v>
      </c>
      <c r="J270" s="71" t="n">
        <v>110.724572751971</v>
      </c>
      <c r="K270" s="72" t="n">
        <v>0.144751140068739</v>
      </c>
      <c r="L270" s="69" t="n">
        <v>8169435</v>
      </c>
    </row>
    <row r="271" customFormat="false" ht="13.5" hidden="false" customHeight="false" outlineLevel="0" collapsed="false">
      <c r="B271" s="67" t="s">
        <v>327</v>
      </c>
      <c r="C271" s="39" t="n">
        <v>3</v>
      </c>
      <c r="D271" s="40" t="s">
        <v>1204</v>
      </c>
      <c r="E271" s="41" t="n">
        <v>458123</v>
      </c>
      <c r="F271" s="39" t="s">
        <v>247</v>
      </c>
      <c r="G271" s="68" t="n">
        <v>68.4827665588876</v>
      </c>
      <c r="H271" s="69" t="n">
        <v>668961</v>
      </c>
      <c r="I271" s="70" t="n">
        <v>433433</v>
      </c>
      <c r="J271" s="71" t="n">
        <v>96.5637162838053</v>
      </c>
      <c r="K271" s="72" t="n">
        <v>0.00693598159336014</v>
      </c>
      <c r="L271" s="69" t="n">
        <v>448857</v>
      </c>
    </row>
    <row r="272" customFormat="false" ht="13.5" hidden="false" customHeight="false" outlineLevel="0" collapsed="false">
      <c r="B272" s="67" t="s">
        <v>345</v>
      </c>
      <c r="C272" s="39" t="n">
        <v>3</v>
      </c>
      <c r="D272" s="40" t="s">
        <v>1205</v>
      </c>
      <c r="E272" s="41" t="n">
        <v>12802969</v>
      </c>
      <c r="F272" s="39" t="s">
        <v>39</v>
      </c>
      <c r="G272" s="68" t="n">
        <v>91.5876310400912</v>
      </c>
      <c r="H272" s="69" t="n">
        <v>13978928</v>
      </c>
      <c r="I272" s="70" t="n">
        <v>7337470</v>
      </c>
      <c r="J272" s="71" t="n">
        <v>99.7955933077992</v>
      </c>
      <c r="K272" s="72" t="n">
        <v>0.117417355996964</v>
      </c>
      <c r="L272" s="69" t="n">
        <v>7352499</v>
      </c>
    </row>
    <row r="273" customFormat="false" ht="13.5" hidden="false" customHeight="false" outlineLevel="0" collapsed="false">
      <c r="B273" s="67" t="s">
        <v>353</v>
      </c>
      <c r="C273" s="39" t="n">
        <v>3</v>
      </c>
      <c r="D273" s="40" t="s">
        <v>1206</v>
      </c>
      <c r="E273" s="41" t="n">
        <v>2131198</v>
      </c>
      <c r="F273" s="39" t="s">
        <v>39</v>
      </c>
      <c r="G273" s="68" t="n">
        <v>111.718970330911</v>
      </c>
      <c r="H273" s="69" t="n">
        <v>1907642</v>
      </c>
      <c r="I273" s="70" t="n">
        <v>1901182</v>
      </c>
      <c r="J273" s="71" t="n">
        <v>124.429583262976</v>
      </c>
      <c r="K273" s="72" t="n">
        <v>0.0304235334126096</v>
      </c>
      <c r="L273" s="69" t="n">
        <v>1527918</v>
      </c>
    </row>
    <row r="274" customFormat="false" ht="13.5" hidden="false" customHeight="false" outlineLevel="0" collapsed="false">
      <c r="B274" s="67" t="s">
        <v>1207</v>
      </c>
      <c r="C274" s="39" t="n">
        <v>3</v>
      </c>
      <c r="D274" s="40" t="s">
        <v>1208</v>
      </c>
      <c r="E274" s="41" t="n">
        <v>13074</v>
      </c>
      <c r="F274" s="39" t="s">
        <v>18</v>
      </c>
      <c r="G274" s="68" t="n">
        <v>104.250059803843</v>
      </c>
      <c r="H274" s="69" t="n">
        <v>12541</v>
      </c>
      <c r="I274" s="70" t="n">
        <v>8734866</v>
      </c>
      <c r="J274" s="71" t="n">
        <v>114.397338764071</v>
      </c>
      <c r="K274" s="72" t="n">
        <v>0.139779088801423</v>
      </c>
      <c r="L274" s="69" t="n">
        <v>7635550</v>
      </c>
    </row>
    <row r="275" customFormat="false" ht="13.5" hidden="false" customHeight="false" outlineLevel="0" collapsed="false">
      <c r="B275" s="67" t="s">
        <v>1209</v>
      </c>
      <c r="C275" s="39" t="n">
        <v>3</v>
      </c>
      <c r="D275" s="40" t="s">
        <v>1210</v>
      </c>
      <c r="E275" s="41" t="n">
        <v>1118920</v>
      </c>
      <c r="F275" s="39" t="s">
        <v>39</v>
      </c>
      <c r="G275" s="68" t="n">
        <v>102.859117977456</v>
      </c>
      <c r="H275" s="69" t="n">
        <v>1087818</v>
      </c>
      <c r="I275" s="70" t="n">
        <v>1262498</v>
      </c>
      <c r="J275" s="71" t="n">
        <v>110.057482787418</v>
      </c>
      <c r="K275" s="72" t="n">
        <v>0.0202030368930238</v>
      </c>
      <c r="L275" s="69" t="n">
        <v>1147126</v>
      </c>
    </row>
    <row r="276" customFormat="false" ht="13.5" hidden="false" customHeight="false" outlineLevel="0" collapsed="false">
      <c r="B276" s="67" t="s">
        <v>356</v>
      </c>
      <c r="C276" s="39" t="n">
        <v>2</v>
      </c>
      <c r="D276" s="40" t="s">
        <v>322</v>
      </c>
      <c r="E276" s="41"/>
      <c r="F276" s="39"/>
      <c r="G276" s="68"/>
      <c r="H276" s="69"/>
      <c r="I276" s="70" t="n">
        <v>103307471</v>
      </c>
      <c r="J276" s="71" t="n">
        <v>119.552735451719</v>
      </c>
      <c r="K276" s="72" t="n">
        <v>1.65317065685489</v>
      </c>
      <c r="L276" s="69" t="n">
        <v>86411633</v>
      </c>
    </row>
    <row r="277" customFormat="false" ht="13.5" hidden="false" customHeight="false" outlineLevel="0" collapsed="false">
      <c r="B277" s="67" t="s">
        <v>358</v>
      </c>
      <c r="C277" s="39" t="n">
        <v>3</v>
      </c>
      <c r="D277" s="40" t="s">
        <v>328</v>
      </c>
      <c r="E277" s="41"/>
      <c r="F277" s="39"/>
      <c r="G277" s="68"/>
      <c r="H277" s="69"/>
      <c r="I277" s="70" t="n">
        <v>43669293</v>
      </c>
      <c r="J277" s="71" t="n">
        <v>128.350527644718</v>
      </c>
      <c r="K277" s="72" t="n">
        <v>0.698814839763126</v>
      </c>
      <c r="L277" s="69" t="n">
        <v>34023462</v>
      </c>
    </row>
    <row r="278" customFormat="false" ht="13.5" hidden="false" customHeight="false" outlineLevel="0" collapsed="false">
      <c r="B278" s="67" t="s">
        <v>362</v>
      </c>
      <c r="C278" s="39" t="n">
        <v>3</v>
      </c>
      <c r="D278" s="40" t="s">
        <v>1211</v>
      </c>
      <c r="E278" s="41" t="n">
        <v>457</v>
      </c>
      <c r="F278" s="39" t="s">
        <v>355</v>
      </c>
      <c r="G278" s="68" t="n">
        <v>201.321585903084</v>
      </c>
      <c r="H278" s="69" t="n">
        <v>227</v>
      </c>
      <c r="I278" s="70" t="n">
        <v>320211</v>
      </c>
      <c r="J278" s="71" t="n">
        <v>171.558763019159</v>
      </c>
      <c r="K278" s="72" t="n">
        <v>0.00512415437216697</v>
      </c>
      <c r="L278" s="69" t="n">
        <v>186648</v>
      </c>
    </row>
    <row r="279" customFormat="false" ht="13.5" hidden="false" customHeight="false" outlineLevel="0" collapsed="false">
      <c r="B279" s="67" t="s">
        <v>364</v>
      </c>
      <c r="C279" s="39" t="n">
        <v>3</v>
      </c>
      <c r="D279" s="40" t="s">
        <v>1212</v>
      </c>
      <c r="E279" s="41" t="n">
        <v>52652</v>
      </c>
      <c r="F279" s="39" t="s">
        <v>39</v>
      </c>
      <c r="G279" s="68" t="n">
        <v>893.315235833051</v>
      </c>
      <c r="H279" s="69" t="n">
        <v>5894</v>
      </c>
      <c r="I279" s="70" t="n">
        <v>107971</v>
      </c>
      <c r="J279" s="71" t="n">
        <v>103.9462030191</v>
      </c>
      <c r="K279" s="72" t="n">
        <v>0.00172779845700878</v>
      </c>
      <c r="L279" s="69" t="n">
        <v>103872</v>
      </c>
    </row>
    <row r="280" customFormat="false" ht="13.5" hidden="false" customHeight="false" outlineLevel="0" collapsed="false">
      <c r="B280" s="67" t="s">
        <v>398</v>
      </c>
      <c r="C280" s="39" t="n">
        <v>2</v>
      </c>
      <c r="D280" s="40" t="s">
        <v>357</v>
      </c>
      <c r="E280" s="41" t="n">
        <v>1007224</v>
      </c>
      <c r="F280" s="39" t="s">
        <v>18</v>
      </c>
      <c r="G280" s="68" t="n">
        <v>103.512688018219</v>
      </c>
      <c r="H280" s="69" t="n">
        <v>973044</v>
      </c>
      <c r="I280" s="70" t="n">
        <v>111342379</v>
      </c>
      <c r="J280" s="71" t="n">
        <v>102.268925503272</v>
      </c>
      <c r="K280" s="72" t="n">
        <v>1.78174871619127</v>
      </c>
      <c r="L280" s="69" t="n">
        <v>108872151</v>
      </c>
    </row>
    <row r="281" customFormat="false" ht="13.5" hidden="false" customHeight="false" outlineLevel="0" collapsed="false">
      <c r="B281" s="67" t="s">
        <v>400</v>
      </c>
      <c r="C281" s="39" t="n">
        <v>3</v>
      </c>
      <c r="D281" s="40" t="s">
        <v>359</v>
      </c>
      <c r="E281" s="41" t="n">
        <v>174577</v>
      </c>
      <c r="F281" s="39" t="s">
        <v>18</v>
      </c>
      <c r="G281" s="68" t="n">
        <v>151.048218936294</v>
      </c>
      <c r="H281" s="69" t="n">
        <v>115577</v>
      </c>
      <c r="I281" s="70" t="n">
        <v>7269361</v>
      </c>
      <c r="J281" s="71" t="n">
        <v>165.019302372355</v>
      </c>
      <c r="K281" s="72" t="n">
        <v>0.116327446436912</v>
      </c>
      <c r="L281" s="69" t="n">
        <v>4405158</v>
      </c>
    </row>
    <row r="282" customFormat="false" ht="13.5" hidden="false" customHeight="false" outlineLevel="0" collapsed="false">
      <c r="B282" s="67" t="s">
        <v>410</v>
      </c>
      <c r="C282" s="39" t="n">
        <v>3</v>
      </c>
      <c r="D282" s="40" t="s">
        <v>1213</v>
      </c>
      <c r="E282" s="41" t="n">
        <v>314203</v>
      </c>
      <c r="F282" s="39" t="s">
        <v>18</v>
      </c>
      <c r="G282" s="68" t="n">
        <v>96.135935281735</v>
      </c>
      <c r="H282" s="69" t="n">
        <v>326832</v>
      </c>
      <c r="I282" s="70" t="n">
        <v>51063965</v>
      </c>
      <c r="J282" s="71" t="n">
        <v>97.9733767948831</v>
      </c>
      <c r="K282" s="72" t="n">
        <v>0.817147566807296</v>
      </c>
      <c r="L282" s="69" t="n">
        <v>52120246</v>
      </c>
    </row>
    <row r="283" customFormat="false" ht="13.5" hidden="false" customHeight="false" outlineLevel="0" collapsed="false">
      <c r="B283" s="67" t="s">
        <v>416</v>
      </c>
      <c r="C283" s="39" t="n">
        <v>3</v>
      </c>
      <c r="D283" s="40" t="s">
        <v>365</v>
      </c>
      <c r="E283" s="41" t="n">
        <v>61569</v>
      </c>
      <c r="F283" s="39" t="s">
        <v>18</v>
      </c>
      <c r="G283" s="68" t="n">
        <v>94.2228819784525</v>
      </c>
      <c r="H283" s="69" t="n">
        <v>65344</v>
      </c>
      <c r="I283" s="70" t="n">
        <v>7897106</v>
      </c>
      <c r="J283" s="71" t="n">
        <v>98.3116443519119</v>
      </c>
      <c r="K283" s="72" t="n">
        <v>0.126372892365865</v>
      </c>
      <c r="L283" s="69" t="n">
        <v>8032727</v>
      </c>
    </row>
    <row r="284" customFormat="false" ht="13.5" hidden="false" customHeight="false" outlineLevel="0" collapsed="false">
      <c r="B284" s="67" t="s">
        <v>420</v>
      </c>
      <c r="C284" s="39" t="n">
        <v>3</v>
      </c>
      <c r="D284" s="40" t="s">
        <v>373</v>
      </c>
      <c r="E284" s="41" t="n">
        <v>419497</v>
      </c>
      <c r="F284" s="39" t="s">
        <v>18</v>
      </c>
      <c r="G284" s="68" t="n">
        <v>98.8498461277446</v>
      </c>
      <c r="H284" s="69" t="n">
        <v>424378</v>
      </c>
      <c r="I284" s="70" t="n">
        <v>29460843</v>
      </c>
      <c r="J284" s="71" t="n">
        <v>94.2406412940117</v>
      </c>
      <c r="K284" s="72" t="n">
        <v>0.47144510171785</v>
      </c>
      <c r="L284" s="69" t="n">
        <v>31261293</v>
      </c>
    </row>
    <row r="285" customFormat="false" ht="13.5" hidden="false" customHeight="false" outlineLevel="0" collapsed="false">
      <c r="B285" s="67" t="s">
        <v>422</v>
      </c>
      <c r="C285" s="39" t="n">
        <v>3</v>
      </c>
      <c r="D285" s="40" t="s">
        <v>395</v>
      </c>
      <c r="E285" s="41" t="n">
        <v>29824</v>
      </c>
      <c r="F285" s="39" t="s">
        <v>18</v>
      </c>
      <c r="G285" s="68" t="n">
        <v>106.35475358391</v>
      </c>
      <c r="H285" s="69" t="n">
        <v>28042</v>
      </c>
      <c r="I285" s="70" t="n">
        <v>14773684</v>
      </c>
      <c r="J285" s="71" t="n">
        <v>122.489825184195</v>
      </c>
      <c r="K285" s="72" t="n">
        <v>0.236414856021852</v>
      </c>
      <c r="L285" s="69" t="n">
        <v>12061152</v>
      </c>
    </row>
    <row r="286" customFormat="false" ht="13.5" hidden="false" customHeight="false" outlineLevel="0" collapsed="false">
      <c r="B286" s="67" t="s">
        <v>424</v>
      </c>
      <c r="C286" s="39" t="n">
        <v>2</v>
      </c>
      <c r="D286" s="40" t="s">
        <v>399</v>
      </c>
      <c r="E286" s="41" t="n">
        <v>1163407</v>
      </c>
      <c r="F286" s="39" t="s">
        <v>18</v>
      </c>
      <c r="G286" s="68" t="n">
        <v>99.4796035547028</v>
      </c>
      <c r="H286" s="69" t="n">
        <v>1169493</v>
      </c>
      <c r="I286" s="70" t="n">
        <v>397904509</v>
      </c>
      <c r="J286" s="71" t="n">
        <v>139.457102909967</v>
      </c>
      <c r="K286" s="72" t="n">
        <v>6.36743937434161</v>
      </c>
      <c r="L286" s="69" t="n">
        <v>285323946</v>
      </c>
    </row>
    <row r="287" customFormat="false" ht="13.5" hidden="false" customHeight="false" outlineLevel="0" collapsed="false">
      <c r="B287" s="67" t="s">
        <v>426</v>
      </c>
      <c r="C287" s="39" t="n">
        <v>3</v>
      </c>
      <c r="D287" s="40" t="s">
        <v>1214</v>
      </c>
      <c r="E287" s="41" t="n">
        <v>8805</v>
      </c>
      <c r="F287" s="39" t="s">
        <v>39</v>
      </c>
      <c r="G287" s="68" t="n">
        <v>85.0067580614018</v>
      </c>
      <c r="H287" s="69" t="n">
        <v>10358</v>
      </c>
      <c r="I287" s="70" t="n">
        <v>1719577</v>
      </c>
      <c r="J287" s="71" t="n">
        <v>92.4403371246779</v>
      </c>
      <c r="K287" s="72" t="n">
        <v>0.0275174119653221</v>
      </c>
      <c r="L287" s="69" t="n">
        <v>1860202</v>
      </c>
    </row>
    <row r="288" customFormat="false" ht="13.5" hidden="false" customHeight="false" outlineLevel="0" collapsed="false">
      <c r="B288" s="67" t="s">
        <v>428</v>
      </c>
      <c r="C288" s="39" t="n">
        <v>4</v>
      </c>
      <c r="D288" s="40" t="s">
        <v>1215</v>
      </c>
      <c r="E288" s="41" t="n">
        <v>264</v>
      </c>
      <c r="F288" s="39" t="s">
        <v>39</v>
      </c>
      <c r="G288" s="68" t="n">
        <v>37.7682403433476</v>
      </c>
      <c r="H288" s="69" t="n">
        <v>699</v>
      </c>
      <c r="I288" s="70" t="n">
        <v>1313128</v>
      </c>
      <c r="J288" s="71" t="n">
        <v>78.122575640031</v>
      </c>
      <c r="K288" s="72" t="n">
        <v>0.0210132399649446</v>
      </c>
      <c r="L288" s="69" t="n">
        <v>1680856</v>
      </c>
    </row>
    <row r="289" customFormat="false" ht="13.5" hidden="false" customHeight="false" outlineLevel="0" collapsed="false">
      <c r="B289" s="67" t="s">
        <v>1216</v>
      </c>
      <c r="C289" s="39" t="n">
        <v>5</v>
      </c>
      <c r="D289" s="40" t="s">
        <v>1217</v>
      </c>
      <c r="E289" s="41" t="n">
        <v>98325</v>
      </c>
      <c r="F289" s="39" t="s">
        <v>355</v>
      </c>
      <c r="G289" s="68" t="n">
        <v>45.0305012090569</v>
      </c>
      <c r="H289" s="69" t="n">
        <v>218352</v>
      </c>
      <c r="I289" s="70" t="n">
        <v>331004</v>
      </c>
      <c r="J289" s="71" t="n">
        <v>47.7131823731472</v>
      </c>
      <c r="K289" s="72" t="n">
        <v>0.00529686860790152</v>
      </c>
      <c r="L289" s="69" t="n">
        <v>693737</v>
      </c>
    </row>
    <row r="290" customFormat="false" ht="13.5" hidden="false" customHeight="false" outlineLevel="0" collapsed="false">
      <c r="B290" s="67" t="n">
        <v>615010120</v>
      </c>
      <c r="C290" s="39" t="n">
        <v>5</v>
      </c>
      <c r="D290" s="40" t="s">
        <v>1218</v>
      </c>
      <c r="E290" s="41" t="n">
        <v>0</v>
      </c>
      <c r="F290" s="39" t="s">
        <v>39</v>
      </c>
      <c r="G290" s="68" t="n">
        <v>0</v>
      </c>
      <c r="H290" s="69" t="n">
        <v>340</v>
      </c>
      <c r="I290" s="70" t="n">
        <v>0</v>
      </c>
      <c r="J290" s="71" t="n">
        <v>0</v>
      </c>
      <c r="K290" s="72" t="n">
        <v>0</v>
      </c>
      <c r="L290" s="69" t="n">
        <v>273703</v>
      </c>
    </row>
    <row r="291" customFormat="false" ht="13.5" hidden="false" customHeight="false" outlineLevel="0" collapsed="false">
      <c r="B291" s="67" t="s">
        <v>1219</v>
      </c>
      <c r="C291" s="39" t="n">
        <v>4</v>
      </c>
      <c r="D291" s="40" t="s">
        <v>1220</v>
      </c>
      <c r="E291" s="41" t="n">
        <v>8541</v>
      </c>
      <c r="F291" s="39" t="s">
        <v>39</v>
      </c>
      <c r="G291" s="68" t="n">
        <v>88.4253028263795</v>
      </c>
      <c r="H291" s="69" t="n">
        <v>9659</v>
      </c>
      <c r="I291" s="70" t="n">
        <v>406449</v>
      </c>
      <c r="J291" s="71" t="n">
        <v>226.628416580242</v>
      </c>
      <c r="K291" s="72" t="n">
        <v>0.00650417200037754</v>
      </c>
      <c r="L291" s="69" t="n">
        <v>179346</v>
      </c>
    </row>
    <row r="292" customFormat="false" ht="13.5" hidden="false" customHeight="false" outlineLevel="0" collapsed="false">
      <c r="B292" s="67" t="s">
        <v>1221</v>
      </c>
      <c r="C292" s="39" t="n">
        <v>5</v>
      </c>
      <c r="D292" s="40" t="s">
        <v>1222</v>
      </c>
      <c r="E292" s="41" t="n">
        <v>8541</v>
      </c>
      <c r="F292" s="39" t="s">
        <v>39</v>
      </c>
      <c r="G292" s="68" t="n">
        <v>88.4253028263795</v>
      </c>
      <c r="H292" s="69" t="n">
        <v>9659</v>
      </c>
      <c r="I292" s="70" t="n">
        <v>406449</v>
      </c>
      <c r="J292" s="71" t="n">
        <v>226.628416580242</v>
      </c>
      <c r="K292" s="72" t="n">
        <v>0.00650417200037754</v>
      </c>
      <c r="L292" s="69" t="n">
        <v>179346</v>
      </c>
    </row>
    <row r="293" customFormat="false" ht="13.5" hidden="false" customHeight="false" outlineLevel="0" collapsed="false">
      <c r="B293" s="67" t="s">
        <v>430</v>
      </c>
      <c r="C293" s="39" t="n">
        <v>3</v>
      </c>
      <c r="D293" s="40" t="s">
        <v>401</v>
      </c>
      <c r="E293" s="41" t="n">
        <v>33245</v>
      </c>
      <c r="F293" s="39" t="s">
        <v>18</v>
      </c>
      <c r="G293" s="68" t="n">
        <v>116.706452292354</v>
      </c>
      <c r="H293" s="69" t="n">
        <v>28486</v>
      </c>
      <c r="I293" s="70" t="n">
        <v>26640073</v>
      </c>
      <c r="J293" s="71" t="n">
        <v>193.295206974049</v>
      </c>
      <c r="K293" s="72" t="n">
        <v>0.426305924961345</v>
      </c>
      <c r="L293" s="69" t="n">
        <v>13782066</v>
      </c>
    </row>
    <row r="294" customFormat="false" ht="13.5" hidden="false" customHeight="false" outlineLevel="0" collapsed="false">
      <c r="B294" s="67" t="s">
        <v>1223</v>
      </c>
      <c r="C294" s="39" t="n">
        <v>3</v>
      </c>
      <c r="D294" s="40" t="s">
        <v>1224</v>
      </c>
      <c r="E294" s="41" t="n">
        <v>6131</v>
      </c>
      <c r="F294" s="39" t="s">
        <v>18</v>
      </c>
      <c r="G294" s="68" t="n">
        <v>94.7897340754484</v>
      </c>
      <c r="H294" s="69" t="n">
        <v>6468</v>
      </c>
      <c r="I294" s="70" t="n">
        <v>16355374</v>
      </c>
      <c r="J294" s="71" t="n">
        <v>145.538568484942</v>
      </c>
      <c r="K294" s="72" t="n">
        <v>0.261725740810047</v>
      </c>
      <c r="L294" s="69" t="n">
        <v>11237828</v>
      </c>
    </row>
    <row r="295" customFormat="false" ht="13.5" hidden="false" customHeight="false" outlineLevel="0" collapsed="false">
      <c r="B295" s="67" t="s">
        <v>436</v>
      </c>
      <c r="C295" s="39" t="n">
        <v>3</v>
      </c>
      <c r="D295" s="40" t="s">
        <v>411</v>
      </c>
      <c r="E295" s="41" t="n">
        <v>1080403</v>
      </c>
      <c r="F295" s="39" t="s">
        <v>18</v>
      </c>
      <c r="G295" s="68" t="n">
        <v>98.7258154863128</v>
      </c>
      <c r="H295" s="69" t="n">
        <v>1094347</v>
      </c>
      <c r="I295" s="70" t="n">
        <v>327258069</v>
      </c>
      <c r="J295" s="71" t="n">
        <v>135.435719945437</v>
      </c>
      <c r="K295" s="72" t="n">
        <v>5.23692460625422</v>
      </c>
      <c r="L295" s="69" t="n">
        <v>241633499</v>
      </c>
    </row>
    <row r="296" customFormat="false" ht="13.5" hidden="false" customHeight="false" outlineLevel="0" collapsed="false">
      <c r="B296" s="67" t="s">
        <v>442</v>
      </c>
      <c r="C296" s="39" t="n">
        <v>3</v>
      </c>
      <c r="D296" s="40" t="s">
        <v>1225</v>
      </c>
      <c r="E296" s="41" t="n">
        <v>4249</v>
      </c>
      <c r="F296" s="39" t="s">
        <v>18</v>
      </c>
      <c r="G296" s="68" t="n">
        <v>236.318131256952</v>
      </c>
      <c r="H296" s="69" t="n">
        <v>1798</v>
      </c>
      <c r="I296" s="70" t="n">
        <v>636118</v>
      </c>
      <c r="J296" s="71" t="n">
        <v>280.862919284551</v>
      </c>
      <c r="K296" s="72" t="n">
        <v>0.0101794342821268</v>
      </c>
      <c r="L296" s="69" t="n">
        <v>226487</v>
      </c>
    </row>
    <row r="297" customFormat="false" ht="13.5" hidden="false" customHeight="false" outlineLevel="0" collapsed="false">
      <c r="B297" s="67" t="s">
        <v>452</v>
      </c>
      <c r="C297" s="39" t="n">
        <v>3</v>
      </c>
      <c r="D297" s="40" t="s">
        <v>417</v>
      </c>
      <c r="E297" s="41" t="n">
        <v>2168</v>
      </c>
      <c r="F297" s="39" t="s">
        <v>18</v>
      </c>
      <c r="G297" s="68" t="n">
        <v>142.350623768877</v>
      </c>
      <c r="H297" s="69" t="n">
        <v>1523</v>
      </c>
      <c r="I297" s="70" t="n">
        <v>989569</v>
      </c>
      <c r="J297" s="71" t="n">
        <v>341.808227695071</v>
      </c>
      <c r="K297" s="72" t="n">
        <v>0.015835509454425</v>
      </c>
      <c r="L297" s="69" t="n">
        <v>289510</v>
      </c>
    </row>
    <row r="298" customFormat="false" ht="13.5" hidden="false" customHeight="false" outlineLevel="0" collapsed="false">
      <c r="B298" s="67" t="s">
        <v>456</v>
      </c>
      <c r="C298" s="39" t="n">
        <v>3</v>
      </c>
      <c r="D298" s="40" t="s">
        <v>1226</v>
      </c>
      <c r="E298" s="41" t="n">
        <v>3140</v>
      </c>
      <c r="F298" s="39" t="s">
        <v>18</v>
      </c>
      <c r="G298" s="68" t="n">
        <v>118.98446381205</v>
      </c>
      <c r="H298" s="69" t="n">
        <v>2639</v>
      </c>
      <c r="I298" s="70" t="n">
        <v>3679840</v>
      </c>
      <c r="J298" s="71" t="n">
        <v>153.105429321297</v>
      </c>
      <c r="K298" s="72" t="n">
        <v>0.0588863849926295</v>
      </c>
      <c r="L298" s="69" t="n">
        <v>2403468</v>
      </c>
    </row>
    <row r="299" customFormat="false" ht="13.5" hidden="false" customHeight="false" outlineLevel="0" collapsed="false">
      <c r="B299" s="67" t="s">
        <v>460</v>
      </c>
      <c r="C299" s="39" t="n">
        <v>3</v>
      </c>
      <c r="D299" s="40" t="s">
        <v>1227</v>
      </c>
      <c r="E299" s="41" t="n">
        <v>103</v>
      </c>
      <c r="F299" s="39" t="s">
        <v>18</v>
      </c>
      <c r="G299" s="68" t="n">
        <v>156.060606060606</v>
      </c>
      <c r="H299" s="69" t="n">
        <v>66</v>
      </c>
      <c r="I299" s="70" t="n">
        <v>576802</v>
      </c>
      <c r="J299" s="71" t="n">
        <v>168.294362391826</v>
      </c>
      <c r="K299" s="72" t="n">
        <v>0.00923023409618861</v>
      </c>
      <c r="L299" s="69" t="n">
        <v>342734</v>
      </c>
    </row>
    <row r="300" customFormat="false" ht="13.5" hidden="false" customHeight="false" outlineLevel="0" collapsed="false">
      <c r="B300" s="67" t="s">
        <v>1228</v>
      </c>
      <c r="C300" s="39" t="n">
        <v>2</v>
      </c>
      <c r="D300" s="40" t="s">
        <v>425</v>
      </c>
      <c r="E300" s="41"/>
      <c r="F300" s="39"/>
      <c r="G300" s="68"/>
      <c r="H300" s="69"/>
      <c r="I300" s="70" t="n">
        <v>124219363</v>
      </c>
      <c r="J300" s="71" t="n">
        <v>131.202377303786</v>
      </c>
      <c r="K300" s="72" t="n">
        <v>1.9878117616954</v>
      </c>
      <c r="L300" s="69" t="n">
        <v>94677677</v>
      </c>
    </row>
    <row r="301" customFormat="false" ht="13.5" hidden="false" customHeight="false" outlineLevel="0" collapsed="false">
      <c r="B301" s="67" t="s">
        <v>1229</v>
      </c>
      <c r="C301" s="39" t="n">
        <v>3</v>
      </c>
      <c r="D301" s="40" t="s">
        <v>1230</v>
      </c>
      <c r="E301" s="41" t="n">
        <v>37546</v>
      </c>
      <c r="F301" s="39" t="s">
        <v>18</v>
      </c>
      <c r="G301" s="68" t="n">
        <v>171.231814657728</v>
      </c>
      <c r="H301" s="69" t="n">
        <v>21927</v>
      </c>
      <c r="I301" s="70" t="n">
        <v>8600872</v>
      </c>
      <c r="J301" s="71" t="n">
        <v>179.281010125223</v>
      </c>
      <c r="K301" s="72" t="n">
        <v>0.137634859087441</v>
      </c>
      <c r="L301" s="69" t="n">
        <v>4797425</v>
      </c>
    </row>
    <row r="302" customFormat="false" ht="13.5" hidden="false" customHeight="false" outlineLevel="0" collapsed="false">
      <c r="B302" s="67" t="s">
        <v>1231</v>
      </c>
      <c r="C302" s="39" t="n">
        <v>3</v>
      </c>
      <c r="D302" s="40" t="s">
        <v>1232</v>
      </c>
      <c r="E302" s="41" t="n">
        <v>23346</v>
      </c>
      <c r="F302" s="39" t="s">
        <v>18</v>
      </c>
      <c r="G302" s="68" t="n">
        <v>121.422998907786</v>
      </c>
      <c r="H302" s="69" t="n">
        <v>19227</v>
      </c>
      <c r="I302" s="70" t="n">
        <v>15175147</v>
      </c>
      <c r="J302" s="71" t="n">
        <v>163.97296541506</v>
      </c>
      <c r="K302" s="72" t="n">
        <v>0.24283923990221</v>
      </c>
      <c r="L302" s="69" t="n">
        <v>9254664</v>
      </c>
    </row>
    <row r="303" customFormat="false" ht="13.5" hidden="false" customHeight="false" outlineLevel="0" collapsed="false">
      <c r="B303" s="67" t="s">
        <v>1233</v>
      </c>
      <c r="C303" s="39" t="n">
        <v>3</v>
      </c>
      <c r="D303" s="40" t="s">
        <v>453</v>
      </c>
      <c r="E303" s="41" t="n">
        <v>6034490</v>
      </c>
      <c r="F303" s="39" t="s">
        <v>39</v>
      </c>
      <c r="G303" s="68" t="n">
        <v>109.600229571497</v>
      </c>
      <c r="H303" s="69" t="n">
        <v>5505910</v>
      </c>
      <c r="I303" s="70" t="n">
        <v>16386898</v>
      </c>
      <c r="J303" s="71" t="n">
        <v>120.028604297501</v>
      </c>
      <c r="K303" s="72" t="n">
        <v>0.262230201438908</v>
      </c>
      <c r="L303" s="69" t="n">
        <v>13652494</v>
      </c>
    </row>
    <row r="304" customFormat="false" ht="13.5" hidden="false" customHeight="false" outlineLevel="0" collapsed="false">
      <c r="B304" s="67" t="s">
        <v>1234</v>
      </c>
      <c r="C304" s="39" t="n">
        <v>3</v>
      </c>
      <c r="D304" s="40" t="s">
        <v>457</v>
      </c>
      <c r="E304" s="41"/>
      <c r="F304" s="39"/>
      <c r="G304" s="68"/>
      <c r="H304" s="69"/>
      <c r="I304" s="70" t="n">
        <v>2746304</v>
      </c>
      <c r="J304" s="71" t="n">
        <v>105.694680867032</v>
      </c>
      <c r="K304" s="72" t="n">
        <v>0.0439475397437928</v>
      </c>
      <c r="L304" s="69" t="n">
        <v>2598337</v>
      </c>
    </row>
    <row r="305" customFormat="false" ht="13.5" hidden="false" customHeight="false" outlineLevel="0" collapsed="false">
      <c r="B305" s="67" t="s">
        <v>1235</v>
      </c>
      <c r="C305" s="39" t="n">
        <v>3</v>
      </c>
      <c r="D305" s="40" t="s">
        <v>461</v>
      </c>
      <c r="E305" s="41" t="n">
        <v>13787612</v>
      </c>
      <c r="F305" s="39" t="s">
        <v>39</v>
      </c>
      <c r="G305" s="68" t="n">
        <v>103.138735901526</v>
      </c>
      <c r="H305" s="69" t="n">
        <v>13368025</v>
      </c>
      <c r="I305" s="70" t="n">
        <v>7597789</v>
      </c>
      <c r="J305" s="71" t="n">
        <v>113.314782083717</v>
      </c>
      <c r="K305" s="72" t="n">
        <v>0.121583092783046</v>
      </c>
      <c r="L305" s="69" t="n">
        <v>6705029</v>
      </c>
    </row>
    <row r="306" customFormat="false" ht="13.5" hidden="false" customHeight="false" outlineLevel="0" collapsed="false">
      <c r="B306" s="67" t="s">
        <v>470</v>
      </c>
      <c r="C306" s="39" t="n">
        <v>1</v>
      </c>
      <c r="D306" s="40" t="s">
        <v>471</v>
      </c>
      <c r="E306" s="41"/>
      <c r="F306" s="39"/>
      <c r="G306" s="68"/>
      <c r="H306" s="69"/>
      <c r="I306" s="70" t="n">
        <v>1888684468</v>
      </c>
      <c r="J306" s="71" t="n">
        <v>117.799335511355</v>
      </c>
      <c r="K306" s="72" t="n">
        <v>30.2235425214813</v>
      </c>
      <c r="L306" s="69" t="n">
        <v>1603306555</v>
      </c>
    </row>
    <row r="307" customFormat="false" ht="13.5" hidden="false" customHeight="false" outlineLevel="0" collapsed="false">
      <c r="B307" s="67" t="s">
        <v>472</v>
      </c>
      <c r="C307" s="39" t="n">
        <v>2</v>
      </c>
      <c r="D307" s="40" t="s">
        <v>473</v>
      </c>
      <c r="E307" s="41"/>
      <c r="F307" s="39"/>
      <c r="G307" s="68"/>
      <c r="H307" s="69"/>
      <c r="I307" s="70" t="n">
        <v>529341946</v>
      </c>
      <c r="J307" s="71" t="n">
        <v>125.358379151056</v>
      </c>
      <c r="K307" s="72" t="n">
        <v>8.47075786580496</v>
      </c>
      <c r="L307" s="69" t="n">
        <v>422262915</v>
      </c>
    </row>
    <row r="308" customFormat="false" ht="13.5" hidden="false" customHeight="false" outlineLevel="0" collapsed="false">
      <c r="B308" s="67" t="s">
        <v>474</v>
      </c>
      <c r="C308" s="39" t="n">
        <v>3</v>
      </c>
      <c r="D308" s="40" t="s">
        <v>475</v>
      </c>
      <c r="E308" s="41" t="n">
        <v>65297</v>
      </c>
      <c r="F308" s="39" t="s">
        <v>18</v>
      </c>
      <c r="G308" s="68" t="n">
        <v>168.117919670443</v>
      </c>
      <c r="H308" s="69" t="n">
        <v>38840</v>
      </c>
      <c r="I308" s="70" t="n">
        <v>113191592</v>
      </c>
      <c r="J308" s="71" t="n">
        <v>153.28205730851</v>
      </c>
      <c r="K308" s="72" t="n">
        <v>1.8113406192771</v>
      </c>
      <c r="L308" s="69" t="n">
        <v>73845298</v>
      </c>
    </row>
    <row r="309" customFormat="false" ht="13.5" hidden="false" customHeight="false" outlineLevel="0" collapsed="false">
      <c r="B309" s="67" t="s">
        <v>476</v>
      </c>
      <c r="C309" s="39" t="n">
        <v>4</v>
      </c>
      <c r="D309" s="40" t="s">
        <v>477</v>
      </c>
      <c r="E309" s="41" t="n">
        <v>591645</v>
      </c>
      <c r="F309" s="39" t="s">
        <v>39</v>
      </c>
      <c r="G309" s="68" t="n">
        <v>41.224646784743</v>
      </c>
      <c r="H309" s="69" t="n">
        <v>1435173</v>
      </c>
      <c r="I309" s="70" t="n">
        <v>325684</v>
      </c>
      <c r="J309" s="71" t="n">
        <v>48.1512529255134</v>
      </c>
      <c r="K309" s="72" t="n">
        <v>0.00521173567599123</v>
      </c>
      <c r="L309" s="69" t="n">
        <v>676377</v>
      </c>
    </row>
    <row r="310" customFormat="false" ht="13.5" hidden="false" customHeight="false" outlineLevel="0" collapsed="false">
      <c r="B310" s="67" t="s">
        <v>478</v>
      </c>
      <c r="C310" s="39" t="n">
        <v>4</v>
      </c>
      <c r="D310" s="40" t="s">
        <v>1236</v>
      </c>
      <c r="E310" s="41" t="n">
        <v>0</v>
      </c>
      <c r="F310" s="39" t="s">
        <v>39</v>
      </c>
      <c r="G310" s="68" t="n">
        <v>0</v>
      </c>
      <c r="H310" s="69" t="n">
        <v>21</v>
      </c>
      <c r="I310" s="70" t="n">
        <v>0</v>
      </c>
      <c r="J310" s="71" t="n">
        <v>0</v>
      </c>
      <c r="K310" s="72" t="n">
        <v>0</v>
      </c>
      <c r="L310" s="69" t="n">
        <v>1814</v>
      </c>
    </row>
    <row r="311" customFormat="false" ht="13.5" hidden="false" customHeight="false" outlineLevel="0" collapsed="false">
      <c r="B311" s="67" t="s">
        <v>484</v>
      </c>
      <c r="C311" s="39" t="n">
        <v>4</v>
      </c>
      <c r="D311" s="40" t="s">
        <v>1237</v>
      </c>
      <c r="E311" s="41" t="n">
        <v>457511</v>
      </c>
      <c r="F311" s="39" t="s">
        <v>39</v>
      </c>
      <c r="G311" s="68" t="n">
        <v>99.4725364560799</v>
      </c>
      <c r="H311" s="69" t="n">
        <v>459937</v>
      </c>
      <c r="I311" s="70" t="n">
        <v>24221644</v>
      </c>
      <c r="J311" s="71" t="n">
        <v>122.96249441579</v>
      </c>
      <c r="K311" s="72" t="n">
        <v>0.387605182219448</v>
      </c>
      <c r="L311" s="69" t="n">
        <v>19698400</v>
      </c>
    </row>
    <row r="312" customFormat="false" ht="13.5" hidden="false" customHeight="false" outlineLevel="0" collapsed="false">
      <c r="B312" s="67" t="s">
        <v>1238</v>
      </c>
      <c r="C312" s="39" t="n">
        <v>4</v>
      </c>
      <c r="D312" s="40" t="s">
        <v>1239</v>
      </c>
      <c r="E312" s="41" t="n">
        <v>61774770</v>
      </c>
      <c r="F312" s="39" t="s">
        <v>39</v>
      </c>
      <c r="G312" s="68" t="n">
        <v>174.274829226958</v>
      </c>
      <c r="H312" s="69" t="n">
        <v>35446754</v>
      </c>
      <c r="I312" s="70" t="n">
        <v>82951461</v>
      </c>
      <c r="J312" s="71" t="n">
        <v>168.551568312717</v>
      </c>
      <c r="K312" s="72" t="n">
        <v>1.32742501525803</v>
      </c>
      <c r="L312" s="69" t="n">
        <v>49214292</v>
      </c>
    </row>
    <row r="313" customFormat="false" ht="13.5" hidden="false" customHeight="false" outlineLevel="0" collapsed="false">
      <c r="B313" s="67" t="s">
        <v>1240</v>
      </c>
      <c r="C313" s="39" t="n">
        <v>4</v>
      </c>
      <c r="D313" s="40" t="s">
        <v>1241</v>
      </c>
      <c r="E313" s="41" t="n">
        <v>10923</v>
      </c>
      <c r="F313" s="39" t="s">
        <v>39</v>
      </c>
      <c r="G313" s="68" t="n">
        <v>54.5114282862561</v>
      </c>
      <c r="H313" s="69" t="n">
        <v>20038</v>
      </c>
      <c r="I313" s="70" t="n">
        <v>602851</v>
      </c>
      <c r="J313" s="71" t="n">
        <v>185.486337385504</v>
      </c>
      <c r="K313" s="72" t="n">
        <v>0.00964708141636367</v>
      </c>
      <c r="L313" s="69" t="n">
        <v>325011</v>
      </c>
    </row>
    <row r="314" customFormat="false" ht="13.5" hidden="false" customHeight="false" outlineLevel="0" collapsed="false">
      <c r="B314" s="67" t="s">
        <v>486</v>
      </c>
      <c r="C314" s="39" t="n">
        <v>3</v>
      </c>
      <c r="D314" s="40" t="s">
        <v>487</v>
      </c>
      <c r="E314" s="41"/>
      <c r="F314" s="39"/>
      <c r="G314" s="68"/>
      <c r="H314" s="69"/>
      <c r="I314" s="70" t="n">
        <v>1744495</v>
      </c>
      <c r="J314" s="71" t="n">
        <v>113.292505917919</v>
      </c>
      <c r="K314" s="72" t="n">
        <v>0.0279161605362508</v>
      </c>
      <c r="L314" s="69" t="n">
        <v>1539815</v>
      </c>
    </row>
    <row r="315" customFormat="false" ht="13.5" hidden="false" customHeight="false" outlineLevel="0" collapsed="false">
      <c r="B315" s="67" t="s">
        <v>488</v>
      </c>
      <c r="C315" s="39" t="n">
        <v>4</v>
      </c>
      <c r="D315" s="40" t="s">
        <v>489</v>
      </c>
      <c r="E315" s="41" t="n">
        <v>12</v>
      </c>
      <c r="F315" s="39" t="s">
        <v>15</v>
      </c>
      <c r="G315" s="68" t="n">
        <v>75</v>
      </c>
      <c r="H315" s="69" t="n">
        <v>16</v>
      </c>
      <c r="I315" s="70" t="n">
        <v>205015</v>
      </c>
      <c r="J315" s="71" t="n">
        <v>43.5203936503084</v>
      </c>
      <c r="K315" s="72" t="n">
        <v>0.00328073835255444</v>
      </c>
      <c r="L315" s="69" t="n">
        <v>471078</v>
      </c>
    </row>
    <row r="316" customFormat="false" ht="13.5" hidden="false" customHeight="false" outlineLevel="0" collapsed="false">
      <c r="B316" s="67" t="s">
        <v>490</v>
      </c>
      <c r="C316" s="39" t="n">
        <v>3</v>
      </c>
      <c r="D316" s="40" t="s">
        <v>491</v>
      </c>
      <c r="E316" s="41"/>
      <c r="F316" s="39"/>
      <c r="G316" s="68"/>
      <c r="H316" s="69"/>
      <c r="I316" s="70" t="n">
        <v>133265955</v>
      </c>
      <c r="J316" s="71" t="n">
        <v>106.223611674159</v>
      </c>
      <c r="K316" s="72" t="n">
        <v>2.13257922424357</v>
      </c>
      <c r="L316" s="69" t="n">
        <v>125457940</v>
      </c>
    </row>
    <row r="317" customFormat="false" ht="13.5" hidden="false" customHeight="false" outlineLevel="0" collapsed="false">
      <c r="B317" s="67" t="s">
        <v>1242</v>
      </c>
      <c r="C317" s="39" t="n">
        <v>4</v>
      </c>
      <c r="D317" s="40" t="s">
        <v>1243</v>
      </c>
      <c r="E317" s="41"/>
      <c r="F317" s="39"/>
      <c r="G317" s="68"/>
      <c r="H317" s="69"/>
      <c r="I317" s="70" t="n">
        <v>181256</v>
      </c>
      <c r="J317" s="71" t="n">
        <v>55.4863041375341</v>
      </c>
      <c r="K317" s="72" t="n">
        <v>0.00290053659893475</v>
      </c>
      <c r="L317" s="69" t="n">
        <v>326668</v>
      </c>
    </row>
    <row r="318" customFormat="false" ht="13.5" hidden="false" customHeight="false" outlineLevel="0" collapsed="false">
      <c r="B318" s="67" t="s">
        <v>494</v>
      </c>
      <c r="C318" s="39" t="n">
        <v>4</v>
      </c>
      <c r="D318" s="40" t="s">
        <v>495</v>
      </c>
      <c r="E318" s="41" t="n">
        <v>9779255</v>
      </c>
      <c r="F318" s="39" t="s">
        <v>15</v>
      </c>
      <c r="G318" s="68" t="n">
        <v>131.45393210277</v>
      </c>
      <c r="H318" s="69" t="n">
        <v>7439302</v>
      </c>
      <c r="I318" s="70" t="n">
        <v>82680687</v>
      </c>
      <c r="J318" s="76" t="n">
        <v>99.9454632069271</v>
      </c>
      <c r="K318" s="72" t="n">
        <v>1.32309197305782</v>
      </c>
      <c r="L318" s="69" t="n">
        <v>82725803</v>
      </c>
    </row>
    <row r="319" customFormat="false" ht="13.5" hidden="false" customHeight="false" outlineLevel="0" collapsed="false">
      <c r="B319" s="67" t="s">
        <v>500</v>
      </c>
      <c r="C319" s="39" t="n">
        <v>4</v>
      </c>
      <c r="D319" s="40" t="s">
        <v>501</v>
      </c>
      <c r="E319" s="41" t="n">
        <v>12973857</v>
      </c>
      <c r="F319" s="39" t="s">
        <v>39</v>
      </c>
      <c r="G319" s="68" t="n">
        <v>94.8100949090642</v>
      </c>
      <c r="H319" s="69" t="n">
        <v>13684046</v>
      </c>
      <c r="I319" s="70" t="n">
        <v>38040476</v>
      </c>
      <c r="J319" s="76" t="n">
        <v>110.542257620099</v>
      </c>
      <c r="K319" s="72" t="n">
        <v>0.608740085177313</v>
      </c>
      <c r="L319" s="69" t="n">
        <v>34412610</v>
      </c>
    </row>
    <row r="320" customFormat="false" ht="13.5" hidden="false" customHeight="false" outlineLevel="0" collapsed="false">
      <c r="B320" s="67" t="s">
        <v>502</v>
      </c>
      <c r="C320" s="39" t="n">
        <v>3</v>
      </c>
      <c r="D320" s="40" t="s">
        <v>503</v>
      </c>
      <c r="E320" s="41"/>
      <c r="F320" s="39"/>
      <c r="G320" s="68"/>
      <c r="H320" s="69"/>
      <c r="I320" s="70" t="n">
        <v>24563910</v>
      </c>
      <c r="J320" s="71" t="n">
        <v>112.988816761633</v>
      </c>
      <c r="K320" s="72" t="n">
        <v>0.393082270203135</v>
      </c>
      <c r="L320" s="69" t="n">
        <v>21740125</v>
      </c>
    </row>
    <row r="321" customFormat="false" ht="13.5" hidden="false" customHeight="false" outlineLevel="0" collapsed="false">
      <c r="B321" s="67" t="s">
        <v>504</v>
      </c>
      <c r="C321" s="39" t="n">
        <v>4</v>
      </c>
      <c r="D321" s="40" t="s">
        <v>505</v>
      </c>
      <c r="E321" s="41" t="n">
        <v>11952</v>
      </c>
      <c r="F321" s="39" t="s">
        <v>15</v>
      </c>
      <c r="G321" s="68" t="n">
        <v>82.155622766016</v>
      </c>
      <c r="H321" s="69" t="n">
        <v>14548</v>
      </c>
      <c r="I321" s="70" t="n">
        <v>10549060</v>
      </c>
      <c r="J321" s="71" t="n">
        <v>158.724254851113</v>
      </c>
      <c r="K321" s="72" t="n">
        <v>0.168810602762715</v>
      </c>
      <c r="L321" s="69" t="n">
        <v>6646155</v>
      </c>
    </row>
    <row r="322" customFormat="false" ht="13.5" hidden="false" customHeight="false" outlineLevel="0" collapsed="false">
      <c r="B322" s="67" t="s">
        <v>506</v>
      </c>
      <c r="C322" s="39" t="n">
        <v>5</v>
      </c>
      <c r="D322" s="40" t="s">
        <v>507</v>
      </c>
      <c r="E322" s="41" t="n">
        <v>709</v>
      </c>
      <c r="F322" s="39" t="s">
        <v>15</v>
      </c>
      <c r="G322" s="68" t="n">
        <v>111.302982731554</v>
      </c>
      <c r="H322" s="69" t="n">
        <v>637</v>
      </c>
      <c r="I322" s="70" t="n">
        <v>1819999</v>
      </c>
      <c r="J322" s="71" t="n">
        <v>93.154330194406</v>
      </c>
      <c r="K322" s="72" t="n">
        <v>0.0291244080721446</v>
      </c>
      <c r="L322" s="69" t="n">
        <v>1953746</v>
      </c>
    </row>
    <row r="323" customFormat="false" ht="13.5" hidden="false" customHeight="false" outlineLevel="0" collapsed="false">
      <c r="B323" s="67" t="s">
        <v>508</v>
      </c>
      <c r="C323" s="39" t="n">
        <v>5</v>
      </c>
      <c r="D323" s="40" t="s">
        <v>1244</v>
      </c>
      <c r="E323" s="41" t="n">
        <v>100</v>
      </c>
      <c r="F323" s="39" t="s">
        <v>15</v>
      </c>
      <c r="G323" s="68" t="n">
        <v>9.4876660341556</v>
      </c>
      <c r="H323" s="69" t="n">
        <v>1054</v>
      </c>
      <c r="I323" s="70" t="n">
        <v>303129</v>
      </c>
      <c r="J323" s="71" t="n">
        <v>215.032383006193</v>
      </c>
      <c r="K323" s="72" t="n">
        <v>0.00485080084906702</v>
      </c>
      <c r="L323" s="69" t="n">
        <v>140969</v>
      </c>
    </row>
    <row r="324" customFormat="false" ht="13.5" hidden="false" customHeight="false" outlineLevel="0" collapsed="false">
      <c r="B324" s="67" t="s">
        <v>1245</v>
      </c>
      <c r="C324" s="39" t="n">
        <v>5</v>
      </c>
      <c r="D324" s="40" t="s">
        <v>1246</v>
      </c>
      <c r="E324" s="41" t="n">
        <v>68</v>
      </c>
      <c r="F324" s="39" t="s">
        <v>15</v>
      </c>
      <c r="G324" s="68" t="n">
        <v>377.777777777778</v>
      </c>
      <c r="H324" s="69" t="n">
        <v>18</v>
      </c>
      <c r="I324" s="70" t="n">
        <v>2141281</v>
      </c>
      <c r="J324" s="71" t="n">
        <v>374.826221438787</v>
      </c>
      <c r="K324" s="72" t="n">
        <v>0.0342657010477093</v>
      </c>
      <c r="L324" s="69" t="n">
        <v>571273</v>
      </c>
    </row>
    <row r="325" customFormat="false" ht="13.5" hidden="false" customHeight="false" outlineLevel="0" collapsed="false">
      <c r="B325" s="67" t="s">
        <v>1247</v>
      </c>
      <c r="C325" s="39" t="n">
        <v>5</v>
      </c>
      <c r="D325" s="40" t="s">
        <v>509</v>
      </c>
      <c r="E325" s="41" t="n">
        <v>1870</v>
      </c>
      <c r="F325" s="39" t="s">
        <v>15</v>
      </c>
      <c r="G325" s="68" t="n">
        <v>148.177496038035</v>
      </c>
      <c r="H325" s="69" t="n">
        <v>1262</v>
      </c>
      <c r="I325" s="70" t="n">
        <v>1132190</v>
      </c>
      <c r="J325" s="71" t="n">
        <v>91.194667134914</v>
      </c>
      <c r="K325" s="72" t="n">
        <v>0.0181177921390075</v>
      </c>
      <c r="L325" s="69" t="n">
        <v>1241509</v>
      </c>
    </row>
    <row r="326" customFormat="false" ht="13.5" hidden="false" customHeight="false" outlineLevel="0" collapsed="false">
      <c r="B326" s="67" t="s">
        <v>510</v>
      </c>
      <c r="C326" s="39" t="n">
        <v>4</v>
      </c>
      <c r="D326" s="40" t="s">
        <v>1248</v>
      </c>
      <c r="E326" s="41" t="n">
        <v>60</v>
      </c>
      <c r="F326" s="39" t="s">
        <v>15</v>
      </c>
      <c r="G326" s="68" t="n">
        <v>206.896551724138</v>
      </c>
      <c r="H326" s="69" t="n">
        <v>29</v>
      </c>
      <c r="I326" s="70" t="n">
        <v>594943</v>
      </c>
      <c r="J326" s="71" t="n">
        <v>33.4431723578908</v>
      </c>
      <c r="K326" s="72" t="n">
        <v>0.00952053419351656</v>
      </c>
      <c r="L326" s="69" t="n">
        <v>1778967</v>
      </c>
    </row>
    <row r="327" customFormat="false" ht="13.5" hidden="false" customHeight="false" outlineLevel="0" collapsed="false">
      <c r="B327" s="67" t="s">
        <v>1249</v>
      </c>
      <c r="C327" s="39" t="n">
        <v>4</v>
      </c>
      <c r="D327" s="40" t="s">
        <v>511</v>
      </c>
      <c r="E327" s="41" t="n">
        <v>237474</v>
      </c>
      <c r="F327" s="39" t="s">
        <v>39</v>
      </c>
      <c r="G327" s="68" t="n">
        <v>73.8940352427568</v>
      </c>
      <c r="H327" s="69" t="n">
        <v>321371</v>
      </c>
      <c r="I327" s="70" t="n">
        <v>165407</v>
      </c>
      <c r="J327" s="71" t="n">
        <v>57.4878790511773</v>
      </c>
      <c r="K327" s="72" t="n">
        <v>0.00264691407302379</v>
      </c>
      <c r="L327" s="69" t="n">
        <v>287725</v>
      </c>
    </row>
    <row r="328" customFormat="false" ht="13.5" hidden="false" customHeight="false" outlineLevel="0" collapsed="false">
      <c r="B328" s="67" t="s">
        <v>512</v>
      </c>
      <c r="C328" s="39" t="n">
        <v>3</v>
      </c>
      <c r="D328" s="40" t="s">
        <v>513</v>
      </c>
      <c r="E328" s="41"/>
      <c r="F328" s="39"/>
      <c r="G328" s="68"/>
      <c r="H328" s="69"/>
      <c r="I328" s="70" t="n">
        <v>14832704</v>
      </c>
      <c r="J328" s="71" t="n">
        <v>123.348715432169</v>
      </c>
      <c r="K328" s="72" t="n">
        <v>0.23735931948827</v>
      </c>
      <c r="L328" s="69" t="n">
        <v>12025017</v>
      </c>
    </row>
    <row r="329" customFormat="false" ht="13.5" hidden="false" customHeight="false" outlineLevel="0" collapsed="false">
      <c r="B329" s="67" t="s">
        <v>514</v>
      </c>
      <c r="C329" s="39" t="n">
        <v>4</v>
      </c>
      <c r="D329" s="40" t="s">
        <v>1250</v>
      </c>
      <c r="E329" s="41" t="n">
        <v>10</v>
      </c>
      <c r="F329" s="39" t="s">
        <v>15</v>
      </c>
      <c r="G329" s="68" t="n">
        <v>333.333333333333</v>
      </c>
      <c r="H329" s="69" t="n">
        <v>3</v>
      </c>
      <c r="I329" s="70" t="n">
        <v>88281</v>
      </c>
      <c r="J329" s="71" t="n">
        <v>314.391025641026</v>
      </c>
      <c r="K329" s="72" t="n">
        <v>0.00141271059435582</v>
      </c>
      <c r="L329" s="69" t="n">
        <v>28080</v>
      </c>
    </row>
    <row r="330" customFormat="false" ht="13.5" hidden="false" customHeight="false" outlineLevel="0" collapsed="false">
      <c r="B330" s="67" t="s">
        <v>1251</v>
      </c>
      <c r="C330" s="39" t="n">
        <v>3</v>
      </c>
      <c r="D330" s="40" t="s">
        <v>537</v>
      </c>
      <c r="E330" s="41" t="n">
        <v>847</v>
      </c>
      <c r="F330" s="39" t="s">
        <v>18</v>
      </c>
      <c r="G330" s="68" t="n">
        <v>109.149484536082</v>
      </c>
      <c r="H330" s="69" t="n">
        <v>776</v>
      </c>
      <c r="I330" s="70" t="n">
        <v>1088945</v>
      </c>
      <c r="J330" s="76" t="n">
        <v>175.061692670027</v>
      </c>
      <c r="K330" s="72" t="n">
        <v>0.0174257670186201</v>
      </c>
      <c r="L330" s="69" t="n">
        <v>622035</v>
      </c>
    </row>
    <row r="331" customFormat="false" ht="13.5" hidden="false" customHeight="false" outlineLevel="0" collapsed="false">
      <c r="B331" s="67" t="s">
        <v>528</v>
      </c>
      <c r="C331" s="39" t="n">
        <v>3</v>
      </c>
      <c r="D331" s="40" t="s">
        <v>539</v>
      </c>
      <c r="E331" s="41"/>
      <c r="F331" s="39"/>
      <c r="G331" s="68"/>
      <c r="H331" s="69"/>
      <c r="I331" s="70" t="n">
        <v>2259937</v>
      </c>
      <c r="J331" s="71" t="n">
        <v>80.8209997407219</v>
      </c>
      <c r="K331" s="72" t="n">
        <v>0.0361644854779252</v>
      </c>
      <c r="L331" s="69" t="n">
        <v>2796225</v>
      </c>
    </row>
    <row r="332" customFormat="false" ht="13.5" hidden="false" customHeight="false" outlineLevel="0" collapsed="false">
      <c r="B332" s="67" t="s">
        <v>530</v>
      </c>
      <c r="C332" s="39" t="n">
        <v>4</v>
      </c>
      <c r="D332" s="40" t="s">
        <v>1252</v>
      </c>
      <c r="E332" s="41"/>
      <c r="F332" s="39"/>
      <c r="G332" s="68"/>
      <c r="H332" s="69"/>
      <c r="I332" s="70" t="n">
        <v>1578948</v>
      </c>
      <c r="J332" s="71" t="n">
        <v>97.8975210464901</v>
      </c>
      <c r="K332" s="72" t="n">
        <v>0.0252670061229136</v>
      </c>
      <c r="L332" s="69" t="n">
        <v>1612858</v>
      </c>
    </row>
    <row r="333" customFormat="false" ht="13.5" hidden="false" customHeight="false" outlineLevel="0" collapsed="false">
      <c r="B333" s="67" t="s">
        <v>538</v>
      </c>
      <c r="C333" s="39" t="n">
        <v>3</v>
      </c>
      <c r="D333" s="40" t="s">
        <v>1253</v>
      </c>
      <c r="E333" s="41" t="n">
        <v>236</v>
      </c>
      <c r="F333" s="39" t="s">
        <v>18</v>
      </c>
      <c r="G333" s="68" t="n">
        <v>58.8528678304239</v>
      </c>
      <c r="H333" s="69" t="n">
        <v>401</v>
      </c>
      <c r="I333" s="70" t="n">
        <v>552858</v>
      </c>
      <c r="J333" s="71" t="n">
        <v>64.9186195202773</v>
      </c>
      <c r="K333" s="72" t="n">
        <v>0.00884707189286903</v>
      </c>
      <c r="L333" s="69" t="n">
        <v>851617</v>
      </c>
    </row>
    <row r="334" customFormat="false" ht="13.5" hidden="false" customHeight="false" outlineLevel="0" collapsed="false">
      <c r="B334" s="67" t="s">
        <v>540</v>
      </c>
      <c r="C334" s="39" t="n">
        <v>3</v>
      </c>
      <c r="D334" s="40" t="s">
        <v>543</v>
      </c>
      <c r="E334" s="41" t="n">
        <v>6738</v>
      </c>
      <c r="F334" s="39" t="s">
        <v>18</v>
      </c>
      <c r="G334" s="68" t="n">
        <v>96.9775474956822</v>
      </c>
      <c r="H334" s="69" t="n">
        <v>6948</v>
      </c>
      <c r="I334" s="70" t="n">
        <v>4130612</v>
      </c>
      <c r="J334" s="71" t="n">
        <v>103.718810498906</v>
      </c>
      <c r="K334" s="72" t="n">
        <v>0.0660998327338079</v>
      </c>
      <c r="L334" s="69" t="n">
        <v>3982510</v>
      </c>
    </row>
    <row r="335" customFormat="false" ht="13.5" hidden="false" customHeight="false" outlineLevel="0" collapsed="false">
      <c r="B335" s="67" t="s">
        <v>542</v>
      </c>
      <c r="C335" s="39" t="n">
        <v>3</v>
      </c>
      <c r="D335" s="40" t="s">
        <v>549</v>
      </c>
      <c r="E335" s="41"/>
      <c r="F335" s="39"/>
      <c r="G335" s="68"/>
      <c r="H335" s="69"/>
      <c r="I335" s="70" t="n">
        <v>21698859</v>
      </c>
      <c r="J335" s="71" t="n">
        <v>119.108774699834</v>
      </c>
      <c r="K335" s="72" t="n">
        <v>0.347234489807922</v>
      </c>
      <c r="L335" s="69" t="n">
        <v>18217683</v>
      </c>
    </row>
    <row r="336" customFormat="false" ht="13.5" hidden="false" customHeight="false" outlineLevel="0" collapsed="false">
      <c r="B336" s="67" t="s">
        <v>544</v>
      </c>
      <c r="C336" s="39" t="n">
        <v>4</v>
      </c>
      <c r="D336" s="40" t="s">
        <v>555</v>
      </c>
      <c r="E336" s="41"/>
      <c r="F336" s="39"/>
      <c r="G336" s="68"/>
      <c r="H336" s="69"/>
      <c r="I336" s="70" t="n">
        <v>12196338</v>
      </c>
      <c r="J336" s="71" t="n">
        <v>97.5614551740495</v>
      </c>
      <c r="K336" s="72" t="n">
        <v>0.19517105498289</v>
      </c>
      <c r="L336" s="69" t="n">
        <v>12501185</v>
      </c>
    </row>
    <row r="337" customFormat="false" ht="13.5" hidden="false" customHeight="false" outlineLevel="0" collapsed="false">
      <c r="B337" s="67" t="s">
        <v>1254</v>
      </c>
      <c r="C337" s="39" t="n">
        <v>3</v>
      </c>
      <c r="D337" s="40" t="s">
        <v>557</v>
      </c>
      <c r="E337" s="41"/>
      <c r="F337" s="39"/>
      <c r="G337" s="68"/>
      <c r="H337" s="69"/>
      <c r="I337" s="70" t="n">
        <v>42186930</v>
      </c>
      <c r="J337" s="71" t="n">
        <v>136.51172628517</v>
      </c>
      <c r="K337" s="72" t="n">
        <v>0.675093428420016</v>
      </c>
      <c r="L337" s="69" t="n">
        <v>30903521</v>
      </c>
    </row>
    <row r="338" customFormat="false" ht="13.5" hidden="false" customHeight="false" outlineLevel="0" collapsed="false">
      <c r="B338" s="67" t="s">
        <v>1255</v>
      </c>
      <c r="C338" s="39" t="n">
        <v>4</v>
      </c>
      <c r="D338" s="40" t="s">
        <v>559</v>
      </c>
      <c r="E338" s="41" t="n">
        <v>6408017</v>
      </c>
      <c r="F338" s="39" t="s">
        <v>39</v>
      </c>
      <c r="G338" s="68" t="n">
        <v>148.138198146798</v>
      </c>
      <c r="H338" s="69" t="n">
        <v>4325702</v>
      </c>
      <c r="I338" s="70" t="n">
        <v>16230235</v>
      </c>
      <c r="J338" s="71" t="n">
        <v>150.995420337068</v>
      </c>
      <c r="K338" s="72" t="n">
        <v>0.259723212620889</v>
      </c>
      <c r="L338" s="69" t="n">
        <v>10748826</v>
      </c>
    </row>
    <row r="339" customFormat="false" ht="13.5" hidden="false" customHeight="false" outlineLevel="0" collapsed="false">
      <c r="B339" s="67" t="s">
        <v>1256</v>
      </c>
      <c r="C339" s="39" t="n">
        <v>4</v>
      </c>
      <c r="D339" s="40" t="s">
        <v>561</v>
      </c>
      <c r="E339" s="41" t="n">
        <v>192153</v>
      </c>
      <c r="F339" s="39" t="s">
        <v>15</v>
      </c>
      <c r="G339" s="68" t="n">
        <v>65.9162089938287</v>
      </c>
      <c r="H339" s="69" t="n">
        <v>291511</v>
      </c>
      <c r="I339" s="70" t="n">
        <v>1822777</v>
      </c>
      <c r="J339" s="71" t="n">
        <v>125.570025392635</v>
      </c>
      <c r="K339" s="72" t="n">
        <v>0.0291688628249354</v>
      </c>
      <c r="L339" s="69" t="n">
        <v>1451602</v>
      </c>
    </row>
    <row r="340" customFormat="false" ht="13.5" hidden="false" customHeight="false" outlineLevel="0" collapsed="false">
      <c r="B340" s="67" t="s">
        <v>1257</v>
      </c>
      <c r="C340" s="39" t="n">
        <v>4</v>
      </c>
      <c r="D340" s="40" t="s">
        <v>1258</v>
      </c>
      <c r="E340" s="41" t="n">
        <v>44357</v>
      </c>
      <c r="F340" s="39" t="s">
        <v>39</v>
      </c>
      <c r="G340" s="68" t="n">
        <v>420.924274055798</v>
      </c>
      <c r="H340" s="69" t="n">
        <v>10538</v>
      </c>
      <c r="I340" s="70" t="n">
        <v>103404</v>
      </c>
      <c r="J340" s="71" t="n">
        <v>247.153305607343</v>
      </c>
      <c r="K340" s="72" t="n">
        <v>0.00165471535549857</v>
      </c>
      <c r="L340" s="69" t="n">
        <v>41838</v>
      </c>
    </row>
    <row r="341" customFormat="false" ht="13.5" hidden="false" customHeight="false" outlineLevel="0" collapsed="false">
      <c r="B341" s="67" t="s">
        <v>548</v>
      </c>
      <c r="C341" s="39" t="n">
        <v>3</v>
      </c>
      <c r="D341" s="40" t="s">
        <v>563</v>
      </c>
      <c r="E341" s="41" t="n">
        <v>86279350</v>
      </c>
      <c r="F341" s="39" t="s">
        <v>39</v>
      </c>
      <c r="G341" s="68" t="n">
        <v>163.206303155117</v>
      </c>
      <c r="H341" s="69" t="n">
        <v>52865207</v>
      </c>
      <c r="I341" s="70" t="n">
        <v>17585136</v>
      </c>
      <c r="J341" s="71" t="n">
        <v>152.319583677461</v>
      </c>
      <c r="K341" s="72" t="n">
        <v>0.281404922128068</v>
      </c>
      <c r="L341" s="69" t="n">
        <v>11544895</v>
      </c>
    </row>
    <row r="342" customFormat="false" ht="13.5" hidden="false" customHeight="false" outlineLevel="0" collapsed="false">
      <c r="B342" s="67" t="s">
        <v>550</v>
      </c>
      <c r="C342" s="39" t="n">
        <v>4</v>
      </c>
      <c r="D342" s="40" t="s">
        <v>567</v>
      </c>
      <c r="E342" s="41" t="n">
        <v>8074175</v>
      </c>
      <c r="F342" s="39" t="s">
        <v>39</v>
      </c>
      <c r="G342" s="68" t="n">
        <v>116.268663207195</v>
      </c>
      <c r="H342" s="69" t="n">
        <v>6944412</v>
      </c>
      <c r="I342" s="70" t="n">
        <v>5656375</v>
      </c>
      <c r="J342" s="71" t="n">
        <v>140.091464547272</v>
      </c>
      <c r="K342" s="72" t="n">
        <v>0.0905157495740806</v>
      </c>
      <c r="L342" s="69" t="n">
        <v>4037630</v>
      </c>
    </row>
    <row r="343" customFormat="false" ht="13.5" hidden="false" customHeight="false" outlineLevel="0" collapsed="false">
      <c r="B343" s="67" t="s">
        <v>556</v>
      </c>
      <c r="C343" s="39" t="n">
        <v>3</v>
      </c>
      <c r="D343" s="40" t="s">
        <v>1259</v>
      </c>
      <c r="E343" s="41" t="n">
        <v>4780499</v>
      </c>
      <c r="F343" s="39" t="s">
        <v>39</v>
      </c>
      <c r="G343" s="68" t="n">
        <v>112.346377078279</v>
      </c>
      <c r="H343" s="69" t="n">
        <v>4255143</v>
      </c>
      <c r="I343" s="70" t="n">
        <v>9969804</v>
      </c>
      <c r="J343" s="71" t="n">
        <v>121.333457792834</v>
      </c>
      <c r="K343" s="72" t="n">
        <v>0.159541098701318</v>
      </c>
      <c r="L343" s="69" t="n">
        <v>8216863</v>
      </c>
    </row>
    <row r="344" customFormat="false" ht="13.5" hidden="false" customHeight="false" outlineLevel="0" collapsed="false">
      <c r="B344" s="67" t="s">
        <v>562</v>
      </c>
      <c r="C344" s="39" t="n">
        <v>3</v>
      </c>
      <c r="D344" s="40" t="s">
        <v>1260</v>
      </c>
      <c r="E344" s="41" t="n">
        <v>23238451</v>
      </c>
      <c r="F344" s="39" t="s">
        <v>39</v>
      </c>
      <c r="G344" s="68" t="n">
        <v>103.995431593251</v>
      </c>
      <c r="H344" s="69" t="n">
        <v>22345646</v>
      </c>
      <c r="I344" s="70" t="n">
        <v>35071204</v>
      </c>
      <c r="J344" s="76" t="n">
        <v>121.988960499821</v>
      </c>
      <c r="K344" s="72" t="n">
        <v>0.56122451544063</v>
      </c>
      <c r="L344" s="69" t="n">
        <v>28749490</v>
      </c>
    </row>
    <row r="345" customFormat="false" ht="13.5" hidden="false" customHeight="false" outlineLevel="0" collapsed="false">
      <c r="B345" s="67" t="s">
        <v>574</v>
      </c>
      <c r="C345" s="39" t="n">
        <v>2</v>
      </c>
      <c r="D345" s="40" t="s">
        <v>575</v>
      </c>
      <c r="E345" s="41"/>
      <c r="F345" s="39"/>
      <c r="G345" s="68"/>
      <c r="H345" s="69"/>
      <c r="I345" s="70" t="n">
        <v>705093147</v>
      </c>
      <c r="J345" s="71" t="n">
        <v>121.534049466049</v>
      </c>
      <c r="K345" s="72" t="n">
        <v>11.2832042996181</v>
      </c>
      <c r="L345" s="69" t="n">
        <v>580160992</v>
      </c>
    </row>
    <row r="346" customFormat="false" ht="13.5" hidden="false" customHeight="false" outlineLevel="0" collapsed="false">
      <c r="B346" s="67" t="s">
        <v>576</v>
      </c>
      <c r="C346" s="39" t="n">
        <v>3</v>
      </c>
      <c r="D346" s="40" t="s">
        <v>577</v>
      </c>
      <c r="E346" s="41"/>
      <c r="F346" s="39"/>
      <c r="G346" s="68"/>
      <c r="H346" s="69"/>
      <c r="I346" s="70" t="n">
        <v>59727445</v>
      </c>
      <c r="J346" s="71" t="n">
        <v>137.306655544957</v>
      </c>
      <c r="K346" s="72" t="n">
        <v>0.955784306082902</v>
      </c>
      <c r="L346" s="69" t="n">
        <v>43499308</v>
      </c>
    </row>
    <row r="347" customFormat="false" ht="13.5" hidden="false" customHeight="false" outlineLevel="0" collapsed="false">
      <c r="B347" s="67" t="s">
        <v>578</v>
      </c>
      <c r="C347" s="39" t="n">
        <v>4</v>
      </c>
      <c r="D347" s="40" t="s">
        <v>1261</v>
      </c>
      <c r="E347" s="41" t="n">
        <v>25684486</v>
      </c>
      <c r="F347" s="39" t="s">
        <v>15</v>
      </c>
      <c r="G347" s="68" t="n">
        <v>112.453449754281</v>
      </c>
      <c r="H347" s="69" t="n">
        <v>22840105</v>
      </c>
      <c r="I347" s="70" t="n">
        <v>18160162</v>
      </c>
      <c r="J347" s="71" t="n">
        <v>141.425064425317</v>
      </c>
      <c r="K347" s="72" t="n">
        <v>0.290606735907138</v>
      </c>
      <c r="L347" s="69" t="n">
        <v>12840837</v>
      </c>
    </row>
    <row r="348" customFormat="false" ht="13.5" hidden="false" customHeight="false" outlineLevel="0" collapsed="false">
      <c r="B348" s="67" t="s">
        <v>586</v>
      </c>
      <c r="C348" s="39" t="n">
        <v>3</v>
      </c>
      <c r="D348" s="40" t="s">
        <v>587</v>
      </c>
      <c r="E348" s="41" t="n">
        <v>16028913</v>
      </c>
      <c r="F348" s="39" t="s">
        <v>39</v>
      </c>
      <c r="G348" s="68" t="n">
        <v>130.375045223606</v>
      </c>
      <c r="H348" s="69" t="n">
        <v>12294464</v>
      </c>
      <c r="I348" s="70" t="n">
        <v>49425455</v>
      </c>
      <c r="J348" s="71" t="n">
        <v>145.346888292189</v>
      </c>
      <c r="K348" s="72" t="n">
        <v>0.790927423900465</v>
      </c>
      <c r="L348" s="69" t="n">
        <v>34005169</v>
      </c>
    </row>
    <row r="349" customFormat="false" ht="13.5" hidden="false" customHeight="false" outlineLevel="0" collapsed="false">
      <c r="B349" s="67" t="s">
        <v>590</v>
      </c>
      <c r="C349" s="39" t="n">
        <v>4</v>
      </c>
      <c r="D349" s="40" t="s">
        <v>591</v>
      </c>
      <c r="E349" s="41" t="n">
        <v>6829680</v>
      </c>
      <c r="F349" s="39" t="s">
        <v>39</v>
      </c>
      <c r="G349" s="68" t="n">
        <v>134.951883348687</v>
      </c>
      <c r="H349" s="69" t="n">
        <v>5060826</v>
      </c>
      <c r="I349" s="70" t="n">
        <v>25788894</v>
      </c>
      <c r="J349" s="71" t="n">
        <v>142.494011845357</v>
      </c>
      <c r="K349" s="72" t="n">
        <v>0.412684991906744</v>
      </c>
      <c r="L349" s="69" t="n">
        <v>18098230</v>
      </c>
    </row>
    <row r="350" customFormat="false" ht="13.5" hidden="false" customHeight="false" outlineLevel="0" collapsed="false">
      <c r="B350" s="67" t="s">
        <v>592</v>
      </c>
      <c r="C350" s="39" t="n">
        <v>3</v>
      </c>
      <c r="D350" s="40" t="s">
        <v>1262</v>
      </c>
      <c r="E350" s="41"/>
      <c r="F350" s="39"/>
      <c r="G350" s="68"/>
      <c r="H350" s="69"/>
      <c r="I350" s="70" t="n">
        <v>171813385</v>
      </c>
      <c r="J350" s="71" t="n">
        <v>108.920096115574</v>
      </c>
      <c r="K350" s="72" t="n">
        <v>2.74943180572984</v>
      </c>
      <c r="L350" s="69" t="n">
        <v>157742594</v>
      </c>
    </row>
    <row r="351" customFormat="false" ht="13.5" hidden="false" customHeight="false" outlineLevel="0" collapsed="false">
      <c r="B351" s="67" t="s">
        <v>594</v>
      </c>
      <c r="C351" s="39" t="n">
        <v>4</v>
      </c>
      <c r="D351" s="40" t="s">
        <v>613</v>
      </c>
      <c r="E351" s="41" t="n">
        <v>2866885</v>
      </c>
      <c r="F351" s="39" t="s">
        <v>15</v>
      </c>
      <c r="G351" s="68" t="n">
        <v>106.185251991748</v>
      </c>
      <c r="H351" s="69" t="n">
        <v>2699890</v>
      </c>
      <c r="I351" s="70" t="n">
        <v>27460520</v>
      </c>
      <c r="J351" s="71" t="n">
        <v>153.960010849882</v>
      </c>
      <c r="K351" s="72" t="n">
        <v>0.439435071312286</v>
      </c>
      <c r="L351" s="69" t="n">
        <v>17836138</v>
      </c>
    </row>
    <row r="352" customFormat="false" ht="13.5" hidden="false" customHeight="false" outlineLevel="0" collapsed="false">
      <c r="B352" s="67" t="s">
        <v>596</v>
      </c>
      <c r="C352" s="39" t="n">
        <v>4</v>
      </c>
      <c r="D352" s="40" t="s">
        <v>1263</v>
      </c>
      <c r="E352" s="41" t="n">
        <v>560407</v>
      </c>
      <c r="F352" s="39" t="s">
        <v>15</v>
      </c>
      <c r="G352" s="68" t="n">
        <v>111.766442165976</v>
      </c>
      <c r="H352" s="69" t="n">
        <v>501409</v>
      </c>
      <c r="I352" s="70" t="n">
        <v>8639870</v>
      </c>
      <c r="J352" s="71" t="n">
        <v>86.7496108508528</v>
      </c>
      <c r="K352" s="72" t="n">
        <v>0.138258921884177</v>
      </c>
      <c r="L352" s="69" t="n">
        <v>9959549</v>
      </c>
    </row>
    <row r="353" customFormat="false" ht="13.5" hidden="false" customHeight="false" outlineLevel="0" collapsed="false">
      <c r="B353" s="67" t="s">
        <v>1264</v>
      </c>
      <c r="C353" s="39" t="n">
        <v>4</v>
      </c>
      <c r="D353" s="40" t="s">
        <v>607</v>
      </c>
      <c r="E353" s="41" t="n">
        <v>920973</v>
      </c>
      <c r="F353" s="39" t="s">
        <v>15</v>
      </c>
      <c r="G353" s="68" t="n">
        <v>138.67715283393</v>
      </c>
      <c r="H353" s="69" t="n">
        <v>664113</v>
      </c>
      <c r="I353" s="70" t="n">
        <v>12812354</v>
      </c>
      <c r="J353" s="71" t="n">
        <v>120.413760021593</v>
      </c>
      <c r="K353" s="72" t="n">
        <v>0.20502880840087</v>
      </c>
      <c r="L353" s="69" t="n">
        <v>10640274</v>
      </c>
    </row>
    <row r="354" customFormat="false" ht="13.5" hidden="false" customHeight="false" outlineLevel="0" collapsed="false">
      <c r="B354" s="67" t="s">
        <v>1265</v>
      </c>
      <c r="C354" s="39" t="n">
        <v>4</v>
      </c>
      <c r="D354" s="40" t="s">
        <v>609</v>
      </c>
      <c r="E354" s="41" t="n">
        <v>201577</v>
      </c>
      <c r="F354" s="39" t="s">
        <v>15</v>
      </c>
      <c r="G354" s="68" t="n">
        <v>213.403840860488</v>
      </c>
      <c r="H354" s="69" t="n">
        <v>94458</v>
      </c>
      <c r="I354" s="70" t="n">
        <v>662178</v>
      </c>
      <c r="J354" s="71" t="n">
        <v>120.364048816132</v>
      </c>
      <c r="K354" s="72" t="n">
        <v>0.0105964576290408</v>
      </c>
      <c r="L354" s="69" t="n">
        <v>550146</v>
      </c>
    </row>
    <row r="355" customFormat="false" ht="13.5" hidden="false" customHeight="false" outlineLevel="0" collapsed="false">
      <c r="B355" s="67" t="s">
        <v>1266</v>
      </c>
      <c r="C355" s="39" t="n">
        <v>4</v>
      </c>
      <c r="D355" s="40" t="s">
        <v>615</v>
      </c>
      <c r="E355" s="41" t="n">
        <v>147516</v>
      </c>
      <c r="F355" s="39" t="s">
        <v>15</v>
      </c>
      <c r="G355" s="68" t="n">
        <v>61.8253905054882</v>
      </c>
      <c r="H355" s="69" t="n">
        <v>238601</v>
      </c>
      <c r="I355" s="70" t="n">
        <v>1175276</v>
      </c>
      <c r="J355" s="71" t="n">
        <v>60.2692350886621</v>
      </c>
      <c r="K355" s="72" t="n">
        <v>0.018807272872896</v>
      </c>
      <c r="L355" s="69" t="n">
        <v>1950043</v>
      </c>
    </row>
    <row r="356" customFormat="false" ht="13.5" hidden="false" customHeight="false" outlineLevel="0" collapsed="false">
      <c r="B356" s="67" t="s">
        <v>1267</v>
      </c>
      <c r="C356" s="39" t="n">
        <v>4</v>
      </c>
      <c r="D356" s="40" t="s">
        <v>619</v>
      </c>
      <c r="E356" s="41" t="n">
        <v>62477322</v>
      </c>
      <c r="F356" s="39" t="s">
        <v>15</v>
      </c>
      <c r="G356" s="68" t="n">
        <v>99.2156183256752</v>
      </c>
      <c r="H356" s="69" t="n">
        <v>62971257</v>
      </c>
      <c r="I356" s="70" t="n">
        <v>40390712</v>
      </c>
      <c r="J356" s="71" t="n">
        <v>122.714955046528</v>
      </c>
      <c r="K356" s="72" t="n">
        <v>0.646349574154969</v>
      </c>
      <c r="L356" s="69" t="n">
        <v>32914254</v>
      </c>
    </row>
    <row r="357" customFormat="false" ht="13.5" hidden="false" customHeight="false" outlineLevel="0" collapsed="false">
      <c r="B357" s="67" t="s">
        <v>1268</v>
      </c>
      <c r="C357" s="39" t="n">
        <v>4</v>
      </c>
      <c r="D357" s="40" t="s">
        <v>1269</v>
      </c>
      <c r="E357" s="41" t="n">
        <v>1183362</v>
      </c>
      <c r="F357" s="39" t="s">
        <v>15</v>
      </c>
      <c r="G357" s="68" t="n">
        <v>148.02312607262</v>
      </c>
      <c r="H357" s="69" t="n">
        <v>799444</v>
      </c>
      <c r="I357" s="70" t="n">
        <v>7878735</v>
      </c>
      <c r="J357" s="71" t="n">
        <v>104.790715435158</v>
      </c>
      <c r="K357" s="72" t="n">
        <v>0.126078911709451</v>
      </c>
      <c r="L357" s="69" t="n">
        <v>7518543</v>
      </c>
    </row>
    <row r="358" customFormat="false" ht="13.5" hidden="false" customHeight="false" outlineLevel="0" collapsed="false">
      <c r="B358" s="67" t="s">
        <v>1270</v>
      </c>
      <c r="C358" s="39" t="n">
        <v>4</v>
      </c>
      <c r="D358" s="40" t="s">
        <v>1271</v>
      </c>
      <c r="E358" s="41" t="n">
        <v>1790868</v>
      </c>
      <c r="F358" s="39" t="s">
        <v>39</v>
      </c>
      <c r="G358" s="68" t="n">
        <v>73.1037844099894</v>
      </c>
      <c r="H358" s="69" t="n">
        <v>2449761</v>
      </c>
      <c r="I358" s="70" t="n">
        <v>12314857</v>
      </c>
      <c r="J358" s="71" t="n">
        <v>115.806419822001</v>
      </c>
      <c r="K358" s="72" t="n">
        <v>0.197067647080085</v>
      </c>
      <c r="L358" s="69" t="n">
        <v>10634002</v>
      </c>
    </row>
    <row r="359" customFormat="false" ht="13.5" hidden="false" customHeight="false" outlineLevel="0" collapsed="false">
      <c r="B359" s="67" t="s">
        <v>598</v>
      </c>
      <c r="C359" s="39" t="n">
        <v>3</v>
      </c>
      <c r="D359" s="40" t="s">
        <v>623</v>
      </c>
      <c r="E359" s="41"/>
      <c r="F359" s="39"/>
      <c r="G359" s="68"/>
      <c r="H359" s="69"/>
      <c r="I359" s="70" t="n">
        <v>29841920</v>
      </c>
      <c r="J359" s="71" t="n">
        <v>115.663281201128</v>
      </c>
      <c r="K359" s="72" t="n">
        <v>0.477543260043711</v>
      </c>
      <c r="L359" s="69" t="n">
        <v>25800686</v>
      </c>
    </row>
    <row r="360" customFormat="false" ht="13.5" hidden="false" customHeight="false" outlineLevel="0" collapsed="false">
      <c r="B360" s="67" t="s">
        <v>1272</v>
      </c>
      <c r="C360" s="39" t="n">
        <v>4</v>
      </c>
      <c r="D360" s="40" t="s">
        <v>625</v>
      </c>
      <c r="E360" s="41" t="n">
        <v>123374</v>
      </c>
      <c r="F360" s="39" t="s">
        <v>15</v>
      </c>
      <c r="G360" s="68" t="n">
        <v>42.8716879506559</v>
      </c>
      <c r="H360" s="69" t="n">
        <v>287775</v>
      </c>
      <c r="I360" s="70" t="n">
        <v>1638333</v>
      </c>
      <c r="J360" s="71" t="n">
        <v>40.078756607492</v>
      </c>
      <c r="K360" s="72" t="n">
        <v>0.0262173104765777</v>
      </c>
      <c r="L360" s="69" t="n">
        <v>4087784</v>
      </c>
    </row>
    <row r="361" customFormat="false" ht="13.5" hidden="false" customHeight="false" outlineLevel="0" collapsed="false">
      <c r="B361" s="67" t="s">
        <v>600</v>
      </c>
      <c r="C361" s="39" t="n">
        <v>3</v>
      </c>
      <c r="D361" s="40" t="s">
        <v>627</v>
      </c>
      <c r="E361" s="41"/>
      <c r="F361" s="39"/>
      <c r="G361" s="68"/>
      <c r="H361" s="69"/>
      <c r="I361" s="70" t="n">
        <v>46125745</v>
      </c>
      <c r="J361" s="71" t="n">
        <v>122.824153668708</v>
      </c>
      <c r="K361" s="72" t="n">
        <v>0.738124042931719</v>
      </c>
      <c r="L361" s="69" t="n">
        <v>37554295</v>
      </c>
    </row>
    <row r="362" customFormat="false" ht="13.5" hidden="false" customHeight="false" outlineLevel="0" collapsed="false">
      <c r="B362" s="67" t="s">
        <v>602</v>
      </c>
      <c r="C362" s="39" t="n">
        <v>4</v>
      </c>
      <c r="D362" s="40" t="s">
        <v>629</v>
      </c>
      <c r="E362" s="41" t="n">
        <v>5272618</v>
      </c>
      <c r="F362" s="39" t="s">
        <v>39</v>
      </c>
      <c r="G362" s="68" t="n">
        <v>99.4322540641376</v>
      </c>
      <c r="H362" s="69" t="n">
        <v>5302724</v>
      </c>
      <c r="I362" s="70" t="n">
        <v>2723319</v>
      </c>
      <c r="J362" s="71" t="n">
        <v>106.427000137952</v>
      </c>
      <c r="K362" s="72" t="n">
        <v>0.0435797238716202</v>
      </c>
      <c r="L362" s="69" t="n">
        <v>2558861</v>
      </c>
    </row>
    <row r="363" customFormat="false" ht="13.5" hidden="false" customHeight="false" outlineLevel="0" collapsed="false">
      <c r="B363" s="67" t="s">
        <v>606</v>
      </c>
      <c r="C363" s="39" t="n">
        <v>4</v>
      </c>
      <c r="D363" s="40" t="s">
        <v>631</v>
      </c>
      <c r="E363" s="41" t="n">
        <v>6806120</v>
      </c>
      <c r="F363" s="39" t="s">
        <v>39</v>
      </c>
      <c r="G363" s="68" t="n">
        <v>111.743389426234</v>
      </c>
      <c r="H363" s="69" t="n">
        <v>6090848</v>
      </c>
      <c r="I363" s="70" t="n">
        <v>3767749</v>
      </c>
      <c r="J363" s="71" t="n">
        <v>118.974584224334</v>
      </c>
      <c r="K363" s="72" t="n">
        <v>0.060293142682724</v>
      </c>
      <c r="L363" s="69" t="n">
        <v>3166852</v>
      </c>
    </row>
    <row r="364" customFormat="false" ht="13.5" hidden="false" customHeight="false" outlineLevel="0" collapsed="false">
      <c r="B364" s="67" t="s">
        <v>608</v>
      </c>
      <c r="C364" s="39" t="n">
        <v>4</v>
      </c>
      <c r="D364" s="40" t="s">
        <v>1273</v>
      </c>
      <c r="E364" s="41" t="n">
        <v>2265713</v>
      </c>
      <c r="F364" s="39" t="s">
        <v>39</v>
      </c>
      <c r="G364" s="68" t="n">
        <v>105.37999042809</v>
      </c>
      <c r="H364" s="69" t="n">
        <v>2150041</v>
      </c>
      <c r="I364" s="70" t="n">
        <v>4976206</v>
      </c>
      <c r="J364" s="71" t="n">
        <v>112.326004605717</v>
      </c>
      <c r="K364" s="72" t="n">
        <v>0.0796313922123334</v>
      </c>
      <c r="L364" s="69" t="n">
        <v>4430146</v>
      </c>
    </row>
    <row r="365" customFormat="false" ht="13.5" hidden="false" customHeight="false" outlineLevel="0" collapsed="false">
      <c r="B365" s="67" t="s">
        <v>1274</v>
      </c>
      <c r="C365" s="39" t="n">
        <v>4</v>
      </c>
      <c r="D365" s="40" t="s">
        <v>635</v>
      </c>
      <c r="E365" s="41" t="n">
        <v>277754</v>
      </c>
      <c r="F365" s="39" t="s">
        <v>39</v>
      </c>
      <c r="G365" s="68" t="n">
        <v>123.193265383967</v>
      </c>
      <c r="H365" s="69" t="n">
        <v>225462</v>
      </c>
      <c r="I365" s="70" t="n">
        <v>77277</v>
      </c>
      <c r="J365" s="71" t="n">
        <v>122.202191754827</v>
      </c>
      <c r="K365" s="72" t="n">
        <v>0.00123661984572031</v>
      </c>
      <c r="L365" s="69" t="n">
        <v>63237</v>
      </c>
    </row>
    <row r="366" customFormat="false" ht="13.5" hidden="false" customHeight="false" outlineLevel="0" collapsed="false">
      <c r="B366" s="67" t="s">
        <v>610</v>
      </c>
      <c r="C366" s="39" t="n">
        <v>3</v>
      </c>
      <c r="D366" s="40" t="s">
        <v>641</v>
      </c>
      <c r="E366" s="41"/>
      <c r="F366" s="39"/>
      <c r="G366" s="68"/>
      <c r="H366" s="69"/>
      <c r="I366" s="70" t="n">
        <v>29607017</v>
      </c>
      <c r="J366" s="71" t="n">
        <v>44.4314664944735</v>
      </c>
      <c r="K366" s="72" t="n">
        <v>0.473784241039102</v>
      </c>
      <c r="L366" s="69" t="n">
        <v>66635246</v>
      </c>
    </row>
    <row r="367" customFormat="false" ht="13.5" hidden="false" customHeight="false" outlineLevel="0" collapsed="false">
      <c r="B367" s="67" t="s">
        <v>612</v>
      </c>
      <c r="C367" s="39" t="n">
        <v>4</v>
      </c>
      <c r="D367" s="40" t="s">
        <v>1275</v>
      </c>
      <c r="E367" s="41" t="n">
        <v>10877959</v>
      </c>
      <c r="F367" s="39" t="s">
        <v>15</v>
      </c>
      <c r="G367" s="68" t="n">
        <v>278.751129756091</v>
      </c>
      <c r="H367" s="69" t="n">
        <v>3902391</v>
      </c>
      <c r="I367" s="70" t="n">
        <v>331449</v>
      </c>
      <c r="J367" s="71" t="n">
        <v>261.882525836731</v>
      </c>
      <c r="K367" s="72" t="n">
        <v>0.00530398968961207</v>
      </c>
      <c r="L367" s="69" t="n">
        <v>126564</v>
      </c>
    </row>
    <row r="368" customFormat="false" ht="13.5" hidden="false" customHeight="false" outlineLevel="0" collapsed="false">
      <c r="B368" s="67" t="s">
        <v>614</v>
      </c>
      <c r="C368" s="39" t="n">
        <v>4</v>
      </c>
      <c r="D368" s="40" t="s">
        <v>647</v>
      </c>
      <c r="E368" s="41" t="n">
        <v>94457017</v>
      </c>
      <c r="F368" s="39" t="s">
        <v>15</v>
      </c>
      <c r="G368" s="68" t="n">
        <v>59.8840716551078</v>
      </c>
      <c r="H368" s="69" t="n">
        <v>157733124</v>
      </c>
      <c r="I368" s="70" t="n">
        <v>24450745</v>
      </c>
      <c r="J368" s="71" t="n">
        <v>39.0429430705287</v>
      </c>
      <c r="K368" s="72" t="n">
        <v>0.391271355120498</v>
      </c>
      <c r="L368" s="69" t="n">
        <v>62625261</v>
      </c>
    </row>
    <row r="369" customFormat="false" ht="13.5" hidden="false" customHeight="false" outlineLevel="0" collapsed="false">
      <c r="B369" s="67" t="s">
        <v>1276</v>
      </c>
      <c r="C369" s="39" t="n">
        <v>5</v>
      </c>
      <c r="D369" s="40" t="s">
        <v>649</v>
      </c>
      <c r="E369" s="41" t="n">
        <v>49896884</v>
      </c>
      <c r="F369" s="39" t="s">
        <v>15</v>
      </c>
      <c r="G369" s="68" t="n">
        <v>89.3353068538049</v>
      </c>
      <c r="H369" s="69" t="n">
        <v>55853487</v>
      </c>
      <c r="I369" s="70" t="n">
        <v>10543257</v>
      </c>
      <c r="J369" s="71" t="n">
        <v>86.3987875127581</v>
      </c>
      <c r="K369" s="72" t="n">
        <v>0.168717740656723</v>
      </c>
      <c r="L369" s="69" t="n">
        <v>12203015</v>
      </c>
    </row>
    <row r="370" customFormat="false" ht="13.5" hidden="false" customHeight="false" outlineLevel="0" collapsed="false">
      <c r="B370" s="67" t="s">
        <v>1277</v>
      </c>
      <c r="C370" s="39" t="n">
        <v>5</v>
      </c>
      <c r="D370" s="40" t="s">
        <v>651</v>
      </c>
      <c r="E370" s="41" t="n">
        <v>6150380</v>
      </c>
      <c r="F370" s="39" t="s">
        <v>15</v>
      </c>
      <c r="G370" s="68" t="n">
        <v>57.199816934694</v>
      </c>
      <c r="H370" s="69" t="n">
        <v>10752447</v>
      </c>
      <c r="I370" s="70" t="n">
        <v>6157334</v>
      </c>
      <c r="J370" s="71" t="n">
        <v>127.389594260186</v>
      </c>
      <c r="K370" s="72" t="n">
        <v>0.0985323113103307</v>
      </c>
      <c r="L370" s="69" t="n">
        <v>4833467</v>
      </c>
    </row>
    <row r="371" customFormat="false" ht="13.5" hidden="false" customHeight="false" outlineLevel="0" collapsed="false">
      <c r="B371" s="67" t="s">
        <v>620</v>
      </c>
      <c r="C371" s="39" t="n">
        <v>3</v>
      </c>
      <c r="D371" s="40" t="s">
        <v>655</v>
      </c>
      <c r="E371" s="41"/>
      <c r="F371" s="39"/>
      <c r="G371" s="68"/>
      <c r="H371" s="69"/>
      <c r="I371" s="70" t="n">
        <v>46485016</v>
      </c>
      <c r="J371" s="71" t="n">
        <v>165.10088500579</v>
      </c>
      <c r="K371" s="72" t="n">
        <v>0.743873252251333</v>
      </c>
      <c r="L371" s="69" t="n">
        <v>28155522</v>
      </c>
    </row>
    <row r="372" customFormat="false" ht="13.5" hidden="false" customHeight="false" outlineLevel="0" collapsed="false">
      <c r="B372" s="67" t="s">
        <v>622</v>
      </c>
      <c r="C372" s="39" t="n">
        <v>3</v>
      </c>
      <c r="D372" s="40" t="s">
        <v>1278</v>
      </c>
      <c r="E372" s="41" t="n">
        <v>512203</v>
      </c>
      <c r="F372" s="39" t="s">
        <v>39</v>
      </c>
      <c r="G372" s="68" t="n">
        <v>120.909816252148</v>
      </c>
      <c r="H372" s="69" t="n">
        <v>423624</v>
      </c>
      <c r="I372" s="70" t="n">
        <v>1713157</v>
      </c>
      <c r="J372" s="71" t="n">
        <v>91.8128946440419</v>
      </c>
      <c r="K372" s="72" t="n">
        <v>0.0274146763595206</v>
      </c>
      <c r="L372" s="69" t="n">
        <v>1865922</v>
      </c>
    </row>
    <row r="373" customFormat="false" ht="13.5" hidden="false" customHeight="false" outlineLevel="0" collapsed="false">
      <c r="B373" s="67" t="s">
        <v>665</v>
      </c>
      <c r="C373" s="39" t="n">
        <v>2</v>
      </c>
      <c r="D373" s="40" t="s">
        <v>666</v>
      </c>
      <c r="E373" s="41"/>
      <c r="F373" s="39"/>
      <c r="G373" s="68"/>
      <c r="H373" s="69"/>
      <c r="I373" s="70" t="n">
        <v>654249375</v>
      </c>
      <c r="J373" s="71" t="n">
        <v>108.881389265879</v>
      </c>
      <c r="K373" s="72" t="n">
        <v>10.4695803560582</v>
      </c>
      <c r="L373" s="69" t="n">
        <v>600882648</v>
      </c>
    </row>
    <row r="374" customFormat="false" ht="13.5" hidden="false" customHeight="false" outlineLevel="0" collapsed="false">
      <c r="B374" s="67" t="s">
        <v>667</v>
      </c>
      <c r="C374" s="39" t="n">
        <v>3</v>
      </c>
      <c r="D374" s="40" t="s">
        <v>674</v>
      </c>
      <c r="E374" s="41" t="n">
        <v>139557</v>
      </c>
      <c r="F374" s="39" t="s">
        <v>15</v>
      </c>
      <c r="G374" s="68" t="n">
        <v>95.7634271362991</v>
      </c>
      <c r="H374" s="69" t="n">
        <v>145731</v>
      </c>
      <c r="I374" s="70" t="n">
        <v>411809624</v>
      </c>
      <c r="J374" s="71" t="n">
        <v>102.447328122558</v>
      </c>
      <c r="K374" s="72" t="n">
        <v>6.58995501503707</v>
      </c>
      <c r="L374" s="69" t="n">
        <v>401972049</v>
      </c>
    </row>
    <row r="375" customFormat="false" ht="13.5" hidden="false" customHeight="false" outlineLevel="0" collapsed="false">
      <c r="B375" s="67" t="s">
        <v>669</v>
      </c>
      <c r="C375" s="39" t="n">
        <v>4</v>
      </c>
      <c r="D375" s="40" t="s">
        <v>676</v>
      </c>
      <c r="E375" s="41" t="n">
        <v>138674</v>
      </c>
      <c r="F375" s="39" t="s">
        <v>15</v>
      </c>
      <c r="G375" s="68" t="n">
        <v>95.4266446462978</v>
      </c>
      <c r="H375" s="69" t="n">
        <v>145320</v>
      </c>
      <c r="I375" s="70" t="n">
        <v>408161760</v>
      </c>
      <c r="J375" s="71" t="n">
        <v>102.528480952077</v>
      </c>
      <c r="K375" s="72" t="n">
        <v>6.53158032377203</v>
      </c>
      <c r="L375" s="69" t="n">
        <v>398095979</v>
      </c>
    </row>
    <row r="376" customFormat="false" ht="13.5" hidden="false" customHeight="false" outlineLevel="0" collapsed="false">
      <c r="B376" s="67" t="s">
        <v>673</v>
      </c>
      <c r="C376" s="39" t="n">
        <v>3</v>
      </c>
      <c r="D376" s="40" t="s">
        <v>688</v>
      </c>
      <c r="E376" s="41" t="n">
        <v>149956569</v>
      </c>
      <c r="F376" s="39" t="s">
        <v>39</v>
      </c>
      <c r="G376" s="68" t="n">
        <v>121.735778413473</v>
      </c>
      <c r="H376" s="69" t="n">
        <v>123182002</v>
      </c>
      <c r="I376" s="70" t="n">
        <v>152635325</v>
      </c>
      <c r="J376" s="71" t="n">
        <v>126.517575648082</v>
      </c>
      <c r="K376" s="72" t="n">
        <v>2.44253622750585</v>
      </c>
      <c r="L376" s="69" t="n">
        <v>120643574</v>
      </c>
    </row>
    <row r="377" customFormat="false" ht="13.5" hidden="false" customHeight="false" outlineLevel="0" collapsed="false">
      <c r="B377" s="67" t="s">
        <v>687</v>
      </c>
      <c r="C377" s="39" t="n">
        <v>3</v>
      </c>
      <c r="D377" s="40" t="s">
        <v>698</v>
      </c>
      <c r="E377" s="41" t="n">
        <v>1156</v>
      </c>
      <c r="F377" s="39" t="s">
        <v>18</v>
      </c>
      <c r="G377" s="68" t="n">
        <v>185.553772070626</v>
      </c>
      <c r="H377" s="69" t="n">
        <v>623</v>
      </c>
      <c r="I377" s="70" t="n">
        <v>56299902</v>
      </c>
      <c r="J377" s="71" t="n">
        <v>117.088601619003</v>
      </c>
      <c r="K377" s="72" t="n">
        <v>0.900935286376395</v>
      </c>
      <c r="L377" s="69" t="n">
        <v>48083162</v>
      </c>
    </row>
    <row r="378" customFormat="false" ht="13.5" hidden="false" customHeight="false" outlineLevel="0" collapsed="false">
      <c r="B378" s="67" t="s">
        <v>689</v>
      </c>
      <c r="C378" s="39" t="n">
        <v>3</v>
      </c>
      <c r="D378" s="40" t="s">
        <v>702</v>
      </c>
      <c r="E378" s="41" t="n">
        <v>16394</v>
      </c>
      <c r="F378" s="39" t="s">
        <v>15</v>
      </c>
      <c r="G378" s="68" t="n">
        <v>240.628210773521</v>
      </c>
      <c r="H378" s="69" t="n">
        <v>6813</v>
      </c>
      <c r="I378" s="70" t="n">
        <v>2085183</v>
      </c>
      <c r="J378" s="71" t="n">
        <v>102.467958845403</v>
      </c>
      <c r="K378" s="72" t="n">
        <v>0.0333679966841184</v>
      </c>
      <c r="L378" s="69" t="n">
        <v>2034961</v>
      </c>
    </row>
    <row r="379" customFormat="false" ht="13.5" hidden="false" customHeight="false" outlineLevel="0" collapsed="false">
      <c r="B379" s="67" t="s">
        <v>693</v>
      </c>
      <c r="C379" s="39" t="n">
        <v>3</v>
      </c>
      <c r="D379" s="40" t="s">
        <v>1279</v>
      </c>
      <c r="E379" s="41" t="n">
        <v>660854</v>
      </c>
      <c r="F379" s="39" t="s">
        <v>15</v>
      </c>
      <c r="G379" s="68" t="n">
        <v>97.0397084347752</v>
      </c>
      <c r="H379" s="69" t="n">
        <v>681014</v>
      </c>
      <c r="I379" s="70" t="n">
        <v>4625060</v>
      </c>
      <c r="J379" s="71" t="n">
        <v>108.854600853597</v>
      </c>
      <c r="K379" s="72" t="n">
        <v>0.0740122026430527</v>
      </c>
      <c r="L379" s="69" t="n">
        <v>4248842</v>
      </c>
    </row>
    <row r="380" customFormat="false" ht="13.5" hidden="false" customHeight="false" outlineLevel="0" collapsed="false">
      <c r="B380" s="67" t="s">
        <v>709</v>
      </c>
      <c r="C380" s="39" t="n">
        <v>1</v>
      </c>
      <c r="D380" s="40" t="s">
        <v>710</v>
      </c>
      <c r="E380" s="41"/>
      <c r="F380" s="39"/>
      <c r="G380" s="68"/>
      <c r="H380" s="69"/>
      <c r="I380" s="70" t="n">
        <v>910177044</v>
      </c>
      <c r="J380" s="71" t="n">
        <v>127.414741775593</v>
      </c>
      <c r="K380" s="72" t="n">
        <v>14.5650451716481</v>
      </c>
      <c r="L380" s="69" t="n">
        <v>714342023</v>
      </c>
    </row>
    <row r="381" customFormat="false" ht="13.5" hidden="false" customHeight="false" outlineLevel="0" collapsed="false">
      <c r="B381" s="67" t="s">
        <v>711</v>
      </c>
      <c r="C381" s="39" t="n">
        <v>2</v>
      </c>
      <c r="D381" s="40" t="s">
        <v>712</v>
      </c>
      <c r="E381" s="41" t="n">
        <v>3637343</v>
      </c>
      <c r="F381" s="39" t="s">
        <v>39</v>
      </c>
      <c r="G381" s="68" t="n">
        <v>87.5981231638219</v>
      </c>
      <c r="H381" s="69" t="n">
        <v>4152307</v>
      </c>
      <c r="I381" s="70" t="n">
        <v>4664583</v>
      </c>
      <c r="J381" s="71" t="n">
        <v>101.36246372138</v>
      </c>
      <c r="K381" s="72" t="n">
        <v>0.0746446667159645</v>
      </c>
      <c r="L381" s="69" t="n">
        <v>4601884</v>
      </c>
    </row>
    <row r="382" customFormat="false" ht="13.5" hidden="false" customHeight="false" outlineLevel="0" collapsed="false">
      <c r="B382" s="67" t="s">
        <v>713</v>
      </c>
      <c r="C382" s="39" t="n">
        <v>2</v>
      </c>
      <c r="D382" s="40" t="s">
        <v>714</v>
      </c>
      <c r="E382" s="41" t="n">
        <v>215521953</v>
      </c>
      <c r="F382" s="39" t="s">
        <v>39</v>
      </c>
      <c r="G382" s="68" t="n">
        <v>93.5790332969654</v>
      </c>
      <c r="H382" s="69" t="n">
        <v>230310087</v>
      </c>
      <c r="I382" s="70" t="n">
        <v>107887439</v>
      </c>
      <c r="J382" s="71" t="n">
        <v>111.109065235031</v>
      </c>
      <c r="K382" s="72" t="n">
        <v>1.72646127788785</v>
      </c>
      <c r="L382" s="69" t="n">
        <v>97100483</v>
      </c>
    </row>
    <row r="383" customFormat="false" ht="13.5" hidden="false" customHeight="false" outlineLevel="0" collapsed="false">
      <c r="B383" s="67" t="s">
        <v>717</v>
      </c>
      <c r="C383" s="39" t="n">
        <v>2</v>
      </c>
      <c r="D383" s="40" t="s">
        <v>718</v>
      </c>
      <c r="E383" s="41" t="n">
        <v>15319660</v>
      </c>
      <c r="F383" s="39" t="s">
        <v>39</v>
      </c>
      <c r="G383" s="68" t="n">
        <v>103.926811107336</v>
      </c>
      <c r="H383" s="69" t="n">
        <v>14740816</v>
      </c>
      <c r="I383" s="70" t="n">
        <v>22702542</v>
      </c>
      <c r="J383" s="71" t="n">
        <v>116.04814733009</v>
      </c>
      <c r="K383" s="72" t="n">
        <v>0.363295857570802</v>
      </c>
      <c r="L383" s="69" t="n">
        <v>19563037</v>
      </c>
    </row>
    <row r="384" customFormat="false" ht="13.5" hidden="false" customHeight="false" outlineLevel="0" collapsed="false">
      <c r="B384" s="67" t="s">
        <v>719</v>
      </c>
      <c r="C384" s="39" t="n">
        <v>2</v>
      </c>
      <c r="D384" s="40" t="s">
        <v>720</v>
      </c>
      <c r="E384" s="41"/>
      <c r="F384" s="39"/>
      <c r="G384" s="68"/>
      <c r="H384" s="69"/>
      <c r="I384" s="70" t="n">
        <v>318336314</v>
      </c>
      <c r="J384" s="71" t="n">
        <v>111.520622133791</v>
      </c>
      <c r="K384" s="72" t="n">
        <v>5.09415483916111</v>
      </c>
      <c r="L384" s="69" t="n">
        <v>285450626</v>
      </c>
    </row>
    <row r="385" customFormat="false" ht="13.5" hidden="false" customHeight="false" outlineLevel="0" collapsed="false">
      <c r="B385" s="67" t="s">
        <v>721</v>
      </c>
      <c r="C385" s="39" t="n">
        <v>3</v>
      </c>
      <c r="D385" s="40" t="s">
        <v>1280</v>
      </c>
      <c r="E385" s="41" t="n">
        <v>15038149</v>
      </c>
      <c r="F385" s="39" t="s">
        <v>723</v>
      </c>
      <c r="G385" s="68" t="n">
        <v>103.890199689244</v>
      </c>
      <c r="H385" s="69" t="n">
        <v>14475041</v>
      </c>
      <c r="I385" s="70" t="n">
        <v>181024575</v>
      </c>
      <c r="J385" s="71" t="n">
        <v>112.470392926655</v>
      </c>
      <c r="K385" s="72" t="n">
        <v>2.8968332363845</v>
      </c>
      <c r="L385" s="69" t="n">
        <v>160953092</v>
      </c>
    </row>
    <row r="386" customFormat="false" ht="13.5" hidden="false" customHeight="false" outlineLevel="0" collapsed="false">
      <c r="B386" s="67" t="s">
        <v>724</v>
      </c>
      <c r="C386" s="39" t="n">
        <v>4</v>
      </c>
      <c r="D386" s="40" t="s">
        <v>1281</v>
      </c>
      <c r="E386" s="41" t="n">
        <v>5073434</v>
      </c>
      <c r="F386" s="39" t="s">
        <v>723</v>
      </c>
      <c r="G386" s="68" t="n">
        <v>112.368814596021</v>
      </c>
      <c r="H386" s="69" t="n">
        <v>4514984</v>
      </c>
      <c r="I386" s="70" t="n">
        <v>85419901</v>
      </c>
      <c r="J386" s="71" t="n">
        <v>112.152815438726</v>
      </c>
      <c r="K386" s="72" t="n">
        <v>1.36692605556717</v>
      </c>
      <c r="L386" s="69" t="n">
        <v>76163849</v>
      </c>
    </row>
    <row r="387" customFormat="false" ht="13.5" hidden="false" customHeight="false" outlineLevel="0" collapsed="false">
      <c r="B387" s="67" t="s">
        <v>726</v>
      </c>
      <c r="C387" s="39" t="n">
        <v>4</v>
      </c>
      <c r="D387" s="40" t="s">
        <v>1282</v>
      </c>
      <c r="E387" s="41" t="n">
        <v>7827402</v>
      </c>
      <c r="F387" s="39" t="s">
        <v>723</v>
      </c>
      <c r="G387" s="68" t="n">
        <v>102.766464535968</v>
      </c>
      <c r="H387" s="69" t="n">
        <v>7616689</v>
      </c>
      <c r="I387" s="70" t="n">
        <v>88540728</v>
      </c>
      <c r="J387" s="71" t="n">
        <v>114.406983435817</v>
      </c>
      <c r="K387" s="72" t="n">
        <v>1.4168668737053</v>
      </c>
      <c r="L387" s="69" t="n">
        <v>77391017</v>
      </c>
    </row>
    <row r="388" customFormat="false" ht="13.5" hidden="false" customHeight="false" outlineLevel="0" collapsed="false">
      <c r="B388" s="67" t="s">
        <v>728</v>
      </c>
      <c r="C388" s="39" t="n">
        <v>4</v>
      </c>
      <c r="D388" s="40" t="s">
        <v>1283</v>
      </c>
      <c r="E388" s="41" t="n">
        <v>1841027</v>
      </c>
      <c r="F388" s="39" t="s">
        <v>723</v>
      </c>
      <c r="G388" s="68" t="n">
        <v>92.2412747847819</v>
      </c>
      <c r="H388" s="69" t="n">
        <v>1995882</v>
      </c>
      <c r="I388" s="70" t="n">
        <v>6580729</v>
      </c>
      <c r="J388" s="71" t="n">
        <v>93.93156544592</v>
      </c>
      <c r="K388" s="72" t="n">
        <v>0.105307660503218</v>
      </c>
      <c r="L388" s="69" t="n">
        <v>7005876</v>
      </c>
    </row>
    <row r="389" customFormat="false" ht="13.5" hidden="false" customHeight="false" outlineLevel="0" collapsed="false">
      <c r="B389" s="67" t="s">
        <v>730</v>
      </c>
      <c r="C389" s="39" t="n">
        <v>3</v>
      </c>
      <c r="D389" s="40" t="s">
        <v>1284</v>
      </c>
      <c r="E389" s="41" t="n">
        <v>1991746</v>
      </c>
      <c r="F389" s="39" t="s">
        <v>39</v>
      </c>
      <c r="G389" s="68" t="n">
        <v>107.834831410792</v>
      </c>
      <c r="H389" s="69" t="n">
        <v>1847034</v>
      </c>
      <c r="I389" s="70" t="n">
        <v>4833572</v>
      </c>
      <c r="J389" s="71" t="n">
        <v>110.197449640162</v>
      </c>
      <c r="K389" s="72" t="n">
        <v>0.0773489014961505</v>
      </c>
      <c r="L389" s="69" t="n">
        <v>4386283</v>
      </c>
    </row>
    <row r="390" customFormat="false" ht="13.5" hidden="false" customHeight="false" outlineLevel="0" collapsed="false">
      <c r="B390" s="67" t="s">
        <v>732</v>
      </c>
      <c r="C390" s="39" t="n">
        <v>3</v>
      </c>
      <c r="D390" s="40" t="s">
        <v>737</v>
      </c>
      <c r="E390" s="41"/>
      <c r="F390" s="39"/>
      <c r="G390" s="68"/>
      <c r="H390" s="69"/>
      <c r="I390" s="70" t="n">
        <v>121765884</v>
      </c>
      <c r="J390" s="71" t="n">
        <v>109.805419788082</v>
      </c>
      <c r="K390" s="72" t="n">
        <v>1.94855013375361</v>
      </c>
      <c r="L390" s="69" t="n">
        <v>110892417</v>
      </c>
    </row>
    <row r="391" customFormat="false" ht="13.5" hidden="false" customHeight="false" outlineLevel="0" collapsed="false">
      <c r="B391" s="67" t="s">
        <v>1285</v>
      </c>
      <c r="C391" s="39" t="n">
        <v>4</v>
      </c>
      <c r="D391" s="40" t="s">
        <v>741</v>
      </c>
      <c r="E391" s="41" t="n">
        <v>12024060</v>
      </c>
      <c r="F391" s="39" t="s">
        <v>723</v>
      </c>
      <c r="G391" s="68" t="n">
        <v>100.712438108311</v>
      </c>
      <c r="H391" s="69" t="n">
        <v>11939002</v>
      </c>
      <c r="I391" s="70" t="n">
        <v>7968220</v>
      </c>
      <c r="J391" s="71" t="n">
        <v>105.066233544132</v>
      </c>
      <c r="K391" s="72" t="n">
        <v>0.127510889230502</v>
      </c>
      <c r="L391" s="69" t="n">
        <v>7583997</v>
      </c>
    </row>
    <row r="392" customFormat="false" ht="13.5" hidden="false" customHeight="false" outlineLevel="0" collapsed="false">
      <c r="B392" s="67" t="s">
        <v>1286</v>
      </c>
      <c r="C392" s="39" t="n">
        <v>4</v>
      </c>
      <c r="D392" s="40" t="s">
        <v>1283</v>
      </c>
      <c r="E392" s="41" t="n">
        <v>13729248</v>
      </c>
      <c r="F392" s="39" t="s">
        <v>723</v>
      </c>
      <c r="G392" s="68" t="n">
        <v>98.6309164010862</v>
      </c>
      <c r="H392" s="69" t="n">
        <v>13919822</v>
      </c>
      <c r="I392" s="70" t="n">
        <v>32931129</v>
      </c>
      <c r="J392" s="71" t="n">
        <v>104.646344977523</v>
      </c>
      <c r="K392" s="72" t="n">
        <v>0.526978113324478</v>
      </c>
      <c r="L392" s="69" t="n">
        <v>31468972</v>
      </c>
    </row>
    <row r="393" customFormat="false" ht="13.5" hidden="false" customHeight="false" outlineLevel="0" collapsed="false">
      <c r="B393" s="67" t="s">
        <v>1287</v>
      </c>
      <c r="C393" s="39" t="n">
        <v>4</v>
      </c>
      <c r="D393" s="40" t="s">
        <v>1288</v>
      </c>
      <c r="E393" s="41" t="n">
        <v>5941041</v>
      </c>
      <c r="F393" s="39" t="s">
        <v>723</v>
      </c>
      <c r="G393" s="68" t="n">
        <v>105.325710553613</v>
      </c>
      <c r="H393" s="69" t="n">
        <v>5640637</v>
      </c>
      <c r="I393" s="70" t="n">
        <v>40298240</v>
      </c>
      <c r="J393" s="71" t="n">
        <v>110.890009339658</v>
      </c>
      <c r="K393" s="72" t="n">
        <v>0.644869797373088</v>
      </c>
      <c r="L393" s="69" t="n">
        <v>36340731</v>
      </c>
    </row>
    <row r="394" customFormat="false" ht="13.5" hidden="false" customHeight="false" outlineLevel="0" collapsed="false">
      <c r="B394" s="67" t="s">
        <v>748</v>
      </c>
      <c r="C394" s="39" t="n">
        <v>2</v>
      </c>
      <c r="D394" s="40" t="s">
        <v>749</v>
      </c>
      <c r="E394" s="41" t="n">
        <v>18546193</v>
      </c>
      <c r="F394" s="39" t="s">
        <v>39</v>
      </c>
      <c r="G394" s="68" t="n">
        <v>104.685363528645</v>
      </c>
      <c r="H394" s="69" t="n">
        <v>17716128</v>
      </c>
      <c r="I394" s="70" t="n">
        <v>24840340</v>
      </c>
      <c r="J394" s="71" t="n">
        <v>113.189365175381</v>
      </c>
      <c r="K394" s="72" t="n">
        <v>0.397505822152</v>
      </c>
      <c r="L394" s="69" t="n">
        <v>21945825</v>
      </c>
    </row>
    <row r="395" customFormat="false" ht="13.5" hidden="false" customHeight="false" outlineLevel="0" collapsed="false">
      <c r="B395" s="67" t="s">
        <v>750</v>
      </c>
      <c r="C395" s="39" t="n">
        <v>2</v>
      </c>
      <c r="D395" s="40" t="s">
        <v>751</v>
      </c>
      <c r="E395" s="41"/>
      <c r="F395" s="39"/>
      <c r="G395" s="68"/>
      <c r="H395" s="69"/>
      <c r="I395" s="70" t="n">
        <v>269515868</v>
      </c>
      <c r="J395" s="71" t="n">
        <v>201.269240374554</v>
      </c>
      <c r="K395" s="72" t="n">
        <v>4.31290902992269</v>
      </c>
      <c r="L395" s="69" t="n">
        <v>133908126</v>
      </c>
    </row>
    <row r="396" customFormat="false" ht="13.5" hidden="false" customHeight="false" outlineLevel="0" collapsed="false">
      <c r="B396" s="67" t="s">
        <v>752</v>
      </c>
      <c r="C396" s="39" t="n">
        <v>3</v>
      </c>
      <c r="D396" s="40" t="s">
        <v>753</v>
      </c>
      <c r="E396" s="41"/>
      <c r="F396" s="39"/>
      <c r="G396" s="68"/>
      <c r="H396" s="69"/>
      <c r="I396" s="70" t="n">
        <v>255099363</v>
      </c>
      <c r="J396" s="71" t="n">
        <v>210.610390560153</v>
      </c>
      <c r="K396" s="72" t="n">
        <v>4.0822099061352</v>
      </c>
      <c r="L396" s="69" t="n">
        <v>121123826</v>
      </c>
    </row>
    <row r="397" customFormat="false" ht="13.5" hidden="false" customHeight="false" outlineLevel="0" collapsed="false">
      <c r="B397" s="67" t="s">
        <v>754</v>
      </c>
      <c r="C397" s="39" t="n">
        <v>4</v>
      </c>
      <c r="D397" s="40" t="s">
        <v>775</v>
      </c>
      <c r="E397" s="41"/>
      <c r="F397" s="39"/>
      <c r="G397" s="68"/>
      <c r="H397" s="69"/>
      <c r="I397" s="70" t="n">
        <v>12243926</v>
      </c>
      <c r="J397" s="71" t="n">
        <v>115.759595629359</v>
      </c>
      <c r="K397" s="72" t="n">
        <v>0.195932578660286</v>
      </c>
      <c r="L397" s="69" t="n">
        <v>10577029</v>
      </c>
    </row>
    <row r="398" customFormat="false" ht="13.5" hidden="false" customHeight="false" outlineLevel="0" collapsed="false">
      <c r="B398" s="67" t="s">
        <v>756</v>
      </c>
      <c r="C398" s="39" t="n">
        <v>5</v>
      </c>
      <c r="D398" s="40" t="s">
        <v>1289</v>
      </c>
      <c r="E398" s="41" t="n">
        <v>431808</v>
      </c>
      <c r="F398" s="39" t="s">
        <v>15</v>
      </c>
      <c r="G398" s="68" t="n">
        <v>112.798677160911</v>
      </c>
      <c r="H398" s="69" t="n">
        <v>382813</v>
      </c>
      <c r="I398" s="70" t="n">
        <v>336372</v>
      </c>
      <c r="J398" s="71" t="n">
        <v>171.411099843557</v>
      </c>
      <c r="K398" s="72" t="n">
        <v>0.00538276965649071</v>
      </c>
      <c r="L398" s="69" t="n">
        <v>196237</v>
      </c>
    </row>
    <row r="399" customFormat="false" ht="13.5" hidden="false" customHeight="false" outlineLevel="0" collapsed="false">
      <c r="B399" s="67" t="s">
        <v>758</v>
      </c>
      <c r="C399" s="39" t="n">
        <v>4</v>
      </c>
      <c r="D399" s="40" t="s">
        <v>755</v>
      </c>
      <c r="E399" s="41" t="n">
        <v>0</v>
      </c>
      <c r="F399" s="39"/>
      <c r="G399" s="68" t="n">
        <v>0</v>
      </c>
      <c r="H399" s="69" t="n">
        <v>1</v>
      </c>
      <c r="I399" s="70" t="n">
        <v>0</v>
      </c>
      <c r="J399" s="71" t="n">
        <v>0</v>
      </c>
      <c r="K399" s="72" t="n">
        <v>0</v>
      </c>
      <c r="L399" s="69" t="n">
        <v>1490</v>
      </c>
    </row>
    <row r="400" customFormat="false" ht="13.5" hidden="false" customHeight="false" outlineLevel="0" collapsed="false">
      <c r="B400" s="67" t="s">
        <v>760</v>
      </c>
      <c r="C400" s="39" t="n">
        <v>4</v>
      </c>
      <c r="D400" s="40" t="s">
        <v>771</v>
      </c>
      <c r="E400" s="41" t="n">
        <v>317290</v>
      </c>
      <c r="F400" s="39" t="s">
        <v>39</v>
      </c>
      <c r="G400" s="68" t="n">
        <v>83.3212973637288</v>
      </c>
      <c r="H400" s="69" t="n">
        <v>380803</v>
      </c>
      <c r="I400" s="70" t="n">
        <v>445034</v>
      </c>
      <c r="J400" s="71" t="n">
        <v>89.6037401166572</v>
      </c>
      <c r="K400" s="72" t="n">
        <v>0.00712162579318935</v>
      </c>
      <c r="L400" s="69" t="n">
        <v>496669</v>
      </c>
    </row>
    <row r="401" customFormat="false" ht="13.5" hidden="false" customHeight="false" outlineLevel="0" collapsed="false">
      <c r="B401" s="67" t="s">
        <v>778</v>
      </c>
      <c r="C401" s="39" t="n">
        <v>3</v>
      </c>
      <c r="D401" s="40" t="s">
        <v>779</v>
      </c>
      <c r="E401" s="41"/>
      <c r="F401" s="39"/>
      <c r="G401" s="68"/>
      <c r="H401" s="69"/>
      <c r="I401" s="70" t="n">
        <v>14416505</v>
      </c>
      <c r="J401" s="71" t="n">
        <v>112.767261406569</v>
      </c>
      <c r="K401" s="72" t="n">
        <v>0.230699123787493</v>
      </c>
      <c r="L401" s="69" t="n">
        <v>12784300</v>
      </c>
    </row>
    <row r="402" customFormat="false" ht="13.5" hidden="false" customHeight="false" outlineLevel="0" collapsed="false">
      <c r="B402" s="67" t="s">
        <v>780</v>
      </c>
      <c r="C402" s="39" t="n">
        <v>4</v>
      </c>
      <c r="D402" s="40" t="s">
        <v>1290</v>
      </c>
      <c r="E402" s="41"/>
      <c r="F402" s="39"/>
      <c r="G402" s="68"/>
      <c r="H402" s="69"/>
      <c r="I402" s="70" t="n">
        <v>13742531</v>
      </c>
      <c r="J402" s="71" t="n">
        <v>113.301626263196</v>
      </c>
      <c r="K402" s="72" t="n">
        <v>0.219913901484615</v>
      </c>
      <c r="L402" s="69" t="n">
        <v>12129156</v>
      </c>
    </row>
    <row r="403" customFormat="false" ht="13.5" hidden="false" customHeight="false" outlineLevel="0" collapsed="false">
      <c r="B403" s="67" t="s">
        <v>1291</v>
      </c>
      <c r="C403" s="39" t="n">
        <v>5</v>
      </c>
      <c r="D403" s="40" t="s">
        <v>1292</v>
      </c>
      <c r="E403" s="41" t="n">
        <v>2718319</v>
      </c>
      <c r="F403" s="39" t="s">
        <v>15</v>
      </c>
      <c r="G403" s="68" t="n">
        <v>97.9015934333676</v>
      </c>
      <c r="H403" s="69" t="n">
        <v>2776583</v>
      </c>
      <c r="I403" s="70" t="n">
        <v>5986029</v>
      </c>
      <c r="J403" s="71" t="n">
        <v>125.88748035515</v>
      </c>
      <c r="K403" s="72" t="n">
        <v>0.0957910149003884</v>
      </c>
      <c r="L403" s="69" t="n">
        <v>4755063</v>
      </c>
    </row>
    <row r="404" customFormat="false" ht="13.5" hidden="false" customHeight="false" outlineLevel="0" collapsed="false">
      <c r="B404" s="67" t="s">
        <v>784</v>
      </c>
      <c r="C404" s="39" t="n">
        <v>2</v>
      </c>
      <c r="D404" s="40" t="s">
        <v>785</v>
      </c>
      <c r="E404" s="41"/>
      <c r="F404" s="39"/>
      <c r="G404" s="68"/>
      <c r="H404" s="69"/>
      <c r="I404" s="70" t="n">
        <v>162229958</v>
      </c>
      <c r="J404" s="71" t="n">
        <v>106.890541803477</v>
      </c>
      <c r="K404" s="72" t="n">
        <v>2.59607367823767</v>
      </c>
      <c r="L404" s="69" t="n">
        <v>151772042</v>
      </c>
    </row>
    <row r="405" customFormat="false" ht="13.5" hidden="false" customHeight="false" outlineLevel="0" collapsed="false">
      <c r="B405" s="67" t="s">
        <v>786</v>
      </c>
      <c r="C405" s="39" t="n">
        <v>3</v>
      </c>
      <c r="D405" s="40" t="s">
        <v>787</v>
      </c>
      <c r="E405" s="41"/>
      <c r="F405" s="39"/>
      <c r="G405" s="68"/>
      <c r="H405" s="69"/>
      <c r="I405" s="70" t="n">
        <v>1347123</v>
      </c>
      <c r="J405" s="71" t="n">
        <v>188.677709911048</v>
      </c>
      <c r="K405" s="72" t="n">
        <v>0.0215572426003375</v>
      </c>
      <c r="L405" s="69" t="n">
        <v>713981</v>
      </c>
    </row>
    <row r="406" customFormat="false" ht="13.5" hidden="false" customHeight="false" outlineLevel="0" collapsed="false">
      <c r="B406" s="67" t="s">
        <v>788</v>
      </c>
      <c r="C406" s="39" t="n">
        <v>4</v>
      </c>
      <c r="D406" s="40" t="s">
        <v>1293</v>
      </c>
      <c r="E406" s="41"/>
      <c r="F406" s="39"/>
      <c r="G406" s="68"/>
      <c r="H406" s="69"/>
      <c r="I406" s="70" t="n">
        <v>689325</v>
      </c>
      <c r="J406" s="71" t="n">
        <v>381.757916772814</v>
      </c>
      <c r="K406" s="72" t="n">
        <v>0.0110308756182455</v>
      </c>
      <c r="L406" s="69" t="n">
        <v>180566</v>
      </c>
    </row>
    <row r="407" customFormat="false" ht="13.5" hidden="false" customHeight="false" outlineLevel="0" collapsed="false">
      <c r="B407" s="67" t="s">
        <v>790</v>
      </c>
      <c r="C407" s="39" t="n">
        <v>3</v>
      </c>
      <c r="D407" s="40" t="s">
        <v>791</v>
      </c>
      <c r="E407" s="41"/>
      <c r="F407" s="39"/>
      <c r="G407" s="68"/>
      <c r="H407" s="69"/>
      <c r="I407" s="70" t="n">
        <v>33883117</v>
      </c>
      <c r="J407" s="71" t="n">
        <v>87.0351873907376</v>
      </c>
      <c r="K407" s="72" t="n">
        <v>0.542212235426625</v>
      </c>
      <c r="L407" s="69" t="n">
        <v>38930366</v>
      </c>
    </row>
    <row r="408" customFormat="false" ht="13.5" hidden="false" customHeight="false" outlineLevel="0" collapsed="false">
      <c r="B408" s="67" t="s">
        <v>1294</v>
      </c>
      <c r="C408" s="39" t="n">
        <v>4</v>
      </c>
      <c r="D408" s="40" t="s">
        <v>1295</v>
      </c>
      <c r="E408" s="41"/>
      <c r="F408" s="39"/>
      <c r="G408" s="68"/>
      <c r="H408" s="69"/>
      <c r="I408" s="70" t="n">
        <v>56085</v>
      </c>
      <c r="J408" s="71" t="n">
        <v>28.455098934551</v>
      </c>
      <c r="K408" s="72" t="n">
        <v>0.00089749633199042</v>
      </c>
      <c r="L408" s="69" t="n">
        <v>197100</v>
      </c>
    </row>
    <row r="409" customFormat="false" ht="13.5" hidden="false" customHeight="false" outlineLevel="0" collapsed="false">
      <c r="B409" s="67" t="s">
        <v>792</v>
      </c>
      <c r="C409" s="39" t="n">
        <v>3</v>
      </c>
      <c r="D409" s="40" t="s">
        <v>795</v>
      </c>
      <c r="E409" s="41" t="n">
        <v>353555</v>
      </c>
      <c r="F409" s="39" t="s">
        <v>39</v>
      </c>
      <c r="G409" s="68" t="n">
        <v>48.6089151517985</v>
      </c>
      <c r="H409" s="69" t="n">
        <v>727346</v>
      </c>
      <c r="I409" s="70" t="n">
        <v>239428</v>
      </c>
      <c r="J409" s="71" t="n">
        <v>47.8032827471095</v>
      </c>
      <c r="K409" s="72" t="n">
        <v>0.00383143000402607</v>
      </c>
      <c r="L409" s="69" t="n">
        <v>500861</v>
      </c>
    </row>
    <row r="410" customFormat="false" ht="13.5" hidden="false" customHeight="false" outlineLevel="0" collapsed="false">
      <c r="B410" s="67" t="s">
        <v>794</v>
      </c>
      <c r="C410" s="39" t="n">
        <v>3</v>
      </c>
      <c r="D410" s="40" t="s">
        <v>799</v>
      </c>
      <c r="E410" s="41" t="n">
        <v>104950848</v>
      </c>
      <c r="F410" s="39" t="s">
        <v>39</v>
      </c>
      <c r="G410" s="68" t="n">
        <v>104.801169921107</v>
      </c>
      <c r="H410" s="69" t="n">
        <v>100142821</v>
      </c>
      <c r="I410" s="70" t="n">
        <v>44208387</v>
      </c>
      <c r="J410" s="71" t="n">
        <v>119.058285964576</v>
      </c>
      <c r="K410" s="72" t="n">
        <v>0.707441654198323</v>
      </c>
      <c r="L410" s="69" t="n">
        <v>37131718</v>
      </c>
    </row>
    <row r="411" customFormat="false" ht="13.5" hidden="false" customHeight="false" outlineLevel="0" collapsed="false">
      <c r="B411" s="67" t="s">
        <v>796</v>
      </c>
      <c r="C411" s="39" t="n">
        <v>3</v>
      </c>
      <c r="D411" s="40" t="s">
        <v>1296</v>
      </c>
      <c r="E411" s="41" t="n">
        <v>13098157</v>
      </c>
      <c r="F411" s="39" t="s">
        <v>39</v>
      </c>
      <c r="G411" s="68" t="n">
        <v>92.5007037398565</v>
      </c>
      <c r="H411" s="69" t="n">
        <v>14160062</v>
      </c>
      <c r="I411" s="70" t="n">
        <v>30725825</v>
      </c>
      <c r="J411" s="71" t="n">
        <v>117.805488940422</v>
      </c>
      <c r="K411" s="72" t="n">
        <v>0.491687888649007</v>
      </c>
      <c r="L411" s="69" t="n">
        <v>26081828</v>
      </c>
    </row>
    <row r="412" customFormat="false" ht="13.5" hidden="false" customHeight="false" outlineLevel="0" collapsed="false">
      <c r="B412" s="67" t="s">
        <v>798</v>
      </c>
      <c r="C412" s="39" t="n">
        <v>3</v>
      </c>
      <c r="D412" s="40" t="s">
        <v>809</v>
      </c>
      <c r="E412" s="41"/>
      <c r="F412" s="39"/>
      <c r="G412" s="68"/>
      <c r="H412" s="69"/>
      <c r="I412" s="70" t="n">
        <v>15010028</v>
      </c>
      <c r="J412" s="71" t="n">
        <v>112.06627502028</v>
      </c>
      <c r="K412" s="72" t="n">
        <v>0.240196934529259</v>
      </c>
      <c r="L412" s="69" t="n">
        <v>13393885</v>
      </c>
    </row>
    <row r="413" customFormat="false" ht="13.5" hidden="false" customHeight="false" outlineLevel="0" collapsed="false">
      <c r="B413" s="67" t="s">
        <v>800</v>
      </c>
      <c r="C413" s="39" t="n">
        <v>4</v>
      </c>
      <c r="D413" s="40" t="s">
        <v>1297</v>
      </c>
      <c r="E413" s="41"/>
      <c r="F413" s="39"/>
      <c r="G413" s="68"/>
      <c r="H413" s="69"/>
      <c r="I413" s="70" t="n">
        <v>5207402</v>
      </c>
      <c r="J413" s="71" t="n">
        <v>127.511890722885</v>
      </c>
      <c r="K413" s="72" t="n">
        <v>0.0833310902059299</v>
      </c>
      <c r="L413" s="69" t="n">
        <v>4083856</v>
      </c>
    </row>
    <row r="414" customFormat="false" ht="13.5" hidden="false" customHeight="false" outlineLevel="0" collapsed="false">
      <c r="B414" s="67" t="s">
        <v>804</v>
      </c>
      <c r="C414" s="39" t="n">
        <v>3</v>
      </c>
      <c r="D414" s="40" t="s">
        <v>815</v>
      </c>
      <c r="E414" s="41"/>
      <c r="F414" s="39"/>
      <c r="G414" s="68"/>
      <c r="H414" s="69"/>
      <c r="I414" s="70" t="n">
        <v>2037634</v>
      </c>
      <c r="J414" s="71" t="n">
        <v>147.215657658504</v>
      </c>
      <c r="K414" s="72" t="n">
        <v>0.0326070971015239</v>
      </c>
      <c r="L414" s="69" t="n">
        <v>1384115</v>
      </c>
    </row>
    <row r="415" customFormat="false" ht="13.5" hidden="false" customHeight="false" outlineLevel="0" collapsed="false">
      <c r="B415" s="67" t="s">
        <v>1298</v>
      </c>
      <c r="C415" s="39" t="n">
        <v>4</v>
      </c>
      <c r="D415" s="40" t="s">
        <v>1299</v>
      </c>
      <c r="E415" s="41"/>
      <c r="F415" s="39"/>
      <c r="G415" s="68"/>
      <c r="H415" s="69"/>
      <c r="I415" s="70" t="n">
        <v>1309790</v>
      </c>
      <c r="J415" s="71" t="n">
        <v>147.434122401198</v>
      </c>
      <c r="K415" s="72" t="n">
        <v>0.0209598238509001</v>
      </c>
      <c r="L415" s="69" t="n">
        <v>888390</v>
      </c>
    </row>
    <row r="416" customFormat="false" ht="13.5" hidden="false" customHeight="false" outlineLevel="0" collapsed="false">
      <c r="B416" s="67" t="s">
        <v>806</v>
      </c>
      <c r="C416" s="39" t="n">
        <v>3</v>
      </c>
      <c r="D416" s="40" t="s">
        <v>1300</v>
      </c>
      <c r="E416" s="41" t="n">
        <v>64385</v>
      </c>
      <c r="F416" s="39" t="s">
        <v>39</v>
      </c>
      <c r="G416" s="68" t="n">
        <v>99.4347577643589</v>
      </c>
      <c r="H416" s="69" t="n">
        <v>64751</v>
      </c>
      <c r="I416" s="70" t="n">
        <v>601095</v>
      </c>
      <c r="J416" s="71" t="n">
        <v>66.5167969865239</v>
      </c>
      <c r="K416" s="72" t="n">
        <v>0.00961898114786095</v>
      </c>
      <c r="L416" s="69" t="n">
        <v>903674</v>
      </c>
    </row>
    <row r="417" customFormat="false" ht="13.5" hidden="false" customHeight="false" outlineLevel="0" collapsed="false">
      <c r="B417" s="67" t="s">
        <v>808</v>
      </c>
      <c r="C417" s="39" t="n">
        <v>3</v>
      </c>
      <c r="D417" s="40" t="s">
        <v>1301</v>
      </c>
      <c r="E417" s="41" t="n">
        <v>89</v>
      </c>
      <c r="F417" s="39" t="s">
        <v>18</v>
      </c>
      <c r="G417" s="68" t="n">
        <v>150.847457627119</v>
      </c>
      <c r="H417" s="69" t="n">
        <v>59</v>
      </c>
      <c r="I417" s="70" t="n">
        <v>56438</v>
      </c>
      <c r="J417" s="71" t="n">
        <v>121.999092107823</v>
      </c>
      <c r="K417" s="72" t="n">
        <v>0.000903145190066423</v>
      </c>
      <c r="L417" s="69" t="n">
        <v>46261</v>
      </c>
    </row>
    <row r="418" customFormat="false" ht="13.5" hidden="false" customHeight="false" outlineLevel="0" collapsed="false">
      <c r="B418" s="67" t="s">
        <v>838</v>
      </c>
      <c r="C418" s="39" t="n">
        <v>1</v>
      </c>
      <c r="D418" s="40" t="s">
        <v>839</v>
      </c>
      <c r="E418" s="41"/>
      <c r="F418" s="39"/>
      <c r="G418" s="68"/>
      <c r="H418" s="69"/>
      <c r="I418" s="70" t="n">
        <v>148250585</v>
      </c>
      <c r="J418" s="71" t="n">
        <v>233.13922544677</v>
      </c>
      <c r="K418" s="72" t="n">
        <v>2.37236972903511</v>
      </c>
      <c r="L418" s="69" t="n">
        <v>63588864</v>
      </c>
    </row>
    <row r="419" customFormat="false" ht="13.5" hidden="false" customHeight="false" outlineLevel="0" collapsed="false">
      <c r="B419" s="67" t="s">
        <v>840</v>
      </c>
      <c r="C419" s="39" t="n">
        <v>2</v>
      </c>
      <c r="D419" s="40" t="s">
        <v>1302</v>
      </c>
      <c r="E419" s="41"/>
      <c r="F419" s="39"/>
      <c r="G419" s="68"/>
      <c r="H419" s="69"/>
      <c r="I419" s="70" t="n">
        <v>147880416</v>
      </c>
      <c r="J419" s="71" t="n">
        <v>236.054270428905</v>
      </c>
      <c r="K419" s="72" t="n">
        <v>2.36644612522452</v>
      </c>
      <c r="L419" s="69" t="n">
        <v>62646787</v>
      </c>
    </row>
    <row r="420" customFormat="false" ht="13.5" hidden="false" customHeight="false" outlineLevel="0" collapsed="false">
      <c r="B420" s="67" t="s">
        <v>842</v>
      </c>
      <c r="C420" s="39" t="n">
        <v>2</v>
      </c>
      <c r="D420" s="40" t="s">
        <v>843</v>
      </c>
      <c r="E420" s="41" t="n">
        <v>1</v>
      </c>
      <c r="F420" s="39" t="s">
        <v>39</v>
      </c>
      <c r="G420" s="68" t="n">
        <v>0.334448160535117</v>
      </c>
      <c r="H420" s="69" t="n">
        <v>299</v>
      </c>
      <c r="I420" s="70" t="n">
        <v>562</v>
      </c>
      <c r="J420" s="71" t="n">
        <v>4.54398447606727</v>
      </c>
      <c r="K420" s="72" t="n">
        <v>8.99336611533594E-006</v>
      </c>
      <c r="L420" s="69" t="n">
        <v>12368</v>
      </c>
    </row>
    <row r="421" customFormat="false" ht="14.25" hidden="false" customHeight="false" outlineLevel="0" collapsed="false">
      <c r="B421" s="78" t="s">
        <v>1303</v>
      </c>
      <c r="C421" s="79"/>
      <c r="D421" s="80"/>
      <c r="E421" s="50"/>
      <c r="F421" s="79"/>
      <c r="G421" s="81"/>
      <c r="H421" s="53"/>
      <c r="I421" s="82" t="n">
        <v>6249050609</v>
      </c>
      <c r="J421" s="55" t="n">
        <v>123.553270542736</v>
      </c>
      <c r="K421" s="83" t="n">
        <v>100</v>
      </c>
      <c r="L421" s="84" t="n">
        <v>5057778383</v>
      </c>
    </row>
  </sheetData>
  <mergeCells count="5">
    <mergeCell ref="B6:B7"/>
    <mergeCell ref="C6:C7"/>
    <mergeCell ref="D6:D7"/>
    <mergeCell ref="E6:H6"/>
    <mergeCell ref="I6:L6"/>
  </mergeCells>
  <conditionalFormatting sqref="B8:B420 C8:D20 C22:D420 E8:J420 L8:L420 K8:K421">
    <cfRule type="expression" priority="2" aboveAverage="0" equalAverage="0" bottom="0" percent="0" rank="0" text="" dxfId="2">
      <formula>$C8=1</formula>
    </cfRule>
    <cfRule type="expression" priority="3" aboveAverage="0" equalAverage="0" bottom="0" percent="0" rank="0" text="" dxfId="3">
      <formula>$C8=2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25"/>
    <col collapsed="false" customWidth="true" hidden="false" outlineLevel="0" max="2" min="2" style="85" width="6.99"/>
    <col collapsed="false" customWidth="true" hidden="false" outlineLevel="0" max="3" min="3" style="85" width="2.74"/>
    <col collapsed="false" customWidth="true" hidden="false" outlineLevel="0" max="4" min="4" style="85" width="17.12"/>
    <col collapsed="false" customWidth="true" hidden="false" outlineLevel="0" max="5" min="5" style="85" width="3.12"/>
    <col collapsed="false" customWidth="true" hidden="false" outlineLevel="0" max="6" min="6" style="85" width="6.99"/>
    <col collapsed="false" customWidth="true" hidden="false" outlineLevel="0" max="7" min="7" style="85" width="8.86"/>
    <col collapsed="false" customWidth="true" hidden="false" outlineLevel="0" max="8" min="8" style="85" width="3.75"/>
    <col collapsed="false" customWidth="true" hidden="false" outlineLevel="0" max="9" min="9" style="85" width="4.62"/>
    <col collapsed="false" customWidth="true" hidden="false" outlineLevel="0" max="10" min="10" style="85" width="6.99"/>
    <col collapsed="false" customWidth="true" hidden="false" outlineLevel="0" max="11" min="11" style="85" width="2.74"/>
    <col collapsed="false" customWidth="true" hidden="false" outlineLevel="0" max="12" min="12" style="85" width="17.12"/>
    <col collapsed="false" customWidth="true" hidden="false" outlineLevel="0" max="13" min="13" style="85" width="3.12"/>
    <col collapsed="false" customWidth="true" hidden="false" outlineLevel="0" max="14" min="14" style="85" width="6.99"/>
    <col collapsed="false" customWidth="true" hidden="false" outlineLevel="0" max="15" min="15" style="85" width="8.86"/>
    <col collapsed="false" customWidth="true" hidden="false" outlineLevel="0" max="16" min="16" style="85" width="3.75"/>
    <col collapsed="false" customWidth="false" hidden="false" outlineLevel="0" max="257" min="17" style="85" width="8.99"/>
  </cols>
  <sheetData>
    <row r="1" s="87" customFormat="true" ht="17.25" hidden="false" customHeight="false" outlineLevel="0" collapsed="false">
      <c r="A1" s="86"/>
      <c r="B1" s="87" t="s">
        <v>0</v>
      </c>
    </row>
    <row r="2" s="88" customFormat="true" ht="7.5" hidden="false" customHeight="true" outlineLevel="0" collapsed="false">
      <c r="B2" s="89"/>
      <c r="C2" s="90"/>
      <c r="I2" s="90"/>
    </row>
    <row r="3" s="91" customFormat="true" ht="15" hidden="false" customHeight="true" outlineLevel="0" collapsed="false">
      <c r="B3" s="92" t="s">
        <v>1304</v>
      </c>
    </row>
    <row r="4" s="88" customFormat="true" ht="7.5" hidden="false" customHeight="true" outlineLevel="0" collapsed="false">
      <c r="B4" s="89"/>
      <c r="C4" s="90"/>
      <c r="I4" s="90"/>
    </row>
    <row r="5" customFormat="false" ht="15" hidden="false" customHeight="false" outlineLevel="0" collapsed="false">
      <c r="B5" s="93" t="s">
        <v>2</v>
      </c>
      <c r="C5" s="94"/>
      <c r="D5" s="95"/>
      <c r="E5" s="94"/>
      <c r="F5" s="95"/>
      <c r="G5" s="95"/>
      <c r="H5" s="96" t="s">
        <v>3</v>
      </c>
      <c r="I5" s="95"/>
      <c r="J5" s="93" t="s">
        <v>845</v>
      </c>
      <c r="K5" s="94"/>
      <c r="L5" s="95"/>
      <c r="M5" s="94"/>
      <c r="N5" s="95"/>
      <c r="O5" s="95"/>
      <c r="P5" s="97" t="s">
        <v>3</v>
      </c>
    </row>
    <row r="6" customFormat="false" ht="13.5" hidden="false" customHeight="false" outlineLevel="0" collapsed="false">
      <c r="B6" s="98" t="s">
        <v>4</v>
      </c>
      <c r="C6" s="99" t="s">
        <v>5</v>
      </c>
      <c r="D6" s="99" t="s">
        <v>847</v>
      </c>
      <c r="E6" s="99" t="s">
        <v>8</v>
      </c>
      <c r="F6" s="99" t="s">
        <v>6</v>
      </c>
      <c r="G6" s="99" t="s">
        <v>7</v>
      </c>
      <c r="H6" s="100" t="s">
        <v>10</v>
      </c>
      <c r="I6" s="95"/>
      <c r="J6" s="98" t="s">
        <v>4</v>
      </c>
      <c r="K6" s="99" t="s">
        <v>5</v>
      </c>
      <c r="L6" s="99" t="s">
        <v>847</v>
      </c>
      <c r="M6" s="99" t="s">
        <v>8</v>
      </c>
      <c r="N6" s="99" t="s">
        <v>6</v>
      </c>
      <c r="O6" s="99" t="s">
        <v>7</v>
      </c>
      <c r="P6" s="101" t="s">
        <v>10</v>
      </c>
    </row>
    <row r="7" customFormat="false" ht="12" hidden="false" customHeight="true" outlineLevel="0" collapsed="false">
      <c r="B7" s="102" t="s">
        <v>11</v>
      </c>
      <c r="C7" s="103" t="n">
        <v>1</v>
      </c>
      <c r="D7" s="104" t="s">
        <v>12</v>
      </c>
      <c r="E7" s="103"/>
      <c r="F7" s="105"/>
      <c r="G7" s="105" t="n">
        <v>13307661</v>
      </c>
      <c r="H7" s="106" t="n">
        <v>0.129211430901812</v>
      </c>
      <c r="I7" s="95"/>
      <c r="J7" s="102" t="s">
        <v>11</v>
      </c>
      <c r="K7" s="103" t="n">
        <v>1</v>
      </c>
      <c r="L7" s="104" t="s">
        <v>12</v>
      </c>
      <c r="M7" s="103"/>
      <c r="N7" s="105"/>
      <c r="O7" s="105" t="n">
        <v>219330751</v>
      </c>
      <c r="P7" s="107" t="n">
        <v>4.800836981353</v>
      </c>
    </row>
    <row r="8" customFormat="false" ht="12" hidden="false" customHeight="true" outlineLevel="0" collapsed="false">
      <c r="B8" s="108" t="s">
        <v>16</v>
      </c>
      <c r="C8" s="109" t="n">
        <v>2</v>
      </c>
      <c r="D8" s="110" t="s">
        <v>1305</v>
      </c>
      <c r="E8" s="109" t="s">
        <v>18</v>
      </c>
      <c r="F8" s="111" t="n">
        <v>0</v>
      </c>
      <c r="G8" s="111" t="n">
        <v>493</v>
      </c>
      <c r="H8" s="112" t="n">
        <v>4.78680929989075E-006</v>
      </c>
      <c r="I8" s="95"/>
      <c r="J8" s="108" t="s">
        <v>13</v>
      </c>
      <c r="K8" s="109" t="n">
        <v>2</v>
      </c>
      <c r="L8" s="110" t="s">
        <v>1306</v>
      </c>
      <c r="M8" s="109" t="s">
        <v>15</v>
      </c>
      <c r="N8" s="111" t="n">
        <v>1873</v>
      </c>
      <c r="O8" s="111" t="n">
        <v>636758</v>
      </c>
      <c r="P8" s="113" t="n">
        <v>0.0139377234639222</v>
      </c>
    </row>
    <row r="9" customFormat="false" ht="12" hidden="false" customHeight="true" outlineLevel="0" collapsed="false">
      <c r="B9" s="108" t="s">
        <v>19</v>
      </c>
      <c r="C9" s="109" t="n">
        <v>2</v>
      </c>
      <c r="D9" s="110" t="s">
        <v>1307</v>
      </c>
      <c r="E9" s="109" t="s">
        <v>18</v>
      </c>
      <c r="F9" s="111" t="n">
        <v>33</v>
      </c>
      <c r="G9" s="111" t="n">
        <v>48876</v>
      </c>
      <c r="H9" s="112" t="n">
        <v>0.000474564079800122</v>
      </c>
      <c r="I9" s="95"/>
      <c r="J9" s="114" t="s">
        <v>850</v>
      </c>
      <c r="K9" s="115" t="n">
        <v>3</v>
      </c>
      <c r="L9" s="116" t="s">
        <v>1308</v>
      </c>
      <c r="M9" s="115" t="s">
        <v>15</v>
      </c>
      <c r="N9" s="117" t="n">
        <v>594</v>
      </c>
      <c r="O9" s="117" t="n">
        <v>416305</v>
      </c>
      <c r="P9" s="118" t="n">
        <v>0.00911232205429399</v>
      </c>
    </row>
    <row r="10" customFormat="false" ht="12" hidden="false" customHeight="true" outlineLevel="0" collapsed="false">
      <c r="B10" s="114" t="s">
        <v>21</v>
      </c>
      <c r="C10" s="115" t="n">
        <v>3</v>
      </c>
      <c r="D10" s="116" t="s">
        <v>1309</v>
      </c>
      <c r="E10" s="115" t="s">
        <v>18</v>
      </c>
      <c r="F10" s="117" t="n">
        <v>9</v>
      </c>
      <c r="G10" s="117" t="n">
        <v>14904</v>
      </c>
      <c r="H10" s="119" t="n">
        <v>0.00014471116796262</v>
      </c>
      <c r="I10" s="95"/>
      <c r="J10" s="108" t="s">
        <v>16</v>
      </c>
      <c r="K10" s="109" t="n">
        <v>2</v>
      </c>
      <c r="L10" s="110" t="s">
        <v>1305</v>
      </c>
      <c r="M10" s="109" t="s">
        <v>18</v>
      </c>
      <c r="N10" s="111" t="n">
        <v>48626</v>
      </c>
      <c r="O10" s="111" t="n">
        <v>15916573</v>
      </c>
      <c r="P10" s="113" t="n">
        <v>0.348391057461909</v>
      </c>
    </row>
    <row r="11" customFormat="false" ht="12" hidden="false" customHeight="true" outlineLevel="0" collapsed="false">
      <c r="B11" s="108" t="s">
        <v>23</v>
      </c>
      <c r="C11" s="109" t="n">
        <v>2</v>
      </c>
      <c r="D11" s="110" t="s">
        <v>1310</v>
      </c>
      <c r="E11" s="109" t="s">
        <v>18</v>
      </c>
      <c r="F11" s="111" t="n">
        <v>1110</v>
      </c>
      <c r="G11" s="111" t="n">
        <v>583420</v>
      </c>
      <c r="H11" s="112" t="n">
        <v>0.00566474702178957</v>
      </c>
      <c r="I11" s="95"/>
      <c r="J11" s="114" t="s">
        <v>852</v>
      </c>
      <c r="K11" s="115" t="n">
        <v>3</v>
      </c>
      <c r="L11" s="116" t="s">
        <v>1311</v>
      </c>
      <c r="M11" s="115" t="s">
        <v>18</v>
      </c>
      <c r="N11" s="117" t="n">
        <v>4113</v>
      </c>
      <c r="O11" s="117" t="n">
        <v>1455211</v>
      </c>
      <c r="P11" s="118" t="n">
        <v>0.0318524910557193</v>
      </c>
    </row>
    <row r="12" customFormat="false" ht="12" hidden="false" customHeight="true" outlineLevel="0" collapsed="false">
      <c r="B12" s="114" t="s">
        <v>25</v>
      </c>
      <c r="C12" s="115" t="n">
        <v>3</v>
      </c>
      <c r="D12" s="116" t="s">
        <v>1312</v>
      </c>
      <c r="E12" s="115" t="s">
        <v>18</v>
      </c>
      <c r="F12" s="117" t="n">
        <v>845</v>
      </c>
      <c r="G12" s="117" t="n">
        <v>223481</v>
      </c>
      <c r="H12" s="119" t="n">
        <v>0.00216990046480504</v>
      </c>
      <c r="I12" s="95"/>
      <c r="J12" s="114" t="s">
        <v>854</v>
      </c>
      <c r="K12" s="115" t="n">
        <v>3</v>
      </c>
      <c r="L12" s="116" t="s">
        <v>1313</v>
      </c>
      <c r="M12" s="115" t="s">
        <v>18</v>
      </c>
      <c r="N12" s="117" t="n">
        <v>101</v>
      </c>
      <c r="O12" s="117" t="n">
        <v>32043</v>
      </c>
      <c r="P12" s="118" t="n">
        <v>0.000701375519356583</v>
      </c>
    </row>
    <row r="13" customFormat="false" ht="12" hidden="false" customHeight="true" outlineLevel="0" collapsed="false">
      <c r="B13" s="114" t="s">
        <v>27</v>
      </c>
      <c r="C13" s="115" t="n">
        <v>4</v>
      </c>
      <c r="D13" s="116" t="s">
        <v>1314</v>
      </c>
      <c r="E13" s="115" t="s">
        <v>18</v>
      </c>
      <c r="F13" s="117" t="n">
        <v>756</v>
      </c>
      <c r="G13" s="117" t="n">
        <v>91303</v>
      </c>
      <c r="H13" s="119" t="n">
        <v>0.000886511256608367</v>
      </c>
      <c r="I13" s="95"/>
      <c r="J13" s="114" t="s">
        <v>856</v>
      </c>
      <c r="K13" s="115" t="n">
        <v>3</v>
      </c>
      <c r="L13" s="116" t="s">
        <v>1315</v>
      </c>
      <c r="M13" s="115" t="s">
        <v>18</v>
      </c>
      <c r="N13" s="117" t="n">
        <v>1613</v>
      </c>
      <c r="O13" s="117" t="n">
        <v>867073</v>
      </c>
      <c r="P13" s="118" t="n">
        <v>0.0189789899726951</v>
      </c>
    </row>
    <row r="14" customFormat="false" ht="12" hidden="false" customHeight="true" outlineLevel="0" collapsed="false">
      <c r="B14" s="114" t="s">
        <v>33</v>
      </c>
      <c r="C14" s="115" t="n">
        <v>4</v>
      </c>
      <c r="D14" s="116" t="s">
        <v>1316</v>
      </c>
      <c r="E14" s="115" t="s">
        <v>18</v>
      </c>
      <c r="F14" s="117" t="n">
        <v>88</v>
      </c>
      <c r="G14" s="117" t="n">
        <v>125055</v>
      </c>
      <c r="H14" s="119" t="n">
        <v>0.00121422806693273</v>
      </c>
      <c r="I14" s="95"/>
      <c r="J14" s="114" t="s">
        <v>858</v>
      </c>
      <c r="K14" s="115" t="n">
        <v>4</v>
      </c>
      <c r="L14" s="116" t="s">
        <v>1317</v>
      </c>
      <c r="M14" s="115" t="s">
        <v>18</v>
      </c>
      <c r="N14" s="117" t="n">
        <v>1613</v>
      </c>
      <c r="O14" s="117" t="n">
        <v>867073</v>
      </c>
      <c r="P14" s="118" t="n">
        <v>0.0189789899726951</v>
      </c>
    </row>
    <row r="15" customFormat="false" ht="12" hidden="false" customHeight="true" outlineLevel="0" collapsed="false">
      <c r="B15" s="114" t="s">
        <v>35</v>
      </c>
      <c r="C15" s="115" t="n">
        <v>3</v>
      </c>
      <c r="D15" s="116" t="s">
        <v>1318</v>
      </c>
      <c r="E15" s="115" t="s">
        <v>18</v>
      </c>
      <c r="F15" s="117" t="n">
        <v>265</v>
      </c>
      <c r="G15" s="117" t="n">
        <v>359939</v>
      </c>
      <c r="H15" s="119" t="n">
        <v>0.00349484655698453</v>
      </c>
      <c r="I15" s="95"/>
      <c r="J15" s="114" t="s">
        <v>860</v>
      </c>
      <c r="K15" s="115" t="n">
        <v>3</v>
      </c>
      <c r="L15" s="116" t="s">
        <v>1319</v>
      </c>
      <c r="M15" s="115" t="s">
        <v>18</v>
      </c>
      <c r="N15" s="117" t="n">
        <v>14294</v>
      </c>
      <c r="O15" s="117" t="n">
        <v>3001907</v>
      </c>
      <c r="P15" s="118" t="n">
        <v>0.0657074581401604</v>
      </c>
    </row>
    <row r="16" customFormat="false" ht="12" hidden="false" customHeight="true" outlineLevel="0" collapsed="false">
      <c r="B16" s="114" t="s">
        <v>37</v>
      </c>
      <c r="C16" s="115" t="n">
        <v>4</v>
      </c>
      <c r="D16" s="116" t="s">
        <v>1320</v>
      </c>
      <c r="E16" s="115" t="s">
        <v>39</v>
      </c>
      <c r="F16" s="117" t="n">
        <v>27267</v>
      </c>
      <c r="G16" s="117" t="n">
        <v>36301</v>
      </c>
      <c r="H16" s="119" t="n">
        <v>0.000352466459219744</v>
      </c>
      <c r="I16" s="95"/>
      <c r="J16" s="108" t="s">
        <v>19</v>
      </c>
      <c r="K16" s="109" t="n">
        <v>2</v>
      </c>
      <c r="L16" s="110" t="s">
        <v>1307</v>
      </c>
      <c r="M16" s="109" t="s">
        <v>18</v>
      </c>
      <c r="N16" s="111" t="n">
        <v>13334</v>
      </c>
      <c r="O16" s="111" t="n">
        <v>4070441</v>
      </c>
      <c r="P16" s="113" t="n">
        <v>0.0890961417590528</v>
      </c>
    </row>
    <row r="17" customFormat="false" ht="12" hidden="false" customHeight="true" outlineLevel="0" collapsed="false">
      <c r="B17" s="114" t="s">
        <v>40</v>
      </c>
      <c r="C17" s="115" t="n">
        <v>5</v>
      </c>
      <c r="D17" s="116" t="s">
        <v>1321</v>
      </c>
      <c r="E17" s="115" t="s">
        <v>39</v>
      </c>
      <c r="F17" s="117" t="n">
        <v>3255</v>
      </c>
      <c r="G17" s="117" t="n">
        <v>5756</v>
      </c>
      <c r="H17" s="119" t="n">
        <v>5.58881832254993E-005</v>
      </c>
      <c r="I17" s="95"/>
      <c r="J17" s="114" t="s">
        <v>21</v>
      </c>
      <c r="K17" s="115" t="n">
        <v>3</v>
      </c>
      <c r="L17" s="116" t="s">
        <v>1322</v>
      </c>
      <c r="M17" s="115" t="s">
        <v>18</v>
      </c>
      <c r="N17" s="117" t="n">
        <v>3770</v>
      </c>
      <c r="O17" s="117" t="n">
        <v>659835</v>
      </c>
      <c r="P17" s="118" t="n">
        <v>0.0144428460448351</v>
      </c>
    </row>
    <row r="18" customFormat="false" ht="12" hidden="false" customHeight="true" outlineLevel="0" collapsed="false">
      <c r="B18" s="114" t="s">
        <v>42</v>
      </c>
      <c r="C18" s="115" t="n">
        <v>5</v>
      </c>
      <c r="D18" s="116" t="s">
        <v>43</v>
      </c>
      <c r="E18" s="115" t="s">
        <v>39</v>
      </c>
      <c r="F18" s="117" t="n">
        <v>1930</v>
      </c>
      <c r="G18" s="117" t="n">
        <v>1661</v>
      </c>
      <c r="H18" s="119" t="n">
        <v>1.61275664241755E-005</v>
      </c>
      <c r="I18" s="95"/>
      <c r="J18" s="114" t="s">
        <v>862</v>
      </c>
      <c r="K18" s="115" t="n">
        <v>4</v>
      </c>
      <c r="L18" s="116" t="s">
        <v>1323</v>
      </c>
      <c r="M18" s="115" t="s">
        <v>18</v>
      </c>
      <c r="N18" s="117" t="n">
        <v>901</v>
      </c>
      <c r="O18" s="117" t="n">
        <v>197891</v>
      </c>
      <c r="P18" s="118" t="n">
        <v>0.00433155144340397</v>
      </c>
    </row>
    <row r="19" customFormat="false" ht="12" hidden="false" customHeight="true" outlineLevel="0" collapsed="false">
      <c r="B19" s="108" t="s">
        <v>45</v>
      </c>
      <c r="C19" s="109" t="n">
        <v>2</v>
      </c>
      <c r="D19" s="110" t="s">
        <v>1324</v>
      </c>
      <c r="E19" s="109" t="s">
        <v>18</v>
      </c>
      <c r="F19" s="111" t="n">
        <v>26277</v>
      </c>
      <c r="G19" s="111" t="n">
        <v>2629326</v>
      </c>
      <c r="H19" s="112" t="n">
        <v>0.0255295783960335</v>
      </c>
      <c r="I19" s="95"/>
      <c r="J19" s="114" t="s">
        <v>864</v>
      </c>
      <c r="K19" s="115" t="n">
        <v>3</v>
      </c>
      <c r="L19" s="116" t="s">
        <v>865</v>
      </c>
      <c r="M19" s="115" t="s">
        <v>18</v>
      </c>
      <c r="N19" s="117" t="n">
        <v>95</v>
      </c>
      <c r="O19" s="117" t="n">
        <v>28843</v>
      </c>
      <c r="P19" s="118" t="n">
        <v>0.000631332088281432</v>
      </c>
    </row>
    <row r="20" customFormat="false" ht="12" hidden="false" customHeight="true" outlineLevel="0" collapsed="false">
      <c r="B20" s="114" t="s">
        <v>47</v>
      </c>
      <c r="C20" s="115" t="n">
        <v>3</v>
      </c>
      <c r="D20" s="116" t="s">
        <v>1325</v>
      </c>
      <c r="E20" s="115" t="s">
        <v>18</v>
      </c>
      <c r="F20" s="117" t="n">
        <v>22956</v>
      </c>
      <c r="G20" s="117" t="n">
        <v>573850</v>
      </c>
      <c r="H20" s="119" t="n">
        <v>0.00557182660596816</v>
      </c>
      <c r="I20" s="95"/>
      <c r="J20" s="114" t="s">
        <v>866</v>
      </c>
      <c r="K20" s="115" t="n">
        <v>3</v>
      </c>
      <c r="L20" s="116" t="s">
        <v>1326</v>
      </c>
      <c r="M20" s="115" t="s">
        <v>18</v>
      </c>
      <c r="N20" s="117" t="n">
        <v>3762</v>
      </c>
      <c r="O20" s="117" t="n">
        <v>1314607</v>
      </c>
      <c r="P20" s="118" t="n">
        <v>0.028774870248566</v>
      </c>
    </row>
    <row r="21" customFormat="false" ht="12" hidden="false" customHeight="true" outlineLevel="0" collapsed="false">
      <c r="B21" s="114" t="s">
        <v>49</v>
      </c>
      <c r="C21" s="115" t="n">
        <v>3</v>
      </c>
      <c r="D21" s="116" t="s">
        <v>1327</v>
      </c>
      <c r="E21" s="115" t="s">
        <v>18</v>
      </c>
      <c r="F21" s="117" t="n">
        <v>4</v>
      </c>
      <c r="G21" s="117" t="n">
        <v>3226</v>
      </c>
      <c r="H21" s="119" t="n">
        <v>3.13230158244372E-005</v>
      </c>
      <c r="I21" s="95"/>
      <c r="J21" s="108" t="s">
        <v>23</v>
      </c>
      <c r="K21" s="109" t="n">
        <v>2</v>
      </c>
      <c r="L21" s="110" t="s">
        <v>1310</v>
      </c>
      <c r="M21" s="109" t="s">
        <v>18</v>
      </c>
      <c r="N21" s="111" t="n">
        <v>53048</v>
      </c>
      <c r="O21" s="111" t="n">
        <v>26010765</v>
      </c>
      <c r="P21" s="113" t="n">
        <v>0.569338507965453</v>
      </c>
    </row>
    <row r="22" customFormat="false" ht="12" hidden="false" customHeight="true" outlineLevel="0" collapsed="false">
      <c r="B22" s="108" t="s">
        <v>51</v>
      </c>
      <c r="C22" s="109" t="n">
        <v>2</v>
      </c>
      <c r="D22" s="110" t="s">
        <v>1328</v>
      </c>
      <c r="E22" s="109" t="s">
        <v>39</v>
      </c>
      <c r="F22" s="111" t="n">
        <v>3153424</v>
      </c>
      <c r="G22" s="111" t="n">
        <v>1316646</v>
      </c>
      <c r="H22" s="112" t="n">
        <v>0.012784043240292</v>
      </c>
      <c r="I22" s="95"/>
      <c r="J22" s="114" t="s">
        <v>25</v>
      </c>
      <c r="K22" s="115" t="n">
        <v>3</v>
      </c>
      <c r="L22" s="116" t="s">
        <v>1329</v>
      </c>
      <c r="M22" s="115" t="s">
        <v>39</v>
      </c>
      <c r="N22" s="117" t="n">
        <v>40577708</v>
      </c>
      <c r="O22" s="117" t="n">
        <v>20111019</v>
      </c>
      <c r="P22" s="118" t="n">
        <v>0.440201491617985</v>
      </c>
    </row>
    <row r="23" customFormat="false" ht="12" hidden="false" customHeight="true" outlineLevel="0" collapsed="false">
      <c r="B23" s="114" t="s">
        <v>53</v>
      </c>
      <c r="C23" s="115" t="n">
        <v>3</v>
      </c>
      <c r="D23" s="116" t="s">
        <v>1330</v>
      </c>
      <c r="E23" s="115" t="s">
        <v>39</v>
      </c>
      <c r="F23" s="117" t="n">
        <v>1240238</v>
      </c>
      <c r="G23" s="117" t="n">
        <v>519266</v>
      </c>
      <c r="H23" s="119" t="n">
        <v>0.0050418404014545</v>
      </c>
      <c r="I23" s="95"/>
      <c r="J23" s="114" t="s">
        <v>27</v>
      </c>
      <c r="K23" s="115" t="n">
        <v>4</v>
      </c>
      <c r="L23" s="116" t="s">
        <v>1331</v>
      </c>
      <c r="M23" s="115" t="s">
        <v>39</v>
      </c>
      <c r="N23" s="117" t="n">
        <v>39470</v>
      </c>
      <c r="O23" s="117" t="n">
        <v>21955</v>
      </c>
      <c r="P23" s="118" t="n">
        <v>0.000480563602892169</v>
      </c>
    </row>
    <row r="24" customFormat="false" ht="12" hidden="false" customHeight="true" outlineLevel="0" collapsed="false">
      <c r="B24" s="114" t="s">
        <v>55</v>
      </c>
      <c r="C24" s="115" t="n">
        <v>4</v>
      </c>
      <c r="D24" s="116" t="s">
        <v>56</v>
      </c>
      <c r="E24" s="115" t="s">
        <v>18</v>
      </c>
      <c r="F24" s="117" t="n">
        <v>2</v>
      </c>
      <c r="G24" s="117" t="n">
        <v>805</v>
      </c>
      <c r="H24" s="119" t="n">
        <v>7.81618962761065E-006</v>
      </c>
      <c r="I24" s="95"/>
      <c r="J24" s="114" t="s">
        <v>33</v>
      </c>
      <c r="K24" s="115" t="n">
        <v>4</v>
      </c>
      <c r="L24" s="116" t="s">
        <v>1332</v>
      </c>
      <c r="M24" s="115" t="s">
        <v>39</v>
      </c>
      <c r="N24" s="117" t="n">
        <v>1068622</v>
      </c>
      <c r="O24" s="117" t="n">
        <v>541291</v>
      </c>
      <c r="P24" s="118" t="n">
        <v>0.0118480871406561</v>
      </c>
    </row>
    <row r="25" customFormat="false" ht="12" hidden="false" customHeight="true" outlineLevel="0" collapsed="false">
      <c r="B25" s="114" t="s">
        <v>57</v>
      </c>
      <c r="C25" s="115" t="n">
        <v>4</v>
      </c>
      <c r="D25" s="116" t="s">
        <v>1333</v>
      </c>
      <c r="E25" s="115" t="s">
        <v>18</v>
      </c>
      <c r="F25" s="117" t="n">
        <v>92</v>
      </c>
      <c r="G25" s="117" t="n">
        <v>23328</v>
      </c>
      <c r="H25" s="119" t="n">
        <v>0.000226504436811057</v>
      </c>
      <c r="I25" s="95"/>
      <c r="J25" s="114" t="s">
        <v>871</v>
      </c>
      <c r="K25" s="115" t="n">
        <v>4</v>
      </c>
      <c r="L25" s="116" t="s">
        <v>1334</v>
      </c>
      <c r="M25" s="115" t="s">
        <v>39</v>
      </c>
      <c r="N25" s="117" t="n">
        <v>51240</v>
      </c>
      <c r="O25" s="117" t="n">
        <v>18719</v>
      </c>
      <c r="P25" s="118" t="n">
        <v>0.000409732183217423</v>
      </c>
    </row>
    <row r="26" customFormat="false" ht="12" hidden="false" customHeight="true" outlineLevel="0" collapsed="false">
      <c r="B26" s="114" t="s">
        <v>59</v>
      </c>
      <c r="C26" s="115" t="n">
        <v>4</v>
      </c>
      <c r="D26" s="116" t="s">
        <v>1335</v>
      </c>
      <c r="E26" s="115" t="s">
        <v>39</v>
      </c>
      <c r="F26" s="117" t="n">
        <v>31922</v>
      </c>
      <c r="G26" s="117" t="n">
        <v>20929</v>
      </c>
      <c r="H26" s="119" t="n">
        <v>0.000203211220765544</v>
      </c>
      <c r="I26" s="95"/>
      <c r="J26" s="114" t="s">
        <v>873</v>
      </c>
      <c r="K26" s="115" t="n">
        <v>4</v>
      </c>
      <c r="L26" s="116" t="s">
        <v>1336</v>
      </c>
      <c r="M26" s="115" t="s">
        <v>39</v>
      </c>
      <c r="N26" s="117" t="n">
        <v>29308</v>
      </c>
      <c r="O26" s="117" t="n">
        <v>48648</v>
      </c>
      <c r="P26" s="118" t="n">
        <v>0.00106483526091998</v>
      </c>
    </row>
    <row r="27" customFormat="false" ht="12" hidden="false" customHeight="true" outlineLevel="0" collapsed="false">
      <c r="B27" s="114" t="s">
        <v>61</v>
      </c>
      <c r="C27" s="115" t="n">
        <v>3</v>
      </c>
      <c r="D27" s="116" t="s">
        <v>1337</v>
      </c>
      <c r="E27" s="115" t="s">
        <v>39</v>
      </c>
      <c r="F27" s="117" t="n">
        <v>1913186</v>
      </c>
      <c r="G27" s="117" t="n">
        <v>797380</v>
      </c>
      <c r="H27" s="119" t="n">
        <v>0.00774220283883749</v>
      </c>
      <c r="I27" s="95"/>
      <c r="J27" s="114" t="s">
        <v>875</v>
      </c>
      <c r="K27" s="115" t="n">
        <v>5</v>
      </c>
      <c r="L27" s="116" t="s">
        <v>1338</v>
      </c>
      <c r="M27" s="115" t="s">
        <v>39</v>
      </c>
      <c r="N27" s="117" t="n">
        <v>29308</v>
      </c>
      <c r="O27" s="117" t="n">
        <v>48648</v>
      </c>
      <c r="P27" s="118" t="n">
        <v>0.00106483526091998</v>
      </c>
    </row>
    <row r="28" customFormat="false" ht="12" hidden="false" customHeight="true" outlineLevel="0" collapsed="false">
      <c r="B28" s="108" t="s">
        <v>63</v>
      </c>
      <c r="C28" s="109" t="n">
        <v>2</v>
      </c>
      <c r="D28" s="110" t="s">
        <v>1339</v>
      </c>
      <c r="E28" s="109" t="s">
        <v>18</v>
      </c>
      <c r="F28" s="111" t="n">
        <v>3713</v>
      </c>
      <c r="G28" s="111" t="n">
        <v>2165082</v>
      </c>
      <c r="H28" s="112" t="n">
        <v>0.0210219769830143</v>
      </c>
      <c r="I28" s="95"/>
      <c r="J28" s="114" t="s">
        <v>881</v>
      </c>
      <c r="K28" s="115" t="n">
        <v>4</v>
      </c>
      <c r="L28" s="116" t="s">
        <v>1340</v>
      </c>
      <c r="M28" s="115" t="s">
        <v>39</v>
      </c>
      <c r="N28" s="117" t="n">
        <v>12168962</v>
      </c>
      <c r="O28" s="117" t="n">
        <v>11918419</v>
      </c>
      <c r="P28" s="118" t="n">
        <v>0.260877174922272</v>
      </c>
    </row>
    <row r="29" customFormat="false" ht="12" hidden="false" customHeight="true" outlineLevel="0" collapsed="false">
      <c r="B29" s="108" t="s">
        <v>65</v>
      </c>
      <c r="C29" s="109" t="n">
        <v>2</v>
      </c>
      <c r="D29" s="110" t="s">
        <v>1341</v>
      </c>
      <c r="E29" s="109" t="s">
        <v>18</v>
      </c>
      <c r="F29" s="111" t="n">
        <v>1588</v>
      </c>
      <c r="G29" s="111" t="n">
        <v>2018355</v>
      </c>
      <c r="H29" s="112" t="n">
        <v>0.019597323497933</v>
      </c>
      <c r="I29" s="95"/>
      <c r="J29" s="114" t="s">
        <v>883</v>
      </c>
      <c r="K29" s="115" t="n">
        <v>5</v>
      </c>
      <c r="L29" s="116" t="s">
        <v>1342</v>
      </c>
      <c r="M29" s="115" t="s">
        <v>39</v>
      </c>
      <c r="N29" s="117" t="n">
        <v>7263344</v>
      </c>
      <c r="O29" s="117" t="n">
        <v>7903031</v>
      </c>
      <c r="P29" s="118" t="n">
        <v>0.172986064729151</v>
      </c>
    </row>
    <row r="30" customFormat="false" ht="12" hidden="false" customHeight="true" outlineLevel="0" collapsed="false">
      <c r="B30" s="114" t="s">
        <v>67</v>
      </c>
      <c r="C30" s="115" t="n">
        <v>3</v>
      </c>
      <c r="D30" s="116" t="s">
        <v>1343</v>
      </c>
      <c r="E30" s="115" t="s">
        <v>18</v>
      </c>
      <c r="F30" s="117" t="n">
        <v>170</v>
      </c>
      <c r="G30" s="117" t="n">
        <v>453938</v>
      </c>
      <c r="H30" s="119" t="n">
        <v>0.00440753476668115</v>
      </c>
      <c r="I30" s="95"/>
      <c r="J30" s="114" t="s">
        <v>885</v>
      </c>
      <c r="K30" s="115" t="n">
        <v>5</v>
      </c>
      <c r="L30" s="116" t="s">
        <v>1344</v>
      </c>
      <c r="M30" s="115" t="s">
        <v>39</v>
      </c>
      <c r="N30" s="117" t="n">
        <v>92019</v>
      </c>
      <c r="O30" s="117" t="n">
        <v>50828</v>
      </c>
      <c r="P30" s="118" t="n">
        <v>0.00111255234833993</v>
      </c>
    </row>
    <row r="31" customFormat="false" ht="12" hidden="false" customHeight="true" outlineLevel="0" collapsed="false">
      <c r="B31" s="108" t="s">
        <v>69</v>
      </c>
      <c r="C31" s="109" t="n">
        <v>2</v>
      </c>
      <c r="D31" s="110" t="s">
        <v>1345</v>
      </c>
      <c r="E31" s="109" t="s">
        <v>18</v>
      </c>
      <c r="F31" s="111" t="n">
        <v>5120</v>
      </c>
      <c r="G31" s="111" t="n">
        <v>940515</v>
      </c>
      <c r="H31" s="112" t="n">
        <v>0.00913197961194066</v>
      </c>
      <c r="I31" s="95"/>
      <c r="J31" s="114" t="s">
        <v>887</v>
      </c>
      <c r="K31" s="115" t="n">
        <v>5</v>
      </c>
      <c r="L31" s="116" t="s">
        <v>1346</v>
      </c>
      <c r="M31" s="115" t="s">
        <v>39</v>
      </c>
      <c r="N31" s="117" t="n">
        <v>1338092</v>
      </c>
      <c r="O31" s="117" t="n">
        <v>1569304</v>
      </c>
      <c r="P31" s="118" t="n">
        <v>0.0343498239249871</v>
      </c>
    </row>
    <row r="32" customFormat="false" ht="12" hidden="false" customHeight="true" outlineLevel="0" collapsed="false">
      <c r="B32" s="114" t="s">
        <v>71</v>
      </c>
      <c r="C32" s="115" t="n">
        <v>3</v>
      </c>
      <c r="D32" s="116" t="s">
        <v>72</v>
      </c>
      <c r="E32" s="115" t="s">
        <v>18</v>
      </c>
      <c r="F32" s="117" t="n">
        <v>140</v>
      </c>
      <c r="G32" s="117" t="n">
        <v>16384</v>
      </c>
      <c r="H32" s="119" t="n">
        <v>0.000159081305414625</v>
      </c>
      <c r="I32" s="95"/>
      <c r="J32" s="114" t="s">
        <v>889</v>
      </c>
      <c r="K32" s="115" t="n">
        <v>5</v>
      </c>
      <c r="L32" s="116" t="s">
        <v>1347</v>
      </c>
      <c r="M32" s="115" t="s">
        <v>39</v>
      </c>
      <c r="N32" s="117" t="n">
        <v>1756507</v>
      </c>
      <c r="O32" s="117" t="n">
        <v>1039926</v>
      </c>
      <c r="P32" s="118" t="n">
        <v>0.0227624953450805</v>
      </c>
    </row>
    <row r="33" customFormat="false" ht="12" hidden="false" customHeight="true" outlineLevel="0" collapsed="false">
      <c r="B33" s="114" t="s">
        <v>73</v>
      </c>
      <c r="C33" s="115" t="n">
        <v>3</v>
      </c>
      <c r="D33" s="116" t="s">
        <v>1348</v>
      </c>
      <c r="E33" s="115" t="s">
        <v>18</v>
      </c>
      <c r="F33" s="117" t="n">
        <v>4961</v>
      </c>
      <c r="G33" s="117" t="n">
        <v>913310</v>
      </c>
      <c r="H33" s="119" t="n">
        <v>0.00886783124073675</v>
      </c>
      <c r="I33" s="95"/>
      <c r="J33" s="114" t="s">
        <v>891</v>
      </c>
      <c r="K33" s="115" t="n">
        <v>5</v>
      </c>
      <c r="L33" s="116" t="s">
        <v>1349</v>
      </c>
      <c r="M33" s="115" t="s">
        <v>39</v>
      </c>
      <c r="N33" s="117" t="n">
        <v>1608897</v>
      </c>
      <c r="O33" s="117" t="n">
        <v>1215482</v>
      </c>
      <c r="P33" s="118" t="n">
        <v>0.0266051655281521</v>
      </c>
    </row>
    <row r="34" customFormat="false" ht="12" hidden="false" customHeight="true" outlineLevel="0" collapsed="false">
      <c r="B34" s="108" t="s">
        <v>75</v>
      </c>
      <c r="C34" s="109" t="n">
        <v>2</v>
      </c>
      <c r="D34" s="110" t="s">
        <v>1350</v>
      </c>
      <c r="E34" s="109"/>
      <c r="F34" s="111"/>
      <c r="G34" s="111" t="n">
        <v>3604948</v>
      </c>
      <c r="H34" s="112" t="n">
        <v>0.035002431261709</v>
      </c>
      <c r="I34" s="95"/>
      <c r="J34" s="114" t="s">
        <v>895</v>
      </c>
      <c r="K34" s="115" t="n">
        <v>3</v>
      </c>
      <c r="L34" s="116" t="s">
        <v>1351</v>
      </c>
      <c r="M34" s="115" t="s">
        <v>18</v>
      </c>
      <c r="N34" s="117" t="n">
        <v>12465</v>
      </c>
      <c r="O34" s="117" t="n">
        <v>5899746</v>
      </c>
      <c r="P34" s="118" t="n">
        <v>0.129137016347468</v>
      </c>
    </row>
    <row r="35" customFormat="false" ht="12" hidden="false" customHeight="true" outlineLevel="0" collapsed="false">
      <c r="B35" s="102" t="s">
        <v>77</v>
      </c>
      <c r="C35" s="103" t="n">
        <v>1</v>
      </c>
      <c r="D35" s="104" t="s">
        <v>78</v>
      </c>
      <c r="E35" s="103"/>
      <c r="F35" s="105"/>
      <c r="G35" s="105" t="n">
        <v>1500405</v>
      </c>
      <c r="H35" s="106" t="n">
        <v>0.014568260867348</v>
      </c>
      <c r="I35" s="95"/>
      <c r="J35" s="108" t="s">
        <v>45</v>
      </c>
      <c r="K35" s="109" t="n">
        <v>2</v>
      </c>
      <c r="L35" s="110" t="s">
        <v>1324</v>
      </c>
      <c r="M35" s="109" t="s">
        <v>18</v>
      </c>
      <c r="N35" s="111" t="n">
        <v>2519042</v>
      </c>
      <c r="O35" s="111" t="n">
        <v>59224088</v>
      </c>
      <c r="P35" s="113" t="n">
        <v>1.29633072681771</v>
      </c>
    </row>
    <row r="36" customFormat="false" ht="12" hidden="false" customHeight="true" outlineLevel="0" collapsed="false">
      <c r="B36" s="108" t="s">
        <v>79</v>
      </c>
      <c r="C36" s="109" t="n">
        <v>2</v>
      </c>
      <c r="D36" s="110" t="s">
        <v>1352</v>
      </c>
      <c r="E36" s="109" t="s">
        <v>81</v>
      </c>
      <c r="F36" s="111" t="n">
        <v>7199</v>
      </c>
      <c r="G36" s="111" t="n">
        <v>1307288</v>
      </c>
      <c r="H36" s="112" t="n">
        <v>0.0126931812495651</v>
      </c>
      <c r="I36" s="95"/>
      <c r="J36" s="114" t="s">
        <v>47</v>
      </c>
      <c r="K36" s="115" t="n">
        <v>3</v>
      </c>
      <c r="L36" s="116" t="s">
        <v>1353</v>
      </c>
      <c r="M36" s="115" t="s">
        <v>18</v>
      </c>
      <c r="N36" s="117" t="n">
        <v>559276</v>
      </c>
      <c r="O36" s="117" t="n">
        <v>15432911</v>
      </c>
      <c r="P36" s="118" t="n">
        <v>0.3378043868492</v>
      </c>
    </row>
    <row r="37" customFormat="false" ht="12" hidden="false" customHeight="true" outlineLevel="0" collapsed="false">
      <c r="B37" s="108" t="s">
        <v>82</v>
      </c>
      <c r="C37" s="109" t="n">
        <v>2</v>
      </c>
      <c r="D37" s="110" t="s">
        <v>1354</v>
      </c>
      <c r="E37" s="109" t="s">
        <v>39</v>
      </c>
      <c r="F37" s="111" t="n">
        <v>3339025</v>
      </c>
      <c r="G37" s="111" t="n">
        <v>193117</v>
      </c>
      <c r="H37" s="112" t="n">
        <v>0.00187507961778296</v>
      </c>
      <c r="I37" s="95"/>
      <c r="J37" s="114" t="s">
        <v>49</v>
      </c>
      <c r="K37" s="115" t="n">
        <v>3</v>
      </c>
      <c r="L37" s="116" t="s">
        <v>1355</v>
      </c>
      <c r="M37" s="115" t="s">
        <v>18</v>
      </c>
      <c r="N37" s="117" t="n">
        <v>44972</v>
      </c>
      <c r="O37" s="117" t="n">
        <v>3057153</v>
      </c>
      <c r="P37" s="118" t="n">
        <v>0.0669167142005285</v>
      </c>
    </row>
    <row r="38" customFormat="false" ht="12" hidden="false" customHeight="true" outlineLevel="0" collapsed="false">
      <c r="B38" s="114" t="s">
        <v>84</v>
      </c>
      <c r="C38" s="115" t="n">
        <v>3</v>
      </c>
      <c r="D38" s="116" t="s">
        <v>1356</v>
      </c>
      <c r="E38" s="115" t="s">
        <v>18</v>
      </c>
      <c r="F38" s="117" t="n">
        <v>3339</v>
      </c>
      <c r="G38" s="117" t="n">
        <v>192830</v>
      </c>
      <c r="H38" s="119" t="n">
        <v>0.00187229297626355</v>
      </c>
      <c r="I38" s="95"/>
      <c r="J38" s="114" t="s">
        <v>897</v>
      </c>
      <c r="K38" s="115" t="n">
        <v>3</v>
      </c>
      <c r="L38" s="116" t="s">
        <v>1357</v>
      </c>
      <c r="M38" s="115" t="s">
        <v>18</v>
      </c>
      <c r="N38" s="117" t="n">
        <v>43365</v>
      </c>
      <c r="O38" s="117" t="n">
        <v>913316</v>
      </c>
      <c r="P38" s="118" t="n">
        <v>0.0199911832174477</v>
      </c>
    </row>
    <row r="39" customFormat="false" ht="12" hidden="false" customHeight="true" outlineLevel="0" collapsed="false">
      <c r="B39" s="102" t="s">
        <v>86</v>
      </c>
      <c r="C39" s="103" t="n">
        <v>1</v>
      </c>
      <c r="D39" s="104" t="s">
        <v>87</v>
      </c>
      <c r="E39" s="103"/>
      <c r="F39" s="105"/>
      <c r="G39" s="105" t="n">
        <v>46172234</v>
      </c>
      <c r="H39" s="106" t="n">
        <v>0.448311722328462</v>
      </c>
      <c r="I39" s="95"/>
      <c r="J39" s="114" t="s">
        <v>899</v>
      </c>
      <c r="K39" s="115" t="n">
        <v>3</v>
      </c>
      <c r="L39" s="116" t="s">
        <v>1358</v>
      </c>
      <c r="M39" s="115" t="s">
        <v>18</v>
      </c>
      <c r="N39" s="117" t="n">
        <v>1702811</v>
      </c>
      <c r="O39" s="117" t="n">
        <v>30618226</v>
      </c>
      <c r="P39" s="118" t="n">
        <v>0.670189250773249</v>
      </c>
    </row>
    <row r="40" customFormat="false" ht="12" hidden="false" customHeight="true" outlineLevel="0" collapsed="false">
      <c r="B40" s="108" t="s">
        <v>88</v>
      </c>
      <c r="C40" s="109" t="n">
        <v>2</v>
      </c>
      <c r="D40" s="110" t="s">
        <v>1359</v>
      </c>
      <c r="E40" s="109" t="s">
        <v>18</v>
      </c>
      <c r="F40" s="111" t="n">
        <v>4940</v>
      </c>
      <c r="G40" s="111" t="n">
        <v>623570</v>
      </c>
      <c r="H40" s="112" t="n">
        <v>0.00605458554793686</v>
      </c>
      <c r="I40" s="95"/>
      <c r="J40" s="114" t="s">
        <v>901</v>
      </c>
      <c r="K40" s="115" t="n">
        <v>4</v>
      </c>
      <c r="L40" s="116" t="s">
        <v>1360</v>
      </c>
      <c r="M40" s="115" t="s">
        <v>18</v>
      </c>
      <c r="N40" s="117" t="n">
        <v>816296</v>
      </c>
      <c r="O40" s="117" t="n">
        <v>14332146</v>
      </c>
      <c r="P40" s="118" t="n">
        <v>0.313710212659376</v>
      </c>
    </row>
    <row r="41" customFormat="false" ht="12" hidden="false" customHeight="true" outlineLevel="0" collapsed="false">
      <c r="B41" s="108" t="s">
        <v>90</v>
      </c>
      <c r="C41" s="109" t="n">
        <v>2</v>
      </c>
      <c r="D41" s="110" t="s">
        <v>1361</v>
      </c>
      <c r="E41" s="109" t="s">
        <v>18</v>
      </c>
      <c r="F41" s="111" t="n">
        <v>0</v>
      </c>
      <c r="G41" s="111" t="n">
        <v>2154</v>
      </c>
      <c r="H41" s="112" t="n">
        <v>2.09143757240663E-005</v>
      </c>
      <c r="I41" s="95"/>
      <c r="J41" s="114" t="s">
        <v>903</v>
      </c>
      <c r="K41" s="115" t="n">
        <v>3</v>
      </c>
      <c r="L41" s="116" t="s">
        <v>1362</v>
      </c>
      <c r="M41" s="115" t="s">
        <v>18</v>
      </c>
      <c r="N41" s="117" t="n">
        <v>3289</v>
      </c>
      <c r="O41" s="117" t="n">
        <v>114260</v>
      </c>
      <c r="P41" s="118" t="n">
        <v>0.00250098826082711</v>
      </c>
    </row>
    <row r="42" customFormat="false" ht="12" hidden="false" customHeight="true" outlineLevel="0" collapsed="false">
      <c r="B42" s="108" t="s">
        <v>92</v>
      </c>
      <c r="C42" s="109" t="n">
        <v>2</v>
      </c>
      <c r="D42" s="110" t="s">
        <v>1363</v>
      </c>
      <c r="E42" s="109" t="s">
        <v>18</v>
      </c>
      <c r="F42" s="111" t="n">
        <v>26647</v>
      </c>
      <c r="G42" s="111" t="n">
        <v>6159719</v>
      </c>
      <c r="H42" s="112" t="n">
        <v>0.0598081139835978</v>
      </c>
      <c r="I42" s="95"/>
      <c r="J42" s="114" t="s">
        <v>905</v>
      </c>
      <c r="K42" s="115" t="n">
        <v>3</v>
      </c>
      <c r="L42" s="116" t="s">
        <v>1364</v>
      </c>
      <c r="M42" s="115" t="s">
        <v>18</v>
      </c>
      <c r="N42" s="117" t="n">
        <v>38332</v>
      </c>
      <c r="O42" s="117" t="n">
        <v>693871</v>
      </c>
      <c r="P42" s="118" t="n">
        <v>0.0151878454886082</v>
      </c>
    </row>
    <row r="43" customFormat="false" ht="12" hidden="false" customHeight="true" outlineLevel="0" collapsed="false">
      <c r="B43" s="114" t="s">
        <v>94</v>
      </c>
      <c r="C43" s="115" t="n">
        <v>3</v>
      </c>
      <c r="D43" s="116" t="s">
        <v>1365</v>
      </c>
      <c r="E43" s="115" t="s">
        <v>18</v>
      </c>
      <c r="F43" s="117" t="n">
        <v>19259</v>
      </c>
      <c r="G43" s="117" t="n">
        <v>5990411</v>
      </c>
      <c r="H43" s="119" t="n">
        <v>0.0581642090972978</v>
      </c>
      <c r="I43" s="95"/>
      <c r="J43" s="114" t="s">
        <v>907</v>
      </c>
      <c r="K43" s="115" t="n">
        <v>3</v>
      </c>
      <c r="L43" s="116" t="s">
        <v>1366</v>
      </c>
      <c r="M43" s="115" t="s">
        <v>18</v>
      </c>
      <c r="N43" s="117" t="n">
        <v>59973</v>
      </c>
      <c r="O43" s="117" t="n">
        <v>2621142</v>
      </c>
      <c r="P43" s="118" t="n">
        <v>0.0573730559422449</v>
      </c>
    </row>
    <row r="44" customFormat="false" ht="12" hidden="false" customHeight="true" outlineLevel="0" collapsed="false">
      <c r="B44" s="108" t="s">
        <v>96</v>
      </c>
      <c r="C44" s="109" t="n">
        <v>2</v>
      </c>
      <c r="D44" s="110" t="s">
        <v>1367</v>
      </c>
      <c r="E44" s="109"/>
      <c r="F44" s="111"/>
      <c r="G44" s="111" t="n">
        <v>168347</v>
      </c>
      <c r="H44" s="112" t="n">
        <v>0.00163457400650853</v>
      </c>
      <c r="I44" s="95"/>
      <c r="J44" s="108" t="s">
        <v>51</v>
      </c>
      <c r="K44" s="109" t="n">
        <v>2</v>
      </c>
      <c r="L44" s="110" t="s">
        <v>1328</v>
      </c>
      <c r="M44" s="109" t="s">
        <v>39</v>
      </c>
      <c r="N44" s="111" t="n">
        <v>391723528</v>
      </c>
      <c r="O44" s="111" t="n">
        <v>47541733</v>
      </c>
      <c r="P44" s="113" t="n">
        <v>1.04062065580585</v>
      </c>
    </row>
    <row r="45" customFormat="false" ht="12" hidden="false" customHeight="true" outlineLevel="0" collapsed="false">
      <c r="B45" s="114" t="s">
        <v>98</v>
      </c>
      <c r="C45" s="115" t="n">
        <v>3</v>
      </c>
      <c r="D45" s="116" t="s">
        <v>1368</v>
      </c>
      <c r="E45" s="115"/>
      <c r="F45" s="117"/>
      <c r="G45" s="117" t="n">
        <v>163887</v>
      </c>
      <c r="H45" s="119" t="n">
        <v>0.00159126940310587</v>
      </c>
      <c r="I45" s="95"/>
      <c r="J45" s="114" t="s">
        <v>53</v>
      </c>
      <c r="K45" s="115" t="n">
        <v>3</v>
      </c>
      <c r="L45" s="116" t="s">
        <v>1369</v>
      </c>
      <c r="M45" s="115" t="s">
        <v>39</v>
      </c>
      <c r="N45" s="117" t="n">
        <v>138964756</v>
      </c>
      <c r="O45" s="117" t="n">
        <v>17648914</v>
      </c>
      <c r="P45" s="118" t="n">
        <v>0.386309528534459</v>
      </c>
    </row>
    <row r="46" customFormat="false" ht="12" hidden="false" customHeight="true" outlineLevel="0" collapsed="false">
      <c r="B46" s="114" t="s">
        <v>100</v>
      </c>
      <c r="C46" s="115" t="n">
        <v>4</v>
      </c>
      <c r="D46" s="116" t="s">
        <v>1370</v>
      </c>
      <c r="E46" s="115"/>
      <c r="F46" s="117"/>
      <c r="G46" s="117" t="n">
        <v>137660</v>
      </c>
      <c r="H46" s="119" t="n">
        <v>0.00133661697408308</v>
      </c>
      <c r="I46" s="95"/>
      <c r="J46" s="114" t="s">
        <v>55</v>
      </c>
      <c r="K46" s="115" t="n">
        <v>4</v>
      </c>
      <c r="L46" s="116" t="s">
        <v>1371</v>
      </c>
      <c r="M46" s="115" t="s">
        <v>18</v>
      </c>
      <c r="N46" s="117" t="n">
        <v>7660</v>
      </c>
      <c r="O46" s="117" t="n">
        <v>1080040</v>
      </c>
      <c r="P46" s="118" t="n">
        <v>0.0236405335307519</v>
      </c>
    </row>
    <row r="47" customFormat="false" ht="12" hidden="false" customHeight="true" outlineLevel="0" collapsed="false">
      <c r="B47" s="108" t="s">
        <v>102</v>
      </c>
      <c r="C47" s="109" t="n">
        <v>2</v>
      </c>
      <c r="D47" s="110" t="s">
        <v>1372</v>
      </c>
      <c r="E47" s="109" t="s">
        <v>18</v>
      </c>
      <c r="F47" s="111" t="n">
        <v>305339</v>
      </c>
      <c r="G47" s="111" t="n">
        <v>4139949</v>
      </c>
      <c r="H47" s="112" t="n">
        <v>0.0401970514691144</v>
      </c>
      <c r="I47" s="95"/>
      <c r="J47" s="114" t="s">
        <v>910</v>
      </c>
      <c r="K47" s="115" t="n">
        <v>5</v>
      </c>
      <c r="L47" s="116" t="s">
        <v>1373</v>
      </c>
      <c r="M47" s="115" t="s">
        <v>39</v>
      </c>
      <c r="N47" s="117" t="n">
        <v>872085</v>
      </c>
      <c r="O47" s="117" t="n">
        <v>152764</v>
      </c>
      <c r="P47" s="118" t="n">
        <v>0.00334378584523887</v>
      </c>
    </row>
    <row r="48" customFormat="false" ht="12" hidden="false" customHeight="true" outlineLevel="0" collapsed="false">
      <c r="B48" s="108" t="s">
        <v>104</v>
      </c>
      <c r="C48" s="109" t="n">
        <v>2</v>
      </c>
      <c r="D48" s="110" t="s">
        <v>1374</v>
      </c>
      <c r="E48" s="109" t="s">
        <v>18</v>
      </c>
      <c r="F48" s="111" t="n">
        <v>38674</v>
      </c>
      <c r="G48" s="111" t="n">
        <v>5144884</v>
      </c>
      <c r="H48" s="112" t="n">
        <v>0.0499545204423105</v>
      </c>
      <c r="I48" s="95"/>
      <c r="J48" s="114" t="s">
        <v>912</v>
      </c>
      <c r="K48" s="115" t="n">
        <v>5</v>
      </c>
      <c r="L48" s="116" t="s">
        <v>1375</v>
      </c>
      <c r="M48" s="115" t="s">
        <v>39</v>
      </c>
      <c r="N48" s="117" t="n">
        <v>4955863</v>
      </c>
      <c r="O48" s="117" t="n">
        <v>658358</v>
      </c>
      <c r="P48" s="118" t="n">
        <v>0.0144105166236795</v>
      </c>
    </row>
    <row r="49" customFormat="false" ht="12" hidden="false" customHeight="true" outlineLevel="0" collapsed="false">
      <c r="B49" s="114" t="s">
        <v>106</v>
      </c>
      <c r="C49" s="115" t="n">
        <v>3</v>
      </c>
      <c r="D49" s="116" t="s">
        <v>1376</v>
      </c>
      <c r="E49" s="115" t="s">
        <v>18</v>
      </c>
      <c r="F49" s="117" t="n">
        <v>22101</v>
      </c>
      <c r="G49" s="117" t="n">
        <v>3993153</v>
      </c>
      <c r="H49" s="119" t="n">
        <v>0.0387717280249222</v>
      </c>
      <c r="I49" s="95"/>
      <c r="J49" s="114" t="s">
        <v>914</v>
      </c>
      <c r="K49" s="115" t="n">
        <v>5</v>
      </c>
      <c r="L49" s="116" t="s">
        <v>1377</v>
      </c>
      <c r="M49" s="115" t="s">
        <v>39</v>
      </c>
      <c r="N49" s="117" t="n">
        <v>1612542</v>
      </c>
      <c r="O49" s="117" t="n">
        <v>232920</v>
      </c>
      <c r="P49" s="118" t="n">
        <v>0.00509828623938256</v>
      </c>
    </row>
    <row r="50" customFormat="false" ht="12" hidden="false" customHeight="true" outlineLevel="0" collapsed="false">
      <c r="B50" s="114" t="s">
        <v>108</v>
      </c>
      <c r="C50" s="115" t="n">
        <v>4</v>
      </c>
      <c r="D50" s="116" t="s">
        <v>1378</v>
      </c>
      <c r="E50" s="115" t="s">
        <v>39</v>
      </c>
      <c r="F50" s="117" t="n">
        <v>14894396</v>
      </c>
      <c r="G50" s="117" t="n">
        <v>3369710</v>
      </c>
      <c r="H50" s="119" t="n">
        <v>0.0327183755901315</v>
      </c>
      <c r="I50" s="95"/>
      <c r="J50" s="114" t="s">
        <v>57</v>
      </c>
      <c r="K50" s="115" t="n">
        <v>4</v>
      </c>
      <c r="L50" s="116" t="s">
        <v>1379</v>
      </c>
      <c r="M50" s="115" t="s">
        <v>18</v>
      </c>
      <c r="N50" s="117" t="n">
        <v>62732</v>
      </c>
      <c r="O50" s="117" t="n">
        <v>3883346</v>
      </c>
      <c r="P50" s="118" t="n">
        <v>0.0850008993412386</v>
      </c>
    </row>
    <row r="51" customFormat="false" ht="12" hidden="false" customHeight="true" outlineLevel="0" collapsed="false">
      <c r="B51" s="114" t="s">
        <v>110</v>
      </c>
      <c r="C51" s="115" t="n">
        <v>4</v>
      </c>
      <c r="D51" s="116" t="s">
        <v>1380</v>
      </c>
      <c r="E51" s="115" t="s">
        <v>18</v>
      </c>
      <c r="F51" s="117" t="n">
        <v>2</v>
      </c>
      <c r="G51" s="117" t="n">
        <v>416</v>
      </c>
      <c r="H51" s="119" t="n">
        <v>4.03917377029321E-006</v>
      </c>
      <c r="I51" s="95"/>
      <c r="J51" s="114" t="s">
        <v>59</v>
      </c>
      <c r="K51" s="115" t="n">
        <v>4</v>
      </c>
      <c r="L51" s="116" t="s">
        <v>1381</v>
      </c>
      <c r="M51" s="115" t="s">
        <v>18</v>
      </c>
      <c r="N51" s="117" t="n">
        <v>1483</v>
      </c>
      <c r="O51" s="117" t="n">
        <v>299273</v>
      </c>
      <c r="P51" s="118" t="n">
        <v>0.00655065867129802</v>
      </c>
    </row>
    <row r="52" customFormat="false" ht="12" hidden="false" customHeight="true" outlineLevel="0" collapsed="false">
      <c r="B52" s="108" t="s">
        <v>112</v>
      </c>
      <c r="C52" s="109" t="n">
        <v>2</v>
      </c>
      <c r="D52" s="110" t="s">
        <v>1382</v>
      </c>
      <c r="E52" s="109" t="s">
        <v>18</v>
      </c>
      <c r="F52" s="111" t="n">
        <v>884380</v>
      </c>
      <c r="G52" s="111" t="n">
        <v>4042142</v>
      </c>
      <c r="H52" s="112" t="n">
        <v>0.0392473892841359</v>
      </c>
      <c r="I52" s="95"/>
      <c r="J52" s="114" t="s">
        <v>918</v>
      </c>
      <c r="K52" s="115" t="n">
        <v>4</v>
      </c>
      <c r="L52" s="116" t="s">
        <v>1383</v>
      </c>
      <c r="M52" s="115" t="s">
        <v>18</v>
      </c>
      <c r="N52" s="117" t="n">
        <v>4239</v>
      </c>
      <c r="O52" s="117" t="n">
        <v>894558</v>
      </c>
      <c r="P52" s="118" t="n">
        <v>0.0195805973799141</v>
      </c>
    </row>
    <row r="53" customFormat="false" ht="12" hidden="false" customHeight="true" outlineLevel="0" collapsed="false">
      <c r="B53" s="114" t="s">
        <v>114</v>
      </c>
      <c r="C53" s="115" t="n">
        <v>3</v>
      </c>
      <c r="D53" s="116" t="s">
        <v>1384</v>
      </c>
      <c r="E53" s="115" t="s">
        <v>18</v>
      </c>
      <c r="F53" s="117" t="n">
        <v>36735</v>
      </c>
      <c r="G53" s="117" t="n">
        <v>1630547</v>
      </c>
      <c r="H53" s="119" t="n">
        <v>0.0158318814269959</v>
      </c>
      <c r="I53" s="95"/>
      <c r="J53" s="114" t="s">
        <v>920</v>
      </c>
      <c r="K53" s="115" t="n">
        <v>4</v>
      </c>
      <c r="L53" s="116" t="s">
        <v>1385</v>
      </c>
      <c r="M53" s="115" t="s">
        <v>18</v>
      </c>
      <c r="N53" s="117" t="n">
        <v>3433</v>
      </c>
      <c r="O53" s="117" t="n">
        <v>302315</v>
      </c>
      <c r="P53" s="118" t="n">
        <v>0.00661724370796384</v>
      </c>
    </row>
    <row r="54" customFormat="false" ht="12" hidden="false" customHeight="true" outlineLevel="0" collapsed="false">
      <c r="B54" s="108" t="s">
        <v>116</v>
      </c>
      <c r="C54" s="109" t="n">
        <v>2</v>
      </c>
      <c r="D54" s="110" t="s">
        <v>1386</v>
      </c>
      <c r="E54" s="109" t="s">
        <v>18</v>
      </c>
      <c r="F54" s="111" t="n">
        <v>578391</v>
      </c>
      <c r="G54" s="111" t="n">
        <v>25076917</v>
      </c>
      <c r="H54" s="112" t="n">
        <v>0.243485637947644</v>
      </c>
      <c r="I54" s="95"/>
      <c r="J54" s="114" t="s">
        <v>61</v>
      </c>
      <c r="K54" s="115" t="n">
        <v>3</v>
      </c>
      <c r="L54" s="116" t="s">
        <v>1387</v>
      </c>
      <c r="M54" s="115" t="s">
        <v>39</v>
      </c>
      <c r="N54" s="117" t="n">
        <v>252758772</v>
      </c>
      <c r="O54" s="117" t="n">
        <v>29892819</v>
      </c>
      <c r="P54" s="118" t="n">
        <v>0.654311127271395</v>
      </c>
    </row>
    <row r="55" customFormat="false" ht="12" hidden="false" customHeight="true" outlineLevel="0" collapsed="false">
      <c r="B55" s="114" t="s">
        <v>118</v>
      </c>
      <c r="C55" s="115" t="n">
        <v>3</v>
      </c>
      <c r="D55" s="116" t="s">
        <v>1388</v>
      </c>
      <c r="E55" s="115" t="s">
        <v>18</v>
      </c>
      <c r="F55" s="117" t="n">
        <v>532103</v>
      </c>
      <c r="G55" s="117" t="n">
        <v>18953336</v>
      </c>
      <c r="H55" s="119" t="n">
        <v>0.184028407766235</v>
      </c>
      <c r="I55" s="95"/>
      <c r="J55" s="114" t="s">
        <v>922</v>
      </c>
      <c r="K55" s="115" t="n">
        <v>4</v>
      </c>
      <c r="L55" s="116" t="s">
        <v>1389</v>
      </c>
      <c r="M55" s="115" t="s">
        <v>18</v>
      </c>
      <c r="N55" s="117" t="n">
        <v>55260</v>
      </c>
      <c r="O55" s="117" t="n">
        <v>3673373</v>
      </c>
      <c r="P55" s="118" t="n">
        <v>0.0804048901683815</v>
      </c>
    </row>
    <row r="56" customFormat="false" ht="12" hidden="false" customHeight="true" outlineLevel="0" collapsed="false">
      <c r="B56" s="108" t="s">
        <v>120</v>
      </c>
      <c r="C56" s="109" t="n">
        <v>2</v>
      </c>
      <c r="D56" s="110" t="s">
        <v>1390</v>
      </c>
      <c r="E56" s="109"/>
      <c r="F56" s="111"/>
      <c r="G56" s="111" t="n">
        <v>814552</v>
      </c>
      <c r="H56" s="112" t="n">
        <v>0.00790893527149007</v>
      </c>
      <c r="I56" s="95"/>
      <c r="J56" s="114" t="s">
        <v>924</v>
      </c>
      <c r="K56" s="115" t="n">
        <v>4</v>
      </c>
      <c r="L56" s="116" t="s">
        <v>1391</v>
      </c>
      <c r="M56" s="115" t="s">
        <v>39</v>
      </c>
      <c r="N56" s="117" t="n">
        <v>48822223</v>
      </c>
      <c r="O56" s="117" t="n">
        <v>5723499</v>
      </c>
      <c r="P56" s="118" t="n">
        <v>0.125279221160999</v>
      </c>
    </row>
    <row r="57" customFormat="false" ht="12" hidden="false" customHeight="true" outlineLevel="0" collapsed="false">
      <c r="B57" s="114" t="s">
        <v>122</v>
      </c>
      <c r="C57" s="115" t="n">
        <v>3</v>
      </c>
      <c r="D57" s="116" t="s">
        <v>1392</v>
      </c>
      <c r="E57" s="115" t="s">
        <v>18</v>
      </c>
      <c r="F57" s="117" t="n">
        <v>14</v>
      </c>
      <c r="G57" s="117" t="n">
        <v>46923</v>
      </c>
      <c r="H57" s="119" t="n">
        <v>0.000455601324094875</v>
      </c>
      <c r="I57" s="95"/>
      <c r="J57" s="114" t="s">
        <v>926</v>
      </c>
      <c r="K57" s="115" t="n">
        <v>4</v>
      </c>
      <c r="L57" s="116" t="s">
        <v>1393</v>
      </c>
      <c r="M57" s="115" t="s">
        <v>18</v>
      </c>
      <c r="N57" s="117" t="n">
        <v>14285</v>
      </c>
      <c r="O57" s="117" t="n">
        <v>1073147</v>
      </c>
      <c r="P57" s="118" t="n">
        <v>0.0234896556025016</v>
      </c>
    </row>
    <row r="58" customFormat="false" ht="12" hidden="false" customHeight="true" outlineLevel="0" collapsed="false">
      <c r="B58" s="102" t="s">
        <v>124</v>
      </c>
      <c r="C58" s="103" t="n">
        <v>1</v>
      </c>
      <c r="D58" s="104" t="s">
        <v>125</v>
      </c>
      <c r="E58" s="103"/>
      <c r="F58" s="105"/>
      <c r="G58" s="105" t="n">
        <v>14755906</v>
      </c>
      <c r="H58" s="106" t="n">
        <v>0.1432732415195</v>
      </c>
      <c r="I58" s="95"/>
      <c r="J58" s="108" t="s">
        <v>63</v>
      </c>
      <c r="K58" s="109" t="n">
        <v>2</v>
      </c>
      <c r="L58" s="110" t="s">
        <v>1339</v>
      </c>
      <c r="M58" s="109" t="s">
        <v>18</v>
      </c>
      <c r="N58" s="111" t="n">
        <v>52977</v>
      </c>
      <c r="O58" s="111" t="n">
        <v>6758201</v>
      </c>
      <c r="P58" s="113" t="n">
        <v>0.147927370604849</v>
      </c>
    </row>
    <row r="59" customFormat="false" ht="12" hidden="false" customHeight="true" outlineLevel="0" collapsed="false">
      <c r="B59" s="108" t="s">
        <v>126</v>
      </c>
      <c r="C59" s="109" t="n">
        <v>2</v>
      </c>
      <c r="D59" s="110" t="s">
        <v>1394</v>
      </c>
      <c r="E59" s="109" t="s">
        <v>18</v>
      </c>
      <c r="F59" s="111" t="n">
        <v>1384</v>
      </c>
      <c r="G59" s="111" t="n">
        <v>55222</v>
      </c>
      <c r="H59" s="112" t="n">
        <v>0.000536180898901758</v>
      </c>
      <c r="I59" s="95"/>
      <c r="J59" s="114" t="s">
        <v>928</v>
      </c>
      <c r="K59" s="115" t="n">
        <v>3</v>
      </c>
      <c r="L59" s="116" t="s">
        <v>1395</v>
      </c>
      <c r="M59" s="115" t="s">
        <v>18</v>
      </c>
      <c r="N59" s="117" t="n">
        <v>2690</v>
      </c>
      <c r="O59" s="117" t="n">
        <v>185578</v>
      </c>
      <c r="P59" s="118" t="n">
        <v>0.00406203745377012</v>
      </c>
    </row>
    <row r="60" customFormat="false" ht="12" hidden="false" customHeight="true" outlineLevel="0" collapsed="false">
      <c r="B60" s="114" t="s">
        <v>128</v>
      </c>
      <c r="C60" s="115" t="n">
        <v>3</v>
      </c>
      <c r="D60" s="116" t="s">
        <v>1396</v>
      </c>
      <c r="E60" s="115" t="s">
        <v>18</v>
      </c>
      <c r="F60" s="117" t="n">
        <v>99</v>
      </c>
      <c r="G60" s="117" t="n">
        <v>4455</v>
      </c>
      <c r="H60" s="119" t="n">
        <v>4.32560556410006E-005</v>
      </c>
      <c r="I60" s="95"/>
      <c r="J60" s="114" t="s">
        <v>930</v>
      </c>
      <c r="K60" s="115" t="n">
        <v>4</v>
      </c>
      <c r="L60" s="116" t="s">
        <v>1397</v>
      </c>
      <c r="M60" s="115" t="s">
        <v>18</v>
      </c>
      <c r="N60" s="117" t="n">
        <v>2681</v>
      </c>
      <c r="O60" s="117" t="n">
        <v>184159</v>
      </c>
      <c r="P60" s="118" t="n">
        <v>0.00403097756980273</v>
      </c>
    </row>
    <row r="61" customFormat="false" ht="12" hidden="false" customHeight="true" outlineLevel="0" collapsed="false">
      <c r="B61" s="108" t="s">
        <v>130</v>
      </c>
      <c r="C61" s="109" t="n">
        <v>2</v>
      </c>
      <c r="D61" s="110" t="s">
        <v>1398</v>
      </c>
      <c r="E61" s="109"/>
      <c r="F61" s="111"/>
      <c r="G61" s="111" t="n">
        <v>14698609</v>
      </c>
      <c r="H61" s="112" t="n">
        <v>0.142716913299509</v>
      </c>
      <c r="I61" s="95"/>
      <c r="J61" s="114" t="s">
        <v>932</v>
      </c>
      <c r="K61" s="115" t="n">
        <v>4</v>
      </c>
      <c r="L61" s="116" t="s">
        <v>1399</v>
      </c>
      <c r="M61" s="115" t="s">
        <v>18</v>
      </c>
      <c r="N61" s="117" t="n">
        <v>1</v>
      </c>
      <c r="O61" s="117" t="n">
        <v>217</v>
      </c>
      <c r="P61" s="118" t="n">
        <v>4.74982016978368E-006</v>
      </c>
    </row>
    <row r="62" customFormat="false" ht="12" hidden="false" customHeight="true" outlineLevel="0" collapsed="false">
      <c r="B62" s="114" t="s">
        <v>132</v>
      </c>
      <c r="C62" s="115" t="n">
        <v>3</v>
      </c>
      <c r="D62" s="116" t="s">
        <v>1400</v>
      </c>
      <c r="E62" s="115"/>
      <c r="F62" s="117"/>
      <c r="G62" s="117" t="n">
        <v>14375338</v>
      </c>
      <c r="H62" s="119" t="n">
        <v>0.13957809660745</v>
      </c>
      <c r="I62" s="95"/>
      <c r="J62" s="114" t="s">
        <v>934</v>
      </c>
      <c r="K62" s="115" t="n">
        <v>3</v>
      </c>
      <c r="L62" s="116" t="s">
        <v>1401</v>
      </c>
      <c r="M62" s="115" t="s">
        <v>18</v>
      </c>
      <c r="N62" s="117" t="n">
        <v>19002</v>
      </c>
      <c r="O62" s="117" t="n">
        <v>332389</v>
      </c>
      <c r="P62" s="118" t="n">
        <v>0.00727552062863699</v>
      </c>
    </row>
    <row r="63" customFormat="false" ht="12" hidden="false" customHeight="true" outlineLevel="0" collapsed="false">
      <c r="B63" s="114" t="s">
        <v>134</v>
      </c>
      <c r="C63" s="115" t="n">
        <v>4</v>
      </c>
      <c r="D63" s="116" t="s">
        <v>1402</v>
      </c>
      <c r="E63" s="115" t="s">
        <v>81</v>
      </c>
      <c r="F63" s="117" t="n">
        <v>11556</v>
      </c>
      <c r="G63" s="117" t="n">
        <v>687236</v>
      </c>
      <c r="H63" s="119" t="n">
        <v>0.00667275390673371</v>
      </c>
      <c r="I63" s="95"/>
      <c r="J63" s="114" t="s">
        <v>936</v>
      </c>
      <c r="K63" s="115" t="n">
        <v>3</v>
      </c>
      <c r="L63" s="116" t="s">
        <v>1403</v>
      </c>
      <c r="M63" s="115" t="s">
        <v>18</v>
      </c>
      <c r="N63" s="117" t="n">
        <v>9096</v>
      </c>
      <c r="O63" s="117" t="n">
        <v>808794</v>
      </c>
      <c r="P63" s="118" t="n">
        <v>0.0177033458728112</v>
      </c>
    </row>
    <row r="64" customFormat="false" ht="12" hidden="false" customHeight="true" outlineLevel="0" collapsed="false">
      <c r="B64" s="114" t="s">
        <v>136</v>
      </c>
      <c r="C64" s="115" t="n">
        <v>4</v>
      </c>
      <c r="D64" s="116" t="s">
        <v>1404</v>
      </c>
      <c r="E64" s="115" t="s">
        <v>81</v>
      </c>
      <c r="F64" s="117" t="n">
        <v>116531</v>
      </c>
      <c r="G64" s="117" t="n">
        <v>6923293</v>
      </c>
      <c r="H64" s="119" t="n">
        <v>0.067222075696285</v>
      </c>
      <c r="I64" s="95"/>
      <c r="J64" s="108" t="s">
        <v>65</v>
      </c>
      <c r="K64" s="109" t="n">
        <v>2</v>
      </c>
      <c r="L64" s="110" t="s">
        <v>1341</v>
      </c>
      <c r="M64" s="109" t="s">
        <v>18</v>
      </c>
      <c r="N64" s="111" t="n">
        <v>84376</v>
      </c>
      <c r="O64" s="111" t="n">
        <v>22094179</v>
      </c>
      <c r="P64" s="113" t="n">
        <v>0.483610032483922</v>
      </c>
    </row>
    <row r="65" customFormat="false" ht="12" hidden="false" customHeight="true" outlineLevel="0" collapsed="false">
      <c r="B65" s="114" t="s">
        <v>138</v>
      </c>
      <c r="C65" s="115" t="n">
        <v>4</v>
      </c>
      <c r="D65" s="116" t="s">
        <v>1405</v>
      </c>
      <c r="E65" s="115" t="s">
        <v>81</v>
      </c>
      <c r="F65" s="117" t="n">
        <v>33976</v>
      </c>
      <c r="G65" s="117" t="n">
        <v>2094638</v>
      </c>
      <c r="H65" s="119" t="n">
        <v>0.0203379972785082</v>
      </c>
      <c r="I65" s="95"/>
      <c r="J65" s="114" t="s">
        <v>67</v>
      </c>
      <c r="K65" s="115" t="n">
        <v>3</v>
      </c>
      <c r="L65" s="116" t="s">
        <v>1406</v>
      </c>
      <c r="M65" s="115" t="s">
        <v>39</v>
      </c>
      <c r="N65" s="117" t="n">
        <v>63222270</v>
      </c>
      <c r="O65" s="117" t="n">
        <v>17263822</v>
      </c>
      <c r="P65" s="118" t="n">
        <v>0.377880414484586</v>
      </c>
    </row>
    <row r="66" customFormat="false" ht="12" hidden="false" customHeight="true" outlineLevel="0" collapsed="false">
      <c r="B66" s="114" t="s">
        <v>140</v>
      </c>
      <c r="C66" s="115" t="n">
        <v>4</v>
      </c>
      <c r="D66" s="116" t="s">
        <v>1407</v>
      </c>
      <c r="E66" s="115" t="s">
        <v>39</v>
      </c>
      <c r="F66" s="117" t="n">
        <v>12392853</v>
      </c>
      <c r="G66" s="117" t="n">
        <v>3787196</v>
      </c>
      <c r="H66" s="119" t="n">
        <v>0.0367719777551907</v>
      </c>
      <c r="I66" s="95"/>
      <c r="J66" s="114" t="s">
        <v>939</v>
      </c>
      <c r="K66" s="115" t="n">
        <v>4</v>
      </c>
      <c r="L66" s="116" t="s">
        <v>1408</v>
      </c>
      <c r="M66" s="115" t="s">
        <v>39</v>
      </c>
      <c r="N66" s="117" t="n">
        <v>62460016</v>
      </c>
      <c r="O66" s="117" t="n">
        <v>16728767</v>
      </c>
      <c r="P66" s="118" t="n">
        <v>0.366168824480238</v>
      </c>
    </row>
    <row r="67" customFormat="false" ht="12" hidden="false" customHeight="true" outlineLevel="0" collapsed="false">
      <c r="B67" s="108" t="s">
        <v>142</v>
      </c>
      <c r="C67" s="109" t="n">
        <v>2</v>
      </c>
      <c r="D67" s="110" t="s">
        <v>1409</v>
      </c>
      <c r="E67" s="109" t="s">
        <v>18</v>
      </c>
      <c r="F67" s="111" t="n">
        <v>0</v>
      </c>
      <c r="G67" s="111" t="n">
        <v>2075</v>
      </c>
      <c r="H67" s="112" t="n">
        <v>2.01473210898039E-005</v>
      </c>
      <c r="I67" s="95"/>
      <c r="J67" s="114" t="s">
        <v>941</v>
      </c>
      <c r="K67" s="115" t="n">
        <v>4</v>
      </c>
      <c r="L67" s="116" t="s">
        <v>1410</v>
      </c>
      <c r="M67" s="115" t="s">
        <v>39</v>
      </c>
      <c r="N67" s="117" t="n">
        <v>17278</v>
      </c>
      <c r="O67" s="117" t="n">
        <v>15647</v>
      </c>
      <c r="P67" s="118" t="n">
        <v>0.000342490489385278</v>
      </c>
    </row>
    <row r="68" customFormat="false" ht="12" hidden="false" customHeight="true" outlineLevel="0" collapsed="false">
      <c r="B68" s="102" t="s">
        <v>143</v>
      </c>
      <c r="C68" s="103" t="n">
        <v>1</v>
      </c>
      <c r="D68" s="104" t="s">
        <v>144</v>
      </c>
      <c r="E68" s="103" t="s">
        <v>18</v>
      </c>
      <c r="F68" s="105" t="n">
        <v>2880</v>
      </c>
      <c r="G68" s="105" t="n">
        <v>563565</v>
      </c>
      <c r="H68" s="106" t="n">
        <v>0.00547196386022906</v>
      </c>
      <c r="I68" s="95"/>
      <c r="J68" s="114" t="s">
        <v>943</v>
      </c>
      <c r="K68" s="115" t="n">
        <v>3</v>
      </c>
      <c r="L68" s="116" t="s">
        <v>1411</v>
      </c>
      <c r="M68" s="115" t="s">
        <v>39</v>
      </c>
      <c r="N68" s="117" t="n">
        <v>2863684</v>
      </c>
      <c r="O68" s="117" t="n">
        <v>936125</v>
      </c>
      <c r="P68" s="118" t="n">
        <v>0.0204904396610081</v>
      </c>
    </row>
    <row r="69" customFormat="false" ht="12" hidden="false" customHeight="true" outlineLevel="0" collapsed="false">
      <c r="B69" s="108" t="s">
        <v>145</v>
      </c>
      <c r="C69" s="109" t="n">
        <v>2</v>
      </c>
      <c r="D69" s="110" t="s">
        <v>1412</v>
      </c>
      <c r="E69" s="109" t="s">
        <v>18</v>
      </c>
      <c r="F69" s="111" t="n">
        <v>11</v>
      </c>
      <c r="G69" s="111" t="n">
        <v>38290</v>
      </c>
      <c r="H69" s="112" t="n">
        <v>0.000371778758808959</v>
      </c>
      <c r="I69" s="95"/>
      <c r="J69" s="114" t="s">
        <v>945</v>
      </c>
      <c r="K69" s="115" t="n">
        <v>4</v>
      </c>
      <c r="L69" s="116" t="s">
        <v>1413</v>
      </c>
      <c r="M69" s="115" t="s">
        <v>39</v>
      </c>
      <c r="N69" s="117" t="n">
        <v>1169384</v>
      </c>
      <c r="O69" s="117" t="n">
        <v>244054</v>
      </c>
      <c r="P69" s="118" t="n">
        <v>0.00534199360237966</v>
      </c>
    </row>
    <row r="70" customFormat="false" ht="12" hidden="false" customHeight="true" outlineLevel="0" collapsed="false">
      <c r="B70" s="108" t="s">
        <v>147</v>
      </c>
      <c r="C70" s="109" t="n">
        <v>2</v>
      </c>
      <c r="D70" s="110" t="s">
        <v>1414</v>
      </c>
      <c r="E70" s="109" t="s">
        <v>18</v>
      </c>
      <c r="F70" s="111" t="n">
        <v>1903</v>
      </c>
      <c r="G70" s="111" t="n">
        <v>263105</v>
      </c>
      <c r="H70" s="112" t="n">
        <v>0.00255463176642547</v>
      </c>
      <c r="I70" s="95"/>
      <c r="J70" s="114" t="s">
        <v>947</v>
      </c>
      <c r="K70" s="115" t="n">
        <v>4</v>
      </c>
      <c r="L70" s="116" t="s">
        <v>1415</v>
      </c>
      <c r="M70" s="115" t="s">
        <v>39</v>
      </c>
      <c r="N70" s="117" t="n">
        <v>848000</v>
      </c>
      <c r="O70" s="117" t="n">
        <v>441180</v>
      </c>
      <c r="P70" s="118" t="n">
        <v>0.00965680028804223</v>
      </c>
    </row>
    <row r="71" customFormat="false" ht="12" hidden="false" customHeight="true" outlineLevel="0" collapsed="false">
      <c r="B71" s="108" t="s">
        <v>149</v>
      </c>
      <c r="C71" s="109" t="n">
        <v>2</v>
      </c>
      <c r="D71" s="110" t="s">
        <v>1416</v>
      </c>
      <c r="E71" s="109" t="s">
        <v>18</v>
      </c>
      <c r="F71" s="111" t="n">
        <v>966</v>
      </c>
      <c r="G71" s="111" t="n">
        <v>262170</v>
      </c>
      <c r="H71" s="112" t="n">
        <v>0.00254555333499464</v>
      </c>
      <c r="I71" s="95"/>
      <c r="J71" s="114" t="s">
        <v>949</v>
      </c>
      <c r="K71" s="115" t="n">
        <v>3</v>
      </c>
      <c r="L71" s="116" t="s">
        <v>1417</v>
      </c>
      <c r="M71" s="115" t="s">
        <v>18</v>
      </c>
      <c r="N71" s="117" t="n">
        <v>3431</v>
      </c>
      <c r="O71" s="117" t="n">
        <v>1052172</v>
      </c>
      <c r="P71" s="118" t="n">
        <v>0.0230305428003762</v>
      </c>
    </row>
    <row r="72" customFormat="false" ht="12" hidden="false" customHeight="true" outlineLevel="0" collapsed="false">
      <c r="B72" s="102" t="s">
        <v>151</v>
      </c>
      <c r="C72" s="103" t="n">
        <v>1</v>
      </c>
      <c r="D72" s="104" t="s">
        <v>152</v>
      </c>
      <c r="E72" s="103"/>
      <c r="F72" s="105"/>
      <c r="G72" s="105" t="n">
        <v>386281290</v>
      </c>
      <c r="H72" s="106" t="n">
        <v>3.75061840029573</v>
      </c>
      <c r="I72" s="95"/>
      <c r="J72" s="114" t="s">
        <v>951</v>
      </c>
      <c r="K72" s="115" t="n">
        <v>4</v>
      </c>
      <c r="L72" s="116" t="s">
        <v>1418</v>
      </c>
      <c r="M72" s="115" t="s">
        <v>39</v>
      </c>
      <c r="N72" s="117" t="n">
        <v>207030</v>
      </c>
      <c r="O72" s="117" t="n">
        <v>107338</v>
      </c>
      <c r="P72" s="118" t="n">
        <v>0.00234947556398268</v>
      </c>
    </row>
    <row r="73" customFormat="false" ht="12" hidden="false" customHeight="true" outlineLevel="0" collapsed="false">
      <c r="B73" s="108" t="s">
        <v>153</v>
      </c>
      <c r="C73" s="109" t="n">
        <v>2</v>
      </c>
      <c r="D73" s="110" t="s">
        <v>1419</v>
      </c>
      <c r="E73" s="109"/>
      <c r="F73" s="111"/>
      <c r="G73" s="111" t="n">
        <v>131015591</v>
      </c>
      <c r="H73" s="112" t="n">
        <v>1.27210273717948</v>
      </c>
      <c r="I73" s="95"/>
      <c r="J73" s="114" t="s">
        <v>953</v>
      </c>
      <c r="K73" s="115" t="n">
        <v>4</v>
      </c>
      <c r="L73" s="116" t="s">
        <v>1420</v>
      </c>
      <c r="M73" s="115" t="s">
        <v>39</v>
      </c>
      <c r="N73" s="117" t="n">
        <v>1525194</v>
      </c>
      <c r="O73" s="117" t="n">
        <v>466092</v>
      </c>
      <c r="P73" s="118" t="n">
        <v>0.0102020883989623</v>
      </c>
    </row>
    <row r="74" customFormat="false" ht="12" hidden="false" customHeight="true" outlineLevel="0" collapsed="false">
      <c r="B74" s="114" t="s">
        <v>155</v>
      </c>
      <c r="C74" s="115" t="n">
        <v>3</v>
      </c>
      <c r="D74" s="116" t="s">
        <v>1421</v>
      </c>
      <c r="E74" s="115"/>
      <c r="F74" s="117"/>
      <c r="G74" s="117" t="n">
        <v>95456701</v>
      </c>
      <c r="H74" s="119" t="n">
        <v>0.926841833841157</v>
      </c>
      <c r="I74" s="95"/>
      <c r="J74" s="114" t="s">
        <v>955</v>
      </c>
      <c r="K74" s="115" t="n">
        <v>4</v>
      </c>
      <c r="L74" s="116" t="s">
        <v>1422</v>
      </c>
      <c r="M74" s="115" t="s">
        <v>39</v>
      </c>
      <c r="N74" s="117" t="n">
        <v>1699612</v>
      </c>
      <c r="O74" s="117" t="n">
        <v>478742</v>
      </c>
      <c r="P74" s="118" t="n">
        <v>0.0104789788374312</v>
      </c>
    </row>
    <row r="75" customFormat="false" ht="12" hidden="false" customHeight="true" outlineLevel="0" collapsed="false">
      <c r="B75" s="114" t="s">
        <v>157</v>
      </c>
      <c r="C75" s="115" t="n">
        <v>4</v>
      </c>
      <c r="D75" s="116" t="s">
        <v>1423</v>
      </c>
      <c r="E75" s="115" t="s">
        <v>39</v>
      </c>
      <c r="F75" s="117" t="n">
        <v>55420</v>
      </c>
      <c r="G75" s="117" t="n">
        <v>8808</v>
      </c>
      <c r="H75" s="119" t="n">
        <v>8.55217369440927E-005</v>
      </c>
      <c r="I75" s="95"/>
      <c r="J75" s="108" t="s">
        <v>69</v>
      </c>
      <c r="K75" s="109" t="n">
        <v>2</v>
      </c>
      <c r="L75" s="110" t="s">
        <v>1345</v>
      </c>
      <c r="M75" s="109" t="s">
        <v>18</v>
      </c>
      <c r="N75" s="111" t="n">
        <v>539695</v>
      </c>
      <c r="O75" s="111" t="n">
        <v>27040549</v>
      </c>
      <c r="P75" s="113" t="n">
        <v>0.59187900941117</v>
      </c>
    </row>
    <row r="76" customFormat="false" ht="12" hidden="false" customHeight="true" outlineLevel="0" collapsed="false">
      <c r="B76" s="114" t="s">
        <v>159</v>
      </c>
      <c r="C76" s="115" t="n">
        <v>4</v>
      </c>
      <c r="D76" s="116" t="s">
        <v>1424</v>
      </c>
      <c r="E76" s="115" t="s">
        <v>39</v>
      </c>
      <c r="F76" s="117" t="n">
        <v>327527480</v>
      </c>
      <c r="G76" s="117" t="n">
        <v>40245889</v>
      </c>
      <c r="H76" s="119" t="n">
        <v>0.390769565410894</v>
      </c>
      <c r="I76" s="95"/>
      <c r="J76" s="114" t="s">
        <v>73</v>
      </c>
      <c r="K76" s="115" t="n">
        <v>3</v>
      </c>
      <c r="L76" s="116" t="s">
        <v>1425</v>
      </c>
      <c r="M76" s="115" t="s">
        <v>18</v>
      </c>
      <c r="N76" s="117" t="n">
        <v>33033</v>
      </c>
      <c r="O76" s="117" t="n">
        <v>1225632</v>
      </c>
      <c r="P76" s="118" t="n">
        <v>0.0268273345360936</v>
      </c>
    </row>
    <row r="77" customFormat="false" ht="12" hidden="false" customHeight="true" outlineLevel="0" collapsed="false">
      <c r="B77" s="114" t="s">
        <v>161</v>
      </c>
      <c r="C77" s="115" t="n">
        <v>4</v>
      </c>
      <c r="D77" s="116" t="s">
        <v>1426</v>
      </c>
      <c r="E77" s="115" t="s">
        <v>18</v>
      </c>
      <c r="F77" s="117" t="n">
        <v>0</v>
      </c>
      <c r="G77" s="117" t="n">
        <v>227</v>
      </c>
      <c r="H77" s="119" t="n">
        <v>2.20406837946288E-006</v>
      </c>
      <c r="I77" s="95"/>
      <c r="J77" s="114" t="s">
        <v>958</v>
      </c>
      <c r="K77" s="115" t="n">
        <v>3</v>
      </c>
      <c r="L77" s="116" t="s">
        <v>1427</v>
      </c>
      <c r="M77" s="115" t="s">
        <v>18</v>
      </c>
      <c r="N77" s="117" t="n">
        <v>63250</v>
      </c>
      <c r="O77" s="117" t="n">
        <v>7720229</v>
      </c>
      <c r="P77" s="118" t="n">
        <v>0.168984789951838</v>
      </c>
    </row>
    <row r="78" customFormat="false" ht="12" hidden="false" customHeight="true" outlineLevel="0" collapsed="false">
      <c r="B78" s="114" t="s">
        <v>163</v>
      </c>
      <c r="C78" s="115" t="n">
        <v>4</v>
      </c>
      <c r="D78" s="116" t="s">
        <v>1428</v>
      </c>
      <c r="E78" s="115" t="s">
        <v>18</v>
      </c>
      <c r="F78" s="117" t="n">
        <v>17777</v>
      </c>
      <c r="G78" s="117" t="n">
        <v>4458742</v>
      </c>
      <c r="H78" s="119" t="n">
        <v>0.0432923887858285</v>
      </c>
      <c r="I78" s="95"/>
      <c r="J78" s="108" t="s">
        <v>75</v>
      </c>
      <c r="K78" s="109" t="n">
        <v>2</v>
      </c>
      <c r="L78" s="110" t="s">
        <v>1350</v>
      </c>
      <c r="M78" s="109"/>
      <c r="N78" s="111"/>
      <c r="O78" s="111" t="n">
        <v>10037464</v>
      </c>
      <c r="P78" s="113" t="n">
        <v>0.219705755579159</v>
      </c>
    </row>
    <row r="79" customFormat="false" ht="12" hidden="false" customHeight="true" outlineLevel="0" collapsed="false">
      <c r="B79" s="114" t="s">
        <v>165</v>
      </c>
      <c r="C79" s="115" t="n">
        <v>4</v>
      </c>
      <c r="D79" s="116" t="s">
        <v>1429</v>
      </c>
      <c r="E79" s="115" t="s">
        <v>39</v>
      </c>
      <c r="F79" s="117" t="n">
        <v>36200410</v>
      </c>
      <c r="G79" s="117" t="n">
        <v>3554558</v>
      </c>
      <c r="H79" s="119" t="n">
        <v>0.0345131669196776</v>
      </c>
      <c r="I79" s="95"/>
      <c r="J79" s="102" t="s">
        <v>77</v>
      </c>
      <c r="K79" s="103" t="n">
        <v>1</v>
      </c>
      <c r="L79" s="104" t="s">
        <v>78</v>
      </c>
      <c r="M79" s="103"/>
      <c r="N79" s="105"/>
      <c r="O79" s="105" t="n">
        <v>11952322</v>
      </c>
      <c r="P79" s="107" t="n">
        <v>0.261619263185941</v>
      </c>
    </row>
    <row r="80" customFormat="false" ht="12" hidden="false" customHeight="true" outlineLevel="0" collapsed="false">
      <c r="B80" s="114" t="s">
        <v>167</v>
      </c>
      <c r="C80" s="115" t="n">
        <v>3</v>
      </c>
      <c r="D80" s="116" t="s">
        <v>1430</v>
      </c>
      <c r="E80" s="115" t="s">
        <v>18</v>
      </c>
      <c r="F80" s="117" t="n">
        <v>53861</v>
      </c>
      <c r="G80" s="117" t="n">
        <v>20003153</v>
      </c>
      <c r="H80" s="119" t="n">
        <v>0.194221660867216</v>
      </c>
      <c r="I80" s="95"/>
      <c r="J80" s="108" t="s">
        <v>79</v>
      </c>
      <c r="K80" s="109" t="n">
        <v>2</v>
      </c>
      <c r="L80" s="110" t="s">
        <v>1352</v>
      </c>
      <c r="M80" s="109" t="s">
        <v>81</v>
      </c>
      <c r="N80" s="111" t="n">
        <v>90854</v>
      </c>
      <c r="O80" s="111" t="n">
        <v>9826423</v>
      </c>
      <c r="P80" s="113" t="n">
        <v>0.215086369411181</v>
      </c>
    </row>
    <row r="81" customFormat="false" ht="12" hidden="false" customHeight="true" outlineLevel="0" collapsed="false">
      <c r="B81" s="114" t="s">
        <v>169</v>
      </c>
      <c r="C81" s="115" t="n">
        <v>4</v>
      </c>
      <c r="D81" s="116" t="s">
        <v>1431</v>
      </c>
      <c r="E81" s="115" t="s">
        <v>18</v>
      </c>
      <c r="F81" s="117" t="n">
        <v>410</v>
      </c>
      <c r="G81" s="117" t="n">
        <v>91286</v>
      </c>
      <c r="H81" s="119" t="n">
        <v>0.000886346194218715</v>
      </c>
      <c r="I81" s="95"/>
      <c r="J81" s="114" t="s">
        <v>960</v>
      </c>
      <c r="K81" s="115" t="n">
        <v>3</v>
      </c>
      <c r="L81" s="116" t="s">
        <v>1432</v>
      </c>
      <c r="M81" s="115" t="s">
        <v>962</v>
      </c>
      <c r="N81" s="117" t="n">
        <v>14856275</v>
      </c>
      <c r="O81" s="117" t="n">
        <v>4036147</v>
      </c>
      <c r="P81" s="118" t="n">
        <v>0.0883454950636493</v>
      </c>
    </row>
    <row r="82" customFormat="false" ht="12" hidden="false" customHeight="true" outlineLevel="0" collapsed="false">
      <c r="B82" s="114" t="s">
        <v>171</v>
      </c>
      <c r="C82" s="115" t="n">
        <v>4</v>
      </c>
      <c r="D82" s="116" t="s">
        <v>1433</v>
      </c>
      <c r="E82" s="115" t="s">
        <v>18</v>
      </c>
      <c r="F82" s="117" t="n">
        <v>194</v>
      </c>
      <c r="G82" s="117" t="n">
        <v>20273</v>
      </c>
      <c r="H82" s="119" t="n">
        <v>0.000196841754435467</v>
      </c>
      <c r="I82" s="95"/>
      <c r="J82" s="114" t="s">
        <v>963</v>
      </c>
      <c r="K82" s="115" t="n">
        <v>4</v>
      </c>
      <c r="L82" s="116" t="s">
        <v>1434</v>
      </c>
      <c r="M82" s="115" t="s">
        <v>962</v>
      </c>
      <c r="N82" s="117" t="n">
        <v>10517779</v>
      </c>
      <c r="O82" s="117" t="n">
        <v>1922044</v>
      </c>
      <c r="P82" s="118" t="n">
        <v>0.0420707988866899</v>
      </c>
    </row>
    <row r="83" customFormat="false" ht="12" hidden="false" customHeight="true" outlineLevel="0" collapsed="false">
      <c r="B83" s="114" t="s">
        <v>173</v>
      </c>
      <c r="C83" s="115" t="n">
        <v>4</v>
      </c>
      <c r="D83" s="116" t="s">
        <v>1435</v>
      </c>
      <c r="E83" s="115" t="s">
        <v>18</v>
      </c>
      <c r="F83" s="117" t="n">
        <v>3019</v>
      </c>
      <c r="G83" s="117" t="n">
        <v>604010</v>
      </c>
      <c r="H83" s="119" t="n">
        <v>0.00586466670431442</v>
      </c>
      <c r="I83" s="95"/>
      <c r="J83" s="114" t="s">
        <v>965</v>
      </c>
      <c r="K83" s="115" t="n">
        <v>5</v>
      </c>
      <c r="L83" s="116" t="s">
        <v>1436</v>
      </c>
      <c r="M83" s="115" t="s">
        <v>962</v>
      </c>
      <c r="N83" s="117" t="n">
        <v>185663</v>
      </c>
      <c r="O83" s="117" t="n">
        <v>389312</v>
      </c>
      <c r="P83" s="118" t="n">
        <v>0.00852148382460287</v>
      </c>
    </row>
    <row r="84" customFormat="false" ht="12" hidden="false" customHeight="true" outlineLevel="0" collapsed="false">
      <c r="B84" s="114" t="s">
        <v>175</v>
      </c>
      <c r="C84" s="115" t="n">
        <v>4</v>
      </c>
      <c r="D84" s="116" t="s">
        <v>176</v>
      </c>
      <c r="E84" s="115" t="s">
        <v>18</v>
      </c>
      <c r="F84" s="117" t="n">
        <v>8</v>
      </c>
      <c r="G84" s="117" t="n">
        <v>3279</v>
      </c>
      <c r="H84" s="119" t="n">
        <v>3.18376220980563E-005</v>
      </c>
      <c r="I84" s="95"/>
      <c r="J84" s="114" t="s">
        <v>967</v>
      </c>
      <c r="K84" s="115" t="n">
        <v>5</v>
      </c>
      <c r="L84" s="116" t="s">
        <v>1437</v>
      </c>
      <c r="M84" s="115" t="s">
        <v>962</v>
      </c>
      <c r="N84" s="117" t="n">
        <v>16479</v>
      </c>
      <c r="O84" s="117" t="n">
        <v>104365</v>
      </c>
      <c r="P84" s="118" t="n">
        <v>0.00228440083879942</v>
      </c>
    </row>
    <row r="85" customFormat="false" ht="12" hidden="false" customHeight="true" outlineLevel="0" collapsed="false">
      <c r="B85" s="108" t="s">
        <v>177</v>
      </c>
      <c r="C85" s="109" t="n">
        <v>2</v>
      </c>
      <c r="D85" s="110" t="s">
        <v>1438</v>
      </c>
      <c r="E85" s="109" t="s">
        <v>18</v>
      </c>
      <c r="F85" s="111" t="n">
        <v>12930</v>
      </c>
      <c r="G85" s="111" t="n">
        <v>822549</v>
      </c>
      <c r="H85" s="112" t="n">
        <v>0.00798658256149256</v>
      </c>
      <c r="I85" s="95"/>
      <c r="J85" s="114" t="s">
        <v>969</v>
      </c>
      <c r="K85" s="115" t="n">
        <v>4</v>
      </c>
      <c r="L85" s="116" t="s">
        <v>1439</v>
      </c>
      <c r="M85" s="115" t="s">
        <v>962</v>
      </c>
      <c r="N85" s="117" t="n">
        <v>2388954</v>
      </c>
      <c r="O85" s="117" t="n">
        <v>1940085</v>
      </c>
      <c r="P85" s="118" t="n">
        <v>0.0424656906179483</v>
      </c>
    </row>
    <row r="86" customFormat="false" ht="12" hidden="false" customHeight="true" outlineLevel="0" collapsed="false">
      <c r="B86" s="108" t="s">
        <v>179</v>
      </c>
      <c r="C86" s="109" t="n">
        <v>2</v>
      </c>
      <c r="D86" s="110" t="s">
        <v>1440</v>
      </c>
      <c r="E86" s="109" t="s">
        <v>18</v>
      </c>
      <c r="F86" s="111" t="n">
        <v>22257</v>
      </c>
      <c r="G86" s="111" t="n">
        <v>14891644</v>
      </c>
      <c r="H86" s="112" t="n">
        <v>0.144591196734</v>
      </c>
      <c r="I86" s="95"/>
      <c r="J86" s="114" t="s">
        <v>971</v>
      </c>
      <c r="K86" s="115" t="n">
        <v>4</v>
      </c>
      <c r="L86" s="116" t="s">
        <v>1441</v>
      </c>
      <c r="M86" s="115" t="s">
        <v>962</v>
      </c>
      <c r="N86" s="117" t="n">
        <v>172779</v>
      </c>
      <c r="O86" s="117" t="n">
        <v>20174</v>
      </c>
      <c r="P86" s="118" t="n">
        <v>0.000441580055784405</v>
      </c>
    </row>
    <row r="87" customFormat="false" ht="12" hidden="false" customHeight="true" outlineLevel="0" collapsed="false">
      <c r="B87" s="114" t="s">
        <v>181</v>
      </c>
      <c r="C87" s="115" t="n">
        <v>3</v>
      </c>
      <c r="D87" s="116" t="s">
        <v>1442</v>
      </c>
      <c r="E87" s="115" t="s">
        <v>18</v>
      </c>
      <c r="F87" s="117" t="n">
        <v>477</v>
      </c>
      <c r="G87" s="117" t="n">
        <v>661579</v>
      </c>
      <c r="H87" s="119" t="n">
        <v>0.00642363592254041</v>
      </c>
      <c r="I87" s="95"/>
      <c r="J87" s="108" t="s">
        <v>82</v>
      </c>
      <c r="K87" s="109" t="n">
        <v>2</v>
      </c>
      <c r="L87" s="110" t="s">
        <v>1354</v>
      </c>
      <c r="M87" s="109"/>
      <c r="N87" s="111"/>
      <c r="O87" s="111" t="n">
        <v>2125899</v>
      </c>
      <c r="P87" s="113" t="n">
        <v>0.0465328937747602</v>
      </c>
    </row>
    <row r="88" customFormat="false" ht="12" hidden="false" customHeight="true" outlineLevel="0" collapsed="false">
      <c r="B88" s="114" t="s">
        <v>183</v>
      </c>
      <c r="C88" s="115" t="n">
        <v>3</v>
      </c>
      <c r="D88" s="116" t="s">
        <v>1443</v>
      </c>
      <c r="E88" s="115" t="s">
        <v>18</v>
      </c>
      <c r="F88" s="117" t="n">
        <v>18408</v>
      </c>
      <c r="G88" s="117" t="n">
        <v>8407609</v>
      </c>
      <c r="H88" s="119" t="n">
        <v>0.0816341195761565</v>
      </c>
      <c r="I88" s="95"/>
      <c r="J88" s="114" t="s">
        <v>84</v>
      </c>
      <c r="K88" s="115" t="n">
        <v>3</v>
      </c>
      <c r="L88" s="116" t="s">
        <v>1444</v>
      </c>
      <c r="M88" s="115" t="s">
        <v>39</v>
      </c>
      <c r="N88" s="117" t="n">
        <v>356400</v>
      </c>
      <c r="O88" s="117" t="n">
        <v>89430</v>
      </c>
      <c r="P88" s="118" t="n">
        <v>0.00195749501282836</v>
      </c>
    </row>
    <row r="89" customFormat="false" ht="12" hidden="false" customHeight="true" outlineLevel="0" collapsed="false">
      <c r="B89" s="108" t="s">
        <v>185</v>
      </c>
      <c r="C89" s="109" t="n">
        <v>2</v>
      </c>
      <c r="D89" s="110" t="s">
        <v>1445</v>
      </c>
      <c r="E89" s="109" t="s">
        <v>39</v>
      </c>
      <c r="F89" s="111" t="n">
        <v>325340</v>
      </c>
      <c r="G89" s="111" t="n">
        <v>1640093</v>
      </c>
      <c r="H89" s="112" t="n">
        <v>0.0159245688135613</v>
      </c>
      <c r="I89" s="95"/>
      <c r="J89" s="114" t="s">
        <v>973</v>
      </c>
      <c r="K89" s="115" t="n">
        <v>3</v>
      </c>
      <c r="L89" s="116" t="s">
        <v>1446</v>
      </c>
      <c r="M89" s="115"/>
      <c r="N89" s="117"/>
      <c r="O89" s="117" t="n">
        <v>2036469</v>
      </c>
      <c r="P89" s="118" t="n">
        <v>0.0445753987619318</v>
      </c>
    </row>
    <row r="90" customFormat="false" ht="12" hidden="false" customHeight="true" outlineLevel="0" collapsed="false">
      <c r="B90" s="114" t="s">
        <v>187</v>
      </c>
      <c r="C90" s="115" t="n">
        <v>3</v>
      </c>
      <c r="D90" s="116" t="s">
        <v>1447</v>
      </c>
      <c r="E90" s="115" t="s">
        <v>39</v>
      </c>
      <c r="F90" s="117" t="n">
        <v>280</v>
      </c>
      <c r="G90" s="117" t="n">
        <v>20975</v>
      </c>
      <c r="H90" s="119" t="n">
        <v>0.000203657860172837</v>
      </c>
      <c r="I90" s="95"/>
      <c r="J90" s="102" t="s">
        <v>86</v>
      </c>
      <c r="K90" s="103" t="n">
        <v>1</v>
      </c>
      <c r="L90" s="104" t="s">
        <v>87</v>
      </c>
      <c r="M90" s="103"/>
      <c r="N90" s="105"/>
      <c r="O90" s="105" t="n">
        <v>282605725</v>
      </c>
      <c r="P90" s="107" t="n">
        <v>6.18583581890018</v>
      </c>
    </row>
    <row r="91" customFormat="false" ht="12" hidden="false" customHeight="true" outlineLevel="0" collapsed="false">
      <c r="B91" s="114" t="s">
        <v>189</v>
      </c>
      <c r="C91" s="115" t="n">
        <v>3</v>
      </c>
      <c r="D91" s="116" t="s">
        <v>1448</v>
      </c>
      <c r="E91" s="115" t="s">
        <v>39</v>
      </c>
      <c r="F91" s="117" t="n">
        <v>139791</v>
      </c>
      <c r="G91" s="117" t="n">
        <v>559919</v>
      </c>
      <c r="H91" s="119" t="n">
        <v>0.005436562832425</v>
      </c>
      <c r="I91" s="95"/>
      <c r="J91" s="108" t="s">
        <v>88</v>
      </c>
      <c r="K91" s="109" t="n">
        <v>2</v>
      </c>
      <c r="L91" s="110" t="s">
        <v>1359</v>
      </c>
      <c r="M91" s="109" t="s">
        <v>18</v>
      </c>
      <c r="N91" s="111" t="n">
        <v>18</v>
      </c>
      <c r="O91" s="111" t="n">
        <v>191107</v>
      </c>
      <c r="P91" s="113" t="n">
        <v>0.00418305936952465</v>
      </c>
    </row>
    <row r="92" customFormat="false" ht="12" hidden="false" customHeight="true" outlineLevel="0" collapsed="false">
      <c r="B92" s="114" t="s">
        <v>191</v>
      </c>
      <c r="C92" s="115" t="n">
        <v>3</v>
      </c>
      <c r="D92" s="116" t="s">
        <v>1449</v>
      </c>
      <c r="E92" s="115" t="s">
        <v>39</v>
      </c>
      <c r="F92" s="117" t="n">
        <v>60372</v>
      </c>
      <c r="G92" s="117" t="n">
        <v>598314</v>
      </c>
      <c r="H92" s="119" t="n">
        <v>0.00580936109422887</v>
      </c>
      <c r="I92" s="95"/>
      <c r="J92" s="114" t="s">
        <v>975</v>
      </c>
      <c r="K92" s="115" t="n">
        <v>3</v>
      </c>
      <c r="L92" s="116" t="s">
        <v>1450</v>
      </c>
      <c r="M92" s="115" t="s">
        <v>39</v>
      </c>
      <c r="N92" s="117" t="n">
        <v>18159</v>
      </c>
      <c r="O92" s="117" t="n">
        <v>191107</v>
      </c>
      <c r="P92" s="118" t="n">
        <v>0.00418305936952465</v>
      </c>
    </row>
    <row r="93" customFormat="false" ht="12" hidden="false" customHeight="true" outlineLevel="0" collapsed="false">
      <c r="B93" s="108" t="s">
        <v>193</v>
      </c>
      <c r="C93" s="109" t="n">
        <v>2</v>
      </c>
      <c r="D93" s="110" t="s">
        <v>1451</v>
      </c>
      <c r="E93" s="109" t="s">
        <v>18</v>
      </c>
      <c r="F93" s="111" t="n">
        <v>42162</v>
      </c>
      <c r="G93" s="111" t="n">
        <v>23701794</v>
      </c>
      <c r="H93" s="112" t="n">
        <v>0.230133809215608</v>
      </c>
      <c r="I93" s="95"/>
      <c r="J93" s="108" t="s">
        <v>90</v>
      </c>
      <c r="K93" s="109" t="n">
        <v>2</v>
      </c>
      <c r="L93" s="110" t="s">
        <v>1361</v>
      </c>
      <c r="M93" s="109" t="s">
        <v>18</v>
      </c>
      <c r="N93" s="111" t="n">
        <v>874456</v>
      </c>
      <c r="O93" s="111" t="n">
        <v>37277297</v>
      </c>
      <c r="P93" s="113" t="n">
        <v>0.815946807214823</v>
      </c>
    </row>
    <row r="94" customFormat="false" ht="12" hidden="false" customHeight="true" outlineLevel="0" collapsed="false">
      <c r="B94" s="114" t="s">
        <v>195</v>
      </c>
      <c r="C94" s="115" t="n">
        <v>3</v>
      </c>
      <c r="D94" s="116" t="s">
        <v>1452</v>
      </c>
      <c r="E94" s="115" t="s">
        <v>18</v>
      </c>
      <c r="F94" s="117" t="n">
        <v>3095</v>
      </c>
      <c r="G94" s="117" t="n">
        <v>5672528</v>
      </c>
      <c r="H94" s="119" t="n">
        <v>0.0550777074732062</v>
      </c>
      <c r="I94" s="95"/>
      <c r="J94" s="114" t="s">
        <v>977</v>
      </c>
      <c r="K94" s="115" t="n">
        <v>3</v>
      </c>
      <c r="L94" s="116" t="s">
        <v>1453</v>
      </c>
      <c r="M94" s="115" t="s">
        <v>18</v>
      </c>
      <c r="N94" s="117" t="n">
        <v>6990</v>
      </c>
      <c r="O94" s="117" t="n">
        <v>801270</v>
      </c>
      <c r="P94" s="118" t="n">
        <v>0.0175386562554957</v>
      </c>
    </row>
    <row r="95" customFormat="false" ht="12" hidden="false" customHeight="true" outlineLevel="0" collapsed="false">
      <c r="B95" s="114" t="s">
        <v>197</v>
      </c>
      <c r="C95" s="115" t="n">
        <v>3</v>
      </c>
      <c r="D95" s="116" t="s">
        <v>1454</v>
      </c>
      <c r="E95" s="115" t="s">
        <v>18</v>
      </c>
      <c r="F95" s="117" t="n">
        <v>24845</v>
      </c>
      <c r="G95" s="117" t="n">
        <v>13664902</v>
      </c>
      <c r="H95" s="119" t="n">
        <v>0.132680081086604</v>
      </c>
      <c r="I95" s="95"/>
      <c r="J95" s="114" t="s">
        <v>979</v>
      </c>
      <c r="K95" s="115" t="n">
        <v>3</v>
      </c>
      <c r="L95" s="116" t="s">
        <v>1455</v>
      </c>
      <c r="M95" s="115" t="s">
        <v>18</v>
      </c>
      <c r="N95" s="117" t="n">
        <v>496430</v>
      </c>
      <c r="O95" s="117" t="n">
        <v>18976236</v>
      </c>
      <c r="P95" s="118" t="n">
        <v>0.415362711978687</v>
      </c>
    </row>
    <row r="96" customFormat="false" ht="12" hidden="false" customHeight="true" outlineLevel="0" collapsed="false">
      <c r="B96" s="108" t="s">
        <v>199</v>
      </c>
      <c r="C96" s="109" t="n">
        <v>2</v>
      </c>
      <c r="D96" s="110" t="s">
        <v>1456</v>
      </c>
      <c r="E96" s="109" t="s">
        <v>18</v>
      </c>
      <c r="F96" s="111" t="n">
        <v>64306</v>
      </c>
      <c r="G96" s="111" t="n">
        <v>546405</v>
      </c>
      <c r="H96" s="112" t="n">
        <v>0.00530534794220447</v>
      </c>
      <c r="I96" s="95"/>
      <c r="J96" s="114" t="s">
        <v>981</v>
      </c>
      <c r="K96" s="115" t="n">
        <v>3</v>
      </c>
      <c r="L96" s="116" t="s">
        <v>1457</v>
      </c>
      <c r="M96" s="115" t="s">
        <v>18</v>
      </c>
      <c r="N96" s="117" t="n">
        <v>371036</v>
      </c>
      <c r="O96" s="117" t="n">
        <v>17499791</v>
      </c>
      <c r="P96" s="118" t="n">
        <v>0.38304543898064</v>
      </c>
    </row>
    <row r="97" customFormat="false" ht="12" hidden="false" customHeight="true" outlineLevel="0" collapsed="false">
      <c r="B97" s="114" t="s">
        <v>201</v>
      </c>
      <c r="C97" s="115" t="n">
        <v>3</v>
      </c>
      <c r="D97" s="116" t="s">
        <v>1458</v>
      </c>
      <c r="E97" s="115" t="s">
        <v>18</v>
      </c>
      <c r="F97" s="117" t="n">
        <v>63624</v>
      </c>
      <c r="G97" s="117" t="n">
        <v>496376</v>
      </c>
      <c r="H97" s="119" t="n">
        <v>0.00481958874856505</v>
      </c>
      <c r="I97" s="95"/>
      <c r="J97" s="114" t="s">
        <v>983</v>
      </c>
      <c r="K97" s="115" t="n">
        <v>4</v>
      </c>
      <c r="L97" s="116" t="s">
        <v>1459</v>
      </c>
      <c r="M97" s="115" t="s">
        <v>18</v>
      </c>
      <c r="N97" s="117" t="n">
        <v>1</v>
      </c>
      <c r="O97" s="117" t="n">
        <v>294</v>
      </c>
      <c r="P97" s="118" t="n">
        <v>6.4352402300295E-006</v>
      </c>
    </row>
    <row r="98" customFormat="false" ht="12" hidden="false" customHeight="true" outlineLevel="0" collapsed="false">
      <c r="B98" s="114" t="s">
        <v>203</v>
      </c>
      <c r="C98" s="115" t="n">
        <v>4</v>
      </c>
      <c r="D98" s="116" t="s">
        <v>1460</v>
      </c>
      <c r="E98" s="115" t="s">
        <v>18</v>
      </c>
      <c r="F98" s="117" t="n">
        <v>63600</v>
      </c>
      <c r="G98" s="117" t="n">
        <v>490049</v>
      </c>
      <c r="H98" s="119" t="n">
        <v>0.00475815641095773</v>
      </c>
      <c r="I98" s="95"/>
      <c r="J98" s="114" t="s">
        <v>985</v>
      </c>
      <c r="K98" s="115" t="n">
        <v>4</v>
      </c>
      <c r="L98" s="116" t="s">
        <v>1461</v>
      </c>
      <c r="M98" s="115" t="s">
        <v>18</v>
      </c>
      <c r="N98" s="117" t="n">
        <v>15935</v>
      </c>
      <c r="O98" s="117" t="n">
        <v>383789</v>
      </c>
      <c r="P98" s="118" t="n">
        <v>0.00840059324028161</v>
      </c>
    </row>
    <row r="99" customFormat="false" ht="12" hidden="false" customHeight="true" outlineLevel="0" collapsed="false">
      <c r="B99" s="114" t="s">
        <v>205</v>
      </c>
      <c r="C99" s="115" t="n">
        <v>4</v>
      </c>
      <c r="D99" s="116" t="s">
        <v>1462</v>
      </c>
      <c r="E99" s="115" t="s">
        <v>18</v>
      </c>
      <c r="F99" s="117" t="n">
        <v>0</v>
      </c>
      <c r="G99" s="117" t="n">
        <v>2550</v>
      </c>
      <c r="H99" s="119" t="n">
        <v>2.47593584477108E-005</v>
      </c>
      <c r="I99" s="95"/>
      <c r="J99" s="114" t="s">
        <v>987</v>
      </c>
      <c r="K99" s="115" t="n">
        <v>4</v>
      </c>
      <c r="L99" s="116" t="s">
        <v>1463</v>
      </c>
      <c r="M99" s="115" t="s">
        <v>18</v>
      </c>
      <c r="N99" s="117" t="n">
        <v>288989</v>
      </c>
      <c r="O99" s="117" t="n">
        <v>10303653</v>
      </c>
      <c r="P99" s="118" t="n">
        <v>0.225532252727429</v>
      </c>
    </row>
    <row r="100" customFormat="false" ht="12" hidden="false" customHeight="true" outlineLevel="0" collapsed="false">
      <c r="B100" s="108" t="s">
        <v>207</v>
      </c>
      <c r="C100" s="109" t="n">
        <v>2</v>
      </c>
      <c r="D100" s="110" t="s">
        <v>1464</v>
      </c>
      <c r="E100" s="109" t="s">
        <v>18</v>
      </c>
      <c r="F100" s="111" t="n">
        <v>1</v>
      </c>
      <c r="G100" s="111" t="n">
        <v>6926</v>
      </c>
      <c r="H100" s="112" t="n">
        <v>6.72483594544489E-005</v>
      </c>
      <c r="I100" s="95"/>
      <c r="J100" s="114" t="s">
        <v>989</v>
      </c>
      <c r="K100" s="115" t="n">
        <v>4</v>
      </c>
      <c r="L100" s="116" t="s">
        <v>1465</v>
      </c>
      <c r="M100" s="115" t="s">
        <v>18</v>
      </c>
      <c r="N100" s="117" t="n">
        <v>62269</v>
      </c>
      <c r="O100" s="117" t="n">
        <v>6538450</v>
      </c>
      <c r="P100" s="118" t="n">
        <v>0.143117334972913</v>
      </c>
    </row>
    <row r="101" customFormat="false" ht="12" hidden="false" customHeight="true" outlineLevel="0" collapsed="false">
      <c r="B101" s="108" t="s">
        <v>209</v>
      </c>
      <c r="C101" s="109" t="n">
        <v>2</v>
      </c>
      <c r="D101" s="110" t="s">
        <v>1466</v>
      </c>
      <c r="E101" s="109" t="s">
        <v>18</v>
      </c>
      <c r="F101" s="111" t="n">
        <v>498646</v>
      </c>
      <c r="G101" s="111" t="n">
        <v>157357518</v>
      </c>
      <c r="H101" s="112" t="n">
        <v>1.52787105592318</v>
      </c>
      <c r="I101" s="95"/>
      <c r="J101" s="114" t="s">
        <v>991</v>
      </c>
      <c r="K101" s="115" t="n">
        <v>4</v>
      </c>
      <c r="L101" s="116" t="s">
        <v>1467</v>
      </c>
      <c r="M101" s="115" t="s">
        <v>18</v>
      </c>
      <c r="N101" s="117" t="n">
        <v>101</v>
      </c>
      <c r="O101" s="117" t="n">
        <v>5083</v>
      </c>
      <c r="P101" s="118" t="n">
        <v>0.000111259612548435</v>
      </c>
    </row>
    <row r="102" customFormat="false" ht="12" hidden="false" customHeight="true" outlineLevel="0" collapsed="false">
      <c r="B102" s="114" t="s">
        <v>211</v>
      </c>
      <c r="C102" s="115" t="n">
        <v>3</v>
      </c>
      <c r="D102" s="116" t="s">
        <v>1468</v>
      </c>
      <c r="E102" s="115" t="s">
        <v>18</v>
      </c>
      <c r="F102" s="117" t="n">
        <v>353</v>
      </c>
      <c r="G102" s="117" t="n">
        <v>117174</v>
      </c>
      <c r="H102" s="119" t="n">
        <v>0.00113770708500081</v>
      </c>
      <c r="I102" s="95"/>
      <c r="J102" s="108" t="s">
        <v>92</v>
      </c>
      <c r="K102" s="109" t="n">
        <v>2</v>
      </c>
      <c r="L102" s="110" t="s">
        <v>1363</v>
      </c>
      <c r="M102" s="109" t="s">
        <v>18</v>
      </c>
      <c r="N102" s="111" t="n">
        <v>125274</v>
      </c>
      <c r="O102" s="111" t="n">
        <v>30261615</v>
      </c>
      <c r="P102" s="113" t="n">
        <v>0.662383545148518</v>
      </c>
    </row>
    <row r="103" customFormat="false" ht="12" hidden="false" customHeight="true" outlineLevel="0" collapsed="false">
      <c r="B103" s="114" t="s">
        <v>213</v>
      </c>
      <c r="C103" s="115" t="n">
        <v>3</v>
      </c>
      <c r="D103" s="116" t="s">
        <v>1469</v>
      </c>
      <c r="E103" s="115" t="s">
        <v>18</v>
      </c>
      <c r="F103" s="117" t="n">
        <v>20510</v>
      </c>
      <c r="G103" s="117" t="n">
        <v>9425105</v>
      </c>
      <c r="H103" s="119" t="n">
        <v>0.0915135502362003</v>
      </c>
      <c r="I103" s="95"/>
      <c r="J103" s="114" t="s">
        <v>94</v>
      </c>
      <c r="K103" s="115" t="n">
        <v>3</v>
      </c>
      <c r="L103" s="116" t="s">
        <v>1470</v>
      </c>
      <c r="M103" s="115" t="s">
        <v>18</v>
      </c>
      <c r="N103" s="117" t="n">
        <v>84083</v>
      </c>
      <c r="O103" s="117" t="n">
        <v>19961940</v>
      </c>
      <c r="P103" s="118" t="n">
        <v>0.436938365161344</v>
      </c>
    </row>
    <row r="104" customFormat="false" ht="12" hidden="false" customHeight="true" outlineLevel="0" collapsed="false">
      <c r="B104" s="114" t="s">
        <v>215</v>
      </c>
      <c r="C104" s="115" t="n">
        <v>4</v>
      </c>
      <c r="D104" s="116" t="s">
        <v>1471</v>
      </c>
      <c r="E104" s="115" t="s">
        <v>18</v>
      </c>
      <c r="F104" s="117" t="n">
        <v>3315</v>
      </c>
      <c r="G104" s="117" t="n">
        <v>770577</v>
      </c>
      <c r="H104" s="119" t="n">
        <v>0.00748195770767122</v>
      </c>
      <c r="I104" s="95"/>
      <c r="J104" s="114" t="s">
        <v>994</v>
      </c>
      <c r="K104" s="115" t="n">
        <v>3</v>
      </c>
      <c r="L104" s="116" t="s">
        <v>1472</v>
      </c>
      <c r="M104" s="115" t="s">
        <v>18</v>
      </c>
      <c r="N104" s="117" t="n">
        <v>87</v>
      </c>
      <c r="O104" s="117" t="n">
        <v>16430</v>
      </c>
      <c r="P104" s="118" t="n">
        <v>0.000359629241426479</v>
      </c>
    </row>
    <row r="105" customFormat="false" ht="12" hidden="false" customHeight="true" outlineLevel="0" collapsed="false">
      <c r="B105" s="114" t="s">
        <v>217</v>
      </c>
      <c r="C105" s="115" t="n">
        <v>4</v>
      </c>
      <c r="D105" s="116" t="s">
        <v>1473</v>
      </c>
      <c r="E105" s="115" t="s">
        <v>18</v>
      </c>
      <c r="F105" s="117" t="n">
        <v>7993</v>
      </c>
      <c r="G105" s="117" t="n">
        <v>7368212</v>
      </c>
      <c r="H105" s="119" t="n">
        <v>0.0715420400104799</v>
      </c>
      <c r="I105" s="95"/>
      <c r="J105" s="114" t="s">
        <v>996</v>
      </c>
      <c r="K105" s="115" t="n">
        <v>3</v>
      </c>
      <c r="L105" s="116" t="s">
        <v>1474</v>
      </c>
      <c r="M105" s="115" t="s">
        <v>18</v>
      </c>
      <c r="N105" s="117" t="n">
        <v>40434</v>
      </c>
      <c r="O105" s="117" t="n">
        <v>10199016</v>
      </c>
      <c r="P105" s="118" t="n">
        <v>0.223241898196988</v>
      </c>
    </row>
    <row r="106" customFormat="false" ht="12" hidden="false" customHeight="true" outlineLevel="0" collapsed="false">
      <c r="B106" s="114" t="s">
        <v>219</v>
      </c>
      <c r="C106" s="115" t="n">
        <v>3</v>
      </c>
      <c r="D106" s="116" t="s">
        <v>1475</v>
      </c>
      <c r="E106" s="115" t="s">
        <v>18</v>
      </c>
      <c r="F106" s="117" t="n">
        <v>23701</v>
      </c>
      <c r="G106" s="117" t="n">
        <v>7050349</v>
      </c>
      <c r="H106" s="119" t="n">
        <v>0.0684557325774349</v>
      </c>
      <c r="I106" s="95"/>
      <c r="J106" s="114" t="s">
        <v>997</v>
      </c>
      <c r="K106" s="115" t="n">
        <v>4</v>
      </c>
      <c r="L106" s="116" t="s">
        <v>1476</v>
      </c>
      <c r="M106" s="115" t="s">
        <v>18</v>
      </c>
      <c r="N106" s="117" t="n">
        <v>2544</v>
      </c>
      <c r="O106" s="117" t="n">
        <v>242853</v>
      </c>
      <c r="P106" s="118" t="n">
        <v>0.00531570542715427</v>
      </c>
    </row>
    <row r="107" customFormat="false" ht="12" hidden="false" customHeight="true" outlineLevel="0" collapsed="false">
      <c r="B107" s="114" t="s">
        <v>221</v>
      </c>
      <c r="C107" s="115" t="n">
        <v>3</v>
      </c>
      <c r="D107" s="116" t="s">
        <v>1477</v>
      </c>
      <c r="E107" s="115" t="s">
        <v>39</v>
      </c>
      <c r="F107" s="117" t="n">
        <v>15661932</v>
      </c>
      <c r="G107" s="117" t="n">
        <v>2503914</v>
      </c>
      <c r="H107" s="119" t="n">
        <v>0.0243118840189181</v>
      </c>
      <c r="I107" s="95"/>
      <c r="J107" s="114" t="s">
        <v>1000</v>
      </c>
      <c r="K107" s="115" t="n">
        <v>4</v>
      </c>
      <c r="L107" s="116" t="s">
        <v>1478</v>
      </c>
      <c r="M107" s="115" t="s">
        <v>18</v>
      </c>
      <c r="N107" s="117" t="n">
        <v>37892</v>
      </c>
      <c r="O107" s="117" t="n">
        <v>9956163</v>
      </c>
      <c r="P107" s="118" t="n">
        <v>0.217926192769834</v>
      </c>
    </row>
    <row r="108" customFormat="false" ht="12" hidden="false" customHeight="true" outlineLevel="0" collapsed="false">
      <c r="B108" s="108" t="s">
        <v>223</v>
      </c>
      <c r="C108" s="109" t="n">
        <v>2</v>
      </c>
      <c r="D108" s="110" t="s">
        <v>1479</v>
      </c>
      <c r="E108" s="109" t="s">
        <v>18</v>
      </c>
      <c r="F108" s="111" t="n">
        <v>60781</v>
      </c>
      <c r="G108" s="111" t="n">
        <v>56298770</v>
      </c>
      <c r="H108" s="112" t="n">
        <v>0.546635853566755</v>
      </c>
      <c r="I108" s="95"/>
      <c r="J108" s="114" t="s">
        <v>1002</v>
      </c>
      <c r="K108" s="115" t="n">
        <v>5</v>
      </c>
      <c r="L108" s="116" t="s">
        <v>1480</v>
      </c>
      <c r="M108" s="115" t="s">
        <v>18</v>
      </c>
      <c r="N108" s="117" t="n">
        <v>262</v>
      </c>
      <c r="O108" s="117" t="n">
        <v>78263</v>
      </c>
      <c r="P108" s="118" t="n">
        <v>0.0017130653269483</v>
      </c>
    </row>
    <row r="109" customFormat="false" ht="12" hidden="false" customHeight="true" outlineLevel="0" collapsed="false">
      <c r="B109" s="102" t="s">
        <v>225</v>
      </c>
      <c r="C109" s="103" t="n">
        <v>1</v>
      </c>
      <c r="D109" s="104" t="s">
        <v>226</v>
      </c>
      <c r="E109" s="103"/>
      <c r="F109" s="105"/>
      <c r="G109" s="105" t="n">
        <v>952183127</v>
      </c>
      <c r="H109" s="106" t="n">
        <v>9.24527190166866</v>
      </c>
      <c r="I109" s="95"/>
      <c r="J109" s="114" t="s">
        <v>1004</v>
      </c>
      <c r="K109" s="115" t="n">
        <v>5</v>
      </c>
      <c r="L109" s="116" t="s">
        <v>1481</v>
      </c>
      <c r="M109" s="115" t="s">
        <v>18</v>
      </c>
      <c r="N109" s="117" t="n">
        <v>412</v>
      </c>
      <c r="O109" s="117" t="n">
        <v>143228</v>
      </c>
      <c r="P109" s="118" t="n">
        <v>0.00313505642063492</v>
      </c>
    </row>
    <row r="110" customFormat="false" ht="12" hidden="false" customHeight="true" outlineLevel="0" collapsed="false">
      <c r="B110" s="108" t="s">
        <v>227</v>
      </c>
      <c r="C110" s="109" t="n">
        <v>2</v>
      </c>
      <c r="D110" s="110" t="s">
        <v>1482</v>
      </c>
      <c r="E110" s="109" t="s">
        <v>18</v>
      </c>
      <c r="F110" s="111" t="n">
        <v>258</v>
      </c>
      <c r="G110" s="111" t="n">
        <v>1034332</v>
      </c>
      <c r="H110" s="112" t="n">
        <v>0.0100429006831128</v>
      </c>
      <c r="I110" s="95"/>
      <c r="J110" s="114" t="s">
        <v>1006</v>
      </c>
      <c r="K110" s="115" t="n">
        <v>5</v>
      </c>
      <c r="L110" s="116" t="s">
        <v>1483</v>
      </c>
      <c r="M110" s="115" t="s">
        <v>18</v>
      </c>
      <c r="N110" s="117" t="n">
        <v>1530</v>
      </c>
      <c r="O110" s="117" t="n">
        <v>404762</v>
      </c>
      <c r="P110" s="118" t="n">
        <v>0.00885966226526259</v>
      </c>
    </row>
    <row r="111" customFormat="false" ht="12" hidden="false" customHeight="true" outlineLevel="0" collapsed="false">
      <c r="B111" s="108" t="s">
        <v>229</v>
      </c>
      <c r="C111" s="109" t="n">
        <v>2</v>
      </c>
      <c r="D111" s="110" t="s">
        <v>1484</v>
      </c>
      <c r="E111" s="109" t="s">
        <v>18</v>
      </c>
      <c r="F111" s="111" t="n">
        <v>270594</v>
      </c>
      <c r="G111" s="111" t="n">
        <v>140854999</v>
      </c>
      <c r="H111" s="112" t="n">
        <v>1.36763898407566</v>
      </c>
      <c r="I111" s="95"/>
      <c r="J111" s="108" t="s">
        <v>96</v>
      </c>
      <c r="K111" s="109" t="n">
        <v>2</v>
      </c>
      <c r="L111" s="110" t="s">
        <v>1367</v>
      </c>
      <c r="M111" s="109"/>
      <c r="N111" s="111"/>
      <c r="O111" s="111" t="n">
        <v>52935849</v>
      </c>
      <c r="P111" s="113" t="n">
        <v>1.15869015338628</v>
      </c>
    </row>
    <row r="112" customFormat="false" ht="12" hidden="false" customHeight="true" outlineLevel="0" collapsed="false">
      <c r="B112" s="114" t="s">
        <v>231</v>
      </c>
      <c r="C112" s="115" t="n">
        <v>3</v>
      </c>
      <c r="D112" s="116" t="s">
        <v>1485</v>
      </c>
      <c r="E112" s="115" t="s">
        <v>18</v>
      </c>
      <c r="F112" s="117" t="n">
        <v>21853</v>
      </c>
      <c r="G112" s="117" t="n">
        <v>19609067</v>
      </c>
      <c r="H112" s="119" t="n">
        <v>0.190395262226736</v>
      </c>
      <c r="I112" s="95"/>
      <c r="J112" s="114" t="s">
        <v>98</v>
      </c>
      <c r="K112" s="115" t="n">
        <v>3</v>
      </c>
      <c r="L112" s="116" t="s">
        <v>1486</v>
      </c>
      <c r="M112" s="115"/>
      <c r="N112" s="117"/>
      <c r="O112" s="117" t="n">
        <v>51886636</v>
      </c>
      <c r="P112" s="118" t="n">
        <v>1.13572437887108</v>
      </c>
    </row>
    <row r="113" customFormat="false" ht="12" hidden="false" customHeight="true" outlineLevel="0" collapsed="false">
      <c r="B113" s="114" t="s">
        <v>233</v>
      </c>
      <c r="C113" s="115" t="n">
        <v>3</v>
      </c>
      <c r="D113" s="116" t="s">
        <v>1487</v>
      </c>
      <c r="E113" s="115" t="s">
        <v>39</v>
      </c>
      <c r="F113" s="117" t="n">
        <v>239685352</v>
      </c>
      <c r="G113" s="117" t="n">
        <v>93289419</v>
      </c>
      <c r="H113" s="119" t="n">
        <v>0.905798495843011</v>
      </c>
      <c r="I113" s="95"/>
      <c r="J113" s="114" t="s">
        <v>100</v>
      </c>
      <c r="K113" s="115" t="n">
        <v>4</v>
      </c>
      <c r="L113" s="116" t="s">
        <v>1488</v>
      </c>
      <c r="M113" s="115" t="s">
        <v>1009</v>
      </c>
      <c r="N113" s="117" t="n">
        <v>88191</v>
      </c>
      <c r="O113" s="117" t="n">
        <v>2930077</v>
      </c>
      <c r="P113" s="118" t="n">
        <v>0.0641352019982454</v>
      </c>
    </row>
    <row r="114" customFormat="false" ht="12" hidden="false" customHeight="true" outlineLevel="0" collapsed="false">
      <c r="B114" s="114" t="s">
        <v>235</v>
      </c>
      <c r="C114" s="115" t="n">
        <v>4</v>
      </c>
      <c r="D114" s="116" t="s">
        <v>1489</v>
      </c>
      <c r="E114" s="115" t="s">
        <v>39</v>
      </c>
      <c r="F114" s="117" t="n">
        <v>220351896</v>
      </c>
      <c r="G114" s="117" t="n">
        <v>89335192</v>
      </c>
      <c r="H114" s="119" t="n">
        <v>0.867404721852181</v>
      </c>
      <c r="I114" s="95"/>
      <c r="J114" s="114" t="s">
        <v>1010</v>
      </c>
      <c r="K114" s="115" t="n">
        <v>5</v>
      </c>
      <c r="L114" s="116" t="s">
        <v>1490</v>
      </c>
      <c r="M114" s="115" t="s">
        <v>1009</v>
      </c>
      <c r="N114" s="117" t="n">
        <v>20870</v>
      </c>
      <c r="O114" s="117" t="n">
        <v>695925</v>
      </c>
      <c r="P114" s="118" t="n">
        <v>0.0152328046159295</v>
      </c>
    </row>
    <row r="115" customFormat="false" ht="12" hidden="false" customHeight="true" outlineLevel="0" collapsed="false">
      <c r="B115" s="114" t="s">
        <v>237</v>
      </c>
      <c r="C115" s="115" t="n">
        <v>4</v>
      </c>
      <c r="D115" s="116" t="s">
        <v>1491</v>
      </c>
      <c r="E115" s="115" t="s">
        <v>39</v>
      </c>
      <c r="F115" s="117" t="n">
        <v>46369</v>
      </c>
      <c r="G115" s="117" t="n">
        <v>109313</v>
      </c>
      <c r="H115" s="119" t="n">
        <v>0.00106138029411553</v>
      </c>
      <c r="I115" s="95"/>
      <c r="J115" s="114" t="s">
        <v>1012</v>
      </c>
      <c r="K115" s="115" t="n">
        <v>5</v>
      </c>
      <c r="L115" s="116" t="s">
        <v>1492</v>
      </c>
      <c r="M115" s="115" t="s">
        <v>1009</v>
      </c>
      <c r="N115" s="117" t="n">
        <v>4087</v>
      </c>
      <c r="O115" s="117" t="n">
        <v>103891</v>
      </c>
      <c r="P115" s="118" t="n">
        <v>0.00227402565557141</v>
      </c>
    </row>
    <row r="116" customFormat="false" ht="12" hidden="false" customHeight="true" outlineLevel="0" collapsed="false">
      <c r="B116" s="114" t="s">
        <v>239</v>
      </c>
      <c r="C116" s="115" t="n">
        <v>3</v>
      </c>
      <c r="D116" s="116" t="s">
        <v>1493</v>
      </c>
      <c r="E116" s="115" t="s">
        <v>39</v>
      </c>
      <c r="F116" s="117" t="n">
        <v>1047701</v>
      </c>
      <c r="G116" s="117" t="n">
        <v>8908718</v>
      </c>
      <c r="H116" s="119" t="n">
        <v>0.0864996636359109</v>
      </c>
      <c r="I116" s="95"/>
      <c r="J116" s="114" t="s">
        <v>1014</v>
      </c>
      <c r="K116" s="115" t="n">
        <v>5</v>
      </c>
      <c r="L116" s="116" t="s">
        <v>1494</v>
      </c>
      <c r="M116" s="115" t="s">
        <v>1009</v>
      </c>
      <c r="N116" s="117" t="n">
        <v>15856</v>
      </c>
      <c r="O116" s="117" t="n">
        <v>610284</v>
      </c>
      <c r="P116" s="118" t="n">
        <v>0.0133582454032086</v>
      </c>
    </row>
    <row r="117" customFormat="false" ht="12" hidden="false" customHeight="true" outlineLevel="0" collapsed="false">
      <c r="B117" s="108" t="s">
        <v>241</v>
      </c>
      <c r="C117" s="109" t="n">
        <v>2</v>
      </c>
      <c r="D117" s="110" t="s">
        <v>1495</v>
      </c>
      <c r="E117" s="109"/>
      <c r="F117" s="111"/>
      <c r="G117" s="111" t="n">
        <v>446292</v>
      </c>
      <c r="H117" s="112" t="n">
        <v>0.00433329552954734</v>
      </c>
      <c r="I117" s="95"/>
      <c r="J117" s="114" t="s">
        <v>1016</v>
      </c>
      <c r="K117" s="115" t="n">
        <v>5</v>
      </c>
      <c r="L117" s="116" t="s">
        <v>1496</v>
      </c>
      <c r="M117" s="115" t="s">
        <v>1009</v>
      </c>
      <c r="N117" s="117" t="n">
        <v>10945</v>
      </c>
      <c r="O117" s="117" t="n">
        <v>269923</v>
      </c>
      <c r="P117" s="118" t="n">
        <v>0.00590822907690562</v>
      </c>
    </row>
    <row r="118" customFormat="false" ht="12" hidden="false" customHeight="true" outlineLevel="0" collapsed="false">
      <c r="B118" s="114" t="s">
        <v>243</v>
      </c>
      <c r="C118" s="115" t="n">
        <v>3</v>
      </c>
      <c r="D118" s="116" t="s">
        <v>1497</v>
      </c>
      <c r="E118" s="115"/>
      <c r="F118" s="117"/>
      <c r="G118" s="117" t="n">
        <v>42472</v>
      </c>
      <c r="H118" s="119" t="n">
        <v>0.000412384106663204</v>
      </c>
      <c r="I118" s="95"/>
      <c r="J118" s="114" t="s">
        <v>1018</v>
      </c>
      <c r="K118" s="115" t="n">
        <v>5</v>
      </c>
      <c r="L118" s="116" t="s">
        <v>1498</v>
      </c>
      <c r="M118" s="115" t="s">
        <v>1009</v>
      </c>
      <c r="N118" s="117" t="n">
        <v>30160</v>
      </c>
      <c r="O118" s="117" t="n">
        <v>1030797</v>
      </c>
      <c r="P118" s="118" t="n">
        <v>0.0225626745693664</v>
      </c>
    </row>
    <row r="119" customFormat="false" ht="12" hidden="false" customHeight="true" outlineLevel="0" collapsed="false">
      <c r="B119" s="114" t="s">
        <v>245</v>
      </c>
      <c r="C119" s="115" t="n">
        <v>4</v>
      </c>
      <c r="D119" s="116" t="s">
        <v>1499</v>
      </c>
      <c r="E119" s="115" t="s">
        <v>247</v>
      </c>
      <c r="F119" s="117" t="n">
        <v>7237</v>
      </c>
      <c r="G119" s="117" t="n">
        <v>11225</v>
      </c>
      <c r="H119" s="119" t="n">
        <v>0.000108989724931589</v>
      </c>
      <c r="I119" s="95"/>
      <c r="J119" s="114" t="s">
        <v>1020</v>
      </c>
      <c r="K119" s="115" t="n">
        <v>4</v>
      </c>
      <c r="L119" s="116" t="s">
        <v>1500</v>
      </c>
      <c r="M119" s="115" t="s">
        <v>1009</v>
      </c>
      <c r="N119" s="117" t="n">
        <v>23738</v>
      </c>
      <c r="O119" s="117" t="n">
        <v>1203849</v>
      </c>
      <c r="P119" s="118" t="n">
        <v>0.0263505357676217</v>
      </c>
    </row>
    <row r="120" customFormat="false" ht="12" hidden="false" customHeight="true" outlineLevel="0" collapsed="false">
      <c r="B120" s="114" t="s">
        <v>248</v>
      </c>
      <c r="C120" s="115" t="n">
        <v>4</v>
      </c>
      <c r="D120" s="116" t="s">
        <v>1501</v>
      </c>
      <c r="E120" s="115"/>
      <c r="F120" s="117"/>
      <c r="G120" s="117" t="n">
        <v>26928</v>
      </c>
      <c r="H120" s="119" t="n">
        <v>0.000261458825207826</v>
      </c>
      <c r="I120" s="95"/>
      <c r="J120" s="114" t="s">
        <v>1022</v>
      </c>
      <c r="K120" s="115" t="n">
        <v>4</v>
      </c>
      <c r="L120" s="116" t="s">
        <v>1502</v>
      </c>
      <c r="M120" s="115"/>
      <c r="N120" s="117"/>
      <c r="O120" s="117" t="n">
        <v>46357722</v>
      </c>
      <c r="P120" s="118" t="n">
        <v>1.01470434553375</v>
      </c>
    </row>
    <row r="121" customFormat="false" ht="12" hidden="false" customHeight="true" outlineLevel="0" collapsed="false">
      <c r="B121" s="114" t="s">
        <v>250</v>
      </c>
      <c r="C121" s="115" t="n">
        <v>3</v>
      </c>
      <c r="D121" s="116" t="s">
        <v>1503</v>
      </c>
      <c r="E121" s="115" t="s">
        <v>18</v>
      </c>
      <c r="F121" s="117" t="n">
        <v>607</v>
      </c>
      <c r="G121" s="117" t="n">
        <v>311099</v>
      </c>
      <c r="H121" s="119" t="n">
        <v>0.00302063202106838</v>
      </c>
      <c r="I121" s="95"/>
      <c r="J121" s="114" t="s">
        <v>1023</v>
      </c>
      <c r="K121" s="115" t="n">
        <v>5</v>
      </c>
      <c r="L121" s="116" t="s">
        <v>1490</v>
      </c>
      <c r="M121" s="115" t="s">
        <v>1009</v>
      </c>
      <c r="N121" s="117" t="n">
        <v>2403</v>
      </c>
      <c r="O121" s="117" t="n">
        <v>192390</v>
      </c>
      <c r="P121" s="118" t="n">
        <v>0.00421114240767135</v>
      </c>
    </row>
    <row r="122" customFormat="false" ht="12" hidden="false" customHeight="true" outlineLevel="0" collapsed="false">
      <c r="B122" s="114" t="s">
        <v>252</v>
      </c>
      <c r="C122" s="115" t="n">
        <v>4</v>
      </c>
      <c r="D122" s="116" t="s">
        <v>1504</v>
      </c>
      <c r="E122" s="115" t="s">
        <v>18</v>
      </c>
      <c r="F122" s="117" t="n">
        <v>86</v>
      </c>
      <c r="G122" s="117" t="n">
        <v>139380</v>
      </c>
      <c r="H122" s="119" t="n">
        <v>0.00135331740409487</v>
      </c>
      <c r="I122" s="95"/>
      <c r="J122" s="114" t="s">
        <v>1024</v>
      </c>
      <c r="K122" s="115" t="n">
        <v>5</v>
      </c>
      <c r="L122" s="116" t="s">
        <v>1494</v>
      </c>
      <c r="M122" s="115" t="s">
        <v>1009</v>
      </c>
      <c r="N122" s="117" t="n">
        <v>18135</v>
      </c>
      <c r="O122" s="117" t="n">
        <v>1315329</v>
      </c>
      <c r="P122" s="118" t="n">
        <v>0.0287906737977023</v>
      </c>
    </row>
    <row r="123" customFormat="false" ht="12" hidden="false" customHeight="true" outlineLevel="0" collapsed="false">
      <c r="B123" s="108" t="s">
        <v>254</v>
      </c>
      <c r="C123" s="109" t="n">
        <v>2</v>
      </c>
      <c r="D123" s="110" t="s">
        <v>1505</v>
      </c>
      <c r="E123" s="109" t="s">
        <v>18</v>
      </c>
      <c r="F123" s="111" t="n">
        <v>61096</v>
      </c>
      <c r="G123" s="111" t="n">
        <v>15655630</v>
      </c>
      <c r="H123" s="112" t="n">
        <v>0.152009158782249</v>
      </c>
      <c r="I123" s="95"/>
      <c r="J123" s="114" t="s">
        <v>1025</v>
      </c>
      <c r="K123" s="115" t="n">
        <v>5</v>
      </c>
      <c r="L123" s="116" t="s">
        <v>1496</v>
      </c>
      <c r="M123" s="115" t="s">
        <v>1009</v>
      </c>
      <c r="N123" s="117" t="n">
        <v>21400</v>
      </c>
      <c r="O123" s="117" t="n">
        <v>1165817</v>
      </c>
      <c r="P123" s="118" t="n">
        <v>0.0255180695892935</v>
      </c>
    </row>
    <row r="124" customFormat="false" ht="12" hidden="false" customHeight="true" outlineLevel="0" collapsed="false">
      <c r="B124" s="114" t="s">
        <v>256</v>
      </c>
      <c r="C124" s="115" t="n">
        <v>3</v>
      </c>
      <c r="D124" s="116" t="s">
        <v>1506</v>
      </c>
      <c r="E124" s="115" t="s">
        <v>18</v>
      </c>
      <c r="F124" s="117" t="n">
        <v>52048</v>
      </c>
      <c r="G124" s="117" t="n">
        <v>10739593</v>
      </c>
      <c r="H124" s="119" t="n">
        <v>0.104276640262559</v>
      </c>
      <c r="I124" s="95"/>
      <c r="J124" s="114" t="s">
        <v>1026</v>
      </c>
      <c r="K124" s="115" t="n">
        <v>5</v>
      </c>
      <c r="L124" s="116" t="s">
        <v>1498</v>
      </c>
      <c r="M124" s="115" t="s">
        <v>1009</v>
      </c>
      <c r="N124" s="117" t="n">
        <v>54651</v>
      </c>
      <c r="O124" s="117" t="n">
        <v>2377519</v>
      </c>
      <c r="P124" s="118" t="n">
        <v>0.0520404963144881</v>
      </c>
    </row>
    <row r="125" customFormat="false" ht="12" hidden="false" customHeight="true" outlineLevel="0" collapsed="false">
      <c r="B125" s="114" t="s">
        <v>258</v>
      </c>
      <c r="C125" s="115" t="n">
        <v>4</v>
      </c>
      <c r="D125" s="116" t="s">
        <v>1507</v>
      </c>
      <c r="E125" s="115" t="s">
        <v>18</v>
      </c>
      <c r="F125" s="117" t="n">
        <v>25</v>
      </c>
      <c r="G125" s="117" t="n">
        <v>1395</v>
      </c>
      <c r="H125" s="119" t="n">
        <v>1.35448255037476E-005</v>
      </c>
      <c r="I125" s="95"/>
      <c r="J125" s="114" t="s">
        <v>1027</v>
      </c>
      <c r="K125" s="115" t="n">
        <v>4</v>
      </c>
      <c r="L125" s="116" t="s">
        <v>1508</v>
      </c>
      <c r="M125" s="115" t="s">
        <v>1009</v>
      </c>
      <c r="N125" s="117" t="n">
        <v>7738</v>
      </c>
      <c r="O125" s="117" t="n">
        <v>213310</v>
      </c>
      <c r="P125" s="118" t="n">
        <v>0.00466905133832515</v>
      </c>
    </row>
    <row r="126" customFormat="false" ht="12" hidden="false" customHeight="true" outlineLevel="0" collapsed="false">
      <c r="B126" s="114" t="s">
        <v>260</v>
      </c>
      <c r="C126" s="115" t="n">
        <v>4</v>
      </c>
      <c r="D126" s="116" t="s">
        <v>1509</v>
      </c>
      <c r="E126" s="115" t="s">
        <v>39</v>
      </c>
      <c r="F126" s="117" t="n">
        <v>6633667</v>
      </c>
      <c r="G126" s="117" t="n">
        <v>753569</v>
      </c>
      <c r="H126" s="119" t="n">
        <v>0.00731681764160116</v>
      </c>
      <c r="I126" s="95"/>
      <c r="J126" s="108" t="s">
        <v>102</v>
      </c>
      <c r="K126" s="109" t="n">
        <v>2</v>
      </c>
      <c r="L126" s="110" t="s">
        <v>1372</v>
      </c>
      <c r="M126" s="109" t="s">
        <v>18</v>
      </c>
      <c r="N126" s="111" t="n">
        <v>124239</v>
      </c>
      <c r="O126" s="111" t="n">
        <v>7943895</v>
      </c>
      <c r="P126" s="113" t="n">
        <v>0.17388051934398</v>
      </c>
    </row>
    <row r="127" customFormat="false" ht="12" hidden="false" customHeight="true" outlineLevel="0" collapsed="false">
      <c r="B127" s="114" t="s">
        <v>262</v>
      </c>
      <c r="C127" s="115" t="n">
        <v>4</v>
      </c>
      <c r="D127" s="116" t="s">
        <v>1510</v>
      </c>
      <c r="E127" s="115" t="s">
        <v>18</v>
      </c>
      <c r="F127" s="117" t="n">
        <v>10795</v>
      </c>
      <c r="G127" s="117" t="n">
        <v>1035475</v>
      </c>
      <c r="H127" s="119" t="n">
        <v>0.0100539987014287</v>
      </c>
      <c r="I127" s="95"/>
      <c r="J127" s="114" t="s">
        <v>1029</v>
      </c>
      <c r="K127" s="115" t="n">
        <v>3</v>
      </c>
      <c r="L127" s="116" t="s">
        <v>1511</v>
      </c>
      <c r="M127" s="115" t="s">
        <v>18</v>
      </c>
      <c r="N127" s="117" t="n">
        <v>109000</v>
      </c>
      <c r="O127" s="117" t="n">
        <v>7564079</v>
      </c>
      <c r="P127" s="118" t="n">
        <v>0.165566889401093</v>
      </c>
    </row>
    <row r="128" customFormat="false" ht="12" hidden="false" customHeight="true" outlineLevel="0" collapsed="false">
      <c r="B128" s="114" t="s">
        <v>264</v>
      </c>
      <c r="C128" s="115" t="n">
        <v>5</v>
      </c>
      <c r="D128" s="116" t="s">
        <v>1512</v>
      </c>
      <c r="E128" s="115" t="s">
        <v>18</v>
      </c>
      <c r="F128" s="117" t="n">
        <v>10795</v>
      </c>
      <c r="G128" s="117" t="n">
        <v>1035475</v>
      </c>
      <c r="H128" s="119" t="n">
        <v>0.0100539987014287</v>
      </c>
      <c r="I128" s="95"/>
      <c r="J128" s="114" t="s">
        <v>1031</v>
      </c>
      <c r="K128" s="115" t="n">
        <v>4</v>
      </c>
      <c r="L128" s="116" t="s">
        <v>1513</v>
      </c>
      <c r="M128" s="115" t="s">
        <v>18</v>
      </c>
      <c r="N128" s="117" t="n">
        <v>5228</v>
      </c>
      <c r="O128" s="117" t="n">
        <v>494809</v>
      </c>
      <c r="P128" s="118" t="n">
        <v>0.0108306625271451</v>
      </c>
    </row>
    <row r="129" customFormat="false" ht="12" hidden="false" customHeight="true" outlineLevel="0" collapsed="false">
      <c r="B129" s="114" t="s">
        <v>266</v>
      </c>
      <c r="C129" s="115" t="n">
        <v>4</v>
      </c>
      <c r="D129" s="116" t="s">
        <v>1514</v>
      </c>
      <c r="E129" s="115" t="s">
        <v>18</v>
      </c>
      <c r="F129" s="117" t="n">
        <v>516</v>
      </c>
      <c r="G129" s="117" t="n">
        <v>96598</v>
      </c>
      <c r="H129" s="119" t="n">
        <v>0.000937923336208613</v>
      </c>
      <c r="I129" s="95"/>
      <c r="J129" s="114" t="s">
        <v>1033</v>
      </c>
      <c r="K129" s="115" t="n">
        <v>4</v>
      </c>
      <c r="L129" s="116" t="s">
        <v>1515</v>
      </c>
      <c r="M129" s="115" t="s">
        <v>18</v>
      </c>
      <c r="N129" s="117" t="n">
        <v>103714</v>
      </c>
      <c r="O129" s="117" t="n">
        <v>7058707</v>
      </c>
      <c r="P129" s="118" t="n">
        <v>0.154505017885683</v>
      </c>
    </row>
    <row r="130" customFormat="false" ht="12" hidden="false" customHeight="true" outlineLevel="0" collapsed="false">
      <c r="B130" s="114" t="s">
        <v>268</v>
      </c>
      <c r="C130" s="115" t="n">
        <v>4</v>
      </c>
      <c r="D130" s="116" t="s">
        <v>1516</v>
      </c>
      <c r="E130" s="115" t="s">
        <v>18</v>
      </c>
      <c r="F130" s="117" t="n">
        <v>1092</v>
      </c>
      <c r="G130" s="117" t="n">
        <v>134105</v>
      </c>
      <c r="H130" s="119" t="n">
        <v>0.00130209951554127</v>
      </c>
      <c r="I130" s="95"/>
      <c r="J130" s="108" t="s">
        <v>104</v>
      </c>
      <c r="K130" s="109" t="n">
        <v>2</v>
      </c>
      <c r="L130" s="110" t="s">
        <v>1374</v>
      </c>
      <c r="M130" s="109" t="s">
        <v>18</v>
      </c>
      <c r="N130" s="111" t="n">
        <v>72336</v>
      </c>
      <c r="O130" s="111" t="n">
        <v>18668998</v>
      </c>
      <c r="P130" s="113" t="n">
        <v>0.408637710829729</v>
      </c>
    </row>
    <row r="131" customFormat="false" ht="12" hidden="false" customHeight="true" outlineLevel="0" collapsed="false">
      <c r="B131" s="114" t="s">
        <v>270</v>
      </c>
      <c r="C131" s="115" t="n">
        <v>5</v>
      </c>
      <c r="D131" s="116" t="s">
        <v>1512</v>
      </c>
      <c r="E131" s="115" t="s">
        <v>18</v>
      </c>
      <c r="F131" s="117" t="n">
        <v>351</v>
      </c>
      <c r="G131" s="117" t="n">
        <v>43633</v>
      </c>
      <c r="H131" s="119" t="n">
        <v>0.000423656896921162</v>
      </c>
      <c r="I131" s="95"/>
      <c r="J131" s="114" t="s">
        <v>1035</v>
      </c>
      <c r="K131" s="115" t="n">
        <v>3</v>
      </c>
      <c r="L131" s="116" t="s">
        <v>1517</v>
      </c>
      <c r="M131" s="115" t="s">
        <v>39</v>
      </c>
      <c r="N131" s="117" t="n">
        <v>132897</v>
      </c>
      <c r="O131" s="117" t="n">
        <v>275487</v>
      </c>
      <c r="P131" s="118" t="n">
        <v>0.00603001709268754</v>
      </c>
    </row>
    <row r="132" customFormat="false" ht="12" hidden="false" customHeight="true" outlineLevel="0" collapsed="false">
      <c r="B132" s="114" t="s">
        <v>271</v>
      </c>
      <c r="C132" s="115" t="n">
        <v>4</v>
      </c>
      <c r="D132" s="116" t="s">
        <v>1518</v>
      </c>
      <c r="E132" s="115" t="s">
        <v>18</v>
      </c>
      <c r="F132" s="117" t="n">
        <v>271</v>
      </c>
      <c r="G132" s="117" t="n">
        <v>162631</v>
      </c>
      <c r="H132" s="119" t="n">
        <v>0.00157907420537633</v>
      </c>
      <c r="I132" s="95"/>
      <c r="J132" s="114" t="s">
        <v>1037</v>
      </c>
      <c r="K132" s="115" t="n">
        <v>3</v>
      </c>
      <c r="L132" s="116" t="s">
        <v>1519</v>
      </c>
      <c r="M132" s="115" t="s">
        <v>18</v>
      </c>
      <c r="N132" s="117" t="n">
        <v>9434</v>
      </c>
      <c r="O132" s="117" t="n">
        <v>7093991</v>
      </c>
      <c r="P132" s="118" t="n">
        <v>0.155277334267576</v>
      </c>
    </row>
    <row r="133" customFormat="false" ht="12" hidden="false" customHeight="true" outlineLevel="0" collapsed="false">
      <c r="B133" s="114" t="s">
        <v>273</v>
      </c>
      <c r="C133" s="115" t="n">
        <v>3</v>
      </c>
      <c r="D133" s="116" t="s">
        <v>1520</v>
      </c>
      <c r="E133" s="115" t="s">
        <v>39</v>
      </c>
      <c r="F133" s="117" t="n">
        <v>18991</v>
      </c>
      <c r="G133" s="117" t="n">
        <v>28323</v>
      </c>
      <c r="H133" s="119" t="n">
        <v>0.000275003650711573</v>
      </c>
      <c r="I133" s="95"/>
      <c r="J133" s="114" t="s">
        <v>1039</v>
      </c>
      <c r="K133" s="115" t="n">
        <v>4</v>
      </c>
      <c r="L133" s="116" t="s">
        <v>1521</v>
      </c>
      <c r="M133" s="115" t="s">
        <v>18</v>
      </c>
      <c r="N133" s="117" t="n">
        <v>4292</v>
      </c>
      <c r="O133" s="117" t="n">
        <v>2934057</v>
      </c>
      <c r="P133" s="118" t="n">
        <v>0.0642223185156451</v>
      </c>
    </row>
    <row r="134" customFormat="false" ht="12" hidden="false" customHeight="true" outlineLevel="0" collapsed="false">
      <c r="B134" s="114" t="s">
        <v>275</v>
      </c>
      <c r="C134" s="115" t="n">
        <v>3</v>
      </c>
      <c r="D134" s="116" t="s">
        <v>1522</v>
      </c>
      <c r="E134" s="115" t="s">
        <v>39</v>
      </c>
      <c r="F134" s="117" t="n">
        <v>6515530</v>
      </c>
      <c r="G134" s="117" t="n">
        <v>2123501</v>
      </c>
      <c r="H134" s="119" t="n">
        <v>0.0206182440874793</v>
      </c>
      <c r="I134" s="95"/>
      <c r="J134" s="114" t="s">
        <v>106</v>
      </c>
      <c r="K134" s="115" t="n">
        <v>3</v>
      </c>
      <c r="L134" s="116" t="s">
        <v>1523</v>
      </c>
      <c r="M134" s="115" t="s">
        <v>18</v>
      </c>
      <c r="N134" s="117" t="n">
        <v>69</v>
      </c>
      <c r="O134" s="117" t="n">
        <v>132956</v>
      </c>
      <c r="P134" s="118" t="n">
        <v>0.00291021700688368</v>
      </c>
    </row>
    <row r="135" customFormat="false" ht="12" hidden="false" customHeight="true" outlineLevel="0" collapsed="false">
      <c r="B135" s="108" t="s">
        <v>277</v>
      </c>
      <c r="C135" s="109" t="n">
        <v>2</v>
      </c>
      <c r="D135" s="110" t="s">
        <v>1524</v>
      </c>
      <c r="E135" s="109"/>
      <c r="F135" s="111"/>
      <c r="G135" s="111" t="n">
        <v>54845202</v>
      </c>
      <c r="H135" s="112" t="n">
        <v>0.532522359002001</v>
      </c>
      <c r="I135" s="95"/>
      <c r="J135" s="114" t="s">
        <v>1042</v>
      </c>
      <c r="K135" s="115" t="n">
        <v>3</v>
      </c>
      <c r="L135" s="116" t="s">
        <v>1525</v>
      </c>
      <c r="M135" s="115" t="s">
        <v>18</v>
      </c>
      <c r="N135" s="117" t="n">
        <v>299</v>
      </c>
      <c r="O135" s="117" t="n">
        <v>688429</v>
      </c>
      <c r="P135" s="118" t="n">
        <v>0.015068727878636</v>
      </c>
    </row>
    <row r="136" customFormat="false" ht="12" hidden="false" customHeight="true" outlineLevel="0" collapsed="false">
      <c r="B136" s="114" t="s">
        <v>279</v>
      </c>
      <c r="C136" s="115" t="n">
        <v>3</v>
      </c>
      <c r="D136" s="116" t="s">
        <v>1526</v>
      </c>
      <c r="E136" s="115" t="s">
        <v>18</v>
      </c>
      <c r="F136" s="117" t="n">
        <v>22906</v>
      </c>
      <c r="G136" s="117" t="n">
        <v>14033662</v>
      </c>
      <c r="H136" s="119" t="n">
        <v>0.136260575604713</v>
      </c>
      <c r="I136" s="95"/>
      <c r="J136" s="114" t="s">
        <v>1044</v>
      </c>
      <c r="K136" s="115" t="n">
        <v>3</v>
      </c>
      <c r="L136" s="116" t="s">
        <v>1527</v>
      </c>
      <c r="M136" s="115" t="s">
        <v>18</v>
      </c>
      <c r="N136" s="117" t="n">
        <v>40095</v>
      </c>
      <c r="O136" s="117" t="n">
        <v>6305646</v>
      </c>
      <c r="P136" s="118" t="n">
        <v>0.138021587807907</v>
      </c>
    </row>
    <row r="137" customFormat="false" ht="12" hidden="false" customHeight="true" outlineLevel="0" collapsed="false">
      <c r="B137" s="114" t="s">
        <v>281</v>
      </c>
      <c r="C137" s="115" t="n">
        <v>4</v>
      </c>
      <c r="D137" s="116" t="s">
        <v>1528</v>
      </c>
      <c r="E137" s="115" t="s">
        <v>39</v>
      </c>
      <c r="F137" s="117" t="n">
        <v>333194</v>
      </c>
      <c r="G137" s="117" t="n">
        <v>755534</v>
      </c>
      <c r="H137" s="119" t="n">
        <v>0.00733589691193439</v>
      </c>
      <c r="I137" s="95"/>
      <c r="J137" s="114" t="s">
        <v>1046</v>
      </c>
      <c r="K137" s="115" t="n">
        <v>4</v>
      </c>
      <c r="L137" s="116" t="s">
        <v>1529</v>
      </c>
      <c r="M137" s="115" t="s">
        <v>18</v>
      </c>
      <c r="N137" s="117" t="n">
        <v>39064</v>
      </c>
      <c r="O137" s="117" t="n">
        <v>6108805</v>
      </c>
      <c r="P137" s="118" t="n">
        <v>0.133713019365324</v>
      </c>
    </row>
    <row r="138" customFormat="false" ht="12" hidden="false" customHeight="true" outlineLevel="0" collapsed="false">
      <c r="B138" s="114" t="s">
        <v>283</v>
      </c>
      <c r="C138" s="115" t="n">
        <v>4</v>
      </c>
      <c r="D138" s="116" t="s">
        <v>1530</v>
      </c>
      <c r="E138" s="115" t="s">
        <v>18</v>
      </c>
      <c r="F138" s="117" t="n">
        <v>268</v>
      </c>
      <c r="G138" s="117" t="n">
        <v>216552</v>
      </c>
      <c r="H138" s="119" t="n">
        <v>0.00210262297669359</v>
      </c>
      <c r="I138" s="95"/>
      <c r="J138" s="114" t="s">
        <v>1048</v>
      </c>
      <c r="K138" s="115" t="n">
        <v>4</v>
      </c>
      <c r="L138" s="116" t="s">
        <v>1531</v>
      </c>
      <c r="M138" s="115" t="s">
        <v>18</v>
      </c>
      <c r="N138" s="117" t="n">
        <v>622</v>
      </c>
      <c r="O138" s="117" t="n">
        <v>62741</v>
      </c>
      <c r="P138" s="118" t="n">
        <v>0.00137331090908939</v>
      </c>
    </row>
    <row r="139" customFormat="false" ht="12" hidden="false" customHeight="true" outlineLevel="0" collapsed="false">
      <c r="B139" s="114" t="s">
        <v>285</v>
      </c>
      <c r="C139" s="115" t="n">
        <v>4</v>
      </c>
      <c r="D139" s="116" t="s">
        <v>1532</v>
      </c>
      <c r="E139" s="115" t="s">
        <v>18</v>
      </c>
      <c r="F139" s="117" t="n">
        <v>22077</v>
      </c>
      <c r="G139" s="117" t="n">
        <v>12614366</v>
      </c>
      <c r="H139" s="119" t="n">
        <v>0.122479846817496</v>
      </c>
      <c r="I139" s="95"/>
      <c r="J139" s="114" t="s">
        <v>1050</v>
      </c>
      <c r="K139" s="115" t="n">
        <v>3</v>
      </c>
      <c r="L139" s="116" t="s">
        <v>1533</v>
      </c>
      <c r="M139" s="115" t="s">
        <v>18</v>
      </c>
      <c r="N139" s="117" t="n">
        <v>2898</v>
      </c>
      <c r="O139" s="117" t="n">
        <v>524994</v>
      </c>
      <c r="P139" s="118" t="n">
        <v>0.0114913690793337</v>
      </c>
    </row>
    <row r="140" customFormat="false" ht="12" hidden="false" customHeight="true" outlineLevel="0" collapsed="false">
      <c r="B140" s="114" t="s">
        <v>287</v>
      </c>
      <c r="C140" s="115" t="n">
        <v>4</v>
      </c>
      <c r="D140" s="116" t="s">
        <v>1534</v>
      </c>
      <c r="E140" s="115" t="s">
        <v>18</v>
      </c>
      <c r="F140" s="117" t="n">
        <v>23</v>
      </c>
      <c r="G140" s="117" t="n">
        <v>43771</v>
      </c>
      <c r="H140" s="119" t="n">
        <v>0.000424996815143038</v>
      </c>
      <c r="I140" s="95"/>
      <c r="J140" s="114" t="s">
        <v>1052</v>
      </c>
      <c r="K140" s="115" t="n">
        <v>4</v>
      </c>
      <c r="L140" s="116" t="s">
        <v>1535</v>
      </c>
      <c r="M140" s="115" t="s">
        <v>18</v>
      </c>
      <c r="N140" s="117" t="n">
        <v>353</v>
      </c>
      <c r="O140" s="117" t="n">
        <v>82357</v>
      </c>
      <c r="P140" s="118" t="n">
        <v>0.00180267714158007</v>
      </c>
    </row>
    <row r="141" customFormat="false" ht="12" hidden="false" customHeight="true" outlineLevel="0" collapsed="false">
      <c r="B141" s="114" t="s">
        <v>289</v>
      </c>
      <c r="C141" s="115" t="n">
        <v>3</v>
      </c>
      <c r="D141" s="116" t="s">
        <v>1536</v>
      </c>
      <c r="E141" s="115"/>
      <c r="F141" s="117"/>
      <c r="G141" s="117" t="n">
        <v>23862870</v>
      </c>
      <c r="H141" s="119" t="n">
        <v>0.231697785067107</v>
      </c>
      <c r="I141" s="95"/>
      <c r="J141" s="114" t="s">
        <v>1054</v>
      </c>
      <c r="K141" s="115" t="n">
        <v>4</v>
      </c>
      <c r="L141" s="116" t="s">
        <v>1537</v>
      </c>
      <c r="M141" s="115" t="s">
        <v>18</v>
      </c>
      <c r="N141" s="117" t="n">
        <v>1335</v>
      </c>
      <c r="O141" s="117" t="n">
        <v>162278</v>
      </c>
      <c r="P141" s="118" t="n">
        <v>0.00355203372125417</v>
      </c>
    </row>
    <row r="142" customFormat="false" ht="12" hidden="false" customHeight="true" outlineLevel="0" collapsed="false">
      <c r="B142" s="114" t="s">
        <v>291</v>
      </c>
      <c r="C142" s="115" t="n">
        <v>4</v>
      </c>
      <c r="D142" s="116" t="s">
        <v>1538</v>
      </c>
      <c r="E142" s="115" t="s">
        <v>247</v>
      </c>
      <c r="F142" s="117" t="n">
        <v>13940679</v>
      </c>
      <c r="G142" s="117" t="n">
        <v>4250222</v>
      </c>
      <c r="H142" s="119" t="n">
        <v>0.0412677529334691</v>
      </c>
      <c r="I142" s="95"/>
      <c r="J142" s="114" t="s">
        <v>1056</v>
      </c>
      <c r="K142" s="115" t="n">
        <v>3</v>
      </c>
      <c r="L142" s="116" t="s">
        <v>1539</v>
      </c>
      <c r="M142" s="115" t="s">
        <v>18</v>
      </c>
      <c r="N142" s="117" t="n">
        <v>801</v>
      </c>
      <c r="O142" s="117" t="n">
        <v>36760</v>
      </c>
      <c r="P142" s="118" t="n">
        <v>0.000804623914475797</v>
      </c>
    </row>
    <row r="143" customFormat="false" ht="12" hidden="false" customHeight="true" outlineLevel="0" collapsed="false">
      <c r="B143" s="114" t="s">
        <v>293</v>
      </c>
      <c r="C143" s="115" t="n">
        <v>4</v>
      </c>
      <c r="D143" s="116" t="s">
        <v>1540</v>
      </c>
      <c r="E143" s="115" t="s">
        <v>247</v>
      </c>
      <c r="F143" s="117" t="n">
        <v>4755</v>
      </c>
      <c r="G143" s="117" t="n">
        <v>8640</v>
      </c>
      <c r="H143" s="119" t="n">
        <v>8.38905321522435E-005</v>
      </c>
      <c r="I143" s="95"/>
      <c r="J143" s="108" t="s">
        <v>112</v>
      </c>
      <c r="K143" s="109" t="n">
        <v>2</v>
      </c>
      <c r="L143" s="110" t="s">
        <v>1382</v>
      </c>
      <c r="M143" s="109" t="s">
        <v>18</v>
      </c>
      <c r="N143" s="111" t="n">
        <v>601798</v>
      </c>
      <c r="O143" s="111" t="n">
        <v>14754464</v>
      </c>
      <c r="P143" s="113" t="n">
        <v>0.322954150698374</v>
      </c>
    </row>
    <row r="144" customFormat="false" ht="12" hidden="false" customHeight="true" outlineLevel="0" collapsed="false">
      <c r="B144" s="114" t="s">
        <v>295</v>
      </c>
      <c r="C144" s="115" t="n">
        <v>4</v>
      </c>
      <c r="D144" s="116" t="s">
        <v>1541</v>
      </c>
      <c r="E144" s="115" t="s">
        <v>247</v>
      </c>
      <c r="F144" s="117" t="n">
        <v>5768216</v>
      </c>
      <c r="G144" s="117" t="n">
        <v>4110408</v>
      </c>
      <c r="H144" s="119" t="n">
        <v>0.0399102215836619</v>
      </c>
      <c r="I144" s="95"/>
      <c r="J144" s="114" t="s">
        <v>114</v>
      </c>
      <c r="K144" s="115" t="n">
        <v>3</v>
      </c>
      <c r="L144" s="116" t="s">
        <v>1542</v>
      </c>
      <c r="M144" s="115" t="s">
        <v>18</v>
      </c>
      <c r="N144" s="117" t="n">
        <v>2490</v>
      </c>
      <c r="O144" s="117" t="n">
        <v>34261</v>
      </c>
      <c r="P144" s="118" t="n">
        <v>0.000749924372520547</v>
      </c>
    </row>
    <row r="145" customFormat="false" ht="12" hidden="false" customHeight="true" outlineLevel="0" collapsed="false">
      <c r="B145" s="114" t="s">
        <v>297</v>
      </c>
      <c r="C145" s="115" t="n">
        <v>4</v>
      </c>
      <c r="D145" s="116" t="s">
        <v>1543</v>
      </c>
      <c r="E145" s="115" t="s">
        <v>247</v>
      </c>
      <c r="F145" s="117" t="n">
        <v>48709300</v>
      </c>
      <c r="G145" s="117" t="n">
        <v>10188345</v>
      </c>
      <c r="H145" s="119" t="n">
        <v>0.0989242689584085</v>
      </c>
      <c r="I145" s="95"/>
      <c r="J145" s="114" t="s">
        <v>1059</v>
      </c>
      <c r="K145" s="115" t="n">
        <v>3</v>
      </c>
      <c r="L145" s="116" t="s">
        <v>1544</v>
      </c>
      <c r="M145" s="115" t="s">
        <v>18</v>
      </c>
      <c r="N145" s="117" t="n">
        <v>599308</v>
      </c>
      <c r="O145" s="117" t="n">
        <v>14720203</v>
      </c>
      <c r="P145" s="118" t="n">
        <v>0.322204226325854</v>
      </c>
    </row>
    <row r="146" customFormat="false" ht="12" hidden="false" customHeight="true" outlineLevel="0" collapsed="false">
      <c r="B146" s="114" t="s">
        <v>299</v>
      </c>
      <c r="C146" s="115" t="n">
        <v>4</v>
      </c>
      <c r="D146" s="116" t="s">
        <v>1545</v>
      </c>
      <c r="E146" s="115" t="s">
        <v>39</v>
      </c>
      <c r="F146" s="117" t="n">
        <v>2503306</v>
      </c>
      <c r="G146" s="117" t="n">
        <v>3581718</v>
      </c>
      <c r="H146" s="119" t="n">
        <v>0.0347768783610265</v>
      </c>
      <c r="I146" s="95"/>
      <c r="J146" s="114" t="s">
        <v>1061</v>
      </c>
      <c r="K146" s="115" t="n">
        <v>4</v>
      </c>
      <c r="L146" s="116" t="s">
        <v>1546</v>
      </c>
      <c r="M146" s="115" t="s">
        <v>18</v>
      </c>
      <c r="N146" s="117" t="n">
        <v>185466</v>
      </c>
      <c r="O146" s="117" t="n">
        <v>4661951</v>
      </c>
      <c r="P146" s="118" t="n">
        <v>0.102043451107572</v>
      </c>
    </row>
    <row r="147" customFormat="false" ht="12" hidden="false" customHeight="true" outlineLevel="0" collapsed="false">
      <c r="B147" s="114" t="s">
        <v>301</v>
      </c>
      <c r="C147" s="115" t="n">
        <v>3</v>
      </c>
      <c r="D147" s="116" t="s">
        <v>1547</v>
      </c>
      <c r="E147" s="115"/>
      <c r="F147" s="117"/>
      <c r="G147" s="117" t="n">
        <v>16948670</v>
      </c>
      <c r="H147" s="119" t="n">
        <v>0.164563998330181</v>
      </c>
      <c r="I147" s="95"/>
      <c r="J147" s="114" t="s">
        <v>1063</v>
      </c>
      <c r="K147" s="115" t="n">
        <v>5</v>
      </c>
      <c r="L147" s="116" t="s">
        <v>1548</v>
      </c>
      <c r="M147" s="115" t="s">
        <v>18</v>
      </c>
      <c r="N147" s="117" t="n">
        <v>15375</v>
      </c>
      <c r="O147" s="117" t="n">
        <v>721611</v>
      </c>
      <c r="P147" s="118" t="n">
        <v>0.0157950344817409</v>
      </c>
    </row>
    <row r="148" customFormat="false" ht="12" hidden="false" customHeight="true" outlineLevel="0" collapsed="false">
      <c r="B148" s="114" t="s">
        <v>303</v>
      </c>
      <c r="C148" s="115" t="n">
        <v>4</v>
      </c>
      <c r="D148" s="116" t="s">
        <v>1549</v>
      </c>
      <c r="E148" s="115" t="s">
        <v>18</v>
      </c>
      <c r="F148" s="117" t="n">
        <v>251</v>
      </c>
      <c r="G148" s="117" t="n">
        <v>720968</v>
      </c>
      <c r="H148" s="119" t="n">
        <v>0.00700027652601142</v>
      </c>
      <c r="I148" s="95"/>
      <c r="J148" s="114" t="s">
        <v>1065</v>
      </c>
      <c r="K148" s="115" t="n">
        <v>5</v>
      </c>
      <c r="L148" s="116" t="s">
        <v>1550</v>
      </c>
      <c r="M148" s="115" t="s">
        <v>18</v>
      </c>
      <c r="N148" s="117" t="n">
        <v>88221</v>
      </c>
      <c r="O148" s="117" t="n">
        <v>2658483</v>
      </c>
      <c r="P148" s="118" t="n">
        <v>0.0581903971171752</v>
      </c>
    </row>
    <row r="149" customFormat="false" ht="12" hidden="false" customHeight="true" outlineLevel="0" collapsed="false">
      <c r="B149" s="114" t="s">
        <v>305</v>
      </c>
      <c r="C149" s="115" t="n">
        <v>5</v>
      </c>
      <c r="D149" s="116" t="s">
        <v>1551</v>
      </c>
      <c r="E149" s="115" t="s">
        <v>18</v>
      </c>
      <c r="F149" s="117" t="n">
        <v>0</v>
      </c>
      <c r="G149" s="117" t="n">
        <v>66390</v>
      </c>
      <c r="H149" s="119" t="n">
        <v>0.000644617179350399</v>
      </c>
      <c r="I149" s="95"/>
      <c r="J149" s="114" t="s">
        <v>1069</v>
      </c>
      <c r="K149" s="115" t="n">
        <v>4</v>
      </c>
      <c r="L149" s="116" t="s">
        <v>1552</v>
      </c>
      <c r="M149" s="115" t="s">
        <v>18</v>
      </c>
      <c r="N149" s="117" t="n">
        <v>218374</v>
      </c>
      <c r="O149" s="117" t="n">
        <v>4715638</v>
      </c>
      <c r="P149" s="118" t="n">
        <v>0.103218582883863</v>
      </c>
    </row>
    <row r="150" customFormat="false" ht="12" hidden="false" customHeight="true" outlineLevel="0" collapsed="false">
      <c r="B150" s="114" t="s">
        <v>307</v>
      </c>
      <c r="C150" s="115" t="n">
        <v>4</v>
      </c>
      <c r="D150" s="116" t="s">
        <v>1553</v>
      </c>
      <c r="E150" s="115" t="s">
        <v>15</v>
      </c>
      <c r="F150" s="117" t="n">
        <v>5110</v>
      </c>
      <c r="G150" s="117" t="n">
        <v>5599</v>
      </c>
      <c r="H150" s="119" t="n">
        <v>5.43637835093069E-005</v>
      </c>
      <c r="I150" s="95"/>
      <c r="J150" s="114" t="s">
        <v>1071</v>
      </c>
      <c r="K150" s="115" t="n">
        <v>4</v>
      </c>
      <c r="L150" s="116" t="s">
        <v>1554</v>
      </c>
      <c r="M150" s="115" t="s">
        <v>18</v>
      </c>
      <c r="N150" s="117" t="n">
        <v>37747</v>
      </c>
      <c r="O150" s="117" t="n">
        <v>280672</v>
      </c>
      <c r="P150" s="118" t="n">
        <v>0.0061435093396015</v>
      </c>
    </row>
    <row r="151" customFormat="false" ht="12" hidden="false" customHeight="true" outlineLevel="0" collapsed="false">
      <c r="B151" s="114" t="s">
        <v>309</v>
      </c>
      <c r="C151" s="115" t="n">
        <v>4</v>
      </c>
      <c r="D151" s="116" t="s">
        <v>1555</v>
      </c>
      <c r="E151" s="115" t="s">
        <v>15</v>
      </c>
      <c r="F151" s="117" t="n">
        <v>375</v>
      </c>
      <c r="G151" s="117" t="n">
        <v>1838</v>
      </c>
      <c r="H151" s="119" t="n">
        <v>1.78461571870166E-005</v>
      </c>
      <c r="I151" s="95"/>
      <c r="J151" s="114" t="s">
        <v>1073</v>
      </c>
      <c r="K151" s="115" t="n">
        <v>4</v>
      </c>
      <c r="L151" s="116" t="s">
        <v>1556</v>
      </c>
      <c r="M151" s="115" t="s">
        <v>18</v>
      </c>
      <c r="N151" s="117" t="n">
        <v>12018</v>
      </c>
      <c r="O151" s="117" t="n">
        <v>413652</v>
      </c>
      <c r="P151" s="118" t="n">
        <v>0.00905425167221824</v>
      </c>
    </row>
    <row r="152" customFormat="false" ht="12" hidden="false" customHeight="true" outlineLevel="0" collapsed="false">
      <c r="B152" s="114" t="s">
        <v>311</v>
      </c>
      <c r="C152" s="115" t="n">
        <v>4</v>
      </c>
      <c r="D152" s="116" t="s">
        <v>1557</v>
      </c>
      <c r="E152" s="115" t="s">
        <v>247</v>
      </c>
      <c r="F152" s="117" t="n">
        <v>379507</v>
      </c>
      <c r="G152" s="117" t="n">
        <v>370250</v>
      </c>
      <c r="H152" s="119" t="n">
        <v>0.00359496175108428</v>
      </c>
      <c r="I152" s="95"/>
      <c r="J152" s="114" t="s">
        <v>1075</v>
      </c>
      <c r="K152" s="115" t="n">
        <v>4</v>
      </c>
      <c r="L152" s="116" t="s">
        <v>1558</v>
      </c>
      <c r="M152" s="115" t="s">
        <v>18</v>
      </c>
      <c r="N152" s="117" t="n">
        <v>3821</v>
      </c>
      <c r="O152" s="117" t="n">
        <v>83481</v>
      </c>
      <c r="P152" s="118" t="n">
        <v>0.00182727989674521</v>
      </c>
    </row>
    <row r="153" customFormat="false" ht="12" hidden="false" customHeight="true" outlineLevel="0" collapsed="false">
      <c r="B153" s="114" t="s">
        <v>313</v>
      </c>
      <c r="C153" s="115" t="n">
        <v>5</v>
      </c>
      <c r="D153" s="116" t="s">
        <v>1559</v>
      </c>
      <c r="E153" s="115" t="s">
        <v>247</v>
      </c>
      <c r="F153" s="117" t="n">
        <v>379437</v>
      </c>
      <c r="G153" s="117" t="n">
        <v>369617</v>
      </c>
      <c r="H153" s="119" t="n">
        <v>0.00358881560445785</v>
      </c>
      <c r="I153" s="95"/>
      <c r="J153" s="108" t="s">
        <v>116</v>
      </c>
      <c r="K153" s="109" t="n">
        <v>2</v>
      </c>
      <c r="L153" s="110" t="s">
        <v>1386</v>
      </c>
      <c r="M153" s="109" t="s">
        <v>18</v>
      </c>
      <c r="N153" s="111" t="n">
        <v>4214003</v>
      </c>
      <c r="O153" s="111" t="n">
        <v>101159326</v>
      </c>
      <c r="P153" s="113" t="n">
        <v>2.21423321196554</v>
      </c>
    </row>
    <row r="154" customFormat="false" ht="12" hidden="false" customHeight="true" outlineLevel="0" collapsed="false">
      <c r="B154" s="114" t="s">
        <v>315</v>
      </c>
      <c r="C154" s="115" t="n">
        <v>4</v>
      </c>
      <c r="D154" s="116" t="s">
        <v>1560</v>
      </c>
      <c r="E154" s="115" t="s">
        <v>18</v>
      </c>
      <c r="F154" s="117" t="n">
        <v>14421</v>
      </c>
      <c r="G154" s="117" t="n">
        <v>15849039</v>
      </c>
      <c r="H154" s="119" t="n">
        <v>0.153887073589313</v>
      </c>
      <c r="I154" s="95"/>
      <c r="J154" s="114" t="s">
        <v>118</v>
      </c>
      <c r="K154" s="115" t="n">
        <v>3</v>
      </c>
      <c r="L154" s="116" t="s">
        <v>1561</v>
      </c>
      <c r="M154" s="115" t="s">
        <v>18</v>
      </c>
      <c r="N154" s="117" t="n">
        <v>4024248</v>
      </c>
      <c r="O154" s="117" t="n">
        <v>25044909</v>
      </c>
      <c r="P154" s="118" t="n">
        <v>0.548197299164041</v>
      </c>
    </row>
    <row r="155" customFormat="false" ht="12" hidden="false" customHeight="true" outlineLevel="0" collapsed="false">
      <c r="B155" s="114" t="s">
        <v>317</v>
      </c>
      <c r="C155" s="115" t="n">
        <v>5</v>
      </c>
      <c r="D155" s="116" t="s">
        <v>1562</v>
      </c>
      <c r="E155" s="115" t="s">
        <v>18</v>
      </c>
      <c r="F155" s="117" t="n">
        <v>156</v>
      </c>
      <c r="G155" s="117" t="n">
        <v>184520</v>
      </c>
      <c r="H155" s="119" t="n">
        <v>0.00179160659638101</v>
      </c>
      <c r="I155" s="95"/>
      <c r="J155" s="114" t="s">
        <v>1078</v>
      </c>
      <c r="K155" s="115" t="n">
        <v>3</v>
      </c>
      <c r="L155" s="116" t="s">
        <v>1563</v>
      </c>
      <c r="M155" s="115" t="s">
        <v>18</v>
      </c>
      <c r="N155" s="117" t="n">
        <v>45023</v>
      </c>
      <c r="O155" s="117" t="n">
        <v>12464301</v>
      </c>
      <c r="P155" s="118" t="n">
        <v>0.272825752497949</v>
      </c>
    </row>
    <row r="156" customFormat="false" ht="12" hidden="false" customHeight="true" outlineLevel="0" collapsed="false">
      <c r="B156" s="114" t="s">
        <v>319</v>
      </c>
      <c r="C156" s="115" t="n">
        <v>5</v>
      </c>
      <c r="D156" s="116" t="s">
        <v>1564</v>
      </c>
      <c r="E156" s="115" t="s">
        <v>39</v>
      </c>
      <c r="F156" s="117" t="n">
        <v>384506</v>
      </c>
      <c r="G156" s="117" t="n">
        <v>527433</v>
      </c>
      <c r="H156" s="119" t="n">
        <v>0.0051211383153535</v>
      </c>
      <c r="I156" s="95"/>
      <c r="J156" s="114" t="s">
        <v>1080</v>
      </c>
      <c r="K156" s="115" t="n">
        <v>3</v>
      </c>
      <c r="L156" s="116" t="s">
        <v>1565</v>
      </c>
      <c r="M156" s="115" t="s">
        <v>18</v>
      </c>
      <c r="N156" s="117" t="n">
        <v>59169</v>
      </c>
      <c r="O156" s="117" t="n">
        <v>26848831</v>
      </c>
      <c r="P156" s="118" t="n">
        <v>0.587682576124025</v>
      </c>
    </row>
    <row r="157" customFormat="false" ht="12" hidden="false" customHeight="true" outlineLevel="0" collapsed="false">
      <c r="B157" s="108" t="s">
        <v>321</v>
      </c>
      <c r="C157" s="109" t="n">
        <v>2</v>
      </c>
      <c r="D157" s="110" t="s">
        <v>1566</v>
      </c>
      <c r="E157" s="109"/>
      <c r="F157" s="111"/>
      <c r="G157" s="111" t="n">
        <v>200958797</v>
      </c>
      <c r="H157" s="112" t="n">
        <v>1.9512199561348</v>
      </c>
      <c r="I157" s="95"/>
      <c r="J157" s="114" t="s">
        <v>1082</v>
      </c>
      <c r="K157" s="115" t="n">
        <v>4</v>
      </c>
      <c r="L157" s="116" t="s">
        <v>1567</v>
      </c>
      <c r="M157" s="115" t="s">
        <v>18</v>
      </c>
      <c r="N157" s="117" t="n">
        <v>22162</v>
      </c>
      <c r="O157" s="117" t="n">
        <v>430053</v>
      </c>
      <c r="P157" s="118" t="n">
        <v>0.0094132461450506</v>
      </c>
    </row>
    <row r="158" customFormat="false" ht="12" hidden="false" customHeight="true" outlineLevel="0" collapsed="false">
      <c r="B158" s="114" t="s">
        <v>323</v>
      </c>
      <c r="C158" s="115" t="n">
        <v>3</v>
      </c>
      <c r="D158" s="116" t="s">
        <v>1568</v>
      </c>
      <c r="E158" s="115" t="s">
        <v>18</v>
      </c>
      <c r="F158" s="117" t="n">
        <v>261</v>
      </c>
      <c r="G158" s="117" t="n">
        <v>31022</v>
      </c>
      <c r="H158" s="119" t="n">
        <v>0.000301209732456817</v>
      </c>
      <c r="I158" s="95"/>
      <c r="J158" s="114" t="s">
        <v>1084</v>
      </c>
      <c r="K158" s="115" t="n">
        <v>4</v>
      </c>
      <c r="L158" s="116" t="s">
        <v>1569</v>
      </c>
      <c r="M158" s="115" t="s">
        <v>18</v>
      </c>
      <c r="N158" s="117" t="n">
        <v>4588</v>
      </c>
      <c r="O158" s="117" t="n">
        <v>152263</v>
      </c>
      <c r="P158" s="118" t="n">
        <v>0.00333281967056116</v>
      </c>
    </row>
    <row r="159" customFormat="false" ht="12" hidden="false" customHeight="true" outlineLevel="0" collapsed="false">
      <c r="B159" s="114" t="s">
        <v>325</v>
      </c>
      <c r="C159" s="115" t="n">
        <v>3</v>
      </c>
      <c r="D159" s="116" t="s">
        <v>1570</v>
      </c>
      <c r="E159" s="115" t="s">
        <v>247</v>
      </c>
      <c r="F159" s="117" t="n">
        <v>2349180</v>
      </c>
      <c r="G159" s="117" t="n">
        <v>4501505</v>
      </c>
      <c r="H159" s="119" t="n">
        <v>0.0437075983722205</v>
      </c>
      <c r="I159" s="95"/>
      <c r="J159" s="114" t="s">
        <v>1086</v>
      </c>
      <c r="K159" s="115" t="n">
        <v>4</v>
      </c>
      <c r="L159" s="116" t="s">
        <v>1571</v>
      </c>
      <c r="M159" s="115" t="s">
        <v>18</v>
      </c>
      <c r="N159" s="117" t="n">
        <v>5919</v>
      </c>
      <c r="O159" s="117" t="n">
        <v>23282182</v>
      </c>
      <c r="P159" s="118" t="n">
        <v>0.509613721936288</v>
      </c>
    </row>
    <row r="160" customFormat="false" ht="12" hidden="false" customHeight="true" outlineLevel="0" collapsed="false">
      <c r="B160" s="114" t="s">
        <v>327</v>
      </c>
      <c r="C160" s="115" t="n">
        <v>3</v>
      </c>
      <c r="D160" s="116" t="s">
        <v>1572</v>
      </c>
      <c r="E160" s="115"/>
      <c r="F160" s="117"/>
      <c r="G160" s="117" t="n">
        <v>99142958</v>
      </c>
      <c r="H160" s="119" t="n">
        <v>0.962633739093464</v>
      </c>
      <c r="I160" s="95"/>
      <c r="J160" s="114" t="s">
        <v>1088</v>
      </c>
      <c r="K160" s="115" t="n">
        <v>4</v>
      </c>
      <c r="L160" s="116" t="s">
        <v>1573</v>
      </c>
      <c r="M160" s="115" t="s">
        <v>18</v>
      </c>
      <c r="N160" s="117" t="n">
        <v>861</v>
      </c>
      <c r="O160" s="117" t="n">
        <v>68407</v>
      </c>
      <c r="P160" s="118" t="n">
        <v>0.00149733155923683</v>
      </c>
    </row>
    <row r="161" customFormat="false" ht="12" hidden="false" customHeight="true" outlineLevel="0" collapsed="false">
      <c r="B161" s="114" t="s">
        <v>329</v>
      </c>
      <c r="C161" s="115" t="n">
        <v>4</v>
      </c>
      <c r="D161" s="116" t="s">
        <v>1574</v>
      </c>
      <c r="E161" s="115" t="s">
        <v>247</v>
      </c>
      <c r="F161" s="117" t="n">
        <v>4888307</v>
      </c>
      <c r="G161" s="117" t="n">
        <v>11543903</v>
      </c>
      <c r="H161" s="119" t="n">
        <v>0.11208613029906</v>
      </c>
      <c r="I161" s="95"/>
      <c r="J161" s="114" t="s">
        <v>1090</v>
      </c>
      <c r="K161" s="115" t="n">
        <v>4</v>
      </c>
      <c r="L161" s="116" t="s">
        <v>1575</v>
      </c>
      <c r="M161" s="115" t="s">
        <v>18</v>
      </c>
      <c r="N161" s="117" t="n">
        <v>1295</v>
      </c>
      <c r="O161" s="117" t="n">
        <v>33702</v>
      </c>
      <c r="P161" s="118" t="n">
        <v>0.000737688660654606</v>
      </c>
    </row>
    <row r="162" customFormat="false" ht="12" hidden="false" customHeight="true" outlineLevel="0" collapsed="false">
      <c r="B162" s="114" t="s">
        <v>331</v>
      </c>
      <c r="C162" s="115" t="n">
        <v>5</v>
      </c>
      <c r="D162" s="116" t="s">
        <v>1576</v>
      </c>
      <c r="E162" s="115" t="s">
        <v>247</v>
      </c>
      <c r="F162" s="117" t="n">
        <v>2898</v>
      </c>
      <c r="G162" s="117" t="n">
        <v>24409</v>
      </c>
      <c r="H162" s="119" t="n">
        <v>0.00023700046288242</v>
      </c>
      <c r="I162" s="95"/>
      <c r="J162" s="114" t="s">
        <v>1092</v>
      </c>
      <c r="K162" s="115" t="n">
        <v>3</v>
      </c>
      <c r="L162" s="116" t="s">
        <v>1577</v>
      </c>
      <c r="M162" s="115" t="s">
        <v>18</v>
      </c>
      <c r="N162" s="117" t="n">
        <v>85530</v>
      </c>
      <c r="O162" s="117" t="n">
        <v>36559856</v>
      </c>
      <c r="P162" s="118" t="n">
        <v>0.800243048079202</v>
      </c>
    </row>
    <row r="163" customFormat="false" ht="12" hidden="false" customHeight="true" outlineLevel="0" collapsed="false">
      <c r="B163" s="114" t="s">
        <v>333</v>
      </c>
      <c r="C163" s="115" t="n">
        <v>5</v>
      </c>
      <c r="D163" s="116" t="s">
        <v>1578</v>
      </c>
      <c r="E163" s="115" t="s">
        <v>247</v>
      </c>
      <c r="F163" s="117" t="n">
        <v>4885160</v>
      </c>
      <c r="G163" s="117" t="n">
        <v>11513744</v>
      </c>
      <c r="H163" s="119" t="n">
        <v>0.111793299910266</v>
      </c>
      <c r="I163" s="95"/>
      <c r="J163" s="114" t="s">
        <v>1094</v>
      </c>
      <c r="K163" s="115" t="n">
        <v>4</v>
      </c>
      <c r="L163" s="116" t="s">
        <v>1579</v>
      </c>
      <c r="M163" s="115" t="s">
        <v>18</v>
      </c>
      <c r="N163" s="117" t="n">
        <v>245</v>
      </c>
      <c r="O163" s="117" t="n">
        <v>19643</v>
      </c>
      <c r="P163" s="118" t="n">
        <v>0.000429957223940372</v>
      </c>
    </row>
    <row r="164" customFormat="false" ht="12" hidden="false" customHeight="true" outlineLevel="0" collapsed="false">
      <c r="B164" s="114" t="s">
        <v>335</v>
      </c>
      <c r="C164" s="115" t="n">
        <v>4</v>
      </c>
      <c r="D164" s="116" t="s">
        <v>1580</v>
      </c>
      <c r="E164" s="115" t="s">
        <v>39</v>
      </c>
      <c r="F164" s="117" t="n">
        <v>1932751</v>
      </c>
      <c r="G164" s="117" t="n">
        <v>5127338</v>
      </c>
      <c r="H164" s="119" t="n">
        <v>0.0497841566370856</v>
      </c>
      <c r="I164" s="95"/>
      <c r="J164" s="114" t="s">
        <v>1096</v>
      </c>
      <c r="K164" s="115" t="n">
        <v>4</v>
      </c>
      <c r="L164" s="116" t="s">
        <v>1581</v>
      </c>
      <c r="M164" s="115" t="s">
        <v>18</v>
      </c>
      <c r="N164" s="117" t="n">
        <v>15411</v>
      </c>
      <c r="O164" s="117" t="n">
        <v>11965021</v>
      </c>
      <c r="P164" s="118" t="n">
        <v>0.261897226164448</v>
      </c>
    </row>
    <row r="165" customFormat="false" ht="12" hidden="false" customHeight="true" outlineLevel="0" collapsed="false">
      <c r="B165" s="114" t="s">
        <v>337</v>
      </c>
      <c r="C165" s="115" t="n">
        <v>4</v>
      </c>
      <c r="D165" s="116" t="s">
        <v>1582</v>
      </c>
      <c r="E165" s="115" t="s">
        <v>39</v>
      </c>
      <c r="F165" s="117" t="n">
        <v>65929654</v>
      </c>
      <c r="G165" s="117" t="n">
        <v>64521484</v>
      </c>
      <c r="H165" s="119" t="n">
        <v>0.626474725464406</v>
      </c>
      <c r="I165" s="95"/>
      <c r="J165" s="114" t="s">
        <v>1098</v>
      </c>
      <c r="K165" s="115" t="n">
        <v>4</v>
      </c>
      <c r="L165" s="116" t="s">
        <v>1583</v>
      </c>
      <c r="M165" s="115" t="s">
        <v>18</v>
      </c>
      <c r="N165" s="117" t="n">
        <v>4192</v>
      </c>
      <c r="O165" s="117" t="n">
        <v>3113552</v>
      </c>
      <c r="P165" s="118" t="n">
        <v>0.0681512077846558</v>
      </c>
    </row>
    <row r="166" customFormat="false" ht="12" hidden="false" customHeight="true" outlineLevel="0" collapsed="false">
      <c r="B166" s="114" t="s">
        <v>339</v>
      </c>
      <c r="C166" s="115" t="n">
        <v>5</v>
      </c>
      <c r="D166" s="116" t="s">
        <v>1584</v>
      </c>
      <c r="E166" s="115" t="s">
        <v>39</v>
      </c>
      <c r="F166" s="117" t="n">
        <v>32059866</v>
      </c>
      <c r="G166" s="117" t="n">
        <v>6425063</v>
      </c>
      <c r="H166" s="119" t="n">
        <v>0.0623844854376956</v>
      </c>
      <c r="I166" s="95"/>
      <c r="J166" s="114" t="s">
        <v>1100</v>
      </c>
      <c r="K166" s="115" t="n">
        <v>4</v>
      </c>
      <c r="L166" s="116" t="s">
        <v>1585</v>
      </c>
      <c r="M166" s="115" t="s">
        <v>18</v>
      </c>
      <c r="N166" s="117" t="n">
        <v>59126</v>
      </c>
      <c r="O166" s="117" t="n">
        <v>13796457</v>
      </c>
      <c r="P166" s="118" t="n">
        <v>0.301984745300245</v>
      </c>
    </row>
    <row r="167" customFormat="false" ht="12" hidden="false" customHeight="true" outlineLevel="0" collapsed="false">
      <c r="B167" s="114" t="s">
        <v>341</v>
      </c>
      <c r="C167" s="115" t="n">
        <v>5</v>
      </c>
      <c r="D167" s="116" t="s">
        <v>1586</v>
      </c>
      <c r="E167" s="115" t="s">
        <v>39</v>
      </c>
      <c r="F167" s="117" t="n">
        <v>3575</v>
      </c>
      <c r="G167" s="117" t="n">
        <v>2900</v>
      </c>
      <c r="H167" s="119" t="n">
        <v>2.81577017640632E-005</v>
      </c>
      <c r="I167" s="95"/>
      <c r="J167" s="108" t="s">
        <v>120</v>
      </c>
      <c r="K167" s="109" t="n">
        <v>2</v>
      </c>
      <c r="L167" s="110" t="s">
        <v>1390</v>
      </c>
      <c r="M167" s="109"/>
      <c r="N167" s="111"/>
      <c r="O167" s="111" t="n">
        <v>17064618</v>
      </c>
      <c r="P167" s="113" t="n">
        <v>0.373520123345869</v>
      </c>
    </row>
    <row r="168" customFormat="false" ht="12" hidden="false" customHeight="true" outlineLevel="0" collapsed="false">
      <c r="B168" s="114" t="s">
        <v>343</v>
      </c>
      <c r="C168" s="115" t="n">
        <v>4</v>
      </c>
      <c r="D168" s="116" t="s">
        <v>1587</v>
      </c>
      <c r="E168" s="115" t="s">
        <v>39</v>
      </c>
      <c r="F168" s="117" t="n">
        <v>13218623</v>
      </c>
      <c r="G168" s="117" t="n">
        <v>1068928</v>
      </c>
      <c r="H168" s="119" t="n">
        <v>0.0103788123556057</v>
      </c>
      <c r="I168" s="95"/>
      <c r="J168" s="114" t="s">
        <v>122</v>
      </c>
      <c r="K168" s="115" t="n">
        <v>3</v>
      </c>
      <c r="L168" s="116" t="s">
        <v>1588</v>
      </c>
      <c r="M168" s="115" t="s">
        <v>18</v>
      </c>
      <c r="N168" s="117" t="n">
        <v>5320</v>
      </c>
      <c r="O168" s="117" t="n">
        <v>5972055</v>
      </c>
      <c r="P168" s="118" t="n">
        <v>0.130719757115472</v>
      </c>
    </row>
    <row r="169" customFormat="false" ht="12" hidden="false" customHeight="true" outlineLevel="0" collapsed="false">
      <c r="B169" s="114" t="s">
        <v>345</v>
      </c>
      <c r="C169" s="115" t="n">
        <v>3</v>
      </c>
      <c r="D169" s="116" t="s">
        <v>1589</v>
      </c>
      <c r="E169" s="115" t="s">
        <v>18</v>
      </c>
      <c r="F169" s="117" t="n">
        <v>10634</v>
      </c>
      <c r="G169" s="117" t="n">
        <v>7537743</v>
      </c>
      <c r="H169" s="119" t="n">
        <v>0.07318811012695</v>
      </c>
      <c r="I169" s="95"/>
      <c r="J169" s="114" t="s">
        <v>1103</v>
      </c>
      <c r="K169" s="115" t="n">
        <v>4</v>
      </c>
      <c r="L169" s="116" t="s">
        <v>1590</v>
      </c>
      <c r="M169" s="115" t="s">
        <v>18</v>
      </c>
      <c r="N169" s="117" t="n">
        <v>23</v>
      </c>
      <c r="O169" s="117" t="n">
        <v>3424</v>
      </c>
      <c r="P169" s="118" t="n">
        <v>7.49464712504116E-005</v>
      </c>
    </row>
    <row r="170" customFormat="false" ht="12" hidden="false" customHeight="true" outlineLevel="0" collapsed="false">
      <c r="B170" s="114" t="s">
        <v>347</v>
      </c>
      <c r="C170" s="115" t="n">
        <v>4</v>
      </c>
      <c r="D170" s="116" t="s">
        <v>1591</v>
      </c>
      <c r="E170" s="115" t="s">
        <v>18</v>
      </c>
      <c r="F170" s="117" t="n">
        <v>10428</v>
      </c>
      <c r="G170" s="117" t="n">
        <v>7202765</v>
      </c>
      <c r="H170" s="119" t="n">
        <v>0.0699356237057354</v>
      </c>
      <c r="I170" s="95"/>
      <c r="J170" s="114" t="s">
        <v>1105</v>
      </c>
      <c r="K170" s="115" t="n">
        <v>4</v>
      </c>
      <c r="L170" s="116" t="s">
        <v>1592</v>
      </c>
      <c r="M170" s="115" t="s">
        <v>18</v>
      </c>
      <c r="N170" s="117" t="n">
        <v>307</v>
      </c>
      <c r="O170" s="117" t="n">
        <v>75545</v>
      </c>
      <c r="P170" s="118" t="n">
        <v>0.00165357218767884</v>
      </c>
    </row>
    <row r="171" customFormat="false" ht="12" hidden="false" customHeight="true" outlineLevel="0" collapsed="false">
      <c r="B171" s="114" t="s">
        <v>349</v>
      </c>
      <c r="C171" s="115" t="n">
        <v>5</v>
      </c>
      <c r="D171" s="116" t="s">
        <v>1593</v>
      </c>
      <c r="E171" s="115" t="s">
        <v>18</v>
      </c>
      <c r="F171" s="117" t="n">
        <v>9359</v>
      </c>
      <c r="G171" s="117" t="n">
        <v>6038767</v>
      </c>
      <c r="H171" s="119" t="n">
        <v>0.0586337242098851</v>
      </c>
      <c r="I171" s="95"/>
      <c r="J171" s="114" t="s">
        <v>1594</v>
      </c>
      <c r="K171" s="115" t="n">
        <v>3</v>
      </c>
      <c r="L171" s="116" t="s">
        <v>1595</v>
      </c>
      <c r="M171" s="115"/>
      <c r="N171" s="117"/>
      <c r="O171" s="117" t="n">
        <v>11092563</v>
      </c>
      <c r="P171" s="118" t="n">
        <v>0.242800366230397</v>
      </c>
    </row>
    <row r="172" customFormat="false" ht="12" hidden="false" customHeight="true" outlineLevel="0" collapsed="false">
      <c r="B172" s="114" t="s">
        <v>351</v>
      </c>
      <c r="C172" s="115" t="n">
        <v>4</v>
      </c>
      <c r="D172" s="116" t="s">
        <v>1596</v>
      </c>
      <c r="E172" s="115" t="s">
        <v>18</v>
      </c>
      <c r="F172" s="117" t="n">
        <v>199</v>
      </c>
      <c r="G172" s="117" t="n">
        <v>334978</v>
      </c>
      <c r="H172" s="119" t="n">
        <v>0.00325248642121461</v>
      </c>
      <c r="I172" s="95"/>
      <c r="J172" s="114" t="s">
        <v>1108</v>
      </c>
      <c r="K172" s="115" t="n">
        <v>4</v>
      </c>
      <c r="L172" s="116" t="s">
        <v>1597</v>
      </c>
      <c r="M172" s="115" t="s">
        <v>18</v>
      </c>
      <c r="N172" s="117" t="n">
        <v>547</v>
      </c>
      <c r="O172" s="117" t="n">
        <v>235792</v>
      </c>
      <c r="P172" s="118" t="n">
        <v>0.0051611502187725</v>
      </c>
    </row>
    <row r="173" customFormat="false" ht="12" hidden="false" customHeight="true" outlineLevel="0" collapsed="false">
      <c r="B173" s="108" t="s">
        <v>356</v>
      </c>
      <c r="C173" s="109" t="n">
        <v>2</v>
      </c>
      <c r="D173" s="110" t="s">
        <v>1598</v>
      </c>
      <c r="E173" s="109" t="s">
        <v>18</v>
      </c>
      <c r="F173" s="111" t="n">
        <v>1918576</v>
      </c>
      <c r="G173" s="111" t="n">
        <v>237666445</v>
      </c>
      <c r="H173" s="112" t="n">
        <v>2.30763478539142</v>
      </c>
      <c r="I173" s="95"/>
      <c r="J173" s="114" t="s">
        <v>1110</v>
      </c>
      <c r="K173" s="115" t="n">
        <v>4</v>
      </c>
      <c r="L173" s="116" t="s">
        <v>1599</v>
      </c>
      <c r="M173" s="115" t="s">
        <v>18</v>
      </c>
      <c r="N173" s="117" t="n">
        <v>2477</v>
      </c>
      <c r="O173" s="117" t="n">
        <v>1217572</v>
      </c>
      <c r="P173" s="118" t="n">
        <v>0.0266509126440731</v>
      </c>
    </row>
    <row r="174" customFormat="false" ht="12" hidden="false" customHeight="true" outlineLevel="0" collapsed="false">
      <c r="B174" s="114" t="s">
        <v>358</v>
      </c>
      <c r="C174" s="115" t="n">
        <v>3</v>
      </c>
      <c r="D174" s="116" t="s">
        <v>1600</v>
      </c>
      <c r="E174" s="115" t="s">
        <v>18</v>
      </c>
      <c r="F174" s="117" t="n">
        <v>23168</v>
      </c>
      <c r="G174" s="117" t="n">
        <v>2697360</v>
      </c>
      <c r="H174" s="119" t="n">
        <v>0.0261901580794185</v>
      </c>
      <c r="I174" s="95"/>
      <c r="J174" s="102" t="s">
        <v>124</v>
      </c>
      <c r="K174" s="103" t="n">
        <v>1</v>
      </c>
      <c r="L174" s="104" t="s">
        <v>125</v>
      </c>
      <c r="M174" s="103"/>
      <c r="N174" s="105"/>
      <c r="O174" s="105" t="n">
        <v>932961373</v>
      </c>
      <c r="P174" s="107" t="n">
        <v>20.4211923829699</v>
      </c>
    </row>
    <row r="175" customFormat="false" ht="12" hidden="false" customHeight="true" outlineLevel="0" collapsed="false">
      <c r="B175" s="114" t="s">
        <v>360</v>
      </c>
      <c r="C175" s="115" t="n">
        <v>4</v>
      </c>
      <c r="D175" s="116" t="s">
        <v>1601</v>
      </c>
      <c r="E175" s="115" t="s">
        <v>18</v>
      </c>
      <c r="F175" s="117" t="n">
        <v>3655</v>
      </c>
      <c r="G175" s="117" t="n">
        <v>603230</v>
      </c>
      <c r="H175" s="119" t="n">
        <v>0.00585709325349512</v>
      </c>
      <c r="I175" s="95"/>
      <c r="J175" s="108" t="s">
        <v>126</v>
      </c>
      <c r="K175" s="109" t="n">
        <v>2</v>
      </c>
      <c r="L175" s="110" t="s">
        <v>1602</v>
      </c>
      <c r="M175" s="109" t="s">
        <v>18</v>
      </c>
      <c r="N175" s="111" t="n">
        <v>2518895</v>
      </c>
      <c r="O175" s="111" t="n">
        <v>26696564</v>
      </c>
      <c r="P175" s="113" t="n">
        <v>0.584349668899175</v>
      </c>
    </row>
    <row r="176" customFormat="false" ht="12" hidden="false" customHeight="true" outlineLevel="0" collapsed="false">
      <c r="B176" s="114" t="s">
        <v>362</v>
      </c>
      <c r="C176" s="115" t="n">
        <v>3</v>
      </c>
      <c r="D176" s="116" t="s">
        <v>1603</v>
      </c>
      <c r="E176" s="115" t="s">
        <v>18</v>
      </c>
      <c r="F176" s="117" t="n">
        <v>143</v>
      </c>
      <c r="G176" s="117" t="n">
        <v>76201</v>
      </c>
      <c r="H176" s="119" t="n">
        <v>0.000739877597283924</v>
      </c>
      <c r="I176" s="95"/>
      <c r="J176" s="114" t="s">
        <v>128</v>
      </c>
      <c r="K176" s="115" t="n">
        <v>3</v>
      </c>
      <c r="L176" s="116" t="s">
        <v>1604</v>
      </c>
      <c r="M176" s="115" t="s">
        <v>18</v>
      </c>
      <c r="N176" s="117" t="n">
        <v>2488395</v>
      </c>
      <c r="O176" s="117" t="n">
        <v>25710200</v>
      </c>
      <c r="P176" s="118" t="n">
        <v>0.562759569258859</v>
      </c>
    </row>
    <row r="177" customFormat="false" ht="12" hidden="false" customHeight="true" outlineLevel="0" collapsed="false">
      <c r="B177" s="114" t="s">
        <v>364</v>
      </c>
      <c r="C177" s="115" t="n">
        <v>3</v>
      </c>
      <c r="D177" s="116" t="s">
        <v>1605</v>
      </c>
      <c r="E177" s="115" t="s">
        <v>18</v>
      </c>
      <c r="F177" s="117" t="n">
        <v>273803</v>
      </c>
      <c r="G177" s="117" t="n">
        <v>40952105</v>
      </c>
      <c r="H177" s="119" t="n">
        <v>0.397626606620897</v>
      </c>
      <c r="I177" s="95"/>
      <c r="J177" s="114" t="s">
        <v>1114</v>
      </c>
      <c r="K177" s="115" t="n">
        <v>4</v>
      </c>
      <c r="L177" s="116" t="s">
        <v>1606</v>
      </c>
      <c r="M177" s="115" t="s">
        <v>18</v>
      </c>
      <c r="N177" s="117" t="n">
        <v>260838</v>
      </c>
      <c r="O177" s="117" t="n">
        <v>2255474</v>
      </c>
      <c r="P177" s="118" t="n">
        <v>0.0493691055189985</v>
      </c>
    </row>
    <row r="178" customFormat="false" ht="12" hidden="false" customHeight="true" outlineLevel="0" collapsed="false">
      <c r="B178" s="114" t="s">
        <v>366</v>
      </c>
      <c r="C178" s="115" t="n">
        <v>4</v>
      </c>
      <c r="D178" s="116" t="s">
        <v>1607</v>
      </c>
      <c r="E178" s="115" t="s">
        <v>18</v>
      </c>
      <c r="F178" s="117" t="n">
        <v>243810</v>
      </c>
      <c r="G178" s="117" t="n">
        <v>34307935</v>
      </c>
      <c r="H178" s="119" t="n">
        <v>0.333114690300299</v>
      </c>
      <c r="I178" s="95"/>
      <c r="J178" s="114" t="s">
        <v>1116</v>
      </c>
      <c r="K178" s="115" t="n">
        <v>4</v>
      </c>
      <c r="L178" s="116" t="s">
        <v>1608</v>
      </c>
      <c r="M178" s="115" t="s">
        <v>18</v>
      </c>
      <c r="N178" s="117" t="n">
        <v>1649820</v>
      </c>
      <c r="O178" s="117" t="n">
        <v>18508301</v>
      </c>
      <c r="P178" s="118" t="n">
        <v>0.40512028294114</v>
      </c>
    </row>
    <row r="179" customFormat="false" ht="12" hidden="false" customHeight="true" outlineLevel="0" collapsed="false">
      <c r="B179" s="114" t="s">
        <v>368</v>
      </c>
      <c r="C179" s="115" t="n">
        <v>4</v>
      </c>
      <c r="D179" s="116" t="s">
        <v>1609</v>
      </c>
      <c r="E179" s="115" t="s">
        <v>18</v>
      </c>
      <c r="F179" s="117" t="n">
        <v>2732</v>
      </c>
      <c r="G179" s="117" t="n">
        <v>1129565</v>
      </c>
      <c r="H179" s="119" t="n">
        <v>0.0109675704803876</v>
      </c>
      <c r="I179" s="95"/>
      <c r="J179" s="114" t="s">
        <v>1118</v>
      </c>
      <c r="K179" s="115" t="n">
        <v>5</v>
      </c>
      <c r="L179" s="116" t="s">
        <v>1610</v>
      </c>
      <c r="M179" s="115" t="s">
        <v>18</v>
      </c>
      <c r="N179" s="117" t="n">
        <v>720139</v>
      </c>
      <c r="O179" s="117" t="n">
        <v>10513672</v>
      </c>
      <c r="P179" s="118" t="n">
        <v>0.230129268774608</v>
      </c>
    </row>
    <row r="180" customFormat="false" ht="12" hidden="false" customHeight="true" outlineLevel="0" collapsed="false">
      <c r="B180" s="114" t="s">
        <v>370</v>
      </c>
      <c r="C180" s="115" t="n">
        <v>4</v>
      </c>
      <c r="D180" s="116" t="s">
        <v>1611</v>
      </c>
      <c r="E180" s="115" t="s">
        <v>18</v>
      </c>
      <c r="F180" s="117" t="n">
        <v>27259</v>
      </c>
      <c r="G180" s="117" t="n">
        <v>5514605</v>
      </c>
      <c r="H180" s="119" t="n">
        <v>0.053544345840211</v>
      </c>
      <c r="I180" s="95"/>
      <c r="J180" s="114" t="s">
        <v>1120</v>
      </c>
      <c r="K180" s="115" t="n">
        <v>5</v>
      </c>
      <c r="L180" s="116" t="s">
        <v>1612</v>
      </c>
      <c r="M180" s="115" t="s">
        <v>18</v>
      </c>
      <c r="N180" s="117" t="n">
        <v>929681</v>
      </c>
      <c r="O180" s="117" t="n">
        <v>7994629</v>
      </c>
      <c r="P180" s="118" t="n">
        <v>0.174991014166532</v>
      </c>
    </row>
    <row r="181" customFormat="false" ht="12" hidden="false" customHeight="true" outlineLevel="0" collapsed="false">
      <c r="B181" s="114" t="s">
        <v>372</v>
      </c>
      <c r="C181" s="115" t="n">
        <v>3</v>
      </c>
      <c r="D181" s="116" t="s">
        <v>1613</v>
      </c>
      <c r="E181" s="115" t="s">
        <v>18</v>
      </c>
      <c r="F181" s="117" t="n">
        <v>1483250</v>
      </c>
      <c r="G181" s="117" t="n">
        <v>166799219</v>
      </c>
      <c r="H181" s="119" t="n">
        <v>1.61954574588988</v>
      </c>
      <c r="I181" s="95"/>
      <c r="J181" s="114" t="s">
        <v>1122</v>
      </c>
      <c r="K181" s="115" t="n">
        <v>4</v>
      </c>
      <c r="L181" s="116" t="s">
        <v>1614</v>
      </c>
      <c r="M181" s="115" t="s">
        <v>18</v>
      </c>
      <c r="N181" s="117" t="n">
        <v>577737</v>
      </c>
      <c r="O181" s="117" t="n">
        <v>4946425</v>
      </c>
      <c r="P181" s="118" t="n">
        <v>0.10827018079872</v>
      </c>
    </row>
    <row r="182" customFormat="false" ht="12" hidden="false" customHeight="true" outlineLevel="0" collapsed="false">
      <c r="B182" s="114" t="s">
        <v>374</v>
      </c>
      <c r="C182" s="115" t="n">
        <v>4</v>
      </c>
      <c r="D182" s="116" t="s">
        <v>1615</v>
      </c>
      <c r="E182" s="115" t="s">
        <v>18</v>
      </c>
      <c r="F182" s="117" t="n">
        <v>141553</v>
      </c>
      <c r="G182" s="117" t="n">
        <v>44955475</v>
      </c>
      <c r="H182" s="119" t="n">
        <v>0.436497537142</v>
      </c>
      <c r="I182" s="95"/>
      <c r="J182" s="108" t="s">
        <v>130</v>
      </c>
      <c r="K182" s="109" t="n">
        <v>2</v>
      </c>
      <c r="L182" s="110" t="s">
        <v>1398</v>
      </c>
      <c r="M182" s="109"/>
      <c r="N182" s="111"/>
      <c r="O182" s="111" t="n">
        <v>483188476</v>
      </c>
      <c r="P182" s="113" t="n">
        <v>10.5763058484416</v>
      </c>
    </row>
    <row r="183" customFormat="false" ht="12" hidden="false" customHeight="true" outlineLevel="0" collapsed="false">
      <c r="B183" s="114" t="s">
        <v>376</v>
      </c>
      <c r="C183" s="115" t="n">
        <v>5</v>
      </c>
      <c r="D183" s="116" t="s">
        <v>1616</v>
      </c>
      <c r="E183" s="115" t="s">
        <v>18</v>
      </c>
      <c r="F183" s="117" t="n">
        <v>57112</v>
      </c>
      <c r="G183" s="117" t="n">
        <v>16753625</v>
      </c>
      <c r="H183" s="119" t="n">
        <v>0.162670198695501</v>
      </c>
      <c r="I183" s="95"/>
      <c r="J183" s="114" t="s">
        <v>132</v>
      </c>
      <c r="K183" s="115" t="n">
        <v>3</v>
      </c>
      <c r="L183" s="116" t="s">
        <v>1617</v>
      </c>
      <c r="M183" s="115" t="s">
        <v>81</v>
      </c>
      <c r="N183" s="117" t="n">
        <v>7352166</v>
      </c>
      <c r="O183" s="117" t="n">
        <v>341442448</v>
      </c>
      <c r="P183" s="118" t="n">
        <v>7.47368767894339</v>
      </c>
    </row>
    <row r="184" customFormat="false" ht="12" hidden="false" customHeight="true" outlineLevel="0" collapsed="false">
      <c r="B184" s="114" t="s">
        <v>378</v>
      </c>
      <c r="C184" s="115" t="n">
        <v>4</v>
      </c>
      <c r="D184" s="116" t="s">
        <v>1618</v>
      </c>
      <c r="E184" s="115" t="s">
        <v>18</v>
      </c>
      <c r="F184" s="117" t="n">
        <v>256915</v>
      </c>
      <c r="G184" s="117" t="n">
        <v>29507573</v>
      </c>
      <c r="H184" s="119" t="n">
        <v>0.286505324246663</v>
      </c>
      <c r="I184" s="95"/>
      <c r="J184" s="114" t="s">
        <v>1125</v>
      </c>
      <c r="K184" s="115" t="n">
        <v>3</v>
      </c>
      <c r="L184" s="116" t="s">
        <v>1619</v>
      </c>
      <c r="M184" s="115"/>
      <c r="N184" s="117"/>
      <c r="O184" s="117" t="n">
        <v>141746028</v>
      </c>
      <c r="P184" s="118" t="n">
        <v>3.10261816949826</v>
      </c>
    </row>
    <row r="185" customFormat="false" ht="12" hidden="false" customHeight="true" outlineLevel="0" collapsed="false">
      <c r="B185" s="114" t="s">
        <v>380</v>
      </c>
      <c r="C185" s="115" t="n">
        <v>5</v>
      </c>
      <c r="D185" s="116" t="s">
        <v>1620</v>
      </c>
      <c r="E185" s="115" t="s">
        <v>18</v>
      </c>
      <c r="F185" s="117" t="n">
        <v>4451</v>
      </c>
      <c r="G185" s="117" t="n">
        <v>469539</v>
      </c>
      <c r="H185" s="119" t="n">
        <v>0.00455901349261947</v>
      </c>
      <c r="I185" s="95"/>
      <c r="J185" s="114" t="s">
        <v>1126</v>
      </c>
      <c r="K185" s="115" t="n">
        <v>4</v>
      </c>
      <c r="L185" s="116" t="s">
        <v>1621</v>
      </c>
      <c r="M185" s="115" t="s">
        <v>81</v>
      </c>
      <c r="N185" s="117" t="n">
        <v>2213186</v>
      </c>
      <c r="O185" s="117" t="n">
        <v>112807509</v>
      </c>
      <c r="P185" s="118" t="n">
        <v>2.46919530668781</v>
      </c>
    </row>
    <row r="186" customFormat="false" ht="12" hidden="false" customHeight="true" outlineLevel="0" collapsed="false">
      <c r="B186" s="114" t="s">
        <v>382</v>
      </c>
      <c r="C186" s="115" t="n">
        <v>4</v>
      </c>
      <c r="D186" s="116" t="s">
        <v>1622</v>
      </c>
      <c r="E186" s="115" t="s">
        <v>18</v>
      </c>
      <c r="F186" s="117" t="n">
        <v>403863</v>
      </c>
      <c r="G186" s="117" t="n">
        <v>39677704</v>
      </c>
      <c r="H186" s="119" t="n">
        <v>0.385252743418889</v>
      </c>
      <c r="I186" s="95"/>
      <c r="J186" s="114" t="s">
        <v>1127</v>
      </c>
      <c r="K186" s="115" t="n">
        <v>4</v>
      </c>
      <c r="L186" s="116" t="s">
        <v>1623</v>
      </c>
      <c r="M186" s="115" t="s">
        <v>81</v>
      </c>
      <c r="N186" s="117" t="n">
        <v>178570</v>
      </c>
      <c r="O186" s="117" t="n">
        <v>10820831</v>
      </c>
      <c r="P186" s="118" t="n">
        <v>0.236852540726362</v>
      </c>
    </row>
    <row r="187" customFormat="false" ht="12" hidden="false" customHeight="true" outlineLevel="0" collapsed="false">
      <c r="B187" s="114" t="s">
        <v>384</v>
      </c>
      <c r="C187" s="115" t="n">
        <v>5</v>
      </c>
      <c r="D187" s="116" t="s">
        <v>1624</v>
      </c>
      <c r="E187" s="115" t="s">
        <v>18</v>
      </c>
      <c r="F187" s="117" t="n">
        <v>264890</v>
      </c>
      <c r="G187" s="117" t="n">
        <v>23710201</v>
      </c>
      <c r="H187" s="119" t="n">
        <v>0.230215437422067</v>
      </c>
      <c r="I187" s="95"/>
      <c r="J187" s="114" t="s">
        <v>1128</v>
      </c>
      <c r="K187" s="115" t="n">
        <v>4</v>
      </c>
      <c r="L187" s="116" t="s">
        <v>1625</v>
      </c>
      <c r="M187" s="115" t="s">
        <v>81</v>
      </c>
      <c r="N187" s="117" t="n">
        <v>185857</v>
      </c>
      <c r="O187" s="117" t="n">
        <v>10302826</v>
      </c>
      <c r="P187" s="118" t="n">
        <v>0.225514150878211</v>
      </c>
    </row>
    <row r="188" customFormat="false" ht="12" hidden="false" customHeight="true" outlineLevel="0" collapsed="false">
      <c r="B188" s="114" t="s">
        <v>386</v>
      </c>
      <c r="C188" s="115" t="n">
        <v>4</v>
      </c>
      <c r="D188" s="116" t="s">
        <v>1626</v>
      </c>
      <c r="E188" s="115" t="s">
        <v>18</v>
      </c>
      <c r="F188" s="117" t="n">
        <v>680933</v>
      </c>
      <c r="G188" s="117" t="n">
        <v>52658467</v>
      </c>
      <c r="H188" s="119" t="n">
        <v>0.511290141082333</v>
      </c>
      <c r="I188" s="95"/>
      <c r="J188" s="114" t="s">
        <v>1129</v>
      </c>
      <c r="K188" s="115" t="n">
        <v>4</v>
      </c>
      <c r="L188" s="116" t="s">
        <v>1627</v>
      </c>
      <c r="M188" s="115" t="s">
        <v>81</v>
      </c>
      <c r="N188" s="117" t="n">
        <v>88725</v>
      </c>
      <c r="O188" s="117" t="n">
        <v>4296259</v>
      </c>
      <c r="P188" s="118" t="n">
        <v>0.0940389753585929</v>
      </c>
    </row>
    <row r="189" customFormat="false" ht="12" hidden="false" customHeight="true" outlineLevel="0" collapsed="false">
      <c r="B189" s="114" t="s">
        <v>388</v>
      </c>
      <c r="C189" s="115" t="n">
        <v>5</v>
      </c>
      <c r="D189" s="116" t="s">
        <v>1628</v>
      </c>
      <c r="E189" s="115" t="s">
        <v>18</v>
      </c>
      <c r="F189" s="117" t="n">
        <v>456244</v>
      </c>
      <c r="G189" s="117" t="n">
        <v>35535765</v>
      </c>
      <c r="H189" s="119" t="n">
        <v>0.345036369940633</v>
      </c>
      <c r="I189" s="95"/>
      <c r="J189" s="114" t="s">
        <v>1131</v>
      </c>
      <c r="K189" s="115" t="n">
        <v>4</v>
      </c>
      <c r="L189" s="116" t="s">
        <v>1629</v>
      </c>
      <c r="M189" s="115" t="s">
        <v>39</v>
      </c>
      <c r="N189" s="117" t="n">
        <v>5378394</v>
      </c>
      <c r="O189" s="117" t="n">
        <v>1562804</v>
      </c>
      <c r="P189" s="118" t="n">
        <v>0.0342075482056157</v>
      </c>
    </row>
    <row r="190" customFormat="false" ht="12" hidden="false" customHeight="true" outlineLevel="0" collapsed="false">
      <c r="B190" s="114" t="s">
        <v>390</v>
      </c>
      <c r="C190" s="115" t="n">
        <v>3</v>
      </c>
      <c r="D190" s="116" t="s">
        <v>1630</v>
      </c>
      <c r="E190" s="115" t="s">
        <v>18</v>
      </c>
      <c r="F190" s="117" t="n">
        <v>1089</v>
      </c>
      <c r="G190" s="117" t="n">
        <v>32531</v>
      </c>
      <c r="H190" s="119" t="n">
        <v>0.000315861446926462</v>
      </c>
      <c r="I190" s="95"/>
      <c r="J190" s="114" t="s">
        <v>1133</v>
      </c>
      <c r="K190" s="115" t="n">
        <v>4</v>
      </c>
      <c r="L190" s="116" t="s">
        <v>1631</v>
      </c>
      <c r="M190" s="115" t="s">
        <v>18</v>
      </c>
      <c r="N190" s="117" t="n">
        <v>92353</v>
      </c>
      <c r="O190" s="117" t="n">
        <v>1131132</v>
      </c>
      <c r="P190" s="118" t="n">
        <v>0.0247588644621555</v>
      </c>
    </row>
    <row r="191" customFormat="false" ht="12" hidden="false" customHeight="true" outlineLevel="0" collapsed="false">
      <c r="B191" s="114" t="s">
        <v>392</v>
      </c>
      <c r="C191" s="115" t="n">
        <v>4</v>
      </c>
      <c r="D191" s="116" t="s">
        <v>1632</v>
      </c>
      <c r="E191" s="115" t="s">
        <v>18</v>
      </c>
      <c r="F191" s="117" t="n">
        <v>1088</v>
      </c>
      <c r="G191" s="117" t="n">
        <v>30318</v>
      </c>
      <c r="H191" s="119" t="n">
        <v>0.000294374207614782</v>
      </c>
      <c r="I191" s="95"/>
      <c r="J191" s="108" t="s">
        <v>142</v>
      </c>
      <c r="K191" s="109" t="n">
        <v>2</v>
      </c>
      <c r="L191" s="110" t="s">
        <v>1409</v>
      </c>
      <c r="M191" s="109" t="s">
        <v>18</v>
      </c>
      <c r="N191" s="111" t="n">
        <v>8560650</v>
      </c>
      <c r="O191" s="111" t="n">
        <v>423076333</v>
      </c>
      <c r="P191" s="113" t="n">
        <v>9.26053686562911</v>
      </c>
    </row>
    <row r="192" customFormat="false" ht="12" hidden="false" customHeight="true" outlineLevel="0" collapsed="false">
      <c r="B192" s="114" t="s">
        <v>394</v>
      </c>
      <c r="C192" s="115" t="n">
        <v>3</v>
      </c>
      <c r="D192" s="116" t="s">
        <v>1633</v>
      </c>
      <c r="E192" s="115" t="s">
        <v>18</v>
      </c>
      <c r="F192" s="117" t="n">
        <v>136656</v>
      </c>
      <c r="G192" s="117" t="n">
        <v>27039477</v>
      </c>
      <c r="H192" s="119" t="n">
        <v>0.262541216973188</v>
      </c>
      <c r="I192" s="95"/>
      <c r="J192" s="114" t="s">
        <v>1136</v>
      </c>
      <c r="K192" s="115" t="n">
        <v>3</v>
      </c>
      <c r="L192" s="116" t="s">
        <v>1634</v>
      </c>
      <c r="M192" s="115" t="s">
        <v>18</v>
      </c>
      <c r="N192" s="117" t="n">
        <v>8560650</v>
      </c>
      <c r="O192" s="117" t="n">
        <v>423076333</v>
      </c>
      <c r="P192" s="118" t="n">
        <v>9.26053686562911</v>
      </c>
    </row>
    <row r="193" customFormat="false" ht="12" hidden="false" customHeight="true" outlineLevel="0" collapsed="false">
      <c r="B193" s="114" t="s">
        <v>396</v>
      </c>
      <c r="C193" s="115" t="n">
        <v>4</v>
      </c>
      <c r="D193" s="116" t="s">
        <v>1635</v>
      </c>
      <c r="E193" s="115" t="s">
        <v>18</v>
      </c>
      <c r="F193" s="117" t="n">
        <v>130150</v>
      </c>
      <c r="G193" s="117" t="n">
        <v>21179292</v>
      </c>
      <c r="H193" s="119" t="n">
        <v>0.205641444037934</v>
      </c>
      <c r="I193" s="95"/>
      <c r="J193" s="114" t="s">
        <v>1138</v>
      </c>
      <c r="K193" s="115" t="n">
        <v>4</v>
      </c>
      <c r="L193" s="116" t="s">
        <v>1636</v>
      </c>
      <c r="M193" s="115" t="s">
        <v>18</v>
      </c>
      <c r="N193" s="117" t="n">
        <v>656858</v>
      </c>
      <c r="O193" s="117" t="n">
        <v>44144874</v>
      </c>
      <c r="P193" s="118" t="n">
        <v>0.966268262293821</v>
      </c>
    </row>
    <row r="194" customFormat="false" ht="12" hidden="false" customHeight="true" outlineLevel="0" collapsed="false">
      <c r="B194" s="108" t="s">
        <v>398</v>
      </c>
      <c r="C194" s="109" t="n">
        <v>2</v>
      </c>
      <c r="D194" s="110" t="s">
        <v>1637</v>
      </c>
      <c r="E194" s="109" t="s">
        <v>18</v>
      </c>
      <c r="F194" s="111" t="n">
        <v>146229</v>
      </c>
      <c r="G194" s="111" t="n">
        <v>86496997</v>
      </c>
      <c r="H194" s="112" t="n">
        <v>0.839847118970024</v>
      </c>
      <c r="I194" s="95"/>
      <c r="J194" s="114" t="s">
        <v>1140</v>
      </c>
      <c r="K194" s="115" t="n">
        <v>4</v>
      </c>
      <c r="L194" s="116" t="s">
        <v>1638</v>
      </c>
      <c r="M194" s="115" t="s">
        <v>18</v>
      </c>
      <c r="N194" s="117" t="n">
        <v>7903792</v>
      </c>
      <c r="O194" s="117" t="n">
        <v>378931459</v>
      </c>
      <c r="P194" s="118" t="n">
        <v>8.29426860333529</v>
      </c>
    </row>
    <row r="195" customFormat="false" ht="12" hidden="false" customHeight="true" outlineLevel="0" collapsed="false">
      <c r="B195" s="114" t="s">
        <v>400</v>
      </c>
      <c r="C195" s="115" t="n">
        <v>3</v>
      </c>
      <c r="D195" s="116" t="s">
        <v>1639</v>
      </c>
      <c r="E195" s="115" t="s">
        <v>18</v>
      </c>
      <c r="F195" s="117" t="n">
        <v>34752</v>
      </c>
      <c r="G195" s="117" t="n">
        <v>31722851</v>
      </c>
      <c r="H195" s="119" t="n">
        <v>0.308014681918557</v>
      </c>
      <c r="I195" s="95"/>
      <c r="J195" s="102" t="s">
        <v>143</v>
      </c>
      <c r="K195" s="103" t="n">
        <v>1</v>
      </c>
      <c r="L195" s="104" t="s">
        <v>144</v>
      </c>
      <c r="M195" s="103" t="s">
        <v>18</v>
      </c>
      <c r="N195" s="105" t="n">
        <v>41511</v>
      </c>
      <c r="O195" s="105" t="n">
        <v>5808898</v>
      </c>
      <c r="P195" s="107" t="n">
        <v>0.127148483339245</v>
      </c>
    </row>
    <row r="196" customFormat="false" ht="12" hidden="false" customHeight="true" outlineLevel="0" collapsed="false">
      <c r="B196" s="114" t="s">
        <v>402</v>
      </c>
      <c r="C196" s="115" t="n">
        <v>4</v>
      </c>
      <c r="D196" s="116" t="s">
        <v>1640</v>
      </c>
      <c r="E196" s="115" t="s">
        <v>18</v>
      </c>
      <c r="F196" s="117" t="n">
        <v>2352</v>
      </c>
      <c r="G196" s="117" t="n">
        <v>2157208</v>
      </c>
      <c r="H196" s="119" t="n">
        <v>0.0209455239679487</v>
      </c>
      <c r="I196" s="95"/>
      <c r="J196" s="108" t="s">
        <v>145</v>
      </c>
      <c r="K196" s="109" t="n">
        <v>2</v>
      </c>
      <c r="L196" s="110" t="s">
        <v>1412</v>
      </c>
      <c r="M196" s="109" t="s">
        <v>18</v>
      </c>
      <c r="N196" s="111" t="n">
        <v>553</v>
      </c>
      <c r="O196" s="111" t="n">
        <v>75346</v>
      </c>
      <c r="P196" s="113" t="n">
        <v>0.00164921636180885</v>
      </c>
    </row>
    <row r="197" customFormat="false" ht="12" hidden="false" customHeight="true" outlineLevel="0" collapsed="false">
      <c r="B197" s="114" t="s">
        <v>404</v>
      </c>
      <c r="C197" s="115" t="n">
        <v>4</v>
      </c>
      <c r="D197" s="116" t="s">
        <v>1641</v>
      </c>
      <c r="E197" s="115" t="s">
        <v>18</v>
      </c>
      <c r="F197" s="117" t="n">
        <v>1012</v>
      </c>
      <c r="G197" s="117" t="n">
        <v>983645</v>
      </c>
      <c r="H197" s="119" t="n">
        <v>0.00955075260403861</v>
      </c>
      <c r="I197" s="95"/>
      <c r="J197" s="108" t="s">
        <v>147</v>
      </c>
      <c r="K197" s="109" t="n">
        <v>2</v>
      </c>
      <c r="L197" s="110" t="s">
        <v>1414</v>
      </c>
      <c r="M197" s="109" t="s">
        <v>18</v>
      </c>
      <c r="N197" s="111" t="n">
        <v>6823</v>
      </c>
      <c r="O197" s="111" t="n">
        <v>1096924</v>
      </c>
      <c r="P197" s="113" t="n">
        <v>0.0240101001839622</v>
      </c>
    </row>
    <row r="198" customFormat="false" ht="12" hidden="false" customHeight="true" outlineLevel="0" collapsed="false">
      <c r="B198" s="114" t="s">
        <v>406</v>
      </c>
      <c r="C198" s="115" t="n">
        <v>4</v>
      </c>
      <c r="D198" s="116" t="s">
        <v>1642</v>
      </c>
      <c r="E198" s="115" t="s">
        <v>18</v>
      </c>
      <c r="F198" s="117" t="n">
        <v>2969</v>
      </c>
      <c r="G198" s="117" t="n">
        <v>4125226</v>
      </c>
      <c r="H198" s="119" t="n">
        <v>0.0400540977301239</v>
      </c>
      <c r="I198" s="95"/>
      <c r="J198" s="114" t="s">
        <v>1144</v>
      </c>
      <c r="K198" s="115" t="n">
        <v>3</v>
      </c>
      <c r="L198" s="116" t="s">
        <v>1643</v>
      </c>
      <c r="M198" s="115" t="s">
        <v>18</v>
      </c>
      <c r="N198" s="117" t="n">
        <v>2013</v>
      </c>
      <c r="O198" s="117" t="n">
        <v>151212</v>
      </c>
      <c r="P198" s="118" t="n">
        <v>0.00330981478116742</v>
      </c>
    </row>
    <row r="199" customFormat="false" ht="12" hidden="false" customHeight="true" outlineLevel="0" collapsed="false">
      <c r="B199" s="114" t="s">
        <v>408</v>
      </c>
      <c r="C199" s="115" t="n">
        <v>4</v>
      </c>
      <c r="D199" s="116" t="s">
        <v>1644</v>
      </c>
      <c r="E199" s="115" t="s">
        <v>18</v>
      </c>
      <c r="F199" s="117" t="n">
        <v>17752</v>
      </c>
      <c r="G199" s="117" t="n">
        <v>12229103</v>
      </c>
      <c r="H199" s="119" t="n">
        <v>0.118739115557245</v>
      </c>
      <c r="I199" s="95"/>
      <c r="J199" s="108" t="s">
        <v>149</v>
      </c>
      <c r="K199" s="109" t="n">
        <v>2</v>
      </c>
      <c r="L199" s="110" t="s">
        <v>1416</v>
      </c>
      <c r="M199" s="109" t="s">
        <v>18</v>
      </c>
      <c r="N199" s="111" t="n">
        <v>34130</v>
      </c>
      <c r="O199" s="111" t="n">
        <v>4636628</v>
      </c>
      <c r="P199" s="113" t="n">
        <v>0.101489166793474</v>
      </c>
    </row>
    <row r="200" customFormat="false" ht="12" hidden="false" customHeight="true" outlineLevel="0" collapsed="false">
      <c r="B200" s="114" t="s">
        <v>410</v>
      </c>
      <c r="C200" s="115" t="n">
        <v>3</v>
      </c>
      <c r="D200" s="116" t="s">
        <v>1645</v>
      </c>
      <c r="E200" s="115" t="s">
        <v>18</v>
      </c>
      <c r="F200" s="117" t="n">
        <v>102399</v>
      </c>
      <c r="G200" s="117" t="n">
        <v>47265113</v>
      </c>
      <c r="H200" s="119" t="n">
        <v>0.458923088171982</v>
      </c>
      <c r="I200" s="95"/>
      <c r="J200" s="114" t="s">
        <v>1146</v>
      </c>
      <c r="K200" s="115" t="n">
        <v>3</v>
      </c>
      <c r="L200" s="116" t="s">
        <v>1646</v>
      </c>
      <c r="M200" s="115" t="s">
        <v>18</v>
      </c>
      <c r="N200" s="117" t="n">
        <v>27</v>
      </c>
      <c r="O200" s="117" t="n">
        <v>25265</v>
      </c>
      <c r="P200" s="118" t="n">
        <v>0.000553014776910528</v>
      </c>
    </row>
    <row r="201" customFormat="false" ht="12" hidden="false" customHeight="true" outlineLevel="0" collapsed="false">
      <c r="B201" s="114" t="s">
        <v>412</v>
      </c>
      <c r="C201" s="115" t="n">
        <v>4</v>
      </c>
      <c r="D201" s="116" t="s">
        <v>1647</v>
      </c>
      <c r="E201" s="115" t="s">
        <v>18</v>
      </c>
      <c r="F201" s="117" t="n">
        <v>4371</v>
      </c>
      <c r="G201" s="117" t="n">
        <v>1371355</v>
      </c>
      <c r="H201" s="119" t="n">
        <v>0.0133152431388472</v>
      </c>
      <c r="I201" s="95"/>
      <c r="J201" s="102" t="s">
        <v>151</v>
      </c>
      <c r="K201" s="103" t="n">
        <v>1</v>
      </c>
      <c r="L201" s="104" t="s">
        <v>152</v>
      </c>
      <c r="M201" s="103"/>
      <c r="N201" s="105"/>
      <c r="O201" s="105" t="n">
        <v>310184278</v>
      </c>
      <c r="P201" s="107" t="n">
        <v>6.78949096771515</v>
      </c>
    </row>
    <row r="202" customFormat="false" ht="12" hidden="false" customHeight="true" outlineLevel="0" collapsed="false">
      <c r="B202" s="114" t="s">
        <v>414</v>
      </c>
      <c r="C202" s="115" t="n">
        <v>4</v>
      </c>
      <c r="D202" s="116" t="s">
        <v>1648</v>
      </c>
      <c r="E202" s="115" t="s">
        <v>18</v>
      </c>
      <c r="F202" s="117" t="n">
        <v>78687</v>
      </c>
      <c r="G202" s="117" t="n">
        <v>33008761</v>
      </c>
      <c r="H202" s="119" t="n">
        <v>0.320500292358359</v>
      </c>
      <c r="I202" s="95"/>
      <c r="J202" s="108" t="s">
        <v>153</v>
      </c>
      <c r="K202" s="109" t="n">
        <v>2</v>
      </c>
      <c r="L202" s="110" t="s">
        <v>1419</v>
      </c>
      <c r="M202" s="109"/>
      <c r="N202" s="111"/>
      <c r="O202" s="111" t="n">
        <v>102792548</v>
      </c>
      <c r="P202" s="113" t="n">
        <v>2.24998210964911</v>
      </c>
    </row>
    <row r="203" customFormat="false" ht="12" hidden="false" customHeight="true" outlineLevel="0" collapsed="false">
      <c r="B203" s="114" t="s">
        <v>416</v>
      </c>
      <c r="C203" s="115" t="n">
        <v>3</v>
      </c>
      <c r="D203" s="116" t="s">
        <v>1649</v>
      </c>
      <c r="E203" s="115" t="s">
        <v>18</v>
      </c>
      <c r="F203" s="117" t="n">
        <v>5882</v>
      </c>
      <c r="G203" s="117" t="n">
        <v>2219840</v>
      </c>
      <c r="H203" s="119" t="n">
        <v>0.0215536526496338</v>
      </c>
      <c r="I203" s="95"/>
      <c r="J203" s="114" t="s">
        <v>155</v>
      </c>
      <c r="K203" s="115" t="n">
        <v>3</v>
      </c>
      <c r="L203" s="116" t="s">
        <v>1650</v>
      </c>
      <c r="M203" s="115"/>
      <c r="N203" s="117"/>
      <c r="O203" s="117" t="n">
        <v>43712773</v>
      </c>
      <c r="P203" s="118" t="n">
        <v>0.956810188352882</v>
      </c>
    </row>
    <row r="204" customFormat="false" ht="12" hidden="false" customHeight="true" outlineLevel="0" collapsed="false">
      <c r="B204" s="114" t="s">
        <v>418</v>
      </c>
      <c r="C204" s="115" t="n">
        <v>4</v>
      </c>
      <c r="D204" s="116" t="s">
        <v>1651</v>
      </c>
      <c r="E204" s="115" t="s">
        <v>18</v>
      </c>
      <c r="F204" s="117" t="n">
        <v>5773</v>
      </c>
      <c r="G204" s="117" t="n">
        <v>2173234</v>
      </c>
      <c r="H204" s="119" t="n">
        <v>0.0211011292536283</v>
      </c>
      <c r="I204" s="95"/>
      <c r="J204" s="114" t="s">
        <v>167</v>
      </c>
      <c r="K204" s="115" t="n">
        <v>3</v>
      </c>
      <c r="L204" s="116" t="s">
        <v>1652</v>
      </c>
      <c r="M204" s="115" t="s">
        <v>18</v>
      </c>
      <c r="N204" s="117" t="n">
        <v>390470</v>
      </c>
      <c r="O204" s="117" t="n">
        <v>55797733</v>
      </c>
      <c r="P204" s="118" t="n">
        <v>1.22133270797974</v>
      </c>
    </row>
    <row r="205" customFormat="false" ht="12" hidden="false" customHeight="true" outlineLevel="0" collapsed="false">
      <c r="B205" s="114" t="s">
        <v>420</v>
      </c>
      <c r="C205" s="115" t="n">
        <v>3</v>
      </c>
      <c r="D205" s="116" t="s">
        <v>1653</v>
      </c>
      <c r="E205" s="115" t="s">
        <v>18</v>
      </c>
      <c r="F205" s="117" t="n">
        <v>602</v>
      </c>
      <c r="G205" s="117" t="n">
        <v>2244607</v>
      </c>
      <c r="H205" s="119" t="n">
        <v>0.0217941291322513</v>
      </c>
      <c r="I205" s="95"/>
      <c r="J205" s="108" t="s">
        <v>177</v>
      </c>
      <c r="K205" s="109" t="n">
        <v>2</v>
      </c>
      <c r="L205" s="110" t="s">
        <v>1438</v>
      </c>
      <c r="M205" s="109" t="s">
        <v>18</v>
      </c>
      <c r="N205" s="111" t="n">
        <v>138228</v>
      </c>
      <c r="O205" s="111" t="n">
        <v>6098401</v>
      </c>
      <c r="P205" s="113" t="n">
        <v>0.133485290660041</v>
      </c>
    </row>
    <row r="206" customFormat="false" ht="12" hidden="false" customHeight="true" outlineLevel="0" collapsed="false">
      <c r="B206" s="114" t="s">
        <v>422</v>
      </c>
      <c r="C206" s="115" t="n">
        <v>3</v>
      </c>
      <c r="D206" s="116" t="s">
        <v>1654</v>
      </c>
      <c r="E206" s="115" t="s">
        <v>355</v>
      </c>
      <c r="F206" s="117" t="n">
        <v>20</v>
      </c>
      <c r="G206" s="117" t="n">
        <v>250</v>
      </c>
      <c r="H206" s="119" t="n">
        <v>2.4273880831089E-006</v>
      </c>
      <c r="I206" s="95"/>
      <c r="J206" s="114" t="s">
        <v>1148</v>
      </c>
      <c r="K206" s="115" t="n">
        <v>3</v>
      </c>
      <c r="L206" s="116" t="s">
        <v>1655</v>
      </c>
      <c r="M206" s="115" t="s">
        <v>18</v>
      </c>
      <c r="N206" s="117" t="n">
        <v>7775</v>
      </c>
      <c r="O206" s="117" t="n">
        <v>714176</v>
      </c>
      <c r="P206" s="118" t="n">
        <v>0.0156322929473522</v>
      </c>
    </row>
    <row r="207" customFormat="false" ht="12" hidden="false" customHeight="true" outlineLevel="0" collapsed="false">
      <c r="B207" s="108" t="s">
        <v>424</v>
      </c>
      <c r="C207" s="109" t="n">
        <v>2</v>
      </c>
      <c r="D207" s="110" t="s">
        <v>1656</v>
      </c>
      <c r="E207" s="109"/>
      <c r="F207" s="111"/>
      <c r="G207" s="111" t="n">
        <v>214224433</v>
      </c>
      <c r="H207" s="112" t="n">
        <v>2.08002334309984</v>
      </c>
      <c r="I207" s="95"/>
      <c r="J207" s="108" t="s">
        <v>179</v>
      </c>
      <c r="K207" s="109" t="n">
        <v>2</v>
      </c>
      <c r="L207" s="110" t="s">
        <v>1440</v>
      </c>
      <c r="M207" s="109" t="s">
        <v>39</v>
      </c>
      <c r="N207" s="111" t="n">
        <v>22719579</v>
      </c>
      <c r="O207" s="111" t="n">
        <v>7135938</v>
      </c>
      <c r="P207" s="113" t="n">
        <v>0.15619549420611</v>
      </c>
    </row>
    <row r="208" customFormat="false" ht="12" hidden="false" customHeight="true" outlineLevel="0" collapsed="false">
      <c r="B208" s="114" t="s">
        <v>426</v>
      </c>
      <c r="C208" s="115" t="n">
        <v>3</v>
      </c>
      <c r="D208" s="116" t="s">
        <v>1657</v>
      </c>
      <c r="E208" s="115" t="s">
        <v>18</v>
      </c>
      <c r="F208" s="117" t="n">
        <v>2570</v>
      </c>
      <c r="G208" s="117" t="n">
        <v>2206264</v>
      </c>
      <c r="H208" s="119" t="n">
        <v>0.0214218357671687</v>
      </c>
      <c r="I208" s="95"/>
      <c r="J208" s="114" t="s">
        <v>181</v>
      </c>
      <c r="K208" s="115" t="n">
        <v>3</v>
      </c>
      <c r="L208" s="116" t="s">
        <v>1658</v>
      </c>
      <c r="M208" s="115" t="s">
        <v>39</v>
      </c>
      <c r="N208" s="117" t="n">
        <v>3670085</v>
      </c>
      <c r="O208" s="117" t="n">
        <v>1464282</v>
      </c>
      <c r="P208" s="118" t="n">
        <v>0.0320510422942451</v>
      </c>
    </row>
    <row r="209" customFormat="false" ht="12" hidden="false" customHeight="true" outlineLevel="0" collapsed="false">
      <c r="B209" s="114" t="s">
        <v>428</v>
      </c>
      <c r="C209" s="115" t="n">
        <v>4</v>
      </c>
      <c r="D209" s="116" t="s">
        <v>1659</v>
      </c>
      <c r="E209" s="115" t="s">
        <v>18</v>
      </c>
      <c r="F209" s="117" t="n">
        <v>2186</v>
      </c>
      <c r="G209" s="117" t="n">
        <v>1407872</v>
      </c>
      <c r="H209" s="119" t="n">
        <v>0.0136698068613708</v>
      </c>
      <c r="I209" s="95"/>
      <c r="J209" s="114" t="s">
        <v>1150</v>
      </c>
      <c r="K209" s="115" t="n">
        <v>4</v>
      </c>
      <c r="L209" s="116" t="s">
        <v>1660</v>
      </c>
      <c r="M209" s="115" t="s">
        <v>39</v>
      </c>
      <c r="N209" s="117" t="n">
        <v>225790</v>
      </c>
      <c r="O209" s="117" t="n">
        <v>152588</v>
      </c>
      <c r="P209" s="118" t="n">
        <v>0.00333993345652973</v>
      </c>
    </row>
    <row r="210" customFormat="false" ht="12" hidden="false" customHeight="true" outlineLevel="0" collapsed="false">
      <c r="B210" s="114" t="s">
        <v>430</v>
      </c>
      <c r="C210" s="115" t="n">
        <v>3</v>
      </c>
      <c r="D210" s="116" t="s">
        <v>1661</v>
      </c>
      <c r="E210" s="115" t="s">
        <v>18</v>
      </c>
      <c r="F210" s="117" t="n">
        <v>1338</v>
      </c>
      <c r="G210" s="117" t="n">
        <v>314064</v>
      </c>
      <c r="H210" s="119" t="n">
        <v>0.00304942084373405</v>
      </c>
      <c r="I210" s="95"/>
      <c r="J210" s="114" t="s">
        <v>1152</v>
      </c>
      <c r="K210" s="115" t="n">
        <v>4</v>
      </c>
      <c r="L210" s="116" t="s">
        <v>1662</v>
      </c>
      <c r="M210" s="115" t="s">
        <v>39</v>
      </c>
      <c r="N210" s="117" t="n">
        <v>319732</v>
      </c>
      <c r="O210" s="117" t="n">
        <v>186553</v>
      </c>
      <c r="P210" s="118" t="n">
        <v>0.00408337881167583</v>
      </c>
    </row>
    <row r="211" customFormat="false" ht="12" hidden="false" customHeight="true" outlineLevel="0" collapsed="false">
      <c r="B211" s="114" t="s">
        <v>432</v>
      </c>
      <c r="C211" s="115" t="n">
        <v>4</v>
      </c>
      <c r="D211" s="116" t="s">
        <v>1663</v>
      </c>
      <c r="E211" s="115" t="s">
        <v>18</v>
      </c>
      <c r="F211" s="117" t="n">
        <v>17</v>
      </c>
      <c r="G211" s="117" t="n">
        <v>25581</v>
      </c>
      <c r="H211" s="119" t="n">
        <v>0.000248380058216035</v>
      </c>
      <c r="I211" s="95"/>
      <c r="J211" s="114" t="s">
        <v>1154</v>
      </c>
      <c r="K211" s="115" t="n">
        <v>4</v>
      </c>
      <c r="L211" s="116" t="s">
        <v>1664</v>
      </c>
      <c r="M211" s="115" t="s">
        <v>39</v>
      </c>
      <c r="N211" s="117" t="n">
        <v>761211</v>
      </c>
      <c r="O211" s="117" t="n">
        <v>244325</v>
      </c>
      <c r="P211" s="118" t="n">
        <v>0.00534792540544884</v>
      </c>
    </row>
    <row r="212" customFormat="false" ht="12" hidden="false" customHeight="true" outlineLevel="0" collapsed="false">
      <c r="B212" s="114" t="s">
        <v>434</v>
      </c>
      <c r="C212" s="115" t="n">
        <v>5</v>
      </c>
      <c r="D212" s="116" t="s">
        <v>1665</v>
      </c>
      <c r="E212" s="115" t="s">
        <v>18</v>
      </c>
      <c r="F212" s="117" t="n">
        <v>11</v>
      </c>
      <c r="G212" s="117" t="n">
        <v>18377</v>
      </c>
      <c r="H212" s="119" t="n">
        <v>0.000178432443213169</v>
      </c>
      <c r="I212" s="95"/>
      <c r="J212" s="114" t="s">
        <v>183</v>
      </c>
      <c r="K212" s="115" t="n">
        <v>3</v>
      </c>
      <c r="L212" s="116" t="s">
        <v>1666</v>
      </c>
      <c r="M212" s="115" t="s">
        <v>39</v>
      </c>
      <c r="N212" s="117" t="n">
        <v>320500</v>
      </c>
      <c r="O212" s="117" t="n">
        <v>83222</v>
      </c>
      <c r="P212" s="118" t="n">
        <v>0.00182161075654257</v>
      </c>
    </row>
    <row r="213" customFormat="false" ht="12" hidden="false" customHeight="true" outlineLevel="0" collapsed="false">
      <c r="B213" s="114" t="s">
        <v>436</v>
      </c>
      <c r="C213" s="115" t="n">
        <v>3</v>
      </c>
      <c r="D213" s="116" t="s">
        <v>1667</v>
      </c>
      <c r="E213" s="115" t="s">
        <v>18</v>
      </c>
      <c r="F213" s="117" t="n">
        <v>693</v>
      </c>
      <c r="G213" s="117" t="n">
        <v>831329</v>
      </c>
      <c r="H213" s="119" t="n">
        <v>0.00807183243097135</v>
      </c>
      <c r="I213" s="95"/>
      <c r="J213" s="114" t="s">
        <v>1157</v>
      </c>
      <c r="K213" s="115" t="n">
        <v>4</v>
      </c>
      <c r="L213" s="116" t="s">
        <v>1668</v>
      </c>
      <c r="M213" s="115" t="s">
        <v>39</v>
      </c>
      <c r="N213" s="117" t="n">
        <v>122500</v>
      </c>
      <c r="O213" s="117" t="n">
        <v>14756</v>
      </c>
      <c r="P213" s="118" t="n">
        <v>0.00032298777154529</v>
      </c>
    </row>
    <row r="214" customFormat="false" ht="12" hidden="false" customHeight="true" outlineLevel="0" collapsed="false">
      <c r="B214" s="114" t="s">
        <v>438</v>
      </c>
      <c r="C214" s="115" t="n">
        <v>4</v>
      </c>
      <c r="D214" s="116" t="s">
        <v>1669</v>
      </c>
      <c r="E214" s="115" t="s">
        <v>18</v>
      </c>
      <c r="F214" s="117" t="n">
        <v>464</v>
      </c>
      <c r="G214" s="117" t="n">
        <v>386144</v>
      </c>
      <c r="H214" s="119" t="n">
        <v>0.00374928537585601</v>
      </c>
      <c r="I214" s="95"/>
      <c r="J214" s="114" t="s">
        <v>1159</v>
      </c>
      <c r="K214" s="115" t="n">
        <v>3</v>
      </c>
      <c r="L214" s="116" t="s">
        <v>1670</v>
      </c>
      <c r="M214" s="115" t="s">
        <v>39</v>
      </c>
      <c r="N214" s="117" t="n">
        <v>8523245</v>
      </c>
      <c r="O214" s="117" t="n">
        <v>3028181</v>
      </c>
      <c r="P214" s="118" t="n">
        <v>0.0662825584864318</v>
      </c>
    </row>
    <row r="215" customFormat="false" ht="12" hidden="false" customHeight="true" outlineLevel="0" collapsed="false">
      <c r="B215" s="114" t="s">
        <v>440</v>
      </c>
      <c r="C215" s="115" t="n">
        <v>4</v>
      </c>
      <c r="D215" s="116" t="s">
        <v>1671</v>
      </c>
      <c r="E215" s="115" t="s">
        <v>18</v>
      </c>
      <c r="F215" s="117" t="n">
        <v>26</v>
      </c>
      <c r="G215" s="117" t="n">
        <v>99284</v>
      </c>
      <c r="H215" s="119" t="n">
        <v>0.000964003193773535</v>
      </c>
      <c r="I215" s="95"/>
      <c r="J215" s="108" t="s">
        <v>185</v>
      </c>
      <c r="K215" s="109" t="n">
        <v>2</v>
      </c>
      <c r="L215" s="110" t="s">
        <v>1445</v>
      </c>
      <c r="M215" s="109" t="s">
        <v>39</v>
      </c>
      <c r="N215" s="111" t="n">
        <v>6176499</v>
      </c>
      <c r="O215" s="111" t="n">
        <v>8880348</v>
      </c>
      <c r="P215" s="113" t="n">
        <v>0.194378138456674</v>
      </c>
    </row>
    <row r="216" customFormat="false" ht="12" hidden="false" customHeight="true" outlineLevel="0" collapsed="false">
      <c r="B216" s="114" t="s">
        <v>442</v>
      </c>
      <c r="C216" s="115" t="n">
        <v>3</v>
      </c>
      <c r="D216" s="116" t="s">
        <v>1672</v>
      </c>
      <c r="E216" s="115" t="s">
        <v>18</v>
      </c>
      <c r="F216" s="117" t="n">
        <v>97197</v>
      </c>
      <c r="G216" s="117" t="n">
        <v>70251790</v>
      </c>
      <c r="H216" s="119" t="n">
        <v>0.682113431452275</v>
      </c>
      <c r="I216" s="95"/>
      <c r="J216" s="114" t="s">
        <v>187</v>
      </c>
      <c r="K216" s="115" t="n">
        <v>3</v>
      </c>
      <c r="L216" s="116" t="s">
        <v>1673</v>
      </c>
      <c r="M216" s="115" t="s">
        <v>39</v>
      </c>
      <c r="N216" s="117" t="n">
        <v>739355</v>
      </c>
      <c r="O216" s="117" t="n">
        <v>425459</v>
      </c>
      <c r="P216" s="118" t="n">
        <v>0.00931269004431334</v>
      </c>
    </row>
    <row r="217" customFormat="false" ht="12" hidden="false" customHeight="true" outlineLevel="0" collapsed="false">
      <c r="B217" s="114" t="s">
        <v>444</v>
      </c>
      <c r="C217" s="115" t="n">
        <v>4</v>
      </c>
      <c r="D217" s="116" t="s">
        <v>1674</v>
      </c>
      <c r="E217" s="115" t="s">
        <v>18</v>
      </c>
      <c r="F217" s="117" t="n">
        <v>84</v>
      </c>
      <c r="G217" s="117" t="n">
        <v>80078</v>
      </c>
      <c r="H217" s="119" t="n">
        <v>0.000777521531676777</v>
      </c>
      <c r="I217" s="95"/>
      <c r="J217" s="114" t="s">
        <v>1160</v>
      </c>
      <c r="K217" s="115" t="n">
        <v>3</v>
      </c>
      <c r="L217" s="116" t="s">
        <v>1675</v>
      </c>
      <c r="M217" s="115" t="s">
        <v>355</v>
      </c>
      <c r="N217" s="117" t="n">
        <v>143162000</v>
      </c>
      <c r="O217" s="117" t="n">
        <v>615301</v>
      </c>
      <c r="P217" s="118" t="n">
        <v>0.0134680603699911</v>
      </c>
    </row>
    <row r="218" customFormat="false" ht="12" hidden="false" customHeight="true" outlineLevel="0" collapsed="false">
      <c r="B218" s="114" t="s">
        <v>446</v>
      </c>
      <c r="C218" s="115" t="n">
        <v>5</v>
      </c>
      <c r="D218" s="116" t="s">
        <v>1676</v>
      </c>
      <c r="E218" s="115" t="s">
        <v>18</v>
      </c>
      <c r="F218" s="117" t="n">
        <v>6</v>
      </c>
      <c r="G218" s="117" t="n">
        <v>1832</v>
      </c>
      <c r="H218" s="119" t="n">
        <v>1.7787899873022E-005</v>
      </c>
      <c r="I218" s="95"/>
      <c r="J218" s="114" t="s">
        <v>1162</v>
      </c>
      <c r="K218" s="115" t="n">
        <v>3</v>
      </c>
      <c r="L218" s="116" t="s">
        <v>1677</v>
      </c>
      <c r="M218" s="115" t="s">
        <v>39</v>
      </c>
      <c r="N218" s="117" t="n">
        <v>554824</v>
      </c>
      <c r="O218" s="117" t="n">
        <v>516690</v>
      </c>
      <c r="P218" s="118" t="n">
        <v>0.0113096063756937</v>
      </c>
    </row>
    <row r="219" customFormat="false" ht="12" hidden="false" customHeight="true" outlineLevel="0" collapsed="false">
      <c r="B219" s="114" t="s">
        <v>448</v>
      </c>
      <c r="C219" s="115" t="n">
        <v>4</v>
      </c>
      <c r="D219" s="116" t="s">
        <v>1678</v>
      </c>
      <c r="E219" s="115" t="s">
        <v>18</v>
      </c>
      <c r="F219" s="117" t="n">
        <v>91611</v>
      </c>
      <c r="G219" s="117" t="n">
        <v>63647326</v>
      </c>
      <c r="H219" s="119" t="n">
        <v>0.617987042616588</v>
      </c>
      <c r="I219" s="95"/>
      <c r="J219" s="108" t="s">
        <v>193</v>
      </c>
      <c r="K219" s="109" t="n">
        <v>2</v>
      </c>
      <c r="L219" s="110" t="s">
        <v>1451</v>
      </c>
      <c r="M219" s="109" t="s">
        <v>18</v>
      </c>
      <c r="N219" s="111" t="n">
        <v>30321</v>
      </c>
      <c r="O219" s="111" t="n">
        <v>8828755</v>
      </c>
      <c r="P219" s="113" t="n">
        <v>0.193248841350592</v>
      </c>
    </row>
    <row r="220" customFormat="false" ht="12" hidden="false" customHeight="true" outlineLevel="0" collapsed="false">
      <c r="B220" s="114" t="s">
        <v>450</v>
      </c>
      <c r="C220" s="115" t="n">
        <v>4</v>
      </c>
      <c r="D220" s="116" t="s">
        <v>1679</v>
      </c>
      <c r="E220" s="115" t="s">
        <v>18</v>
      </c>
      <c r="F220" s="117" t="n">
        <v>1822</v>
      </c>
      <c r="G220" s="117" t="n">
        <v>1824159</v>
      </c>
      <c r="H220" s="119" t="n">
        <v>0.0177117672731834</v>
      </c>
      <c r="I220" s="95"/>
      <c r="J220" s="114" t="s">
        <v>195</v>
      </c>
      <c r="K220" s="115" t="n">
        <v>3</v>
      </c>
      <c r="L220" s="116" t="s">
        <v>1680</v>
      </c>
      <c r="M220" s="115" t="s">
        <v>18</v>
      </c>
      <c r="N220" s="117" t="n">
        <v>9</v>
      </c>
      <c r="O220" s="117" t="n">
        <v>23505</v>
      </c>
      <c r="P220" s="118" t="n">
        <v>0.000514490889819195</v>
      </c>
    </row>
    <row r="221" customFormat="false" ht="12" hidden="false" customHeight="true" outlineLevel="0" collapsed="false">
      <c r="B221" s="114" t="s">
        <v>452</v>
      </c>
      <c r="C221" s="115" t="n">
        <v>3</v>
      </c>
      <c r="D221" s="116" t="s">
        <v>1681</v>
      </c>
      <c r="E221" s="115" t="s">
        <v>39</v>
      </c>
      <c r="F221" s="117" t="n">
        <v>33197109</v>
      </c>
      <c r="G221" s="117" t="n">
        <v>60912841</v>
      </c>
      <c r="H221" s="119" t="n">
        <v>0.591436417406828</v>
      </c>
      <c r="I221" s="95"/>
      <c r="J221" s="114" t="s">
        <v>197</v>
      </c>
      <c r="K221" s="115" t="n">
        <v>3</v>
      </c>
      <c r="L221" s="116" t="s">
        <v>1682</v>
      </c>
      <c r="M221" s="115" t="s">
        <v>18</v>
      </c>
      <c r="N221" s="117" t="n">
        <v>54</v>
      </c>
      <c r="O221" s="117" t="n">
        <v>100722</v>
      </c>
      <c r="P221" s="118" t="n">
        <v>0.0022046607702348</v>
      </c>
    </row>
    <row r="222" customFormat="false" ht="12" hidden="false" customHeight="true" outlineLevel="0" collapsed="false">
      <c r="B222" s="114" t="s">
        <v>454</v>
      </c>
      <c r="C222" s="115" t="n">
        <v>4</v>
      </c>
      <c r="D222" s="116" t="s">
        <v>1683</v>
      </c>
      <c r="E222" s="115" t="s">
        <v>39</v>
      </c>
      <c r="F222" s="117" t="n">
        <v>121085</v>
      </c>
      <c r="G222" s="117" t="n">
        <v>183335</v>
      </c>
      <c r="H222" s="119" t="n">
        <v>0.00178010077686708</v>
      </c>
      <c r="I222" s="95"/>
      <c r="J222" s="108" t="s">
        <v>199</v>
      </c>
      <c r="K222" s="109" t="n">
        <v>2</v>
      </c>
      <c r="L222" s="110" t="s">
        <v>1456</v>
      </c>
      <c r="M222" s="109" t="s">
        <v>18</v>
      </c>
      <c r="N222" s="111" t="n">
        <v>28289</v>
      </c>
      <c r="O222" s="111" t="n">
        <v>1113021</v>
      </c>
      <c r="P222" s="113" t="n">
        <v>0.0243624405308424</v>
      </c>
    </row>
    <row r="223" customFormat="false" ht="12" hidden="false" customHeight="true" outlineLevel="0" collapsed="false">
      <c r="B223" s="114" t="s">
        <v>456</v>
      </c>
      <c r="C223" s="115" t="n">
        <v>3</v>
      </c>
      <c r="D223" s="116" t="s">
        <v>1684</v>
      </c>
      <c r="E223" s="115"/>
      <c r="F223" s="117"/>
      <c r="G223" s="117" t="n">
        <v>7170187</v>
      </c>
      <c r="H223" s="119" t="n">
        <v>0.0696193059098493</v>
      </c>
      <c r="I223" s="95"/>
      <c r="J223" s="114" t="s">
        <v>201</v>
      </c>
      <c r="K223" s="115" t="n">
        <v>3</v>
      </c>
      <c r="L223" s="116" t="s">
        <v>1685</v>
      </c>
      <c r="M223" s="115" t="s">
        <v>18</v>
      </c>
      <c r="N223" s="117" t="n">
        <v>6575</v>
      </c>
      <c r="O223" s="117" t="n">
        <v>243666</v>
      </c>
      <c r="P223" s="118" t="n">
        <v>0.0053335008363618</v>
      </c>
    </row>
    <row r="224" customFormat="false" ht="12" hidden="false" customHeight="true" outlineLevel="0" collapsed="false">
      <c r="B224" s="114" t="s">
        <v>458</v>
      </c>
      <c r="C224" s="115" t="n">
        <v>4</v>
      </c>
      <c r="D224" s="116" t="s">
        <v>1686</v>
      </c>
      <c r="E224" s="115" t="s">
        <v>39</v>
      </c>
      <c r="F224" s="117" t="n">
        <v>1071273</v>
      </c>
      <c r="G224" s="117" t="n">
        <v>1466603</v>
      </c>
      <c r="H224" s="119" t="n">
        <v>0.014240058579407</v>
      </c>
      <c r="I224" s="95"/>
      <c r="J224" s="114" t="s">
        <v>203</v>
      </c>
      <c r="K224" s="115" t="n">
        <v>4</v>
      </c>
      <c r="L224" s="116" t="s">
        <v>1687</v>
      </c>
      <c r="M224" s="115" t="s">
        <v>18</v>
      </c>
      <c r="N224" s="117" t="n">
        <v>3237</v>
      </c>
      <c r="O224" s="117" t="n">
        <v>107105</v>
      </c>
      <c r="P224" s="118" t="n">
        <v>0.00234437552665752</v>
      </c>
    </row>
    <row r="225" customFormat="false" ht="12" hidden="false" customHeight="true" outlineLevel="0" collapsed="false">
      <c r="B225" s="114" t="s">
        <v>460</v>
      </c>
      <c r="C225" s="115" t="n">
        <v>3</v>
      </c>
      <c r="D225" s="116" t="s">
        <v>1688</v>
      </c>
      <c r="E225" s="115" t="s">
        <v>39</v>
      </c>
      <c r="F225" s="117" t="n">
        <v>10070094</v>
      </c>
      <c r="G225" s="117" t="n">
        <v>11652368</v>
      </c>
      <c r="H225" s="119" t="n">
        <v>0.113139276892798</v>
      </c>
      <c r="I225" s="95"/>
      <c r="J225" s="114" t="s">
        <v>205</v>
      </c>
      <c r="K225" s="115" t="n">
        <v>4</v>
      </c>
      <c r="L225" s="116" t="s">
        <v>1689</v>
      </c>
      <c r="M225" s="115" t="s">
        <v>18</v>
      </c>
      <c r="N225" s="117" t="n">
        <v>3299</v>
      </c>
      <c r="O225" s="117" t="n">
        <v>134403</v>
      </c>
      <c r="P225" s="118" t="n">
        <v>0.00294188977087298</v>
      </c>
    </row>
    <row r="226" customFormat="false" ht="12" hidden="false" customHeight="true" outlineLevel="0" collapsed="false">
      <c r="B226" s="114" t="s">
        <v>462</v>
      </c>
      <c r="C226" s="115" t="n">
        <v>4</v>
      </c>
      <c r="D226" s="116" t="s">
        <v>1690</v>
      </c>
      <c r="E226" s="115" t="s">
        <v>39</v>
      </c>
      <c r="F226" s="117" t="n">
        <v>9242477</v>
      </c>
      <c r="G226" s="117" t="n">
        <v>10605440</v>
      </c>
      <c r="H226" s="119" t="n">
        <v>0.102974074688506</v>
      </c>
      <c r="I226" s="95"/>
      <c r="J226" s="108" t="s">
        <v>207</v>
      </c>
      <c r="K226" s="109" t="n">
        <v>2</v>
      </c>
      <c r="L226" s="110" t="s">
        <v>1464</v>
      </c>
      <c r="M226" s="109" t="s">
        <v>18</v>
      </c>
      <c r="N226" s="111" t="n">
        <v>2002</v>
      </c>
      <c r="O226" s="111" t="n">
        <v>603359</v>
      </c>
      <c r="P226" s="113" t="n">
        <v>0.0132066670406475</v>
      </c>
    </row>
    <row r="227" customFormat="false" ht="12" hidden="false" customHeight="true" outlineLevel="0" collapsed="false">
      <c r="B227" s="114" t="s">
        <v>464</v>
      </c>
      <c r="C227" s="115" t="n">
        <v>3</v>
      </c>
      <c r="D227" s="116" t="s">
        <v>1691</v>
      </c>
      <c r="E227" s="115" t="s">
        <v>18</v>
      </c>
      <c r="F227" s="117" t="n">
        <v>15871</v>
      </c>
      <c r="G227" s="117" t="n">
        <v>22900246</v>
      </c>
      <c r="H227" s="119" t="n">
        <v>0.222351136962649</v>
      </c>
      <c r="I227" s="95"/>
      <c r="J227" s="108" t="s">
        <v>209</v>
      </c>
      <c r="K227" s="109" t="n">
        <v>2</v>
      </c>
      <c r="L227" s="110" t="s">
        <v>1466</v>
      </c>
      <c r="M227" s="109" t="s">
        <v>18</v>
      </c>
      <c r="N227" s="111" t="n">
        <v>276522</v>
      </c>
      <c r="O227" s="111" t="n">
        <v>79722248</v>
      </c>
      <c r="P227" s="113" t="n">
        <v>1.74500618217003</v>
      </c>
    </row>
    <row r="228" customFormat="false" ht="12" hidden="false" customHeight="true" outlineLevel="0" collapsed="false">
      <c r="B228" s="114" t="s">
        <v>466</v>
      </c>
      <c r="C228" s="115" t="n">
        <v>3</v>
      </c>
      <c r="D228" s="116" t="s">
        <v>1692</v>
      </c>
      <c r="E228" s="115" t="s">
        <v>18</v>
      </c>
      <c r="F228" s="117" t="n">
        <v>2983</v>
      </c>
      <c r="G228" s="117" t="n">
        <v>4500040</v>
      </c>
      <c r="H228" s="119" t="n">
        <v>0.0436933738780535</v>
      </c>
      <c r="I228" s="95"/>
      <c r="J228" s="114" t="s">
        <v>211</v>
      </c>
      <c r="K228" s="115" t="n">
        <v>3</v>
      </c>
      <c r="L228" s="116" t="s">
        <v>1693</v>
      </c>
      <c r="M228" s="115" t="s">
        <v>18</v>
      </c>
      <c r="N228" s="117" t="n">
        <v>181</v>
      </c>
      <c r="O228" s="117" t="n">
        <v>256175</v>
      </c>
      <c r="P228" s="118" t="n">
        <v>0.00560730498614901</v>
      </c>
    </row>
    <row r="229" customFormat="false" ht="12" hidden="false" customHeight="true" outlineLevel="0" collapsed="false">
      <c r="B229" s="114" t="s">
        <v>468</v>
      </c>
      <c r="C229" s="115" t="n">
        <v>3</v>
      </c>
      <c r="D229" s="116" t="s">
        <v>1694</v>
      </c>
      <c r="E229" s="115" t="s">
        <v>39</v>
      </c>
      <c r="F229" s="117" t="n">
        <v>1136561</v>
      </c>
      <c r="G229" s="117" t="n">
        <v>1184636</v>
      </c>
      <c r="H229" s="119" t="n">
        <v>0.0115022852368872</v>
      </c>
      <c r="I229" s="95"/>
      <c r="J229" s="114" t="s">
        <v>213</v>
      </c>
      <c r="K229" s="115" t="n">
        <v>3</v>
      </c>
      <c r="L229" s="116" t="s">
        <v>1695</v>
      </c>
      <c r="M229" s="115" t="s">
        <v>18</v>
      </c>
      <c r="N229" s="117" t="n">
        <v>7759</v>
      </c>
      <c r="O229" s="117" t="n">
        <v>2489397</v>
      </c>
      <c r="P229" s="118" t="n">
        <v>0.0544893459963087</v>
      </c>
    </row>
    <row r="230" customFormat="false" ht="12" hidden="false" customHeight="true" outlineLevel="0" collapsed="false">
      <c r="B230" s="102" t="s">
        <v>470</v>
      </c>
      <c r="C230" s="103" t="n">
        <v>1</v>
      </c>
      <c r="D230" s="104" t="s">
        <v>471</v>
      </c>
      <c r="E230" s="103"/>
      <c r="F230" s="105"/>
      <c r="G230" s="105" t="n">
        <v>8390257946</v>
      </c>
      <c r="H230" s="106" t="n">
        <v>81.4656486093205</v>
      </c>
      <c r="I230" s="95"/>
      <c r="J230" s="114" t="s">
        <v>219</v>
      </c>
      <c r="K230" s="115" t="n">
        <v>3</v>
      </c>
      <c r="L230" s="116" t="s">
        <v>1696</v>
      </c>
      <c r="M230" s="115" t="s">
        <v>18</v>
      </c>
      <c r="N230" s="117" t="n">
        <v>20832</v>
      </c>
      <c r="O230" s="117" t="n">
        <v>4478574</v>
      </c>
      <c r="P230" s="118" t="n">
        <v>0.0980295904012386</v>
      </c>
    </row>
    <row r="231" customFormat="false" ht="12" hidden="false" customHeight="true" outlineLevel="0" collapsed="false">
      <c r="B231" s="108" t="s">
        <v>472</v>
      </c>
      <c r="C231" s="109" t="n">
        <v>2</v>
      </c>
      <c r="D231" s="110" t="s">
        <v>1697</v>
      </c>
      <c r="E231" s="109"/>
      <c r="F231" s="111"/>
      <c r="G231" s="111" t="n">
        <v>2576622002</v>
      </c>
      <c r="H231" s="112" t="n">
        <v>25.017846169324</v>
      </c>
      <c r="I231" s="95"/>
      <c r="J231" s="114" t="s">
        <v>221</v>
      </c>
      <c r="K231" s="115" t="n">
        <v>3</v>
      </c>
      <c r="L231" s="116" t="s">
        <v>1698</v>
      </c>
      <c r="M231" s="115" t="s">
        <v>18</v>
      </c>
      <c r="N231" s="117" t="n">
        <v>2772</v>
      </c>
      <c r="O231" s="117" t="n">
        <v>566359</v>
      </c>
      <c r="P231" s="118" t="n">
        <v>0.0123967898688411</v>
      </c>
    </row>
    <row r="232" customFormat="false" ht="12" hidden="false" customHeight="true" outlineLevel="0" collapsed="false">
      <c r="B232" s="114" t="s">
        <v>474</v>
      </c>
      <c r="C232" s="115" t="n">
        <v>3</v>
      </c>
      <c r="D232" s="116" t="s">
        <v>1699</v>
      </c>
      <c r="E232" s="115" t="s">
        <v>39</v>
      </c>
      <c r="F232" s="117" t="n">
        <v>331652782</v>
      </c>
      <c r="G232" s="117" t="n">
        <v>475400925</v>
      </c>
      <c r="H232" s="119" t="n">
        <v>4.61593016017579</v>
      </c>
      <c r="I232" s="95"/>
      <c r="J232" s="114" t="s">
        <v>1169</v>
      </c>
      <c r="K232" s="115" t="n">
        <v>3</v>
      </c>
      <c r="L232" s="116" t="s">
        <v>1700</v>
      </c>
      <c r="M232" s="115" t="s">
        <v>18</v>
      </c>
      <c r="N232" s="117" t="n">
        <v>81839</v>
      </c>
      <c r="O232" s="117" t="n">
        <v>17979131</v>
      </c>
      <c r="P232" s="118" t="n">
        <v>0.393537507184254</v>
      </c>
    </row>
    <row r="233" customFormat="false" ht="12" hidden="false" customHeight="true" outlineLevel="0" collapsed="false">
      <c r="B233" s="114" t="s">
        <v>476</v>
      </c>
      <c r="C233" s="115" t="n">
        <v>4</v>
      </c>
      <c r="D233" s="116" t="s">
        <v>1701</v>
      </c>
      <c r="E233" s="115" t="s">
        <v>39</v>
      </c>
      <c r="F233" s="117" t="n">
        <v>106953</v>
      </c>
      <c r="G233" s="117" t="n">
        <v>64970</v>
      </c>
      <c r="H233" s="119" t="n">
        <v>0.00063082961503834</v>
      </c>
      <c r="I233" s="95"/>
      <c r="J233" s="108" t="s">
        <v>223</v>
      </c>
      <c r="K233" s="109" t="n">
        <v>2</v>
      </c>
      <c r="L233" s="110" t="s">
        <v>1479</v>
      </c>
      <c r="M233" s="109" t="s">
        <v>18</v>
      </c>
      <c r="N233" s="111" t="n">
        <v>173965</v>
      </c>
      <c r="O233" s="111" t="n">
        <v>95009660</v>
      </c>
      <c r="P233" s="113" t="n">
        <v>2.0796258036511</v>
      </c>
    </row>
    <row r="234" customFormat="false" ht="12" hidden="false" customHeight="true" outlineLevel="0" collapsed="false">
      <c r="B234" s="114" t="s">
        <v>478</v>
      </c>
      <c r="C234" s="115" t="n">
        <v>4</v>
      </c>
      <c r="D234" s="116" t="s">
        <v>1702</v>
      </c>
      <c r="E234" s="115" t="s">
        <v>39</v>
      </c>
      <c r="F234" s="117" t="n">
        <v>323846321</v>
      </c>
      <c r="G234" s="117" t="n">
        <v>469531810</v>
      </c>
      <c r="H234" s="119" t="n">
        <v>4.5589436809382</v>
      </c>
      <c r="I234" s="95"/>
      <c r="J234" s="114" t="s">
        <v>1171</v>
      </c>
      <c r="K234" s="115" t="n">
        <v>3</v>
      </c>
      <c r="L234" s="116" t="s">
        <v>1703</v>
      </c>
      <c r="M234" s="115" t="s">
        <v>18</v>
      </c>
      <c r="N234" s="117" t="n">
        <v>2464</v>
      </c>
      <c r="O234" s="117" t="n">
        <v>1312699</v>
      </c>
      <c r="P234" s="118" t="n">
        <v>0.0287331068527874</v>
      </c>
    </row>
    <row r="235" customFormat="false" ht="12" hidden="false" customHeight="true" outlineLevel="0" collapsed="false">
      <c r="B235" s="114" t="s">
        <v>480</v>
      </c>
      <c r="C235" s="115" t="n">
        <v>5</v>
      </c>
      <c r="D235" s="116" t="s">
        <v>1704</v>
      </c>
      <c r="E235" s="115" t="s">
        <v>39</v>
      </c>
      <c r="F235" s="117" t="n">
        <v>261251980</v>
      </c>
      <c r="G235" s="117" t="n">
        <v>373651809</v>
      </c>
      <c r="H235" s="119" t="n">
        <v>3.62799179359473</v>
      </c>
      <c r="I235" s="95"/>
      <c r="J235" s="114" t="s">
        <v>1173</v>
      </c>
      <c r="K235" s="115" t="n">
        <v>3</v>
      </c>
      <c r="L235" s="116" t="s">
        <v>1705</v>
      </c>
      <c r="M235" s="115" t="s">
        <v>18</v>
      </c>
      <c r="N235" s="117" t="n">
        <v>8985</v>
      </c>
      <c r="O235" s="117" t="n">
        <v>386104</v>
      </c>
      <c r="P235" s="118" t="n">
        <v>0.00845126528495004</v>
      </c>
    </row>
    <row r="236" customFormat="false" ht="12" hidden="false" customHeight="true" outlineLevel="0" collapsed="false">
      <c r="B236" s="114" t="s">
        <v>482</v>
      </c>
      <c r="C236" s="115" t="n">
        <v>5</v>
      </c>
      <c r="D236" s="116" t="s">
        <v>1706</v>
      </c>
      <c r="E236" s="115" t="s">
        <v>39</v>
      </c>
      <c r="F236" s="117" t="n">
        <v>62594341</v>
      </c>
      <c r="G236" s="117" t="n">
        <v>95880001</v>
      </c>
      <c r="H236" s="119" t="n">
        <v>0.930951887343477</v>
      </c>
      <c r="I236" s="95"/>
      <c r="J236" s="114" t="s">
        <v>1175</v>
      </c>
      <c r="K236" s="115" t="n">
        <v>3</v>
      </c>
      <c r="L236" s="116" t="s">
        <v>1707</v>
      </c>
      <c r="M236" s="115" t="s">
        <v>18</v>
      </c>
      <c r="N236" s="117" t="n">
        <v>340</v>
      </c>
      <c r="O236" s="117" t="n">
        <v>296246</v>
      </c>
      <c r="P236" s="118" t="n">
        <v>0.00648440196321537</v>
      </c>
    </row>
    <row r="237" customFormat="false" ht="12" hidden="false" customHeight="true" outlineLevel="0" collapsed="false">
      <c r="B237" s="114" t="s">
        <v>484</v>
      </c>
      <c r="C237" s="115" t="n">
        <v>4</v>
      </c>
      <c r="D237" s="116" t="s">
        <v>1708</v>
      </c>
      <c r="E237" s="115" t="s">
        <v>39</v>
      </c>
      <c r="F237" s="117" t="n">
        <v>6546763</v>
      </c>
      <c r="G237" s="117" t="n">
        <v>4203496</v>
      </c>
      <c r="H237" s="119" t="n">
        <v>0.0408140643911837</v>
      </c>
      <c r="I237" s="95"/>
      <c r="J237" s="114" t="s">
        <v>1177</v>
      </c>
      <c r="K237" s="115" t="n">
        <v>3</v>
      </c>
      <c r="L237" s="116" t="s">
        <v>1709</v>
      </c>
      <c r="M237" s="115" t="s">
        <v>18</v>
      </c>
      <c r="N237" s="117" t="n">
        <v>588</v>
      </c>
      <c r="O237" s="117" t="n">
        <v>73369</v>
      </c>
      <c r="P237" s="118" t="n">
        <v>0.00160594265454774</v>
      </c>
    </row>
    <row r="238" customFormat="false" ht="12" hidden="false" customHeight="true" outlineLevel="0" collapsed="false">
      <c r="B238" s="114" t="s">
        <v>486</v>
      </c>
      <c r="C238" s="115" t="n">
        <v>3</v>
      </c>
      <c r="D238" s="116" t="s">
        <v>1710</v>
      </c>
      <c r="E238" s="115"/>
      <c r="F238" s="117"/>
      <c r="G238" s="117" t="n">
        <v>12408704</v>
      </c>
      <c r="H238" s="119" t="n">
        <v>0.120482960865703</v>
      </c>
      <c r="I238" s="95"/>
      <c r="J238" s="114" t="s">
        <v>1179</v>
      </c>
      <c r="K238" s="115" t="n">
        <v>3</v>
      </c>
      <c r="L238" s="116" t="s">
        <v>1711</v>
      </c>
      <c r="M238" s="115" t="s">
        <v>18</v>
      </c>
      <c r="N238" s="117" t="n">
        <v>19484</v>
      </c>
      <c r="O238" s="117" t="n">
        <v>6378109</v>
      </c>
      <c r="P238" s="118" t="n">
        <v>0.139607699416031</v>
      </c>
    </row>
    <row r="239" customFormat="false" ht="12" hidden="false" customHeight="true" outlineLevel="0" collapsed="false">
      <c r="B239" s="114" t="s">
        <v>488</v>
      </c>
      <c r="C239" s="115" t="n">
        <v>4</v>
      </c>
      <c r="D239" s="116" t="s">
        <v>1712</v>
      </c>
      <c r="E239" s="115" t="s">
        <v>15</v>
      </c>
      <c r="F239" s="117" t="n">
        <v>14740</v>
      </c>
      <c r="G239" s="117" t="n">
        <v>10482901</v>
      </c>
      <c r="H239" s="119" t="n">
        <v>0.101784275855241</v>
      </c>
      <c r="I239" s="95"/>
      <c r="J239" s="114" t="s">
        <v>1181</v>
      </c>
      <c r="K239" s="115" t="n">
        <v>3</v>
      </c>
      <c r="L239" s="116" t="s">
        <v>1713</v>
      </c>
      <c r="M239" s="115" t="s">
        <v>18</v>
      </c>
      <c r="N239" s="117" t="n">
        <v>7006</v>
      </c>
      <c r="O239" s="117" t="n">
        <v>60217087</v>
      </c>
      <c r="P239" s="118" t="n">
        <v>1.31806605713465</v>
      </c>
    </row>
    <row r="240" customFormat="false" ht="12" hidden="false" customHeight="true" outlineLevel="0" collapsed="false">
      <c r="B240" s="114" t="s">
        <v>490</v>
      </c>
      <c r="C240" s="115" t="n">
        <v>3</v>
      </c>
      <c r="D240" s="116" t="s">
        <v>1714</v>
      </c>
      <c r="E240" s="115"/>
      <c r="F240" s="117"/>
      <c r="G240" s="117" t="n">
        <v>306950461</v>
      </c>
      <c r="H240" s="119" t="n">
        <v>2.98035156454473</v>
      </c>
      <c r="I240" s="95"/>
      <c r="J240" s="102" t="s">
        <v>225</v>
      </c>
      <c r="K240" s="103" t="n">
        <v>1</v>
      </c>
      <c r="L240" s="104" t="s">
        <v>226</v>
      </c>
      <c r="M240" s="103"/>
      <c r="N240" s="105"/>
      <c r="O240" s="105" t="n">
        <v>940620186</v>
      </c>
      <c r="P240" s="107" t="n">
        <v>20.5888328643709</v>
      </c>
    </row>
    <row r="241" customFormat="false" ht="12" hidden="false" customHeight="true" outlineLevel="0" collapsed="false">
      <c r="B241" s="114" t="s">
        <v>492</v>
      </c>
      <c r="C241" s="115" t="n">
        <v>4</v>
      </c>
      <c r="D241" s="116" t="s">
        <v>1715</v>
      </c>
      <c r="E241" s="115" t="s">
        <v>15</v>
      </c>
      <c r="F241" s="117" t="n">
        <v>1211</v>
      </c>
      <c r="G241" s="117" t="n">
        <v>1580</v>
      </c>
      <c r="H241" s="119" t="n">
        <v>1.53410926852482E-005</v>
      </c>
      <c r="I241" s="95"/>
      <c r="J241" s="108" t="s">
        <v>227</v>
      </c>
      <c r="K241" s="109" t="n">
        <v>2</v>
      </c>
      <c r="L241" s="110" t="s">
        <v>1482</v>
      </c>
      <c r="M241" s="109" t="s">
        <v>39</v>
      </c>
      <c r="N241" s="111" t="n">
        <v>1733816</v>
      </c>
      <c r="O241" s="111" t="n">
        <v>1527055</v>
      </c>
      <c r="P241" s="113" t="n">
        <v>0.0334250536376452</v>
      </c>
    </row>
    <row r="242" customFormat="false" ht="12" hidden="false" customHeight="true" outlineLevel="0" collapsed="false">
      <c r="B242" s="114" t="s">
        <v>494</v>
      </c>
      <c r="C242" s="115" t="n">
        <v>4</v>
      </c>
      <c r="D242" s="116" t="s">
        <v>1716</v>
      </c>
      <c r="E242" s="115" t="s">
        <v>15</v>
      </c>
      <c r="F242" s="117" t="n">
        <v>894738</v>
      </c>
      <c r="G242" s="117" t="n">
        <v>61278218</v>
      </c>
      <c r="H242" s="119" t="n">
        <v>0.594984064509396</v>
      </c>
      <c r="I242" s="95"/>
      <c r="J242" s="108" t="s">
        <v>229</v>
      </c>
      <c r="K242" s="109" t="n">
        <v>2</v>
      </c>
      <c r="L242" s="110" t="s">
        <v>1484</v>
      </c>
      <c r="M242" s="109" t="s">
        <v>18</v>
      </c>
      <c r="N242" s="111" t="n">
        <v>106443</v>
      </c>
      <c r="O242" s="111" t="n">
        <v>49569960</v>
      </c>
      <c r="P242" s="113" t="n">
        <v>1.08501564895562</v>
      </c>
    </row>
    <row r="243" customFormat="false" ht="12" hidden="false" customHeight="true" outlineLevel="0" collapsed="false">
      <c r="B243" s="114" t="s">
        <v>496</v>
      </c>
      <c r="C243" s="115" t="n">
        <v>5</v>
      </c>
      <c r="D243" s="116" t="s">
        <v>1717</v>
      </c>
      <c r="E243" s="115" t="s">
        <v>15</v>
      </c>
      <c r="F243" s="117" t="n">
        <v>415298</v>
      </c>
      <c r="G243" s="117" t="n">
        <v>24160921</v>
      </c>
      <c r="H243" s="119" t="n">
        <v>0.234591726849342</v>
      </c>
      <c r="I243" s="95"/>
      <c r="J243" s="114" t="s">
        <v>231</v>
      </c>
      <c r="K243" s="115" t="n">
        <v>3</v>
      </c>
      <c r="L243" s="116" t="s">
        <v>1718</v>
      </c>
      <c r="M243" s="115" t="s">
        <v>18</v>
      </c>
      <c r="N243" s="117" t="n">
        <v>5746</v>
      </c>
      <c r="O243" s="117" t="n">
        <v>3595283</v>
      </c>
      <c r="P243" s="118" t="n">
        <v>0.0786956115644257</v>
      </c>
    </row>
    <row r="244" customFormat="false" ht="12" hidden="false" customHeight="true" outlineLevel="0" collapsed="false">
      <c r="B244" s="114" t="s">
        <v>498</v>
      </c>
      <c r="C244" s="115" t="n">
        <v>5</v>
      </c>
      <c r="D244" s="116" t="s">
        <v>1719</v>
      </c>
      <c r="E244" s="115" t="s">
        <v>15</v>
      </c>
      <c r="F244" s="117" t="n">
        <v>316778</v>
      </c>
      <c r="G244" s="117" t="n">
        <v>13302323</v>
      </c>
      <c r="H244" s="119" t="n">
        <v>0.129159601311462</v>
      </c>
      <c r="I244" s="95"/>
      <c r="J244" s="108" t="s">
        <v>241</v>
      </c>
      <c r="K244" s="109" t="n">
        <v>2</v>
      </c>
      <c r="L244" s="110" t="s">
        <v>1495</v>
      </c>
      <c r="M244" s="109"/>
      <c r="N244" s="111"/>
      <c r="O244" s="111" t="n">
        <v>91356705</v>
      </c>
      <c r="P244" s="113" t="n">
        <v>1.99966783435013</v>
      </c>
    </row>
    <row r="245" customFormat="false" ht="12" hidden="false" customHeight="true" outlineLevel="0" collapsed="false">
      <c r="B245" s="114" t="s">
        <v>500</v>
      </c>
      <c r="C245" s="115" t="n">
        <v>4</v>
      </c>
      <c r="D245" s="116" t="s">
        <v>1720</v>
      </c>
      <c r="E245" s="115" t="s">
        <v>39</v>
      </c>
      <c r="F245" s="117" t="n">
        <v>47426979</v>
      </c>
      <c r="G245" s="117" t="n">
        <v>235614264</v>
      </c>
      <c r="H245" s="119" t="n">
        <v>2.28770902657629</v>
      </c>
      <c r="I245" s="95"/>
      <c r="J245" s="114" t="s">
        <v>243</v>
      </c>
      <c r="K245" s="115" t="n">
        <v>3</v>
      </c>
      <c r="L245" s="116" t="s">
        <v>1721</v>
      </c>
      <c r="M245" s="115"/>
      <c r="N245" s="117"/>
      <c r="O245" s="117" t="n">
        <v>43670947</v>
      </c>
      <c r="P245" s="118" t="n">
        <v>0.955894676931586</v>
      </c>
    </row>
    <row r="246" customFormat="false" ht="12" hidden="false" customHeight="true" outlineLevel="0" collapsed="false">
      <c r="B246" s="114" t="s">
        <v>502</v>
      </c>
      <c r="C246" s="115" t="n">
        <v>3</v>
      </c>
      <c r="D246" s="116" t="s">
        <v>1722</v>
      </c>
      <c r="E246" s="115"/>
      <c r="F246" s="117"/>
      <c r="G246" s="117" t="n">
        <v>467665104</v>
      </c>
      <c r="H246" s="119" t="n">
        <v>4.54081880134193</v>
      </c>
      <c r="I246" s="95"/>
      <c r="J246" s="114" t="s">
        <v>245</v>
      </c>
      <c r="K246" s="115" t="n">
        <v>4</v>
      </c>
      <c r="L246" s="116" t="s">
        <v>1723</v>
      </c>
      <c r="M246" s="115"/>
      <c r="N246" s="117"/>
      <c r="O246" s="117" t="n">
        <v>43670947</v>
      </c>
      <c r="P246" s="118" t="n">
        <v>0.955894676931586</v>
      </c>
    </row>
    <row r="247" customFormat="false" ht="12" hidden="false" customHeight="true" outlineLevel="0" collapsed="false">
      <c r="B247" s="114" t="s">
        <v>504</v>
      </c>
      <c r="C247" s="115" t="n">
        <v>4</v>
      </c>
      <c r="D247" s="116" t="s">
        <v>1724</v>
      </c>
      <c r="E247" s="115" t="s">
        <v>15</v>
      </c>
      <c r="F247" s="117" t="n">
        <v>38747</v>
      </c>
      <c r="G247" s="117" t="n">
        <v>415438123</v>
      </c>
      <c r="H247" s="119" t="n">
        <v>4.03371819615731</v>
      </c>
      <c r="I247" s="95"/>
      <c r="J247" s="114" t="s">
        <v>250</v>
      </c>
      <c r="K247" s="115" t="n">
        <v>3</v>
      </c>
      <c r="L247" s="116" t="s">
        <v>1725</v>
      </c>
      <c r="M247" s="115" t="s">
        <v>18</v>
      </c>
      <c r="N247" s="117" t="n">
        <v>969089</v>
      </c>
      <c r="O247" s="117" t="n">
        <v>21833766</v>
      </c>
      <c r="P247" s="118" t="n">
        <v>0.477909963728742</v>
      </c>
    </row>
    <row r="248" customFormat="false" ht="12" hidden="false" customHeight="true" outlineLevel="0" collapsed="false">
      <c r="B248" s="114" t="s">
        <v>506</v>
      </c>
      <c r="C248" s="115" t="n">
        <v>5</v>
      </c>
      <c r="D248" s="116" t="s">
        <v>1726</v>
      </c>
      <c r="E248" s="115" t="s">
        <v>15</v>
      </c>
      <c r="F248" s="117" t="n">
        <v>7364</v>
      </c>
      <c r="G248" s="117" t="n">
        <v>129344084</v>
      </c>
      <c r="H248" s="119" t="n">
        <v>1.25587315248894</v>
      </c>
      <c r="I248" s="95"/>
      <c r="J248" s="114" t="s">
        <v>252</v>
      </c>
      <c r="K248" s="115" t="n">
        <v>4</v>
      </c>
      <c r="L248" s="116" t="s">
        <v>1727</v>
      </c>
      <c r="M248" s="115" t="s">
        <v>18</v>
      </c>
      <c r="N248" s="117" t="n">
        <v>834927</v>
      </c>
      <c r="O248" s="117" t="n">
        <v>14903167</v>
      </c>
      <c r="P248" s="118" t="n">
        <v>0.326209047051864</v>
      </c>
    </row>
    <row r="249" customFormat="false" ht="12" hidden="false" customHeight="true" outlineLevel="0" collapsed="false">
      <c r="B249" s="114" t="s">
        <v>508</v>
      </c>
      <c r="C249" s="115" t="n">
        <v>5</v>
      </c>
      <c r="D249" s="116" t="s">
        <v>1728</v>
      </c>
      <c r="E249" s="115" t="s">
        <v>15</v>
      </c>
      <c r="F249" s="117" t="n">
        <v>2009</v>
      </c>
      <c r="G249" s="117" t="n">
        <v>18786774</v>
      </c>
      <c r="H249" s="119" t="n">
        <v>0.18241116531064</v>
      </c>
      <c r="I249" s="95"/>
      <c r="J249" s="114" t="s">
        <v>1189</v>
      </c>
      <c r="K249" s="115" t="n">
        <v>3</v>
      </c>
      <c r="L249" s="116" t="s">
        <v>1729</v>
      </c>
      <c r="M249" s="115" t="s">
        <v>39</v>
      </c>
      <c r="N249" s="117" t="n">
        <v>48131348</v>
      </c>
      <c r="O249" s="117" t="n">
        <v>7858234</v>
      </c>
      <c r="P249" s="118" t="n">
        <v>0.172005522359815</v>
      </c>
    </row>
    <row r="250" customFormat="false" ht="12" hidden="false" customHeight="true" outlineLevel="0" collapsed="false">
      <c r="B250" s="114" t="s">
        <v>510</v>
      </c>
      <c r="C250" s="115" t="n">
        <v>4</v>
      </c>
      <c r="D250" s="116" t="s">
        <v>1730</v>
      </c>
      <c r="E250" s="115" t="s">
        <v>18</v>
      </c>
      <c r="F250" s="117" t="n">
        <v>409</v>
      </c>
      <c r="G250" s="117" t="n">
        <v>1331435</v>
      </c>
      <c r="H250" s="119" t="n">
        <v>0.0129276378097364</v>
      </c>
      <c r="I250" s="95"/>
      <c r="J250" s="108" t="s">
        <v>277</v>
      </c>
      <c r="K250" s="109" t="n">
        <v>2</v>
      </c>
      <c r="L250" s="110" t="s">
        <v>1505</v>
      </c>
      <c r="M250" s="109" t="s">
        <v>18</v>
      </c>
      <c r="N250" s="111" t="n">
        <v>192218</v>
      </c>
      <c r="O250" s="111" t="n">
        <v>20925859</v>
      </c>
      <c r="P250" s="113" t="n">
        <v>0.458037175798384</v>
      </c>
    </row>
    <row r="251" customFormat="false" ht="12" hidden="false" customHeight="true" outlineLevel="0" collapsed="false">
      <c r="B251" s="114" t="s">
        <v>512</v>
      </c>
      <c r="C251" s="115" t="n">
        <v>3</v>
      </c>
      <c r="D251" s="116" t="s">
        <v>1731</v>
      </c>
      <c r="E251" s="115"/>
      <c r="F251" s="117"/>
      <c r="G251" s="117" t="n">
        <v>124914020</v>
      </c>
      <c r="H251" s="119" t="n">
        <v>1.21285921424491</v>
      </c>
      <c r="I251" s="95"/>
      <c r="J251" s="114" t="s">
        <v>279</v>
      </c>
      <c r="K251" s="115" t="n">
        <v>3</v>
      </c>
      <c r="L251" s="116" t="s">
        <v>1732</v>
      </c>
      <c r="M251" s="115" t="s">
        <v>18</v>
      </c>
      <c r="N251" s="117" t="n">
        <v>176644</v>
      </c>
      <c r="O251" s="117" t="n">
        <v>15965367</v>
      </c>
      <c r="P251" s="118" t="n">
        <v>0.349459088454372</v>
      </c>
    </row>
    <row r="252" customFormat="false" ht="12" hidden="false" customHeight="true" outlineLevel="0" collapsed="false">
      <c r="B252" s="114" t="s">
        <v>514</v>
      </c>
      <c r="C252" s="115" t="n">
        <v>4</v>
      </c>
      <c r="D252" s="116" t="s">
        <v>1733</v>
      </c>
      <c r="E252" s="115" t="s">
        <v>15</v>
      </c>
      <c r="F252" s="117" t="n">
        <v>16</v>
      </c>
      <c r="G252" s="117" t="n">
        <v>658580</v>
      </c>
      <c r="H252" s="119" t="n">
        <v>0.00639451697509543</v>
      </c>
      <c r="I252" s="95"/>
      <c r="J252" s="108" t="s">
        <v>321</v>
      </c>
      <c r="K252" s="109" t="n">
        <v>2</v>
      </c>
      <c r="L252" s="110" t="s">
        <v>1524</v>
      </c>
      <c r="M252" s="109"/>
      <c r="N252" s="111"/>
      <c r="O252" s="111" t="n">
        <v>126843410</v>
      </c>
      <c r="P252" s="113" t="n">
        <v>2.77642113927254</v>
      </c>
    </row>
    <row r="253" customFormat="false" ht="12" hidden="false" customHeight="true" outlineLevel="0" collapsed="false">
      <c r="B253" s="114" t="s">
        <v>516</v>
      </c>
      <c r="C253" s="115" t="n">
        <v>4</v>
      </c>
      <c r="D253" s="116" t="s">
        <v>1734</v>
      </c>
      <c r="E253" s="115" t="s">
        <v>15</v>
      </c>
      <c r="F253" s="117" t="n">
        <v>199</v>
      </c>
      <c r="G253" s="117" t="n">
        <v>1019390</v>
      </c>
      <c r="H253" s="119" t="n">
        <v>0.00989782055216151</v>
      </c>
      <c r="I253" s="95"/>
      <c r="J253" s="114" t="s">
        <v>323</v>
      </c>
      <c r="K253" s="115" t="n">
        <v>3</v>
      </c>
      <c r="L253" s="116" t="s">
        <v>1735</v>
      </c>
      <c r="M253" s="115" t="s">
        <v>39</v>
      </c>
      <c r="N253" s="117" t="n">
        <v>75525217</v>
      </c>
      <c r="O253" s="117" t="n">
        <v>39349169</v>
      </c>
      <c r="P253" s="118" t="n">
        <v>0.861297127098741</v>
      </c>
    </row>
    <row r="254" customFormat="false" ht="12" hidden="false" customHeight="true" outlineLevel="0" collapsed="false">
      <c r="B254" s="114" t="s">
        <v>518</v>
      </c>
      <c r="C254" s="115" t="n">
        <v>4</v>
      </c>
      <c r="D254" s="116" t="s">
        <v>1736</v>
      </c>
      <c r="E254" s="115" t="s">
        <v>15</v>
      </c>
      <c r="F254" s="117" t="n">
        <v>457</v>
      </c>
      <c r="G254" s="117" t="n">
        <v>4123116</v>
      </c>
      <c r="H254" s="119" t="n">
        <v>0.0400336105747025</v>
      </c>
      <c r="I254" s="95"/>
      <c r="J254" s="114" t="s">
        <v>1192</v>
      </c>
      <c r="K254" s="115" t="n">
        <v>4</v>
      </c>
      <c r="L254" s="116" t="s">
        <v>1737</v>
      </c>
      <c r="M254" s="115" t="s">
        <v>39</v>
      </c>
      <c r="N254" s="117" t="n">
        <v>380769</v>
      </c>
      <c r="O254" s="117" t="n">
        <v>1361910</v>
      </c>
      <c r="P254" s="118" t="n">
        <v>0.0298102653798622</v>
      </c>
    </row>
    <row r="255" customFormat="false" ht="12" hidden="false" customHeight="true" outlineLevel="0" collapsed="false">
      <c r="B255" s="114" t="s">
        <v>520</v>
      </c>
      <c r="C255" s="115" t="n">
        <v>4</v>
      </c>
      <c r="D255" s="116" t="s">
        <v>1738</v>
      </c>
      <c r="E255" s="115" t="s">
        <v>15</v>
      </c>
      <c r="F255" s="117" t="n">
        <v>601</v>
      </c>
      <c r="G255" s="117" t="n">
        <v>7100970</v>
      </c>
      <c r="H255" s="119" t="n">
        <v>0.0689472398260552</v>
      </c>
      <c r="I255" s="95"/>
      <c r="J255" s="114" t="s">
        <v>1194</v>
      </c>
      <c r="K255" s="115" t="n">
        <v>4</v>
      </c>
      <c r="L255" s="116" t="s">
        <v>1739</v>
      </c>
      <c r="M255" s="115" t="s">
        <v>39</v>
      </c>
      <c r="N255" s="117" t="n">
        <v>6816000</v>
      </c>
      <c r="O255" s="117" t="n">
        <v>3755801</v>
      </c>
      <c r="P255" s="118" t="n">
        <v>0.0822091213985885</v>
      </c>
    </row>
    <row r="256" customFormat="false" ht="12" hidden="false" customHeight="true" outlineLevel="0" collapsed="false">
      <c r="B256" s="114" t="s">
        <v>522</v>
      </c>
      <c r="C256" s="115" t="n">
        <v>4</v>
      </c>
      <c r="D256" s="116" t="s">
        <v>1740</v>
      </c>
      <c r="E256" s="115" t="s">
        <v>15</v>
      </c>
      <c r="F256" s="117" t="n">
        <v>28553</v>
      </c>
      <c r="G256" s="117" t="n">
        <v>26224260</v>
      </c>
      <c r="H256" s="119" t="n">
        <v>0.254625824849397</v>
      </c>
      <c r="I256" s="95"/>
      <c r="J256" s="114" t="s">
        <v>1195</v>
      </c>
      <c r="K256" s="115" t="n">
        <v>4</v>
      </c>
      <c r="L256" s="116" t="s">
        <v>1741</v>
      </c>
      <c r="M256" s="115" t="s">
        <v>39</v>
      </c>
      <c r="N256" s="117" t="n">
        <v>46891120</v>
      </c>
      <c r="O256" s="117" t="n">
        <v>14779946</v>
      </c>
      <c r="P256" s="118" t="n">
        <v>0.323511915295454</v>
      </c>
    </row>
    <row r="257" customFormat="false" ht="12" hidden="false" customHeight="true" outlineLevel="0" collapsed="false">
      <c r="B257" s="114" t="s">
        <v>524</v>
      </c>
      <c r="C257" s="115" t="n">
        <v>4</v>
      </c>
      <c r="D257" s="116" t="s">
        <v>1742</v>
      </c>
      <c r="E257" s="115" t="s">
        <v>15</v>
      </c>
      <c r="F257" s="117" t="n">
        <v>10683</v>
      </c>
      <c r="G257" s="117" t="n">
        <v>40755332</v>
      </c>
      <c r="H257" s="119" t="n">
        <v>0.395716028879787</v>
      </c>
      <c r="I257" s="95"/>
      <c r="J257" s="114" t="s">
        <v>325</v>
      </c>
      <c r="K257" s="115" t="n">
        <v>3</v>
      </c>
      <c r="L257" s="116" t="s">
        <v>1743</v>
      </c>
      <c r="M257" s="115" t="s">
        <v>247</v>
      </c>
      <c r="N257" s="117" t="n">
        <v>130776202</v>
      </c>
      <c r="O257" s="117" t="n">
        <v>9615815</v>
      </c>
      <c r="P257" s="118" t="n">
        <v>0.21047646099497</v>
      </c>
    </row>
    <row r="258" customFormat="false" ht="12" hidden="false" customHeight="true" outlineLevel="0" collapsed="false">
      <c r="B258" s="114" t="s">
        <v>526</v>
      </c>
      <c r="C258" s="115" t="n">
        <v>4</v>
      </c>
      <c r="D258" s="116" t="s">
        <v>1744</v>
      </c>
      <c r="E258" s="115" t="s">
        <v>15</v>
      </c>
      <c r="F258" s="117" t="n">
        <v>741</v>
      </c>
      <c r="G258" s="117" t="n">
        <v>629162</v>
      </c>
      <c r="H258" s="119" t="n">
        <v>0.00610888136457984</v>
      </c>
      <c r="I258" s="95"/>
      <c r="J258" s="114" t="s">
        <v>1198</v>
      </c>
      <c r="K258" s="115" t="n">
        <v>4</v>
      </c>
      <c r="L258" s="116" t="s">
        <v>1745</v>
      </c>
      <c r="M258" s="115" t="s">
        <v>247</v>
      </c>
      <c r="N258" s="117" t="n">
        <v>130775045</v>
      </c>
      <c r="O258" s="117" t="n">
        <v>9615229</v>
      </c>
      <c r="P258" s="118" t="n">
        <v>0.210463634291654</v>
      </c>
    </row>
    <row r="259" customFormat="false" ht="12" hidden="false" customHeight="true" outlineLevel="0" collapsed="false">
      <c r="B259" s="114" t="s">
        <v>528</v>
      </c>
      <c r="C259" s="115" t="n">
        <v>3</v>
      </c>
      <c r="D259" s="116" t="s">
        <v>1746</v>
      </c>
      <c r="E259" s="115"/>
      <c r="F259" s="117"/>
      <c r="G259" s="117" t="n">
        <v>13777261</v>
      </c>
      <c r="H259" s="119" t="n">
        <v>0.133771036677124</v>
      </c>
      <c r="I259" s="95"/>
      <c r="J259" s="114" t="s">
        <v>1200</v>
      </c>
      <c r="K259" s="115" t="n">
        <v>3</v>
      </c>
      <c r="L259" s="116" t="s">
        <v>1747</v>
      </c>
      <c r="M259" s="115" t="s">
        <v>247</v>
      </c>
      <c r="N259" s="117" t="n">
        <v>13019550</v>
      </c>
      <c r="O259" s="117" t="n">
        <v>6878576</v>
      </c>
      <c r="P259" s="118" t="n">
        <v>0.150562207484746</v>
      </c>
    </row>
    <row r="260" customFormat="false" ht="12" hidden="false" customHeight="true" outlineLevel="0" collapsed="false">
      <c r="B260" s="114" t="s">
        <v>530</v>
      </c>
      <c r="C260" s="115" t="n">
        <v>4</v>
      </c>
      <c r="D260" s="116" t="s">
        <v>1748</v>
      </c>
      <c r="E260" s="115" t="s">
        <v>15</v>
      </c>
      <c r="F260" s="117" t="n">
        <v>11491</v>
      </c>
      <c r="G260" s="117" t="n">
        <v>37184</v>
      </c>
      <c r="H260" s="119" t="n">
        <v>0.000361039993929285</v>
      </c>
      <c r="I260" s="95"/>
      <c r="J260" s="114" t="s">
        <v>1202</v>
      </c>
      <c r="K260" s="115" t="n">
        <v>4</v>
      </c>
      <c r="L260" s="116" t="s">
        <v>1749</v>
      </c>
      <c r="M260" s="115" t="s">
        <v>247</v>
      </c>
      <c r="N260" s="117" t="n">
        <v>11458741</v>
      </c>
      <c r="O260" s="117" t="n">
        <v>6564667</v>
      </c>
      <c r="P260" s="118" t="n">
        <v>0.143691187670568</v>
      </c>
    </row>
    <row r="261" customFormat="false" ht="12" hidden="false" customHeight="true" outlineLevel="0" collapsed="false">
      <c r="B261" s="114" t="s">
        <v>532</v>
      </c>
      <c r="C261" s="115" t="n">
        <v>4</v>
      </c>
      <c r="D261" s="116" t="s">
        <v>1750</v>
      </c>
      <c r="E261" s="115" t="s">
        <v>15</v>
      </c>
      <c r="F261" s="117" t="n">
        <v>45581</v>
      </c>
      <c r="G261" s="117" t="n">
        <v>9626354</v>
      </c>
      <c r="H261" s="119" t="n">
        <v>0.0934675879335507</v>
      </c>
      <c r="I261" s="95"/>
      <c r="J261" s="114" t="s">
        <v>327</v>
      </c>
      <c r="K261" s="115" t="n">
        <v>3</v>
      </c>
      <c r="L261" s="116" t="s">
        <v>1751</v>
      </c>
      <c r="M261" s="115" t="s">
        <v>247</v>
      </c>
      <c r="N261" s="117" t="n">
        <v>352496</v>
      </c>
      <c r="O261" s="117" t="n">
        <v>209287</v>
      </c>
      <c r="P261" s="118" t="n">
        <v>0.00458099361232035</v>
      </c>
    </row>
    <row r="262" customFormat="false" ht="12" hidden="false" customHeight="true" outlineLevel="0" collapsed="false">
      <c r="B262" s="114" t="s">
        <v>534</v>
      </c>
      <c r="C262" s="115" t="n">
        <v>4</v>
      </c>
      <c r="D262" s="116" t="s">
        <v>1752</v>
      </c>
      <c r="E262" s="115" t="s">
        <v>18</v>
      </c>
      <c r="F262" s="117" t="n">
        <v>471</v>
      </c>
      <c r="G262" s="117" t="n">
        <v>4105299</v>
      </c>
      <c r="H262" s="119" t="n">
        <v>0.0398606154807955</v>
      </c>
      <c r="I262" s="95"/>
      <c r="J262" s="114" t="s">
        <v>345</v>
      </c>
      <c r="K262" s="115" t="n">
        <v>3</v>
      </c>
      <c r="L262" s="116" t="s">
        <v>1753</v>
      </c>
      <c r="M262" s="115" t="s">
        <v>39</v>
      </c>
      <c r="N262" s="117" t="n">
        <v>12619910</v>
      </c>
      <c r="O262" s="117" t="n">
        <v>6723899</v>
      </c>
      <c r="P262" s="118" t="n">
        <v>0.147176548800868</v>
      </c>
    </row>
    <row r="263" customFormat="false" ht="12" hidden="false" customHeight="true" outlineLevel="0" collapsed="false">
      <c r="B263" s="114" t="s">
        <v>536</v>
      </c>
      <c r="C263" s="115" t="n">
        <v>3</v>
      </c>
      <c r="D263" s="116" t="s">
        <v>1754</v>
      </c>
      <c r="E263" s="115" t="s">
        <v>18</v>
      </c>
      <c r="F263" s="117" t="n">
        <v>1437</v>
      </c>
      <c r="G263" s="117" t="n">
        <v>1318842</v>
      </c>
      <c r="H263" s="119" t="n">
        <v>0.012805365417214</v>
      </c>
      <c r="I263" s="95"/>
      <c r="J263" s="114" t="s">
        <v>353</v>
      </c>
      <c r="K263" s="115" t="n">
        <v>3</v>
      </c>
      <c r="L263" s="116" t="s">
        <v>1755</v>
      </c>
      <c r="M263" s="115" t="s">
        <v>39</v>
      </c>
      <c r="N263" s="117" t="n">
        <v>2088547</v>
      </c>
      <c r="O263" s="117" t="n">
        <v>1711214</v>
      </c>
      <c r="P263" s="118" t="n">
        <v>0.037456031207448</v>
      </c>
    </row>
    <row r="264" customFormat="false" ht="12" hidden="false" customHeight="true" outlineLevel="0" collapsed="false">
      <c r="B264" s="114" t="s">
        <v>538</v>
      </c>
      <c r="C264" s="115" t="n">
        <v>3</v>
      </c>
      <c r="D264" s="116" t="s">
        <v>1756</v>
      </c>
      <c r="E264" s="115" t="s">
        <v>18</v>
      </c>
      <c r="F264" s="117" t="n">
        <v>5215</v>
      </c>
      <c r="G264" s="117" t="n">
        <v>12982624</v>
      </c>
      <c r="H264" s="119" t="n">
        <v>0.126055467140334</v>
      </c>
      <c r="I264" s="95"/>
      <c r="J264" s="114" t="s">
        <v>1207</v>
      </c>
      <c r="K264" s="115" t="n">
        <v>3</v>
      </c>
      <c r="L264" s="116" t="s">
        <v>1757</v>
      </c>
      <c r="M264" s="115" t="s">
        <v>18</v>
      </c>
      <c r="N264" s="117" t="n">
        <v>12964</v>
      </c>
      <c r="O264" s="117" t="n">
        <v>8345032</v>
      </c>
      <c r="P264" s="118" t="n">
        <v>0.182660835534978</v>
      </c>
    </row>
    <row r="265" customFormat="false" ht="12" hidden="false" customHeight="true" outlineLevel="0" collapsed="false">
      <c r="B265" s="114" t="s">
        <v>540</v>
      </c>
      <c r="C265" s="115" t="n">
        <v>3</v>
      </c>
      <c r="D265" s="116" t="s">
        <v>1758</v>
      </c>
      <c r="E265" s="115" t="s">
        <v>18</v>
      </c>
      <c r="F265" s="117" t="n">
        <v>238</v>
      </c>
      <c r="G265" s="117" t="n">
        <v>893292</v>
      </c>
      <c r="H265" s="119" t="n">
        <v>0.00867346542214605</v>
      </c>
      <c r="I265" s="95"/>
      <c r="J265" s="114" t="s">
        <v>1209</v>
      </c>
      <c r="K265" s="115" t="n">
        <v>3</v>
      </c>
      <c r="L265" s="116" t="s">
        <v>1759</v>
      </c>
      <c r="M265" s="115" t="s">
        <v>39</v>
      </c>
      <c r="N265" s="117" t="n">
        <v>1005982</v>
      </c>
      <c r="O265" s="117" t="n">
        <v>947456</v>
      </c>
      <c r="P265" s="118" t="n">
        <v>0.0207384590727307</v>
      </c>
    </row>
    <row r="266" customFormat="false" ht="12" hidden="false" customHeight="true" outlineLevel="0" collapsed="false">
      <c r="B266" s="114" t="s">
        <v>542</v>
      </c>
      <c r="C266" s="115" t="n">
        <v>3</v>
      </c>
      <c r="D266" s="116" t="s">
        <v>1760</v>
      </c>
      <c r="E266" s="115"/>
      <c r="F266" s="117"/>
      <c r="G266" s="117" t="n">
        <v>53613020</v>
      </c>
      <c r="H266" s="119" t="n">
        <v>0.520558423389916</v>
      </c>
      <c r="I266" s="95"/>
      <c r="J266" s="108" t="s">
        <v>356</v>
      </c>
      <c r="K266" s="109" t="n">
        <v>2</v>
      </c>
      <c r="L266" s="110" t="s">
        <v>1566</v>
      </c>
      <c r="M266" s="109"/>
      <c r="N266" s="111"/>
      <c r="O266" s="111" t="n">
        <v>95905551</v>
      </c>
      <c r="P266" s="113" t="n">
        <v>2.09923557849778</v>
      </c>
    </row>
    <row r="267" customFormat="false" ht="12" hidden="false" customHeight="true" outlineLevel="0" collapsed="false">
      <c r="B267" s="114" t="s">
        <v>544</v>
      </c>
      <c r="C267" s="115" t="n">
        <v>4</v>
      </c>
      <c r="D267" s="116" t="s">
        <v>1761</v>
      </c>
      <c r="E267" s="115" t="s">
        <v>15</v>
      </c>
      <c r="F267" s="117" t="n">
        <v>6219</v>
      </c>
      <c r="G267" s="117" t="n">
        <v>26676305</v>
      </c>
      <c r="H267" s="119" t="n">
        <v>0.259014979433513</v>
      </c>
      <c r="I267" s="95"/>
      <c r="J267" s="114" t="s">
        <v>358</v>
      </c>
      <c r="K267" s="115" t="n">
        <v>3</v>
      </c>
      <c r="L267" s="116" t="s">
        <v>1762</v>
      </c>
      <c r="M267" s="115"/>
      <c r="N267" s="117"/>
      <c r="O267" s="117" t="n">
        <v>40759578</v>
      </c>
      <c r="P267" s="118" t="n">
        <v>0.892168966342263</v>
      </c>
    </row>
    <row r="268" customFormat="false" ht="12" hidden="false" customHeight="true" outlineLevel="0" collapsed="false">
      <c r="B268" s="114" t="s">
        <v>546</v>
      </c>
      <c r="C268" s="115" t="n">
        <v>4</v>
      </c>
      <c r="D268" s="116" t="s">
        <v>1763</v>
      </c>
      <c r="E268" s="115" t="s">
        <v>15</v>
      </c>
      <c r="F268" s="117" t="n">
        <v>1460</v>
      </c>
      <c r="G268" s="117" t="n">
        <v>12912333</v>
      </c>
      <c r="H268" s="119" t="n">
        <v>0.125372972997335</v>
      </c>
      <c r="I268" s="95"/>
      <c r="J268" s="114" t="s">
        <v>364</v>
      </c>
      <c r="K268" s="115" t="n">
        <v>3</v>
      </c>
      <c r="L268" s="116" t="s">
        <v>1764</v>
      </c>
      <c r="M268" s="115" t="s">
        <v>39</v>
      </c>
      <c r="N268" s="117" t="n">
        <v>48846</v>
      </c>
      <c r="O268" s="117" t="n">
        <v>20128</v>
      </c>
      <c r="P268" s="118" t="n">
        <v>0.0004405731814627</v>
      </c>
    </row>
    <row r="269" customFormat="false" ht="12" hidden="false" customHeight="true" outlineLevel="0" collapsed="false">
      <c r="B269" s="114" t="s">
        <v>548</v>
      </c>
      <c r="C269" s="115" t="n">
        <v>3</v>
      </c>
      <c r="D269" s="116" t="s">
        <v>1765</v>
      </c>
      <c r="E269" s="115"/>
      <c r="F269" s="117"/>
      <c r="G269" s="117" t="n">
        <v>86030339</v>
      </c>
      <c r="H269" s="119" t="n">
        <v>0.835316078697674</v>
      </c>
      <c r="I269" s="95"/>
      <c r="J269" s="108" t="s">
        <v>398</v>
      </c>
      <c r="K269" s="109" t="n">
        <v>2</v>
      </c>
      <c r="L269" s="110" t="s">
        <v>1598</v>
      </c>
      <c r="M269" s="109" t="s">
        <v>18</v>
      </c>
      <c r="N269" s="111" t="n">
        <v>638445</v>
      </c>
      <c r="O269" s="111" t="n">
        <v>81763963</v>
      </c>
      <c r="P269" s="113" t="n">
        <v>1.78969640838178</v>
      </c>
    </row>
    <row r="270" customFormat="false" ht="12" hidden="false" customHeight="true" outlineLevel="0" collapsed="false">
      <c r="B270" s="114" t="s">
        <v>550</v>
      </c>
      <c r="C270" s="115" t="n">
        <v>4</v>
      </c>
      <c r="D270" s="116" t="s">
        <v>1766</v>
      </c>
      <c r="E270" s="115" t="s">
        <v>18</v>
      </c>
      <c r="F270" s="117" t="n">
        <v>2501</v>
      </c>
      <c r="G270" s="117" t="n">
        <v>5111121</v>
      </c>
      <c r="H270" s="119" t="n">
        <v>0.0496266968269105</v>
      </c>
      <c r="I270" s="95"/>
      <c r="J270" s="114" t="s">
        <v>400</v>
      </c>
      <c r="K270" s="115" t="n">
        <v>3</v>
      </c>
      <c r="L270" s="116" t="s">
        <v>1767</v>
      </c>
      <c r="M270" s="115" t="s">
        <v>18</v>
      </c>
      <c r="N270" s="117" t="n">
        <v>120412</v>
      </c>
      <c r="O270" s="117" t="n">
        <v>5067430</v>
      </c>
      <c r="P270" s="118" t="n">
        <v>0.11091880747911</v>
      </c>
    </row>
    <row r="271" customFormat="false" ht="12" hidden="false" customHeight="true" outlineLevel="0" collapsed="false">
      <c r="B271" s="114" t="s">
        <v>552</v>
      </c>
      <c r="C271" s="115" t="n">
        <v>4</v>
      </c>
      <c r="D271" s="116" t="s">
        <v>1768</v>
      </c>
      <c r="E271" s="115" t="s">
        <v>15</v>
      </c>
      <c r="F271" s="117" t="n">
        <v>45736</v>
      </c>
      <c r="G271" s="117" t="n">
        <v>10654989</v>
      </c>
      <c r="H271" s="119" t="n">
        <v>0.103455173297026</v>
      </c>
      <c r="I271" s="95"/>
      <c r="J271" s="114" t="s">
        <v>410</v>
      </c>
      <c r="K271" s="115" t="n">
        <v>3</v>
      </c>
      <c r="L271" s="116" t="s">
        <v>1769</v>
      </c>
      <c r="M271" s="115" t="s">
        <v>18</v>
      </c>
      <c r="N271" s="117" t="n">
        <v>193610</v>
      </c>
      <c r="O271" s="117" t="n">
        <v>39741690</v>
      </c>
      <c r="P271" s="118" t="n">
        <v>0.869888851351568</v>
      </c>
    </row>
    <row r="272" customFormat="false" ht="12" hidden="false" customHeight="true" outlineLevel="0" collapsed="false">
      <c r="B272" s="114" t="s">
        <v>554</v>
      </c>
      <c r="C272" s="115" t="n">
        <v>4</v>
      </c>
      <c r="D272" s="116" t="s">
        <v>1770</v>
      </c>
      <c r="E272" s="115"/>
      <c r="F272" s="117"/>
      <c r="G272" s="117" t="n">
        <v>31514030</v>
      </c>
      <c r="H272" s="119" t="n">
        <v>0.305987123490945</v>
      </c>
      <c r="I272" s="95"/>
      <c r="J272" s="114" t="s">
        <v>416</v>
      </c>
      <c r="K272" s="115" t="n">
        <v>3</v>
      </c>
      <c r="L272" s="116" t="s">
        <v>1771</v>
      </c>
      <c r="M272" s="115" t="s">
        <v>18</v>
      </c>
      <c r="N272" s="117" t="n">
        <v>35530</v>
      </c>
      <c r="O272" s="117" t="n">
        <v>6201318</v>
      </c>
      <c r="P272" s="118" t="n">
        <v>0.135737996846279</v>
      </c>
    </row>
    <row r="273" customFormat="false" ht="12" hidden="false" customHeight="true" outlineLevel="0" collapsed="false">
      <c r="B273" s="114" t="s">
        <v>556</v>
      </c>
      <c r="C273" s="115" t="n">
        <v>3</v>
      </c>
      <c r="D273" s="116" t="s">
        <v>1772</v>
      </c>
      <c r="E273" s="115"/>
      <c r="F273" s="117"/>
      <c r="G273" s="117" t="n">
        <v>265886046</v>
      </c>
      <c r="H273" s="119" t="n">
        <v>2.58163447810138</v>
      </c>
      <c r="I273" s="95"/>
      <c r="J273" s="114" t="s">
        <v>420</v>
      </c>
      <c r="K273" s="115" t="n">
        <v>3</v>
      </c>
      <c r="L273" s="116" t="s">
        <v>1773</v>
      </c>
      <c r="M273" s="115" t="s">
        <v>18</v>
      </c>
      <c r="N273" s="117" t="n">
        <v>252976</v>
      </c>
      <c r="O273" s="117" t="n">
        <v>17045022</v>
      </c>
      <c r="P273" s="118" t="n">
        <v>0.373091194884823</v>
      </c>
    </row>
    <row r="274" customFormat="false" ht="12" hidden="false" customHeight="true" outlineLevel="0" collapsed="false">
      <c r="B274" s="114" t="s">
        <v>558</v>
      </c>
      <c r="C274" s="115" t="n">
        <v>4</v>
      </c>
      <c r="D274" s="116" t="s">
        <v>1774</v>
      </c>
      <c r="E274" s="115" t="s">
        <v>18</v>
      </c>
      <c r="F274" s="117" t="n">
        <v>22010</v>
      </c>
      <c r="G274" s="117" t="n">
        <v>74152109</v>
      </c>
      <c r="H274" s="119" t="n">
        <v>0.719983782895968</v>
      </c>
      <c r="I274" s="95"/>
      <c r="J274" s="114" t="s">
        <v>422</v>
      </c>
      <c r="K274" s="115" t="n">
        <v>3</v>
      </c>
      <c r="L274" s="116" t="s">
        <v>1775</v>
      </c>
      <c r="M274" s="115" t="s">
        <v>18</v>
      </c>
      <c r="N274" s="117" t="n">
        <v>28397</v>
      </c>
      <c r="O274" s="117" t="n">
        <v>12842144</v>
      </c>
      <c r="P274" s="118" t="n">
        <v>0.281096196287864</v>
      </c>
    </row>
    <row r="275" customFormat="false" ht="12" hidden="false" customHeight="true" outlineLevel="0" collapsed="false">
      <c r="B275" s="114" t="s">
        <v>560</v>
      </c>
      <c r="C275" s="115" t="n">
        <v>4</v>
      </c>
      <c r="D275" s="116" t="s">
        <v>1776</v>
      </c>
      <c r="E275" s="115" t="s">
        <v>15</v>
      </c>
      <c r="F275" s="117" t="n">
        <v>8434315</v>
      </c>
      <c r="G275" s="117" t="n">
        <v>90072080</v>
      </c>
      <c r="H275" s="119" t="n">
        <v>0.874559574451325</v>
      </c>
      <c r="I275" s="95"/>
      <c r="J275" s="108" t="s">
        <v>424</v>
      </c>
      <c r="K275" s="109" t="n">
        <v>2</v>
      </c>
      <c r="L275" s="110" t="s">
        <v>1637</v>
      </c>
      <c r="M275" s="109" t="s">
        <v>18</v>
      </c>
      <c r="N275" s="111" t="n">
        <v>1146101</v>
      </c>
      <c r="O275" s="111" t="n">
        <v>382756358</v>
      </c>
      <c r="P275" s="113" t="n">
        <v>8.37799018129651</v>
      </c>
    </row>
    <row r="276" customFormat="false" ht="12" hidden="false" customHeight="true" outlineLevel="0" collapsed="false">
      <c r="B276" s="114" t="s">
        <v>562</v>
      </c>
      <c r="C276" s="115" t="n">
        <v>3</v>
      </c>
      <c r="D276" s="116" t="s">
        <v>1777</v>
      </c>
      <c r="E276" s="115"/>
      <c r="F276" s="117"/>
      <c r="G276" s="117" t="n">
        <v>192863702</v>
      </c>
      <c r="H276" s="119" t="n">
        <v>1.87262020759626</v>
      </c>
      <c r="I276" s="95"/>
      <c r="J276" s="114" t="s">
        <v>426</v>
      </c>
      <c r="K276" s="115" t="n">
        <v>3</v>
      </c>
      <c r="L276" s="116" t="s">
        <v>1778</v>
      </c>
      <c r="M276" s="115" t="s">
        <v>39</v>
      </c>
      <c r="N276" s="117" t="n">
        <v>5821</v>
      </c>
      <c r="O276" s="117" t="n">
        <v>135779</v>
      </c>
      <c r="P276" s="118" t="n">
        <v>0.00297200844623529</v>
      </c>
    </row>
    <row r="277" customFormat="false" ht="12" hidden="false" customHeight="true" outlineLevel="0" collapsed="false">
      <c r="B277" s="114" t="s">
        <v>564</v>
      </c>
      <c r="C277" s="115" t="n">
        <v>4</v>
      </c>
      <c r="D277" s="116" t="s">
        <v>1779</v>
      </c>
      <c r="E277" s="115" t="s">
        <v>15</v>
      </c>
      <c r="F277" s="117" t="n">
        <v>73</v>
      </c>
      <c r="G277" s="117" t="n">
        <v>1441508</v>
      </c>
      <c r="H277" s="119" t="n">
        <v>0.0139963973636246</v>
      </c>
      <c r="I277" s="95"/>
      <c r="J277" s="114" t="s">
        <v>428</v>
      </c>
      <c r="K277" s="115" t="n">
        <v>4</v>
      </c>
      <c r="L277" s="116" t="s">
        <v>1780</v>
      </c>
      <c r="M277" s="115" t="s">
        <v>39</v>
      </c>
      <c r="N277" s="117" t="n">
        <v>36</v>
      </c>
      <c r="O277" s="117" t="n">
        <v>118173</v>
      </c>
      <c r="P277" s="118" t="n">
        <v>0.00258663824388869</v>
      </c>
    </row>
    <row r="278" customFormat="false" ht="12" hidden="false" customHeight="true" outlineLevel="0" collapsed="false">
      <c r="B278" s="114" t="s">
        <v>566</v>
      </c>
      <c r="C278" s="115" t="n">
        <v>4</v>
      </c>
      <c r="D278" s="116" t="s">
        <v>1781</v>
      </c>
      <c r="E278" s="115" t="s">
        <v>15</v>
      </c>
      <c r="F278" s="117" t="n">
        <v>193857</v>
      </c>
      <c r="G278" s="117" t="n">
        <v>150563363</v>
      </c>
      <c r="H278" s="119" t="n">
        <v>1.461902852396</v>
      </c>
      <c r="I278" s="95"/>
      <c r="J278" s="114" t="s">
        <v>1216</v>
      </c>
      <c r="K278" s="115" t="n">
        <v>5</v>
      </c>
      <c r="L278" s="116" t="s">
        <v>1782</v>
      </c>
      <c r="M278" s="115" t="s">
        <v>355</v>
      </c>
      <c r="N278" s="117" t="n">
        <v>32103</v>
      </c>
      <c r="O278" s="117" t="n">
        <v>107449</v>
      </c>
      <c r="P278" s="118" t="n">
        <v>0.00235190519549809</v>
      </c>
    </row>
    <row r="279" customFormat="false" ht="12" hidden="false" customHeight="true" outlineLevel="0" collapsed="false">
      <c r="B279" s="114" t="s">
        <v>568</v>
      </c>
      <c r="C279" s="115" t="n">
        <v>3</v>
      </c>
      <c r="D279" s="116" t="s">
        <v>1783</v>
      </c>
      <c r="E279" s="115" t="s">
        <v>18</v>
      </c>
      <c r="F279" s="117" t="n">
        <v>52912</v>
      </c>
      <c r="G279" s="117" t="n">
        <v>75678236</v>
      </c>
      <c r="H279" s="119" t="n">
        <v>0.734801792868411</v>
      </c>
      <c r="I279" s="95"/>
      <c r="J279" s="114" t="s">
        <v>1219</v>
      </c>
      <c r="K279" s="115" t="n">
        <v>4</v>
      </c>
      <c r="L279" s="116" t="s">
        <v>1784</v>
      </c>
      <c r="M279" s="115" t="s">
        <v>39</v>
      </c>
      <c r="N279" s="117" t="n">
        <v>5785</v>
      </c>
      <c r="O279" s="117" t="n">
        <v>17606</v>
      </c>
      <c r="P279" s="118" t="n">
        <v>0.000385370202346597</v>
      </c>
    </row>
    <row r="280" customFormat="false" ht="12" hidden="false" customHeight="true" outlineLevel="0" collapsed="false">
      <c r="B280" s="114" t="s">
        <v>570</v>
      </c>
      <c r="C280" s="115" t="n">
        <v>4</v>
      </c>
      <c r="D280" s="116" t="s">
        <v>1785</v>
      </c>
      <c r="E280" s="115" t="s">
        <v>18</v>
      </c>
      <c r="F280" s="117" t="n">
        <v>22845</v>
      </c>
      <c r="G280" s="117" t="n">
        <v>36500588</v>
      </c>
      <c r="H280" s="119" t="n">
        <v>0.35440436935067</v>
      </c>
      <c r="I280" s="95"/>
      <c r="J280" s="114" t="s">
        <v>1221</v>
      </c>
      <c r="K280" s="115" t="n">
        <v>5</v>
      </c>
      <c r="L280" s="116" t="s">
        <v>1786</v>
      </c>
      <c r="M280" s="115" t="s">
        <v>39</v>
      </c>
      <c r="N280" s="117" t="n">
        <v>5785</v>
      </c>
      <c r="O280" s="117" t="n">
        <v>17606</v>
      </c>
      <c r="P280" s="118" t="n">
        <v>0.000385370202346597</v>
      </c>
    </row>
    <row r="281" customFormat="false" ht="12" hidden="false" customHeight="true" outlineLevel="0" collapsed="false">
      <c r="B281" s="114" t="s">
        <v>572</v>
      </c>
      <c r="C281" s="115" t="n">
        <v>4</v>
      </c>
      <c r="D281" s="116" t="s">
        <v>1787</v>
      </c>
      <c r="E281" s="115" t="s">
        <v>18</v>
      </c>
      <c r="F281" s="117" t="n">
        <v>16060</v>
      </c>
      <c r="G281" s="117" t="n">
        <v>26703930</v>
      </c>
      <c r="H281" s="119" t="n">
        <v>0.259283205816697</v>
      </c>
      <c r="I281" s="95"/>
      <c r="J281" s="114" t="s">
        <v>430</v>
      </c>
      <c r="K281" s="115" t="n">
        <v>3</v>
      </c>
      <c r="L281" s="116" t="s">
        <v>1788</v>
      </c>
      <c r="M281" s="115" t="s">
        <v>18</v>
      </c>
      <c r="N281" s="117" t="n">
        <v>33077</v>
      </c>
      <c r="O281" s="117" t="n">
        <v>26102832</v>
      </c>
      <c r="P281" s="118" t="n">
        <v>0.571353723143202</v>
      </c>
    </row>
    <row r="282" customFormat="false" ht="12" hidden="false" customHeight="true" outlineLevel="0" collapsed="false">
      <c r="B282" s="108" t="s">
        <v>574</v>
      </c>
      <c r="C282" s="109" t="n">
        <v>2</v>
      </c>
      <c r="D282" s="110" t="s">
        <v>1789</v>
      </c>
      <c r="E282" s="109"/>
      <c r="F282" s="111"/>
      <c r="G282" s="111" t="n">
        <v>1344586564</v>
      </c>
      <c r="H282" s="112" t="n">
        <v>13.0553336086478</v>
      </c>
      <c r="I282" s="95"/>
      <c r="J282" s="114" t="s">
        <v>1223</v>
      </c>
      <c r="K282" s="115" t="n">
        <v>3</v>
      </c>
      <c r="L282" s="116" t="s">
        <v>1790</v>
      </c>
      <c r="M282" s="115" t="s">
        <v>18</v>
      </c>
      <c r="N282" s="117" t="n">
        <v>6111</v>
      </c>
      <c r="O282" s="117" t="n">
        <v>16149383</v>
      </c>
      <c r="P282" s="118" t="n">
        <v>0.353486935958349</v>
      </c>
    </row>
    <row r="283" customFormat="false" ht="12" hidden="false" customHeight="true" outlineLevel="0" collapsed="false">
      <c r="B283" s="114" t="s">
        <v>576</v>
      </c>
      <c r="C283" s="115" t="n">
        <v>3</v>
      </c>
      <c r="D283" s="116" t="s">
        <v>1791</v>
      </c>
      <c r="E283" s="115"/>
      <c r="F283" s="117"/>
      <c r="G283" s="117" t="n">
        <v>90555027</v>
      </c>
      <c r="H283" s="119" t="n">
        <v>0.879248773621618</v>
      </c>
      <c r="I283" s="95"/>
      <c r="J283" s="114" t="s">
        <v>436</v>
      </c>
      <c r="K283" s="115" t="n">
        <v>3</v>
      </c>
      <c r="L283" s="116" t="s">
        <v>1792</v>
      </c>
      <c r="M283" s="115" t="s">
        <v>18</v>
      </c>
      <c r="N283" s="117" t="n">
        <v>1063723</v>
      </c>
      <c r="O283" s="117" t="n">
        <v>320037094</v>
      </c>
      <c r="P283" s="118" t="n">
        <v>7.0051550422127</v>
      </c>
    </row>
    <row r="284" customFormat="false" ht="12" hidden="false" customHeight="true" outlineLevel="0" collapsed="false">
      <c r="B284" s="114" t="s">
        <v>578</v>
      </c>
      <c r="C284" s="115" t="n">
        <v>4</v>
      </c>
      <c r="D284" s="116" t="s">
        <v>1793</v>
      </c>
      <c r="E284" s="115" t="s">
        <v>15</v>
      </c>
      <c r="F284" s="117" t="n">
        <v>386627</v>
      </c>
      <c r="G284" s="117" t="n">
        <v>25202895</v>
      </c>
      <c r="H284" s="119" t="n">
        <v>0.244708827931379</v>
      </c>
      <c r="I284" s="95"/>
      <c r="J284" s="114" t="s">
        <v>442</v>
      </c>
      <c r="K284" s="115" t="n">
        <v>3</v>
      </c>
      <c r="L284" s="116" t="s">
        <v>1794</v>
      </c>
      <c r="M284" s="115" t="s">
        <v>18</v>
      </c>
      <c r="N284" s="117" t="n">
        <v>4249</v>
      </c>
      <c r="O284" s="117" t="n">
        <v>636118</v>
      </c>
      <c r="P284" s="118" t="n">
        <v>0.0139237147777072</v>
      </c>
    </row>
    <row r="285" customFormat="false" ht="12" hidden="false" customHeight="true" outlineLevel="0" collapsed="false">
      <c r="B285" s="114" t="s">
        <v>580</v>
      </c>
      <c r="C285" s="115" t="n">
        <v>4</v>
      </c>
      <c r="D285" s="116" t="s">
        <v>1795</v>
      </c>
      <c r="E285" s="115" t="s">
        <v>15</v>
      </c>
      <c r="F285" s="117" t="n">
        <v>37260009</v>
      </c>
      <c r="G285" s="117" t="n">
        <v>31877093</v>
      </c>
      <c r="H285" s="119" t="n">
        <v>0.309512302689416</v>
      </c>
      <c r="I285" s="95"/>
      <c r="J285" s="114" t="s">
        <v>452</v>
      </c>
      <c r="K285" s="115" t="n">
        <v>3</v>
      </c>
      <c r="L285" s="116" t="s">
        <v>1796</v>
      </c>
      <c r="M285" s="115" t="s">
        <v>18</v>
      </c>
      <c r="N285" s="117" t="n">
        <v>2145</v>
      </c>
      <c r="O285" s="117" t="n">
        <v>967575</v>
      </c>
      <c r="P285" s="118" t="n">
        <v>0.0211788352570435</v>
      </c>
    </row>
    <row r="286" customFormat="false" ht="12" hidden="false" customHeight="true" outlineLevel="0" collapsed="false">
      <c r="B286" s="114" t="s">
        <v>582</v>
      </c>
      <c r="C286" s="115" t="n">
        <v>4</v>
      </c>
      <c r="D286" s="116" t="s">
        <v>1797</v>
      </c>
      <c r="E286" s="115" t="s">
        <v>15</v>
      </c>
      <c r="F286" s="117" t="n">
        <v>323569</v>
      </c>
      <c r="G286" s="117" t="n">
        <v>33641</v>
      </c>
      <c r="H286" s="119" t="n">
        <v>0.000326639050015466</v>
      </c>
      <c r="I286" s="95"/>
      <c r="J286" s="114" t="s">
        <v>456</v>
      </c>
      <c r="K286" s="115" t="n">
        <v>3</v>
      </c>
      <c r="L286" s="116" t="s">
        <v>1798</v>
      </c>
      <c r="M286" s="115" t="s">
        <v>18</v>
      </c>
      <c r="N286" s="117" t="n">
        <v>3140</v>
      </c>
      <c r="O286" s="117" t="n">
        <v>3678043</v>
      </c>
      <c r="P286" s="118" t="n">
        <v>0.0805071098006068</v>
      </c>
    </row>
    <row r="287" customFormat="false" ht="12" hidden="false" customHeight="true" outlineLevel="0" collapsed="false">
      <c r="B287" s="114" t="s">
        <v>584</v>
      </c>
      <c r="C287" s="115" t="n">
        <v>4</v>
      </c>
      <c r="D287" s="116" t="s">
        <v>1799</v>
      </c>
      <c r="E287" s="115" t="s">
        <v>15</v>
      </c>
      <c r="F287" s="117" t="n">
        <v>1297261</v>
      </c>
      <c r="G287" s="117" t="n">
        <v>1199656</v>
      </c>
      <c r="H287" s="119" t="n">
        <v>0.0116481227129204</v>
      </c>
      <c r="I287" s="95"/>
      <c r="J287" s="114" t="s">
        <v>460</v>
      </c>
      <c r="K287" s="115" t="n">
        <v>3</v>
      </c>
      <c r="L287" s="116" t="s">
        <v>1800</v>
      </c>
      <c r="M287" s="115" t="s">
        <v>18</v>
      </c>
      <c r="N287" s="117" t="n">
        <v>51</v>
      </c>
      <c r="O287" s="117" t="n">
        <v>210793</v>
      </c>
      <c r="P287" s="118" t="n">
        <v>0.0046139578020701</v>
      </c>
    </row>
    <row r="288" customFormat="false" ht="12" hidden="false" customHeight="true" outlineLevel="0" collapsed="false">
      <c r="B288" s="114" t="s">
        <v>586</v>
      </c>
      <c r="C288" s="115" t="n">
        <v>3</v>
      </c>
      <c r="D288" s="116" t="s">
        <v>1801</v>
      </c>
      <c r="E288" s="115"/>
      <c r="F288" s="117"/>
      <c r="G288" s="117" t="n">
        <v>170907441</v>
      </c>
      <c r="H288" s="119" t="n">
        <v>1.65943474239215</v>
      </c>
      <c r="I288" s="95"/>
      <c r="J288" s="108" t="s">
        <v>1228</v>
      </c>
      <c r="K288" s="109" t="n">
        <v>2</v>
      </c>
      <c r="L288" s="110" t="s">
        <v>1656</v>
      </c>
      <c r="M288" s="109"/>
      <c r="N288" s="111"/>
      <c r="O288" s="111" t="n">
        <v>89971325</v>
      </c>
      <c r="P288" s="113" t="n">
        <v>1.96934384418047</v>
      </c>
    </row>
    <row r="289" customFormat="false" ht="12" hidden="false" customHeight="true" outlineLevel="0" collapsed="false">
      <c r="B289" s="114" t="s">
        <v>588</v>
      </c>
      <c r="C289" s="115" t="n">
        <v>4</v>
      </c>
      <c r="D289" s="116" t="s">
        <v>1802</v>
      </c>
      <c r="E289" s="115" t="s">
        <v>15</v>
      </c>
      <c r="F289" s="117" t="n">
        <v>709052</v>
      </c>
      <c r="G289" s="117" t="n">
        <v>26002867</v>
      </c>
      <c r="H289" s="119" t="n">
        <v>0.252476197929862</v>
      </c>
      <c r="I289" s="95"/>
      <c r="J289" s="114" t="s">
        <v>1229</v>
      </c>
      <c r="K289" s="115" t="n">
        <v>3</v>
      </c>
      <c r="L289" s="116" t="s">
        <v>1803</v>
      </c>
      <c r="M289" s="115" t="s">
        <v>18</v>
      </c>
      <c r="N289" s="117" t="n">
        <v>31816</v>
      </c>
      <c r="O289" s="117" t="n">
        <v>7396097</v>
      </c>
      <c r="P289" s="118" t="n">
        <v>0.161890003263947</v>
      </c>
    </row>
    <row r="290" customFormat="false" ht="12" hidden="false" customHeight="true" outlineLevel="0" collapsed="false">
      <c r="B290" s="114" t="s">
        <v>590</v>
      </c>
      <c r="C290" s="115" t="n">
        <v>4</v>
      </c>
      <c r="D290" s="116" t="s">
        <v>1804</v>
      </c>
      <c r="E290" s="115" t="s">
        <v>39</v>
      </c>
      <c r="F290" s="117" t="n">
        <v>15768195</v>
      </c>
      <c r="G290" s="117" t="n">
        <v>77159507</v>
      </c>
      <c r="H290" s="119" t="n">
        <v>0.74918427116143</v>
      </c>
      <c r="I290" s="95"/>
      <c r="J290" s="114" t="s">
        <v>1231</v>
      </c>
      <c r="K290" s="115" t="n">
        <v>3</v>
      </c>
      <c r="L290" s="116" t="s">
        <v>1805</v>
      </c>
      <c r="M290" s="115" t="s">
        <v>18</v>
      </c>
      <c r="N290" s="117" t="n">
        <v>22897</v>
      </c>
      <c r="O290" s="117" t="n">
        <v>6176700</v>
      </c>
      <c r="P290" s="118" t="n">
        <v>0.135199143975589</v>
      </c>
    </row>
    <row r="291" customFormat="false" ht="12" hidden="false" customHeight="true" outlineLevel="0" collapsed="false">
      <c r="B291" s="114" t="s">
        <v>592</v>
      </c>
      <c r="C291" s="115" t="n">
        <v>3</v>
      </c>
      <c r="D291" s="116" t="s">
        <v>1806</v>
      </c>
      <c r="E291" s="115" t="s">
        <v>39</v>
      </c>
      <c r="F291" s="117" t="n">
        <v>14549718</v>
      </c>
      <c r="G291" s="117" t="n">
        <v>26443627</v>
      </c>
      <c r="H291" s="119" t="n">
        <v>0.256755780215907</v>
      </c>
      <c r="I291" s="95"/>
      <c r="J291" s="114" t="s">
        <v>1233</v>
      </c>
      <c r="K291" s="115" t="n">
        <v>3</v>
      </c>
      <c r="L291" s="116" t="s">
        <v>1807</v>
      </c>
      <c r="M291" s="115" t="s">
        <v>39</v>
      </c>
      <c r="N291" s="117" t="n">
        <v>5575200</v>
      </c>
      <c r="O291" s="117" t="n">
        <v>6390511</v>
      </c>
      <c r="P291" s="118" t="n">
        <v>0.139879161488592</v>
      </c>
    </row>
    <row r="292" customFormat="false" ht="12" hidden="false" customHeight="true" outlineLevel="0" collapsed="false">
      <c r="B292" s="114" t="s">
        <v>594</v>
      </c>
      <c r="C292" s="115" t="n">
        <v>4</v>
      </c>
      <c r="D292" s="116" t="s">
        <v>1808</v>
      </c>
      <c r="E292" s="115" t="s">
        <v>39</v>
      </c>
      <c r="F292" s="117" t="n">
        <v>2020166</v>
      </c>
      <c r="G292" s="117" t="n">
        <v>891321</v>
      </c>
      <c r="H292" s="119" t="n">
        <v>0.00865432789449882</v>
      </c>
      <c r="I292" s="95"/>
      <c r="J292" s="114" t="s">
        <v>1234</v>
      </c>
      <c r="K292" s="115" t="n">
        <v>3</v>
      </c>
      <c r="L292" s="116" t="s">
        <v>1809</v>
      </c>
      <c r="M292" s="115"/>
      <c r="N292" s="117"/>
      <c r="O292" s="117" t="n">
        <v>2492618</v>
      </c>
      <c r="P292" s="118" t="n">
        <v>0.0545598490874003</v>
      </c>
    </row>
    <row r="293" customFormat="false" ht="12" hidden="false" customHeight="true" outlineLevel="0" collapsed="false">
      <c r="B293" s="114" t="s">
        <v>596</v>
      </c>
      <c r="C293" s="115" t="n">
        <v>4</v>
      </c>
      <c r="D293" s="116" t="s">
        <v>1810</v>
      </c>
      <c r="E293" s="115" t="s">
        <v>39</v>
      </c>
      <c r="F293" s="117" t="n">
        <v>298972</v>
      </c>
      <c r="G293" s="117" t="n">
        <v>685903</v>
      </c>
      <c r="H293" s="119" t="n">
        <v>0.00665981107347457</v>
      </c>
      <c r="I293" s="95"/>
      <c r="J293" s="114" t="s">
        <v>1235</v>
      </c>
      <c r="K293" s="115" t="n">
        <v>3</v>
      </c>
      <c r="L293" s="116" t="s">
        <v>1811</v>
      </c>
      <c r="M293" s="115" t="s">
        <v>39</v>
      </c>
      <c r="N293" s="117" t="n">
        <v>13658653</v>
      </c>
      <c r="O293" s="117" t="n">
        <v>7402316</v>
      </c>
      <c r="P293" s="118" t="n">
        <v>0.162026128294527</v>
      </c>
    </row>
    <row r="294" customFormat="false" ht="12" hidden="false" customHeight="true" outlineLevel="0" collapsed="false">
      <c r="B294" s="114" t="s">
        <v>598</v>
      </c>
      <c r="C294" s="115" t="n">
        <v>3</v>
      </c>
      <c r="D294" s="116" t="s">
        <v>1812</v>
      </c>
      <c r="E294" s="115" t="s">
        <v>39</v>
      </c>
      <c r="F294" s="117" t="n">
        <v>20731724</v>
      </c>
      <c r="G294" s="117" t="n">
        <v>10481627</v>
      </c>
      <c r="H294" s="119" t="n">
        <v>0.10177190588557</v>
      </c>
      <c r="I294" s="95"/>
      <c r="J294" s="102" t="s">
        <v>470</v>
      </c>
      <c r="K294" s="103" t="n">
        <v>1</v>
      </c>
      <c r="L294" s="104" t="s">
        <v>471</v>
      </c>
      <c r="M294" s="103"/>
      <c r="N294" s="105"/>
      <c r="O294" s="105" t="n">
        <v>1066674660</v>
      </c>
      <c r="P294" s="107" t="n">
        <v>23.3479853210375</v>
      </c>
    </row>
    <row r="295" customFormat="false" ht="12" hidden="false" customHeight="true" outlineLevel="0" collapsed="false">
      <c r="B295" s="114" t="s">
        <v>600</v>
      </c>
      <c r="C295" s="115" t="n">
        <v>3</v>
      </c>
      <c r="D295" s="116" t="s">
        <v>1813</v>
      </c>
      <c r="E295" s="115" t="s">
        <v>15</v>
      </c>
      <c r="F295" s="117" t="n">
        <v>869909</v>
      </c>
      <c r="G295" s="117" t="n">
        <v>93875926</v>
      </c>
      <c r="H295" s="119" t="n">
        <v>0.911493216252851</v>
      </c>
      <c r="I295" s="95"/>
      <c r="J295" s="108" t="s">
        <v>472</v>
      </c>
      <c r="K295" s="109" t="n">
        <v>2</v>
      </c>
      <c r="L295" s="110" t="s">
        <v>1697</v>
      </c>
      <c r="M295" s="109"/>
      <c r="N295" s="111"/>
      <c r="O295" s="111" t="n">
        <v>380332912</v>
      </c>
      <c r="P295" s="113" t="n">
        <v>8.32494440852609</v>
      </c>
    </row>
    <row r="296" customFormat="false" ht="12" hidden="false" customHeight="true" outlineLevel="0" collapsed="false">
      <c r="B296" s="114" t="s">
        <v>602</v>
      </c>
      <c r="C296" s="115" t="n">
        <v>4</v>
      </c>
      <c r="D296" s="116" t="s">
        <v>1814</v>
      </c>
      <c r="E296" s="115" t="s">
        <v>15</v>
      </c>
      <c r="F296" s="117" t="n">
        <v>698851</v>
      </c>
      <c r="G296" s="117" t="n">
        <v>90801192</v>
      </c>
      <c r="H296" s="119" t="n">
        <v>0.881638925571532</v>
      </c>
      <c r="I296" s="95"/>
      <c r="J296" s="114" t="s">
        <v>474</v>
      </c>
      <c r="K296" s="115" t="n">
        <v>3</v>
      </c>
      <c r="L296" s="116" t="s">
        <v>1815</v>
      </c>
      <c r="M296" s="115" t="s">
        <v>18</v>
      </c>
      <c r="N296" s="117" t="n">
        <v>62828</v>
      </c>
      <c r="O296" s="117" t="n">
        <v>82888301</v>
      </c>
      <c r="P296" s="118" t="n">
        <v>1.81430656188434</v>
      </c>
    </row>
    <row r="297" customFormat="false" ht="12" hidden="false" customHeight="true" outlineLevel="0" collapsed="false">
      <c r="B297" s="114" t="s">
        <v>604</v>
      </c>
      <c r="C297" s="115" t="n">
        <v>5</v>
      </c>
      <c r="D297" s="116" t="s">
        <v>1816</v>
      </c>
      <c r="E297" s="115" t="s">
        <v>15</v>
      </c>
      <c r="F297" s="117" t="n">
        <v>601713</v>
      </c>
      <c r="G297" s="117" t="n">
        <v>82330729</v>
      </c>
      <c r="H297" s="119" t="n">
        <v>0.799394521793073</v>
      </c>
      <c r="I297" s="95"/>
      <c r="J297" s="114" t="s">
        <v>476</v>
      </c>
      <c r="K297" s="115" t="n">
        <v>4</v>
      </c>
      <c r="L297" s="116" t="s">
        <v>1817</v>
      </c>
      <c r="M297" s="115" t="s">
        <v>39</v>
      </c>
      <c r="N297" s="117" t="n">
        <v>591604</v>
      </c>
      <c r="O297" s="117" t="n">
        <v>322992</v>
      </c>
      <c r="P297" s="118" t="n">
        <v>0.00706983371557037</v>
      </c>
    </row>
    <row r="298" customFormat="false" ht="12" hidden="false" customHeight="true" outlineLevel="0" collapsed="false">
      <c r="B298" s="114" t="s">
        <v>606</v>
      </c>
      <c r="C298" s="115" t="n">
        <v>4</v>
      </c>
      <c r="D298" s="116" t="s">
        <v>1818</v>
      </c>
      <c r="E298" s="115" t="s">
        <v>15</v>
      </c>
      <c r="F298" s="117" t="n">
        <v>40401</v>
      </c>
      <c r="G298" s="117" t="n">
        <v>304954</v>
      </c>
      <c r="H298" s="119" t="n">
        <v>0.00296096682198556</v>
      </c>
      <c r="I298" s="95"/>
      <c r="J298" s="114" t="s">
        <v>484</v>
      </c>
      <c r="K298" s="115" t="n">
        <v>4</v>
      </c>
      <c r="L298" s="116" t="s">
        <v>1819</v>
      </c>
      <c r="M298" s="115" t="s">
        <v>39</v>
      </c>
      <c r="N298" s="117" t="n">
        <v>230196</v>
      </c>
      <c r="O298" s="117" t="n">
        <v>2698622</v>
      </c>
      <c r="P298" s="118" t="n">
        <v>0.0590689825171519</v>
      </c>
    </row>
    <row r="299" customFormat="false" ht="12" hidden="false" customHeight="true" outlineLevel="0" collapsed="false">
      <c r="B299" s="114" t="s">
        <v>608</v>
      </c>
      <c r="C299" s="115" t="n">
        <v>4</v>
      </c>
      <c r="D299" s="116" t="s">
        <v>1820</v>
      </c>
      <c r="E299" s="115" t="s">
        <v>15</v>
      </c>
      <c r="F299" s="117" t="n">
        <v>130657</v>
      </c>
      <c r="G299" s="117" t="n">
        <v>2769780</v>
      </c>
      <c r="H299" s="119" t="n">
        <v>0.0268933238593334</v>
      </c>
      <c r="I299" s="95"/>
      <c r="J299" s="114" t="s">
        <v>1238</v>
      </c>
      <c r="K299" s="115" t="n">
        <v>4</v>
      </c>
      <c r="L299" s="116" t="s">
        <v>1821</v>
      </c>
      <c r="M299" s="115" t="s">
        <v>39</v>
      </c>
      <c r="N299" s="117" t="n">
        <v>59604507</v>
      </c>
      <c r="O299" s="117" t="n">
        <v>77284394</v>
      </c>
      <c r="P299" s="118" t="n">
        <v>1.69164503885119</v>
      </c>
    </row>
    <row r="300" customFormat="false" ht="12" hidden="false" customHeight="true" outlineLevel="0" collapsed="false">
      <c r="B300" s="114" t="s">
        <v>610</v>
      </c>
      <c r="C300" s="115" t="n">
        <v>3</v>
      </c>
      <c r="D300" s="116" t="s">
        <v>1822</v>
      </c>
      <c r="E300" s="115" t="s">
        <v>15</v>
      </c>
      <c r="F300" s="117" t="n">
        <v>1514306</v>
      </c>
      <c r="G300" s="117" t="n">
        <v>12258192</v>
      </c>
      <c r="H300" s="119" t="n">
        <v>0.119021556725043</v>
      </c>
      <c r="I300" s="95"/>
      <c r="J300" s="114" t="s">
        <v>1240</v>
      </c>
      <c r="K300" s="115" t="n">
        <v>4</v>
      </c>
      <c r="L300" s="116" t="s">
        <v>1823</v>
      </c>
      <c r="M300" s="115" t="s">
        <v>39</v>
      </c>
      <c r="N300" s="117" t="n">
        <v>2145</v>
      </c>
      <c r="O300" s="117" t="n">
        <v>10442</v>
      </c>
      <c r="P300" s="118" t="n">
        <v>0.000228560471027102</v>
      </c>
    </row>
    <row r="301" customFormat="false" ht="12" hidden="false" customHeight="true" outlineLevel="0" collapsed="false">
      <c r="B301" s="114" t="s">
        <v>612</v>
      </c>
      <c r="C301" s="115" t="n">
        <v>4</v>
      </c>
      <c r="D301" s="116" t="s">
        <v>1824</v>
      </c>
      <c r="E301" s="115" t="s">
        <v>15</v>
      </c>
      <c r="F301" s="117" t="n">
        <v>201826</v>
      </c>
      <c r="G301" s="117" t="n">
        <v>9967073</v>
      </c>
      <c r="H301" s="119" t="n">
        <v>0.0967758168947058</v>
      </c>
      <c r="I301" s="95"/>
      <c r="J301" s="114" t="s">
        <v>486</v>
      </c>
      <c r="K301" s="115" t="n">
        <v>3</v>
      </c>
      <c r="L301" s="116" t="s">
        <v>1825</v>
      </c>
      <c r="M301" s="115"/>
      <c r="N301" s="117"/>
      <c r="O301" s="117" t="n">
        <v>1467212</v>
      </c>
      <c r="P301" s="118" t="n">
        <v>0.0321151758108233</v>
      </c>
    </row>
    <row r="302" customFormat="false" ht="12" hidden="false" customHeight="true" outlineLevel="0" collapsed="false">
      <c r="B302" s="114" t="s">
        <v>614</v>
      </c>
      <c r="C302" s="115" t="n">
        <v>4</v>
      </c>
      <c r="D302" s="116" t="s">
        <v>1826</v>
      </c>
      <c r="E302" s="115" t="s">
        <v>15</v>
      </c>
      <c r="F302" s="117" t="n">
        <v>42742</v>
      </c>
      <c r="G302" s="117" t="n">
        <v>622560</v>
      </c>
      <c r="H302" s="119" t="n">
        <v>0.0060447789000811</v>
      </c>
      <c r="I302" s="95"/>
      <c r="J302" s="114" t="s">
        <v>488</v>
      </c>
      <c r="K302" s="115" t="n">
        <v>4</v>
      </c>
      <c r="L302" s="116" t="s">
        <v>1827</v>
      </c>
      <c r="M302" s="115" t="s">
        <v>15</v>
      </c>
      <c r="N302" s="117" t="n">
        <v>6</v>
      </c>
      <c r="O302" s="117" t="n">
        <v>5794</v>
      </c>
      <c r="P302" s="118" t="n">
        <v>0.000126822387390445</v>
      </c>
    </row>
    <row r="303" customFormat="false" ht="12" hidden="false" customHeight="true" outlineLevel="0" collapsed="false">
      <c r="B303" s="114" t="s">
        <v>616</v>
      </c>
      <c r="C303" s="115" t="n">
        <v>4</v>
      </c>
      <c r="D303" s="116" t="s">
        <v>1828</v>
      </c>
      <c r="E303" s="115" t="s">
        <v>15</v>
      </c>
      <c r="F303" s="117" t="n">
        <v>31149</v>
      </c>
      <c r="G303" s="117" t="n">
        <v>806056</v>
      </c>
      <c r="H303" s="119" t="n">
        <v>0.0078264429148737</v>
      </c>
      <c r="I303" s="95"/>
      <c r="J303" s="114" t="s">
        <v>490</v>
      </c>
      <c r="K303" s="115" t="n">
        <v>3</v>
      </c>
      <c r="L303" s="116" t="s">
        <v>1829</v>
      </c>
      <c r="M303" s="115"/>
      <c r="N303" s="117"/>
      <c r="O303" s="117" t="n">
        <v>69339135</v>
      </c>
      <c r="P303" s="118" t="n">
        <v>1.51773466349472</v>
      </c>
    </row>
    <row r="304" customFormat="false" ht="12" hidden="false" customHeight="true" outlineLevel="0" collapsed="false">
      <c r="B304" s="114" t="s">
        <v>618</v>
      </c>
      <c r="C304" s="115" t="n">
        <v>4</v>
      </c>
      <c r="D304" s="116" t="s">
        <v>1830</v>
      </c>
      <c r="E304" s="115" t="s">
        <v>15</v>
      </c>
      <c r="F304" s="117" t="n">
        <v>1238589</v>
      </c>
      <c r="G304" s="117" t="n">
        <v>862503</v>
      </c>
      <c r="H304" s="119" t="n">
        <v>0.00837451801538269</v>
      </c>
      <c r="I304" s="95"/>
      <c r="J304" s="114" t="s">
        <v>1242</v>
      </c>
      <c r="K304" s="115" t="n">
        <v>4</v>
      </c>
      <c r="L304" s="116" t="s">
        <v>1831</v>
      </c>
      <c r="M304" s="115"/>
      <c r="N304" s="117"/>
      <c r="O304" s="117" t="n">
        <v>175020</v>
      </c>
      <c r="P304" s="118" t="n">
        <v>0.00383093790836654</v>
      </c>
    </row>
    <row r="305" customFormat="false" ht="12" hidden="false" customHeight="true" outlineLevel="0" collapsed="false">
      <c r="B305" s="114" t="s">
        <v>620</v>
      </c>
      <c r="C305" s="115" t="n">
        <v>3</v>
      </c>
      <c r="D305" s="116" t="s">
        <v>1832</v>
      </c>
      <c r="E305" s="115" t="s">
        <v>39</v>
      </c>
      <c r="F305" s="117" t="n">
        <v>31698240</v>
      </c>
      <c r="G305" s="117" t="n">
        <v>133423458</v>
      </c>
      <c r="H305" s="119" t="n">
        <v>1.29548204782552</v>
      </c>
      <c r="I305" s="95"/>
      <c r="J305" s="114" t="s">
        <v>494</v>
      </c>
      <c r="K305" s="115" t="n">
        <v>4</v>
      </c>
      <c r="L305" s="116" t="s">
        <v>1833</v>
      </c>
      <c r="M305" s="115" t="s">
        <v>15</v>
      </c>
      <c r="N305" s="117" t="n">
        <v>4721971</v>
      </c>
      <c r="O305" s="117" t="n">
        <v>33813510</v>
      </c>
      <c r="P305" s="118" t="n">
        <v>0.740129455341853</v>
      </c>
    </row>
    <row r="306" customFormat="false" ht="12" hidden="false" customHeight="true" outlineLevel="0" collapsed="false">
      <c r="B306" s="114" t="s">
        <v>622</v>
      </c>
      <c r="C306" s="115" t="n">
        <v>3</v>
      </c>
      <c r="D306" s="116" t="s">
        <v>1834</v>
      </c>
      <c r="E306" s="115"/>
      <c r="F306" s="117"/>
      <c r="G306" s="117" t="n">
        <v>31766071</v>
      </c>
      <c r="H306" s="119" t="n">
        <v>0.308434328770365</v>
      </c>
      <c r="I306" s="95"/>
      <c r="J306" s="114" t="s">
        <v>500</v>
      </c>
      <c r="K306" s="115" t="n">
        <v>4</v>
      </c>
      <c r="L306" s="116" t="s">
        <v>1835</v>
      </c>
      <c r="M306" s="115" t="s">
        <v>39</v>
      </c>
      <c r="N306" s="117" t="n">
        <v>12079501</v>
      </c>
      <c r="O306" s="117" t="n">
        <v>25276956</v>
      </c>
      <c r="P306" s="118" t="n">
        <v>0.553276476679883</v>
      </c>
    </row>
    <row r="307" customFormat="false" ht="12" hidden="false" customHeight="true" outlineLevel="0" collapsed="false">
      <c r="B307" s="114" t="s">
        <v>624</v>
      </c>
      <c r="C307" s="115" t="n">
        <v>4</v>
      </c>
      <c r="D307" s="116" t="s">
        <v>1836</v>
      </c>
      <c r="E307" s="115" t="s">
        <v>15</v>
      </c>
      <c r="F307" s="117" t="n">
        <v>3</v>
      </c>
      <c r="G307" s="117" t="n">
        <v>298</v>
      </c>
      <c r="H307" s="119" t="n">
        <v>2.89344659506581E-006</v>
      </c>
      <c r="I307" s="95"/>
      <c r="J307" s="114" t="s">
        <v>502</v>
      </c>
      <c r="K307" s="115" t="n">
        <v>3</v>
      </c>
      <c r="L307" s="116" t="s">
        <v>1837</v>
      </c>
      <c r="M307" s="115"/>
      <c r="N307" s="117"/>
      <c r="O307" s="117" t="n">
        <v>19091593</v>
      </c>
      <c r="P307" s="118" t="n">
        <v>0.41788771200323</v>
      </c>
    </row>
    <row r="308" customFormat="false" ht="12" hidden="false" customHeight="true" outlineLevel="0" collapsed="false">
      <c r="B308" s="114" t="s">
        <v>626</v>
      </c>
      <c r="C308" s="115" t="n">
        <v>3</v>
      </c>
      <c r="D308" s="116" t="s">
        <v>1838</v>
      </c>
      <c r="E308" s="115"/>
      <c r="F308" s="117"/>
      <c r="G308" s="117" t="n">
        <v>8071857</v>
      </c>
      <c r="H308" s="119" t="n">
        <v>0.0783741179614365</v>
      </c>
      <c r="I308" s="95"/>
      <c r="J308" s="114" t="s">
        <v>504</v>
      </c>
      <c r="K308" s="115" t="n">
        <v>4</v>
      </c>
      <c r="L308" s="116" t="s">
        <v>1839</v>
      </c>
      <c r="M308" s="115" t="s">
        <v>15</v>
      </c>
      <c r="N308" s="117" t="n">
        <v>11558</v>
      </c>
      <c r="O308" s="117" t="n">
        <v>7745055</v>
      </c>
      <c r="P308" s="118" t="n">
        <v>0.169528195645548</v>
      </c>
    </row>
    <row r="309" customFormat="false" ht="12" hidden="false" customHeight="true" outlineLevel="0" collapsed="false">
      <c r="B309" s="114" t="s">
        <v>628</v>
      </c>
      <c r="C309" s="115" t="n">
        <v>4</v>
      </c>
      <c r="D309" s="116" t="s">
        <v>1840</v>
      </c>
      <c r="E309" s="115" t="s">
        <v>18</v>
      </c>
      <c r="F309" s="117" t="n">
        <v>16</v>
      </c>
      <c r="G309" s="117" t="n">
        <v>19919</v>
      </c>
      <c r="H309" s="119" t="n">
        <v>0.000193404572909785</v>
      </c>
      <c r="I309" s="95"/>
      <c r="J309" s="114" t="s">
        <v>506</v>
      </c>
      <c r="K309" s="115" t="n">
        <v>5</v>
      </c>
      <c r="L309" s="116" t="s">
        <v>1841</v>
      </c>
      <c r="M309" s="115" t="s">
        <v>15</v>
      </c>
      <c r="N309" s="117" t="n">
        <v>706</v>
      </c>
      <c r="O309" s="117" t="n">
        <v>1708987</v>
      </c>
      <c r="P309" s="118" t="n">
        <v>0.0374072853571341</v>
      </c>
    </row>
    <row r="310" customFormat="false" ht="12" hidden="false" customHeight="true" outlineLevel="0" collapsed="false">
      <c r="B310" s="114" t="s">
        <v>630</v>
      </c>
      <c r="C310" s="115" t="n">
        <v>4</v>
      </c>
      <c r="D310" s="116" t="s">
        <v>1842</v>
      </c>
      <c r="E310" s="115" t="s">
        <v>15</v>
      </c>
      <c r="F310" s="117" t="n">
        <v>49899</v>
      </c>
      <c r="G310" s="117" t="n">
        <v>501203</v>
      </c>
      <c r="H310" s="119" t="n">
        <v>0.00486645675767371</v>
      </c>
      <c r="I310" s="95"/>
      <c r="J310" s="114" t="s">
        <v>508</v>
      </c>
      <c r="K310" s="115" t="n">
        <v>5</v>
      </c>
      <c r="L310" s="116" t="s">
        <v>1843</v>
      </c>
      <c r="M310" s="115" t="s">
        <v>15</v>
      </c>
      <c r="N310" s="117" t="n">
        <v>90</v>
      </c>
      <c r="O310" s="117" t="n">
        <v>71527</v>
      </c>
      <c r="P310" s="118" t="n">
        <v>0.0015656239045351</v>
      </c>
    </row>
    <row r="311" customFormat="false" ht="12" hidden="false" customHeight="true" outlineLevel="0" collapsed="false">
      <c r="B311" s="114" t="s">
        <v>632</v>
      </c>
      <c r="C311" s="115" t="n">
        <v>4</v>
      </c>
      <c r="D311" s="116" t="s">
        <v>1844</v>
      </c>
      <c r="E311" s="115" t="s">
        <v>15</v>
      </c>
      <c r="F311" s="117" t="n">
        <v>1343</v>
      </c>
      <c r="G311" s="117" t="n">
        <v>1357</v>
      </c>
      <c r="H311" s="119" t="n">
        <v>1.31758625151151E-005</v>
      </c>
      <c r="I311" s="95"/>
      <c r="J311" s="114" t="s">
        <v>1245</v>
      </c>
      <c r="K311" s="115" t="n">
        <v>5</v>
      </c>
      <c r="L311" s="116" t="s">
        <v>1845</v>
      </c>
      <c r="M311" s="115" t="s">
        <v>15</v>
      </c>
      <c r="N311" s="117" t="n">
        <v>51</v>
      </c>
      <c r="O311" s="117" t="n">
        <v>1519181</v>
      </c>
      <c r="P311" s="118" t="n">
        <v>0.0332527030200559</v>
      </c>
    </row>
    <row r="312" customFormat="false" ht="12" hidden="false" customHeight="true" outlineLevel="0" collapsed="false">
      <c r="B312" s="114" t="s">
        <v>634</v>
      </c>
      <c r="C312" s="115" t="n">
        <v>4</v>
      </c>
      <c r="D312" s="116" t="s">
        <v>1846</v>
      </c>
      <c r="E312" s="115" t="s">
        <v>15</v>
      </c>
      <c r="F312" s="117" t="n">
        <v>4002</v>
      </c>
      <c r="G312" s="117" t="n">
        <v>183938</v>
      </c>
      <c r="H312" s="119" t="n">
        <v>0.00178595563692354</v>
      </c>
      <c r="I312" s="95"/>
      <c r="J312" s="114" t="s">
        <v>1247</v>
      </c>
      <c r="K312" s="115" t="n">
        <v>5</v>
      </c>
      <c r="L312" s="116" t="s">
        <v>1847</v>
      </c>
      <c r="M312" s="115" t="s">
        <v>15</v>
      </c>
      <c r="N312" s="117" t="n">
        <v>1673</v>
      </c>
      <c r="O312" s="117" t="n">
        <v>950568</v>
      </c>
      <c r="P312" s="118" t="n">
        <v>0.0208065763094513</v>
      </c>
    </row>
    <row r="313" customFormat="false" ht="12" hidden="false" customHeight="true" outlineLevel="0" collapsed="false">
      <c r="B313" s="114" t="s">
        <v>636</v>
      </c>
      <c r="C313" s="115" t="n">
        <v>3</v>
      </c>
      <c r="D313" s="116" t="s">
        <v>1848</v>
      </c>
      <c r="E313" s="115"/>
      <c r="F313" s="117"/>
      <c r="G313" s="117" t="n">
        <v>8061739</v>
      </c>
      <c r="H313" s="119" t="n">
        <v>0.078275876710937</v>
      </c>
      <c r="I313" s="95"/>
      <c r="J313" s="114" t="s">
        <v>510</v>
      </c>
      <c r="K313" s="115" t="n">
        <v>4</v>
      </c>
      <c r="L313" s="116" t="s">
        <v>1849</v>
      </c>
      <c r="M313" s="115" t="s">
        <v>15</v>
      </c>
      <c r="N313" s="117" t="n">
        <v>56</v>
      </c>
      <c r="O313" s="117" t="n">
        <v>570047</v>
      </c>
      <c r="P313" s="118" t="n">
        <v>0.0124775149231552</v>
      </c>
    </row>
    <row r="314" customFormat="false" ht="12" hidden="false" customHeight="true" outlineLevel="0" collapsed="false">
      <c r="B314" s="114" t="s">
        <v>638</v>
      </c>
      <c r="C314" s="115" t="n">
        <v>3</v>
      </c>
      <c r="D314" s="116" t="s">
        <v>1850</v>
      </c>
      <c r="E314" s="115"/>
      <c r="F314" s="117"/>
      <c r="G314" s="117" t="n">
        <v>5701958</v>
      </c>
      <c r="H314" s="119" t="n">
        <v>0.0553634595983498</v>
      </c>
      <c r="I314" s="95"/>
      <c r="J314" s="114" t="s">
        <v>1249</v>
      </c>
      <c r="K314" s="115" t="n">
        <v>4</v>
      </c>
      <c r="L314" s="116" t="s">
        <v>1851</v>
      </c>
      <c r="M314" s="115" t="s">
        <v>39</v>
      </c>
      <c r="N314" s="117" t="n">
        <v>236088</v>
      </c>
      <c r="O314" s="117" t="n">
        <v>156036</v>
      </c>
      <c r="P314" s="118" t="n">
        <v>0.00341540525351321</v>
      </c>
    </row>
    <row r="315" customFormat="false" ht="12" hidden="false" customHeight="true" outlineLevel="0" collapsed="false">
      <c r="B315" s="114" t="s">
        <v>640</v>
      </c>
      <c r="C315" s="115" t="n">
        <v>3</v>
      </c>
      <c r="D315" s="116" t="s">
        <v>1852</v>
      </c>
      <c r="E315" s="115"/>
      <c r="F315" s="117"/>
      <c r="G315" s="117" t="n">
        <v>148246348</v>
      </c>
      <c r="H315" s="119" t="n">
        <v>1.43940567399846</v>
      </c>
      <c r="I315" s="95"/>
      <c r="J315" s="114" t="s">
        <v>512</v>
      </c>
      <c r="K315" s="115" t="n">
        <v>3</v>
      </c>
      <c r="L315" s="116" t="s">
        <v>1853</v>
      </c>
      <c r="M315" s="115"/>
      <c r="N315" s="117"/>
      <c r="O315" s="117" t="n">
        <v>13822684</v>
      </c>
      <c r="P315" s="118" t="n">
        <v>0.302558816883623</v>
      </c>
    </row>
    <row r="316" customFormat="false" ht="12" hidden="false" customHeight="true" outlineLevel="0" collapsed="false">
      <c r="B316" s="114" t="s">
        <v>642</v>
      </c>
      <c r="C316" s="115" t="n">
        <v>4</v>
      </c>
      <c r="D316" s="116" t="s">
        <v>1854</v>
      </c>
      <c r="E316" s="115" t="s">
        <v>15</v>
      </c>
      <c r="F316" s="117" t="n">
        <v>5552</v>
      </c>
      <c r="G316" s="117" t="n">
        <v>143239</v>
      </c>
      <c r="H316" s="119" t="n">
        <v>0.00139078656654574</v>
      </c>
      <c r="I316" s="95"/>
      <c r="J316" s="114" t="s">
        <v>514</v>
      </c>
      <c r="K316" s="115" t="n">
        <v>4</v>
      </c>
      <c r="L316" s="116" t="s">
        <v>1855</v>
      </c>
      <c r="M316" s="115" t="s">
        <v>15</v>
      </c>
      <c r="N316" s="117" t="n">
        <v>10</v>
      </c>
      <c r="O316" s="117" t="n">
        <v>88281</v>
      </c>
      <c r="P316" s="118" t="n">
        <v>0.00193234504335794</v>
      </c>
    </row>
    <row r="317" customFormat="false" ht="12" hidden="false" customHeight="true" outlineLevel="0" collapsed="false">
      <c r="B317" s="114" t="s">
        <v>644</v>
      </c>
      <c r="C317" s="115" t="n">
        <v>4</v>
      </c>
      <c r="D317" s="116" t="s">
        <v>1856</v>
      </c>
      <c r="E317" s="115" t="s">
        <v>15</v>
      </c>
      <c r="F317" s="117" t="n">
        <v>1286362324</v>
      </c>
      <c r="G317" s="117" t="n">
        <v>32958594</v>
      </c>
      <c r="H317" s="119" t="n">
        <v>0.320013193246498</v>
      </c>
      <c r="I317" s="95"/>
      <c r="J317" s="114" t="s">
        <v>1251</v>
      </c>
      <c r="K317" s="115" t="n">
        <v>3</v>
      </c>
      <c r="L317" s="116" t="s">
        <v>1857</v>
      </c>
      <c r="M317" s="115" t="s">
        <v>18</v>
      </c>
      <c r="N317" s="117" t="n">
        <v>748</v>
      </c>
      <c r="O317" s="117" t="n">
        <v>773757</v>
      </c>
      <c r="P317" s="118" t="n">
        <v>0.0169364359682549</v>
      </c>
    </row>
    <row r="318" customFormat="false" ht="12" hidden="false" customHeight="true" outlineLevel="0" collapsed="false">
      <c r="B318" s="114" t="s">
        <v>646</v>
      </c>
      <c r="C318" s="115" t="n">
        <v>4</v>
      </c>
      <c r="D318" s="116" t="s">
        <v>1858</v>
      </c>
      <c r="E318" s="115" t="s">
        <v>15</v>
      </c>
      <c r="F318" s="117" t="n">
        <v>789986976</v>
      </c>
      <c r="G318" s="117" t="n">
        <v>101160959</v>
      </c>
      <c r="H318" s="119" t="n">
        <v>0.982227625409871</v>
      </c>
      <c r="I318" s="95"/>
      <c r="J318" s="114" t="s">
        <v>528</v>
      </c>
      <c r="K318" s="115" t="n">
        <v>3</v>
      </c>
      <c r="L318" s="116" t="s">
        <v>1859</v>
      </c>
      <c r="M318" s="115"/>
      <c r="N318" s="117"/>
      <c r="O318" s="117" t="n">
        <v>1924029</v>
      </c>
      <c r="P318" s="118" t="n">
        <v>0.0421142477025287</v>
      </c>
    </row>
    <row r="319" customFormat="false" ht="12" hidden="false" customHeight="true" outlineLevel="0" collapsed="false">
      <c r="B319" s="114" t="s">
        <v>648</v>
      </c>
      <c r="C319" s="115" t="n">
        <v>5</v>
      </c>
      <c r="D319" s="116" t="s">
        <v>1860</v>
      </c>
      <c r="E319" s="115" t="s">
        <v>15</v>
      </c>
      <c r="F319" s="117" t="n">
        <v>17713521</v>
      </c>
      <c r="G319" s="117" t="n">
        <v>2841531</v>
      </c>
      <c r="H319" s="119" t="n">
        <v>0.027589993948738</v>
      </c>
      <c r="I319" s="95"/>
      <c r="J319" s="114" t="s">
        <v>530</v>
      </c>
      <c r="K319" s="115" t="n">
        <v>4</v>
      </c>
      <c r="L319" s="116" t="s">
        <v>1861</v>
      </c>
      <c r="M319" s="115"/>
      <c r="N319" s="117"/>
      <c r="O319" s="117" t="n">
        <v>1428273</v>
      </c>
      <c r="P319" s="118" t="n">
        <v>0.0312628566974997</v>
      </c>
    </row>
    <row r="320" customFormat="false" ht="12" hidden="false" customHeight="true" outlineLevel="0" collapsed="false">
      <c r="B320" s="114" t="s">
        <v>650</v>
      </c>
      <c r="C320" s="115" t="n">
        <v>5</v>
      </c>
      <c r="D320" s="116" t="s">
        <v>1862</v>
      </c>
      <c r="E320" s="115" t="s">
        <v>15</v>
      </c>
      <c r="F320" s="117" t="n">
        <v>45849917</v>
      </c>
      <c r="G320" s="117" t="n">
        <v>22073338</v>
      </c>
      <c r="H320" s="119" t="n">
        <v>0.214322230462539</v>
      </c>
      <c r="I320" s="95"/>
      <c r="J320" s="114" t="s">
        <v>538</v>
      </c>
      <c r="K320" s="115" t="n">
        <v>3</v>
      </c>
      <c r="L320" s="116" t="s">
        <v>1863</v>
      </c>
      <c r="M320" s="115" t="s">
        <v>18</v>
      </c>
      <c r="N320" s="117" t="n">
        <v>224</v>
      </c>
      <c r="O320" s="117" t="n">
        <v>477124</v>
      </c>
      <c r="P320" s="118" t="n">
        <v>0.0104435631275939</v>
      </c>
    </row>
    <row r="321" customFormat="false" ht="12" hidden="false" customHeight="true" outlineLevel="0" collapsed="false">
      <c r="B321" s="114" t="s">
        <v>652</v>
      </c>
      <c r="C321" s="115" t="n">
        <v>3</v>
      </c>
      <c r="D321" s="116" t="s">
        <v>1864</v>
      </c>
      <c r="E321" s="115"/>
      <c r="F321" s="117"/>
      <c r="G321" s="117" t="n">
        <v>168776262</v>
      </c>
      <c r="H321" s="119" t="n">
        <v>1.63874194836186</v>
      </c>
      <c r="I321" s="95"/>
      <c r="J321" s="114" t="s">
        <v>540</v>
      </c>
      <c r="K321" s="115" t="n">
        <v>3</v>
      </c>
      <c r="L321" s="116" t="s">
        <v>1865</v>
      </c>
      <c r="M321" s="115" t="s">
        <v>18</v>
      </c>
      <c r="N321" s="117" t="n">
        <v>4218</v>
      </c>
      <c r="O321" s="117" t="n">
        <v>2364412</v>
      </c>
      <c r="P321" s="118" t="n">
        <v>0.0517536027985188</v>
      </c>
    </row>
    <row r="322" customFormat="false" ht="12" hidden="false" customHeight="true" outlineLevel="0" collapsed="false">
      <c r="B322" s="114" t="s">
        <v>654</v>
      </c>
      <c r="C322" s="115" t="n">
        <v>3</v>
      </c>
      <c r="D322" s="116" t="s">
        <v>1866</v>
      </c>
      <c r="E322" s="115"/>
      <c r="F322" s="117"/>
      <c r="G322" s="117" t="n">
        <v>248959047</v>
      </c>
      <c r="H322" s="119" t="n">
        <v>2.41728089547979</v>
      </c>
      <c r="I322" s="95"/>
      <c r="J322" s="114" t="s">
        <v>542</v>
      </c>
      <c r="K322" s="115" t="n">
        <v>3</v>
      </c>
      <c r="L322" s="116" t="s">
        <v>1867</v>
      </c>
      <c r="M322" s="115"/>
      <c r="N322" s="117"/>
      <c r="O322" s="117" t="n">
        <v>19001076</v>
      </c>
      <c r="P322" s="118" t="n">
        <v>0.415906424112408</v>
      </c>
    </row>
    <row r="323" customFormat="false" ht="12" hidden="false" customHeight="true" outlineLevel="0" collapsed="false">
      <c r="B323" s="114" t="s">
        <v>656</v>
      </c>
      <c r="C323" s="115" t="n">
        <v>4</v>
      </c>
      <c r="D323" s="116" t="s">
        <v>1868</v>
      </c>
      <c r="E323" s="115" t="s">
        <v>15</v>
      </c>
      <c r="F323" s="117" t="n">
        <v>23125360</v>
      </c>
      <c r="G323" s="117" t="n">
        <v>68095161</v>
      </c>
      <c r="H323" s="119" t="n">
        <v>0.661173529315127</v>
      </c>
      <c r="I323" s="95"/>
      <c r="J323" s="114" t="s">
        <v>544</v>
      </c>
      <c r="K323" s="115" t="n">
        <v>4</v>
      </c>
      <c r="L323" s="116" t="s">
        <v>1869</v>
      </c>
      <c r="M323" s="115"/>
      <c r="N323" s="117"/>
      <c r="O323" s="117" t="n">
        <v>10839222</v>
      </c>
      <c r="P323" s="118" t="n">
        <v>0.237255093457894</v>
      </c>
    </row>
    <row r="324" customFormat="false" ht="12" hidden="false" customHeight="true" outlineLevel="0" collapsed="false">
      <c r="B324" s="114" t="s">
        <v>658</v>
      </c>
      <c r="C324" s="115" t="n">
        <v>3</v>
      </c>
      <c r="D324" s="116" t="s">
        <v>1870</v>
      </c>
      <c r="E324" s="115" t="s">
        <v>660</v>
      </c>
      <c r="F324" s="117" t="n">
        <v>4473607</v>
      </c>
      <c r="G324" s="117" t="n">
        <v>27838864</v>
      </c>
      <c r="H324" s="119" t="n">
        <v>0.270302906883557</v>
      </c>
      <c r="I324" s="95"/>
      <c r="J324" s="114" t="s">
        <v>1254</v>
      </c>
      <c r="K324" s="115" t="n">
        <v>3</v>
      </c>
      <c r="L324" s="116" t="s">
        <v>1871</v>
      </c>
      <c r="M324" s="115"/>
      <c r="N324" s="117"/>
      <c r="O324" s="117" t="n">
        <v>35080839</v>
      </c>
      <c r="P324" s="118" t="n">
        <v>0.767869477673428</v>
      </c>
    </row>
    <row r="325" customFormat="false" ht="12" hidden="false" customHeight="true" outlineLevel="0" collapsed="false">
      <c r="B325" s="114" t="s">
        <v>661</v>
      </c>
      <c r="C325" s="115" t="n">
        <v>3</v>
      </c>
      <c r="D325" s="116" t="s">
        <v>1872</v>
      </c>
      <c r="E325" s="115" t="s">
        <v>18</v>
      </c>
      <c r="F325" s="117" t="n">
        <v>33649</v>
      </c>
      <c r="G325" s="117" t="n">
        <v>14723446</v>
      </c>
      <c r="H325" s="119" t="n">
        <v>0.142958069450789</v>
      </c>
      <c r="I325" s="95"/>
      <c r="J325" s="114" t="s">
        <v>1255</v>
      </c>
      <c r="K325" s="115" t="n">
        <v>4</v>
      </c>
      <c r="L325" s="116" t="s">
        <v>1873</v>
      </c>
      <c r="M325" s="115" t="s">
        <v>39</v>
      </c>
      <c r="N325" s="117" t="n">
        <v>6007659</v>
      </c>
      <c r="O325" s="117" t="n">
        <v>12001802</v>
      </c>
      <c r="P325" s="118" t="n">
        <v>0.262702309738941</v>
      </c>
    </row>
    <row r="326" customFormat="false" ht="12" hidden="false" customHeight="true" outlineLevel="0" collapsed="false">
      <c r="B326" s="114" t="s">
        <v>663</v>
      </c>
      <c r="C326" s="115" t="n">
        <v>4</v>
      </c>
      <c r="D326" s="116" t="s">
        <v>1874</v>
      </c>
      <c r="E326" s="115" t="s">
        <v>18</v>
      </c>
      <c r="F326" s="117" t="n">
        <v>33397</v>
      </c>
      <c r="G326" s="117" t="n">
        <v>13098101</v>
      </c>
      <c r="H326" s="119" t="n">
        <v>0.127176697115027</v>
      </c>
      <c r="I326" s="95"/>
      <c r="J326" s="114" t="s">
        <v>1256</v>
      </c>
      <c r="K326" s="115" t="n">
        <v>4</v>
      </c>
      <c r="L326" s="116" t="s">
        <v>1875</v>
      </c>
      <c r="M326" s="115" t="s">
        <v>15</v>
      </c>
      <c r="N326" s="117" t="n">
        <v>190525</v>
      </c>
      <c r="O326" s="117" t="n">
        <v>1648491</v>
      </c>
      <c r="P326" s="118" t="n">
        <v>0.0360831142926584</v>
      </c>
    </row>
    <row r="327" customFormat="false" ht="12" hidden="false" customHeight="true" outlineLevel="0" collapsed="false">
      <c r="B327" s="108" t="s">
        <v>665</v>
      </c>
      <c r="C327" s="109" t="n">
        <v>2</v>
      </c>
      <c r="D327" s="110" t="s">
        <v>1876</v>
      </c>
      <c r="E327" s="109"/>
      <c r="F327" s="111"/>
      <c r="G327" s="111" t="n">
        <v>4469049380</v>
      </c>
      <c r="H327" s="112" t="n">
        <v>43.3924688313488</v>
      </c>
      <c r="I327" s="95"/>
      <c r="J327" s="114" t="s">
        <v>1257</v>
      </c>
      <c r="K327" s="115" t="n">
        <v>4</v>
      </c>
      <c r="L327" s="116" t="s">
        <v>1877</v>
      </c>
      <c r="M327" s="115" t="s">
        <v>39</v>
      </c>
      <c r="N327" s="117" t="n">
        <v>43834</v>
      </c>
      <c r="O327" s="117" t="n">
        <v>93779</v>
      </c>
      <c r="P327" s="118" t="n">
        <v>0.00205268841337393</v>
      </c>
    </row>
    <row r="328" customFormat="false" ht="12" hidden="false" customHeight="true" outlineLevel="0" collapsed="false">
      <c r="B328" s="114" t="s">
        <v>667</v>
      </c>
      <c r="C328" s="115" t="n">
        <v>3</v>
      </c>
      <c r="D328" s="116" t="s">
        <v>1878</v>
      </c>
      <c r="E328" s="115"/>
      <c r="F328" s="117"/>
      <c r="G328" s="117" t="n">
        <v>6474882</v>
      </c>
      <c r="H328" s="119" t="n">
        <v>0.0628682056253452</v>
      </c>
      <c r="I328" s="95"/>
      <c r="J328" s="114" t="s">
        <v>548</v>
      </c>
      <c r="K328" s="115" t="n">
        <v>3</v>
      </c>
      <c r="L328" s="116" t="s">
        <v>1879</v>
      </c>
      <c r="M328" s="115" t="s">
        <v>39</v>
      </c>
      <c r="N328" s="117" t="n">
        <v>85573565</v>
      </c>
      <c r="O328" s="117" t="n">
        <v>16045791</v>
      </c>
      <c r="P328" s="118" t="n">
        <v>0.351219454985868</v>
      </c>
    </row>
    <row r="329" customFormat="false" ht="12" hidden="false" customHeight="true" outlineLevel="0" collapsed="false">
      <c r="B329" s="114" t="s">
        <v>669</v>
      </c>
      <c r="C329" s="115" t="n">
        <v>4</v>
      </c>
      <c r="D329" s="116" t="s">
        <v>1880</v>
      </c>
      <c r="E329" s="115" t="s">
        <v>18</v>
      </c>
      <c r="F329" s="117" t="n">
        <v>344</v>
      </c>
      <c r="G329" s="117" t="n">
        <v>1258477</v>
      </c>
      <c r="H329" s="119" t="n">
        <v>0.0122192482906665</v>
      </c>
      <c r="I329" s="95"/>
      <c r="J329" s="114" t="s">
        <v>550</v>
      </c>
      <c r="K329" s="115" t="n">
        <v>4</v>
      </c>
      <c r="L329" s="116" t="s">
        <v>1881</v>
      </c>
      <c r="M329" s="115" t="s">
        <v>39</v>
      </c>
      <c r="N329" s="117" t="n">
        <v>7776816</v>
      </c>
      <c r="O329" s="117" t="n">
        <v>4868340</v>
      </c>
      <c r="P329" s="118" t="n">
        <v>0.106561011637625</v>
      </c>
    </row>
    <row r="330" customFormat="false" ht="12" hidden="false" customHeight="true" outlineLevel="0" collapsed="false">
      <c r="B330" s="114" t="s">
        <v>671</v>
      </c>
      <c r="C330" s="115" t="n">
        <v>4</v>
      </c>
      <c r="D330" s="116" t="s">
        <v>1882</v>
      </c>
      <c r="E330" s="115" t="s">
        <v>15</v>
      </c>
      <c r="F330" s="117" t="n">
        <v>245</v>
      </c>
      <c r="G330" s="117" t="n">
        <v>46272</v>
      </c>
      <c r="H330" s="119" t="n">
        <v>0.00044928040552646</v>
      </c>
      <c r="I330" s="95"/>
      <c r="J330" s="114" t="s">
        <v>556</v>
      </c>
      <c r="K330" s="115" t="n">
        <v>3</v>
      </c>
      <c r="L330" s="116" t="s">
        <v>1883</v>
      </c>
      <c r="M330" s="115" t="s">
        <v>39</v>
      </c>
      <c r="N330" s="117" t="n">
        <v>4487371</v>
      </c>
      <c r="O330" s="117" t="n">
        <v>6795854</v>
      </c>
      <c r="P330" s="118" t="n">
        <v>0.148751541014309</v>
      </c>
    </row>
    <row r="331" customFormat="false" ht="12" hidden="false" customHeight="true" outlineLevel="0" collapsed="false">
      <c r="B331" s="114" t="s">
        <v>673</v>
      </c>
      <c r="C331" s="115" t="n">
        <v>3</v>
      </c>
      <c r="D331" s="116" t="s">
        <v>1884</v>
      </c>
      <c r="E331" s="115" t="s">
        <v>15</v>
      </c>
      <c r="F331" s="117" t="n">
        <v>1659818</v>
      </c>
      <c r="G331" s="117" t="n">
        <v>2965420223</v>
      </c>
      <c r="H331" s="119" t="n">
        <v>28.7929028428813</v>
      </c>
      <c r="I331" s="95"/>
      <c r="J331" s="114" t="s">
        <v>562</v>
      </c>
      <c r="K331" s="115" t="n">
        <v>3</v>
      </c>
      <c r="L331" s="116" t="s">
        <v>1885</v>
      </c>
      <c r="M331" s="115" t="s">
        <v>39</v>
      </c>
      <c r="N331" s="117" t="n">
        <v>22698272</v>
      </c>
      <c r="O331" s="117" t="n">
        <v>27508898</v>
      </c>
      <c r="P331" s="118" t="n">
        <v>0.602130500317613</v>
      </c>
    </row>
    <row r="332" customFormat="false" ht="12" hidden="false" customHeight="true" outlineLevel="0" collapsed="false">
      <c r="B332" s="114" t="s">
        <v>675</v>
      </c>
      <c r="C332" s="115" t="n">
        <v>4</v>
      </c>
      <c r="D332" s="116" t="s">
        <v>1886</v>
      </c>
      <c r="E332" s="115" t="s">
        <v>15</v>
      </c>
      <c r="F332" s="117" t="n">
        <v>1472600</v>
      </c>
      <c r="G332" s="117" t="n">
        <v>2633529065</v>
      </c>
      <c r="H332" s="119" t="n">
        <v>25.5703882756077</v>
      </c>
      <c r="I332" s="95"/>
      <c r="J332" s="108" t="s">
        <v>574</v>
      </c>
      <c r="K332" s="109" t="n">
        <v>2</v>
      </c>
      <c r="L332" s="110" t="s">
        <v>1789</v>
      </c>
      <c r="M332" s="109"/>
      <c r="N332" s="111"/>
      <c r="O332" s="111" t="n">
        <v>481816263</v>
      </c>
      <c r="P332" s="113" t="n">
        <v>10.5462700651023</v>
      </c>
    </row>
    <row r="333" customFormat="false" ht="12" hidden="false" customHeight="true" outlineLevel="0" collapsed="false">
      <c r="B333" s="114" t="s">
        <v>677</v>
      </c>
      <c r="C333" s="115" t="n">
        <v>5</v>
      </c>
      <c r="D333" s="116" t="s">
        <v>1887</v>
      </c>
      <c r="E333" s="115" t="s">
        <v>15</v>
      </c>
      <c r="F333" s="117" t="n">
        <v>139362</v>
      </c>
      <c r="G333" s="117" t="n">
        <v>74158073</v>
      </c>
      <c r="H333" s="119" t="n">
        <v>0.720041690666079</v>
      </c>
      <c r="I333" s="95"/>
      <c r="J333" s="114" t="s">
        <v>576</v>
      </c>
      <c r="K333" s="115" t="n">
        <v>3</v>
      </c>
      <c r="L333" s="116" t="s">
        <v>1888</v>
      </c>
      <c r="M333" s="115"/>
      <c r="N333" s="117"/>
      <c r="O333" s="117" t="n">
        <v>48081998</v>
      </c>
      <c r="P333" s="118" t="n">
        <v>1.05244628527142</v>
      </c>
    </row>
    <row r="334" customFormat="false" ht="12" hidden="false" customHeight="true" outlineLevel="0" collapsed="false">
      <c r="B334" s="114" t="s">
        <v>679</v>
      </c>
      <c r="C334" s="115" t="n">
        <v>4</v>
      </c>
      <c r="D334" s="116" t="s">
        <v>1889</v>
      </c>
      <c r="E334" s="115" t="s">
        <v>15</v>
      </c>
      <c r="F334" s="117" t="n">
        <v>186914</v>
      </c>
      <c r="G334" s="117" t="n">
        <v>331800292</v>
      </c>
      <c r="H334" s="119" t="n">
        <v>3.22163229909141</v>
      </c>
      <c r="I334" s="95"/>
      <c r="J334" s="114" t="s">
        <v>578</v>
      </c>
      <c r="K334" s="115" t="n">
        <v>4</v>
      </c>
      <c r="L334" s="116" t="s">
        <v>1890</v>
      </c>
      <c r="M334" s="115" t="s">
        <v>15</v>
      </c>
      <c r="N334" s="117" t="n">
        <v>23963554</v>
      </c>
      <c r="O334" s="117" t="n">
        <v>14366958</v>
      </c>
      <c r="P334" s="118" t="n">
        <v>0.314472197635184</v>
      </c>
    </row>
    <row r="335" customFormat="false" ht="12" hidden="false" customHeight="true" outlineLevel="0" collapsed="false">
      <c r="B335" s="114" t="s">
        <v>681</v>
      </c>
      <c r="C335" s="115" t="n">
        <v>5</v>
      </c>
      <c r="D335" s="116" t="s">
        <v>1891</v>
      </c>
      <c r="E335" s="115" t="s">
        <v>15</v>
      </c>
      <c r="F335" s="117" t="n">
        <v>100897</v>
      </c>
      <c r="G335" s="117" t="n">
        <v>149899954</v>
      </c>
      <c r="H335" s="119" t="n">
        <v>1.45546144799269</v>
      </c>
      <c r="I335" s="95"/>
      <c r="J335" s="114" t="s">
        <v>586</v>
      </c>
      <c r="K335" s="115" t="n">
        <v>3</v>
      </c>
      <c r="L335" s="116" t="s">
        <v>1892</v>
      </c>
      <c r="M335" s="115" t="s">
        <v>39</v>
      </c>
      <c r="N335" s="117" t="n">
        <v>14280382</v>
      </c>
      <c r="O335" s="117" t="n">
        <v>34564549</v>
      </c>
      <c r="P335" s="118" t="n">
        <v>0.756568626726619</v>
      </c>
    </row>
    <row r="336" customFormat="false" ht="12" hidden="false" customHeight="true" outlineLevel="0" collapsed="false">
      <c r="B336" s="114" t="s">
        <v>683</v>
      </c>
      <c r="C336" s="115" t="n">
        <v>4</v>
      </c>
      <c r="D336" s="116" t="s">
        <v>1893</v>
      </c>
      <c r="E336" s="115" t="s">
        <v>15</v>
      </c>
      <c r="F336" s="117" t="n">
        <v>275</v>
      </c>
      <c r="G336" s="117" t="n">
        <v>54078</v>
      </c>
      <c r="H336" s="119" t="n">
        <v>0.000525073171033452</v>
      </c>
      <c r="I336" s="95"/>
      <c r="J336" s="114" t="s">
        <v>590</v>
      </c>
      <c r="K336" s="115" t="n">
        <v>4</v>
      </c>
      <c r="L336" s="116" t="s">
        <v>1894</v>
      </c>
      <c r="M336" s="115" t="s">
        <v>39</v>
      </c>
      <c r="N336" s="117" t="n">
        <v>5808968</v>
      </c>
      <c r="O336" s="117" t="n">
        <v>17259607</v>
      </c>
      <c r="P336" s="118" t="n">
        <v>0.377788154152717</v>
      </c>
    </row>
    <row r="337" customFormat="false" ht="12" hidden="false" customHeight="true" outlineLevel="0" collapsed="false">
      <c r="B337" s="114" t="s">
        <v>685</v>
      </c>
      <c r="C337" s="115" t="n">
        <v>5</v>
      </c>
      <c r="D337" s="116" t="s">
        <v>1895</v>
      </c>
      <c r="E337" s="115" t="s">
        <v>15</v>
      </c>
      <c r="F337" s="117" t="n">
        <v>248</v>
      </c>
      <c r="G337" s="117" t="n">
        <v>52107</v>
      </c>
      <c r="H337" s="119" t="n">
        <v>0.000505935643386221</v>
      </c>
      <c r="I337" s="95"/>
      <c r="J337" s="114" t="s">
        <v>592</v>
      </c>
      <c r="K337" s="115" t="n">
        <v>3</v>
      </c>
      <c r="L337" s="116" t="s">
        <v>1896</v>
      </c>
      <c r="M337" s="115"/>
      <c r="N337" s="117"/>
      <c r="O337" s="117" t="n">
        <v>121239972</v>
      </c>
      <c r="P337" s="118" t="n">
        <v>2.65376988197976</v>
      </c>
    </row>
    <row r="338" customFormat="false" ht="12" hidden="false" customHeight="true" outlineLevel="0" collapsed="false">
      <c r="B338" s="114" t="s">
        <v>687</v>
      </c>
      <c r="C338" s="115" t="n">
        <v>3</v>
      </c>
      <c r="D338" s="116" t="s">
        <v>1897</v>
      </c>
      <c r="E338" s="115" t="s">
        <v>39</v>
      </c>
      <c r="F338" s="117" t="n">
        <v>1043504512</v>
      </c>
      <c r="G338" s="117" t="n">
        <v>1326716040</v>
      </c>
      <c r="H338" s="119" t="n">
        <v>12.8818188206617</v>
      </c>
      <c r="I338" s="95"/>
      <c r="J338" s="114" t="s">
        <v>594</v>
      </c>
      <c r="K338" s="115" t="n">
        <v>4</v>
      </c>
      <c r="L338" s="116" t="s">
        <v>1898</v>
      </c>
      <c r="M338" s="115" t="s">
        <v>15</v>
      </c>
      <c r="N338" s="117" t="n">
        <v>2557273</v>
      </c>
      <c r="O338" s="117" t="n">
        <v>23163908</v>
      </c>
      <c r="P338" s="118" t="n">
        <v>0.507024872946606</v>
      </c>
    </row>
    <row r="339" customFormat="false" ht="12" hidden="false" customHeight="true" outlineLevel="0" collapsed="false">
      <c r="B339" s="114" t="s">
        <v>689</v>
      </c>
      <c r="C339" s="115" t="n">
        <v>3</v>
      </c>
      <c r="D339" s="116" t="s">
        <v>1899</v>
      </c>
      <c r="E339" s="115"/>
      <c r="F339" s="117"/>
      <c r="G339" s="117" t="n">
        <v>51544221</v>
      </c>
      <c r="H339" s="119" t="n">
        <v>0.500471311234126</v>
      </c>
      <c r="I339" s="95"/>
      <c r="J339" s="114" t="s">
        <v>596</v>
      </c>
      <c r="K339" s="115" t="n">
        <v>4</v>
      </c>
      <c r="L339" s="116" t="s">
        <v>1900</v>
      </c>
      <c r="M339" s="115" t="s">
        <v>15</v>
      </c>
      <c r="N339" s="117" t="n">
        <v>379322</v>
      </c>
      <c r="O339" s="117" t="n">
        <v>7642862</v>
      </c>
      <c r="P339" s="118" t="n">
        <v>0.167291336785591</v>
      </c>
    </row>
    <row r="340" customFormat="false" ht="12" hidden="false" customHeight="true" outlineLevel="0" collapsed="false">
      <c r="B340" s="114" t="s">
        <v>691</v>
      </c>
      <c r="C340" s="115" t="n">
        <v>4</v>
      </c>
      <c r="D340" s="116" t="s">
        <v>1901</v>
      </c>
      <c r="E340" s="115" t="s">
        <v>15</v>
      </c>
      <c r="F340" s="117" t="n">
        <v>72762</v>
      </c>
      <c r="G340" s="117" t="n">
        <v>27850359</v>
      </c>
      <c r="H340" s="119" t="n">
        <v>0.270414518187618</v>
      </c>
      <c r="I340" s="95"/>
      <c r="J340" s="114" t="s">
        <v>1264</v>
      </c>
      <c r="K340" s="115" t="n">
        <v>4</v>
      </c>
      <c r="L340" s="116" t="s">
        <v>1902</v>
      </c>
      <c r="M340" s="115" t="s">
        <v>15</v>
      </c>
      <c r="N340" s="117" t="n">
        <v>660971</v>
      </c>
      <c r="O340" s="117" t="n">
        <v>6262378</v>
      </c>
      <c r="P340" s="118" t="n">
        <v>0.137074513065482</v>
      </c>
    </row>
    <row r="341" customFormat="false" ht="12" hidden="false" customHeight="true" outlineLevel="0" collapsed="false">
      <c r="B341" s="114" t="s">
        <v>693</v>
      </c>
      <c r="C341" s="115" t="n">
        <v>3</v>
      </c>
      <c r="D341" s="116" t="s">
        <v>1903</v>
      </c>
      <c r="E341" s="115"/>
      <c r="F341" s="117"/>
      <c r="G341" s="117" t="n">
        <v>1901839</v>
      </c>
      <c r="H341" s="119" t="n">
        <v>0.018466005298367</v>
      </c>
      <c r="I341" s="95"/>
      <c r="J341" s="114" t="s">
        <v>1265</v>
      </c>
      <c r="K341" s="115" t="n">
        <v>4</v>
      </c>
      <c r="L341" s="116" t="s">
        <v>1904</v>
      </c>
      <c r="M341" s="115" t="s">
        <v>15</v>
      </c>
      <c r="N341" s="117" t="n">
        <v>182636</v>
      </c>
      <c r="O341" s="117" t="n">
        <v>440260</v>
      </c>
      <c r="P341" s="118" t="n">
        <v>0.00963666280160812</v>
      </c>
    </row>
    <row r="342" customFormat="false" ht="12" hidden="false" customHeight="true" outlineLevel="0" collapsed="false">
      <c r="B342" s="114" t="s">
        <v>695</v>
      </c>
      <c r="C342" s="115" t="n">
        <v>4</v>
      </c>
      <c r="D342" s="116" t="s">
        <v>1905</v>
      </c>
      <c r="E342" s="115" t="s">
        <v>15</v>
      </c>
      <c r="F342" s="117" t="n">
        <v>3590</v>
      </c>
      <c r="G342" s="117" t="n">
        <v>16429</v>
      </c>
      <c r="H342" s="119" t="n">
        <v>0.000159518235269584</v>
      </c>
      <c r="I342" s="95"/>
      <c r="J342" s="114" t="s">
        <v>1266</v>
      </c>
      <c r="K342" s="115" t="n">
        <v>4</v>
      </c>
      <c r="L342" s="116" t="s">
        <v>1906</v>
      </c>
      <c r="M342" s="115" t="s">
        <v>15</v>
      </c>
      <c r="N342" s="117" t="n">
        <v>107282</v>
      </c>
      <c r="O342" s="117" t="n">
        <v>817849</v>
      </c>
      <c r="P342" s="118" t="n">
        <v>0.0179015468941816</v>
      </c>
    </row>
    <row r="343" customFormat="false" ht="12" hidden="false" customHeight="true" outlineLevel="0" collapsed="false">
      <c r="B343" s="114" t="s">
        <v>697</v>
      </c>
      <c r="C343" s="115" t="n">
        <v>3</v>
      </c>
      <c r="D343" s="116" t="s">
        <v>1907</v>
      </c>
      <c r="E343" s="115"/>
      <c r="F343" s="117"/>
      <c r="G343" s="117" t="n">
        <v>110311196</v>
      </c>
      <c r="H343" s="119" t="n">
        <v>1.07107233041556</v>
      </c>
      <c r="I343" s="95"/>
      <c r="J343" s="114" t="s">
        <v>1267</v>
      </c>
      <c r="K343" s="115" t="n">
        <v>4</v>
      </c>
      <c r="L343" s="116" t="s">
        <v>1908</v>
      </c>
      <c r="M343" s="115" t="s">
        <v>15</v>
      </c>
      <c r="N343" s="117" t="n">
        <v>57834329</v>
      </c>
      <c r="O343" s="117" t="n">
        <v>36196428</v>
      </c>
      <c r="P343" s="118" t="n">
        <v>0.792288128057708</v>
      </c>
    </row>
    <row r="344" customFormat="false" ht="12" hidden="false" customHeight="true" outlineLevel="0" collapsed="false">
      <c r="B344" s="114" t="s">
        <v>699</v>
      </c>
      <c r="C344" s="115" t="n">
        <v>4</v>
      </c>
      <c r="D344" s="116" t="s">
        <v>1909</v>
      </c>
      <c r="E344" s="115" t="s">
        <v>15</v>
      </c>
      <c r="F344" s="117" t="n">
        <v>4</v>
      </c>
      <c r="G344" s="117" t="n">
        <v>73181</v>
      </c>
      <c r="H344" s="119" t="n">
        <v>0.000710554749239969</v>
      </c>
      <c r="I344" s="95"/>
      <c r="J344" s="114" t="s">
        <v>1268</v>
      </c>
      <c r="K344" s="115" t="n">
        <v>4</v>
      </c>
      <c r="L344" s="116" t="s">
        <v>1910</v>
      </c>
      <c r="M344" s="115" t="s">
        <v>15</v>
      </c>
      <c r="N344" s="117" t="n">
        <v>702998</v>
      </c>
      <c r="O344" s="117" t="n">
        <v>7212425</v>
      </c>
      <c r="P344" s="118" t="n">
        <v>0.157869685428811</v>
      </c>
    </row>
    <row r="345" customFormat="false" ht="12" hidden="false" customHeight="true" outlineLevel="0" collapsed="false">
      <c r="B345" s="114" t="s">
        <v>701</v>
      </c>
      <c r="C345" s="115" t="n">
        <v>3</v>
      </c>
      <c r="D345" s="116" t="s">
        <v>1911</v>
      </c>
      <c r="E345" s="115" t="s">
        <v>15</v>
      </c>
      <c r="F345" s="117" t="n">
        <v>199</v>
      </c>
      <c r="G345" s="117" t="n">
        <v>1229821</v>
      </c>
      <c r="H345" s="119" t="n">
        <v>0.0119410113590283</v>
      </c>
      <c r="I345" s="95"/>
      <c r="J345" s="114" t="s">
        <v>1270</v>
      </c>
      <c r="K345" s="115" t="n">
        <v>4</v>
      </c>
      <c r="L345" s="116" t="s">
        <v>1912</v>
      </c>
      <c r="M345" s="115" t="s">
        <v>39</v>
      </c>
      <c r="N345" s="117" t="n">
        <v>1575823</v>
      </c>
      <c r="O345" s="117" t="n">
        <v>7648824</v>
      </c>
      <c r="P345" s="118" t="n">
        <v>0.167421836453113</v>
      </c>
    </row>
    <row r="346" customFormat="false" ht="12" hidden="false" customHeight="true" outlineLevel="0" collapsed="false">
      <c r="B346" s="114" t="s">
        <v>703</v>
      </c>
      <c r="C346" s="115" t="n">
        <v>4</v>
      </c>
      <c r="D346" s="116" t="s">
        <v>1913</v>
      </c>
      <c r="E346" s="115" t="s">
        <v>15</v>
      </c>
      <c r="F346" s="117" t="n">
        <v>10</v>
      </c>
      <c r="G346" s="117" t="n">
        <v>1087251</v>
      </c>
      <c r="H346" s="119" t="n">
        <v>0.0105567204829929</v>
      </c>
      <c r="I346" s="95"/>
      <c r="J346" s="114" t="s">
        <v>598</v>
      </c>
      <c r="K346" s="115" t="n">
        <v>3</v>
      </c>
      <c r="L346" s="116" t="s">
        <v>1914</v>
      </c>
      <c r="M346" s="115"/>
      <c r="N346" s="117"/>
      <c r="O346" s="117" t="n">
        <v>21993960</v>
      </c>
      <c r="P346" s="118" t="n">
        <v>0.481416381665509</v>
      </c>
    </row>
    <row r="347" customFormat="false" ht="12" hidden="false" customHeight="true" outlineLevel="0" collapsed="false">
      <c r="B347" s="114" t="s">
        <v>705</v>
      </c>
      <c r="C347" s="115" t="n">
        <v>5</v>
      </c>
      <c r="D347" s="116" t="s">
        <v>1915</v>
      </c>
      <c r="E347" s="115" t="s">
        <v>15</v>
      </c>
      <c r="F347" s="117" t="n">
        <v>1</v>
      </c>
      <c r="G347" s="117" t="n">
        <v>6000</v>
      </c>
      <c r="H347" s="119" t="n">
        <v>5.82573139946135E-005</v>
      </c>
      <c r="I347" s="95"/>
      <c r="J347" s="114" t="s">
        <v>1272</v>
      </c>
      <c r="K347" s="115" t="n">
        <v>4</v>
      </c>
      <c r="L347" s="116" t="s">
        <v>1916</v>
      </c>
      <c r="M347" s="115" t="s">
        <v>15</v>
      </c>
      <c r="N347" s="117" t="n">
        <v>115388</v>
      </c>
      <c r="O347" s="117" t="n">
        <v>1519136</v>
      </c>
      <c r="P347" s="118" t="n">
        <v>0.0332517180343064</v>
      </c>
    </row>
    <row r="348" customFormat="false" ht="12" hidden="false" customHeight="true" outlineLevel="0" collapsed="false">
      <c r="B348" s="114" t="s">
        <v>707</v>
      </c>
      <c r="C348" s="115" t="n">
        <v>5</v>
      </c>
      <c r="D348" s="116" t="s">
        <v>1917</v>
      </c>
      <c r="E348" s="115" t="s">
        <v>15</v>
      </c>
      <c r="F348" s="117" t="n">
        <v>9</v>
      </c>
      <c r="G348" s="117" t="n">
        <v>1081251</v>
      </c>
      <c r="H348" s="119" t="n">
        <v>0.0104984631689983</v>
      </c>
      <c r="I348" s="95"/>
      <c r="J348" s="114" t="s">
        <v>600</v>
      </c>
      <c r="K348" s="115" t="n">
        <v>3</v>
      </c>
      <c r="L348" s="116" t="s">
        <v>1918</v>
      </c>
      <c r="M348" s="115"/>
      <c r="N348" s="117"/>
      <c r="O348" s="117" t="n">
        <v>43282424</v>
      </c>
      <c r="P348" s="118" t="n">
        <v>0.947390463190457</v>
      </c>
    </row>
    <row r="349" customFormat="false" ht="12" hidden="false" customHeight="true" outlineLevel="0" collapsed="false">
      <c r="B349" s="102" t="s">
        <v>709</v>
      </c>
      <c r="C349" s="103" t="n">
        <v>1</v>
      </c>
      <c r="D349" s="104" t="s">
        <v>710</v>
      </c>
      <c r="E349" s="103"/>
      <c r="F349" s="105"/>
      <c r="G349" s="105" t="n">
        <v>254981758</v>
      </c>
      <c r="H349" s="106" t="n">
        <v>2.47575872311743</v>
      </c>
      <c r="I349" s="95"/>
      <c r="J349" s="114" t="s">
        <v>602</v>
      </c>
      <c r="K349" s="115" t="n">
        <v>4</v>
      </c>
      <c r="L349" s="116" t="s">
        <v>1919</v>
      </c>
      <c r="M349" s="115" t="s">
        <v>39</v>
      </c>
      <c r="N349" s="117" t="n">
        <v>5269318</v>
      </c>
      <c r="O349" s="117" t="n">
        <v>2721254</v>
      </c>
      <c r="P349" s="118" t="n">
        <v>0.059564364683431</v>
      </c>
    </row>
    <row r="350" customFormat="false" ht="12" hidden="false" customHeight="true" outlineLevel="0" collapsed="false">
      <c r="B350" s="108" t="s">
        <v>711</v>
      </c>
      <c r="C350" s="109" t="n">
        <v>2</v>
      </c>
      <c r="D350" s="110" t="s">
        <v>1920</v>
      </c>
      <c r="E350" s="109" t="s">
        <v>18</v>
      </c>
      <c r="F350" s="111" t="n">
        <v>197</v>
      </c>
      <c r="G350" s="111" t="n">
        <v>524797</v>
      </c>
      <c r="H350" s="112" t="n">
        <v>0.0050955439354052</v>
      </c>
      <c r="I350" s="95"/>
      <c r="J350" s="114" t="s">
        <v>606</v>
      </c>
      <c r="K350" s="115" t="n">
        <v>4</v>
      </c>
      <c r="L350" s="116" t="s">
        <v>1921</v>
      </c>
      <c r="M350" s="115" t="s">
        <v>39</v>
      </c>
      <c r="N350" s="117" t="n">
        <v>6800260</v>
      </c>
      <c r="O350" s="117" t="n">
        <v>3755051</v>
      </c>
      <c r="P350" s="118" t="n">
        <v>0.0821927049694303</v>
      </c>
    </row>
    <row r="351" customFormat="false" ht="12" hidden="false" customHeight="true" outlineLevel="0" collapsed="false">
      <c r="B351" s="108" t="s">
        <v>713</v>
      </c>
      <c r="C351" s="109" t="n">
        <v>2</v>
      </c>
      <c r="D351" s="110" t="s">
        <v>1922</v>
      </c>
      <c r="E351" s="109" t="s">
        <v>18</v>
      </c>
      <c r="F351" s="111" t="n">
        <v>53509</v>
      </c>
      <c r="G351" s="111" t="n">
        <v>47584656</v>
      </c>
      <c r="H351" s="112" t="n">
        <v>0.462025707652945</v>
      </c>
      <c r="I351" s="95"/>
      <c r="J351" s="114" t="s">
        <v>608</v>
      </c>
      <c r="K351" s="115" t="n">
        <v>4</v>
      </c>
      <c r="L351" s="116" t="s">
        <v>1923</v>
      </c>
      <c r="M351" s="115" t="s">
        <v>39</v>
      </c>
      <c r="N351" s="117" t="n">
        <v>2040210</v>
      </c>
      <c r="O351" s="117" t="n">
        <v>4166105</v>
      </c>
      <c r="P351" s="118" t="n">
        <v>0.0911900901310444</v>
      </c>
    </row>
    <row r="352" customFormat="false" ht="12" hidden="false" customHeight="true" outlineLevel="0" collapsed="false">
      <c r="B352" s="114" t="s">
        <v>715</v>
      </c>
      <c r="C352" s="115" t="n">
        <v>3</v>
      </c>
      <c r="D352" s="116" t="s">
        <v>1924</v>
      </c>
      <c r="E352" s="115" t="s">
        <v>18</v>
      </c>
      <c r="F352" s="117" t="n">
        <v>53464</v>
      </c>
      <c r="G352" s="117" t="n">
        <v>47500608</v>
      </c>
      <c r="H352" s="119" t="n">
        <v>0.461209639198509</v>
      </c>
      <c r="I352" s="95"/>
      <c r="J352" s="114" t="s">
        <v>1274</v>
      </c>
      <c r="K352" s="115" t="n">
        <v>4</v>
      </c>
      <c r="L352" s="116" t="s">
        <v>1925</v>
      </c>
      <c r="M352" s="115" t="s">
        <v>39</v>
      </c>
      <c r="N352" s="117" t="n">
        <v>276275</v>
      </c>
      <c r="O352" s="117" t="n">
        <v>75131</v>
      </c>
      <c r="P352" s="118" t="n">
        <v>0.00164451031878349</v>
      </c>
    </row>
    <row r="353" customFormat="false" ht="12" hidden="false" customHeight="true" outlineLevel="0" collapsed="false">
      <c r="B353" s="108" t="s">
        <v>717</v>
      </c>
      <c r="C353" s="109" t="n">
        <v>2</v>
      </c>
      <c r="D353" s="110" t="s">
        <v>1926</v>
      </c>
      <c r="E353" s="109" t="s">
        <v>39</v>
      </c>
      <c r="F353" s="111" t="n">
        <v>69277</v>
      </c>
      <c r="G353" s="111" t="n">
        <v>102705</v>
      </c>
      <c r="H353" s="112" t="n">
        <v>0.000997219572302797</v>
      </c>
      <c r="I353" s="95"/>
      <c r="J353" s="114" t="s">
        <v>610</v>
      </c>
      <c r="K353" s="115" t="n">
        <v>3</v>
      </c>
      <c r="L353" s="116" t="s">
        <v>1927</v>
      </c>
      <c r="M353" s="115"/>
      <c r="N353" s="117"/>
      <c r="O353" s="117" t="n">
        <v>2427897</v>
      </c>
      <c r="P353" s="118" t="n">
        <v>0.0531431988053331</v>
      </c>
    </row>
    <row r="354" customFormat="false" ht="12" hidden="false" customHeight="true" outlineLevel="0" collapsed="false">
      <c r="B354" s="108" t="s">
        <v>719</v>
      </c>
      <c r="C354" s="109" t="n">
        <v>2</v>
      </c>
      <c r="D354" s="110" t="s">
        <v>1928</v>
      </c>
      <c r="E354" s="109"/>
      <c r="F354" s="111"/>
      <c r="G354" s="111" t="n">
        <v>366522</v>
      </c>
      <c r="H354" s="112" t="n">
        <v>0.00355876453998896</v>
      </c>
      <c r="I354" s="95"/>
      <c r="J354" s="114" t="s">
        <v>612</v>
      </c>
      <c r="K354" s="115" t="n">
        <v>4</v>
      </c>
      <c r="L354" s="116" t="s">
        <v>1929</v>
      </c>
      <c r="M354" s="115" t="s">
        <v>15</v>
      </c>
      <c r="N354" s="117" t="n">
        <v>2262760</v>
      </c>
      <c r="O354" s="117" t="n">
        <v>110906</v>
      </c>
      <c r="P354" s="118" t="n">
        <v>0.00242757398963147</v>
      </c>
    </row>
    <row r="355" customFormat="false" ht="12" hidden="false" customHeight="true" outlineLevel="0" collapsed="false">
      <c r="B355" s="114" t="s">
        <v>721</v>
      </c>
      <c r="C355" s="115" t="n">
        <v>3</v>
      </c>
      <c r="D355" s="116" t="s">
        <v>1930</v>
      </c>
      <c r="E355" s="115" t="s">
        <v>723</v>
      </c>
      <c r="F355" s="117" t="n">
        <v>3663</v>
      </c>
      <c r="G355" s="117" t="n">
        <v>93846</v>
      </c>
      <c r="H355" s="119" t="n">
        <v>0.00091120264818975</v>
      </c>
      <c r="I355" s="95"/>
      <c r="J355" s="114" t="s">
        <v>614</v>
      </c>
      <c r="K355" s="115" t="n">
        <v>4</v>
      </c>
      <c r="L355" s="116" t="s">
        <v>1931</v>
      </c>
      <c r="M355" s="115" t="s">
        <v>15</v>
      </c>
      <c r="N355" s="117" t="n">
        <v>671982</v>
      </c>
      <c r="O355" s="117" t="n">
        <v>508087</v>
      </c>
      <c r="P355" s="118" t="n">
        <v>0.0111212989889626</v>
      </c>
    </row>
    <row r="356" customFormat="false" ht="12" hidden="false" customHeight="true" outlineLevel="0" collapsed="false">
      <c r="B356" s="114" t="s">
        <v>724</v>
      </c>
      <c r="C356" s="115" t="n">
        <v>4</v>
      </c>
      <c r="D356" s="116" t="s">
        <v>1932</v>
      </c>
      <c r="E356" s="115" t="s">
        <v>723</v>
      </c>
      <c r="F356" s="117" t="n">
        <v>141</v>
      </c>
      <c r="G356" s="117" t="n">
        <v>4648</v>
      </c>
      <c r="H356" s="119" t="n">
        <v>4.51299992411606E-005</v>
      </c>
      <c r="I356" s="95"/>
      <c r="J356" s="114" t="s">
        <v>1276</v>
      </c>
      <c r="K356" s="115" t="n">
        <v>5</v>
      </c>
      <c r="L356" s="116" t="s">
        <v>1933</v>
      </c>
      <c r="M356" s="115" t="s">
        <v>15</v>
      </c>
      <c r="N356" s="117" t="n">
        <v>52242</v>
      </c>
      <c r="O356" s="117" t="n">
        <v>15792</v>
      </c>
      <c r="P356" s="118" t="n">
        <v>0.00034566433235587</v>
      </c>
    </row>
    <row r="357" customFormat="false" ht="12" hidden="false" customHeight="true" outlineLevel="0" collapsed="false">
      <c r="B357" s="114" t="s">
        <v>726</v>
      </c>
      <c r="C357" s="115" t="n">
        <v>4</v>
      </c>
      <c r="D357" s="116" t="s">
        <v>1934</v>
      </c>
      <c r="E357" s="115" t="s">
        <v>723</v>
      </c>
      <c r="F357" s="117" t="n">
        <v>282</v>
      </c>
      <c r="G357" s="117" t="n">
        <v>2768</v>
      </c>
      <c r="H357" s="119" t="n">
        <v>2.68760408561817E-005</v>
      </c>
      <c r="I357" s="95"/>
      <c r="J357" s="114" t="s">
        <v>1277</v>
      </c>
      <c r="K357" s="115" t="n">
        <v>5</v>
      </c>
      <c r="L357" s="116" t="s">
        <v>1935</v>
      </c>
      <c r="M357" s="115" t="s">
        <v>15</v>
      </c>
      <c r="N357" s="117" t="n">
        <v>105839</v>
      </c>
      <c r="O357" s="117" t="n">
        <v>99529</v>
      </c>
      <c r="P357" s="118" t="n">
        <v>0.0021785477035871</v>
      </c>
    </row>
    <row r="358" customFormat="false" ht="12" hidden="false" customHeight="true" outlineLevel="0" collapsed="false">
      <c r="B358" s="114" t="s">
        <v>728</v>
      </c>
      <c r="C358" s="115" t="n">
        <v>4</v>
      </c>
      <c r="D358" s="116" t="s">
        <v>1936</v>
      </c>
      <c r="E358" s="115" t="s">
        <v>723</v>
      </c>
      <c r="F358" s="117" t="n">
        <v>1525</v>
      </c>
      <c r="G358" s="117" t="n">
        <v>21794</v>
      </c>
      <c r="H358" s="119" t="n">
        <v>0.000211609983533101</v>
      </c>
      <c r="I358" s="95"/>
      <c r="J358" s="114" t="s">
        <v>620</v>
      </c>
      <c r="K358" s="115" t="n">
        <v>3</v>
      </c>
      <c r="L358" s="116" t="s">
        <v>1937</v>
      </c>
      <c r="M358" s="115"/>
      <c r="N358" s="117"/>
      <c r="O358" s="117" t="n">
        <v>29582198</v>
      </c>
      <c r="P358" s="118" t="n">
        <v>0.647512077082647</v>
      </c>
    </row>
    <row r="359" customFormat="false" ht="12" hidden="false" customHeight="true" outlineLevel="0" collapsed="false">
      <c r="B359" s="114" t="s">
        <v>730</v>
      </c>
      <c r="C359" s="115" t="n">
        <v>3</v>
      </c>
      <c r="D359" s="116" t="s">
        <v>1938</v>
      </c>
      <c r="E359" s="115" t="s">
        <v>723</v>
      </c>
      <c r="F359" s="117" t="n">
        <v>267</v>
      </c>
      <c r="G359" s="117" t="n">
        <v>6292</v>
      </c>
      <c r="H359" s="119" t="n">
        <v>6.10925032756847E-005</v>
      </c>
      <c r="I359" s="95"/>
      <c r="J359" s="114" t="s">
        <v>622</v>
      </c>
      <c r="K359" s="115" t="n">
        <v>3</v>
      </c>
      <c r="L359" s="116" t="s">
        <v>1939</v>
      </c>
      <c r="M359" s="115" t="s">
        <v>39</v>
      </c>
      <c r="N359" s="117" t="n">
        <v>477244</v>
      </c>
      <c r="O359" s="117" t="n">
        <v>1205439</v>
      </c>
      <c r="P359" s="118" t="n">
        <v>0.0263853385974372</v>
      </c>
    </row>
    <row r="360" customFormat="false" ht="12" hidden="false" customHeight="true" outlineLevel="0" collapsed="false">
      <c r="B360" s="114" t="s">
        <v>734</v>
      </c>
      <c r="C360" s="115" t="n">
        <v>3</v>
      </c>
      <c r="D360" s="116" t="s">
        <v>1940</v>
      </c>
      <c r="E360" s="115" t="s">
        <v>723</v>
      </c>
      <c r="F360" s="117" t="n">
        <v>75</v>
      </c>
      <c r="G360" s="117" t="n">
        <v>969</v>
      </c>
      <c r="H360" s="119" t="n">
        <v>9.40855621013009E-006</v>
      </c>
      <c r="I360" s="95"/>
      <c r="J360" s="108" t="s">
        <v>665</v>
      </c>
      <c r="K360" s="109" t="n">
        <v>2</v>
      </c>
      <c r="L360" s="110" t="s">
        <v>1876</v>
      </c>
      <c r="M360" s="109"/>
      <c r="N360" s="111"/>
      <c r="O360" s="111" t="n">
        <v>204525485</v>
      </c>
      <c r="P360" s="113" t="n">
        <v>4.47677084740917</v>
      </c>
    </row>
    <row r="361" customFormat="false" ht="12" hidden="false" customHeight="true" outlineLevel="0" collapsed="false">
      <c r="B361" s="114" t="s">
        <v>736</v>
      </c>
      <c r="C361" s="115" t="n">
        <v>3</v>
      </c>
      <c r="D361" s="116" t="s">
        <v>1941</v>
      </c>
      <c r="E361" s="115"/>
      <c r="F361" s="117"/>
      <c r="G361" s="117" t="n">
        <v>75264</v>
      </c>
      <c r="H361" s="119" t="n">
        <v>0.000730779746748432</v>
      </c>
      <c r="I361" s="95"/>
      <c r="J361" s="114" t="s">
        <v>667</v>
      </c>
      <c r="K361" s="115" t="n">
        <v>3</v>
      </c>
      <c r="L361" s="116" t="s">
        <v>1942</v>
      </c>
      <c r="M361" s="115" t="s">
        <v>15</v>
      </c>
      <c r="N361" s="117" t="n">
        <v>10015</v>
      </c>
      <c r="O361" s="117" t="n">
        <v>15599437</v>
      </c>
      <c r="P361" s="118" t="n">
        <v>0.341449403225207</v>
      </c>
    </row>
    <row r="362" customFormat="false" ht="12" hidden="false" customHeight="true" outlineLevel="0" collapsed="false">
      <c r="B362" s="114" t="s">
        <v>738</v>
      </c>
      <c r="C362" s="115" t="n">
        <v>4</v>
      </c>
      <c r="D362" s="116" t="s">
        <v>1943</v>
      </c>
      <c r="E362" s="115" t="s">
        <v>723</v>
      </c>
      <c r="F362" s="117" t="n">
        <v>9069</v>
      </c>
      <c r="G362" s="117" t="n">
        <v>17548</v>
      </c>
      <c r="H362" s="119" t="n">
        <v>0.00017038322432958</v>
      </c>
      <c r="I362" s="95"/>
      <c r="J362" s="114" t="s">
        <v>669</v>
      </c>
      <c r="K362" s="115" t="n">
        <v>4</v>
      </c>
      <c r="L362" s="116" t="s">
        <v>1944</v>
      </c>
      <c r="M362" s="115" t="s">
        <v>15</v>
      </c>
      <c r="N362" s="117" t="n">
        <v>9215</v>
      </c>
      <c r="O362" s="117" t="n">
        <v>13851385</v>
      </c>
      <c r="P362" s="118" t="n">
        <v>0.30318704079465</v>
      </c>
    </row>
    <row r="363" customFormat="false" ht="12" hidden="false" customHeight="true" outlineLevel="0" collapsed="false">
      <c r="B363" s="114" t="s">
        <v>740</v>
      </c>
      <c r="C363" s="115" t="n">
        <v>4</v>
      </c>
      <c r="D363" s="116" t="s">
        <v>1945</v>
      </c>
      <c r="E363" s="115" t="s">
        <v>723</v>
      </c>
      <c r="F363" s="117" t="n">
        <v>333</v>
      </c>
      <c r="G363" s="117" t="n">
        <v>1468</v>
      </c>
      <c r="H363" s="119" t="n">
        <v>1.42536228240154E-005</v>
      </c>
      <c r="I363" s="95"/>
      <c r="J363" s="114" t="s">
        <v>673</v>
      </c>
      <c r="K363" s="115" t="n">
        <v>3</v>
      </c>
      <c r="L363" s="116" t="s">
        <v>1946</v>
      </c>
      <c r="M363" s="115" t="s">
        <v>39</v>
      </c>
      <c r="N363" s="117" t="n">
        <v>140262022</v>
      </c>
      <c r="O363" s="117" t="n">
        <v>134933503</v>
      </c>
      <c r="P363" s="118" t="n">
        <v>2.95350172409662</v>
      </c>
    </row>
    <row r="364" customFormat="false" ht="12" hidden="false" customHeight="true" outlineLevel="0" collapsed="false">
      <c r="B364" s="114" t="s">
        <v>742</v>
      </c>
      <c r="C364" s="115" t="n">
        <v>4</v>
      </c>
      <c r="D364" s="116" t="s">
        <v>1947</v>
      </c>
      <c r="E364" s="115" t="s">
        <v>723</v>
      </c>
      <c r="F364" s="117" t="n">
        <v>8971</v>
      </c>
      <c r="G364" s="117" t="n">
        <v>31257</v>
      </c>
      <c r="H364" s="119" t="n">
        <v>0.000303491477254939</v>
      </c>
      <c r="I364" s="95"/>
      <c r="J364" s="114" t="s">
        <v>687</v>
      </c>
      <c r="K364" s="115" t="n">
        <v>3</v>
      </c>
      <c r="L364" s="116" t="s">
        <v>1948</v>
      </c>
      <c r="M364" s="115" t="s">
        <v>18</v>
      </c>
      <c r="N364" s="117" t="n">
        <v>706</v>
      </c>
      <c r="O364" s="117" t="n">
        <v>24844451</v>
      </c>
      <c r="P364" s="118" t="n">
        <v>0.543809559755771</v>
      </c>
    </row>
    <row r="365" customFormat="false" ht="12" hidden="false" customHeight="true" outlineLevel="0" collapsed="false">
      <c r="B365" s="114" t="s">
        <v>744</v>
      </c>
      <c r="C365" s="115" t="n">
        <v>4</v>
      </c>
      <c r="D365" s="116" t="s">
        <v>1949</v>
      </c>
      <c r="E365" s="115" t="s">
        <v>723</v>
      </c>
      <c r="F365" s="117" t="n">
        <v>440</v>
      </c>
      <c r="G365" s="117" t="n">
        <v>6285</v>
      </c>
      <c r="H365" s="119" t="n">
        <v>6.10245364093577E-005</v>
      </c>
      <c r="I365" s="95"/>
      <c r="J365" s="114" t="s">
        <v>689</v>
      </c>
      <c r="K365" s="115" t="n">
        <v>3</v>
      </c>
      <c r="L365" s="116" t="s">
        <v>1950</v>
      </c>
      <c r="M365" s="115" t="s">
        <v>15</v>
      </c>
      <c r="N365" s="117" t="n">
        <v>16240</v>
      </c>
      <c r="O365" s="117" t="n">
        <v>682240</v>
      </c>
      <c r="P365" s="118" t="n">
        <v>0.0149332595052222</v>
      </c>
    </row>
    <row r="366" customFormat="false" ht="12" hidden="false" customHeight="true" outlineLevel="0" collapsed="false">
      <c r="B366" s="114" t="s">
        <v>746</v>
      </c>
      <c r="C366" s="115" t="n">
        <v>3</v>
      </c>
      <c r="D366" s="116" t="s">
        <v>1951</v>
      </c>
      <c r="E366" s="115" t="s">
        <v>39</v>
      </c>
      <c r="F366" s="117" t="n">
        <v>1989</v>
      </c>
      <c r="G366" s="117" t="n">
        <v>22649</v>
      </c>
      <c r="H366" s="119" t="n">
        <v>0.000219911650777334</v>
      </c>
      <c r="I366" s="95"/>
      <c r="J366" s="114" t="s">
        <v>693</v>
      </c>
      <c r="K366" s="115" t="n">
        <v>3</v>
      </c>
      <c r="L366" s="116" t="s">
        <v>1952</v>
      </c>
      <c r="M366" s="115" t="s">
        <v>15</v>
      </c>
      <c r="N366" s="117" t="n">
        <v>660696</v>
      </c>
      <c r="O366" s="117" t="n">
        <v>4616116</v>
      </c>
      <c r="P366" s="118" t="n">
        <v>0.101040188400282</v>
      </c>
    </row>
    <row r="367" customFormat="false" ht="12" hidden="false" customHeight="true" outlineLevel="0" collapsed="false">
      <c r="B367" s="108" t="s">
        <v>748</v>
      </c>
      <c r="C367" s="109" t="n">
        <v>2</v>
      </c>
      <c r="D367" s="110" t="s">
        <v>1953</v>
      </c>
      <c r="E367" s="109"/>
      <c r="F367" s="111"/>
      <c r="G367" s="111" t="n">
        <v>61573</v>
      </c>
      <c r="H367" s="112" t="n">
        <v>0.000597846265765057</v>
      </c>
      <c r="I367" s="95"/>
      <c r="J367" s="102" t="s">
        <v>709</v>
      </c>
      <c r="K367" s="103" t="n">
        <v>1</v>
      </c>
      <c r="L367" s="104" t="s">
        <v>710</v>
      </c>
      <c r="M367" s="103"/>
      <c r="N367" s="105"/>
      <c r="O367" s="105" t="n">
        <v>756312611</v>
      </c>
      <c r="P367" s="107" t="n">
        <v>16.5546031999519</v>
      </c>
    </row>
    <row r="368" customFormat="false" ht="12" hidden="false" customHeight="true" outlineLevel="0" collapsed="false">
      <c r="B368" s="108" t="s">
        <v>750</v>
      </c>
      <c r="C368" s="109" t="n">
        <v>2</v>
      </c>
      <c r="D368" s="110" t="s">
        <v>1954</v>
      </c>
      <c r="E368" s="109"/>
      <c r="F368" s="111"/>
      <c r="G368" s="111" t="n">
        <v>115041587</v>
      </c>
      <c r="H368" s="112" t="n">
        <v>1.11700230938294</v>
      </c>
      <c r="I368" s="95"/>
      <c r="J368" s="108" t="s">
        <v>711</v>
      </c>
      <c r="K368" s="109" t="n">
        <v>2</v>
      </c>
      <c r="L368" s="110" t="s">
        <v>1920</v>
      </c>
      <c r="M368" s="109" t="s">
        <v>39</v>
      </c>
      <c r="N368" s="111" t="n">
        <v>3526880</v>
      </c>
      <c r="O368" s="111" t="n">
        <v>4164326</v>
      </c>
      <c r="P368" s="113" t="n">
        <v>0.0911511503610811</v>
      </c>
    </row>
    <row r="369" customFormat="false" ht="12" hidden="false" customHeight="true" outlineLevel="0" collapsed="false">
      <c r="B369" s="114" t="s">
        <v>752</v>
      </c>
      <c r="C369" s="115" t="n">
        <v>3</v>
      </c>
      <c r="D369" s="116" t="s">
        <v>1955</v>
      </c>
      <c r="E369" s="115"/>
      <c r="F369" s="117"/>
      <c r="G369" s="117" t="n">
        <v>102940398</v>
      </c>
      <c r="H369" s="119" t="n">
        <v>0.999505181502748</v>
      </c>
      <c r="I369" s="95"/>
      <c r="J369" s="108" t="s">
        <v>713</v>
      </c>
      <c r="K369" s="109" t="n">
        <v>2</v>
      </c>
      <c r="L369" s="110" t="s">
        <v>1922</v>
      </c>
      <c r="M369" s="109" t="s">
        <v>39</v>
      </c>
      <c r="N369" s="111" t="n">
        <v>211565960</v>
      </c>
      <c r="O369" s="111" t="n">
        <v>97900247</v>
      </c>
      <c r="P369" s="113" t="n">
        <v>2.14289662593274</v>
      </c>
    </row>
    <row r="370" customFormat="false" ht="12" hidden="false" customHeight="true" outlineLevel="0" collapsed="false">
      <c r="B370" s="114" t="s">
        <v>754</v>
      </c>
      <c r="C370" s="115" t="n">
        <v>4</v>
      </c>
      <c r="D370" s="116" t="s">
        <v>1956</v>
      </c>
      <c r="E370" s="115" t="s">
        <v>15</v>
      </c>
      <c r="F370" s="117" t="n">
        <v>94</v>
      </c>
      <c r="G370" s="117" t="n">
        <v>11621</v>
      </c>
      <c r="H370" s="119" t="n">
        <v>0.000112834707655234</v>
      </c>
      <c r="I370" s="95"/>
      <c r="J370" s="108" t="s">
        <v>717</v>
      </c>
      <c r="K370" s="109" t="n">
        <v>2</v>
      </c>
      <c r="L370" s="110" t="s">
        <v>1926</v>
      </c>
      <c r="M370" s="109" t="s">
        <v>39</v>
      </c>
      <c r="N370" s="111" t="n">
        <v>14900737</v>
      </c>
      <c r="O370" s="111" t="n">
        <v>14750281</v>
      </c>
      <c r="P370" s="113" t="n">
        <v>0.322862590800816</v>
      </c>
    </row>
    <row r="371" customFormat="false" ht="12" hidden="false" customHeight="true" outlineLevel="0" collapsed="false">
      <c r="B371" s="114" t="s">
        <v>756</v>
      </c>
      <c r="C371" s="115" t="n">
        <v>5</v>
      </c>
      <c r="D371" s="116" t="s">
        <v>1957</v>
      </c>
      <c r="E371" s="115" t="s">
        <v>15</v>
      </c>
      <c r="F371" s="117" t="n">
        <v>30</v>
      </c>
      <c r="G371" s="117" t="n">
        <v>6192</v>
      </c>
      <c r="H371" s="119" t="n">
        <v>6.01215480424412E-005</v>
      </c>
      <c r="I371" s="95"/>
      <c r="J371" s="108" t="s">
        <v>719</v>
      </c>
      <c r="K371" s="109" t="n">
        <v>2</v>
      </c>
      <c r="L371" s="110" t="s">
        <v>1928</v>
      </c>
      <c r="M371" s="109"/>
      <c r="N371" s="111"/>
      <c r="O371" s="111" t="n">
        <v>283233375</v>
      </c>
      <c r="P371" s="113" t="n">
        <v>6.19957418124841</v>
      </c>
    </row>
    <row r="372" customFormat="false" ht="12" hidden="false" customHeight="true" outlineLevel="0" collapsed="false">
      <c r="B372" s="114" t="s">
        <v>758</v>
      </c>
      <c r="C372" s="115" t="n">
        <v>4</v>
      </c>
      <c r="D372" s="116" t="s">
        <v>1958</v>
      </c>
      <c r="E372" s="115" t="s">
        <v>39</v>
      </c>
      <c r="F372" s="117" t="n">
        <v>24928</v>
      </c>
      <c r="G372" s="117" t="n">
        <v>1073032</v>
      </c>
      <c r="H372" s="119" t="n">
        <v>0.010418660358378</v>
      </c>
      <c r="I372" s="95"/>
      <c r="J372" s="114" t="s">
        <v>721</v>
      </c>
      <c r="K372" s="115" t="n">
        <v>3</v>
      </c>
      <c r="L372" s="116" t="s">
        <v>1959</v>
      </c>
      <c r="M372" s="115" t="s">
        <v>723</v>
      </c>
      <c r="N372" s="117" t="n">
        <v>13970691</v>
      </c>
      <c r="O372" s="117" t="n">
        <v>159709313</v>
      </c>
      <c r="P372" s="118" t="n">
        <v>3.49580883036726</v>
      </c>
    </row>
    <row r="373" customFormat="false" ht="12" hidden="false" customHeight="true" outlineLevel="0" collapsed="false">
      <c r="B373" s="114" t="s">
        <v>760</v>
      </c>
      <c r="C373" s="115" t="n">
        <v>4</v>
      </c>
      <c r="D373" s="116" t="s">
        <v>1960</v>
      </c>
      <c r="E373" s="115"/>
      <c r="F373" s="117"/>
      <c r="G373" s="117" t="n">
        <v>32483</v>
      </c>
      <c r="H373" s="119" t="n">
        <v>0.000315395388414505</v>
      </c>
      <c r="I373" s="95"/>
      <c r="J373" s="114" t="s">
        <v>724</v>
      </c>
      <c r="K373" s="115" t="n">
        <v>4</v>
      </c>
      <c r="L373" s="116" t="s">
        <v>1961</v>
      </c>
      <c r="M373" s="115" t="s">
        <v>723</v>
      </c>
      <c r="N373" s="117" t="n">
        <v>4891055</v>
      </c>
      <c r="O373" s="117" t="n">
        <v>80097462</v>
      </c>
      <c r="P373" s="118" t="n">
        <v>1.7532190809036</v>
      </c>
    </row>
    <row r="374" customFormat="false" ht="12" hidden="false" customHeight="true" outlineLevel="0" collapsed="false">
      <c r="B374" s="114" t="s">
        <v>762</v>
      </c>
      <c r="C374" s="115" t="n">
        <v>4</v>
      </c>
      <c r="D374" s="116" t="s">
        <v>1962</v>
      </c>
      <c r="E374" s="115" t="s">
        <v>723</v>
      </c>
      <c r="F374" s="117" t="n">
        <v>104</v>
      </c>
      <c r="G374" s="117" t="n">
        <v>32118</v>
      </c>
      <c r="H374" s="119" t="n">
        <v>0.000311851401813166</v>
      </c>
      <c r="I374" s="95"/>
      <c r="J374" s="114" t="s">
        <v>726</v>
      </c>
      <c r="K374" s="115" t="n">
        <v>4</v>
      </c>
      <c r="L374" s="116" t="s">
        <v>1963</v>
      </c>
      <c r="M374" s="115" t="s">
        <v>723</v>
      </c>
      <c r="N374" s="117" t="n">
        <v>6954213</v>
      </c>
      <c r="O374" s="117" t="n">
        <v>72646451</v>
      </c>
      <c r="P374" s="118" t="n">
        <v>1.59012708858526</v>
      </c>
    </row>
    <row r="375" customFormat="false" ht="12" hidden="false" customHeight="true" outlineLevel="0" collapsed="false">
      <c r="B375" s="114" t="s">
        <v>764</v>
      </c>
      <c r="C375" s="115" t="n">
        <v>4</v>
      </c>
      <c r="D375" s="116" t="s">
        <v>1964</v>
      </c>
      <c r="E375" s="115" t="s">
        <v>15</v>
      </c>
      <c r="F375" s="117" t="n">
        <v>20</v>
      </c>
      <c r="G375" s="117" t="n">
        <v>65349</v>
      </c>
      <c r="H375" s="119" t="n">
        <v>0.000634509535372333</v>
      </c>
      <c r="I375" s="95"/>
      <c r="J375" s="114" t="s">
        <v>728</v>
      </c>
      <c r="K375" s="115" t="n">
        <v>4</v>
      </c>
      <c r="L375" s="116" t="s">
        <v>1965</v>
      </c>
      <c r="M375" s="115" t="s">
        <v>723</v>
      </c>
      <c r="N375" s="117" t="n">
        <v>1829732</v>
      </c>
      <c r="O375" s="117" t="n">
        <v>6490141</v>
      </c>
      <c r="P375" s="118" t="n">
        <v>0.142059919937972</v>
      </c>
    </row>
    <row r="376" customFormat="false" ht="12" hidden="false" customHeight="true" outlineLevel="0" collapsed="false">
      <c r="B376" s="114" t="s">
        <v>766</v>
      </c>
      <c r="C376" s="115" t="n">
        <v>4</v>
      </c>
      <c r="D376" s="116" t="s">
        <v>1966</v>
      </c>
      <c r="E376" s="115" t="s">
        <v>39</v>
      </c>
      <c r="F376" s="117" t="n">
        <v>55807</v>
      </c>
      <c r="G376" s="117" t="n">
        <v>553812</v>
      </c>
      <c r="H376" s="119" t="n">
        <v>0.00537726659633082</v>
      </c>
      <c r="I376" s="95"/>
      <c r="J376" s="114" t="s">
        <v>730</v>
      </c>
      <c r="K376" s="115" t="n">
        <v>3</v>
      </c>
      <c r="L376" s="116" t="s">
        <v>1967</v>
      </c>
      <c r="M376" s="115" t="s">
        <v>39</v>
      </c>
      <c r="N376" s="117" t="n">
        <v>1904989</v>
      </c>
      <c r="O376" s="117" t="n">
        <v>3639913</v>
      </c>
      <c r="P376" s="118" t="n">
        <v>0.0796724985422019</v>
      </c>
    </row>
    <row r="377" customFormat="false" ht="12" hidden="false" customHeight="true" outlineLevel="0" collapsed="false">
      <c r="B377" s="114" t="s">
        <v>768</v>
      </c>
      <c r="C377" s="115" t="n">
        <v>5</v>
      </c>
      <c r="D377" s="116" t="s">
        <v>1968</v>
      </c>
      <c r="E377" s="115" t="s">
        <v>39</v>
      </c>
      <c r="F377" s="117" t="n">
        <v>12909</v>
      </c>
      <c r="G377" s="117" t="n">
        <v>210380</v>
      </c>
      <c r="H377" s="119" t="n">
        <v>0.0020426956196978</v>
      </c>
      <c r="I377" s="95"/>
      <c r="J377" s="114" t="s">
        <v>732</v>
      </c>
      <c r="K377" s="115" t="n">
        <v>3</v>
      </c>
      <c r="L377" s="116" t="s">
        <v>1969</v>
      </c>
      <c r="M377" s="115"/>
      <c r="N377" s="117"/>
      <c r="O377" s="117" t="n">
        <v>110971636</v>
      </c>
      <c r="P377" s="118" t="n">
        <v>2.42901066795711</v>
      </c>
    </row>
    <row r="378" customFormat="false" ht="12" hidden="false" customHeight="true" outlineLevel="0" collapsed="false">
      <c r="B378" s="114" t="s">
        <v>770</v>
      </c>
      <c r="C378" s="115" t="n">
        <v>4</v>
      </c>
      <c r="D378" s="116" t="s">
        <v>1970</v>
      </c>
      <c r="E378" s="115"/>
      <c r="F378" s="117"/>
      <c r="G378" s="117" t="n">
        <v>248911</v>
      </c>
      <c r="H378" s="119" t="n">
        <v>0.00241681438061887</v>
      </c>
      <c r="I378" s="95"/>
      <c r="J378" s="114" t="s">
        <v>1285</v>
      </c>
      <c r="K378" s="115" t="n">
        <v>4</v>
      </c>
      <c r="L378" s="116" t="s">
        <v>1971</v>
      </c>
      <c r="M378" s="115" t="s">
        <v>723</v>
      </c>
      <c r="N378" s="117" t="n">
        <v>11958511</v>
      </c>
      <c r="O378" s="117" t="n">
        <v>7884714</v>
      </c>
      <c r="P378" s="118" t="n">
        <v>0.172585131751962</v>
      </c>
    </row>
    <row r="379" customFormat="false" ht="12" hidden="false" customHeight="true" outlineLevel="0" collapsed="false">
      <c r="B379" s="114" t="s">
        <v>772</v>
      </c>
      <c r="C379" s="115" t="n">
        <v>5</v>
      </c>
      <c r="D379" s="116" t="s">
        <v>1972</v>
      </c>
      <c r="E379" s="115" t="s">
        <v>15</v>
      </c>
      <c r="F379" s="117" t="n">
        <v>2456</v>
      </c>
      <c r="G379" s="117" t="n">
        <v>35365</v>
      </c>
      <c r="H379" s="119" t="n">
        <v>0.000343378318236585</v>
      </c>
      <c r="I379" s="95"/>
      <c r="J379" s="114" t="s">
        <v>1286</v>
      </c>
      <c r="K379" s="115" t="n">
        <v>4</v>
      </c>
      <c r="L379" s="116" t="s">
        <v>1965</v>
      </c>
      <c r="M379" s="115" t="s">
        <v>723</v>
      </c>
      <c r="N379" s="117" t="n">
        <v>13503757</v>
      </c>
      <c r="O379" s="117" t="n">
        <v>31236675</v>
      </c>
      <c r="P379" s="118" t="n">
        <v>0.68372621636856</v>
      </c>
    </row>
    <row r="380" customFormat="false" ht="12" hidden="false" customHeight="true" outlineLevel="0" collapsed="false">
      <c r="B380" s="114" t="s">
        <v>774</v>
      </c>
      <c r="C380" s="115" t="n">
        <v>4</v>
      </c>
      <c r="D380" s="116" t="s">
        <v>1973</v>
      </c>
      <c r="E380" s="115"/>
      <c r="F380" s="117"/>
      <c r="G380" s="117" t="n">
        <v>27627059</v>
      </c>
      <c r="H380" s="119" t="n">
        <v>0.268246375151786</v>
      </c>
      <c r="I380" s="95"/>
      <c r="J380" s="114" t="s">
        <v>1287</v>
      </c>
      <c r="K380" s="115" t="n">
        <v>4</v>
      </c>
      <c r="L380" s="116" t="s">
        <v>1974</v>
      </c>
      <c r="M380" s="115" t="s">
        <v>723</v>
      </c>
      <c r="N380" s="117" t="n">
        <v>5420983</v>
      </c>
      <c r="O380" s="117" t="n">
        <v>35384439</v>
      </c>
      <c r="P380" s="118" t="n">
        <v>0.774514848196683</v>
      </c>
    </row>
    <row r="381" customFormat="false" ht="12" hidden="false" customHeight="true" outlineLevel="0" collapsed="false">
      <c r="B381" s="114" t="s">
        <v>776</v>
      </c>
      <c r="C381" s="115" t="n">
        <v>5</v>
      </c>
      <c r="D381" s="116" t="s">
        <v>1975</v>
      </c>
      <c r="E381" s="115" t="s">
        <v>39</v>
      </c>
      <c r="F381" s="117" t="n">
        <v>23794</v>
      </c>
      <c r="G381" s="117" t="n">
        <v>88719</v>
      </c>
      <c r="H381" s="119" t="n">
        <v>0.000861421773381353</v>
      </c>
      <c r="I381" s="95"/>
      <c r="J381" s="108" t="s">
        <v>748</v>
      </c>
      <c r="K381" s="109" t="n">
        <v>2</v>
      </c>
      <c r="L381" s="110" t="s">
        <v>1953</v>
      </c>
      <c r="M381" s="109" t="s">
        <v>39</v>
      </c>
      <c r="N381" s="111" t="n">
        <v>18209137</v>
      </c>
      <c r="O381" s="111" t="n">
        <v>22776311</v>
      </c>
      <c r="P381" s="113" t="n">
        <v>0.498540928023345</v>
      </c>
    </row>
    <row r="382" customFormat="false" ht="12" hidden="false" customHeight="true" outlineLevel="0" collapsed="false">
      <c r="B382" s="114" t="s">
        <v>778</v>
      </c>
      <c r="C382" s="115" t="n">
        <v>3</v>
      </c>
      <c r="D382" s="116" t="s">
        <v>1976</v>
      </c>
      <c r="E382" s="115"/>
      <c r="F382" s="117"/>
      <c r="G382" s="117" t="n">
        <v>12101189</v>
      </c>
      <c r="H382" s="119" t="n">
        <v>0.117497127880194</v>
      </c>
      <c r="I382" s="95"/>
      <c r="J382" s="108" t="s">
        <v>750</v>
      </c>
      <c r="K382" s="109" t="n">
        <v>2</v>
      </c>
      <c r="L382" s="110" t="s">
        <v>1954</v>
      </c>
      <c r="M382" s="109"/>
      <c r="N382" s="111"/>
      <c r="O382" s="111" t="n">
        <v>223131434</v>
      </c>
      <c r="P382" s="113" t="n">
        <v>4.88402850564957</v>
      </c>
    </row>
    <row r="383" customFormat="false" ht="12" hidden="false" customHeight="true" outlineLevel="0" collapsed="false">
      <c r="B383" s="114" t="s">
        <v>780</v>
      </c>
      <c r="C383" s="115" t="n">
        <v>4</v>
      </c>
      <c r="D383" s="116" t="s">
        <v>1977</v>
      </c>
      <c r="E383" s="115" t="s">
        <v>15</v>
      </c>
      <c r="F383" s="117" t="n">
        <v>43825</v>
      </c>
      <c r="G383" s="117" t="n">
        <v>365226</v>
      </c>
      <c r="H383" s="119" t="n">
        <v>0.00354618096016612</v>
      </c>
      <c r="I383" s="95"/>
      <c r="J383" s="114" t="s">
        <v>752</v>
      </c>
      <c r="K383" s="115" t="n">
        <v>3</v>
      </c>
      <c r="L383" s="116" t="s">
        <v>1978</v>
      </c>
      <c r="M383" s="115"/>
      <c r="N383" s="117"/>
      <c r="O383" s="117" t="n">
        <v>213211125</v>
      </c>
      <c r="P383" s="118" t="n">
        <v>4.66688710574778</v>
      </c>
    </row>
    <row r="384" customFormat="false" ht="12" hidden="false" customHeight="true" outlineLevel="0" collapsed="false">
      <c r="B384" s="114" t="s">
        <v>782</v>
      </c>
      <c r="C384" s="115" t="n">
        <v>4</v>
      </c>
      <c r="D384" s="116" t="s">
        <v>1979</v>
      </c>
      <c r="E384" s="115"/>
      <c r="F384" s="117"/>
      <c r="G384" s="117" t="n">
        <v>11200813</v>
      </c>
      <c r="H384" s="119" t="n">
        <v>0.108754879989325</v>
      </c>
      <c r="I384" s="95"/>
      <c r="J384" s="114" t="s">
        <v>754</v>
      </c>
      <c r="K384" s="115" t="n">
        <v>4</v>
      </c>
      <c r="L384" s="116" t="s">
        <v>1980</v>
      </c>
      <c r="M384" s="115"/>
      <c r="N384" s="117"/>
      <c r="O384" s="117" t="n">
        <v>8205371</v>
      </c>
      <c r="P384" s="118" t="n">
        <v>0.17960385565142</v>
      </c>
    </row>
    <row r="385" customFormat="false" ht="12" hidden="false" customHeight="true" outlineLevel="0" collapsed="false">
      <c r="B385" s="108" t="s">
        <v>784</v>
      </c>
      <c r="C385" s="109" t="n">
        <v>2</v>
      </c>
      <c r="D385" s="110" t="s">
        <v>1981</v>
      </c>
      <c r="E385" s="109"/>
      <c r="F385" s="111"/>
      <c r="G385" s="111" t="n">
        <v>91299918</v>
      </c>
      <c r="H385" s="112" t="n">
        <v>0.886481331768078</v>
      </c>
      <c r="I385" s="95"/>
      <c r="J385" s="114" t="s">
        <v>756</v>
      </c>
      <c r="K385" s="115" t="n">
        <v>5</v>
      </c>
      <c r="L385" s="116" t="s">
        <v>1982</v>
      </c>
      <c r="M385" s="115" t="s">
        <v>15</v>
      </c>
      <c r="N385" s="117" t="n">
        <v>99611</v>
      </c>
      <c r="O385" s="117" t="n">
        <v>227389</v>
      </c>
      <c r="P385" s="118" t="n">
        <v>0.0049772205464836</v>
      </c>
    </row>
    <row r="386" customFormat="false" ht="12" hidden="false" customHeight="true" outlineLevel="0" collapsed="false">
      <c r="B386" s="114" t="s">
        <v>786</v>
      </c>
      <c r="C386" s="115" t="n">
        <v>3</v>
      </c>
      <c r="D386" s="116" t="s">
        <v>1983</v>
      </c>
      <c r="E386" s="115"/>
      <c r="F386" s="117"/>
      <c r="G386" s="117" t="n">
        <v>35610305</v>
      </c>
      <c r="H386" s="119" t="n">
        <v>0.345760119971493</v>
      </c>
      <c r="I386" s="95"/>
      <c r="J386" s="114" t="s">
        <v>760</v>
      </c>
      <c r="K386" s="115" t="n">
        <v>4</v>
      </c>
      <c r="L386" s="116" t="s">
        <v>1984</v>
      </c>
      <c r="M386" s="115" t="s">
        <v>39</v>
      </c>
      <c r="N386" s="117" t="n">
        <v>313527</v>
      </c>
      <c r="O386" s="117" t="n">
        <v>411526</v>
      </c>
      <c r="P386" s="118" t="n">
        <v>0.00900771656769769</v>
      </c>
    </row>
    <row r="387" customFormat="false" ht="12" hidden="false" customHeight="true" outlineLevel="0" collapsed="false">
      <c r="B387" s="114" t="s">
        <v>788</v>
      </c>
      <c r="C387" s="115" t="n">
        <v>4</v>
      </c>
      <c r="D387" s="116" t="s">
        <v>1985</v>
      </c>
      <c r="E387" s="115" t="s">
        <v>247</v>
      </c>
      <c r="F387" s="117" t="n">
        <v>6770808</v>
      </c>
      <c r="G387" s="117" t="n">
        <v>713757</v>
      </c>
      <c r="H387" s="119" t="n">
        <v>0.00693026094414223</v>
      </c>
      <c r="I387" s="95"/>
      <c r="J387" s="114" t="s">
        <v>778</v>
      </c>
      <c r="K387" s="115" t="n">
        <v>3</v>
      </c>
      <c r="L387" s="116" t="s">
        <v>1986</v>
      </c>
      <c r="M387" s="115"/>
      <c r="N387" s="117"/>
      <c r="O387" s="117" t="n">
        <v>9920309</v>
      </c>
      <c r="P387" s="118" t="n">
        <v>0.217141399901781</v>
      </c>
    </row>
    <row r="388" customFormat="false" ht="12" hidden="false" customHeight="true" outlineLevel="0" collapsed="false">
      <c r="B388" s="114" t="s">
        <v>790</v>
      </c>
      <c r="C388" s="115" t="n">
        <v>3</v>
      </c>
      <c r="D388" s="116" t="s">
        <v>1987</v>
      </c>
      <c r="E388" s="115" t="s">
        <v>15</v>
      </c>
      <c r="F388" s="117" t="n">
        <v>3587971</v>
      </c>
      <c r="G388" s="117" t="n">
        <v>7420777</v>
      </c>
      <c r="H388" s="119" t="n">
        <v>0.0720524226288344</v>
      </c>
      <c r="I388" s="95"/>
      <c r="J388" s="114" t="s">
        <v>780</v>
      </c>
      <c r="K388" s="115" t="n">
        <v>4</v>
      </c>
      <c r="L388" s="116" t="s">
        <v>1988</v>
      </c>
      <c r="M388" s="115"/>
      <c r="N388" s="117"/>
      <c r="O388" s="117" t="n">
        <v>9692918</v>
      </c>
      <c r="P388" s="118" t="n">
        <v>0.212164135578153</v>
      </c>
    </row>
    <row r="389" customFormat="false" ht="12" hidden="false" customHeight="true" outlineLevel="0" collapsed="false">
      <c r="B389" s="114" t="s">
        <v>792</v>
      </c>
      <c r="C389" s="115" t="n">
        <v>3</v>
      </c>
      <c r="D389" s="116" t="s">
        <v>1989</v>
      </c>
      <c r="E389" s="115"/>
      <c r="F389" s="117"/>
      <c r="G389" s="117" t="n">
        <v>7416929</v>
      </c>
      <c r="H389" s="119" t="n">
        <v>0.0720150602714592</v>
      </c>
      <c r="I389" s="95"/>
      <c r="J389" s="114" t="s">
        <v>1291</v>
      </c>
      <c r="K389" s="115" t="n">
        <v>5</v>
      </c>
      <c r="L389" s="116" t="s">
        <v>1990</v>
      </c>
      <c r="M389" s="115" t="s">
        <v>15</v>
      </c>
      <c r="N389" s="117" t="n">
        <v>1672538</v>
      </c>
      <c r="O389" s="117" t="n">
        <v>2105132</v>
      </c>
      <c r="P389" s="118" t="n">
        <v>0.0460783337956546</v>
      </c>
    </row>
    <row r="390" customFormat="false" ht="12" hidden="false" customHeight="true" outlineLevel="0" collapsed="false">
      <c r="B390" s="114" t="s">
        <v>794</v>
      </c>
      <c r="C390" s="115" t="n">
        <v>3</v>
      </c>
      <c r="D390" s="116" t="s">
        <v>1991</v>
      </c>
      <c r="E390" s="115" t="s">
        <v>39</v>
      </c>
      <c r="F390" s="117" t="n">
        <v>157675</v>
      </c>
      <c r="G390" s="117" t="n">
        <v>539095</v>
      </c>
      <c r="H390" s="119" t="n">
        <v>0.00523437111465436</v>
      </c>
      <c r="I390" s="95"/>
      <c r="J390" s="108" t="s">
        <v>784</v>
      </c>
      <c r="K390" s="109" t="n">
        <v>2</v>
      </c>
      <c r="L390" s="110" t="s">
        <v>1981</v>
      </c>
      <c r="M390" s="109"/>
      <c r="N390" s="111"/>
      <c r="O390" s="111" t="n">
        <v>110356637</v>
      </c>
      <c r="P390" s="113" t="n">
        <v>2.41554921793593</v>
      </c>
    </row>
    <row r="391" customFormat="false" ht="12" hidden="false" customHeight="true" outlineLevel="0" collapsed="false">
      <c r="B391" s="114" t="s">
        <v>796</v>
      </c>
      <c r="C391" s="115" t="n">
        <v>3</v>
      </c>
      <c r="D391" s="116" t="s">
        <v>1992</v>
      </c>
      <c r="E391" s="115" t="s">
        <v>39</v>
      </c>
      <c r="F391" s="117" t="n">
        <v>11038</v>
      </c>
      <c r="G391" s="117" t="n">
        <v>6270</v>
      </c>
      <c r="H391" s="119" t="n">
        <v>6.08788931243712E-005</v>
      </c>
      <c r="I391" s="95"/>
      <c r="J391" s="114" t="s">
        <v>786</v>
      </c>
      <c r="K391" s="115" t="n">
        <v>3</v>
      </c>
      <c r="L391" s="116" t="s">
        <v>1993</v>
      </c>
      <c r="M391" s="115"/>
      <c r="N391" s="117"/>
      <c r="O391" s="117" t="n">
        <v>215199</v>
      </c>
      <c r="P391" s="118" t="n">
        <v>0.0047103988512317</v>
      </c>
    </row>
    <row r="392" customFormat="false" ht="12" hidden="false" customHeight="true" outlineLevel="0" collapsed="false">
      <c r="B392" s="114" t="s">
        <v>798</v>
      </c>
      <c r="C392" s="115" t="n">
        <v>3</v>
      </c>
      <c r="D392" s="116" t="s">
        <v>1994</v>
      </c>
      <c r="E392" s="115" t="s">
        <v>39</v>
      </c>
      <c r="F392" s="117" t="n">
        <v>16012578</v>
      </c>
      <c r="G392" s="117" t="n">
        <v>19383260</v>
      </c>
      <c r="H392" s="119" t="n">
        <v>0.188202777343205</v>
      </c>
      <c r="I392" s="95"/>
      <c r="J392" s="114" t="s">
        <v>788</v>
      </c>
      <c r="K392" s="115" t="n">
        <v>4</v>
      </c>
      <c r="L392" s="116" t="s">
        <v>1995</v>
      </c>
      <c r="M392" s="115"/>
      <c r="N392" s="117"/>
      <c r="O392" s="117" t="n">
        <v>168979</v>
      </c>
      <c r="P392" s="118" t="n">
        <v>0.00369870904363998</v>
      </c>
    </row>
    <row r="393" customFormat="false" ht="12" hidden="false" customHeight="true" outlineLevel="0" collapsed="false">
      <c r="B393" s="114" t="s">
        <v>800</v>
      </c>
      <c r="C393" s="115" t="n">
        <v>4</v>
      </c>
      <c r="D393" s="116" t="s">
        <v>1996</v>
      </c>
      <c r="E393" s="115" t="s">
        <v>39</v>
      </c>
      <c r="F393" s="117" t="n">
        <v>51633</v>
      </c>
      <c r="G393" s="117" t="n">
        <v>131786</v>
      </c>
      <c r="H393" s="119" t="n">
        <v>0.00127958306368236</v>
      </c>
      <c r="I393" s="95"/>
      <c r="J393" s="114" t="s">
        <v>790</v>
      </c>
      <c r="K393" s="115" t="n">
        <v>3</v>
      </c>
      <c r="L393" s="116" t="s">
        <v>1997</v>
      </c>
      <c r="M393" s="115"/>
      <c r="N393" s="117"/>
      <c r="O393" s="117" t="n">
        <v>644119</v>
      </c>
      <c r="P393" s="118" t="n">
        <v>0.0140988452439673</v>
      </c>
    </row>
    <row r="394" customFormat="false" ht="12" hidden="false" customHeight="true" outlineLevel="0" collapsed="false">
      <c r="B394" s="114" t="s">
        <v>802</v>
      </c>
      <c r="C394" s="115" t="n">
        <v>4</v>
      </c>
      <c r="D394" s="116" t="s">
        <v>1998</v>
      </c>
      <c r="E394" s="115" t="s">
        <v>39</v>
      </c>
      <c r="F394" s="117" t="n">
        <v>9120700</v>
      </c>
      <c r="G394" s="117" t="n">
        <v>6799731</v>
      </c>
      <c r="H394" s="119" t="n">
        <v>0.0660223439909846</v>
      </c>
      <c r="I394" s="95"/>
      <c r="J394" s="114" t="s">
        <v>1294</v>
      </c>
      <c r="K394" s="115" t="n">
        <v>4</v>
      </c>
      <c r="L394" s="116" t="s">
        <v>1999</v>
      </c>
      <c r="M394" s="115"/>
      <c r="N394" s="117"/>
      <c r="O394" s="117" t="n">
        <v>50098</v>
      </c>
      <c r="P394" s="118" t="n">
        <v>0.00109657369062591</v>
      </c>
    </row>
    <row r="395" customFormat="false" ht="12" hidden="false" customHeight="true" outlineLevel="0" collapsed="false">
      <c r="B395" s="114" t="s">
        <v>804</v>
      </c>
      <c r="C395" s="115" t="n">
        <v>3</v>
      </c>
      <c r="D395" s="116" t="s">
        <v>2000</v>
      </c>
      <c r="E395" s="115" t="s">
        <v>39</v>
      </c>
      <c r="F395" s="117" t="n">
        <v>7583</v>
      </c>
      <c r="G395" s="117" t="n">
        <v>27325</v>
      </c>
      <c r="H395" s="119" t="n">
        <v>0.000265313517483803</v>
      </c>
      <c r="I395" s="95"/>
      <c r="J395" s="114" t="s">
        <v>792</v>
      </c>
      <c r="K395" s="115" t="n">
        <v>3</v>
      </c>
      <c r="L395" s="116" t="s">
        <v>2001</v>
      </c>
      <c r="M395" s="115" t="s">
        <v>39</v>
      </c>
      <c r="N395" s="117" t="n">
        <v>325868</v>
      </c>
      <c r="O395" s="117" t="n">
        <v>163938</v>
      </c>
      <c r="P395" s="118" t="n">
        <v>0.00358836875112441</v>
      </c>
    </row>
    <row r="396" customFormat="false" ht="12" hidden="false" customHeight="true" outlineLevel="0" collapsed="false">
      <c r="B396" s="114" t="s">
        <v>806</v>
      </c>
      <c r="C396" s="115" t="n">
        <v>3</v>
      </c>
      <c r="D396" s="116" t="s">
        <v>2002</v>
      </c>
      <c r="E396" s="115" t="s">
        <v>39</v>
      </c>
      <c r="F396" s="117" t="n">
        <v>88728</v>
      </c>
      <c r="G396" s="117" t="n">
        <v>310219</v>
      </c>
      <c r="H396" s="119" t="n">
        <v>0.00301208761501584</v>
      </c>
      <c r="I396" s="95"/>
      <c r="J396" s="114" t="s">
        <v>794</v>
      </c>
      <c r="K396" s="115" t="n">
        <v>3</v>
      </c>
      <c r="L396" s="116" t="s">
        <v>2003</v>
      </c>
      <c r="M396" s="115" t="s">
        <v>39</v>
      </c>
      <c r="N396" s="117" t="n">
        <v>103263393</v>
      </c>
      <c r="O396" s="117" t="n">
        <v>41597517</v>
      </c>
      <c r="P396" s="118" t="n">
        <v>0.910510254652164</v>
      </c>
    </row>
    <row r="397" customFormat="false" ht="12" hidden="false" customHeight="true" outlineLevel="0" collapsed="false">
      <c r="B397" s="114" t="s">
        <v>808</v>
      </c>
      <c r="C397" s="115" t="n">
        <v>3</v>
      </c>
      <c r="D397" s="116" t="s">
        <v>2004</v>
      </c>
      <c r="E397" s="115"/>
      <c r="F397" s="117"/>
      <c r="G397" s="117" t="n">
        <v>783414</v>
      </c>
      <c r="H397" s="119" t="n">
        <v>0.0076065992309627</v>
      </c>
      <c r="I397" s="95"/>
      <c r="J397" s="114" t="s">
        <v>796</v>
      </c>
      <c r="K397" s="115" t="n">
        <v>3</v>
      </c>
      <c r="L397" s="116" t="s">
        <v>2005</v>
      </c>
      <c r="M397" s="115" t="s">
        <v>39</v>
      </c>
      <c r="N397" s="117" t="n">
        <v>12730608</v>
      </c>
      <c r="O397" s="117" t="n">
        <v>25306543</v>
      </c>
      <c r="P397" s="118" t="n">
        <v>0.553924093865889</v>
      </c>
    </row>
    <row r="398" customFormat="false" ht="12" hidden="false" customHeight="true" outlineLevel="0" collapsed="false">
      <c r="B398" s="114" t="s">
        <v>810</v>
      </c>
      <c r="C398" s="115" t="n">
        <v>4</v>
      </c>
      <c r="D398" s="116" t="s">
        <v>2006</v>
      </c>
      <c r="E398" s="115"/>
      <c r="F398" s="117"/>
      <c r="G398" s="117" t="n">
        <v>84360</v>
      </c>
      <c r="H398" s="119" t="n">
        <v>0.000819097834764266</v>
      </c>
      <c r="I398" s="95"/>
      <c r="J398" s="114" t="s">
        <v>798</v>
      </c>
      <c r="K398" s="115" t="n">
        <v>3</v>
      </c>
      <c r="L398" s="116" t="s">
        <v>2007</v>
      </c>
      <c r="M398" s="115"/>
      <c r="N398" s="117"/>
      <c r="O398" s="117" t="n">
        <v>11823554</v>
      </c>
      <c r="P398" s="118" t="n">
        <v>0.258800715519477</v>
      </c>
    </row>
    <row r="399" customFormat="false" ht="12" hidden="false" customHeight="true" outlineLevel="0" collapsed="false">
      <c r="B399" s="114" t="s">
        <v>812</v>
      </c>
      <c r="C399" s="115" t="n">
        <v>5</v>
      </c>
      <c r="D399" s="116" t="s">
        <v>2008</v>
      </c>
      <c r="E399" s="115" t="s">
        <v>723</v>
      </c>
      <c r="F399" s="117" t="n">
        <v>15086</v>
      </c>
      <c r="G399" s="117" t="n">
        <v>19232</v>
      </c>
      <c r="H399" s="119" t="n">
        <v>0.000186734110457401</v>
      </c>
      <c r="I399" s="95"/>
      <c r="J399" s="114" t="s">
        <v>800</v>
      </c>
      <c r="K399" s="115" t="n">
        <v>4</v>
      </c>
      <c r="L399" s="116" t="s">
        <v>2009</v>
      </c>
      <c r="M399" s="115"/>
      <c r="N399" s="117"/>
      <c r="O399" s="117" t="n">
        <v>3815880</v>
      </c>
      <c r="P399" s="118" t="n">
        <v>0.0835241649284523</v>
      </c>
    </row>
    <row r="400" customFormat="false" ht="12" hidden="false" customHeight="true" outlineLevel="0" collapsed="false">
      <c r="B400" s="114" t="s">
        <v>814</v>
      </c>
      <c r="C400" s="115" t="n">
        <v>3</v>
      </c>
      <c r="D400" s="116" t="s">
        <v>2010</v>
      </c>
      <c r="E400" s="115"/>
      <c r="F400" s="117"/>
      <c r="G400" s="117" t="n">
        <v>13965157</v>
      </c>
      <c r="H400" s="119" t="n">
        <v>0.135595422722179</v>
      </c>
      <c r="I400" s="95"/>
      <c r="J400" s="114" t="s">
        <v>804</v>
      </c>
      <c r="K400" s="115" t="n">
        <v>3</v>
      </c>
      <c r="L400" s="116" t="s">
        <v>2011</v>
      </c>
      <c r="M400" s="115"/>
      <c r="N400" s="117"/>
      <c r="O400" s="117" t="n">
        <v>1892566</v>
      </c>
      <c r="P400" s="118" t="n">
        <v>0.0414255675550545</v>
      </c>
    </row>
    <row r="401" customFormat="false" ht="12" hidden="false" customHeight="true" outlineLevel="0" collapsed="false">
      <c r="B401" s="114" t="s">
        <v>816</v>
      </c>
      <c r="C401" s="115" t="n">
        <v>4</v>
      </c>
      <c r="D401" s="116" t="s">
        <v>2012</v>
      </c>
      <c r="E401" s="115"/>
      <c r="F401" s="117"/>
      <c r="G401" s="117" t="n">
        <v>6388254</v>
      </c>
      <c r="H401" s="119" t="n">
        <v>0.062027086525891</v>
      </c>
      <c r="I401" s="95"/>
      <c r="J401" s="114" t="s">
        <v>1298</v>
      </c>
      <c r="K401" s="115" t="n">
        <v>4</v>
      </c>
      <c r="L401" s="116" t="s">
        <v>2013</v>
      </c>
      <c r="M401" s="115"/>
      <c r="N401" s="117"/>
      <c r="O401" s="117" t="n">
        <v>1194233</v>
      </c>
      <c r="P401" s="118" t="n">
        <v>0.0261400552572409</v>
      </c>
    </row>
    <row r="402" customFormat="false" ht="12" hidden="false" customHeight="true" outlineLevel="0" collapsed="false">
      <c r="B402" s="114" t="s">
        <v>818</v>
      </c>
      <c r="C402" s="115" t="n">
        <v>5</v>
      </c>
      <c r="D402" s="116" t="s">
        <v>2014</v>
      </c>
      <c r="E402" s="115" t="s">
        <v>723</v>
      </c>
      <c r="F402" s="117" t="n">
        <v>1147777</v>
      </c>
      <c r="G402" s="117" t="n">
        <v>671848</v>
      </c>
      <c r="H402" s="119" t="n">
        <v>0.00652334331544219</v>
      </c>
      <c r="I402" s="95"/>
      <c r="J402" s="114" t="s">
        <v>806</v>
      </c>
      <c r="K402" s="115" t="n">
        <v>3</v>
      </c>
      <c r="L402" s="116" t="s">
        <v>2015</v>
      </c>
      <c r="M402" s="115" t="s">
        <v>39</v>
      </c>
      <c r="N402" s="117" t="n">
        <v>45079</v>
      </c>
      <c r="O402" s="117" t="n">
        <v>76161</v>
      </c>
      <c r="P402" s="118" t="n">
        <v>0.00166705554816081</v>
      </c>
    </row>
    <row r="403" customFormat="false" ht="12" hidden="false" customHeight="true" outlineLevel="0" collapsed="false">
      <c r="B403" s="114" t="s">
        <v>820</v>
      </c>
      <c r="C403" s="115" t="n">
        <v>3</v>
      </c>
      <c r="D403" s="116" t="s">
        <v>2016</v>
      </c>
      <c r="E403" s="115" t="s">
        <v>39</v>
      </c>
      <c r="F403" s="117" t="n">
        <v>65049</v>
      </c>
      <c r="G403" s="117" t="n">
        <v>205696</v>
      </c>
      <c r="H403" s="119" t="n">
        <v>0.00199721607657267</v>
      </c>
      <c r="I403" s="95"/>
      <c r="J403" s="114" t="s">
        <v>808</v>
      </c>
      <c r="K403" s="115" t="n">
        <v>3</v>
      </c>
      <c r="L403" s="116" t="s">
        <v>2017</v>
      </c>
      <c r="M403" s="115" t="s">
        <v>18</v>
      </c>
      <c r="N403" s="117" t="n">
        <v>89</v>
      </c>
      <c r="O403" s="117" t="n">
        <v>45652</v>
      </c>
      <c r="P403" s="118" t="n">
        <v>0.000999257098575873</v>
      </c>
    </row>
    <row r="404" customFormat="false" ht="12" hidden="false" customHeight="true" outlineLevel="0" collapsed="false">
      <c r="B404" s="114" t="s">
        <v>822</v>
      </c>
      <c r="C404" s="115" t="n">
        <v>4</v>
      </c>
      <c r="D404" s="116" t="s">
        <v>2018</v>
      </c>
      <c r="E404" s="115" t="s">
        <v>39</v>
      </c>
      <c r="F404" s="117" t="n">
        <v>2564</v>
      </c>
      <c r="G404" s="117" t="n">
        <v>11225</v>
      </c>
      <c r="H404" s="119" t="n">
        <v>0.000108989724931589</v>
      </c>
      <c r="I404" s="95"/>
      <c r="J404" s="102" t="s">
        <v>838</v>
      </c>
      <c r="K404" s="103" t="n">
        <v>1</v>
      </c>
      <c r="L404" s="104" t="s">
        <v>839</v>
      </c>
      <c r="M404" s="103"/>
      <c r="N404" s="105"/>
      <c r="O404" s="105" t="n">
        <v>42143211</v>
      </c>
      <c r="P404" s="107" t="n">
        <v>0.922454717176265</v>
      </c>
    </row>
    <row r="405" customFormat="false" ht="12" hidden="false" customHeight="true" outlineLevel="0" collapsed="false">
      <c r="B405" s="114" t="s">
        <v>824</v>
      </c>
      <c r="C405" s="115" t="n">
        <v>3</v>
      </c>
      <c r="D405" s="116" t="s">
        <v>2019</v>
      </c>
      <c r="E405" s="115"/>
      <c r="F405" s="117"/>
      <c r="G405" s="117" t="n">
        <v>704810</v>
      </c>
      <c r="H405" s="119" t="n">
        <v>0.00684338957942393</v>
      </c>
      <c r="I405" s="95"/>
      <c r="J405" s="108" t="s">
        <v>840</v>
      </c>
      <c r="K405" s="109" t="n">
        <v>2</v>
      </c>
      <c r="L405" s="110" t="s">
        <v>2020</v>
      </c>
      <c r="M405" s="109"/>
      <c r="N405" s="111"/>
      <c r="O405" s="111" t="n">
        <v>41894694</v>
      </c>
      <c r="P405" s="113" t="n">
        <v>0.917015034876107</v>
      </c>
    </row>
    <row r="406" customFormat="false" ht="12" hidden="false" customHeight="true" outlineLevel="0" collapsed="false">
      <c r="B406" s="114" t="s">
        <v>826</v>
      </c>
      <c r="C406" s="115" t="n">
        <v>4</v>
      </c>
      <c r="D406" s="116" t="s">
        <v>2021</v>
      </c>
      <c r="E406" s="115"/>
      <c r="F406" s="117"/>
      <c r="G406" s="117" t="n">
        <v>704810</v>
      </c>
      <c r="H406" s="119" t="n">
        <v>0.00684338957942393</v>
      </c>
      <c r="I406" s="95"/>
      <c r="J406" s="120"/>
      <c r="K406" s="121"/>
      <c r="L406" s="121"/>
      <c r="M406" s="121"/>
      <c r="N406" s="121"/>
      <c r="O406" s="122"/>
      <c r="P406" s="123"/>
    </row>
    <row r="407" customFormat="false" ht="12" hidden="false" customHeight="true" outlineLevel="0" collapsed="false">
      <c r="B407" s="114" t="s">
        <v>828</v>
      </c>
      <c r="C407" s="115" t="n">
        <v>3</v>
      </c>
      <c r="D407" s="116" t="s">
        <v>2022</v>
      </c>
      <c r="E407" s="115"/>
      <c r="F407" s="117"/>
      <c r="G407" s="117" t="n">
        <v>1793</v>
      </c>
      <c r="H407" s="119" t="n">
        <v>1.7409227332057E-005</v>
      </c>
      <c r="I407" s="95"/>
      <c r="J407" s="124"/>
      <c r="K407" s="125"/>
      <c r="L407" s="126"/>
      <c r="M407" s="125"/>
      <c r="N407" s="127"/>
      <c r="O407" s="128"/>
      <c r="P407" s="129"/>
    </row>
    <row r="408" customFormat="false" ht="12" hidden="false" customHeight="true" outlineLevel="0" collapsed="false">
      <c r="B408" s="114" t="s">
        <v>830</v>
      </c>
      <c r="C408" s="115" t="n">
        <v>3</v>
      </c>
      <c r="D408" s="116" t="s">
        <v>2023</v>
      </c>
      <c r="E408" s="115" t="s">
        <v>39</v>
      </c>
      <c r="F408" s="117" t="n">
        <v>198062</v>
      </c>
      <c r="G408" s="117" t="n">
        <v>839687</v>
      </c>
      <c r="H408" s="119" t="n">
        <v>0.00815298486936584</v>
      </c>
      <c r="I408" s="95"/>
      <c r="J408" s="124"/>
      <c r="K408" s="125"/>
      <c r="L408" s="126"/>
      <c r="M408" s="125"/>
      <c r="N408" s="127"/>
      <c r="O408" s="128"/>
      <c r="P408" s="129"/>
    </row>
    <row r="409" customFormat="false" ht="12" hidden="false" customHeight="true" outlineLevel="0" collapsed="false">
      <c r="B409" s="114" t="s">
        <v>832</v>
      </c>
      <c r="C409" s="115" t="n">
        <v>4</v>
      </c>
      <c r="D409" s="116" t="s">
        <v>2024</v>
      </c>
      <c r="E409" s="115" t="s">
        <v>39</v>
      </c>
      <c r="F409" s="117" t="n">
        <v>58674</v>
      </c>
      <c r="G409" s="117" t="n">
        <v>402922</v>
      </c>
      <c r="H409" s="119" t="n">
        <v>0.00391219224488961</v>
      </c>
      <c r="I409" s="95"/>
      <c r="J409" s="124"/>
      <c r="K409" s="125"/>
      <c r="L409" s="126"/>
      <c r="M409" s="125"/>
      <c r="N409" s="127"/>
      <c r="O409" s="128"/>
      <c r="P409" s="129"/>
    </row>
    <row r="410" customFormat="false" ht="12" hidden="false" customHeight="true" outlineLevel="0" collapsed="false">
      <c r="B410" s="114" t="s">
        <v>834</v>
      </c>
      <c r="C410" s="115" t="n">
        <v>4</v>
      </c>
      <c r="D410" s="116" t="s">
        <v>2025</v>
      </c>
      <c r="E410" s="115" t="s">
        <v>39</v>
      </c>
      <c r="F410" s="117" t="n">
        <v>139388</v>
      </c>
      <c r="G410" s="117" t="n">
        <v>436765</v>
      </c>
      <c r="H410" s="119" t="n">
        <v>0.00424079262447623</v>
      </c>
      <c r="I410" s="95"/>
      <c r="J410" s="130"/>
      <c r="K410" s="131"/>
      <c r="L410" s="131"/>
      <c r="M410" s="131"/>
      <c r="N410" s="131"/>
      <c r="O410" s="132"/>
      <c r="P410" s="133"/>
    </row>
    <row r="411" customFormat="false" ht="12" hidden="false" customHeight="true" outlineLevel="0" collapsed="false">
      <c r="B411" s="114" t="s">
        <v>836</v>
      </c>
      <c r="C411" s="115" t="n">
        <v>3</v>
      </c>
      <c r="D411" s="116" t="s">
        <v>2026</v>
      </c>
      <c r="E411" s="115" t="s">
        <v>39</v>
      </c>
      <c r="F411" s="117" t="n">
        <v>5355</v>
      </c>
      <c r="G411" s="117" t="n">
        <v>17384</v>
      </c>
      <c r="H411" s="119" t="n">
        <v>0.00016879085774706</v>
      </c>
      <c r="I411" s="95"/>
      <c r="J411" s="130"/>
      <c r="K411" s="131"/>
      <c r="L411" s="131"/>
      <c r="M411" s="131"/>
      <c r="N411" s="131"/>
      <c r="O411" s="132"/>
      <c r="P411" s="133"/>
    </row>
    <row r="412" customFormat="false" ht="12" hidden="false" customHeight="true" outlineLevel="0" collapsed="false">
      <c r="B412" s="102" t="s">
        <v>838</v>
      </c>
      <c r="C412" s="103" t="n">
        <v>1</v>
      </c>
      <c r="D412" s="104" t="s">
        <v>839</v>
      </c>
      <c r="E412" s="103"/>
      <c r="F412" s="105"/>
      <c r="G412" s="105" t="n">
        <v>239132111</v>
      </c>
      <c r="H412" s="106" t="n">
        <v>2.3218657461203</v>
      </c>
      <c r="I412" s="95"/>
      <c r="J412" s="130"/>
      <c r="K412" s="131"/>
      <c r="L412" s="131"/>
      <c r="M412" s="131"/>
      <c r="N412" s="131"/>
      <c r="O412" s="132"/>
      <c r="P412" s="133"/>
    </row>
    <row r="413" customFormat="false" ht="12" hidden="false" customHeight="true" outlineLevel="0" collapsed="false">
      <c r="B413" s="108" t="s">
        <v>840</v>
      </c>
      <c r="C413" s="109" t="n">
        <v>2</v>
      </c>
      <c r="D413" s="110" t="s">
        <v>2027</v>
      </c>
      <c r="E413" s="109"/>
      <c r="F413" s="111"/>
      <c r="G413" s="111" t="n">
        <v>239024611</v>
      </c>
      <c r="H413" s="112" t="n">
        <v>2.32082196924456</v>
      </c>
      <c r="I413" s="95"/>
      <c r="J413" s="130"/>
      <c r="K413" s="131"/>
      <c r="L413" s="131"/>
      <c r="M413" s="131"/>
      <c r="N413" s="131"/>
      <c r="O413" s="132"/>
      <c r="P413" s="133"/>
    </row>
    <row r="414" customFormat="false" ht="12" hidden="false" customHeight="true" outlineLevel="0" collapsed="false">
      <c r="B414" s="134" t="s">
        <v>842</v>
      </c>
      <c r="C414" s="135" t="n">
        <v>2</v>
      </c>
      <c r="D414" s="136" t="s">
        <v>2028</v>
      </c>
      <c r="E414" s="135" t="s">
        <v>39</v>
      </c>
      <c r="F414" s="137" t="n">
        <v>138</v>
      </c>
      <c r="G414" s="137" t="n">
        <v>83155</v>
      </c>
      <c r="H414" s="138" t="n">
        <v>0.000807397824203681</v>
      </c>
      <c r="I414" s="95"/>
      <c r="J414" s="139"/>
      <c r="K414" s="140"/>
      <c r="L414" s="140"/>
      <c r="M414" s="140"/>
      <c r="N414" s="140"/>
      <c r="O414" s="141"/>
      <c r="P414" s="142"/>
    </row>
    <row r="415" customFormat="false" ht="12" hidden="false" customHeight="true" outlineLevel="0" collapsed="false">
      <c r="B415" s="143" t="s">
        <v>844</v>
      </c>
      <c r="C415" s="143"/>
      <c r="D415" s="143"/>
      <c r="E415" s="143"/>
      <c r="F415" s="143"/>
      <c r="G415" s="144" t="n">
        <v>10299136003</v>
      </c>
      <c r="H415" s="145" t="n">
        <v>100</v>
      </c>
      <c r="I415" s="95"/>
      <c r="J415" s="146" t="s">
        <v>844</v>
      </c>
      <c r="K415" s="146"/>
      <c r="L415" s="146"/>
      <c r="M415" s="146"/>
      <c r="N415" s="146"/>
      <c r="O415" s="147" t="n">
        <v>4568594015</v>
      </c>
      <c r="P415" s="148" t="n">
        <v>100</v>
      </c>
    </row>
  </sheetData>
  <mergeCells count="2">
    <mergeCell ref="B415:F415"/>
    <mergeCell ref="J415:N415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25"/>
    <col collapsed="false" customWidth="true" hidden="false" outlineLevel="0" max="2" min="2" style="149" width="6.99"/>
    <col collapsed="false" customWidth="true" hidden="false" outlineLevel="0" max="3" min="3" style="149" width="2.74"/>
    <col collapsed="false" customWidth="true" hidden="false" outlineLevel="0" max="4" min="4" style="149" width="17.12"/>
    <col collapsed="false" customWidth="true" hidden="false" outlineLevel="0" max="5" min="5" style="149" width="3.12"/>
    <col collapsed="false" customWidth="true" hidden="false" outlineLevel="0" max="6" min="6" style="149" width="6.99"/>
    <col collapsed="false" customWidth="true" hidden="false" outlineLevel="0" max="7" min="7" style="149" width="8.86"/>
    <col collapsed="false" customWidth="true" hidden="false" outlineLevel="0" max="8" min="8" style="149" width="3.75"/>
    <col collapsed="false" customWidth="true" hidden="false" outlineLevel="0" max="9" min="9" style="149" width="4.62"/>
    <col collapsed="false" customWidth="true" hidden="false" outlineLevel="0" max="10" min="10" style="149" width="6.99"/>
    <col collapsed="false" customWidth="true" hidden="false" outlineLevel="0" max="11" min="11" style="149" width="2.74"/>
    <col collapsed="false" customWidth="true" hidden="false" outlineLevel="0" max="12" min="12" style="149" width="17.12"/>
    <col collapsed="false" customWidth="true" hidden="false" outlineLevel="0" max="13" min="13" style="149" width="3.12"/>
    <col collapsed="false" customWidth="true" hidden="false" outlineLevel="0" max="14" min="14" style="149" width="6.99"/>
    <col collapsed="false" customWidth="true" hidden="false" outlineLevel="0" max="15" min="15" style="149" width="8.86"/>
    <col collapsed="false" customWidth="true" hidden="false" outlineLevel="0" max="16" min="16" style="149" width="3.75"/>
    <col collapsed="false" customWidth="false" hidden="false" outlineLevel="0" max="257" min="17" style="149" width="8.99"/>
  </cols>
  <sheetData>
    <row r="1" s="87" customFormat="true" ht="17.25" hidden="false" customHeight="false" outlineLevel="0" collapsed="false">
      <c r="B1" s="87" t="s">
        <v>0</v>
      </c>
    </row>
    <row r="2" s="88" customFormat="true" ht="7.5" hidden="false" customHeight="true" outlineLevel="0" collapsed="false">
      <c r="B2" s="89"/>
      <c r="C2" s="90"/>
      <c r="I2" s="90"/>
    </row>
    <row r="3" s="85" customFormat="true" ht="14.25" hidden="false" customHeight="false" outlineLevel="0" collapsed="false">
      <c r="B3" s="92" t="s">
        <v>2029</v>
      </c>
    </row>
    <row r="4" s="88" customFormat="true" ht="7.5" hidden="false" customHeight="true" outlineLevel="0" collapsed="false">
      <c r="B4" s="89"/>
      <c r="C4" s="90"/>
      <c r="I4" s="90"/>
    </row>
    <row r="5" s="85" customFormat="true" ht="15" hidden="false" customHeight="false" outlineLevel="0" collapsed="false">
      <c r="B5" s="93" t="s">
        <v>2</v>
      </c>
      <c r="C5" s="94"/>
      <c r="D5" s="95"/>
      <c r="E5" s="94"/>
      <c r="F5" s="95"/>
      <c r="G5" s="95"/>
      <c r="H5" s="96" t="s">
        <v>3</v>
      </c>
      <c r="I5" s="95"/>
      <c r="J5" s="150" t="s">
        <v>2030</v>
      </c>
      <c r="K5" s="94"/>
      <c r="L5" s="95"/>
      <c r="M5" s="94"/>
      <c r="N5" s="95"/>
      <c r="O5" s="95"/>
      <c r="P5" s="97" t="s">
        <v>3</v>
      </c>
    </row>
    <row r="6" customFormat="false" ht="13.5" hidden="false" customHeight="false" outlineLevel="0" collapsed="false">
      <c r="A6" s="95"/>
      <c r="B6" s="98" t="s">
        <v>4</v>
      </c>
      <c r="C6" s="99" t="s">
        <v>5</v>
      </c>
      <c r="D6" s="99" t="s">
        <v>847</v>
      </c>
      <c r="E6" s="99" t="s">
        <v>8</v>
      </c>
      <c r="F6" s="99" t="s">
        <v>6</v>
      </c>
      <c r="G6" s="99" t="s">
        <v>7</v>
      </c>
      <c r="H6" s="151" t="s">
        <v>10</v>
      </c>
      <c r="I6" s="95"/>
      <c r="J6" s="98" t="s">
        <v>4</v>
      </c>
      <c r="K6" s="99" t="s">
        <v>5</v>
      </c>
      <c r="L6" s="99" t="s">
        <v>847</v>
      </c>
      <c r="M6" s="99" t="s">
        <v>8</v>
      </c>
      <c r="N6" s="99" t="s">
        <v>6</v>
      </c>
      <c r="O6" s="99" t="s">
        <v>7</v>
      </c>
      <c r="P6" s="101" t="s">
        <v>10</v>
      </c>
    </row>
    <row r="7" customFormat="false" ht="12" hidden="false" customHeight="true" outlineLevel="0" collapsed="false">
      <c r="A7" s="95"/>
      <c r="B7" s="102" t="s">
        <v>11</v>
      </c>
      <c r="C7" s="103" t="n">
        <v>1</v>
      </c>
      <c r="D7" s="104" t="s">
        <v>12</v>
      </c>
      <c r="E7" s="103"/>
      <c r="F7" s="105"/>
      <c r="G7" s="105" t="n">
        <v>1505</v>
      </c>
      <c r="H7" s="152" t="n">
        <f aca="false">G7/$G$98*100</f>
        <v>0.000823757986012108</v>
      </c>
      <c r="I7" s="95"/>
      <c r="J7" s="102" t="s">
        <v>11</v>
      </c>
      <c r="K7" s="103" t="n">
        <v>1</v>
      </c>
      <c r="L7" s="104" t="s">
        <v>12</v>
      </c>
      <c r="M7" s="103"/>
      <c r="N7" s="105"/>
      <c r="O7" s="105" t="n">
        <v>43030179</v>
      </c>
      <c r="P7" s="107" t="n">
        <v>22.5220403522834</v>
      </c>
    </row>
    <row r="8" customFormat="false" ht="12" hidden="false" customHeight="true" outlineLevel="0" collapsed="false">
      <c r="A8" s="95"/>
      <c r="B8" s="108" t="s">
        <v>23</v>
      </c>
      <c r="C8" s="109" t="n">
        <v>2</v>
      </c>
      <c r="D8" s="110" t="s">
        <v>1310</v>
      </c>
      <c r="E8" s="109" t="s">
        <v>18</v>
      </c>
      <c r="F8" s="111" t="n">
        <v>7</v>
      </c>
      <c r="G8" s="111" t="n">
        <v>1505</v>
      </c>
      <c r="H8" s="153" t="n">
        <f aca="false">G8/$G$98*100</f>
        <v>0.000823757986012108</v>
      </c>
      <c r="I8" s="95"/>
      <c r="J8" s="108" t="s">
        <v>23</v>
      </c>
      <c r="K8" s="109" t="n">
        <v>2</v>
      </c>
      <c r="L8" s="110" t="s">
        <v>1310</v>
      </c>
      <c r="M8" s="109" t="s">
        <v>18</v>
      </c>
      <c r="N8" s="111" t="n">
        <v>9809</v>
      </c>
      <c r="O8" s="111" t="n">
        <v>11924494</v>
      </c>
      <c r="P8" s="113" t="n">
        <v>6.24129253676964</v>
      </c>
    </row>
    <row r="9" customFormat="false" ht="12" hidden="false" customHeight="true" outlineLevel="0" collapsed="false">
      <c r="A9" s="95"/>
      <c r="B9" s="114" t="s">
        <v>25</v>
      </c>
      <c r="C9" s="115" t="n">
        <v>3</v>
      </c>
      <c r="D9" s="116" t="s">
        <v>1312</v>
      </c>
      <c r="E9" s="115" t="s">
        <v>18</v>
      </c>
      <c r="F9" s="117" t="n">
        <v>7</v>
      </c>
      <c r="G9" s="117" t="n">
        <v>1505</v>
      </c>
      <c r="H9" s="154" t="n">
        <f aca="false">G9/$G$98*100</f>
        <v>0.000823757986012108</v>
      </c>
      <c r="I9" s="95"/>
      <c r="J9" s="114" t="s">
        <v>25</v>
      </c>
      <c r="K9" s="115" t="n">
        <v>3</v>
      </c>
      <c r="L9" s="116" t="s">
        <v>1329</v>
      </c>
      <c r="M9" s="115" t="s">
        <v>39</v>
      </c>
      <c r="N9" s="117" t="n">
        <v>9526288</v>
      </c>
      <c r="O9" s="117" t="n">
        <v>11704601</v>
      </c>
      <c r="P9" s="118" t="n">
        <v>6.1262003123291</v>
      </c>
    </row>
    <row r="10" customFormat="false" ht="12" hidden="false" customHeight="true" outlineLevel="0" collapsed="false">
      <c r="A10" s="95"/>
      <c r="B10" s="114" t="s">
        <v>33</v>
      </c>
      <c r="C10" s="115" t="n">
        <v>4</v>
      </c>
      <c r="D10" s="116" t="s">
        <v>1316</v>
      </c>
      <c r="E10" s="115" t="s">
        <v>18</v>
      </c>
      <c r="F10" s="117" t="n">
        <v>7</v>
      </c>
      <c r="G10" s="117" t="n">
        <v>1505</v>
      </c>
      <c r="H10" s="154" t="n">
        <f aca="false">G10/$G$98*100</f>
        <v>0.000823757986012108</v>
      </c>
      <c r="I10" s="95"/>
      <c r="J10" s="114" t="s">
        <v>879</v>
      </c>
      <c r="K10" s="115" t="n">
        <v>4</v>
      </c>
      <c r="L10" s="116" t="s">
        <v>2031</v>
      </c>
      <c r="M10" s="115" t="s">
        <v>39</v>
      </c>
      <c r="N10" s="117" t="n">
        <v>7565248</v>
      </c>
      <c r="O10" s="117" t="n">
        <v>10783870</v>
      </c>
      <c r="P10" s="118" t="n">
        <v>5.64428875124547</v>
      </c>
    </row>
    <row r="11" customFormat="false" ht="12" hidden="false" customHeight="true" outlineLevel="0" collapsed="false">
      <c r="A11" s="95"/>
      <c r="B11" s="102" t="s">
        <v>86</v>
      </c>
      <c r="C11" s="103" t="n">
        <v>1</v>
      </c>
      <c r="D11" s="104" t="s">
        <v>87</v>
      </c>
      <c r="E11" s="103"/>
      <c r="F11" s="105"/>
      <c r="G11" s="105" t="n">
        <v>19551230</v>
      </c>
      <c r="H11" s="152" t="n">
        <f aca="false">G11/$G$98*100</f>
        <v>10.701316843096</v>
      </c>
      <c r="I11" s="95"/>
      <c r="J11" s="114" t="s">
        <v>881</v>
      </c>
      <c r="K11" s="115" t="n">
        <v>4</v>
      </c>
      <c r="L11" s="116" t="s">
        <v>1340</v>
      </c>
      <c r="M11" s="115" t="s">
        <v>39</v>
      </c>
      <c r="N11" s="117" t="n">
        <v>1612855</v>
      </c>
      <c r="O11" s="117" t="n">
        <v>822131</v>
      </c>
      <c r="P11" s="118" t="n">
        <v>0.430304218740599</v>
      </c>
    </row>
    <row r="12" customFormat="false" ht="12" hidden="false" customHeight="true" outlineLevel="0" collapsed="false">
      <c r="A12" s="95"/>
      <c r="B12" s="108" t="s">
        <v>92</v>
      </c>
      <c r="C12" s="109" t="n">
        <v>2</v>
      </c>
      <c r="D12" s="110" t="s">
        <v>1363</v>
      </c>
      <c r="E12" s="109" t="s">
        <v>18</v>
      </c>
      <c r="F12" s="111" t="n">
        <v>5308</v>
      </c>
      <c r="G12" s="111" t="n">
        <v>18572</v>
      </c>
      <c r="H12" s="153" t="n">
        <f aca="false">G12/$G$98*100</f>
        <v>0.0101653377516391</v>
      </c>
      <c r="I12" s="95"/>
      <c r="J12" s="114" t="s">
        <v>883</v>
      </c>
      <c r="K12" s="115" t="n">
        <v>5</v>
      </c>
      <c r="L12" s="116" t="s">
        <v>1342</v>
      </c>
      <c r="M12" s="115" t="s">
        <v>39</v>
      </c>
      <c r="N12" s="117" t="n">
        <v>849369</v>
      </c>
      <c r="O12" s="117" t="n">
        <v>365617</v>
      </c>
      <c r="P12" s="118" t="n">
        <v>0.191364317296491</v>
      </c>
    </row>
    <row r="13" customFormat="false" ht="12" hidden="false" customHeight="true" outlineLevel="0" collapsed="false">
      <c r="A13" s="95"/>
      <c r="B13" s="108" t="s">
        <v>116</v>
      </c>
      <c r="C13" s="109" t="n">
        <v>2</v>
      </c>
      <c r="D13" s="110" t="s">
        <v>1386</v>
      </c>
      <c r="E13" s="109" t="s">
        <v>18</v>
      </c>
      <c r="F13" s="111" t="n">
        <v>623950</v>
      </c>
      <c r="G13" s="111" t="n">
        <v>19532658</v>
      </c>
      <c r="H13" s="153" t="n">
        <f aca="false">G13/$G$98*100</f>
        <v>10.6911515053444</v>
      </c>
      <c r="I13" s="95"/>
      <c r="J13" s="114" t="s">
        <v>887</v>
      </c>
      <c r="K13" s="115" t="n">
        <v>5</v>
      </c>
      <c r="L13" s="116" t="s">
        <v>1346</v>
      </c>
      <c r="M13" s="115" t="s">
        <v>39</v>
      </c>
      <c r="N13" s="117" t="n">
        <v>34440</v>
      </c>
      <c r="O13" s="117" t="n">
        <v>49760</v>
      </c>
      <c r="P13" s="118" t="n">
        <v>0.0260444356489808</v>
      </c>
    </row>
    <row r="14" customFormat="false" ht="12" hidden="false" customHeight="true" outlineLevel="0" collapsed="false">
      <c r="A14" s="95"/>
      <c r="B14" s="114" t="s">
        <v>118</v>
      </c>
      <c r="C14" s="115" t="n">
        <v>3</v>
      </c>
      <c r="D14" s="116" t="s">
        <v>1388</v>
      </c>
      <c r="E14" s="115" t="s">
        <v>18</v>
      </c>
      <c r="F14" s="117" t="n">
        <v>622190</v>
      </c>
      <c r="G14" s="117" t="n">
        <v>19029816</v>
      </c>
      <c r="H14" s="154" t="n">
        <f aca="false">G14/$G$98*100</f>
        <v>10.4159221942465</v>
      </c>
      <c r="I14" s="95"/>
      <c r="J14" s="114" t="s">
        <v>889</v>
      </c>
      <c r="K14" s="115" t="n">
        <v>5</v>
      </c>
      <c r="L14" s="116" t="s">
        <v>1347</v>
      </c>
      <c r="M14" s="115" t="s">
        <v>39</v>
      </c>
      <c r="N14" s="117" t="n">
        <v>436928</v>
      </c>
      <c r="O14" s="117" t="n">
        <v>326018</v>
      </c>
      <c r="P14" s="118" t="n">
        <v>0.170638159594241</v>
      </c>
    </row>
    <row r="15" customFormat="false" ht="12" hidden="false" customHeight="true" outlineLevel="0" collapsed="false">
      <c r="A15" s="95"/>
      <c r="B15" s="102" t="s">
        <v>151</v>
      </c>
      <c r="C15" s="103" t="n">
        <v>1</v>
      </c>
      <c r="D15" s="104" t="s">
        <v>152</v>
      </c>
      <c r="E15" s="103"/>
      <c r="F15" s="105"/>
      <c r="G15" s="105" t="n">
        <v>10911072</v>
      </c>
      <c r="H15" s="152" t="n">
        <f aca="false">G15/$G$98*100</f>
        <v>5.97214797073296</v>
      </c>
      <c r="I15" s="95"/>
      <c r="J15" s="114" t="s">
        <v>891</v>
      </c>
      <c r="K15" s="115" t="n">
        <v>5</v>
      </c>
      <c r="L15" s="116" t="s">
        <v>1349</v>
      </c>
      <c r="M15" s="115" t="s">
        <v>39</v>
      </c>
      <c r="N15" s="117" t="n">
        <v>292118</v>
      </c>
      <c r="O15" s="117" t="n">
        <v>80736</v>
      </c>
      <c r="P15" s="118" t="n">
        <v>0.0422573062008865</v>
      </c>
    </row>
    <row r="16" customFormat="false" ht="12" hidden="false" customHeight="true" outlineLevel="0" collapsed="false">
      <c r="A16" s="95"/>
      <c r="B16" s="108" t="s">
        <v>153</v>
      </c>
      <c r="C16" s="109" t="n">
        <v>2</v>
      </c>
      <c r="D16" s="110" t="s">
        <v>1419</v>
      </c>
      <c r="E16" s="109"/>
      <c r="F16" s="111"/>
      <c r="G16" s="111" t="n">
        <v>3420339</v>
      </c>
      <c r="H16" s="153" t="n">
        <f aca="false">G16/$G$98*100</f>
        <v>1.87211399742104</v>
      </c>
      <c r="I16" s="95"/>
      <c r="J16" s="114" t="s">
        <v>895</v>
      </c>
      <c r="K16" s="115" t="n">
        <v>3</v>
      </c>
      <c r="L16" s="116" t="s">
        <v>1351</v>
      </c>
      <c r="M16" s="115" t="s">
        <v>18</v>
      </c>
      <c r="N16" s="117" t="n">
        <v>284</v>
      </c>
      <c r="O16" s="117" t="n">
        <v>219893</v>
      </c>
      <c r="P16" s="118" t="n">
        <v>0.115092224440541</v>
      </c>
    </row>
    <row r="17" customFormat="false" ht="12" hidden="false" customHeight="true" outlineLevel="0" collapsed="false">
      <c r="A17" s="95"/>
      <c r="B17" s="114" t="s">
        <v>155</v>
      </c>
      <c r="C17" s="115" t="n">
        <v>3</v>
      </c>
      <c r="D17" s="116" t="s">
        <v>1421</v>
      </c>
      <c r="E17" s="115"/>
      <c r="F17" s="117"/>
      <c r="G17" s="117" t="n">
        <v>3402263</v>
      </c>
      <c r="H17" s="154" t="n">
        <f aca="false">G17/$G$98*100</f>
        <v>1.86222014402891</v>
      </c>
      <c r="I17" s="95"/>
      <c r="J17" s="108" t="s">
        <v>45</v>
      </c>
      <c r="K17" s="109" t="n">
        <v>2</v>
      </c>
      <c r="L17" s="110" t="s">
        <v>1324</v>
      </c>
      <c r="M17" s="109" t="s">
        <v>18</v>
      </c>
      <c r="N17" s="111" t="n">
        <v>1314459</v>
      </c>
      <c r="O17" s="111" t="n">
        <v>24185725</v>
      </c>
      <c r="P17" s="113" t="n">
        <v>12.6588335688594</v>
      </c>
    </row>
    <row r="18" customFormat="false" ht="12" hidden="false" customHeight="true" outlineLevel="0" collapsed="false">
      <c r="A18" s="95"/>
      <c r="B18" s="114" t="s">
        <v>167</v>
      </c>
      <c r="C18" s="115" t="n">
        <v>3</v>
      </c>
      <c r="D18" s="116" t="s">
        <v>1430</v>
      </c>
      <c r="E18" s="115" t="s">
        <v>18</v>
      </c>
      <c r="F18" s="117" t="n">
        <v>67</v>
      </c>
      <c r="G18" s="117" t="n">
        <v>18076</v>
      </c>
      <c r="H18" s="154" t="n">
        <f aca="false">G18/$G$98*100</f>
        <v>0.00989385339212947</v>
      </c>
      <c r="I18" s="95"/>
      <c r="J18" s="114" t="s">
        <v>47</v>
      </c>
      <c r="K18" s="115" t="n">
        <v>3</v>
      </c>
      <c r="L18" s="116" t="s">
        <v>1353</v>
      </c>
      <c r="M18" s="115" t="s">
        <v>18</v>
      </c>
      <c r="N18" s="117" t="n">
        <v>7418</v>
      </c>
      <c r="O18" s="117" t="n">
        <v>155712</v>
      </c>
      <c r="P18" s="118" t="n">
        <v>0.0814998224231129</v>
      </c>
    </row>
    <row r="19" customFormat="false" ht="12" hidden="false" customHeight="true" outlineLevel="0" collapsed="false">
      <c r="A19" s="95"/>
      <c r="B19" s="108" t="s">
        <v>179</v>
      </c>
      <c r="C19" s="109" t="n">
        <v>2</v>
      </c>
      <c r="D19" s="110" t="s">
        <v>1440</v>
      </c>
      <c r="E19" s="109" t="s">
        <v>18</v>
      </c>
      <c r="F19" s="111" t="n">
        <v>10</v>
      </c>
      <c r="G19" s="111" t="n">
        <v>64957</v>
      </c>
      <c r="H19" s="153" t="n">
        <f aca="false">G19/$G$98*100</f>
        <v>0.0355540514932814</v>
      </c>
      <c r="I19" s="95"/>
      <c r="J19" s="114" t="s">
        <v>897</v>
      </c>
      <c r="K19" s="115" t="n">
        <v>3</v>
      </c>
      <c r="L19" s="116" t="s">
        <v>1357</v>
      </c>
      <c r="M19" s="115" t="s">
        <v>18</v>
      </c>
      <c r="N19" s="117" t="n">
        <v>54243</v>
      </c>
      <c r="O19" s="117" t="n">
        <v>1059599</v>
      </c>
      <c r="P19" s="118" t="n">
        <v>0.55459521642332</v>
      </c>
    </row>
    <row r="20" customFormat="false" ht="12" hidden="false" customHeight="true" outlineLevel="0" collapsed="false">
      <c r="A20" s="95"/>
      <c r="B20" s="114" t="s">
        <v>183</v>
      </c>
      <c r="C20" s="115" t="n">
        <v>3</v>
      </c>
      <c r="D20" s="116" t="s">
        <v>1443</v>
      </c>
      <c r="E20" s="115" t="s">
        <v>18</v>
      </c>
      <c r="F20" s="117" t="n">
        <v>10</v>
      </c>
      <c r="G20" s="117" t="n">
        <v>64957</v>
      </c>
      <c r="H20" s="154" t="n">
        <f aca="false">G20/$G$98*100</f>
        <v>0.0355540514932814</v>
      </c>
      <c r="I20" s="95"/>
      <c r="J20" s="114" t="s">
        <v>899</v>
      </c>
      <c r="K20" s="115" t="n">
        <v>3</v>
      </c>
      <c r="L20" s="116" t="s">
        <v>1358</v>
      </c>
      <c r="M20" s="115" t="s">
        <v>18</v>
      </c>
      <c r="N20" s="117" t="n">
        <v>1240113</v>
      </c>
      <c r="O20" s="117" t="n">
        <v>22729799</v>
      </c>
      <c r="P20" s="118" t="n">
        <v>11.8968003892638</v>
      </c>
    </row>
    <row r="21" customFormat="false" ht="12" hidden="false" customHeight="true" outlineLevel="0" collapsed="false">
      <c r="A21" s="95"/>
      <c r="B21" s="108" t="s">
        <v>185</v>
      </c>
      <c r="C21" s="109" t="n">
        <v>2</v>
      </c>
      <c r="D21" s="110" t="s">
        <v>1445</v>
      </c>
      <c r="E21" s="109" t="s">
        <v>39</v>
      </c>
      <c r="F21" s="111" t="n">
        <v>16171</v>
      </c>
      <c r="G21" s="111" t="n">
        <v>3449765</v>
      </c>
      <c r="H21" s="153" t="n">
        <f aca="false">G21/$G$98*100</f>
        <v>1.88822024492695</v>
      </c>
      <c r="I21" s="95"/>
      <c r="J21" s="114" t="s">
        <v>901</v>
      </c>
      <c r="K21" s="115" t="n">
        <v>4</v>
      </c>
      <c r="L21" s="116" t="s">
        <v>1360</v>
      </c>
      <c r="M21" s="115" t="s">
        <v>18</v>
      </c>
      <c r="N21" s="117" t="n">
        <v>264322</v>
      </c>
      <c r="O21" s="117" t="n">
        <v>4746693</v>
      </c>
      <c r="P21" s="118" t="n">
        <v>2.48442404308616</v>
      </c>
    </row>
    <row r="22" customFormat="false" ht="12" hidden="false" customHeight="true" outlineLevel="0" collapsed="false">
      <c r="A22" s="95"/>
      <c r="B22" s="114" t="s">
        <v>189</v>
      </c>
      <c r="C22" s="115" t="n">
        <v>3</v>
      </c>
      <c r="D22" s="116" t="s">
        <v>1448</v>
      </c>
      <c r="E22" s="115" t="s">
        <v>39</v>
      </c>
      <c r="F22" s="117" t="n">
        <v>16171</v>
      </c>
      <c r="G22" s="117" t="n">
        <v>3449765</v>
      </c>
      <c r="H22" s="154" t="n">
        <f aca="false">G22/$G$98*100</f>
        <v>1.88822024492695</v>
      </c>
      <c r="I22" s="95"/>
      <c r="J22" s="114" t="s">
        <v>905</v>
      </c>
      <c r="K22" s="115" t="n">
        <v>3</v>
      </c>
      <c r="L22" s="116" t="s">
        <v>1364</v>
      </c>
      <c r="M22" s="115" t="s">
        <v>18</v>
      </c>
      <c r="N22" s="117" t="n">
        <v>12685</v>
      </c>
      <c r="O22" s="117" t="n">
        <v>240615</v>
      </c>
      <c r="P22" s="118" t="n">
        <v>0.125938140749186</v>
      </c>
    </row>
    <row r="23" customFormat="false" ht="12" hidden="false" customHeight="true" outlineLevel="0" collapsed="false">
      <c r="A23" s="95"/>
      <c r="B23" s="108" t="s">
        <v>209</v>
      </c>
      <c r="C23" s="109" t="n">
        <v>2</v>
      </c>
      <c r="D23" s="110" t="s">
        <v>1466</v>
      </c>
      <c r="E23" s="109" t="s">
        <v>18</v>
      </c>
      <c r="F23" s="111" t="n">
        <v>11453</v>
      </c>
      <c r="G23" s="111" t="n">
        <v>3708308</v>
      </c>
      <c r="H23" s="153" t="n">
        <f aca="false">G23/$G$98*100</f>
        <v>2.02973310936385</v>
      </c>
      <c r="I23" s="95"/>
      <c r="J23" s="108" t="s">
        <v>51</v>
      </c>
      <c r="K23" s="109" t="n">
        <v>2</v>
      </c>
      <c r="L23" s="110" t="s">
        <v>1328</v>
      </c>
      <c r="M23" s="109" t="s">
        <v>39</v>
      </c>
      <c r="N23" s="111" t="n">
        <v>67980</v>
      </c>
      <c r="O23" s="111" t="n">
        <v>7670</v>
      </c>
      <c r="P23" s="113" t="n">
        <v>0.00401448596116726</v>
      </c>
    </row>
    <row r="24" customFormat="false" ht="12" hidden="false" customHeight="true" outlineLevel="0" collapsed="false">
      <c r="A24" s="95"/>
      <c r="B24" s="114" t="s">
        <v>219</v>
      </c>
      <c r="C24" s="115" t="n">
        <v>3</v>
      </c>
      <c r="D24" s="116" t="s">
        <v>1475</v>
      </c>
      <c r="E24" s="115" t="s">
        <v>18</v>
      </c>
      <c r="F24" s="117" t="n">
        <v>1</v>
      </c>
      <c r="G24" s="117" t="n">
        <v>347</v>
      </c>
      <c r="H24" s="154" t="n">
        <f aca="false">G24/$G$98*100</f>
        <v>0.000189929582156944</v>
      </c>
      <c r="I24" s="95"/>
      <c r="J24" s="114" t="s">
        <v>53</v>
      </c>
      <c r="K24" s="115" t="n">
        <v>3</v>
      </c>
      <c r="L24" s="116" t="s">
        <v>1369</v>
      </c>
      <c r="M24" s="115" t="s">
        <v>39</v>
      </c>
      <c r="N24" s="117" t="n">
        <v>20000</v>
      </c>
      <c r="O24" s="117" t="n">
        <v>2088</v>
      </c>
      <c r="P24" s="118" t="n">
        <v>0.00109286136726431</v>
      </c>
    </row>
    <row r="25" customFormat="false" ht="12" hidden="false" customHeight="true" outlineLevel="0" collapsed="false">
      <c r="A25" s="95"/>
      <c r="B25" s="108" t="s">
        <v>223</v>
      </c>
      <c r="C25" s="109" t="n">
        <v>2</v>
      </c>
      <c r="D25" s="110" t="s">
        <v>1479</v>
      </c>
      <c r="E25" s="109" t="s">
        <v>18</v>
      </c>
      <c r="F25" s="111" t="n">
        <v>649</v>
      </c>
      <c r="G25" s="111" t="n">
        <v>267703</v>
      </c>
      <c r="H25" s="153" t="n">
        <f aca="false">G25/$G$98*100</f>
        <v>0.14652656752784</v>
      </c>
      <c r="I25" s="95"/>
      <c r="J25" s="114" t="s">
        <v>61</v>
      </c>
      <c r="K25" s="115" t="n">
        <v>3</v>
      </c>
      <c r="L25" s="116" t="s">
        <v>1387</v>
      </c>
      <c r="M25" s="115" t="s">
        <v>39</v>
      </c>
      <c r="N25" s="117" t="n">
        <v>47980</v>
      </c>
      <c r="O25" s="117" t="n">
        <v>5582</v>
      </c>
      <c r="P25" s="118" t="n">
        <v>0.00292162459390295</v>
      </c>
    </row>
    <row r="26" customFormat="false" ht="12" hidden="false" customHeight="true" outlineLevel="0" collapsed="false">
      <c r="A26" s="95"/>
      <c r="B26" s="102" t="s">
        <v>225</v>
      </c>
      <c r="C26" s="103" t="n">
        <v>1</v>
      </c>
      <c r="D26" s="104" t="s">
        <v>226</v>
      </c>
      <c r="E26" s="103"/>
      <c r="F26" s="105"/>
      <c r="G26" s="105" t="n">
        <v>122167025</v>
      </c>
      <c r="H26" s="152" t="n">
        <f aca="false">G26/$G$98*100</f>
        <v>66.8678155954092</v>
      </c>
      <c r="I26" s="95"/>
      <c r="J26" s="108" t="s">
        <v>63</v>
      </c>
      <c r="K26" s="109" t="n">
        <v>2</v>
      </c>
      <c r="L26" s="110" t="s">
        <v>1339</v>
      </c>
      <c r="M26" s="109" t="s">
        <v>18</v>
      </c>
      <c r="N26" s="111" t="n">
        <v>157404</v>
      </c>
      <c r="O26" s="111" t="n">
        <v>6895821</v>
      </c>
      <c r="P26" s="113" t="n">
        <v>3.609279868999</v>
      </c>
    </row>
    <row r="27" customFormat="false" ht="12" hidden="false" customHeight="true" outlineLevel="0" collapsed="false">
      <c r="A27" s="95"/>
      <c r="B27" s="108" t="s">
        <v>229</v>
      </c>
      <c r="C27" s="109" t="n">
        <v>2</v>
      </c>
      <c r="D27" s="110" t="s">
        <v>1484</v>
      </c>
      <c r="E27" s="109" t="s">
        <v>18</v>
      </c>
      <c r="F27" s="111" t="n">
        <v>3</v>
      </c>
      <c r="G27" s="111" t="n">
        <v>3142</v>
      </c>
      <c r="H27" s="153" t="n">
        <f aca="false">G27/$G$98*100</f>
        <v>0.00171976584189372</v>
      </c>
      <c r="I27" s="95"/>
      <c r="J27" s="114" t="s">
        <v>928</v>
      </c>
      <c r="K27" s="115" t="n">
        <v>3</v>
      </c>
      <c r="L27" s="116" t="s">
        <v>1395</v>
      </c>
      <c r="M27" s="115" t="s">
        <v>18</v>
      </c>
      <c r="N27" s="117" t="n">
        <v>157404</v>
      </c>
      <c r="O27" s="117" t="n">
        <v>6895821</v>
      </c>
      <c r="P27" s="118" t="n">
        <v>3.609279868999</v>
      </c>
    </row>
    <row r="28" customFormat="false" ht="12" hidden="false" customHeight="true" outlineLevel="0" collapsed="false">
      <c r="A28" s="95"/>
      <c r="B28" s="114" t="s">
        <v>233</v>
      </c>
      <c r="C28" s="115" t="n">
        <v>3</v>
      </c>
      <c r="D28" s="116" t="s">
        <v>1487</v>
      </c>
      <c r="E28" s="115" t="s">
        <v>39</v>
      </c>
      <c r="F28" s="117" t="n">
        <v>3269</v>
      </c>
      <c r="G28" s="117" t="n">
        <v>3142</v>
      </c>
      <c r="H28" s="154" t="n">
        <f aca="false">G28/$G$98*100</f>
        <v>0.00171976584189372</v>
      </c>
      <c r="I28" s="95"/>
      <c r="J28" s="114" t="s">
        <v>932</v>
      </c>
      <c r="K28" s="115" t="n">
        <v>4</v>
      </c>
      <c r="L28" s="116" t="s">
        <v>1399</v>
      </c>
      <c r="M28" s="115" t="s">
        <v>18</v>
      </c>
      <c r="N28" s="117" t="n">
        <v>157404</v>
      </c>
      <c r="O28" s="117" t="n">
        <v>6895821</v>
      </c>
      <c r="P28" s="118" t="n">
        <v>3.609279868999</v>
      </c>
    </row>
    <row r="29" customFormat="false" ht="12" hidden="false" customHeight="true" outlineLevel="0" collapsed="false">
      <c r="A29" s="95"/>
      <c r="B29" s="108" t="s">
        <v>254</v>
      </c>
      <c r="C29" s="109" t="n">
        <v>2</v>
      </c>
      <c r="D29" s="110" t="s">
        <v>1505</v>
      </c>
      <c r="E29" s="109" t="s">
        <v>18</v>
      </c>
      <c r="F29" s="111" t="n">
        <v>58</v>
      </c>
      <c r="G29" s="111" t="n">
        <v>233</v>
      </c>
      <c r="H29" s="153" t="n">
        <f aca="false">G29/$G$98*100</f>
        <v>0.000127531967269649</v>
      </c>
      <c r="I29" s="95"/>
      <c r="J29" s="108" t="s">
        <v>75</v>
      </c>
      <c r="K29" s="109" t="n">
        <v>2</v>
      </c>
      <c r="L29" s="110" t="s">
        <v>1350</v>
      </c>
      <c r="M29" s="109"/>
      <c r="N29" s="111"/>
      <c r="O29" s="111" t="n">
        <v>16469</v>
      </c>
      <c r="P29" s="113" t="n">
        <v>0.00861989169419342</v>
      </c>
    </row>
    <row r="30" customFormat="false" ht="12" hidden="false" customHeight="true" outlineLevel="0" collapsed="false">
      <c r="A30" s="95"/>
      <c r="B30" s="114" t="s">
        <v>256</v>
      </c>
      <c r="C30" s="115" t="n">
        <v>3</v>
      </c>
      <c r="D30" s="116" t="s">
        <v>1506</v>
      </c>
      <c r="E30" s="115" t="s">
        <v>18</v>
      </c>
      <c r="F30" s="117" t="n">
        <v>58</v>
      </c>
      <c r="G30" s="117" t="n">
        <v>233</v>
      </c>
      <c r="H30" s="154" t="n">
        <f aca="false">G30/$G$98*100</f>
        <v>0.000127531967269649</v>
      </c>
      <c r="I30" s="95"/>
      <c r="J30" s="102" t="s">
        <v>86</v>
      </c>
      <c r="K30" s="103" t="n">
        <v>1</v>
      </c>
      <c r="L30" s="104" t="s">
        <v>87</v>
      </c>
      <c r="M30" s="103"/>
      <c r="N30" s="105"/>
      <c r="O30" s="105" t="n">
        <v>1397568</v>
      </c>
      <c r="P30" s="107" t="n">
        <v>0.731488541822242</v>
      </c>
    </row>
    <row r="31" customFormat="false" ht="12" hidden="false" customHeight="true" outlineLevel="0" collapsed="false">
      <c r="A31" s="95"/>
      <c r="B31" s="114" t="s">
        <v>271</v>
      </c>
      <c r="C31" s="115" t="n">
        <v>4</v>
      </c>
      <c r="D31" s="116" t="s">
        <v>1518</v>
      </c>
      <c r="E31" s="115" t="s">
        <v>18</v>
      </c>
      <c r="F31" s="117" t="n">
        <v>58</v>
      </c>
      <c r="G31" s="117" t="n">
        <v>233</v>
      </c>
      <c r="H31" s="154" t="n">
        <f aca="false">G31/$G$98*100</f>
        <v>0.000127531967269649</v>
      </c>
      <c r="I31" s="95"/>
      <c r="J31" s="108" t="s">
        <v>96</v>
      </c>
      <c r="K31" s="109" t="n">
        <v>2</v>
      </c>
      <c r="L31" s="110" t="s">
        <v>1367</v>
      </c>
      <c r="M31" s="109"/>
      <c r="N31" s="111"/>
      <c r="O31" s="111" t="n">
        <v>5921</v>
      </c>
      <c r="P31" s="113" t="n">
        <v>0.00309905754577201</v>
      </c>
    </row>
    <row r="32" customFormat="false" ht="12" hidden="false" customHeight="true" outlineLevel="0" collapsed="false">
      <c r="A32" s="95"/>
      <c r="B32" s="108" t="s">
        <v>277</v>
      </c>
      <c r="C32" s="109" t="n">
        <v>2</v>
      </c>
      <c r="D32" s="110" t="s">
        <v>1524</v>
      </c>
      <c r="E32" s="109"/>
      <c r="F32" s="111"/>
      <c r="G32" s="111" t="n">
        <v>918</v>
      </c>
      <c r="H32" s="153" t="n">
        <f aca="false">G32/$G$98*100</f>
        <v>0.000502465004092435</v>
      </c>
      <c r="I32" s="95"/>
      <c r="J32" s="114" t="s">
        <v>98</v>
      </c>
      <c r="K32" s="115" t="n">
        <v>3</v>
      </c>
      <c r="L32" s="116" t="s">
        <v>1486</v>
      </c>
      <c r="M32" s="115"/>
      <c r="N32" s="117"/>
      <c r="O32" s="117" t="n">
        <v>866</v>
      </c>
      <c r="P32" s="118" t="n">
        <v>0.000453265298874947</v>
      </c>
    </row>
    <row r="33" customFormat="false" ht="12" hidden="false" customHeight="true" outlineLevel="0" collapsed="false">
      <c r="A33" s="95"/>
      <c r="B33" s="114" t="s">
        <v>289</v>
      </c>
      <c r="C33" s="115" t="n">
        <v>3</v>
      </c>
      <c r="D33" s="116" t="s">
        <v>1536</v>
      </c>
      <c r="E33" s="115"/>
      <c r="F33" s="117"/>
      <c r="G33" s="117" t="n">
        <v>918</v>
      </c>
      <c r="H33" s="154" t="n">
        <f aca="false">G33/$G$98*100</f>
        <v>0.000502465004092435</v>
      </c>
      <c r="I33" s="95"/>
      <c r="J33" s="114" t="s">
        <v>1022</v>
      </c>
      <c r="K33" s="115" t="n">
        <v>4</v>
      </c>
      <c r="L33" s="116" t="s">
        <v>1502</v>
      </c>
      <c r="M33" s="115"/>
      <c r="N33" s="117"/>
      <c r="O33" s="117" t="n">
        <v>866</v>
      </c>
      <c r="P33" s="118" t="n">
        <v>0.000453265298874947</v>
      </c>
    </row>
    <row r="34" customFormat="false" ht="12" hidden="false" customHeight="true" outlineLevel="0" collapsed="false">
      <c r="A34" s="95"/>
      <c r="B34" s="114" t="s">
        <v>297</v>
      </c>
      <c r="C34" s="115" t="n">
        <v>4</v>
      </c>
      <c r="D34" s="116" t="s">
        <v>1543</v>
      </c>
      <c r="E34" s="115" t="s">
        <v>247</v>
      </c>
      <c r="F34" s="117" t="n">
        <v>49964</v>
      </c>
      <c r="G34" s="117" t="n">
        <v>918</v>
      </c>
      <c r="H34" s="154" t="n">
        <f aca="false">G34/$G$98*100</f>
        <v>0.000502465004092435</v>
      </c>
      <c r="I34" s="95"/>
      <c r="J34" s="114" t="s">
        <v>1025</v>
      </c>
      <c r="K34" s="115" t="n">
        <v>5</v>
      </c>
      <c r="L34" s="116" t="s">
        <v>1496</v>
      </c>
      <c r="M34" s="115" t="s">
        <v>1009</v>
      </c>
      <c r="N34" s="117" t="n">
        <v>5</v>
      </c>
      <c r="O34" s="117" t="n">
        <v>621</v>
      </c>
      <c r="P34" s="118" t="n">
        <v>0.000325032044574298</v>
      </c>
    </row>
    <row r="35" customFormat="false" ht="12" hidden="false" customHeight="true" outlineLevel="0" collapsed="false">
      <c r="A35" s="95"/>
      <c r="B35" s="108" t="s">
        <v>321</v>
      </c>
      <c r="C35" s="109" t="n">
        <v>2</v>
      </c>
      <c r="D35" s="110" t="s">
        <v>1566</v>
      </c>
      <c r="E35" s="109"/>
      <c r="F35" s="111"/>
      <c r="G35" s="111" t="n">
        <v>212824</v>
      </c>
      <c r="H35" s="153" t="n">
        <f aca="false">G35/$G$98*100</f>
        <v>0.116488684129595</v>
      </c>
      <c r="I35" s="95"/>
      <c r="J35" s="108" t="s">
        <v>112</v>
      </c>
      <c r="K35" s="109" t="n">
        <v>2</v>
      </c>
      <c r="L35" s="110" t="s">
        <v>1382</v>
      </c>
      <c r="M35" s="109" t="s">
        <v>18</v>
      </c>
      <c r="N35" s="111" t="n">
        <v>271067</v>
      </c>
      <c r="O35" s="111" t="n">
        <v>1391647</v>
      </c>
      <c r="P35" s="113" t="n">
        <v>0.72838948427647</v>
      </c>
    </row>
    <row r="36" customFormat="false" ht="12" hidden="false" customHeight="true" outlineLevel="0" collapsed="false">
      <c r="A36" s="95"/>
      <c r="B36" s="114" t="s">
        <v>327</v>
      </c>
      <c r="C36" s="115" t="n">
        <v>3</v>
      </c>
      <c r="D36" s="116" t="s">
        <v>1572</v>
      </c>
      <c r="E36" s="115"/>
      <c r="F36" s="117"/>
      <c r="G36" s="117" t="n">
        <v>20267</v>
      </c>
      <c r="H36" s="154" t="n">
        <f aca="false">G36/$G$98*100</f>
        <v>0.0110930917624634</v>
      </c>
      <c r="I36" s="95"/>
      <c r="J36" s="114" t="s">
        <v>1059</v>
      </c>
      <c r="K36" s="115" t="n">
        <v>3</v>
      </c>
      <c r="L36" s="116" t="s">
        <v>1544</v>
      </c>
      <c r="M36" s="115" t="s">
        <v>18</v>
      </c>
      <c r="N36" s="117" t="n">
        <v>271067</v>
      </c>
      <c r="O36" s="117" t="n">
        <v>1391647</v>
      </c>
      <c r="P36" s="118" t="n">
        <v>0.72838948427647</v>
      </c>
    </row>
    <row r="37" customFormat="false" ht="12" hidden="false" customHeight="true" outlineLevel="0" collapsed="false">
      <c r="A37" s="95"/>
      <c r="B37" s="108" t="s">
        <v>356</v>
      </c>
      <c r="C37" s="109" t="n">
        <v>2</v>
      </c>
      <c r="D37" s="110" t="s">
        <v>1598</v>
      </c>
      <c r="E37" s="109" t="s">
        <v>18</v>
      </c>
      <c r="F37" s="111" t="n">
        <v>459203</v>
      </c>
      <c r="G37" s="111" t="n">
        <v>121899228</v>
      </c>
      <c r="H37" s="153" t="n">
        <f aca="false">G37/$G$98*100</f>
        <v>66.7212375772164</v>
      </c>
      <c r="I37" s="95"/>
      <c r="J37" s="114" t="s">
        <v>1061</v>
      </c>
      <c r="K37" s="115" t="n">
        <v>4</v>
      </c>
      <c r="L37" s="116" t="s">
        <v>1546</v>
      </c>
      <c r="M37" s="115" t="s">
        <v>18</v>
      </c>
      <c r="N37" s="117" t="n">
        <v>235146</v>
      </c>
      <c r="O37" s="117" t="n">
        <v>950101</v>
      </c>
      <c r="P37" s="118" t="n">
        <v>0.497283849568575</v>
      </c>
    </row>
    <row r="38" customFormat="false" ht="12" hidden="false" customHeight="true" outlineLevel="0" collapsed="false">
      <c r="A38" s="95"/>
      <c r="B38" s="114" t="s">
        <v>362</v>
      </c>
      <c r="C38" s="115" t="n">
        <v>3</v>
      </c>
      <c r="D38" s="116" t="s">
        <v>1603</v>
      </c>
      <c r="E38" s="115" t="s">
        <v>18</v>
      </c>
      <c r="F38" s="117" t="n">
        <v>225</v>
      </c>
      <c r="G38" s="117" t="n">
        <v>7647</v>
      </c>
      <c r="H38" s="154" t="n">
        <f aca="false">G38/$G$98*100</f>
        <v>0.00418556632493993</v>
      </c>
      <c r="I38" s="95"/>
      <c r="J38" s="114" t="s">
        <v>1065</v>
      </c>
      <c r="K38" s="115" t="n">
        <v>5</v>
      </c>
      <c r="L38" s="116" t="s">
        <v>1550</v>
      </c>
      <c r="M38" s="115" t="s">
        <v>18</v>
      </c>
      <c r="N38" s="117" t="n">
        <v>186222</v>
      </c>
      <c r="O38" s="117" t="n">
        <v>882438</v>
      </c>
      <c r="P38" s="118" t="n">
        <v>0.461868965136964</v>
      </c>
    </row>
    <row r="39" customFormat="false" ht="12" hidden="false" customHeight="true" outlineLevel="0" collapsed="false">
      <c r="A39" s="95"/>
      <c r="B39" s="114" t="s">
        <v>364</v>
      </c>
      <c r="C39" s="115" t="n">
        <v>3</v>
      </c>
      <c r="D39" s="116" t="s">
        <v>1605</v>
      </c>
      <c r="E39" s="115" t="s">
        <v>18</v>
      </c>
      <c r="F39" s="117" t="n">
        <v>393</v>
      </c>
      <c r="G39" s="117" t="n">
        <v>14711</v>
      </c>
      <c r="H39" s="154" t="n">
        <f aca="false">G39/$G$98*100</f>
        <v>0.00805202905795622</v>
      </c>
      <c r="I39" s="95"/>
      <c r="J39" s="114" t="s">
        <v>1069</v>
      </c>
      <c r="K39" s="115" t="n">
        <v>4</v>
      </c>
      <c r="L39" s="116" t="s">
        <v>1552</v>
      </c>
      <c r="M39" s="115" t="s">
        <v>18</v>
      </c>
      <c r="N39" s="117" t="n">
        <v>13273</v>
      </c>
      <c r="O39" s="117" t="n">
        <v>182485</v>
      </c>
      <c r="P39" s="118" t="n">
        <v>0.095512838412465</v>
      </c>
    </row>
    <row r="40" customFormat="false" ht="12" hidden="false" customHeight="true" outlineLevel="0" collapsed="false">
      <c r="A40" s="95"/>
      <c r="B40" s="114" t="s">
        <v>366</v>
      </c>
      <c r="C40" s="115" t="n">
        <v>4</v>
      </c>
      <c r="D40" s="116" t="s">
        <v>1607</v>
      </c>
      <c r="E40" s="115" t="s">
        <v>18</v>
      </c>
      <c r="F40" s="117" t="n">
        <v>393</v>
      </c>
      <c r="G40" s="117" t="n">
        <v>14711</v>
      </c>
      <c r="H40" s="154" t="n">
        <f aca="false">G40/$G$98*100</f>
        <v>0.00805202905795622</v>
      </c>
      <c r="I40" s="95"/>
      <c r="J40" s="114" t="s">
        <v>1075</v>
      </c>
      <c r="K40" s="115" t="n">
        <v>4</v>
      </c>
      <c r="L40" s="116" t="s">
        <v>1558</v>
      </c>
      <c r="M40" s="115" t="s">
        <v>18</v>
      </c>
      <c r="N40" s="117" t="n">
        <v>5111</v>
      </c>
      <c r="O40" s="117" t="n">
        <v>80027</v>
      </c>
      <c r="P40" s="118" t="n">
        <v>0.0418862148649716</v>
      </c>
    </row>
    <row r="41" customFormat="false" ht="12" hidden="false" customHeight="true" outlineLevel="0" collapsed="false">
      <c r="A41" s="95"/>
      <c r="B41" s="114" t="s">
        <v>372</v>
      </c>
      <c r="C41" s="115" t="n">
        <v>3</v>
      </c>
      <c r="D41" s="116" t="s">
        <v>1613</v>
      </c>
      <c r="E41" s="115" t="s">
        <v>18</v>
      </c>
      <c r="F41" s="117" t="n">
        <v>31920</v>
      </c>
      <c r="G41" s="117" t="n">
        <v>11725992</v>
      </c>
      <c r="H41" s="154" t="n">
        <f aca="false">G41/$G$98*100</f>
        <v>6.4181923946273</v>
      </c>
      <c r="I41" s="95"/>
      <c r="J41" s="102" t="s">
        <v>124</v>
      </c>
      <c r="K41" s="103" t="n">
        <v>1</v>
      </c>
      <c r="L41" s="104" t="s">
        <v>125</v>
      </c>
      <c r="M41" s="103"/>
      <c r="N41" s="105"/>
      <c r="O41" s="105" t="n">
        <v>105907641</v>
      </c>
      <c r="P41" s="107" t="n">
        <v>55.4321692274891</v>
      </c>
    </row>
    <row r="42" customFormat="false" ht="12" hidden="false" customHeight="true" outlineLevel="0" collapsed="false">
      <c r="A42" s="95"/>
      <c r="B42" s="114" t="s">
        <v>374</v>
      </c>
      <c r="C42" s="115" t="n">
        <v>4</v>
      </c>
      <c r="D42" s="116" t="s">
        <v>1615</v>
      </c>
      <c r="E42" s="115" t="s">
        <v>18</v>
      </c>
      <c r="F42" s="117" t="n">
        <v>28960</v>
      </c>
      <c r="G42" s="117" t="n">
        <v>11623376</v>
      </c>
      <c r="H42" s="154" t="n">
        <f aca="false">G42/$G$98*100</f>
        <v>6.36202578366875</v>
      </c>
      <c r="I42" s="95"/>
      <c r="J42" s="108" t="s">
        <v>126</v>
      </c>
      <c r="K42" s="109" t="n">
        <v>2</v>
      </c>
      <c r="L42" s="110" t="s">
        <v>1602</v>
      </c>
      <c r="M42" s="109" t="s">
        <v>18</v>
      </c>
      <c r="N42" s="111" t="n">
        <v>9618592</v>
      </c>
      <c r="O42" s="111" t="n">
        <v>65941888</v>
      </c>
      <c r="P42" s="113" t="n">
        <v>34.5140526243629</v>
      </c>
    </row>
    <row r="43" customFormat="false" ht="12" hidden="false" customHeight="true" outlineLevel="0" collapsed="false">
      <c r="A43" s="95"/>
      <c r="B43" s="114" t="s">
        <v>386</v>
      </c>
      <c r="C43" s="115" t="n">
        <v>4</v>
      </c>
      <c r="D43" s="116" t="s">
        <v>1626</v>
      </c>
      <c r="E43" s="115" t="s">
        <v>18</v>
      </c>
      <c r="F43" s="117" t="n">
        <v>2960</v>
      </c>
      <c r="G43" s="117" t="n">
        <v>102616</v>
      </c>
      <c r="H43" s="154" t="n">
        <f aca="false">G43/$G$98*100</f>
        <v>0.0561666109585505</v>
      </c>
      <c r="I43" s="95"/>
      <c r="J43" s="114" t="s">
        <v>128</v>
      </c>
      <c r="K43" s="115" t="n">
        <v>3</v>
      </c>
      <c r="L43" s="116" t="s">
        <v>1604</v>
      </c>
      <c r="M43" s="115" t="s">
        <v>18</v>
      </c>
      <c r="N43" s="117" t="n">
        <v>9540572</v>
      </c>
      <c r="O43" s="117" t="n">
        <v>63448658</v>
      </c>
      <c r="P43" s="118" t="n">
        <v>33.2090934544853</v>
      </c>
    </row>
    <row r="44" customFormat="false" ht="12" hidden="false" customHeight="true" outlineLevel="0" collapsed="false">
      <c r="A44" s="95"/>
      <c r="B44" s="114" t="s">
        <v>390</v>
      </c>
      <c r="C44" s="115" t="n">
        <v>3</v>
      </c>
      <c r="D44" s="116" t="s">
        <v>1630</v>
      </c>
      <c r="E44" s="115" t="s">
        <v>18</v>
      </c>
      <c r="F44" s="117" t="n">
        <v>358</v>
      </c>
      <c r="G44" s="117" t="n">
        <v>11810</v>
      </c>
      <c r="H44" s="154" t="n">
        <f aca="false">G44/$G$98*100</f>
        <v>0.00646417396332425</v>
      </c>
      <c r="I44" s="95"/>
      <c r="J44" s="114" t="s">
        <v>1114</v>
      </c>
      <c r="K44" s="115" t="n">
        <v>4</v>
      </c>
      <c r="L44" s="116" t="s">
        <v>1606</v>
      </c>
      <c r="M44" s="115" t="s">
        <v>18</v>
      </c>
      <c r="N44" s="117" t="n">
        <v>880</v>
      </c>
      <c r="O44" s="117" t="n">
        <v>18186</v>
      </c>
      <c r="P44" s="118" t="n">
        <v>0.00951857127637388</v>
      </c>
    </row>
    <row r="45" customFormat="false" ht="12" hidden="false" customHeight="true" outlineLevel="0" collapsed="false">
      <c r="A45" s="95"/>
      <c r="B45" s="114" t="s">
        <v>392</v>
      </c>
      <c r="C45" s="115" t="n">
        <v>4</v>
      </c>
      <c r="D45" s="116" t="s">
        <v>1632</v>
      </c>
      <c r="E45" s="115" t="s">
        <v>18</v>
      </c>
      <c r="F45" s="117" t="n">
        <v>358</v>
      </c>
      <c r="G45" s="117" t="n">
        <v>11810</v>
      </c>
      <c r="H45" s="154" t="n">
        <f aca="false">G45/$G$98*100</f>
        <v>0.00646417396332425</v>
      </c>
      <c r="I45" s="95"/>
      <c r="J45" s="114" t="s">
        <v>1116</v>
      </c>
      <c r="K45" s="115" t="n">
        <v>4</v>
      </c>
      <c r="L45" s="116" t="s">
        <v>1608</v>
      </c>
      <c r="M45" s="115" t="s">
        <v>18</v>
      </c>
      <c r="N45" s="117" t="n">
        <v>3124480</v>
      </c>
      <c r="O45" s="117" t="n">
        <v>19148292</v>
      </c>
      <c r="P45" s="118" t="n">
        <v>10.0222359079963</v>
      </c>
    </row>
    <row r="46" customFormat="false" ht="12" hidden="false" customHeight="true" outlineLevel="0" collapsed="false">
      <c r="A46" s="95"/>
      <c r="B46" s="114" t="s">
        <v>394</v>
      </c>
      <c r="C46" s="115" t="n">
        <v>3</v>
      </c>
      <c r="D46" s="116" t="s">
        <v>1633</v>
      </c>
      <c r="E46" s="115" t="s">
        <v>18</v>
      </c>
      <c r="F46" s="117" t="n">
        <v>426192</v>
      </c>
      <c r="G46" s="117" t="n">
        <v>110136389</v>
      </c>
      <c r="H46" s="154" t="n">
        <f aca="false">G46/$G$98*100</f>
        <v>60.2828770692931</v>
      </c>
      <c r="I46" s="95"/>
      <c r="J46" s="114" t="s">
        <v>1120</v>
      </c>
      <c r="K46" s="115" t="n">
        <v>5</v>
      </c>
      <c r="L46" s="116" t="s">
        <v>1612</v>
      </c>
      <c r="M46" s="115" t="s">
        <v>18</v>
      </c>
      <c r="N46" s="117" t="n">
        <v>3124480</v>
      </c>
      <c r="O46" s="117" t="n">
        <v>19148292</v>
      </c>
      <c r="P46" s="118" t="n">
        <v>10.0222359079963</v>
      </c>
    </row>
    <row r="47" customFormat="false" ht="12" hidden="false" customHeight="true" outlineLevel="0" collapsed="false">
      <c r="A47" s="95"/>
      <c r="B47" s="114" t="s">
        <v>396</v>
      </c>
      <c r="C47" s="115" t="n">
        <v>4</v>
      </c>
      <c r="D47" s="116" t="s">
        <v>1635</v>
      </c>
      <c r="E47" s="115" t="s">
        <v>18</v>
      </c>
      <c r="F47" s="117" t="n">
        <v>425795</v>
      </c>
      <c r="G47" s="117" t="n">
        <v>109608989</v>
      </c>
      <c r="H47" s="154" t="n">
        <f aca="false">G47/$G$98*100</f>
        <v>59.9942059983145</v>
      </c>
      <c r="I47" s="95"/>
      <c r="J47" s="114" t="s">
        <v>1122</v>
      </c>
      <c r="K47" s="115" t="n">
        <v>4</v>
      </c>
      <c r="L47" s="116" t="s">
        <v>1614</v>
      </c>
      <c r="M47" s="115" t="s">
        <v>18</v>
      </c>
      <c r="N47" s="117" t="n">
        <v>6415212</v>
      </c>
      <c r="O47" s="117" t="n">
        <v>44282180</v>
      </c>
      <c r="P47" s="118" t="n">
        <v>23.1773389752127</v>
      </c>
    </row>
    <row r="48" customFormat="false" ht="12" hidden="false" customHeight="true" outlineLevel="0" collapsed="false">
      <c r="A48" s="95"/>
      <c r="B48" s="108" t="s">
        <v>424</v>
      </c>
      <c r="C48" s="109" t="n">
        <v>2</v>
      </c>
      <c r="D48" s="110" t="s">
        <v>1656</v>
      </c>
      <c r="E48" s="109"/>
      <c r="F48" s="111"/>
      <c r="G48" s="111" t="n">
        <v>50680</v>
      </c>
      <c r="H48" s="153" t="n">
        <f aca="false">G48/$G$98*100</f>
        <v>0.0277395712498961</v>
      </c>
      <c r="I48" s="95"/>
      <c r="J48" s="108" t="s">
        <v>130</v>
      </c>
      <c r="K48" s="109" t="n">
        <v>2</v>
      </c>
      <c r="L48" s="110" t="s">
        <v>1398</v>
      </c>
      <c r="M48" s="109"/>
      <c r="N48" s="111"/>
      <c r="O48" s="111" t="n">
        <v>153226</v>
      </c>
      <c r="P48" s="113" t="n">
        <v>0.0801986474427397</v>
      </c>
    </row>
    <row r="49" customFormat="false" ht="12" hidden="false" customHeight="true" outlineLevel="0" collapsed="false">
      <c r="A49" s="95"/>
      <c r="B49" s="114" t="s">
        <v>430</v>
      </c>
      <c r="C49" s="115" t="n">
        <v>3</v>
      </c>
      <c r="D49" s="116" t="s">
        <v>1661</v>
      </c>
      <c r="E49" s="115" t="s">
        <v>18</v>
      </c>
      <c r="F49" s="117" t="n">
        <v>35</v>
      </c>
      <c r="G49" s="117" t="n">
        <v>42408</v>
      </c>
      <c r="H49" s="154" t="n">
        <f aca="false">G49/$G$98*100</f>
        <v>0.0232119127380741</v>
      </c>
      <c r="I49" s="95"/>
      <c r="J49" s="114" t="s">
        <v>1125</v>
      </c>
      <c r="K49" s="115" t="n">
        <v>3</v>
      </c>
      <c r="L49" s="116" t="s">
        <v>1619</v>
      </c>
      <c r="M49" s="115"/>
      <c r="N49" s="117"/>
      <c r="O49" s="117" t="n">
        <v>153226</v>
      </c>
      <c r="P49" s="118" t="n">
        <v>0.0801986474427397</v>
      </c>
    </row>
    <row r="50" customFormat="false" ht="12" hidden="false" customHeight="true" outlineLevel="0" collapsed="false">
      <c r="A50" s="95"/>
      <c r="B50" s="114" t="s">
        <v>432</v>
      </c>
      <c r="C50" s="115" t="n">
        <v>4</v>
      </c>
      <c r="D50" s="116" t="s">
        <v>1663</v>
      </c>
      <c r="E50" s="115" t="s">
        <v>18</v>
      </c>
      <c r="F50" s="117" t="n">
        <v>35</v>
      </c>
      <c r="G50" s="117" t="n">
        <v>42408</v>
      </c>
      <c r="H50" s="154" t="n">
        <f aca="false">G50/$G$98*100</f>
        <v>0.0232119127380741</v>
      </c>
      <c r="I50" s="95"/>
      <c r="J50" s="108" t="s">
        <v>142</v>
      </c>
      <c r="K50" s="109" t="n">
        <v>2</v>
      </c>
      <c r="L50" s="110" t="s">
        <v>1409</v>
      </c>
      <c r="M50" s="109" t="s">
        <v>18</v>
      </c>
      <c r="N50" s="111" t="n">
        <v>609272</v>
      </c>
      <c r="O50" s="111" t="n">
        <v>39812527</v>
      </c>
      <c r="P50" s="113" t="n">
        <v>20.8379179556835</v>
      </c>
    </row>
    <row r="51" customFormat="false" ht="12" hidden="false" customHeight="true" outlineLevel="0" collapsed="false">
      <c r="A51" s="95"/>
      <c r="B51" s="114" t="s">
        <v>434</v>
      </c>
      <c r="C51" s="115" t="n">
        <v>5</v>
      </c>
      <c r="D51" s="116" t="s">
        <v>1665</v>
      </c>
      <c r="E51" s="115" t="s">
        <v>18</v>
      </c>
      <c r="F51" s="117" t="n">
        <v>35</v>
      </c>
      <c r="G51" s="117" t="n">
        <v>42408</v>
      </c>
      <c r="H51" s="154" t="n">
        <f aca="false">G51/$G$98*100</f>
        <v>0.0232119127380741</v>
      </c>
      <c r="I51" s="95"/>
      <c r="J51" s="114" t="s">
        <v>1136</v>
      </c>
      <c r="K51" s="115" t="n">
        <v>3</v>
      </c>
      <c r="L51" s="116" t="s">
        <v>1634</v>
      </c>
      <c r="M51" s="115" t="s">
        <v>18</v>
      </c>
      <c r="N51" s="117" t="n">
        <v>609272</v>
      </c>
      <c r="O51" s="117" t="n">
        <v>39812527</v>
      </c>
      <c r="P51" s="118" t="n">
        <v>20.8379179556835</v>
      </c>
    </row>
    <row r="52" customFormat="false" ht="12" hidden="false" customHeight="true" outlineLevel="0" collapsed="false">
      <c r="A52" s="95"/>
      <c r="B52" s="114" t="s">
        <v>436</v>
      </c>
      <c r="C52" s="115" t="n">
        <v>3</v>
      </c>
      <c r="D52" s="116" t="s">
        <v>1667</v>
      </c>
      <c r="E52" s="115" t="s">
        <v>18</v>
      </c>
      <c r="F52" s="117" t="n">
        <v>4</v>
      </c>
      <c r="G52" s="117" t="n">
        <v>2832</v>
      </c>
      <c r="H52" s="154" t="n">
        <f aca="false">G52/$G$98*100</f>
        <v>0.00155008811720019</v>
      </c>
      <c r="I52" s="95"/>
      <c r="J52" s="114" t="s">
        <v>1138</v>
      </c>
      <c r="K52" s="115" t="n">
        <v>4</v>
      </c>
      <c r="L52" s="116" t="s">
        <v>1636</v>
      </c>
      <c r="M52" s="115" t="s">
        <v>18</v>
      </c>
      <c r="N52" s="117" t="n">
        <v>609272</v>
      </c>
      <c r="O52" s="117" t="n">
        <v>39812527</v>
      </c>
      <c r="P52" s="118" t="n">
        <v>20.8379179556835</v>
      </c>
    </row>
    <row r="53" customFormat="false" ht="12" hidden="false" customHeight="true" outlineLevel="0" collapsed="false">
      <c r="A53" s="95"/>
      <c r="B53" s="114" t="s">
        <v>438</v>
      </c>
      <c r="C53" s="115" t="n">
        <v>4</v>
      </c>
      <c r="D53" s="116" t="s">
        <v>1669</v>
      </c>
      <c r="E53" s="115" t="s">
        <v>18</v>
      </c>
      <c r="F53" s="117" t="n">
        <v>4</v>
      </c>
      <c r="G53" s="117" t="n">
        <v>2832</v>
      </c>
      <c r="H53" s="154" t="n">
        <f aca="false">G53/$G$98*100</f>
        <v>0.00155008811720019</v>
      </c>
      <c r="I53" s="95"/>
      <c r="J53" s="102" t="s">
        <v>151</v>
      </c>
      <c r="K53" s="103" t="n">
        <v>1</v>
      </c>
      <c r="L53" s="104" t="s">
        <v>152</v>
      </c>
      <c r="M53" s="103"/>
      <c r="N53" s="105"/>
      <c r="O53" s="105" t="n">
        <v>12653782</v>
      </c>
      <c r="P53" s="107" t="n">
        <v>6.62300263294275</v>
      </c>
    </row>
    <row r="54" customFormat="false" ht="12" hidden="false" customHeight="true" outlineLevel="0" collapsed="false">
      <c r="A54" s="95"/>
      <c r="B54" s="114" t="s">
        <v>442</v>
      </c>
      <c r="C54" s="115" t="n">
        <v>3</v>
      </c>
      <c r="D54" s="116" t="s">
        <v>1672</v>
      </c>
      <c r="E54" s="115" t="s">
        <v>18</v>
      </c>
      <c r="F54" s="117" t="n">
        <v>2</v>
      </c>
      <c r="G54" s="117" t="n">
        <v>808</v>
      </c>
      <c r="H54" s="154" t="n">
        <f aca="false">G54/$G$98*100</f>
        <v>0.000442256779201185</v>
      </c>
      <c r="I54" s="95"/>
      <c r="J54" s="108" t="s">
        <v>153</v>
      </c>
      <c r="K54" s="109" t="n">
        <v>2</v>
      </c>
      <c r="L54" s="110" t="s">
        <v>1419</v>
      </c>
      <c r="M54" s="109"/>
      <c r="N54" s="111"/>
      <c r="O54" s="111" t="n">
        <v>3040065</v>
      </c>
      <c r="P54" s="113" t="n">
        <v>1.59117317647144</v>
      </c>
    </row>
    <row r="55" customFormat="false" ht="12" hidden="false" customHeight="true" outlineLevel="0" collapsed="false">
      <c r="A55" s="95"/>
      <c r="B55" s="114" t="s">
        <v>448</v>
      </c>
      <c r="C55" s="115" t="n">
        <v>4</v>
      </c>
      <c r="D55" s="116" t="s">
        <v>1678</v>
      </c>
      <c r="E55" s="115" t="s">
        <v>18</v>
      </c>
      <c r="F55" s="117" t="n">
        <v>2</v>
      </c>
      <c r="G55" s="117" t="n">
        <v>808</v>
      </c>
      <c r="H55" s="154" t="n">
        <f aca="false">G55/$G$98*100</f>
        <v>0.000442256779201185</v>
      </c>
      <c r="I55" s="95"/>
      <c r="J55" s="114" t="s">
        <v>155</v>
      </c>
      <c r="K55" s="115" t="n">
        <v>3</v>
      </c>
      <c r="L55" s="116" t="s">
        <v>1650</v>
      </c>
      <c r="M55" s="115"/>
      <c r="N55" s="117"/>
      <c r="O55" s="117" t="n">
        <v>3033638</v>
      </c>
      <c r="P55" s="118" t="n">
        <v>1.58780927800046</v>
      </c>
    </row>
    <row r="56" customFormat="false" ht="12" hidden="false" customHeight="true" outlineLevel="0" collapsed="false">
      <c r="A56" s="95"/>
      <c r="B56" s="114" t="s">
        <v>452</v>
      </c>
      <c r="C56" s="115" t="n">
        <v>3</v>
      </c>
      <c r="D56" s="116" t="s">
        <v>1681</v>
      </c>
      <c r="E56" s="115" t="s">
        <v>39</v>
      </c>
      <c r="F56" s="117" t="n">
        <v>410</v>
      </c>
      <c r="G56" s="117" t="n">
        <v>2268</v>
      </c>
      <c r="H56" s="154" t="n">
        <f aca="false">G56/$G$98*100</f>
        <v>0.00124138412775778</v>
      </c>
      <c r="I56" s="95"/>
      <c r="J56" s="114" t="s">
        <v>167</v>
      </c>
      <c r="K56" s="115" t="n">
        <v>3</v>
      </c>
      <c r="L56" s="116" t="s">
        <v>1652</v>
      </c>
      <c r="M56" s="115" t="s">
        <v>18</v>
      </c>
      <c r="N56" s="117" t="n">
        <v>180</v>
      </c>
      <c r="O56" s="117" t="n">
        <v>6427</v>
      </c>
      <c r="P56" s="118" t="n">
        <v>0.0033638984709807</v>
      </c>
    </row>
    <row r="57" customFormat="false" ht="12" hidden="false" customHeight="true" outlineLevel="0" collapsed="false">
      <c r="A57" s="95"/>
      <c r="B57" s="114" t="s">
        <v>466</v>
      </c>
      <c r="C57" s="115" t="n">
        <v>3</v>
      </c>
      <c r="D57" s="116" t="s">
        <v>1692</v>
      </c>
      <c r="E57" s="115" t="s">
        <v>18</v>
      </c>
      <c r="F57" s="117" t="n">
        <v>0</v>
      </c>
      <c r="G57" s="117" t="n">
        <v>264</v>
      </c>
      <c r="H57" s="154" t="n">
        <f aca="false">G57/$G$98*100</f>
        <v>0.000144499739739001</v>
      </c>
      <c r="I57" s="95"/>
      <c r="J57" s="108" t="s">
        <v>177</v>
      </c>
      <c r="K57" s="109" t="n">
        <v>2</v>
      </c>
      <c r="L57" s="110" t="s">
        <v>1438</v>
      </c>
      <c r="M57" s="109" t="s">
        <v>18</v>
      </c>
      <c r="N57" s="111" t="n">
        <v>44077</v>
      </c>
      <c r="O57" s="111" t="n">
        <v>1818804</v>
      </c>
      <c r="P57" s="113" t="n">
        <v>0.951963901449133</v>
      </c>
    </row>
    <row r="58" customFormat="false" ht="12" hidden="false" customHeight="true" outlineLevel="0" collapsed="false">
      <c r="A58" s="95"/>
      <c r="B58" s="102" t="s">
        <v>470</v>
      </c>
      <c r="C58" s="103" t="n">
        <v>1</v>
      </c>
      <c r="D58" s="104" t="s">
        <v>471</v>
      </c>
      <c r="E58" s="103"/>
      <c r="F58" s="105"/>
      <c r="G58" s="105" t="n">
        <v>29838371</v>
      </c>
      <c r="H58" s="152" t="n">
        <f aca="false">G58/$G$98*100</f>
        <v>16.3319577414233</v>
      </c>
      <c r="I58" s="95"/>
      <c r="J58" s="108" t="s">
        <v>193</v>
      </c>
      <c r="K58" s="109" t="n">
        <v>2</v>
      </c>
      <c r="L58" s="110" t="s">
        <v>1451</v>
      </c>
      <c r="M58" s="109" t="s">
        <v>18</v>
      </c>
      <c r="N58" s="111" t="n">
        <v>1703</v>
      </c>
      <c r="O58" s="111" t="n">
        <v>299761</v>
      </c>
      <c r="P58" s="113" t="n">
        <v>0.156895218540477</v>
      </c>
    </row>
    <row r="59" customFormat="false" ht="12" hidden="false" customHeight="true" outlineLevel="0" collapsed="false">
      <c r="A59" s="95"/>
      <c r="B59" s="108" t="s">
        <v>472</v>
      </c>
      <c r="C59" s="109" t="n">
        <v>2</v>
      </c>
      <c r="D59" s="110" t="s">
        <v>1697</v>
      </c>
      <c r="E59" s="109"/>
      <c r="F59" s="111"/>
      <c r="G59" s="111" t="n">
        <v>13135606</v>
      </c>
      <c r="H59" s="153" t="n">
        <f aca="false">G59/$G$98*100</f>
        <v>7.18974109209871</v>
      </c>
      <c r="I59" s="95"/>
      <c r="J59" s="108" t="s">
        <v>199</v>
      </c>
      <c r="K59" s="109" t="n">
        <v>2</v>
      </c>
      <c r="L59" s="110" t="s">
        <v>1456</v>
      </c>
      <c r="M59" s="109" t="s">
        <v>18</v>
      </c>
      <c r="N59" s="111" t="n">
        <v>86206</v>
      </c>
      <c r="O59" s="111" t="n">
        <v>3255670</v>
      </c>
      <c r="P59" s="113" t="n">
        <v>1.7040210572612</v>
      </c>
    </row>
    <row r="60" customFormat="false" ht="12" hidden="false" customHeight="true" outlineLevel="0" collapsed="false">
      <c r="A60" s="95"/>
      <c r="B60" s="114" t="s">
        <v>474</v>
      </c>
      <c r="C60" s="115" t="n">
        <v>3</v>
      </c>
      <c r="D60" s="116" t="s">
        <v>1699</v>
      </c>
      <c r="E60" s="115" t="s">
        <v>39</v>
      </c>
      <c r="F60" s="117" t="n">
        <v>1947</v>
      </c>
      <c r="G60" s="117" t="n">
        <v>6096</v>
      </c>
      <c r="H60" s="154" t="n">
        <f aca="false">G60/$G$98*100</f>
        <v>0.00333663035397329</v>
      </c>
      <c r="I60" s="95"/>
      <c r="J60" s="114" t="s">
        <v>201</v>
      </c>
      <c r="K60" s="115" t="n">
        <v>3</v>
      </c>
      <c r="L60" s="116" t="s">
        <v>1685</v>
      </c>
      <c r="M60" s="115" t="s">
        <v>18</v>
      </c>
      <c r="N60" s="117" t="n">
        <v>29852</v>
      </c>
      <c r="O60" s="117" t="n">
        <v>1019541</v>
      </c>
      <c r="P60" s="118" t="n">
        <v>0.533628817644645</v>
      </c>
    </row>
    <row r="61" customFormat="false" ht="12" hidden="false" customHeight="true" outlineLevel="0" collapsed="false">
      <c r="A61" s="95"/>
      <c r="B61" s="114" t="s">
        <v>478</v>
      </c>
      <c r="C61" s="115" t="n">
        <v>4</v>
      </c>
      <c r="D61" s="116" t="s">
        <v>1702</v>
      </c>
      <c r="E61" s="115" t="s">
        <v>39</v>
      </c>
      <c r="F61" s="117" t="n">
        <v>1947</v>
      </c>
      <c r="G61" s="117" t="n">
        <v>6096</v>
      </c>
      <c r="H61" s="154" t="n">
        <f aca="false">G61/$G$98*100</f>
        <v>0.00333663035397329</v>
      </c>
      <c r="I61" s="95"/>
      <c r="J61" s="114" t="s">
        <v>203</v>
      </c>
      <c r="K61" s="115" t="n">
        <v>4</v>
      </c>
      <c r="L61" s="116" t="s">
        <v>1687</v>
      </c>
      <c r="M61" s="115" t="s">
        <v>18</v>
      </c>
      <c r="N61" s="117" t="n">
        <v>19309</v>
      </c>
      <c r="O61" s="117" t="n">
        <v>589138</v>
      </c>
      <c r="P61" s="118" t="n">
        <v>0.308355440702758</v>
      </c>
    </row>
    <row r="62" customFormat="false" ht="12" hidden="false" customHeight="true" outlineLevel="0" collapsed="false">
      <c r="A62" s="95"/>
      <c r="B62" s="114" t="s">
        <v>480</v>
      </c>
      <c r="C62" s="115" t="n">
        <v>5</v>
      </c>
      <c r="D62" s="116" t="s">
        <v>1704</v>
      </c>
      <c r="E62" s="115" t="s">
        <v>39</v>
      </c>
      <c r="F62" s="117" t="n">
        <v>722</v>
      </c>
      <c r="G62" s="117" t="n">
        <v>3900</v>
      </c>
      <c r="H62" s="154" t="n">
        <f aca="false">G62/$G$98*100</f>
        <v>0.00213465524614433</v>
      </c>
      <c r="I62" s="95"/>
      <c r="J62" s="114" t="s">
        <v>205</v>
      </c>
      <c r="K62" s="115" t="n">
        <v>4</v>
      </c>
      <c r="L62" s="116" t="s">
        <v>1689</v>
      </c>
      <c r="M62" s="115" t="s">
        <v>18</v>
      </c>
      <c r="N62" s="117" t="n">
        <v>10543</v>
      </c>
      <c r="O62" s="117" t="n">
        <v>430403</v>
      </c>
      <c r="P62" s="118" t="n">
        <v>0.225273376941887</v>
      </c>
    </row>
    <row r="63" customFormat="false" ht="12" hidden="false" customHeight="true" outlineLevel="0" collapsed="false">
      <c r="A63" s="95"/>
      <c r="B63" s="114" t="s">
        <v>482</v>
      </c>
      <c r="C63" s="115" t="n">
        <v>5</v>
      </c>
      <c r="D63" s="116" t="s">
        <v>1706</v>
      </c>
      <c r="E63" s="115" t="s">
        <v>39</v>
      </c>
      <c r="F63" s="117" t="n">
        <v>1225</v>
      </c>
      <c r="G63" s="117" t="n">
        <v>2196</v>
      </c>
      <c r="H63" s="154" t="n">
        <f aca="false">G63/$G$98*100</f>
        <v>0.00120197510782896</v>
      </c>
      <c r="I63" s="95"/>
      <c r="J63" s="108" t="s">
        <v>207</v>
      </c>
      <c r="K63" s="109" t="n">
        <v>2</v>
      </c>
      <c r="L63" s="110" t="s">
        <v>1464</v>
      </c>
      <c r="M63" s="109" t="s">
        <v>18</v>
      </c>
      <c r="N63" s="111" t="n">
        <v>1497</v>
      </c>
      <c r="O63" s="111" t="n">
        <v>2029623</v>
      </c>
      <c r="P63" s="113" t="n">
        <v>1.06230678487121</v>
      </c>
    </row>
    <row r="64" customFormat="false" ht="12" hidden="false" customHeight="true" outlineLevel="0" collapsed="false">
      <c r="A64" s="95"/>
      <c r="B64" s="114" t="s">
        <v>486</v>
      </c>
      <c r="C64" s="115" t="n">
        <v>3</v>
      </c>
      <c r="D64" s="116" t="s">
        <v>1710</v>
      </c>
      <c r="E64" s="115"/>
      <c r="F64" s="117"/>
      <c r="G64" s="117" t="n">
        <v>3932</v>
      </c>
      <c r="H64" s="154" t="n">
        <f aca="false">G64/$G$98*100</f>
        <v>0.0021521703661127</v>
      </c>
      <c r="I64" s="95"/>
      <c r="J64" s="108" t="s">
        <v>209</v>
      </c>
      <c r="K64" s="109" t="n">
        <v>2</v>
      </c>
      <c r="L64" s="110" t="s">
        <v>1466</v>
      </c>
      <c r="M64" s="109" t="s">
        <v>18</v>
      </c>
      <c r="N64" s="111" t="n">
        <v>9094</v>
      </c>
      <c r="O64" s="111" t="n">
        <v>1992371</v>
      </c>
      <c r="P64" s="113" t="n">
        <v>1.04280904940505</v>
      </c>
    </row>
    <row r="65" customFormat="false" ht="12" hidden="false" customHeight="true" outlineLevel="0" collapsed="false">
      <c r="A65" s="95"/>
      <c r="B65" s="114" t="s">
        <v>488</v>
      </c>
      <c r="C65" s="115" t="n">
        <v>4</v>
      </c>
      <c r="D65" s="116" t="s">
        <v>1712</v>
      </c>
      <c r="E65" s="115" t="s">
        <v>15</v>
      </c>
      <c r="F65" s="117" t="n">
        <v>53</v>
      </c>
      <c r="G65" s="117" t="n">
        <v>3242</v>
      </c>
      <c r="H65" s="154" t="n">
        <f aca="false">G65/$G$98*100</f>
        <v>0.00177450059179485</v>
      </c>
      <c r="I65" s="95"/>
      <c r="J65" s="114" t="s">
        <v>213</v>
      </c>
      <c r="K65" s="115" t="n">
        <v>3</v>
      </c>
      <c r="L65" s="116" t="s">
        <v>1695</v>
      </c>
      <c r="M65" s="115" t="s">
        <v>18</v>
      </c>
      <c r="N65" s="117" t="n">
        <v>357</v>
      </c>
      <c r="O65" s="117" t="n">
        <v>155688</v>
      </c>
      <c r="P65" s="118" t="n">
        <v>0.0814872607982018</v>
      </c>
    </row>
    <row r="66" customFormat="false" ht="12" hidden="false" customHeight="true" outlineLevel="0" collapsed="false">
      <c r="A66" s="95"/>
      <c r="B66" s="114" t="s">
        <v>542</v>
      </c>
      <c r="C66" s="115" t="n">
        <v>3</v>
      </c>
      <c r="D66" s="116" t="s">
        <v>1760</v>
      </c>
      <c r="E66" s="115"/>
      <c r="F66" s="117"/>
      <c r="G66" s="117" t="n">
        <v>337</v>
      </c>
      <c r="H66" s="154" t="n">
        <f aca="false">G66/$G$98*100</f>
        <v>0.000184456107166831</v>
      </c>
      <c r="I66" s="95"/>
      <c r="J66" s="108" t="s">
        <v>223</v>
      </c>
      <c r="K66" s="109" t="n">
        <v>2</v>
      </c>
      <c r="L66" s="110" t="s">
        <v>1479</v>
      </c>
      <c r="M66" s="109" t="s">
        <v>18</v>
      </c>
      <c r="N66" s="111" t="n">
        <v>1328</v>
      </c>
      <c r="O66" s="111" t="n">
        <v>217488</v>
      </c>
      <c r="P66" s="113" t="n">
        <v>0.113833444944243</v>
      </c>
    </row>
    <row r="67" customFormat="false" ht="12" hidden="false" customHeight="true" outlineLevel="0" collapsed="false">
      <c r="A67" s="95"/>
      <c r="B67" s="114" t="s">
        <v>544</v>
      </c>
      <c r="C67" s="115" t="n">
        <v>4</v>
      </c>
      <c r="D67" s="116" t="s">
        <v>1761</v>
      </c>
      <c r="E67" s="115" t="s">
        <v>15</v>
      </c>
      <c r="F67" s="117" t="n">
        <v>2</v>
      </c>
      <c r="G67" s="117" t="n">
        <v>337</v>
      </c>
      <c r="H67" s="154" t="n">
        <f aca="false">G67/$G$98*100</f>
        <v>0.000184456107166831</v>
      </c>
      <c r="I67" s="95"/>
      <c r="J67" s="114" t="s">
        <v>1179</v>
      </c>
      <c r="K67" s="115" t="n">
        <v>3</v>
      </c>
      <c r="L67" s="116" t="s">
        <v>1711</v>
      </c>
      <c r="M67" s="115" t="s">
        <v>18</v>
      </c>
      <c r="N67" s="117" t="n">
        <v>1023</v>
      </c>
      <c r="O67" s="117" t="n">
        <v>203487</v>
      </c>
      <c r="P67" s="118" t="n">
        <v>0.106505307011739</v>
      </c>
    </row>
    <row r="68" customFormat="false" ht="12" hidden="false" customHeight="true" outlineLevel="0" collapsed="false">
      <c r="A68" s="95"/>
      <c r="B68" s="114" t="s">
        <v>556</v>
      </c>
      <c r="C68" s="115" t="n">
        <v>3</v>
      </c>
      <c r="D68" s="116" t="s">
        <v>1772</v>
      </c>
      <c r="E68" s="115"/>
      <c r="F68" s="117"/>
      <c r="G68" s="117" t="n">
        <v>41570</v>
      </c>
      <c r="H68" s="154" t="n">
        <f aca="false">G68/$G$98*100</f>
        <v>0.0227532355339025</v>
      </c>
      <c r="I68" s="95"/>
      <c r="J68" s="102" t="s">
        <v>225</v>
      </c>
      <c r="K68" s="103" t="n">
        <v>1</v>
      </c>
      <c r="L68" s="104" t="s">
        <v>226</v>
      </c>
      <c r="M68" s="103"/>
      <c r="N68" s="105"/>
      <c r="O68" s="105" t="n">
        <v>27935799</v>
      </c>
      <c r="P68" s="107" t="n">
        <v>14.6216261928931</v>
      </c>
    </row>
    <row r="69" customFormat="false" ht="12" hidden="false" customHeight="true" outlineLevel="0" collapsed="false">
      <c r="A69" s="95"/>
      <c r="B69" s="114" t="s">
        <v>558</v>
      </c>
      <c r="C69" s="115" t="n">
        <v>4</v>
      </c>
      <c r="D69" s="116" t="s">
        <v>1774</v>
      </c>
      <c r="E69" s="115" t="s">
        <v>18</v>
      </c>
      <c r="F69" s="117" t="n">
        <v>30</v>
      </c>
      <c r="G69" s="117" t="n">
        <v>40478</v>
      </c>
      <c r="H69" s="154" t="n">
        <f aca="false">G69/$G$98*100</f>
        <v>0.0221555320649821</v>
      </c>
      <c r="I69" s="95"/>
      <c r="J69" s="108" t="s">
        <v>229</v>
      </c>
      <c r="K69" s="109" t="n">
        <v>2</v>
      </c>
      <c r="L69" s="110" t="s">
        <v>1484</v>
      </c>
      <c r="M69" s="109" t="s">
        <v>18</v>
      </c>
      <c r="N69" s="111" t="n">
        <v>0</v>
      </c>
      <c r="O69" s="111" t="n">
        <v>14267</v>
      </c>
      <c r="P69" s="113" t="n">
        <v>0.00746736260860146</v>
      </c>
    </row>
    <row r="70" customFormat="false" ht="12" hidden="false" customHeight="true" outlineLevel="0" collapsed="false">
      <c r="A70" s="95"/>
      <c r="B70" s="114" t="s">
        <v>560</v>
      </c>
      <c r="C70" s="115" t="n">
        <v>4</v>
      </c>
      <c r="D70" s="116" t="s">
        <v>1776</v>
      </c>
      <c r="E70" s="115" t="s">
        <v>15</v>
      </c>
      <c r="F70" s="117" t="n">
        <v>14</v>
      </c>
      <c r="G70" s="117" t="n">
        <v>822</v>
      </c>
      <c r="H70" s="154" t="n">
        <f aca="false">G70/$G$98*100</f>
        <v>0.000449919644187344</v>
      </c>
      <c r="I70" s="95"/>
      <c r="J70" s="108" t="s">
        <v>241</v>
      </c>
      <c r="K70" s="109" t="n">
        <v>2</v>
      </c>
      <c r="L70" s="110" t="s">
        <v>1495</v>
      </c>
      <c r="M70" s="109"/>
      <c r="N70" s="111"/>
      <c r="O70" s="111" t="n">
        <v>10222963</v>
      </c>
      <c r="P70" s="113" t="n">
        <v>5.35070944524541</v>
      </c>
    </row>
    <row r="71" customFormat="false" ht="12" hidden="false" customHeight="true" outlineLevel="0" collapsed="false">
      <c r="A71" s="95"/>
      <c r="B71" s="114" t="s">
        <v>562</v>
      </c>
      <c r="C71" s="115" t="n">
        <v>3</v>
      </c>
      <c r="D71" s="116" t="s">
        <v>1777</v>
      </c>
      <c r="E71" s="115"/>
      <c r="F71" s="117"/>
      <c r="G71" s="117" t="n">
        <v>13083671</v>
      </c>
      <c r="H71" s="154" t="n">
        <f aca="false">G71/$G$98*100</f>
        <v>7.16131459973756</v>
      </c>
      <c r="I71" s="95"/>
      <c r="J71" s="114" t="s">
        <v>243</v>
      </c>
      <c r="K71" s="115" t="n">
        <v>3</v>
      </c>
      <c r="L71" s="116" t="s">
        <v>1721</v>
      </c>
      <c r="M71" s="115"/>
      <c r="N71" s="117"/>
      <c r="O71" s="117" t="n">
        <v>435283</v>
      </c>
      <c r="P71" s="118" t="n">
        <v>0.22782757400714</v>
      </c>
    </row>
    <row r="72" customFormat="false" ht="12" hidden="false" customHeight="true" outlineLevel="0" collapsed="false">
      <c r="A72" s="95"/>
      <c r="B72" s="114" t="s">
        <v>564</v>
      </c>
      <c r="C72" s="115" t="n">
        <v>4</v>
      </c>
      <c r="D72" s="116" t="s">
        <v>1779</v>
      </c>
      <c r="E72" s="115" t="s">
        <v>15</v>
      </c>
      <c r="F72" s="117" t="n">
        <v>182</v>
      </c>
      <c r="G72" s="117" t="n">
        <v>11560535</v>
      </c>
      <c r="H72" s="154" t="n">
        <f aca="false">G72/$G$98*100</f>
        <v>6.32762991948338</v>
      </c>
      <c r="I72" s="95"/>
      <c r="J72" s="114" t="s">
        <v>245</v>
      </c>
      <c r="K72" s="115" t="n">
        <v>4</v>
      </c>
      <c r="L72" s="116" t="s">
        <v>1723</v>
      </c>
      <c r="M72" s="115"/>
      <c r="N72" s="117"/>
      <c r="O72" s="117" t="n">
        <v>435283</v>
      </c>
      <c r="P72" s="118" t="n">
        <v>0.22782757400714</v>
      </c>
    </row>
    <row r="73" customFormat="false" ht="12" hidden="false" customHeight="true" outlineLevel="0" collapsed="false">
      <c r="A73" s="95"/>
      <c r="B73" s="114" t="s">
        <v>566</v>
      </c>
      <c r="C73" s="115" t="n">
        <v>4</v>
      </c>
      <c r="D73" s="116" t="s">
        <v>1781</v>
      </c>
      <c r="E73" s="115" t="s">
        <v>15</v>
      </c>
      <c r="F73" s="117" t="n">
        <v>64</v>
      </c>
      <c r="G73" s="117" t="n">
        <v>16509</v>
      </c>
      <c r="H73" s="154" t="n">
        <f aca="false">G73/$G$98*100</f>
        <v>0.00903615986117866</v>
      </c>
      <c r="I73" s="95"/>
      <c r="J73" s="114" t="s">
        <v>250</v>
      </c>
      <c r="K73" s="115" t="n">
        <v>3</v>
      </c>
      <c r="L73" s="116" t="s">
        <v>1725</v>
      </c>
      <c r="M73" s="115" t="s">
        <v>18</v>
      </c>
      <c r="N73" s="117" t="n">
        <v>530609</v>
      </c>
      <c r="O73" s="117" t="n">
        <v>9780263</v>
      </c>
      <c r="P73" s="118" t="n">
        <v>5.11899980573971</v>
      </c>
    </row>
    <row r="74" customFormat="false" ht="12" hidden="false" customHeight="true" outlineLevel="0" collapsed="false">
      <c r="A74" s="95"/>
      <c r="B74" s="108" t="s">
        <v>574</v>
      </c>
      <c r="C74" s="109" t="n">
        <v>2</v>
      </c>
      <c r="D74" s="110" t="s">
        <v>1789</v>
      </c>
      <c r="E74" s="109"/>
      <c r="F74" s="111"/>
      <c r="G74" s="111" t="n">
        <v>4985</v>
      </c>
      <c r="H74" s="153" t="n">
        <f aca="false">G74/$G$98*100</f>
        <v>0.00272852728257167</v>
      </c>
      <c r="I74" s="95"/>
      <c r="J74" s="114" t="s">
        <v>252</v>
      </c>
      <c r="K74" s="115" t="n">
        <v>4</v>
      </c>
      <c r="L74" s="116" t="s">
        <v>1727</v>
      </c>
      <c r="M74" s="115" t="s">
        <v>18</v>
      </c>
      <c r="N74" s="117" t="n">
        <v>530609</v>
      </c>
      <c r="O74" s="117" t="n">
        <v>9780263</v>
      </c>
      <c r="P74" s="118" t="n">
        <v>5.11899980573971</v>
      </c>
    </row>
    <row r="75" customFormat="false" ht="12" hidden="false" customHeight="true" outlineLevel="0" collapsed="false">
      <c r="A75" s="95"/>
      <c r="B75" s="114" t="s">
        <v>576</v>
      </c>
      <c r="C75" s="115" t="n">
        <v>3</v>
      </c>
      <c r="D75" s="116" t="s">
        <v>1791</v>
      </c>
      <c r="E75" s="115"/>
      <c r="F75" s="117"/>
      <c r="G75" s="117" t="n">
        <v>4985</v>
      </c>
      <c r="H75" s="154" t="n">
        <f aca="false">G75/$G$98*100</f>
        <v>0.00272852728257167</v>
      </c>
      <c r="I75" s="95"/>
      <c r="J75" s="114" t="s">
        <v>1189</v>
      </c>
      <c r="K75" s="115" t="n">
        <v>3</v>
      </c>
      <c r="L75" s="116" t="s">
        <v>1729</v>
      </c>
      <c r="M75" s="115" t="s">
        <v>39</v>
      </c>
      <c r="N75" s="117" t="n">
        <v>35</v>
      </c>
      <c r="O75" s="117" t="n">
        <v>262</v>
      </c>
      <c r="P75" s="118" t="n">
        <v>0.000137131071946</v>
      </c>
    </row>
    <row r="76" customFormat="false" ht="12" hidden="false" customHeight="true" outlineLevel="0" collapsed="false">
      <c r="A76" s="95"/>
      <c r="B76" s="114" t="s">
        <v>578</v>
      </c>
      <c r="C76" s="115" t="n">
        <v>4</v>
      </c>
      <c r="D76" s="116" t="s">
        <v>1793</v>
      </c>
      <c r="E76" s="115" t="s">
        <v>15</v>
      </c>
      <c r="F76" s="117" t="n">
        <v>5</v>
      </c>
      <c r="G76" s="117" t="n">
        <v>1055</v>
      </c>
      <c r="H76" s="154" t="n">
        <f aca="false">G76/$G$98*100</f>
        <v>0.000577451611456992</v>
      </c>
      <c r="I76" s="95"/>
      <c r="J76" s="108" t="s">
        <v>321</v>
      </c>
      <c r="K76" s="109" t="n">
        <v>2</v>
      </c>
      <c r="L76" s="110" t="s">
        <v>1524</v>
      </c>
      <c r="M76" s="109"/>
      <c r="N76" s="111"/>
      <c r="O76" s="111" t="n">
        <v>2076</v>
      </c>
      <c r="P76" s="113" t="n">
        <v>0.00108658055480876</v>
      </c>
    </row>
    <row r="77" customFormat="false" ht="12" hidden="false" customHeight="true" outlineLevel="0" collapsed="false">
      <c r="A77" s="95"/>
      <c r="B77" s="108" t="s">
        <v>665</v>
      </c>
      <c r="C77" s="109" t="n">
        <v>2</v>
      </c>
      <c r="D77" s="110" t="s">
        <v>1876</v>
      </c>
      <c r="E77" s="109"/>
      <c r="F77" s="111"/>
      <c r="G77" s="111" t="n">
        <v>16697780</v>
      </c>
      <c r="H77" s="153" t="n">
        <f aca="false">G77/$G$98*100</f>
        <v>9.13948812204203</v>
      </c>
      <c r="I77" s="95"/>
      <c r="J77" s="114" t="s">
        <v>1207</v>
      </c>
      <c r="K77" s="115" t="n">
        <v>3</v>
      </c>
      <c r="L77" s="116" t="s">
        <v>1757</v>
      </c>
      <c r="M77" s="115" t="s">
        <v>18</v>
      </c>
      <c r="N77" s="117" t="n">
        <v>3</v>
      </c>
      <c r="O77" s="117" t="n">
        <v>2076</v>
      </c>
      <c r="P77" s="118" t="n">
        <v>0.00108658055480876</v>
      </c>
    </row>
    <row r="78" customFormat="false" ht="12" hidden="false" customHeight="true" outlineLevel="0" collapsed="false">
      <c r="A78" s="95"/>
      <c r="B78" s="114" t="s">
        <v>667</v>
      </c>
      <c r="C78" s="115" t="n">
        <v>3</v>
      </c>
      <c r="D78" s="116" t="s">
        <v>1878</v>
      </c>
      <c r="E78" s="115"/>
      <c r="F78" s="117"/>
      <c r="G78" s="117" t="n">
        <v>20280</v>
      </c>
      <c r="H78" s="154" t="n">
        <f aca="false">G78/$G$98*100</f>
        <v>0.0111002072799505</v>
      </c>
      <c r="I78" s="95"/>
      <c r="J78" s="108" t="s">
        <v>356</v>
      </c>
      <c r="K78" s="109" t="n">
        <v>2</v>
      </c>
      <c r="L78" s="110" t="s">
        <v>1566</v>
      </c>
      <c r="M78" s="109"/>
      <c r="N78" s="111"/>
      <c r="O78" s="111" t="n">
        <v>151124</v>
      </c>
      <c r="P78" s="113" t="n">
        <v>0.079098458460944</v>
      </c>
    </row>
    <row r="79" customFormat="false" ht="12" hidden="false" customHeight="true" outlineLevel="0" collapsed="false">
      <c r="A79" s="95"/>
      <c r="B79" s="114" t="s">
        <v>669</v>
      </c>
      <c r="C79" s="115" t="n">
        <v>4</v>
      </c>
      <c r="D79" s="116" t="s">
        <v>1880</v>
      </c>
      <c r="E79" s="115" t="s">
        <v>18</v>
      </c>
      <c r="F79" s="117" t="n">
        <v>748</v>
      </c>
      <c r="G79" s="117" t="n">
        <v>20280</v>
      </c>
      <c r="H79" s="154" t="n">
        <f aca="false">G79/$G$98*100</f>
        <v>0.0111002072799505</v>
      </c>
      <c r="I79" s="95"/>
      <c r="J79" s="114" t="s">
        <v>358</v>
      </c>
      <c r="K79" s="115" t="n">
        <v>3</v>
      </c>
      <c r="L79" s="116" t="s">
        <v>1762</v>
      </c>
      <c r="M79" s="115"/>
      <c r="N79" s="117"/>
      <c r="O79" s="117" t="n">
        <v>14041</v>
      </c>
      <c r="P79" s="118" t="n">
        <v>0.00734907397402209</v>
      </c>
    </row>
    <row r="80" customFormat="false" ht="12" hidden="false" customHeight="true" outlineLevel="0" collapsed="false">
      <c r="A80" s="95"/>
      <c r="B80" s="114" t="s">
        <v>687</v>
      </c>
      <c r="C80" s="115" t="n">
        <v>3</v>
      </c>
      <c r="D80" s="116" t="s">
        <v>1897</v>
      </c>
      <c r="E80" s="115" t="s">
        <v>39</v>
      </c>
      <c r="F80" s="117" t="n">
        <v>2903</v>
      </c>
      <c r="G80" s="117" t="n">
        <v>4975</v>
      </c>
      <c r="H80" s="154" t="n">
        <f aca="false">G80/$G$98*100</f>
        <v>0.00272305380758155</v>
      </c>
      <c r="I80" s="95"/>
      <c r="J80" s="108" t="s">
        <v>398</v>
      </c>
      <c r="K80" s="109" t="n">
        <v>2</v>
      </c>
      <c r="L80" s="110" t="s">
        <v>1598</v>
      </c>
      <c r="M80" s="109" t="s">
        <v>18</v>
      </c>
      <c r="N80" s="111" t="n">
        <v>167926</v>
      </c>
      <c r="O80" s="111" t="n">
        <v>14302139</v>
      </c>
      <c r="P80" s="113" t="n">
        <v>7.4857543976744</v>
      </c>
    </row>
    <row r="81" customFormat="false" ht="12" hidden="false" customHeight="true" outlineLevel="0" collapsed="false">
      <c r="A81" s="95"/>
      <c r="B81" s="114" t="s">
        <v>689</v>
      </c>
      <c r="C81" s="115" t="n">
        <v>3</v>
      </c>
      <c r="D81" s="116" t="s">
        <v>1899</v>
      </c>
      <c r="E81" s="115"/>
      <c r="F81" s="117"/>
      <c r="G81" s="117" t="n">
        <v>2997</v>
      </c>
      <c r="H81" s="154" t="n">
        <f aca="false">G81/$G$98*100</f>
        <v>0.00164040045453707</v>
      </c>
      <c r="I81" s="95"/>
      <c r="J81" s="114" t="s">
        <v>400</v>
      </c>
      <c r="K81" s="115" t="n">
        <v>3</v>
      </c>
      <c r="L81" s="116" t="s">
        <v>1767</v>
      </c>
      <c r="M81" s="115" t="s">
        <v>18</v>
      </c>
      <c r="N81" s="117" t="n">
        <v>54165</v>
      </c>
      <c r="O81" s="117" t="n">
        <v>2201931</v>
      </c>
      <c r="P81" s="118" t="n">
        <v>1.15249297092034</v>
      </c>
    </row>
    <row r="82" customFormat="false" ht="12" hidden="false" customHeight="true" outlineLevel="0" collapsed="false">
      <c r="A82" s="95"/>
      <c r="B82" s="114" t="s">
        <v>691</v>
      </c>
      <c r="C82" s="115" t="n">
        <v>4</v>
      </c>
      <c r="D82" s="116" t="s">
        <v>1901</v>
      </c>
      <c r="E82" s="115" t="s">
        <v>15</v>
      </c>
      <c r="F82" s="117" t="n">
        <v>70</v>
      </c>
      <c r="G82" s="117" t="n">
        <v>2997</v>
      </c>
      <c r="H82" s="154" t="n">
        <f aca="false">G82/$G$98*100</f>
        <v>0.00164040045453707</v>
      </c>
      <c r="I82" s="95"/>
      <c r="J82" s="114" t="s">
        <v>410</v>
      </c>
      <c r="K82" s="115" t="n">
        <v>3</v>
      </c>
      <c r="L82" s="116" t="s">
        <v>1769</v>
      </c>
      <c r="M82" s="115" t="s">
        <v>18</v>
      </c>
      <c r="N82" s="117" t="n">
        <v>109347</v>
      </c>
      <c r="O82" s="117" t="n">
        <v>10364838</v>
      </c>
      <c r="P82" s="118" t="n">
        <v>5.42496696750624</v>
      </c>
    </row>
    <row r="83" customFormat="false" ht="12" hidden="false" customHeight="true" outlineLevel="0" collapsed="false">
      <c r="A83" s="95"/>
      <c r="B83" s="114" t="s">
        <v>697</v>
      </c>
      <c r="C83" s="115" t="n">
        <v>3</v>
      </c>
      <c r="D83" s="116" t="s">
        <v>1907</v>
      </c>
      <c r="E83" s="115"/>
      <c r="F83" s="117"/>
      <c r="G83" s="117" t="n">
        <v>16612028</v>
      </c>
      <c r="H83" s="154" t="n">
        <f aca="false">G83/$G$98*100</f>
        <v>9.09255197930681</v>
      </c>
      <c r="I83" s="95"/>
      <c r="J83" s="114" t="s">
        <v>420</v>
      </c>
      <c r="K83" s="115" t="n">
        <v>3</v>
      </c>
      <c r="L83" s="116" t="s">
        <v>1773</v>
      </c>
      <c r="M83" s="115" t="s">
        <v>18</v>
      </c>
      <c r="N83" s="117" t="n">
        <v>4414</v>
      </c>
      <c r="O83" s="117" t="n">
        <v>1735370</v>
      </c>
      <c r="P83" s="118" t="n">
        <v>0.908294459247825</v>
      </c>
    </row>
    <row r="84" customFormat="false" ht="12" hidden="false" customHeight="true" outlineLevel="0" collapsed="false">
      <c r="A84" s="95"/>
      <c r="B84" s="114" t="s">
        <v>701</v>
      </c>
      <c r="C84" s="115" t="n">
        <v>3</v>
      </c>
      <c r="D84" s="116" t="s">
        <v>1911</v>
      </c>
      <c r="E84" s="115" t="s">
        <v>15</v>
      </c>
      <c r="F84" s="117" t="n">
        <v>1</v>
      </c>
      <c r="G84" s="117" t="n">
        <v>57500</v>
      </c>
      <c r="H84" s="154" t="n">
        <f aca="false">G84/$G$98*100</f>
        <v>0.0314724811931536</v>
      </c>
      <c r="I84" s="95"/>
      <c r="J84" s="108" t="s">
        <v>424</v>
      </c>
      <c r="K84" s="109" t="n">
        <v>2</v>
      </c>
      <c r="L84" s="110" t="s">
        <v>1637</v>
      </c>
      <c r="M84" s="109" t="s">
        <v>18</v>
      </c>
      <c r="N84" s="111" t="n">
        <v>121</v>
      </c>
      <c r="O84" s="111" t="n">
        <v>53604</v>
      </c>
      <c r="P84" s="113" t="n">
        <v>0.0280563892389061</v>
      </c>
    </row>
    <row r="85" customFormat="false" ht="12" hidden="false" customHeight="true" outlineLevel="0" collapsed="false">
      <c r="A85" s="95"/>
      <c r="B85" s="102" t="s">
        <v>709</v>
      </c>
      <c r="C85" s="103" t="n">
        <v>1</v>
      </c>
      <c r="D85" s="104" t="s">
        <v>710</v>
      </c>
      <c r="E85" s="103"/>
      <c r="F85" s="105"/>
      <c r="G85" s="105" t="n">
        <v>63303</v>
      </c>
      <c r="H85" s="152" t="n">
        <f aca="false">G85/$G$98*100</f>
        <v>0.0346487387299166</v>
      </c>
      <c r="I85" s="95"/>
      <c r="J85" s="114" t="s">
        <v>436</v>
      </c>
      <c r="K85" s="115" t="n">
        <v>3</v>
      </c>
      <c r="L85" s="116" t="s">
        <v>1792</v>
      </c>
      <c r="M85" s="115" t="s">
        <v>18</v>
      </c>
      <c r="N85" s="117" t="n">
        <v>1</v>
      </c>
      <c r="O85" s="117" t="n">
        <v>24883</v>
      </c>
      <c r="P85" s="118" t="n">
        <v>0.0130237880276043</v>
      </c>
    </row>
    <row r="86" customFormat="false" ht="12" hidden="false" customHeight="true" outlineLevel="0" collapsed="false">
      <c r="A86" s="95"/>
      <c r="B86" s="108" t="s">
        <v>711</v>
      </c>
      <c r="C86" s="109" t="n">
        <v>2</v>
      </c>
      <c r="D86" s="110" t="s">
        <v>1920</v>
      </c>
      <c r="E86" s="109" t="s">
        <v>18</v>
      </c>
      <c r="F86" s="111" t="n">
        <v>4</v>
      </c>
      <c r="G86" s="111" t="n">
        <v>528</v>
      </c>
      <c r="H86" s="153" t="n">
        <f aca="false">G86/$G$98*100</f>
        <v>0.000288999479478002</v>
      </c>
      <c r="I86" s="95"/>
      <c r="J86" s="108" t="s">
        <v>1228</v>
      </c>
      <c r="K86" s="109" t="n">
        <v>2</v>
      </c>
      <c r="L86" s="110" t="s">
        <v>1656</v>
      </c>
      <c r="M86" s="109"/>
      <c r="N86" s="111"/>
      <c r="O86" s="111" t="n">
        <v>3189626</v>
      </c>
      <c r="P86" s="113" t="n">
        <v>1.66945355911005</v>
      </c>
    </row>
    <row r="87" customFormat="false" ht="12" hidden="false" customHeight="true" outlineLevel="0" collapsed="false">
      <c r="A87" s="95"/>
      <c r="B87" s="108" t="s">
        <v>784</v>
      </c>
      <c r="C87" s="109" t="n">
        <v>2</v>
      </c>
      <c r="D87" s="110" t="s">
        <v>1981</v>
      </c>
      <c r="E87" s="109"/>
      <c r="F87" s="111"/>
      <c r="G87" s="111" t="n">
        <v>62775</v>
      </c>
      <c r="H87" s="153" t="n">
        <f aca="false">G87/$G$98*100</f>
        <v>0.0343597392504386</v>
      </c>
      <c r="I87" s="95"/>
      <c r="J87" s="114" t="s">
        <v>1229</v>
      </c>
      <c r="K87" s="115" t="n">
        <v>3</v>
      </c>
      <c r="L87" s="116" t="s">
        <v>1803</v>
      </c>
      <c r="M87" s="115" t="s">
        <v>18</v>
      </c>
      <c r="N87" s="117" t="n">
        <v>0</v>
      </c>
      <c r="O87" s="117" t="n">
        <v>1142</v>
      </c>
      <c r="P87" s="118" t="n">
        <v>0.000597723985352413</v>
      </c>
    </row>
    <row r="88" customFormat="false" ht="12" hidden="false" customHeight="true" outlineLevel="0" collapsed="false">
      <c r="A88" s="95"/>
      <c r="B88" s="114" t="s">
        <v>798</v>
      </c>
      <c r="C88" s="115" t="n">
        <v>3</v>
      </c>
      <c r="D88" s="116" t="s">
        <v>1994</v>
      </c>
      <c r="E88" s="115" t="s">
        <v>39</v>
      </c>
      <c r="F88" s="117" t="n">
        <v>115089</v>
      </c>
      <c r="G88" s="117" t="n">
        <v>62775</v>
      </c>
      <c r="H88" s="154" t="n">
        <f aca="false">G88/$G$98*100</f>
        <v>0.0343597392504386</v>
      </c>
      <c r="I88" s="95"/>
      <c r="J88" s="102" t="s">
        <v>470</v>
      </c>
      <c r="K88" s="103" t="n">
        <v>1</v>
      </c>
      <c r="L88" s="104" t="s">
        <v>471</v>
      </c>
      <c r="M88" s="103"/>
      <c r="N88" s="105"/>
      <c r="O88" s="105" t="n">
        <v>130378</v>
      </c>
      <c r="P88" s="107" t="n">
        <v>0.0682399805273878</v>
      </c>
    </row>
    <row r="89" customFormat="false" ht="12" hidden="false" customHeight="true" outlineLevel="0" collapsed="false">
      <c r="A89" s="95"/>
      <c r="B89" s="114" t="s">
        <v>802</v>
      </c>
      <c r="C89" s="115" t="n">
        <v>4</v>
      </c>
      <c r="D89" s="116" t="s">
        <v>1998</v>
      </c>
      <c r="E89" s="115" t="s">
        <v>39</v>
      </c>
      <c r="F89" s="117" t="n">
        <v>3465</v>
      </c>
      <c r="G89" s="117" t="n">
        <v>2166</v>
      </c>
      <c r="H89" s="154" t="n">
        <f aca="false">G89/$G$98*100</f>
        <v>0.00118555468285862</v>
      </c>
      <c r="I89" s="95"/>
      <c r="J89" s="108" t="s">
        <v>472</v>
      </c>
      <c r="K89" s="109" t="n">
        <v>2</v>
      </c>
      <c r="L89" s="110" t="s">
        <v>1697</v>
      </c>
      <c r="M89" s="109"/>
      <c r="N89" s="111"/>
      <c r="O89" s="111" t="n">
        <v>96193</v>
      </c>
      <c r="P89" s="113" t="n">
        <v>0.0503475160446625</v>
      </c>
    </row>
    <row r="90" customFormat="false" ht="12" hidden="false" customHeight="true" outlineLevel="0" collapsed="false">
      <c r="A90" s="95"/>
      <c r="B90" s="102" t="s">
        <v>838</v>
      </c>
      <c r="C90" s="103" t="n">
        <v>1</v>
      </c>
      <c r="D90" s="104" t="s">
        <v>839</v>
      </c>
      <c r="E90" s="103"/>
      <c r="F90" s="105"/>
      <c r="G90" s="105" t="n">
        <v>166785</v>
      </c>
      <c r="H90" s="152" t="n">
        <f aca="false">G90/$G$98*100</f>
        <v>0.0912893526226109</v>
      </c>
      <c r="I90" s="95"/>
      <c r="J90" s="114" t="s">
        <v>1254</v>
      </c>
      <c r="K90" s="115" t="n">
        <v>3</v>
      </c>
      <c r="L90" s="116" t="s">
        <v>1871</v>
      </c>
      <c r="M90" s="115"/>
      <c r="N90" s="117"/>
      <c r="O90" s="117" t="n">
        <v>72055</v>
      </c>
      <c r="P90" s="118" t="n">
        <v>0.0377136617903398</v>
      </c>
    </row>
    <row r="91" customFormat="false" ht="12" hidden="false" customHeight="true" outlineLevel="0" collapsed="false">
      <c r="A91" s="95"/>
      <c r="B91" s="134" t="s">
        <v>840</v>
      </c>
      <c r="C91" s="135" t="n">
        <v>2</v>
      </c>
      <c r="D91" s="136" t="s">
        <v>2027</v>
      </c>
      <c r="E91" s="135"/>
      <c r="F91" s="137"/>
      <c r="G91" s="137" t="n">
        <v>166785</v>
      </c>
      <c r="H91" s="155" t="n">
        <f aca="false">G91/$G$98*100</f>
        <v>0.0912893526226109</v>
      </c>
      <c r="I91" s="95"/>
      <c r="J91" s="108" t="s">
        <v>574</v>
      </c>
      <c r="K91" s="109" t="n">
        <v>2</v>
      </c>
      <c r="L91" s="110" t="s">
        <v>1789</v>
      </c>
      <c r="M91" s="109"/>
      <c r="N91" s="111"/>
      <c r="O91" s="111" t="n">
        <v>34185</v>
      </c>
      <c r="P91" s="113" t="n">
        <v>0.0178924644827252</v>
      </c>
    </row>
    <row r="92" customFormat="false" ht="12" hidden="false" customHeight="true" outlineLevel="0" collapsed="false">
      <c r="A92" s="95"/>
      <c r="B92" s="120"/>
      <c r="C92" s="121"/>
      <c r="D92" s="121"/>
      <c r="E92" s="121"/>
      <c r="F92" s="121"/>
      <c r="G92" s="122"/>
      <c r="H92" s="123"/>
      <c r="I92" s="95"/>
      <c r="J92" s="102" t="s">
        <v>709</v>
      </c>
      <c r="K92" s="103" t="n">
        <v>1</v>
      </c>
      <c r="L92" s="104" t="s">
        <v>710</v>
      </c>
      <c r="M92" s="103"/>
      <c r="N92" s="105"/>
      <c r="O92" s="105" t="n">
        <v>2738</v>
      </c>
      <c r="P92" s="107" t="n">
        <v>0.0014330720419395</v>
      </c>
    </row>
    <row r="93" customFormat="false" ht="12" hidden="false" customHeight="true" outlineLevel="0" collapsed="false">
      <c r="A93" s="95"/>
      <c r="B93" s="130"/>
      <c r="C93" s="156"/>
      <c r="D93" s="131"/>
      <c r="E93" s="156"/>
      <c r="F93" s="131"/>
      <c r="G93" s="132"/>
      <c r="H93" s="157"/>
      <c r="I93" s="95"/>
      <c r="J93" s="108" t="s">
        <v>750</v>
      </c>
      <c r="K93" s="109" t="n">
        <v>2</v>
      </c>
      <c r="L93" s="110" t="s">
        <v>1954</v>
      </c>
      <c r="M93" s="109"/>
      <c r="N93" s="111"/>
      <c r="O93" s="111" t="n">
        <v>1648</v>
      </c>
      <c r="P93" s="113" t="n">
        <v>0.0008625649105611</v>
      </c>
    </row>
    <row r="94" customFormat="false" ht="12" hidden="false" customHeight="true" outlineLevel="0" collapsed="false">
      <c r="A94" s="95"/>
      <c r="B94" s="130"/>
      <c r="C94" s="156"/>
      <c r="D94" s="131"/>
      <c r="E94" s="156"/>
      <c r="F94" s="131"/>
      <c r="G94" s="132"/>
      <c r="H94" s="157"/>
      <c r="I94" s="95"/>
      <c r="J94" s="114" t="s">
        <v>752</v>
      </c>
      <c r="K94" s="115" t="n">
        <v>3</v>
      </c>
      <c r="L94" s="116" t="s">
        <v>1978</v>
      </c>
      <c r="M94" s="115"/>
      <c r="N94" s="117"/>
      <c r="O94" s="117" t="n">
        <v>1648</v>
      </c>
      <c r="P94" s="118" t="n">
        <v>0.0008625649105611</v>
      </c>
    </row>
    <row r="95" customFormat="false" ht="12" hidden="false" customHeight="true" outlineLevel="0" collapsed="false">
      <c r="A95" s="95"/>
      <c r="B95" s="130"/>
      <c r="C95" s="156"/>
      <c r="D95" s="131"/>
      <c r="E95" s="156"/>
      <c r="F95" s="131"/>
      <c r="G95" s="132"/>
      <c r="H95" s="157"/>
      <c r="I95" s="95"/>
      <c r="J95" s="114" t="s">
        <v>754</v>
      </c>
      <c r="K95" s="115" t="n">
        <v>4</v>
      </c>
      <c r="L95" s="116" t="s">
        <v>1980</v>
      </c>
      <c r="M95" s="115"/>
      <c r="N95" s="117"/>
      <c r="O95" s="117" t="n">
        <v>1648</v>
      </c>
      <c r="P95" s="118" t="n">
        <v>0.0008625649105611</v>
      </c>
    </row>
    <row r="96" customFormat="false" ht="12" hidden="false" customHeight="true" outlineLevel="0" collapsed="false">
      <c r="A96" s="95"/>
      <c r="B96" s="130"/>
      <c r="C96" s="156"/>
      <c r="D96" s="131"/>
      <c r="E96" s="156"/>
      <c r="F96" s="131"/>
      <c r="G96" s="132"/>
      <c r="H96" s="157"/>
      <c r="I96" s="95"/>
      <c r="J96" s="108" t="s">
        <v>784</v>
      </c>
      <c r="K96" s="109" t="n">
        <v>2</v>
      </c>
      <c r="L96" s="110" t="s">
        <v>1981</v>
      </c>
      <c r="M96" s="109"/>
      <c r="N96" s="111"/>
      <c r="O96" s="111" t="n">
        <v>1090</v>
      </c>
      <c r="P96" s="113" t="n">
        <v>0.000570507131378397</v>
      </c>
    </row>
    <row r="97" customFormat="false" ht="12" hidden="false" customHeight="true" outlineLevel="0" collapsed="false">
      <c r="A97" s="95"/>
      <c r="B97" s="130"/>
      <c r="C97" s="156"/>
      <c r="D97" s="131"/>
      <c r="E97" s="156"/>
      <c r="F97" s="131"/>
      <c r="G97" s="132"/>
      <c r="H97" s="157"/>
      <c r="I97" s="95"/>
      <c r="J97" s="114" t="s">
        <v>794</v>
      </c>
      <c r="K97" s="115" t="n">
        <v>3</v>
      </c>
      <c r="L97" s="116" t="s">
        <v>2003</v>
      </c>
      <c r="M97" s="115" t="s">
        <v>39</v>
      </c>
      <c r="N97" s="117" t="n">
        <v>1556</v>
      </c>
      <c r="O97" s="117" t="n">
        <v>1090</v>
      </c>
      <c r="P97" s="118" t="n">
        <v>0.000570507131378397</v>
      </c>
    </row>
    <row r="98" customFormat="false" ht="12" hidden="false" customHeight="true" outlineLevel="0" collapsed="false">
      <c r="A98" s="95"/>
      <c r="B98" s="158" t="s">
        <v>844</v>
      </c>
      <c r="C98" s="158"/>
      <c r="D98" s="158"/>
      <c r="E98" s="158"/>
      <c r="F98" s="158"/>
      <c r="G98" s="144" t="n">
        <v>182699291</v>
      </c>
      <c r="H98" s="159" t="n">
        <v>100</v>
      </c>
      <c r="I98" s="95"/>
      <c r="J98" s="160" t="s">
        <v>844</v>
      </c>
      <c r="K98" s="160"/>
      <c r="L98" s="160"/>
      <c r="M98" s="160"/>
      <c r="N98" s="160"/>
      <c r="O98" s="144" t="n">
        <v>191058085</v>
      </c>
      <c r="P98" s="161" t="n">
        <v>100</v>
      </c>
    </row>
  </sheetData>
  <mergeCells count="2">
    <mergeCell ref="B98:F98"/>
    <mergeCell ref="J98:N9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25"/>
    <col collapsed="false" customWidth="true" hidden="false" outlineLevel="0" max="2" min="2" style="149" width="6.99"/>
    <col collapsed="false" customWidth="true" hidden="false" outlineLevel="0" max="3" min="3" style="149" width="2.74"/>
    <col collapsed="false" customWidth="true" hidden="false" outlineLevel="0" max="4" min="4" style="149" width="17.12"/>
    <col collapsed="false" customWidth="true" hidden="false" outlineLevel="0" max="5" min="5" style="149" width="3.12"/>
    <col collapsed="false" customWidth="true" hidden="false" outlineLevel="0" max="6" min="6" style="149" width="6.99"/>
    <col collapsed="false" customWidth="true" hidden="false" outlineLevel="0" max="7" min="7" style="149" width="8.86"/>
    <col collapsed="false" customWidth="true" hidden="false" outlineLevel="0" max="8" min="8" style="149" width="3.75"/>
    <col collapsed="false" customWidth="true" hidden="false" outlineLevel="0" max="9" min="9" style="149" width="4.62"/>
    <col collapsed="false" customWidth="true" hidden="false" outlineLevel="0" max="10" min="10" style="149" width="6.99"/>
    <col collapsed="false" customWidth="true" hidden="false" outlineLevel="0" max="11" min="11" style="149" width="2.74"/>
    <col collapsed="false" customWidth="true" hidden="false" outlineLevel="0" max="12" min="12" style="149" width="17.12"/>
    <col collapsed="false" customWidth="true" hidden="false" outlineLevel="0" max="13" min="13" style="149" width="3.12"/>
    <col collapsed="false" customWidth="true" hidden="false" outlineLevel="0" max="14" min="14" style="149" width="6.99"/>
    <col collapsed="false" customWidth="true" hidden="false" outlineLevel="0" max="15" min="15" style="149" width="8.86"/>
    <col collapsed="false" customWidth="true" hidden="false" outlineLevel="0" max="16" min="16" style="149" width="3.75"/>
    <col collapsed="false" customWidth="false" hidden="false" outlineLevel="0" max="257" min="17" style="149" width="8.99"/>
  </cols>
  <sheetData>
    <row r="1" s="87" customFormat="true" ht="17.25" hidden="false" customHeight="false" outlineLevel="0" collapsed="false">
      <c r="B1" s="87" t="s">
        <v>0</v>
      </c>
    </row>
    <row r="2" s="88" customFormat="true" ht="7.5" hidden="false" customHeight="true" outlineLevel="0" collapsed="false">
      <c r="B2" s="89"/>
      <c r="C2" s="90"/>
      <c r="I2" s="90"/>
    </row>
    <row r="3" s="85" customFormat="true" ht="14.25" hidden="false" customHeight="false" outlineLevel="0" collapsed="false">
      <c r="B3" s="92" t="s">
        <v>2032</v>
      </c>
    </row>
    <row r="4" s="88" customFormat="true" ht="7.5" hidden="false" customHeight="true" outlineLevel="0" collapsed="false">
      <c r="B4" s="89"/>
      <c r="C4" s="90"/>
      <c r="I4" s="90"/>
    </row>
    <row r="5" s="85" customFormat="true" ht="15" hidden="false" customHeight="false" outlineLevel="0" collapsed="false">
      <c r="B5" s="93" t="s">
        <v>2</v>
      </c>
      <c r="C5" s="94"/>
      <c r="D5" s="95"/>
      <c r="E5" s="94"/>
      <c r="F5" s="95"/>
      <c r="G5" s="95"/>
      <c r="H5" s="96" t="s">
        <v>3</v>
      </c>
      <c r="I5" s="95"/>
      <c r="J5" s="93" t="s">
        <v>845</v>
      </c>
      <c r="K5" s="94"/>
      <c r="L5" s="95"/>
      <c r="M5" s="94"/>
      <c r="N5" s="95"/>
      <c r="O5" s="95"/>
      <c r="P5" s="97" t="s">
        <v>3</v>
      </c>
    </row>
    <row r="6" customFormat="false" ht="13.5" hidden="false" customHeight="false" outlineLevel="0" collapsed="false">
      <c r="A6" s="95"/>
      <c r="B6" s="98" t="s">
        <v>4</v>
      </c>
      <c r="C6" s="99" t="s">
        <v>5</v>
      </c>
      <c r="D6" s="99" t="s">
        <v>847</v>
      </c>
      <c r="E6" s="99" t="s">
        <v>8</v>
      </c>
      <c r="F6" s="99" t="s">
        <v>6</v>
      </c>
      <c r="G6" s="99" t="s">
        <v>7</v>
      </c>
      <c r="H6" s="151" t="s">
        <v>10</v>
      </c>
      <c r="I6" s="95"/>
      <c r="J6" s="98" t="s">
        <v>4</v>
      </c>
      <c r="K6" s="99" t="s">
        <v>5</v>
      </c>
      <c r="L6" s="99" t="s">
        <v>847</v>
      </c>
      <c r="M6" s="99" t="s">
        <v>8</v>
      </c>
      <c r="N6" s="99" t="s">
        <v>6</v>
      </c>
      <c r="O6" s="99" t="s">
        <v>7</v>
      </c>
      <c r="P6" s="101" t="s">
        <v>10</v>
      </c>
    </row>
    <row r="7" customFormat="false" ht="12" hidden="false" customHeight="true" outlineLevel="0" collapsed="false">
      <c r="A7" s="95"/>
      <c r="B7" s="162" t="s">
        <v>11</v>
      </c>
      <c r="C7" s="163" t="n">
        <v>1</v>
      </c>
      <c r="D7" s="164" t="s">
        <v>12</v>
      </c>
      <c r="E7" s="163"/>
      <c r="F7" s="165"/>
      <c r="G7" s="165" t="n">
        <v>69239</v>
      </c>
      <c r="H7" s="152" t="n">
        <v>0.0020822912504029</v>
      </c>
      <c r="I7" s="95"/>
      <c r="J7" s="102" t="s">
        <v>11</v>
      </c>
      <c r="K7" s="103" t="n">
        <v>1</v>
      </c>
      <c r="L7" s="104" t="s">
        <v>12</v>
      </c>
      <c r="M7" s="103"/>
      <c r="N7" s="105"/>
      <c r="O7" s="105" t="n">
        <v>17280343</v>
      </c>
      <c r="P7" s="107" t="n">
        <v>3.15807663236644</v>
      </c>
    </row>
    <row r="8" customFormat="false" ht="12" hidden="false" customHeight="true" outlineLevel="0" collapsed="false">
      <c r="A8" s="95"/>
      <c r="B8" s="108" t="s">
        <v>45</v>
      </c>
      <c r="C8" s="109" t="n">
        <v>2</v>
      </c>
      <c r="D8" s="110" t="s">
        <v>1324</v>
      </c>
      <c r="E8" s="109" t="s">
        <v>18</v>
      </c>
      <c r="F8" s="111" t="n">
        <v>19</v>
      </c>
      <c r="G8" s="111" t="n">
        <v>10343</v>
      </c>
      <c r="H8" s="153" t="n">
        <v>0.000311055018167754</v>
      </c>
      <c r="I8" s="95"/>
      <c r="J8" s="108" t="s">
        <v>19</v>
      </c>
      <c r="K8" s="109" t="n">
        <v>2</v>
      </c>
      <c r="L8" s="110" t="s">
        <v>1307</v>
      </c>
      <c r="M8" s="109" t="s">
        <v>18</v>
      </c>
      <c r="N8" s="111" t="n">
        <v>469</v>
      </c>
      <c r="O8" s="111" t="n">
        <v>166453</v>
      </c>
      <c r="P8" s="113" t="n">
        <v>0.0304201907153864</v>
      </c>
    </row>
    <row r="9" customFormat="false" ht="12" hidden="false" customHeight="true" outlineLevel="0" collapsed="false">
      <c r="A9" s="95"/>
      <c r="B9" s="108" t="s">
        <v>51</v>
      </c>
      <c r="C9" s="109" t="n">
        <v>2</v>
      </c>
      <c r="D9" s="110" t="s">
        <v>1328</v>
      </c>
      <c r="E9" s="109" t="s">
        <v>39</v>
      </c>
      <c r="F9" s="111" t="n">
        <v>146810</v>
      </c>
      <c r="G9" s="111" t="n">
        <v>29031</v>
      </c>
      <c r="H9" s="153" t="n">
        <v>0.00087307727278624</v>
      </c>
      <c r="I9" s="95"/>
      <c r="J9" s="108" t="s">
        <v>23</v>
      </c>
      <c r="K9" s="109" t="n">
        <v>2</v>
      </c>
      <c r="L9" s="110" t="s">
        <v>1310</v>
      </c>
      <c r="M9" s="109" t="s">
        <v>18</v>
      </c>
      <c r="N9" s="111" t="n">
        <v>4636</v>
      </c>
      <c r="O9" s="111" t="n">
        <v>4387604</v>
      </c>
      <c r="P9" s="113" t="n">
        <v>0.801858485359784</v>
      </c>
    </row>
    <row r="10" customFormat="false" ht="12" hidden="false" customHeight="true" outlineLevel="0" collapsed="false">
      <c r="A10" s="95"/>
      <c r="B10" s="114" t="s">
        <v>53</v>
      </c>
      <c r="C10" s="115" t="n">
        <v>3</v>
      </c>
      <c r="D10" s="116" t="s">
        <v>1330</v>
      </c>
      <c r="E10" s="115" t="s">
        <v>39</v>
      </c>
      <c r="F10" s="117" t="n">
        <v>146810</v>
      </c>
      <c r="G10" s="117" t="n">
        <v>29031</v>
      </c>
      <c r="H10" s="154" t="n">
        <v>0.00087307727278624</v>
      </c>
      <c r="I10" s="95"/>
      <c r="J10" s="114" t="s">
        <v>25</v>
      </c>
      <c r="K10" s="115" t="n">
        <v>3</v>
      </c>
      <c r="L10" s="116" t="s">
        <v>1329</v>
      </c>
      <c r="M10" s="115" t="s">
        <v>39</v>
      </c>
      <c r="N10" s="117" t="n">
        <v>3520202</v>
      </c>
      <c r="O10" s="117" t="n">
        <v>3792378</v>
      </c>
      <c r="P10" s="118" t="n">
        <v>0.693077697757538</v>
      </c>
    </row>
    <row r="11" customFormat="false" ht="12" hidden="false" customHeight="true" outlineLevel="0" collapsed="false">
      <c r="A11" s="95"/>
      <c r="B11" s="108" t="s">
        <v>75</v>
      </c>
      <c r="C11" s="109" t="n">
        <v>2</v>
      </c>
      <c r="D11" s="110" t="s">
        <v>1350</v>
      </c>
      <c r="E11" s="109"/>
      <c r="F11" s="111"/>
      <c r="G11" s="111" t="n">
        <v>29865</v>
      </c>
      <c r="H11" s="153" t="n">
        <v>0.000898158959448901</v>
      </c>
      <c r="I11" s="95"/>
      <c r="J11" s="114" t="s">
        <v>879</v>
      </c>
      <c r="K11" s="115" t="n">
        <v>4</v>
      </c>
      <c r="L11" s="116" t="s">
        <v>2031</v>
      </c>
      <c r="M11" s="115" t="s">
        <v>39</v>
      </c>
      <c r="N11" s="117" t="n">
        <v>2029978</v>
      </c>
      <c r="O11" s="117" t="n">
        <v>3015725</v>
      </c>
      <c r="P11" s="118" t="n">
        <v>0.551140139529828</v>
      </c>
    </row>
    <row r="12" customFormat="false" ht="12" hidden="false" customHeight="true" outlineLevel="0" collapsed="false">
      <c r="A12" s="95"/>
      <c r="B12" s="102" t="s">
        <v>77</v>
      </c>
      <c r="C12" s="103" t="n">
        <v>1</v>
      </c>
      <c r="D12" s="104" t="s">
        <v>78</v>
      </c>
      <c r="E12" s="103"/>
      <c r="F12" s="105"/>
      <c r="G12" s="105" t="n">
        <v>572</v>
      </c>
      <c r="H12" s="152" t="n">
        <v>1.72023078789476E-005</v>
      </c>
      <c r="I12" s="95"/>
      <c r="J12" s="114" t="s">
        <v>881</v>
      </c>
      <c r="K12" s="115" t="n">
        <v>4</v>
      </c>
      <c r="L12" s="116" t="s">
        <v>1340</v>
      </c>
      <c r="M12" s="115" t="s">
        <v>39</v>
      </c>
      <c r="N12" s="117" t="n">
        <v>1040247</v>
      </c>
      <c r="O12" s="117" t="n">
        <v>651885</v>
      </c>
      <c r="P12" s="118" t="n">
        <v>0.119135527893758</v>
      </c>
    </row>
    <row r="13" customFormat="false" ht="12" hidden="false" customHeight="true" outlineLevel="0" collapsed="false">
      <c r="A13" s="95"/>
      <c r="B13" s="108" t="s">
        <v>79</v>
      </c>
      <c r="C13" s="109" t="n">
        <v>2</v>
      </c>
      <c r="D13" s="110" t="s">
        <v>1352</v>
      </c>
      <c r="E13" s="109" t="s">
        <v>81</v>
      </c>
      <c r="F13" s="111" t="n">
        <v>0</v>
      </c>
      <c r="G13" s="111" t="n">
        <v>282</v>
      </c>
      <c r="H13" s="153" t="n">
        <v>8.48085808018048E-006</v>
      </c>
      <c r="I13" s="95"/>
      <c r="J13" s="114" t="s">
        <v>883</v>
      </c>
      <c r="K13" s="115" t="n">
        <v>5</v>
      </c>
      <c r="L13" s="116" t="s">
        <v>1342</v>
      </c>
      <c r="M13" s="115" t="s">
        <v>39</v>
      </c>
      <c r="N13" s="117" t="n">
        <v>152854</v>
      </c>
      <c r="O13" s="117" t="n">
        <v>123702</v>
      </c>
      <c r="P13" s="118" t="n">
        <v>0.0226072130383635</v>
      </c>
    </row>
    <row r="14" customFormat="false" ht="12" hidden="false" customHeight="true" outlineLevel="0" collapsed="false">
      <c r="A14" s="95"/>
      <c r="B14" s="108" t="s">
        <v>82</v>
      </c>
      <c r="C14" s="109" t="n">
        <v>2</v>
      </c>
      <c r="D14" s="110" t="s">
        <v>1354</v>
      </c>
      <c r="E14" s="109" t="s">
        <v>39</v>
      </c>
      <c r="F14" s="111" t="n">
        <v>28</v>
      </c>
      <c r="G14" s="111" t="n">
        <v>290</v>
      </c>
      <c r="H14" s="153" t="n">
        <v>8.72144979876716E-006</v>
      </c>
      <c r="I14" s="95"/>
      <c r="J14" s="114" t="s">
        <v>887</v>
      </c>
      <c r="K14" s="115" t="n">
        <v>5</v>
      </c>
      <c r="L14" s="116" t="s">
        <v>1346</v>
      </c>
      <c r="M14" s="115" t="s">
        <v>39</v>
      </c>
      <c r="N14" s="117" t="n">
        <v>61652</v>
      </c>
      <c r="O14" s="117" t="n">
        <v>77222</v>
      </c>
      <c r="P14" s="118" t="n">
        <v>0.0141127403376543</v>
      </c>
    </row>
    <row r="15" customFormat="false" ht="12" hidden="false" customHeight="true" outlineLevel="0" collapsed="false">
      <c r="A15" s="95"/>
      <c r="B15" s="102" t="s">
        <v>86</v>
      </c>
      <c r="C15" s="103" t="n">
        <v>1</v>
      </c>
      <c r="D15" s="104" t="s">
        <v>87</v>
      </c>
      <c r="E15" s="103"/>
      <c r="F15" s="105"/>
      <c r="G15" s="105" t="n">
        <v>10993207</v>
      </c>
      <c r="H15" s="152" t="n">
        <v>0.330609320613641</v>
      </c>
      <c r="I15" s="95"/>
      <c r="J15" s="114" t="s">
        <v>889</v>
      </c>
      <c r="K15" s="115" t="n">
        <v>5</v>
      </c>
      <c r="L15" s="116" t="s">
        <v>1347</v>
      </c>
      <c r="M15" s="115" t="s">
        <v>39</v>
      </c>
      <c r="N15" s="117" t="n">
        <v>358942</v>
      </c>
      <c r="O15" s="117" t="n">
        <v>146677</v>
      </c>
      <c r="P15" s="118" t="n">
        <v>0.0268060191979762</v>
      </c>
    </row>
    <row r="16" customFormat="false" ht="12" hidden="false" customHeight="true" outlineLevel="0" collapsed="false">
      <c r="A16" s="95"/>
      <c r="B16" s="108" t="s">
        <v>90</v>
      </c>
      <c r="C16" s="109" t="n">
        <v>2</v>
      </c>
      <c r="D16" s="110" t="s">
        <v>1361</v>
      </c>
      <c r="E16" s="109" t="s">
        <v>18</v>
      </c>
      <c r="F16" s="111" t="n">
        <v>15</v>
      </c>
      <c r="G16" s="111" t="n">
        <v>6243</v>
      </c>
      <c r="H16" s="153" t="n">
        <v>0.000187751762392081</v>
      </c>
      <c r="I16" s="95"/>
      <c r="J16" s="114" t="s">
        <v>891</v>
      </c>
      <c r="K16" s="115" t="n">
        <v>5</v>
      </c>
      <c r="L16" s="116" t="s">
        <v>1349</v>
      </c>
      <c r="M16" s="115" t="s">
        <v>39</v>
      </c>
      <c r="N16" s="117" t="n">
        <v>435461</v>
      </c>
      <c r="O16" s="117" t="n">
        <v>288685</v>
      </c>
      <c r="P16" s="118" t="n">
        <v>0.0527587532617094</v>
      </c>
    </row>
    <row r="17" customFormat="false" ht="12" hidden="false" customHeight="true" outlineLevel="0" collapsed="false">
      <c r="A17" s="95"/>
      <c r="B17" s="108" t="s">
        <v>92</v>
      </c>
      <c r="C17" s="109" t="n">
        <v>2</v>
      </c>
      <c r="D17" s="110" t="s">
        <v>1363</v>
      </c>
      <c r="E17" s="109" t="s">
        <v>18</v>
      </c>
      <c r="F17" s="111" t="n">
        <v>2011</v>
      </c>
      <c r="G17" s="111" t="n">
        <v>5087</v>
      </c>
      <c r="H17" s="153" t="n">
        <v>0.000152986259056305</v>
      </c>
      <c r="I17" s="95"/>
      <c r="J17" s="114" t="s">
        <v>895</v>
      </c>
      <c r="K17" s="115" t="n">
        <v>3</v>
      </c>
      <c r="L17" s="116" t="s">
        <v>1351</v>
      </c>
      <c r="M17" s="115" t="s">
        <v>18</v>
      </c>
      <c r="N17" s="117" t="n">
        <v>1116</v>
      </c>
      <c r="O17" s="117" t="n">
        <v>595226</v>
      </c>
      <c r="P17" s="118" t="n">
        <v>0.108780787602245</v>
      </c>
    </row>
    <row r="18" customFormat="false" ht="12" hidden="false" customHeight="true" outlineLevel="0" collapsed="false">
      <c r="A18" s="95"/>
      <c r="B18" s="108" t="s">
        <v>96</v>
      </c>
      <c r="C18" s="109" t="n">
        <v>2</v>
      </c>
      <c r="D18" s="110" t="s">
        <v>1367</v>
      </c>
      <c r="E18" s="109"/>
      <c r="F18" s="111"/>
      <c r="G18" s="111" t="n">
        <v>9243</v>
      </c>
      <c r="H18" s="153" t="n">
        <v>0.000277973656862086</v>
      </c>
      <c r="I18" s="95"/>
      <c r="J18" s="108" t="s">
        <v>45</v>
      </c>
      <c r="K18" s="109" t="n">
        <v>2</v>
      </c>
      <c r="L18" s="110" t="s">
        <v>1324</v>
      </c>
      <c r="M18" s="109" t="s">
        <v>18</v>
      </c>
      <c r="N18" s="111" t="n">
        <v>234788</v>
      </c>
      <c r="O18" s="111" t="n">
        <v>4326463</v>
      </c>
      <c r="P18" s="113" t="n">
        <v>0.790684635200703</v>
      </c>
    </row>
    <row r="19" customFormat="false" ht="12" hidden="false" customHeight="true" outlineLevel="0" collapsed="false">
      <c r="A19" s="95"/>
      <c r="B19" s="114" t="s">
        <v>98</v>
      </c>
      <c r="C19" s="115" t="n">
        <v>3</v>
      </c>
      <c r="D19" s="116" t="s">
        <v>1368</v>
      </c>
      <c r="E19" s="115"/>
      <c r="F19" s="117"/>
      <c r="G19" s="117" t="n">
        <v>9243</v>
      </c>
      <c r="H19" s="154" t="n">
        <v>0.000277973656862086</v>
      </c>
      <c r="I19" s="95"/>
      <c r="J19" s="114" t="s">
        <v>49</v>
      </c>
      <c r="K19" s="115" t="n">
        <v>3</v>
      </c>
      <c r="L19" s="116" t="s">
        <v>1355</v>
      </c>
      <c r="M19" s="115" t="s">
        <v>18</v>
      </c>
      <c r="N19" s="117" t="n">
        <v>6956</v>
      </c>
      <c r="O19" s="117" t="n">
        <v>244177</v>
      </c>
      <c r="P19" s="118" t="n">
        <v>0.0446246742822953</v>
      </c>
    </row>
    <row r="20" customFormat="false" ht="12" hidden="false" customHeight="true" outlineLevel="0" collapsed="false">
      <c r="A20" s="95"/>
      <c r="B20" s="114" t="s">
        <v>100</v>
      </c>
      <c r="C20" s="115" t="n">
        <v>4</v>
      </c>
      <c r="D20" s="116" t="s">
        <v>1370</v>
      </c>
      <c r="E20" s="115"/>
      <c r="F20" s="117"/>
      <c r="G20" s="117" t="n">
        <v>1733</v>
      </c>
      <c r="H20" s="154" t="n">
        <v>5.21181810388396E-005</v>
      </c>
      <c r="I20" s="95"/>
      <c r="J20" s="114" t="s">
        <v>899</v>
      </c>
      <c r="K20" s="115" t="n">
        <v>3</v>
      </c>
      <c r="L20" s="116" t="s">
        <v>1358</v>
      </c>
      <c r="M20" s="115" t="s">
        <v>18</v>
      </c>
      <c r="N20" s="117" t="n">
        <v>198141</v>
      </c>
      <c r="O20" s="117" t="n">
        <v>3459909</v>
      </c>
      <c r="P20" s="118" t="n">
        <v>0.632317180452631</v>
      </c>
    </row>
    <row r="21" customFormat="false" ht="12" hidden="false" customHeight="true" outlineLevel="0" collapsed="false">
      <c r="A21" s="95"/>
      <c r="B21" s="108" t="s">
        <v>102</v>
      </c>
      <c r="C21" s="109" t="n">
        <v>2</v>
      </c>
      <c r="D21" s="110" t="s">
        <v>1372</v>
      </c>
      <c r="E21" s="109" t="s">
        <v>18</v>
      </c>
      <c r="F21" s="111" t="n">
        <v>4448</v>
      </c>
      <c r="G21" s="111" t="n">
        <v>62100</v>
      </c>
      <c r="H21" s="153" t="n">
        <v>0.00186759321552911</v>
      </c>
      <c r="I21" s="95"/>
      <c r="J21" s="114" t="s">
        <v>901</v>
      </c>
      <c r="K21" s="115" t="n">
        <v>4</v>
      </c>
      <c r="L21" s="116" t="s">
        <v>1360</v>
      </c>
      <c r="M21" s="115" t="s">
        <v>18</v>
      </c>
      <c r="N21" s="117" t="n">
        <v>196656</v>
      </c>
      <c r="O21" s="117" t="n">
        <v>3434610</v>
      </c>
      <c r="P21" s="118" t="n">
        <v>0.627693650657982</v>
      </c>
    </row>
    <row r="22" customFormat="false" ht="12" hidden="false" customHeight="true" outlineLevel="0" collapsed="false">
      <c r="A22" s="95"/>
      <c r="B22" s="108" t="s">
        <v>104</v>
      </c>
      <c r="C22" s="109" t="n">
        <v>2</v>
      </c>
      <c r="D22" s="110" t="s">
        <v>1374</v>
      </c>
      <c r="E22" s="109" t="s">
        <v>18</v>
      </c>
      <c r="F22" s="111" t="n">
        <v>314</v>
      </c>
      <c r="G22" s="111" t="n">
        <v>13766</v>
      </c>
      <c r="H22" s="153" t="n">
        <v>0.00041399819975803</v>
      </c>
      <c r="I22" s="95"/>
      <c r="J22" s="114" t="s">
        <v>905</v>
      </c>
      <c r="K22" s="115" t="n">
        <v>3</v>
      </c>
      <c r="L22" s="116" t="s">
        <v>1364</v>
      </c>
      <c r="M22" s="115" t="s">
        <v>18</v>
      </c>
      <c r="N22" s="117" t="n">
        <v>29183</v>
      </c>
      <c r="O22" s="117" t="n">
        <v>515960</v>
      </c>
      <c r="P22" s="118" t="n">
        <v>0.0942944951518492</v>
      </c>
    </row>
    <row r="23" customFormat="false" ht="12" hidden="false" customHeight="true" outlineLevel="0" collapsed="false">
      <c r="A23" s="95"/>
      <c r="B23" s="108" t="s">
        <v>112</v>
      </c>
      <c r="C23" s="109" t="n">
        <v>2</v>
      </c>
      <c r="D23" s="110" t="s">
        <v>1382</v>
      </c>
      <c r="E23" s="109" t="s">
        <v>18</v>
      </c>
      <c r="F23" s="111" t="n">
        <v>19</v>
      </c>
      <c r="G23" s="111" t="n">
        <v>8152</v>
      </c>
      <c r="H23" s="153" t="n">
        <v>0.000245162961239827</v>
      </c>
      <c r="I23" s="95"/>
      <c r="J23" s="108" t="s">
        <v>51</v>
      </c>
      <c r="K23" s="109" t="n">
        <v>2</v>
      </c>
      <c r="L23" s="110" t="s">
        <v>1328</v>
      </c>
      <c r="M23" s="109" t="s">
        <v>39</v>
      </c>
      <c r="N23" s="111" t="n">
        <v>47728259</v>
      </c>
      <c r="O23" s="111" t="n">
        <v>8042200</v>
      </c>
      <c r="P23" s="113" t="n">
        <v>1.46975577352935</v>
      </c>
    </row>
    <row r="24" customFormat="false" ht="12" hidden="false" customHeight="true" outlineLevel="0" collapsed="false">
      <c r="A24" s="95"/>
      <c r="B24" s="108" t="s">
        <v>116</v>
      </c>
      <c r="C24" s="109" t="n">
        <v>2</v>
      </c>
      <c r="D24" s="110" t="s">
        <v>1386</v>
      </c>
      <c r="E24" s="109" t="s">
        <v>18</v>
      </c>
      <c r="F24" s="111" t="n">
        <v>337735</v>
      </c>
      <c r="G24" s="111" t="n">
        <v>10887705</v>
      </c>
      <c r="H24" s="153" t="n">
        <v>0.327436457176849</v>
      </c>
      <c r="I24" s="95"/>
      <c r="J24" s="114" t="s">
        <v>53</v>
      </c>
      <c r="K24" s="115" t="n">
        <v>3</v>
      </c>
      <c r="L24" s="116" t="s">
        <v>1369</v>
      </c>
      <c r="M24" s="115" t="s">
        <v>39</v>
      </c>
      <c r="N24" s="117" t="n">
        <v>39691226</v>
      </c>
      <c r="O24" s="117" t="n">
        <v>7531444</v>
      </c>
      <c r="P24" s="118" t="n">
        <v>1.37641233767041</v>
      </c>
    </row>
    <row r="25" customFormat="false" ht="12" hidden="false" customHeight="true" outlineLevel="0" collapsed="false">
      <c r="A25" s="95"/>
      <c r="B25" s="114" t="s">
        <v>118</v>
      </c>
      <c r="C25" s="115" t="n">
        <v>3</v>
      </c>
      <c r="D25" s="116" t="s">
        <v>1388</v>
      </c>
      <c r="E25" s="115" t="s">
        <v>18</v>
      </c>
      <c r="F25" s="117" t="n">
        <v>317420</v>
      </c>
      <c r="G25" s="117" t="n">
        <v>10353489</v>
      </c>
      <c r="H25" s="154" t="n">
        <v>0.311370463984786</v>
      </c>
      <c r="I25" s="95"/>
      <c r="J25" s="114" t="s">
        <v>61</v>
      </c>
      <c r="K25" s="115" t="n">
        <v>3</v>
      </c>
      <c r="L25" s="116" t="s">
        <v>1387</v>
      </c>
      <c r="M25" s="115" t="s">
        <v>39</v>
      </c>
      <c r="N25" s="117" t="n">
        <v>8037033</v>
      </c>
      <c r="O25" s="117" t="n">
        <v>510756</v>
      </c>
      <c r="P25" s="118" t="n">
        <v>0.0933434358589384</v>
      </c>
    </row>
    <row r="26" customFormat="false" ht="12" hidden="false" customHeight="true" outlineLevel="0" collapsed="false">
      <c r="A26" s="95"/>
      <c r="B26" s="108" t="s">
        <v>120</v>
      </c>
      <c r="C26" s="109" t="n">
        <v>2</v>
      </c>
      <c r="D26" s="110" t="s">
        <v>1390</v>
      </c>
      <c r="E26" s="109"/>
      <c r="F26" s="111"/>
      <c r="G26" s="111" t="n">
        <v>911</v>
      </c>
      <c r="H26" s="153" t="n">
        <v>2.73973819540582E-005</v>
      </c>
      <c r="I26" s="95"/>
      <c r="J26" s="108" t="s">
        <v>63</v>
      </c>
      <c r="K26" s="109" t="n">
        <v>2</v>
      </c>
      <c r="L26" s="110" t="s">
        <v>1339</v>
      </c>
      <c r="M26" s="109" t="s">
        <v>18</v>
      </c>
      <c r="N26" s="111" t="n">
        <v>10</v>
      </c>
      <c r="O26" s="111" t="n">
        <v>5574</v>
      </c>
      <c r="P26" s="113" t="n">
        <v>0.00101867880451277</v>
      </c>
    </row>
    <row r="27" customFormat="false" ht="12" hidden="false" customHeight="true" outlineLevel="0" collapsed="false">
      <c r="A27" s="95"/>
      <c r="B27" s="102" t="s">
        <v>124</v>
      </c>
      <c r="C27" s="103" t="n">
        <v>1</v>
      </c>
      <c r="D27" s="104" t="s">
        <v>125</v>
      </c>
      <c r="E27" s="103"/>
      <c r="F27" s="105"/>
      <c r="G27" s="105" t="n">
        <v>5138118</v>
      </c>
      <c r="H27" s="152" t="n">
        <v>0.154523579990145</v>
      </c>
      <c r="I27" s="95"/>
      <c r="J27" s="108" t="s">
        <v>65</v>
      </c>
      <c r="K27" s="109" t="n">
        <v>2</v>
      </c>
      <c r="L27" s="110" t="s">
        <v>1341</v>
      </c>
      <c r="M27" s="109" t="s">
        <v>18</v>
      </c>
      <c r="N27" s="111" t="n">
        <v>711</v>
      </c>
      <c r="O27" s="111" t="n">
        <v>113964</v>
      </c>
      <c r="P27" s="113" t="n">
        <v>0.0208275405951728</v>
      </c>
    </row>
    <row r="28" customFormat="false" ht="12" hidden="false" customHeight="true" outlineLevel="0" collapsed="false">
      <c r="A28" s="95"/>
      <c r="B28" s="108" t="s">
        <v>130</v>
      </c>
      <c r="C28" s="109" t="n">
        <v>2</v>
      </c>
      <c r="D28" s="110" t="s">
        <v>1398</v>
      </c>
      <c r="E28" s="109"/>
      <c r="F28" s="111"/>
      <c r="G28" s="111" t="n">
        <v>5138118</v>
      </c>
      <c r="H28" s="153" t="n">
        <v>0.154523579990145</v>
      </c>
      <c r="I28" s="95"/>
      <c r="J28" s="114" t="s">
        <v>949</v>
      </c>
      <c r="K28" s="115" t="n">
        <v>3</v>
      </c>
      <c r="L28" s="116" t="s">
        <v>1417</v>
      </c>
      <c r="M28" s="115" t="s">
        <v>18</v>
      </c>
      <c r="N28" s="117" t="n">
        <v>32</v>
      </c>
      <c r="O28" s="117" t="n">
        <v>31359</v>
      </c>
      <c r="P28" s="118" t="n">
        <v>0.00573102774142732</v>
      </c>
    </row>
    <row r="29" customFormat="false" ht="12" hidden="false" customHeight="true" outlineLevel="0" collapsed="false">
      <c r="A29" s="95"/>
      <c r="B29" s="114" t="s">
        <v>132</v>
      </c>
      <c r="C29" s="115" t="n">
        <v>3</v>
      </c>
      <c r="D29" s="116" t="s">
        <v>1400</v>
      </c>
      <c r="E29" s="115"/>
      <c r="F29" s="117"/>
      <c r="G29" s="117" t="n">
        <v>5135402</v>
      </c>
      <c r="H29" s="154" t="n">
        <v>0.154441899101684</v>
      </c>
      <c r="I29" s="95"/>
      <c r="J29" s="114" t="s">
        <v>951</v>
      </c>
      <c r="K29" s="115" t="n">
        <v>4</v>
      </c>
      <c r="L29" s="116" t="s">
        <v>1418</v>
      </c>
      <c r="M29" s="115" t="s">
        <v>39</v>
      </c>
      <c r="N29" s="117" t="n">
        <v>13738</v>
      </c>
      <c r="O29" s="117" t="n">
        <v>28641</v>
      </c>
      <c r="P29" s="118" t="n">
        <v>0.00523429846430753</v>
      </c>
    </row>
    <row r="30" customFormat="false" ht="12" hidden="false" customHeight="true" outlineLevel="0" collapsed="false">
      <c r="A30" s="95"/>
      <c r="B30" s="114" t="s">
        <v>140</v>
      </c>
      <c r="C30" s="115" t="n">
        <v>4</v>
      </c>
      <c r="D30" s="116" t="s">
        <v>1407</v>
      </c>
      <c r="E30" s="115" t="s">
        <v>39</v>
      </c>
      <c r="F30" s="117" t="n">
        <v>22801681</v>
      </c>
      <c r="G30" s="117" t="n">
        <v>5135402</v>
      </c>
      <c r="H30" s="154" t="n">
        <v>0.154441899101684</v>
      </c>
      <c r="I30" s="95"/>
      <c r="J30" s="114" t="s">
        <v>955</v>
      </c>
      <c r="K30" s="115" t="n">
        <v>4</v>
      </c>
      <c r="L30" s="116" t="s">
        <v>1422</v>
      </c>
      <c r="M30" s="115" t="s">
        <v>39</v>
      </c>
      <c r="N30" s="117" t="n">
        <v>16820</v>
      </c>
      <c r="O30" s="117" t="n">
        <v>2718</v>
      </c>
      <c r="P30" s="118" t="n">
        <v>0.000496729277119788</v>
      </c>
    </row>
    <row r="31" customFormat="false" ht="12" hidden="false" customHeight="true" outlineLevel="0" collapsed="false">
      <c r="A31" s="95"/>
      <c r="B31" s="102" t="s">
        <v>143</v>
      </c>
      <c r="C31" s="103" t="n">
        <v>1</v>
      </c>
      <c r="D31" s="104" t="s">
        <v>144</v>
      </c>
      <c r="E31" s="103" t="s">
        <v>18</v>
      </c>
      <c r="F31" s="105" t="n">
        <v>754</v>
      </c>
      <c r="G31" s="105" t="n">
        <v>303528</v>
      </c>
      <c r="H31" s="152" t="n">
        <v>0.00912829039489724</v>
      </c>
      <c r="I31" s="95"/>
      <c r="J31" s="108" t="s">
        <v>69</v>
      </c>
      <c r="K31" s="109" t="n">
        <v>2</v>
      </c>
      <c r="L31" s="110" t="s">
        <v>1345</v>
      </c>
      <c r="M31" s="109" t="s">
        <v>18</v>
      </c>
      <c r="N31" s="111" t="n">
        <v>8156</v>
      </c>
      <c r="O31" s="111" t="n">
        <v>179577</v>
      </c>
      <c r="P31" s="113" t="n">
        <v>0.0328186730674541</v>
      </c>
    </row>
    <row r="32" customFormat="false" ht="12" hidden="false" customHeight="true" outlineLevel="0" collapsed="false">
      <c r="A32" s="95"/>
      <c r="B32" s="108" t="s">
        <v>147</v>
      </c>
      <c r="C32" s="109" t="n">
        <v>2</v>
      </c>
      <c r="D32" s="110" t="s">
        <v>1414</v>
      </c>
      <c r="E32" s="109" t="s">
        <v>18</v>
      </c>
      <c r="F32" s="111" t="n">
        <v>754</v>
      </c>
      <c r="G32" s="111" t="n">
        <v>303528</v>
      </c>
      <c r="H32" s="153" t="n">
        <v>0.00912829039489724</v>
      </c>
      <c r="I32" s="95"/>
      <c r="J32" s="114" t="s">
        <v>73</v>
      </c>
      <c r="K32" s="115" t="n">
        <v>3</v>
      </c>
      <c r="L32" s="116" t="s">
        <v>1425</v>
      </c>
      <c r="M32" s="115" t="s">
        <v>18</v>
      </c>
      <c r="N32" s="117" t="n">
        <v>137</v>
      </c>
      <c r="O32" s="117" t="n">
        <v>4085</v>
      </c>
      <c r="P32" s="118" t="n">
        <v>0.000746555959173781</v>
      </c>
    </row>
    <row r="33" customFormat="false" ht="12" hidden="false" customHeight="true" outlineLevel="0" collapsed="false">
      <c r="A33" s="95"/>
      <c r="B33" s="102" t="s">
        <v>151</v>
      </c>
      <c r="C33" s="103" t="n">
        <v>1</v>
      </c>
      <c r="D33" s="104" t="s">
        <v>152</v>
      </c>
      <c r="E33" s="103"/>
      <c r="F33" s="105"/>
      <c r="G33" s="105" t="n">
        <v>16360408</v>
      </c>
      <c r="H33" s="152" t="n">
        <v>0.492022334687409</v>
      </c>
      <c r="I33" s="95"/>
      <c r="J33" s="108" t="s">
        <v>75</v>
      </c>
      <c r="K33" s="109" t="n">
        <v>2</v>
      </c>
      <c r="L33" s="110" t="s">
        <v>1350</v>
      </c>
      <c r="M33" s="109"/>
      <c r="N33" s="111"/>
      <c r="O33" s="111" t="n">
        <v>58508</v>
      </c>
      <c r="P33" s="113" t="n">
        <v>0.0106926550940856</v>
      </c>
    </row>
    <row r="34" customFormat="false" ht="12" hidden="false" customHeight="true" outlineLevel="0" collapsed="false">
      <c r="A34" s="95"/>
      <c r="B34" s="108" t="s">
        <v>153</v>
      </c>
      <c r="C34" s="109" t="n">
        <v>2</v>
      </c>
      <c r="D34" s="110" t="s">
        <v>1419</v>
      </c>
      <c r="E34" s="109"/>
      <c r="F34" s="111"/>
      <c r="G34" s="111" t="n">
        <v>443334</v>
      </c>
      <c r="H34" s="153" t="n">
        <v>0.0133328111209884</v>
      </c>
      <c r="I34" s="95"/>
      <c r="J34" s="102" t="s">
        <v>77</v>
      </c>
      <c r="K34" s="103" t="n">
        <v>1</v>
      </c>
      <c r="L34" s="104" t="s">
        <v>78</v>
      </c>
      <c r="M34" s="103"/>
      <c r="N34" s="105"/>
      <c r="O34" s="105" t="n">
        <v>395</v>
      </c>
      <c r="P34" s="107" t="n">
        <v>7.21883975210877E-005</v>
      </c>
    </row>
    <row r="35" customFormat="false" ht="12" hidden="false" customHeight="true" outlineLevel="0" collapsed="false">
      <c r="A35" s="95"/>
      <c r="B35" s="114" t="s">
        <v>155</v>
      </c>
      <c r="C35" s="115" t="n">
        <v>3</v>
      </c>
      <c r="D35" s="116" t="s">
        <v>1421</v>
      </c>
      <c r="E35" s="115"/>
      <c r="F35" s="117"/>
      <c r="G35" s="117" t="n">
        <v>429468</v>
      </c>
      <c r="H35" s="154" t="n">
        <v>0.0129158055247481</v>
      </c>
      <c r="I35" s="95"/>
      <c r="J35" s="108" t="s">
        <v>79</v>
      </c>
      <c r="K35" s="109" t="n">
        <v>2</v>
      </c>
      <c r="L35" s="110" t="s">
        <v>1352</v>
      </c>
      <c r="M35" s="109" t="s">
        <v>81</v>
      </c>
      <c r="N35" s="111" t="n">
        <v>0</v>
      </c>
      <c r="O35" s="111" t="n">
        <v>395</v>
      </c>
      <c r="P35" s="113" t="n">
        <v>7.21883975210877E-005</v>
      </c>
    </row>
    <row r="36" customFormat="false" ht="12" hidden="false" customHeight="true" outlineLevel="0" collapsed="false">
      <c r="A36" s="95"/>
      <c r="B36" s="114" t="s">
        <v>167</v>
      </c>
      <c r="C36" s="115" t="n">
        <v>3</v>
      </c>
      <c r="D36" s="116" t="s">
        <v>1430</v>
      </c>
      <c r="E36" s="115" t="s">
        <v>18</v>
      </c>
      <c r="F36" s="117" t="n">
        <v>25</v>
      </c>
      <c r="G36" s="117" t="n">
        <v>13866</v>
      </c>
      <c r="H36" s="154" t="n">
        <v>0.000417005596240364</v>
      </c>
      <c r="I36" s="95"/>
      <c r="J36" s="114" t="s">
        <v>960</v>
      </c>
      <c r="K36" s="115" t="n">
        <v>3</v>
      </c>
      <c r="L36" s="116" t="s">
        <v>1432</v>
      </c>
      <c r="M36" s="115" t="s">
        <v>962</v>
      </c>
      <c r="N36" s="117" t="n">
        <v>375</v>
      </c>
      <c r="O36" s="117" t="n">
        <v>395</v>
      </c>
      <c r="P36" s="118" t="n">
        <v>7.21883975210877E-005</v>
      </c>
    </row>
    <row r="37" customFormat="false" ht="12" hidden="false" customHeight="true" outlineLevel="0" collapsed="false">
      <c r="A37" s="95"/>
      <c r="B37" s="114" t="s">
        <v>173</v>
      </c>
      <c r="C37" s="115" t="n">
        <v>4</v>
      </c>
      <c r="D37" s="116" t="s">
        <v>1435</v>
      </c>
      <c r="E37" s="115" t="s">
        <v>18</v>
      </c>
      <c r="F37" s="117" t="n">
        <v>4</v>
      </c>
      <c r="G37" s="117" t="n">
        <v>1768</v>
      </c>
      <c r="H37" s="154" t="n">
        <v>5.31707698076564E-005</v>
      </c>
      <c r="I37" s="95"/>
      <c r="J37" s="114" t="s">
        <v>969</v>
      </c>
      <c r="K37" s="115" t="n">
        <v>4</v>
      </c>
      <c r="L37" s="116" t="s">
        <v>1439</v>
      </c>
      <c r="M37" s="115" t="s">
        <v>962</v>
      </c>
      <c r="N37" s="117" t="n">
        <v>375</v>
      </c>
      <c r="O37" s="117" t="n">
        <v>395</v>
      </c>
      <c r="P37" s="118" t="n">
        <v>7.21883975210877E-005</v>
      </c>
    </row>
    <row r="38" customFormat="false" ht="12" hidden="false" customHeight="true" outlineLevel="0" collapsed="false">
      <c r="A38" s="95"/>
      <c r="B38" s="108" t="s">
        <v>179</v>
      </c>
      <c r="C38" s="109" t="n">
        <v>2</v>
      </c>
      <c r="D38" s="110" t="s">
        <v>1440</v>
      </c>
      <c r="E38" s="109" t="s">
        <v>18</v>
      </c>
      <c r="F38" s="111" t="n">
        <v>26</v>
      </c>
      <c r="G38" s="111" t="n">
        <v>7450</v>
      </c>
      <c r="H38" s="153" t="n">
        <v>0.000224051037933846</v>
      </c>
      <c r="I38" s="95"/>
      <c r="J38" s="102" t="s">
        <v>86</v>
      </c>
      <c r="K38" s="103" t="n">
        <v>1</v>
      </c>
      <c r="L38" s="104" t="s">
        <v>87</v>
      </c>
      <c r="M38" s="103"/>
      <c r="N38" s="105"/>
      <c r="O38" s="105" t="n">
        <v>14134055</v>
      </c>
      <c r="P38" s="107" t="n">
        <v>2.58307539474663</v>
      </c>
    </row>
    <row r="39" customFormat="false" ht="12" hidden="false" customHeight="true" outlineLevel="0" collapsed="false">
      <c r="A39" s="95"/>
      <c r="B39" s="114" t="s">
        <v>183</v>
      </c>
      <c r="C39" s="115" t="n">
        <v>3</v>
      </c>
      <c r="D39" s="116" t="s">
        <v>1443</v>
      </c>
      <c r="E39" s="115" t="s">
        <v>18</v>
      </c>
      <c r="F39" s="117" t="n">
        <v>26</v>
      </c>
      <c r="G39" s="117" t="n">
        <v>7450</v>
      </c>
      <c r="H39" s="154" t="n">
        <v>0.000224051037933846</v>
      </c>
      <c r="I39" s="95"/>
      <c r="J39" s="108" t="s">
        <v>92</v>
      </c>
      <c r="K39" s="109" t="n">
        <v>2</v>
      </c>
      <c r="L39" s="110" t="s">
        <v>1363</v>
      </c>
      <c r="M39" s="109" t="s">
        <v>18</v>
      </c>
      <c r="N39" s="111" t="n">
        <v>5184</v>
      </c>
      <c r="O39" s="111" t="n">
        <v>1058856</v>
      </c>
      <c r="P39" s="113" t="n">
        <v>0.193511690748326</v>
      </c>
    </row>
    <row r="40" customFormat="false" ht="12" hidden="false" customHeight="true" outlineLevel="0" collapsed="false">
      <c r="A40" s="95"/>
      <c r="B40" s="108" t="s">
        <v>193</v>
      </c>
      <c r="C40" s="109" t="n">
        <v>2</v>
      </c>
      <c r="D40" s="110" t="s">
        <v>1451</v>
      </c>
      <c r="E40" s="109" t="s">
        <v>18</v>
      </c>
      <c r="F40" s="111" t="n">
        <v>11048</v>
      </c>
      <c r="G40" s="111" t="n">
        <v>2881030</v>
      </c>
      <c r="H40" s="153" t="n">
        <v>0.0866439948749729</v>
      </c>
      <c r="I40" s="95"/>
      <c r="J40" s="114" t="s">
        <v>94</v>
      </c>
      <c r="K40" s="115" t="n">
        <v>3</v>
      </c>
      <c r="L40" s="116" t="s">
        <v>1470</v>
      </c>
      <c r="M40" s="115" t="s">
        <v>18</v>
      </c>
      <c r="N40" s="117" t="n">
        <v>4740</v>
      </c>
      <c r="O40" s="117" t="n">
        <v>963708</v>
      </c>
      <c r="P40" s="118" t="n">
        <v>0.176122876451272</v>
      </c>
    </row>
    <row r="41" customFormat="false" ht="12" hidden="false" customHeight="true" outlineLevel="0" collapsed="false">
      <c r="A41" s="95"/>
      <c r="B41" s="114" t="s">
        <v>195</v>
      </c>
      <c r="C41" s="115" t="n">
        <v>3</v>
      </c>
      <c r="D41" s="116" t="s">
        <v>1452</v>
      </c>
      <c r="E41" s="115" t="s">
        <v>18</v>
      </c>
      <c r="F41" s="117" t="n">
        <v>178</v>
      </c>
      <c r="G41" s="117" t="n">
        <v>159925</v>
      </c>
      <c r="H41" s="154" t="n">
        <v>0.00480957882437186</v>
      </c>
      <c r="I41" s="95"/>
      <c r="J41" s="114" t="s">
        <v>996</v>
      </c>
      <c r="K41" s="115" t="n">
        <v>3</v>
      </c>
      <c r="L41" s="116" t="s">
        <v>1474</v>
      </c>
      <c r="M41" s="115" t="s">
        <v>18</v>
      </c>
      <c r="N41" s="117" t="n">
        <v>444</v>
      </c>
      <c r="O41" s="117" t="n">
        <v>95148</v>
      </c>
      <c r="P41" s="118" t="n">
        <v>0.0173888142970543</v>
      </c>
    </row>
    <row r="42" customFormat="false" ht="12" hidden="false" customHeight="true" outlineLevel="0" collapsed="false">
      <c r="A42" s="95"/>
      <c r="B42" s="114" t="s">
        <v>197</v>
      </c>
      <c r="C42" s="115" t="n">
        <v>3</v>
      </c>
      <c r="D42" s="116" t="s">
        <v>1454</v>
      </c>
      <c r="E42" s="115" t="s">
        <v>18</v>
      </c>
      <c r="F42" s="117" t="n">
        <v>1</v>
      </c>
      <c r="G42" s="117" t="n">
        <v>276</v>
      </c>
      <c r="H42" s="154" t="n">
        <v>8.30041429124047E-006</v>
      </c>
      <c r="I42" s="95"/>
      <c r="J42" s="114" t="s">
        <v>1000</v>
      </c>
      <c r="K42" s="115" t="n">
        <v>4</v>
      </c>
      <c r="L42" s="116" t="s">
        <v>1478</v>
      </c>
      <c r="M42" s="115" t="s">
        <v>18</v>
      </c>
      <c r="N42" s="117" t="n">
        <v>444</v>
      </c>
      <c r="O42" s="117" t="n">
        <v>95148</v>
      </c>
      <c r="P42" s="118" t="n">
        <v>0.0173888142970543</v>
      </c>
    </row>
    <row r="43" customFormat="false" ht="12" hidden="false" customHeight="true" outlineLevel="0" collapsed="false">
      <c r="A43" s="95"/>
      <c r="B43" s="108" t="s">
        <v>209</v>
      </c>
      <c r="C43" s="109" t="n">
        <v>2</v>
      </c>
      <c r="D43" s="110" t="s">
        <v>1466</v>
      </c>
      <c r="E43" s="109" t="s">
        <v>18</v>
      </c>
      <c r="F43" s="111" t="n">
        <v>6417</v>
      </c>
      <c r="G43" s="111" t="n">
        <v>1620086</v>
      </c>
      <c r="H43" s="153" t="n">
        <v>0.0487224093747776</v>
      </c>
      <c r="I43" s="95"/>
      <c r="J43" s="114" t="s">
        <v>1002</v>
      </c>
      <c r="K43" s="115" t="n">
        <v>5</v>
      </c>
      <c r="L43" s="116" t="s">
        <v>1480</v>
      </c>
      <c r="M43" s="115" t="s">
        <v>18</v>
      </c>
      <c r="N43" s="117" t="n">
        <v>85</v>
      </c>
      <c r="O43" s="117" t="n">
        <v>25295</v>
      </c>
      <c r="P43" s="118" t="n">
        <v>0.00462279877290105</v>
      </c>
    </row>
    <row r="44" customFormat="false" ht="12" hidden="false" customHeight="true" outlineLevel="0" collapsed="false">
      <c r="A44" s="95"/>
      <c r="B44" s="114" t="s">
        <v>213</v>
      </c>
      <c r="C44" s="115" t="n">
        <v>3</v>
      </c>
      <c r="D44" s="116" t="s">
        <v>1469</v>
      </c>
      <c r="E44" s="115" t="s">
        <v>18</v>
      </c>
      <c r="F44" s="117" t="n">
        <v>1647</v>
      </c>
      <c r="G44" s="117" t="n">
        <v>334015</v>
      </c>
      <c r="H44" s="154" t="n">
        <v>0.0100451553604663</v>
      </c>
      <c r="I44" s="95"/>
      <c r="J44" s="108" t="s">
        <v>96</v>
      </c>
      <c r="K44" s="109" t="n">
        <v>2</v>
      </c>
      <c r="L44" s="110" t="s">
        <v>1367</v>
      </c>
      <c r="M44" s="109"/>
      <c r="N44" s="111"/>
      <c r="O44" s="111" t="n">
        <v>9657114</v>
      </c>
      <c r="P44" s="113" t="n">
        <v>1.76489008693281</v>
      </c>
    </row>
    <row r="45" customFormat="false" ht="12" hidden="false" customHeight="true" outlineLevel="0" collapsed="false">
      <c r="A45" s="95"/>
      <c r="B45" s="114" t="s">
        <v>215</v>
      </c>
      <c r="C45" s="115" t="n">
        <v>4</v>
      </c>
      <c r="D45" s="116" t="s">
        <v>1471</v>
      </c>
      <c r="E45" s="115" t="s">
        <v>18</v>
      </c>
      <c r="F45" s="117" t="n">
        <v>1011</v>
      </c>
      <c r="G45" s="117" t="n">
        <v>74255</v>
      </c>
      <c r="H45" s="154" t="n">
        <v>0.00223314225795674</v>
      </c>
      <c r="I45" s="95"/>
      <c r="J45" s="114" t="s">
        <v>98</v>
      </c>
      <c r="K45" s="115" t="n">
        <v>3</v>
      </c>
      <c r="L45" s="116" t="s">
        <v>1486</v>
      </c>
      <c r="M45" s="115"/>
      <c r="N45" s="117"/>
      <c r="O45" s="117" t="n">
        <v>9653549</v>
      </c>
      <c r="P45" s="118" t="n">
        <v>1.76423856380076</v>
      </c>
    </row>
    <row r="46" customFormat="false" ht="12" hidden="false" customHeight="true" outlineLevel="0" collapsed="false">
      <c r="A46" s="95"/>
      <c r="B46" s="114" t="s">
        <v>217</v>
      </c>
      <c r="C46" s="115" t="n">
        <v>4</v>
      </c>
      <c r="D46" s="116" t="s">
        <v>1473</v>
      </c>
      <c r="E46" s="115" t="s">
        <v>18</v>
      </c>
      <c r="F46" s="117" t="n">
        <v>398</v>
      </c>
      <c r="G46" s="117" t="n">
        <v>242561</v>
      </c>
      <c r="H46" s="154" t="n">
        <v>0.00729477098151297</v>
      </c>
      <c r="I46" s="95"/>
      <c r="J46" s="114" t="s">
        <v>100</v>
      </c>
      <c r="K46" s="115" t="n">
        <v>4</v>
      </c>
      <c r="L46" s="116" t="s">
        <v>1488</v>
      </c>
      <c r="M46" s="115" t="s">
        <v>1009</v>
      </c>
      <c r="N46" s="117" t="n">
        <v>217984</v>
      </c>
      <c r="O46" s="117" t="n">
        <v>3441376</v>
      </c>
      <c r="P46" s="118" t="n">
        <v>0.628930173943116</v>
      </c>
    </row>
    <row r="47" customFormat="false" ht="12" hidden="false" customHeight="true" outlineLevel="0" collapsed="false">
      <c r="A47" s="95"/>
      <c r="B47" s="114" t="s">
        <v>219</v>
      </c>
      <c r="C47" s="115" t="n">
        <v>3</v>
      </c>
      <c r="D47" s="116" t="s">
        <v>1475</v>
      </c>
      <c r="E47" s="115" t="s">
        <v>18</v>
      </c>
      <c r="F47" s="117" t="n">
        <v>168</v>
      </c>
      <c r="G47" s="117" t="n">
        <v>88798</v>
      </c>
      <c r="H47" s="154" t="n">
        <v>0.00267050792838251</v>
      </c>
      <c r="I47" s="95"/>
      <c r="J47" s="114" t="s">
        <v>1012</v>
      </c>
      <c r="K47" s="115" t="n">
        <v>5</v>
      </c>
      <c r="L47" s="116" t="s">
        <v>1492</v>
      </c>
      <c r="M47" s="115" t="s">
        <v>1009</v>
      </c>
      <c r="N47" s="117" t="n">
        <v>2925</v>
      </c>
      <c r="O47" s="117" t="n">
        <v>83140</v>
      </c>
      <c r="P47" s="118" t="n">
        <v>0.0151942870124132</v>
      </c>
    </row>
    <row r="48" customFormat="false" ht="12" hidden="false" customHeight="true" outlineLevel="0" collapsed="false">
      <c r="A48" s="95"/>
      <c r="B48" s="108" t="s">
        <v>223</v>
      </c>
      <c r="C48" s="109" t="n">
        <v>2</v>
      </c>
      <c r="D48" s="110" t="s">
        <v>1479</v>
      </c>
      <c r="E48" s="109" t="s">
        <v>18</v>
      </c>
      <c r="F48" s="111" t="n">
        <v>44308</v>
      </c>
      <c r="G48" s="111" t="n">
        <v>11408508</v>
      </c>
      <c r="H48" s="153" t="n">
        <v>0.343099068278736</v>
      </c>
      <c r="I48" s="95"/>
      <c r="J48" s="114" t="s">
        <v>1016</v>
      </c>
      <c r="K48" s="115" t="n">
        <v>5</v>
      </c>
      <c r="L48" s="116" t="s">
        <v>1496</v>
      </c>
      <c r="M48" s="115" t="s">
        <v>1009</v>
      </c>
      <c r="N48" s="117" t="n">
        <v>3461</v>
      </c>
      <c r="O48" s="117" t="n">
        <v>95986</v>
      </c>
      <c r="P48" s="118" t="n">
        <v>0.0175419633530611</v>
      </c>
    </row>
    <row r="49" customFormat="false" ht="12" hidden="false" customHeight="true" outlineLevel="0" collapsed="false">
      <c r="A49" s="95"/>
      <c r="B49" s="102" t="s">
        <v>225</v>
      </c>
      <c r="C49" s="103" t="n">
        <v>1</v>
      </c>
      <c r="D49" s="104" t="s">
        <v>226</v>
      </c>
      <c r="E49" s="103"/>
      <c r="F49" s="105"/>
      <c r="G49" s="105" t="n">
        <v>16038008</v>
      </c>
      <c r="H49" s="152" t="n">
        <v>0.482326488428366</v>
      </c>
      <c r="I49" s="95"/>
      <c r="J49" s="114" t="s">
        <v>1018</v>
      </c>
      <c r="K49" s="115" t="n">
        <v>5</v>
      </c>
      <c r="L49" s="116" t="s">
        <v>1498</v>
      </c>
      <c r="M49" s="115" t="s">
        <v>1009</v>
      </c>
      <c r="N49" s="117" t="n">
        <v>39364</v>
      </c>
      <c r="O49" s="117" t="n">
        <v>1185757</v>
      </c>
      <c r="P49" s="118" t="n">
        <v>0.216703538428892</v>
      </c>
    </row>
    <row r="50" customFormat="false" ht="12" hidden="false" customHeight="true" outlineLevel="0" collapsed="false">
      <c r="A50" s="95"/>
      <c r="B50" s="108" t="s">
        <v>229</v>
      </c>
      <c r="C50" s="109" t="n">
        <v>2</v>
      </c>
      <c r="D50" s="110" t="s">
        <v>1484</v>
      </c>
      <c r="E50" s="109" t="s">
        <v>18</v>
      </c>
      <c r="F50" s="111" t="n">
        <v>26</v>
      </c>
      <c r="G50" s="111" t="n">
        <v>11846</v>
      </c>
      <c r="H50" s="153" t="n">
        <v>0.000356256187297227</v>
      </c>
      <c r="I50" s="95"/>
      <c r="J50" s="114" t="s">
        <v>1020</v>
      </c>
      <c r="K50" s="115" t="n">
        <v>4</v>
      </c>
      <c r="L50" s="116" t="s">
        <v>1500</v>
      </c>
      <c r="M50" s="115" t="s">
        <v>1009</v>
      </c>
      <c r="N50" s="117" t="n">
        <v>9491</v>
      </c>
      <c r="O50" s="117" t="n">
        <v>195591</v>
      </c>
      <c r="P50" s="118" t="n">
        <v>0.0357453186317647</v>
      </c>
    </row>
    <row r="51" customFormat="false" ht="12" hidden="false" customHeight="true" outlineLevel="0" collapsed="false">
      <c r="A51" s="95"/>
      <c r="B51" s="114" t="s">
        <v>231</v>
      </c>
      <c r="C51" s="115" t="n">
        <v>3</v>
      </c>
      <c r="D51" s="116" t="s">
        <v>1485</v>
      </c>
      <c r="E51" s="115" t="s">
        <v>18</v>
      </c>
      <c r="F51" s="117" t="n">
        <v>0</v>
      </c>
      <c r="G51" s="117" t="n">
        <v>531</v>
      </c>
      <c r="H51" s="154" t="n">
        <v>1.59692753211909E-005</v>
      </c>
      <c r="I51" s="95"/>
      <c r="J51" s="114" t="s">
        <v>1022</v>
      </c>
      <c r="K51" s="115" t="n">
        <v>4</v>
      </c>
      <c r="L51" s="116" t="s">
        <v>1502</v>
      </c>
      <c r="M51" s="115"/>
      <c r="N51" s="117"/>
      <c r="O51" s="117" t="n">
        <v>1858509</v>
      </c>
      <c r="P51" s="118" t="n">
        <v>0.339652624021568</v>
      </c>
    </row>
    <row r="52" customFormat="false" ht="12" hidden="false" customHeight="true" outlineLevel="0" collapsed="false">
      <c r="A52" s="95"/>
      <c r="B52" s="114" t="s">
        <v>233</v>
      </c>
      <c r="C52" s="115" t="n">
        <v>3</v>
      </c>
      <c r="D52" s="116" t="s">
        <v>1487</v>
      </c>
      <c r="E52" s="115" t="s">
        <v>39</v>
      </c>
      <c r="F52" s="117" t="n">
        <v>25794</v>
      </c>
      <c r="G52" s="117" t="n">
        <v>10382</v>
      </c>
      <c r="H52" s="154" t="n">
        <v>0.000312227902795864</v>
      </c>
      <c r="I52" s="95"/>
      <c r="J52" s="114" t="s">
        <v>1026</v>
      </c>
      <c r="K52" s="115" t="n">
        <v>5</v>
      </c>
      <c r="L52" s="116" t="s">
        <v>1498</v>
      </c>
      <c r="M52" s="115" t="s">
        <v>1009</v>
      </c>
      <c r="N52" s="117" t="n">
        <v>5223</v>
      </c>
      <c r="O52" s="117" t="n">
        <v>216890</v>
      </c>
      <c r="P52" s="118" t="n">
        <v>0.0396378266793638</v>
      </c>
    </row>
    <row r="53" customFormat="false" ht="12" hidden="false" customHeight="true" outlineLevel="0" collapsed="false">
      <c r="A53" s="95"/>
      <c r="B53" s="114" t="s">
        <v>235</v>
      </c>
      <c r="C53" s="115" t="n">
        <v>4</v>
      </c>
      <c r="D53" s="116" t="s">
        <v>1489</v>
      </c>
      <c r="E53" s="115" t="s">
        <v>39</v>
      </c>
      <c r="F53" s="117" t="n">
        <v>15433</v>
      </c>
      <c r="G53" s="117" t="n">
        <v>8686</v>
      </c>
      <c r="H53" s="154" t="n">
        <v>0.000261222458455488</v>
      </c>
      <c r="I53" s="95"/>
      <c r="J53" s="114" t="s">
        <v>1027</v>
      </c>
      <c r="K53" s="115" t="n">
        <v>4</v>
      </c>
      <c r="L53" s="116" t="s">
        <v>1508</v>
      </c>
      <c r="M53" s="115" t="s">
        <v>1009</v>
      </c>
      <c r="N53" s="117" t="n">
        <v>100095</v>
      </c>
      <c r="O53" s="117" t="n">
        <v>2708291</v>
      </c>
      <c r="P53" s="118" t="n">
        <v>0.494954904584264</v>
      </c>
    </row>
    <row r="54" customFormat="false" ht="12" hidden="false" customHeight="true" outlineLevel="0" collapsed="false">
      <c r="A54" s="95"/>
      <c r="B54" s="114" t="s">
        <v>239</v>
      </c>
      <c r="C54" s="115" t="n">
        <v>3</v>
      </c>
      <c r="D54" s="116" t="s">
        <v>1493</v>
      </c>
      <c r="E54" s="115" t="s">
        <v>39</v>
      </c>
      <c r="F54" s="117" t="n">
        <v>10</v>
      </c>
      <c r="G54" s="117" t="n">
        <v>205</v>
      </c>
      <c r="H54" s="154" t="n">
        <v>6.16516278878368E-006</v>
      </c>
      <c r="I54" s="95"/>
      <c r="J54" s="108" t="s">
        <v>104</v>
      </c>
      <c r="K54" s="109" t="n">
        <v>2</v>
      </c>
      <c r="L54" s="110" t="s">
        <v>1374</v>
      </c>
      <c r="M54" s="109" t="s">
        <v>18</v>
      </c>
      <c r="N54" s="111" t="n">
        <v>96</v>
      </c>
      <c r="O54" s="111" t="n">
        <v>10889</v>
      </c>
      <c r="P54" s="113" t="n">
        <v>0.00199002395090411</v>
      </c>
    </row>
    <row r="55" customFormat="false" ht="12" hidden="false" customHeight="true" outlineLevel="0" collapsed="false">
      <c r="A55" s="95"/>
      <c r="B55" s="108" t="s">
        <v>241</v>
      </c>
      <c r="C55" s="109" t="n">
        <v>2</v>
      </c>
      <c r="D55" s="110" t="s">
        <v>1495</v>
      </c>
      <c r="E55" s="109"/>
      <c r="F55" s="111"/>
      <c r="G55" s="111" t="n">
        <v>5834</v>
      </c>
      <c r="H55" s="153" t="n">
        <v>0.000175451510779337</v>
      </c>
      <c r="I55" s="95"/>
      <c r="J55" s="108" t="s">
        <v>112</v>
      </c>
      <c r="K55" s="109" t="n">
        <v>2</v>
      </c>
      <c r="L55" s="110" t="s">
        <v>1382</v>
      </c>
      <c r="M55" s="109" t="s">
        <v>18</v>
      </c>
      <c r="N55" s="111" t="n">
        <v>479423</v>
      </c>
      <c r="O55" s="111" t="n">
        <v>3340673</v>
      </c>
      <c r="P55" s="113" t="n">
        <v>0.610526153194847</v>
      </c>
    </row>
    <row r="56" customFormat="false" ht="12" hidden="false" customHeight="true" outlineLevel="0" collapsed="false">
      <c r="A56" s="95"/>
      <c r="B56" s="114" t="s">
        <v>250</v>
      </c>
      <c r="C56" s="115" t="n">
        <v>3</v>
      </c>
      <c r="D56" s="116" t="s">
        <v>1503</v>
      </c>
      <c r="E56" s="115" t="s">
        <v>18</v>
      </c>
      <c r="F56" s="117" t="n">
        <v>55</v>
      </c>
      <c r="G56" s="117" t="n">
        <v>5834</v>
      </c>
      <c r="H56" s="154" t="n">
        <v>0.000175451510779337</v>
      </c>
      <c r="I56" s="95"/>
      <c r="J56" s="114" t="s">
        <v>1059</v>
      </c>
      <c r="K56" s="115" t="n">
        <v>3</v>
      </c>
      <c r="L56" s="116" t="s">
        <v>1544</v>
      </c>
      <c r="M56" s="115" t="s">
        <v>18</v>
      </c>
      <c r="N56" s="117" t="n">
        <v>479423</v>
      </c>
      <c r="O56" s="117" t="n">
        <v>3340673</v>
      </c>
      <c r="P56" s="118" t="n">
        <v>0.610526153194847</v>
      </c>
    </row>
    <row r="57" customFormat="false" ht="12" hidden="false" customHeight="true" outlineLevel="0" collapsed="false">
      <c r="A57" s="95"/>
      <c r="B57" s="108" t="s">
        <v>254</v>
      </c>
      <c r="C57" s="109" t="n">
        <v>2</v>
      </c>
      <c r="D57" s="110" t="s">
        <v>1505</v>
      </c>
      <c r="E57" s="109" t="s">
        <v>18</v>
      </c>
      <c r="F57" s="111" t="n">
        <v>75</v>
      </c>
      <c r="G57" s="111" t="n">
        <v>42804</v>
      </c>
      <c r="H57" s="153" t="n">
        <v>0.00128728599029803</v>
      </c>
      <c r="I57" s="95"/>
      <c r="J57" s="114" t="s">
        <v>1061</v>
      </c>
      <c r="K57" s="115" t="n">
        <v>4</v>
      </c>
      <c r="L57" s="116" t="s">
        <v>1546</v>
      </c>
      <c r="M57" s="115" t="s">
        <v>18</v>
      </c>
      <c r="N57" s="117" t="n">
        <v>365959</v>
      </c>
      <c r="O57" s="117" t="n">
        <v>1139442</v>
      </c>
      <c r="P57" s="118" t="n">
        <v>0.208239220375249</v>
      </c>
    </row>
    <row r="58" customFormat="false" ht="12" hidden="false" customHeight="true" outlineLevel="0" collapsed="false">
      <c r="A58" s="95"/>
      <c r="B58" s="114" t="s">
        <v>256</v>
      </c>
      <c r="C58" s="115" t="n">
        <v>3</v>
      </c>
      <c r="D58" s="116" t="s">
        <v>1506</v>
      </c>
      <c r="E58" s="115" t="s">
        <v>18</v>
      </c>
      <c r="F58" s="117" t="n">
        <v>42</v>
      </c>
      <c r="G58" s="117" t="n">
        <v>31390</v>
      </c>
      <c r="H58" s="154" t="n">
        <v>0.000944021755804487</v>
      </c>
      <c r="I58" s="95"/>
      <c r="J58" s="114" t="s">
        <v>1065</v>
      </c>
      <c r="K58" s="115" t="n">
        <v>5</v>
      </c>
      <c r="L58" s="116" t="s">
        <v>1550</v>
      </c>
      <c r="M58" s="115" t="s">
        <v>18</v>
      </c>
      <c r="N58" s="117" t="n">
        <v>129</v>
      </c>
      <c r="O58" s="117" t="n">
        <v>14829</v>
      </c>
      <c r="P58" s="118" t="n">
        <v>0.00271008037174737</v>
      </c>
    </row>
    <row r="59" customFormat="false" ht="12" hidden="false" customHeight="true" outlineLevel="0" collapsed="false">
      <c r="A59" s="95"/>
      <c r="B59" s="114" t="s">
        <v>271</v>
      </c>
      <c r="C59" s="115" t="n">
        <v>4</v>
      </c>
      <c r="D59" s="116" t="s">
        <v>1518</v>
      </c>
      <c r="E59" s="115" t="s">
        <v>18</v>
      </c>
      <c r="F59" s="117" t="n">
        <v>12</v>
      </c>
      <c r="G59" s="117" t="n">
        <v>22850</v>
      </c>
      <c r="H59" s="154" t="n">
        <v>0.000687190096213206</v>
      </c>
      <c r="I59" s="95"/>
      <c r="J59" s="114" t="s">
        <v>1069</v>
      </c>
      <c r="K59" s="115" t="n">
        <v>4</v>
      </c>
      <c r="L59" s="116" t="s">
        <v>1552</v>
      </c>
      <c r="M59" s="115" t="s">
        <v>18</v>
      </c>
      <c r="N59" s="117" t="n">
        <v>96942</v>
      </c>
      <c r="O59" s="117" t="n">
        <v>2056280</v>
      </c>
      <c r="P59" s="118" t="n">
        <v>0.375796349505474</v>
      </c>
    </row>
    <row r="60" customFormat="false" ht="12" hidden="false" customHeight="true" outlineLevel="0" collapsed="false">
      <c r="A60" s="95"/>
      <c r="B60" s="114" t="s">
        <v>273</v>
      </c>
      <c r="C60" s="115" t="n">
        <v>3</v>
      </c>
      <c r="D60" s="116" t="s">
        <v>1520</v>
      </c>
      <c r="E60" s="115" t="s">
        <v>39</v>
      </c>
      <c r="F60" s="117" t="n">
        <v>57</v>
      </c>
      <c r="G60" s="117" t="n">
        <v>217</v>
      </c>
      <c r="H60" s="154" t="n">
        <v>6.5260503666637E-006</v>
      </c>
      <c r="I60" s="95"/>
      <c r="J60" s="114" t="s">
        <v>1071</v>
      </c>
      <c r="K60" s="115" t="n">
        <v>4</v>
      </c>
      <c r="L60" s="116" t="s">
        <v>1554</v>
      </c>
      <c r="M60" s="115" t="s">
        <v>18</v>
      </c>
      <c r="N60" s="117" t="n">
        <v>11479</v>
      </c>
      <c r="O60" s="117" t="n">
        <v>85522</v>
      </c>
      <c r="P60" s="118" t="n">
        <v>0.0156296104627809</v>
      </c>
    </row>
    <row r="61" customFormat="false" ht="12" hidden="false" customHeight="true" outlineLevel="0" collapsed="false">
      <c r="A61" s="95"/>
      <c r="B61" s="114" t="s">
        <v>275</v>
      </c>
      <c r="C61" s="115" t="n">
        <v>3</v>
      </c>
      <c r="D61" s="116" t="s">
        <v>1522</v>
      </c>
      <c r="E61" s="115" t="s">
        <v>39</v>
      </c>
      <c r="F61" s="117" t="n">
        <v>28568</v>
      </c>
      <c r="G61" s="117" t="n">
        <v>2306</v>
      </c>
      <c r="H61" s="154" t="n">
        <v>6.93505628826106E-005</v>
      </c>
      <c r="I61" s="95"/>
      <c r="J61" s="114" t="s">
        <v>1073</v>
      </c>
      <c r="K61" s="115" t="n">
        <v>4</v>
      </c>
      <c r="L61" s="116" t="s">
        <v>1556</v>
      </c>
      <c r="M61" s="115" t="s">
        <v>18</v>
      </c>
      <c r="N61" s="117" t="n">
        <v>179</v>
      </c>
      <c r="O61" s="117" t="n">
        <v>6825</v>
      </c>
      <c r="P61" s="118" t="n">
        <v>0.00124730585590234</v>
      </c>
    </row>
    <row r="62" customFormat="false" ht="12" hidden="false" customHeight="true" outlineLevel="0" collapsed="false">
      <c r="A62" s="95"/>
      <c r="B62" s="108" t="s">
        <v>277</v>
      </c>
      <c r="C62" s="109" t="n">
        <v>2</v>
      </c>
      <c r="D62" s="110" t="s">
        <v>1524</v>
      </c>
      <c r="E62" s="109"/>
      <c r="F62" s="111"/>
      <c r="G62" s="111" t="n">
        <v>271275</v>
      </c>
      <c r="H62" s="153" t="n">
        <v>0.00815831480745021</v>
      </c>
      <c r="I62" s="95"/>
      <c r="J62" s="108" t="s">
        <v>116</v>
      </c>
      <c r="K62" s="109" t="n">
        <v>2</v>
      </c>
      <c r="L62" s="110" t="s">
        <v>1386</v>
      </c>
      <c r="M62" s="109" t="s">
        <v>18</v>
      </c>
      <c r="N62" s="111" t="n">
        <v>31</v>
      </c>
      <c r="O62" s="111" t="n">
        <v>775</v>
      </c>
      <c r="P62" s="113" t="n">
        <v>0.000141635463490742</v>
      </c>
    </row>
    <row r="63" customFormat="false" ht="12" hidden="false" customHeight="true" outlineLevel="0" collapsed="false">
      <c r="A63" s="95"/>
      <c r="B63" s="114" t="s">
        <v>279</v>
      </c>
      <c r="C63" s="115" t="n">
        <v>3</v>
      </c>
      <c r="D63" s="116" t="s">
        <v>1526</v>
      </c>
      <c r="E63" s="115" t="s">
        <v>18</v>
      </c>
      <c r="F63" s="117" t="n">
        <v>131</v>
      </c>
      <c r="G63" s="117" t="n">
        <v>19458</v>
      </c>
      <c r="H63" s="154" t="n">
        <v>0.000585179207532453</v>
      </c>
      <c r="I63" s="95"/>
      <c r="J63" s="114" t="s">
        <v>118</v>
      </c>
      <c r="K63" s="115" t="n">
        <v>3</v>
      </c>
      <c r="L63" s="116" t="s">
        <v>1561</v>
      </c>
      <c r="M63" s="115" t="s">
        <v>18</v>
      </c>
      <c r="N63" s="117" t="n">
        <v>20</v>
      </c>
      <c r="O63" s="117" t="n">
        <v>349</v>
      </c>
      <c r="P63" s="118" t="n">
        <v>6.37816474300243E-005</v>
      </c>
    </row>
    <row r="64" customFormat="false" ht="12" hidden="false" customHeight="true" outlineLevel="0" collapsed="false">
      <c r="A64" s="95"/>
      <c r="B64" s="114" t="s">
        <v>285</v>
      </c>
      <c r="C64" s="115" t="n">
        <v>4</v>
      </c>
      <c r="D64" s="116" t="s">
        <v>1532</v>
      </c>
      <c r="E64" s="115" t="s">
        <v>18</v>
      </c>
      <c r="F64" s="117" t="n">
        <v>131</v>
      </c>
      <c r="G64" s="117" t="n">
        <v>19458</v>
      </c>
      <c r="H64" s="154" t="n">
        <v>0.000585179207532453</v>
      </c>
      <c r="I64" s="95"/>
      <c r="J64" s="114" t="s">
        <v>1092</v>
      </c>
      <c r="K64" s="115" t="n">
        <v>3</v>
      </c>
      <c r="L64" s="116" t="s">
        <v>1577</v>
      </c>
      <c r="M64" s="115" t="s">
        <v>18</v>
      </c>
      <c r="N64" s="117" t="n">
        <v>11</v>
      </c>
      <c r="O64" s="117" t="n">
        <v>426</v>
      </c>
      <c r="P64" s="118" t="n">
        <v>7.78538160607174E-005</v>
      </c>
    </row>
    <row r="65" customFormat="false" ht="12" hidden="false" customHeight="true" outlineLevel="0" collapsed="false">
      <c r="A65" s="95"/>
      <c r="B65" s="114" t="s">
        <v>289</v>
      </c>
      <c r="C65" s="115" t="n">
        <v>3</v>
      </c>
      <c r="D65" s="116" t="s">
        <v>1536</v>
      </c>
      <c r="E65" s="115"/>
      <c r="F65" s="117"/>
      <c r="G65" s="117" t="n">
        <v>88297</v>
      </c>
      <c r="H65" s="154" t="n">
        <v>0.00265544087200601</v>
      </c>
      <c r="I65" s="95"/>
      <c r="J65" s="114" t="s">
        <v>1094</v>
      </c>
      <c r="K65" s="115" t="n">
        <v>4</v>
      </c>
      <c r="L65" s="116" t="s">
        <v>1579</v>
      </c>
      <c r="M65" s="115" t="s">
        <v>18</v>
      </c>
      <c r="N65" s="117" t="n">
        <v>11</v>
      </c>
      <c r="O65" s="117" t="n">
        <v>426</v>
      </c>
      <c r="P65" s="118" t="n">
        <v>7.78538160607174E-005</v>
      </c>
    </row>
    <row r="66" customFormat="false" ht="12" hidden="false" customHeight="true" outlineLevel="0" collapsed="false">
      <c r="A66" s="95"/>
      <c r="B66" s="114" t="s">
        <v>297</v>
      </c>
      <c r="C66" s="115" t="n">
        <v>4</v>
      </c>
      <c r="D66" s="116" t="s">
        <v>1543</v>
      </c>
      <c r="E66" s="115" t="s">
        <v>247</v>
      </c>
      <c r="F66" s="117" t="n">
        <v>121089</v>
      </c>
      <c r="G66" s="117" t="n">
        <v>21837</v>
      </c>
      <c r="H66" s="154" t="n">
        <v>0.000656725169847167</v>
      </c>
      <c r="I66" s="95"/>
      <c r="J66" s="108" t="s">
        <v>120</v>
      </c>
      <c r="K66" s="109" t="n">
        <v>2</v>
      </c>
      <c r="L66" s="110" t="s">
        <v>1390</v>
      </c>
      <c r="M66" s="109"/>
      <c r="N66" s="111"/>
      <c r="O66" s="111" t="n">
        <v>65748</v>
      </c>
      <c r="P66" s="113" t="n">
        <v>0.0120158044562442</v>
      </c>
    </row>
    <row r="67" customFormat="false" ht="12" hidden="false" customHeight="true" outlineLevel="0" collapsed="false">
      <c r="A67" s="95"/>
      <c r="B67" s="114" t="s">
        <v>299</v>
      </c>
      <c r="C67" s="115" t="n">
        <v>4</v>
      </c>
      <c r="D67" s="116" t="s">
        <v>1545</v>
      </c>
      <c r="E67" s="115" t="s">
        <v>39</v>
      </c>
      <c r="F67" s="117" t="n">
        <v>52943</v>
      </c>
      <c r="G67" s="117" t="n">
        <v>66460</v>
      </c>
      <c r="H67" s="154" t="n">
        <v>0.00199871570215885</v>
      </c>
      <c r="I67" s="95"/>
      <c r="J67" s="114" t="s">
        <v>122</v>
      </c>
      <c r="K67" s="115" t="n">
        <v>3</v>
      </c>
      <c r="L67" s="116" t="s">
        <v>1588</v>
      </c>
      <c r="M67" s="115" t="s">
        <v>18</v>
      </c>
      <c r="N67" s="117" t="n">
        <v>25</v>
      </c>
      <c r="O67" s="117" t="n">
        <v>1036</v>
      </c>
      <c r="P67" s="118" t="n">
        <v>0.000189334632485688</v>
      </c>
    </row>
    <row r="68" customFormat="false" ht="12" hidden="false" customHeight="true" outlineLevel="0" collapsed="false">
      <c r="A68" s="95"/>
      <c r="B68" s="114" t="s">
        <v>301</v>
      </c>
      <c r="C68" s="115" t="n">
        <v>3</v>
      </c>
      <c r="D68" s="116" t="s">
        <v>1547</v>
      </c>
      <c r="E68" s="115"/>
      <c r="F68" s="117"/>
      <c r="G68" s="117" t="n">
        <v>163520</v>
      </c>
      <c r="H68" s="154" t="n">
        <v>0.00491769472791175</v>
      </c>
      <c r="I68" s="95"/>
      <c r="J68" s="114" t="s">
        <v>1594</v>
      </c>
      <c r="K68" s="115" t="n">
        <v>3</v>
      </c>
      <c r="L68" s="116" t="s">
        <v>1595</v>
      </c>
      <c r="M68" s="115"/>
      <c r="N68" s="117"/>
      <c r="O68" s="117" t="n">
        <v>64712</v>
      </c>
      <c r="P68" s="118" t="n">
        <v>0.0118264698237586</v>
      </c>
    </row>
    <row r="69" customFormat="false" ht="12" hidden="false" customHeight="true" outlineLevel="0" collapsed="false">
      <c r="A69" s="95"/>
      <c r="B69" s="114" t="s">
        <v>315</v>
      </c>
      <c r="C69" s="115" t="n">
        <v>4</v>
      </c>
      <c r="D69" s="116" t="s">
        <v>1560</v>
      </c>
      <c r="E69" s="115" t="s">
        <v>18</v>
      </c>
      <c r="F69" s="117" t="n">
        <v>240</v>
      </c>
      <c r="G69" s="117" t="n">
        <v>163520</v>
      </c>
      <c r="H69" s="154" t="n">
        <v>0.00491769472791175</v>
      </c>
      <c r="I69" s="95"/>
      <c r="J69" s="102" t="s">
        <v>124</v>
      </c>
      <c r="K69" s="103" t="n">
        <v>1</v>
      </c>
      <c r="L69" s="104" t="s">
        <v>125</v>
      </c>
      <c r="M69" s="103"/>
      <c r="N69" s="105"/>
      <c r="O69" s="105" t="n">
        <v>28945939</v>
      </c>
      <c r="P69" s="107" t="n">
        <v>5.29002772443837</v>
      </c>
    </row>
    <row r="70" customFormat="false" ht="12" hidden="false" customHeight="true" outlineLevel="0" collapsed="false">
      <c r="A70" s="95"/>
      <c r="B70" s="114" t="s">
        <v>319</v>
      </c>
      <c r="C70" s="115" t="n">
        <v>5</v>
      </c>
      <c r="D70" s="116" t="s">
        <v>1564</v>
      </c>
      <c r="E70" s="115" t="s">
        <v>39</v>
      </c>
      <c r="F70" s="117" t="n">
        <v>400</v>
      </c>
      <c r="G70" s="117" t="n">
        <v>2337</v>
      </c>
      <c r="H70" s="154" t="n">
        <v>7.0282855792134E-005</v>
      </c>
      <c r="I70" s="95"/>
      <c r="J70" s="108" t="s">
        <v>126</v>
      </c>
      <c r="K70" s="109" t="n">
        <v>2</v>
      </c>
      <c r="L70" s="110" t="s">
        <v>1602</v>
      </c>
      <c r="M70" s="109" t="s">
        <v>18</v>
      </c>
      <c r="N70" s="111" t="n">
        <v>36931</v>
      </c>
      <c r="O70" s="111" t="n">
        <v>1164176</v>
      </c>
      <c r="P70" s="113" t="n">
        <v>0.212759493348126</v>
      </c>
    </row>
    <row r="71" customFormat="false" ht="12" hidden="false" customHeight="true" outlineLevel="0" collapsed="false">
      <c r="A71" s="95"/>
      <c r="B71" s="108" t="s">
        <v>321</v>
      </c>
      <c r="C71" s="109" t="n">
        <v>2</v>
      </c>
      <c r="D71" s="110" t="s">
        <v>1566</v>
      </c>
      <c r="E71" s="109"/>
      <c r="F71" s="111"/>
      <c r="G71" s="111" t="n">
        <v>1930174</v>
      </c>
      <c r="H71" s="153" t="n">
        <v>0.0580479849789159</v>
      </c>
      <c r="I71" s="95"/>
      <c r="J71" s="108" t="s">
        <v>130</v>
      </c>
      <c r="K71" s="109" t="n">
        <v>2</v>
      </c>
      <c r="L71" s="110" t="s">
        <v>1398</v>
      </c>
      <c r="M71" s="109"/>
      <c r="N71" s="111"/>
      <c r="O71" s="111" t="n">
        <v>27763355</v>
      </c>
      <c r="P71" s="113" t="n">
        <v>5.07390406901032</v>
      </c>
    </row>
    <row r="72" customFormat="false" ht="12" hidden="false" customHeight="true" outlineLevel="0" collapsed="false">
      <c r="A72" s="95"/>
      <c r="B72" s="114" t="s">
        <v>327</v>
      </c>
      <c r="C72" s="115" t="n">
        <v>3</v>
      </c>
      <c r="D72" s="116" t="s">
        <v>1572</v>
      </c>
      <c r="E72" s="115"/>
      <c r="F72" s="117"/>
      <c r="G72" s="117" t="n">
        <v>1505</v>
      </c>
      <c r="H72" s="154" t="n">
        <v>4.52613170591192E-005</v>
      </c>
      <c r="I72" s="95"/>
      <c r="J72" s="114" t="s">
        <v>132</v>
      </c>
      <c r="K72" s="115" t="n">
        <v>3</v>
      </c>
      <c r="L72" s="116" t="s">
        <v>1617</v>
      </c>
      <c r="M72" s="115" t="s">
        <v>81</v>
      </c>
      <c r="N72" s="117" t="n">
        <v>555056</v>
      </c>
      <c r="O72" s="117" t="n">
        <v>27647239</v>
      </c>
      <c r="P72" s="118" t="n">
        <v>5.05268323871524</v>
      </c>
    </row>
    <row r="73" customFormat="false" ht="12" hidden="false" customHeight="true" outlineLevel="0" collapsed="false">
      <c r="A73" s="95"/>
      <c r="B73" s="108" t="s">
        <v>356</v>
      </c>
      <c r="C73" s="109" t="n">
        <v>2</v>
      </c>
      <c r="D73" s="110" t="s">
        <v>1598</v>
      </c>
      <c r="E73" s="109" t="s">
        <v>18</v>
      </c>
      <c r="F73" s="111" t="n">
        <v>116349</v>
      </c>
      <c r="G73" s="111" t="n">
        <v>9419654</v>
      </c>
      <c r="H73" s="153" t="n">
        <v>0.283286343043987</v>
      </c>
      <c r="I73" s="95"/>
      <c r="J73" s="114" t="s">
        <v>1125</v>
      </c>
      <c r="K73" s="115" t="n">
        <v>3</v>
      </c>
      <c r="L73" s="116" t="s">
        <v>1619</v>
      </c>
      <c r="M73" s="115"/>
      <c r="N73" s="117"/>
      <c r="O73" s="117" t="n">
        <v>116116</v>
      </c>
      <c r="P73" s="118" t="n">
        <v>0.0212208302950851</v>
      </c>
    </row>
    <row r="74" customFormat="false" ht="12" hidden="false" customHeight="true" outlineLevel="0" collapsed="false">
      <c r="A74" s="95"/>
      <c r="B74" s="114" t="s">
        <v>364</v>
      </c>
      <c r="C74" s="115" t="n">
        <v>3</v>
      </c>
      <c r="D74" s="116" t="s">
        <v>1605</v>
      </c>
      <c r="E74" s="115" t="s">
        <v>18</v>
      </c>
      <c r="F74" s="117" t="n">
        <v>112249</v>
      </c>
      <c r="G74" s="117" t="n">
        <v>9083171</v>
      </c>
      <c r="H74" s="154" t="n">
        <v>0.273166965138337</v>
      </c>
      <c r="I74" s="95"/>
      <c r="J74" s="114" t="s">
        <v>1131</v>
      </c>
      <c r="K74" s="115" t="n">
        <v>4</v>
      </c>
      <c r="L74" s="116" t="s">
        <v>1629</v>
      </c>
      <c r="M74" s="115" t="s">
        <v>39</v>
      </c>
      <c r="N74" s="117" t="n">
        <v>168070</v>
      </c>
      <c r="O74" s="117" t="n">
        <v>112684</v>
      </c>
      <c r="P74" s="118" t="n">
        <v>0.0205936136361171</v>
      </c>
    </row>
    <row r="75" customFormat="false" ht="12" hidden="false" customHeight="true" outlineLevel="0" collapsed="false">
      <c r="A75" s="95"/>
      <c r="B75" s="114" t="s">
        <v>366</v>
      </c>
      <c r="C75" s="115" t="n">
        <v>4</v>
      </c>
      <c r="D75" s="116" t="s">
        <v>1607</v>
      </c>
      <c r="E75" s="115" t="s">
        <v>18</v>
      </c>
      <c r="F75" s="117" t="n">
        <v>496</v>
      </c>
      <c r="G75" s="117" t="n">
        <v>66787</v>
      </c>
      <c r="H75" s="154" t="n">
        <v>0.00200854988865608</v>
      </c>
      <c r="I75" s="95"/>
      <c r="J75" s="108" t="s">
        <v>142</v>
      </c>
      <c r="K75" s="109" t="n">
        <v>2</v>
      </c>
      <c r="L75" s="110" t="s">
        <v>1409</v>
      </c>
      <c r="M75" s="109" t="s">
        <v>18</v>
      </c>
      <c r="N75" s="111" t="n">
        <v>78</v>
      </c>
      <c r="O75" s="111" t="n">
        <v>18408</v>
      </c>
      <c r="P75" s="113" t="n">
        <v>0.00336416207991945</v>
      </c>
    </row>
    <row r="76" customFormat="false" ht="12" hidden="false" customHeight="true" outlineLevel="0" collapsed="false">
      <c r="A76" s="95"/>
      <c r="B76" s="114" t="s">
        <v>368</v>
      </c>
      <c r="C76" s="115" t="n">
        <v>4</v>
      </c>
      <c r="D76" s="116" t="s">
        <v>1609</v>
      </c>
      <c r="E76" s="115" t="s">
        <v>18</v>
      </c>
      <c r="F76" s="117" t="n">
        <v>111756</v>
      </c>
      <c r="G76" s="117" t="n">
        <v>9016384</v>
      </c>
      <c r="H76" s="154" t="n">
        <v>0.271158415249681</v>
      </c>
      <c r="I76" s="95"/>
      <c r="J76" s="114" t="s">
        <v>1136</v>
      </c>
      <c r="K76" s="115" t="n">
        <v>3</v>
      </c>
      <c r="L76" s="116" t="s">
        <v>1634</v>
      </c>
      <c r="M76" s="115" t="s">
        <v>18</v>
      </c>
      <c r="N76" s="117" t="n">
        <v>78</v>
      </c>
      <c r="O76" s="117" t="n">
        <v>18408</v>
      </c>
      <c r="P76" s="118" t="n">
        <v>0.00336416207991945</v>
      </c>
    </row>
    <row r="77" customFormat="false" ht="12" hidden="false" customHeight="true" outlineLevel="0" collapsed="false">
      <c r="A77" s="95"/>
      <c r="B77" s="114" t="s">
        <v>372</v>
      </c>
      <c r="C77" s="115" t="n">
        <v>3</v>
      </c>
      <c r="D77" s="116" t="s">
        <v>1613</v>
      </c>
      <c r="E77" s="115" t="s">
        <v>18</v>
      </c>
      <c r="F77" s="117" t="n">
        <v>4059</v>
      </c>
      <c r="G77" s="117" t="n">
        <v>320843</v>
      </c>
      <c r="H77" s="154" t="n">
        <v>0.00964902109581329</v>
      </c>
      <c r="I77" s="95"/>
      <c r="J77" s="114" t="s">
        <v>1138</v>
      </c>
      <c r="K77" s="115" t="n">
        <v>4</v>
      </c>
      <c r="L77" s="116" t="s">
        <v>1636</v>
      </c>
      <c r="M77" s="115" t="s">
        <v>18</v>
      </c>
      <c r="N77" s="117" t="n">
        <v>78</v>
      </c>
      <c r="O77" s="117" t="n">
        <v>18408</v>
      </c>
      <c r="P77" s="118" t="n">
        <v>0.00336416207991945</v>
      </c>
    </row>
    <row r="78" customFormat="false" ht="12" hidden="false" customHeight="true" outlineLevel="0" collapsed="false">
      <c r="A78" s="95"/>
      <c r="B78" s="114" t="s">
        <v>374</v>
      </c>
      <c r="C78" s="115" t="n">
        <v>4</v>
      </c>
      <c r="D78" s="116" t="s">
        <v>1615</v>
      </c>
      <c r="E78" s="115" t="s">
        <v>18</v>
      </c>
      <c r="F78" s="117" t="n">
        <v>35</v>
      </c>
      <c r="G78" s="117" t="n">
        <v>8368</v>
      </c>
      <c r="H78" s="154" t="n">
        <v>0.000251658937641668</v>
      </c>
      <c r="I78" s="95"/>
      <c r="J78" s="102" t="s">
        <v>143</v>
      </c>
      <c r="K78" s="103" t="n">
        <v>1</v>
      </c>
      <c r="L78" s="104" t="s">
        <v>144</v>
      </c>
      <c r="M78" s="103" t="s">
        <v>18</v>
      </c>
      <c r="N78" s="105" t="n">
        <v>17</v>
      </c>
      <c r="O78" s="105" t="n">
        <v>11742</v>
      </c>
      <c r="P78" s="107" t="n">
        <v>0.00214591433846231</v>
      </c>
    </row>
    <row r="79" customFormat="false" ht="12" hidden="false" customHeight="true" outlineLevel="0" collapsed="false">
      <c r="A79" s="95"/>
      <c r="B79" s="114" t="s">
        <v>376</v>
      </c>
      <c r="C79" s="115" t="n">
        <v>5</v>
      </c>
      <c r="D79" s="116" t="s">
        <v>1616</v>
      </c>
      <c r="E79" s="115" t="s">
        <v>18</v>
      </c>
      <c r="F79" s="117" t="n">
        <v>28</v>
      </c>
      <c r="G79" s="117" t="n">
        <v>6675</v>
      </c>
      <c r="H79" s="154" t="n">
        <v>0.000200743715195761</v>
      </c>
      <c r="I79" s="95"/>
      <c r="J79" s="108" t="s">
        <v>147</v>
      </c>
      <c r="K79" s="109" t="n">
        <v>2</v>
      </c>
      <c r="L79" s="110" t="s">
        <v>1414</v>
      </c>
      <c r="M79" s="109" t="s">
        <v>18</v>
      </c>
      <c r="N79" s="111" t="n">
        <v>17</v>
      </c>
      <c r="O79" s="111" t="n">
        <v>11742</v>
      </c>
      <c r="P79" s="113" t="n">
        <v>0.00214591433846231</v>
      </c>
    </row>
    <row r="80" customFormat="false" ht="12" hidden="false" customHeight="true" outlineLevel="0" collapsed="false">
      <c r="A80" s="95"/>
      <c r="B80" s="114" t="s">
        <v>378</v>
      </c>
      <c r="C80" s="115" t="n">
        <v>4</v>
      </c>
      <c r="D80" s="116" t="s">
        <v>1618</v>
      </c>
      <c r="E80" s="115" t="s">
        <v>18</v>
      </c>
      <c r="F80" s="117" t="n">
        <v>127</v>
      </c>
      <c r="G80" s="117" t="n">
        <v>5627</v>
      </c>
      <c r="H80" s="154" t="n">
        <v>0.000169226200060906</v>
      </c>
      <c r="I80" s="95"/>
      <c r="J80" s="102" t="s">
        <v>151</v>
      </c>
      <c r="K80" s="103" t="n">
        <v>1</v>
      </c>
      <c r="L80" s="104" t="s">
        <v>152</v>
      </c>
      <c r="M80" s="103"/>
      <c r="N80" s="105"/>
      <c r="O80" s="105" t="n">
        <v>21164237</v>
      </c>
      <c r="P80" s="107" t="n">
        <v>3.86787937667472</v>
      </c>
    </row>
    <row r="81" customFormat="false" ht="12" hidden="false" customHeight="true" outlineLevel="0" collapsed="false">
      <c r="A81" s="95"/>
      <c r="B81" s="114" t="s">
        <v>386</v>
      </c>
      <c r="C81" s="115" t="n">
        <v>4</v>
      </c>
      <c r="D81" s="116" t="s">
        <v>1626</v>
      </c>
      <c r="E81" s="115" t="s">
        <v>18</v>
      </c>
      <c r="F81" s="117" t="n">
        <v>3897</v>
      </c>
      <c r="G81" s="117" t="n">
        <v>306848</v>
      </c>
      <c r="H81" s="154" t="n">
        <v>0.00922813595811071</v>
      </c>
      <c r="I81" s="95"/>
      <c r="J81" s="108" t="s">
        <v>153</v>
      </c>
      <c r="K81" s="109" t="n">
        <v>2</v>
      </c>
      <c r="L81" s="110" t="s">
        <v>1419</v>
      </c>
      <c r="M81" s="109"/>
      <c r="N81" s="111"/>
      <c r="O81" s="111" t="n">
        <v>9042750</v>
      </c>
      <c r="P81" s="113" t="n">
        <v>1.65261172578181</v>
      </c>
    </row>
    <row r="82" customFormat="false" ht="12" hidden="false" customHeight="true" outlineLevel="0" collapsed="false">
      <c r="A82" s="95"/>
      <c r="B82" s="114" t="s">
        <v>394</v>
      </c>
      <c r="C82" s="115" t="n">
        <v>3</v>
      </c>
      <c r="D82" s="116" t="s">
        <v>1633</v>
      </c>
      <c r="E82" s="115" t="s">
        <v>18</v>
      </c>
      <c r="F82" s="117" t="n">
        <v>42</v>
      </c>
      <c r="G82" s="117" t="n">
        <v>15640</v>
      </c>
      <c r="H82" s="154" t="n">
        <v>0.00047035680983696</v>
      </c>
      <c r="I82" s="95"/>
      <c r="J82" s="114" t="s">
        <v>155</v>
      </c>
      <c r="K82" s="115" t="n">
        <v>3</v>
      </c>
      <c r="L82" s="116" t="s">
        <v>1650</v>
      </c>
      <c r="M82" s="115"/>
      <c r="N82" s="117"/>
      <c r="O82" s="117" t="n">
        <v>5170884</v>
      </c>
      <c r="P82" s="118" t="n">
        <v>0.945007163866917</v>
      </c>
    </row>
    <row r="83" customFormat="false" ht="12" hidden="false" customHeight="true" outlineLevel="0" collapsed="false">
      <c r="A83" s="95"/>
      <c r="B83" s="114" t="s">
        <v>396</v>
      </c>
      <c r="C83" s="115" t="n">
        <v>4</v>
      </c>
      <c r="D83" s="116" t="s">
        <v>1635</v>
      </c>
      <c r="E83" s="115" t="s">
        <v>18</v>
      </c>
      <c r="F83" s="117" t="n">
        <v>39</v>
      </c>
      <c r="G83" s="117" t="n">
        <v>7794</v>
      </c>
      <c r="H83" s="154" t="n">
        <v>0.000234396481833073</v>
      </c>
      <c r="I83" s="95"/>
      <c r="J83" s="114" t="s">
        <v>167</v>
      </c>
      <c r="K83" s="115" t="n">
        <v>3</v>
      </c>
      <c r="L83" s="116" t="s">
        <v>1652</v>
      </c>
      <c r="M83" s="115" t="s">
        <v>18</v>
      </c>
      <c r="N83" s="117" t="n">
        <v>13611</v>
      </c>
      <c r="O83" s="117" t="n">
        <v>3868380</v>
      </c>
      <c r="P83" s="118" t="n">
        <v>0.706967476462343</v>
      </c>
    </row>
    <row r="84" customFormat="false" ht="12" hidden="false" customHeight="true" outlineLevel="0" collapsed="false">
      <c r="A84" s="95"/>
      <c r="B84" s="108" t="s">
        <v>398</v>
      </c>
      <c r="C84" s="109" t="n">
        <v>2</v>
      </c>
      <c r="D84" s="110" t="s">
        <v>1637</v>
      </c>
      <c r="E84" s="109" t="s">
        <v>18</v>
      </c>
      <c r="F84" s="111" t="n">
        <v>5020</v>
      </c>
      <c r="G84" s="111" t="n">
        <v>3641096</v>
      </c>
      <c r="H84" s="153" t="n">
        <v>0.109502193022386</v>
      </c>
      <c r="I84" s="95"/>
      <c r="J84" s="108" t="s">
        <v>179</v>
      </c>
      <c r="K84" s="109" t="n">
        <v>2</v>
      </c>
      <c r="L84" s="110" t="s">
        <v>1440</v>
      </c>
      <c r="M84" s="109" t="s">
        <v>39</v>
      </c>
      <c r="N84" s="111" t="n">
        <v>4490466</v>
      </c>
      <c r="O84" s="111" t="n">
        <v>3339355</v>
      </c>
      <c r="P84" s="113" t="n">
        <v>0.610285281529195</v>
      </c>
    </row>
    <row r="85" customFormat="false" ht="12" hidden="false" customHeight="true" outlineLevel="0" collapsed="false">
      <c r="A85" s="95"/>
      <c r="B85" s="114" t="s">
        <v>400</v>
      </c>
      <c r="C85" s="115" t="n">
        <v>3</v>
      </c>
      <c r="D85" s="116" t="s">
        <v>1639</v>
      </c>
      <c r="E85" s="115" t="s">
        <v>18</v>
      </c>
      <c r="F85" s="117" t="n">
        <v>5020</v>
      </c>
      <c r="G85" s="117" t="n">
        <v>3639871</v>
      </c>
      <c r="H85" s="154" t="n">
        <v>0.109465352415477</v>
      </c>
      <c r="I85" s="95"/>
      <c r="J85" s="114" t="s">
        <v>181</v>
      </c>
      <c r="K85" s="115" t="n">
        <v>3</v>
      </c>
      <c r="L85" s="116" t="s">
        <v>1658</v>
      </c>
      <c r="M85" s="115" t="s">
        <v>39</v>
      </c>
      <c r="N85" s="117" t="n">
        <v>2488290</v>
      </c>
      <c r="O85" s="117" t="n">
        <v>2470097</v>
      </c>
      <c r="P85" s="118" t="n">
        <v>0.451423656080117</v>
      </c>
    </row>
    <row r="86" customFormat="false" ht="12" hidden="false" customHeight="true" outlineLevel="0" collapsed="false">
      <c r="A86" s="95"/>
      <c r="B86" s="114" t="s">
        <v>402</v>
      </c>
      <c r="C86" s="115" t="n">
        <v>4</v>
      </c>
      <c r="D86" s="116" t="s">
        <v>1640</v>
      </c>
      <c r="E86" s="115" t="s">
        <v>18</v>
      </c>
      <c r="F86" s="117" t="n">
        <v>456</v>
      </c>
      <c r="G86" s="117" t="n">
        <v>478867</v>
      </c>
      <c r="H86" s="154" t="n">
        <v>0.014401429313056</v>
      </c>
      <c r="I86" s="95"/>
      <c r="J86" s="114" t="s">
        <v>1150</v>
      </c>
      <c r="K86" s="115" t="n">
        <v>4</v>
      </c>
      <c r="L86" s="116" t="s">
        <v>1660</v>
      </c>
      <c r="M86" s="115" t="s">
        <v>39</v>
      </c>
      <c r="N86" s="117" t="n">
        <v>160665</v>
      </c>
      <c r="O86" s="117" t="n">
        <v>90433</v>
      </c>
      <c r="P86" s="118" t="n">
        <v>0.0165271224127203</v>
      </c>
    </row>
    <row r="87" customFormat="false" ht="12" hidden="false" customHeight="true" outlineLevel="0" collapsed="false">
      <c r="A87" s="95"/>
      <c r="B87" s="114" t="s">
        <v>406</v>
      </c>
      <c r="C87" s="115" t="n">
        <v>4</v>
      </c>
      <c r="D87" s="116" t="s">
        <v>1642</v>
      </c>
      <c r="E87" s="115" t="s">
        <v>18</v>
      </c>
      <c r="F87" s="117" t="n">
        <v>30</v>
      </c>
      <c r="G87" s="117" t="n">
        <v>27788</v>
      </c>
      <c r="H87" s="154" t="n">
        <v>0.000835695334510834</v>
      </c>
      <c r="I87" s="95"/>
      <c r="J87" s="114" t="s">
        <v>1152</v>
      </c>
      <c r="K87" s="115" t="n">
        <v>4</v>
      </c>
      <c r="L87" s="116" t="s">
        <v>1662</v>
      </c>
      <c r="M87" s="115" t="s">
        <v>39</v>
      </c>
      <c r="N87" s="117" t="n">
        <v>175875</v>
      </c>
      <c r="O87" s="117" t="n">
        <v>233032</v>
      </c>
      <c r="P87" s="118" t="n">
        <v>0.04258786493958</v>
      </c>
    </row>
    <row r="88" customFormat="false" ht="12" hidden="false" customHeight="true" outlineLevel="0" collapsed="false">
      <c r="A88" s="95"/>
      <c r="B88" s="114" t="s">
        <v>408</v>
      </c>
      <c r="C88" s="115" t="n">
        <v>4</v>
      </c>
      <c r="D88" s="116" t="s">
        <v>1644</v>
      </c>
      <c r="E88" s="115" t="s">
        <v>18</v>
      </c>
      <c r="F88" s="117" t="n">
        <v>4528</v>
      </c>
      <c r="G88" s="117" t="n">
        <v>3127327</v>
      </c>
      <c r="H88" s="154" t="n">
        <v>0.0940511221890659</v>
      </c>
      <c r="I88" s="95"/>
      <c r="J88" s="114" t="s">
        <v>1154</v>
      </c>
      <c r="K88" s="115" t="n">
        <v>4</v>
      </c>
      <c r="L88" s="116" t="s">
        <v>1664</v>
      </c>
      <c r="M88" s="115" t="s">
        <v>39</v>
      </c>
      <c r="N88" s="117" t="n">
        <v>774930</v>
      </c>
      <c r="O88" s="117" t="n">
        <v>502117</v>
      </c>
      <c r="P88" s="118" t="n">
        <v>0.0917646116407494</v>
      </c>
    </row>
    <row r="89" customFormat="false" ht="12" hidden="false" customHeight="true" outlineLevel="0" collapsed="false">
      <c r="A89" s="95"/>
      <c r="B89" s="114" t="s">
        <v>410</v>
      </c>
      <c r="C89" s="115" t="n">
        <v>3</v>
      </c>
      <c r="D89" s="116" t="s">
        <v>1645</v>
      </c>
      <c r="E89" s="115" t="s">
        <v>18</v>
      </c>
      <c r="F89" s="117" t="n">
        <v>0</v>
      </c>
      <c r="G89" s="117" t="n">
        <v>1225</v>
      </c>
      <c r="H89" s="154" t="n">
        <v>3.68406069085854E-005</v>
      </c>
      <c r="I89" s="95"/>
      <c r="J89" s="114" t="s">
        <v>1159</v>
      </c>
      <c r="K89" s="115" t="n">
        <v>3</v>
      </c>
      <c r="L89" s="116" t="s">
        <v>1670</v>
      </c>
      <c r="M89" s="115" t="s">
        <v>39</v>
      </c>
      <c r="N89" s="117" t="n">
        <v>120976</v>
      </c>
      <c r="O89" s="117" t="n">
        <v>40299</v>
      </c>
      <c r="P89" s="118" t="n">
        <v>0.00736486134608181</v>
      </c>
    </row>
    <row r="90" customFormat="false" ht="12" hidden="false" customHeight="true" outlineLevel="0" collapsed="false">
      <c r="A90" s="95"/>
      <c r="B90" s="108" t="s">
        <v>424</v>
      </c>
      <c r="C90" s="109" t="n">
        <v>2</v>
      </c>
      <c r="D90" s="110" t="s">
        <v>1656</v>
      </c>
      <c r="E90" s="109"/>
      <c r="F90" s="111"/>
      <c r="G90" s="111" t="n">
        <v>715325</v>
      </c>
      <c r="H90" s="153" t="n">
        <v>0.0215126588872521</v>
      </c>
      <c r="I90" s="95"/>
      <c r="J90" s="108" t="s">
        <v>185</v>
      </c>
      <c r="K90" s="109" t="n">
        <v>2</v>
      </c>
      <c r="L90" s="110" t="s">
        <v>1445</v>
      </c>
      <c r="M90" s="109" t="s">
        <v>39</v>
      </c>
      <c r="N90" s="111" t="n">
        <v>768349</v>
      </c>
      <c r="O90" s="111" t="n">
        <v>725340</v>
      </c>
      <c r="P90" s="113" t="n">
        <v>0.132559828501129</v>
      </c>
    </row>
    <row r="91" customFormat="false" ht="12" hidden="false" customHeight="true" outlineLevel="0" collapsed="false">
      <c r="A91" s="95"/>
      <c r="B91" s="114" t="s">
        <v>426</v>
      </c>
      <c r="C91" s="115" t="n">
        <v>3</v>
      </c>
      <c r="D91" s="116" t="s">
        <v>1657</v>
      </c>
      <c r="E91" s="115" t="s">
        <v>18</v>
      </c>
      <c r="F91" s="117" t="n">
        <v>30</v>
      </c>
      <c r="G91" s="117" t="n">
        <v>10459</v>
      </c>
      <c r="H91" s="154" t="n">
        <v>0.000314543598087261</v>
      </c>
      <c r="I91" s="95"/>
      <c r="J91" s="108" t="s">
        <v>193</v>
      </c>
      <c r="K91" s="109" t="n">
        <v>2</v>
      </c>
      <c r="L91" s="110" t="s">
        <v>1451</v>
      </c>
      <c r="M91" s="109" t="s">
        <v>18</v>
      </c>
      <c r="N91" s="111" t="n">
        <v>319</v>
      </c>
      <c r="O91" s="111" t="n">
        <v>160366</v>
      </c>
      <c r="P91" s="113" t="n">
        <v>0.0293077583718146</v>
      </c>
    </row>
    <row r="92" customFormat="false" ht="12" hidden="false" customHeight="true" outlineLevel="0" collapsed="false">
      <c r="A92" s="95"/>
      <c r="B92" s="114" t="s">
        <v>428</v>
      </c>
      <c r="C92" s="115" t="n">
        <v>4</v>
      </c>
      <c r="D92" s="116" t="s">
        <v>1659</v>
      </c>
      <c r="E92" s="115" t="s">
        <v>18</v>
      </c>
      <c r="F92" s="117" t="n">
        <v>27</v>
      </c>
      <c r="G92" s="117" t="n">
        <v>8323</v>
      </c>
      <c r="H92" s="154" t="n">
        <v>0.000250305609224618</v>
      </c>
      <c r="I92" s="95"/>
      <c r="J92" s="114" t="s">
        <v>195</v>
      </c>
      <c r="K92" s="115" t="n">
        <v>3</v>
      </c>
      <c r="L92" s="116" t="s">
        <v>1680</v>
      </c>
      <c r="M92" s="115" t="s">
        <v>18</v>
      </c>
      <c r="N92" s="117" t="n">
        <v>2</v>
      </c>
      <c r="O92" s="117" t="n">
        <v>1014</v>
      </c>
      <c r="P92" s="118" t="n">
        <v>0.000185314012876919</v>
      </c>
    </row>
    <row r="93" customFormat="false" ht="12" hidden="false" customHeight="true" outlineLevel="0" collapsed="false">
      <c r="A93" s="95"/>
      <c r="B93" s="114" t="s">
        <v>436</v>
      </c>
      <c r="C93" s="115" t="n">
        <v>3</v>
      </c>
      <c r="D93" s="116" t="s">
        <v>1667</v>
      </c>
      <c r="E93" s="115" t="s">
        <v>18</v>
      </c>
      <c r="F93" s="117" t="n">
        <v>2</v>
      </c>
      <c r="G93" s="117" t="n">
        <v>1440</v>
      </c>
      <c r="H93" s="154" t="n">
        <v>4.33065093456025E-005</v>
      </c>
      <c r="I93" s="95"/>
      <c r="J93" s="108" t="s">
        <v>199</v>
      </c>
      <c r="K93" s="109" t="n">
        <v>2</v>
      </c>
      <c r="L93" s="110" t="s">
        <v>1456</v>
      </c>
      <c r="M93" s="109" t="s">
        <v>18</v>
      </c>
      <c r="N93" s="111" t="n">
        <v>8720</v>
      </c>
      <c r="O93" s="111" t="n">
        <v>324712</v>
      </c>
      <c r="P93" s="113" t="n">
        <v>0.0593428833819429</v>
      </c>
    </row>
    <row r="94" customFormat="false" ht="12" hidden="false" customHeight="true" outlineLevel="0" collapsed="false">
      <c r="A94" s="95"/>
      <c r="B94" s="114" t="s">
        <v>438</v>
      </c>
      <c r="C94" s="115" t="n">
        <v>4</v>
      </c>
      <c r="D94" s="116" t="s">
        <v>1669</v>
      </c>
      <c r="E94" s="115" t="s">
        <v>18</v>
      </c>
      <c r="F94" s="117" t="n">
        <v>2</v>
      </c>
      <c r="G94" s="117" t="n">
        <v>1440</v>
      </c>
      <c r="H94" s="154" t="n">
        <v>4.33065093456025E-005</v>
      </c>
      <c r="I94" s="95"/>
      <c r="J94" s="108" t="s">
        <v>207</v>
      </c>
      <c r="K94" s="109" t="n">
        <v>2</v>
      </c>
      <c r="L94" s="110" t="s">
        <v>1464</v>
      </c>
      <c r="M94" s="109" t="s">
        <v>18</v>
      </c>
      <c r="N94" s="111" t="n">
        <v>990</v>
      </c>
      <c r="O94" s="111" t="n">
        <v>338842</v>
      </c>
      <c r="P94" s="113" t="n">
        <v>0.0619252177033934</v>
      </c>
    </row>
    <row r="95" customFormat="false" ht="12" hidden="false" customHeight="true" outlineLevel="0" collapsed="false">
      <c r="A95" s="95"/>
      <c r="B95" s="114" t="s">
        <v>442</v>
      </c>
      <c r="C95" s="115" t="n">
        <v>3</v>
      </c>
      <c r="D95" s="116" t="s">
        <v>1672</v>
      </c>
      <c r="E95" s="115" t="s">
        <v>18</v>
      </c>
      <c r="F95" s="117" t="n">
        <v>75</v>
      </c>
      <c r="G95" s="117" t="n">
        <v>122537</v>
      </c>
      <c r="H95" s="154" t="n">
        <v>0.00368517342755701</v>
      </c>
      <c r="I95" s="95"/>
      <c r="J95" s="108" t="s">
        <v>209</v>
      </c>
      <c r="K95" s="109" t="n">
        <v>2</v>
      </c>
      <c r="L95" s="110" t="s">
        <v>1466</v>
      </c>
      <c r="M95" s="109" t="s">
        <v>18</v>
      </c>
      <c r="N95" s="111" t="n">
        <v>18076</v>
      </c>
      <c r="O95" s="111" t="n">
        <v>5440940</v>
      </c>
      <c r="P95" s="113" t="n">
        <v>0.994361366097182</v>
      </c>
    </row>
    <row r="96" customFormat="false" ht="12" hidden="false" customHeight="true" outlineLevel="0" collapsed="false">
      <c r="A96" s="95"/>
      <c r="B96" s="114" t="s">
        <v>448</v>
      </c>
      <c r="C96" s="115" t="n">
        <v>4</v>
      </c>
      <c r="D96" s="116" t="s">
        <v>1678</v>
      </c>
      <c r="E96" s="115" t="s">
        <v>18</v>
      </c>
      <c r="F96" s="117" t="n">
        <v>71</v>
      </c>
      <c r="G96" s="117" t="n">
        <v>102519</v>
      </c>
      <c r="H96" s="154" t="n">
        <v>0.00308315279972349</v>
      </c>
      <c r="I96" s="95"/>
      <c r="J96" s="114" t="s">
        <v>211</v>
      </c>
      <c r="K96" s="115" t="n">
        <v>3</v>
      </c>
      <c r="L96" s="116" t="s">
        <v>1693</v>
      </c>
      <c r="M96" s="115" t="s">
        <v>18</v>
      </c>
      <c r="N96" s="117" t="n">
        <v>280</v>
      </c>
      <c r="O96" s="117" t="n">
        <v>163541</v>
      </c>
      <c r="P96" s="118" t="n">
        <v>0.0298880068835347</v>
      </c>
    </row>
    <row r="97" customFormat="false" ht="12" hidden="false" customHeight="true" outlineLevel="0" collapsed="false">
      <c r="A97" s="95"/>
      <c r="B97" s="114" t="s">
        <v>452</v>
      </c>
      <c r="C97" s="115" t="n">
        <v>3</v>
      </c>
      <c r="D97" s="116" t="s">
        <v>1681</v>
      </c>
      <c r="E97" s="115" t="s">
        <v>39</v>
      </c>
      <c r="F97" s="117" t="n">
        <v>1750</v>
      </c>
      <c r="G97" s="117" t="n">
        <v>7459</v>
      </c>
      <c r="H97" s="154" t="n">
        <v>0.000224321703617256</v>
      </c>
      <c r="I97" s="95"/>
      <c r="J97" s="114" t="s">
        <v>213</v>
      </c>
      <c r="K97" s="115" t="n">
        <v>3</v>
      </c>
      <c r="L97" s="116" t="s">
        <v>1695</v>
      </c>
      <c r="M97" s="115" t="s">
        <v>18</v>
      </c>
      <c r="N97" s="117" t="n">
        <v>402</v>
      </c>
      <c r="O97" s="117" t="n">
        <v>157309</v>
      </c>
      <c r="P97" s="118" t="n">
        <v>0.0287490750016324</v>
      </c>
    </row>
    <row r="98" customFormat="false" ht="12" hidden="false" customHeight="true" outlineLevel="0" collapsed="false">
      <c r="A98" s="95"/>
      <c r="B98" s="102" t="s">
        <v>470</v>
      </c>
      <c r="C98" s="103" t="n">
        <v>1</v>
      </c>
      <c r="D98" s="104" t="s">
        <v>471</v>
      </c>
      <c r="E98" s="103"/>
      <c r="F98" s="105"/>
      <c r="G98" s="105" t="n">
        <v>3274443571</v>
      </c>
      <c r="H98" s="152" t="n">
        <v>98.4755007702496</v>
      </c>
      <c r="I98" s="95"/>
      <c r="J98" s="114" t="s">
        <v>219</v>
      </c>
      <c r="K98" s="115" t="n">
        <v>3</v>
      </c>
      <c r="L98" s="116" t="s">
        <v>1696</v>
      </c>
      <c r="M98" s="115" t="s">
        <v>18</v>
      </c>
      <c r="N98" s="117" t="n">
        <v>1992</v>
      </c>
      <c r="O98" s="117" t="n">
        <v>494355</v>
      </c>
      <c r="P98" s="118" t="n">
        <v>0.0903460639406008</v>
      </c>
    </row>
    <row r="99" customFormat="false" ht="12" hidden="false" customHeight="true" outlineLevel="0" collapsed="false">
      <c r="A99" s="95"/>
      <c r="B99" s="108" t="s">
        <v>472</v>
      </c>
      <c r="C99" s="109" t="n">
        <v>2</v>
      </c>
      <c r="D99" s="110" t="s">
        <v>1697</v>
      </c>
      <c r="E99" s="109"/>
      <c r="F99" s="111"/>
      <c r="G99" s="111" t="n">
        <v>4719898</v>
      </c>
      <c r="H99" s="153" t="n">
        <v>0.141946046421729</v>
      </c>
      <c r="I99" s="95"/>
      <c r="J99" s="114" t="s">
        <v>221</v>
      </c>
      <c r="K99" s="115" t="n">
        <v>3</v>
      </c>
      <c r="L99" s="116" t="s">
        <v>1698</v>
      </c>
      <c r="M99" s="115" t="s">
        <v>18</v>
      </c>
      <c r="N99" s="117" t="n">
        <v>1192</v>
      </c>
      <c r="O99" s="117" t="n">
        <v>827911</v>
      </c>
      <c r="P99" s="118" t="n">
        <v>0.151305236405269</v>
      </c>
    </row>
    <row r="100" customFormat="false" ht="12" hidden="false" customHeight="true" outlineLevel="0" collapsed="false">
      <c r="A100" s="95"/>
      <c r="B100" s="114" t="s">
        <v>474</v>
      </c>
      <c r="C100" s="115" t="n">
        <v>3</v>
      </c>
      <c r="D100" s="116" t="s">
        <v>1699</v>
      </c>
      <c r="E100" s="115" t="s">
        <v>39</v>
      </c>
      <c r="F100" s="117" t="n">
        <v>77569</v>
      </c>
      <c r="G100" s="117" t="n">
        <v>16416</v>
      </c>
      <c r="H100" s="154" t="n">
        <v>0.000493694206539868</v>
      </c>
      <c r="I100" s="95"/>
      <c r="J100" s="114" t="s">
        <v>1169</v>
      </c>
      <c r="K100" s="115" t="n">
        <v>3</v>
      </c>
      <c r="L100" s="116" t="s">
        <v>1700</v>
      </c>
      <c r="M100" s="115" t="s">
        <v>18</v>
      </c>
      <c r="N100" s="117" t="n">
        <v>1442</v>
      </c>
      <c r="O100" s="117" t="n">
        <v>445601</v>
      </c>
      <c r="P100" s="118" t="n">
        <v>0.0814360053766942</v>
      </c>
    </row>
    <row r="101" customFormat="false" ht="12" hidden="false" customHeight="true" outlineLevel="0" collapsed="false">
      <c r="A101" s="95"/>
      <c r="B101" s="114" t="s">
        <v>476</v>
      </c>
      <c r="C101" s="115" t="n">
        <v>4</v>
      </c>
      <c r="D101" s="116" t="s">
        <v>1701</v>
      </c>
      <c r="E101" s="115" t="s">
        <v>39</v>
      </c>
      <c r="F101" s="117" t="n">
        <v>900</v>
      </c>
      <c r="G101" s="117" t="n">
        <v>1425</v>
      </c>
      <c r="H101" s="154" t="n">
        <v>4.28553998732524E-005</v>
      </c>
      <c r="I101" s="95"/>
      <c r="J101" s="108" t="s">
        <v>223</v>
      </c>
      <c r="K101" s="109" t="n">
        <v>2</v>
      </c>
      <c r="L101" s="110" t="s">
        <v>1479</v>
      </c>
      <c r="M101" s="109" t="s">
        <v>18</v>
      </c>
      <c r="N101" s="111" t="n">
        <v>7391</v>
      </c>
      <c r="O101" s="111" t="n">
        <v>1791932</v>
      </c>
      <c r="P101" s="113" t="n">
        <v>0.327485315308247</v>
      </c>
    </row>
    <row r="102" customFormat="false" ht="12" hidden="false" customHeight="true" outlineLevel="0" collapsed="false">
      <c r="A102" s="95"/>
      <c r="B102" s="114" t="s">
        <v>478</v>
      </c>
      <c r="C102" s="115" t="n">
        <v>4</v>
      </c>
      <c r="D102" s="116" t="s">
        <v>1702</v>
      </c>
      <c r="E102" s="115" t="s">
        <v>39</v>
      </c>
      <c r="F102" s="117" t="n">
        <v>76465</v>
      </c>
      <c r="G102" s="117" t="n">
        <v>13625</v>
      </c>
      <c r="H102" s="154" t="n">
        <v>0.00040975777071794</v>
      </c>
      <c r="I102" s="95"/>
      <c r="J102" s="114" t="s">
        <v>1171</v>
      </c>
      <c r="K102" s="115" t="n">
        <v>3</v>
      </c>
      <c r="L102" s="116" t="s">
        <v>1703</v>
      </c>
      <c r="M102" s="115" t="s">
        <v>18</v>
      </c>
      <c r="N102" s="117" t="n">
        <v>173</v>
      </c>
      <c r="O102" s="117" t="n">
        <v>160752</v>
      </c>
      <c r="P102" s="118" t="n">
        <v>0.0293783019704048</v>
      </c>
    </row>
    <row r="103" customFormat="false" ht="12" hidden="false" customHeight="true" outlineLevel="0" collapsed="false">
      <c r="A103" s="95"/>
      <c r="B103" s="114" t="s">
        <v>480</v>
      </c>
      <c r="C103" s="115" t="n">
        <v>5</v>
      </c>
      <c r="D103" s="116" t="s">
        <v>1704</v>
      </c>
      <c r="E103" s="115" t="s">
        <v>39</v>
      </c>
      <c r="F103" s="117" t="n">
        <v>67154</v>
      </c>
      <c r="G103" s="117" t="n">
        <v>11135</v>
      </c>
      <c r="H103" s="154" t="n">
        <v>0.000334873598307836</v>
      </c>
      <c r="I103" s="95"/>
      <c r="J103" s="114" t="s">
        <v>1179</v>
      </c>
      <c r="K103" s="115" t="n">
        <v>3</v>
      </c>
      <c r="L103" s="116" t="s">
        <v>1711</v>
      </c>
      <c r="M103" s="115" t="s">
        <v>18</v>
      </c>
      <c r="N103" s="117" t="n">
        <v>138</v>
      </c>
      <c r="O103" s="117" t="n">
        <v>52117</v>
      </c>
      <c r="P103" s="118" t="n">
        <v>0.00952466509773805</v>
      </c>
    </row>
    <row r="104" customFormat="false" ht="12" hidden="false" customHeight="true" outlineLevel="0" collapsed="false">
      <c r="A104" s="95"/>
      <c r="B104" s="114" t="s">
        <v>482</v>
      </c>
      <c r="C104" s="115" t="n">
        <v>5</v>
      </c>
      <c r="D104" s="116" t="s">
        <v>1706</v>
      </c>
      <c r="E104" s="115" t="s">
        <v>39</v>
      </c>
      <c r="F104" s="117" t="n">
        <v>9311</v>
      </c>
      <c r="G104" s="117" t="n">
        <v>2490</v>
      </c>
      <c r="H104" s="154" t="n">
        <v>7.48841724101043E-005</v>
      </c>
      <c r="I104" s="95"/>
      <c r="J104" s="114" t="s">
        <v>1181</v>
      </c>
      <c r="K104" s="115" t="n">
        <v>3</v>
      </c>
      <c r="L104" s="116" t="s">
        <v>1713</v>
      </c>
      <c r="M104" s="115" t="s">
        <v>18</v>
      </c>
      <c r="N104" s="117" t="n">
        <v>5</v>
      </c>
      <c r="O104" s="117" t="n">
        <v>16199</v>
      </c>
      <c r="P104" s="118" t="n">
        <v>0.00296045532011165</v>
      </c>
    </row>
    <row r="105" customFormat="false" ht="12" hidden="false" customHeight="true" outlineLevel="0" collapsed="false">
      <c r="A105" s="95"/>
      <c r="B105" s="114" t="s">
        <v>486</v>
      </c>
      <c r="C105" s="115" t="n">
        <v>3</v>
      </c>
      <c r="D105" s="116" t="s">
        <v>1710</v>
      </c>
      <c r="E105" s="115"/>
      <c r="F105" s="117"/>
      <c r="G105" s="117" t="n">
        <v>352919</v>
      </c>
      <c r="H105" s="154" t="n">
        <v>0.0106136735914866</v>
      </c>
      <c r="I105" s="95"/>
      <c r="J105" s="102" t="s">
        <v>225</v>
      </c>
      <c r="K105" s="103" t="n">
        <v>1</v>
      </c>
      <c r="L105" s="104" t="s">
        <v>226</v>
      </c>
      <c r="M105" s="103"/>
      <c r="N105" s="105"/>
      <c r="O105" s="105" t="n">
        <v>33271560</v>
      </c>
      <c r="P105" s="107" t="n">
        <v>6.08055847956132</v>
      </c>
    </row>
    <row r="106" customFormat="false" ht="12" hidden="false" customHeight="true" outlineLevel="0" collapsed="false">
      <c r="A106" s="95"/>
      <c r="B106" s="114" t="s">
        <v>490</v>
      </c>
      <c r="C106" s="115" t="n">
        <v>3</v>
      </c>
      <c r="D106" s="116" t="s">
        <v>1714</v>
      </c>
      <c r="E106" s="115"/>
      <c r="F106" s="117"/>
      <c r="G106" s="117" t="n">
        <v>272</v>
      </c>
      <c r="H106" s="154" t="n">
        <v>8.18011843194713E-006</v>
      </c>
      <c r="I106" s="95"/>
      <c r="J106" s="108" t="s">
        <v>229</v>
      </c>
      <c r="K106" s="109" t="n">
        <v>2</v>
      </c>
      <c r="L106" s="110" t="s">
        <v>1484</v>
      </c>
      <c r="M106" s="109" t="s">
        <v>18</v>
      </c>
      <c r="N106" s="111" t="n">
        <v>2</v>
      </c>
      <c r="O106" s="111" t="n">
        <v>5999</v>
      </c>
      <c r="P106" s="113" t="n">
        <v>0.00109634986513672</v>
      </c>
    </row>
    <row r="107" customFormat="false" ht="12" hidden="false" customHeight="true" outlineLevel="0" collapsed="false">
      <c r="A107" s="95"/>
      <c r="B107" s="114" t="s">
        <v>500</v>
      </c>
      <c r="C107" s="115" t="n">
        <v>4</v>
      </c>
      <c r="D107" s="116" t="s">
        <v>1720</v>
      </c>
      <c r="E107" s="115" t="s">
        <v>39</v>
      </c>
      <c r="F107" s="117" t="n">
        <v>31</v>
      </c>
      <c r="G107" s="117" t="n">
        <v>272</v>
      </c>
      <c r="H107" s="154" t="n">
        <v>8.18011843194713E-006</v>
      </c>
      <c r="I107" s="95"/>
      <c r="J107" s="114" t="s">
        <v>231</v>
      </c>
      <c r="K107" s="115" t="n">
        <v>3</v>
      </c>
      <c r="L107" s="116" t="s">
        <v>1718</v>
      </c>
      <c r="M107" s="115" t="s">
        <v>18</v>
      </c>
      <c r="N107" s="117" t="n">
        <v>2</v>
      </c>
      <c r="O107" s="117" t="n">
        <v>5418</v>
      </c>
      <c r="P107" s="118" t="n">
        <v>0.000990168956377856</v>
      </c>
    </row>
    <row r="108" customFormat="false" ht="12" hidden="false" customHeight="true" outlineLevel="0" collapsed="false">
      <c r="A108" s="95"/>
      <c r="B108" s="114" t="s">
        <v>502</v>
      </c>
      <c r="C108" s="115" t="n">
        <v>3</v>
      </c>
      <c r="D108" s="116" t="s">
        <v>1722</v>
      </c>
      <c r="E108" s="115"/>
      <c r="F108" s="117"/>
      <c r="G108" s="117" t="n">
        <v>545184</v>
      </c>
      <c r="H108" s="154" t="n">
        <v>0.0163958444382451</v>
      </c>
      <c r="I108" s="95"/>
      <c r="J108" s="108" t="s">
        <v>241</v>
      </c>
      <c r="K108" s="109" t="n">
        <v>2</v>
      </c>
      <c r="L108" s="110" t="s">
        <v>1495</v>
      </c>
      <c r="M108" s="109"/>
      <c r="N108" s="111"/>
      <c r="O108" s="111" t="n">
        <v>9925842</v>
      </c>
      <c r="P108" s="113" t="n">
        <v>1.81400158994306</v>
      </c>
    </row>
    <row r="109" customFormat="false" ht="12" hidden="false" customHeight="true" outlineLevel="0" collapsed="false">
      <c r="A109" s="95"/>
      <c r="B109" s="114" t="s">
        <v>504</v>
      </c>
      <c r="C109" s="115" t="n">
        <v>4</v>
      </c>
      <c r="D109" s="116" t="s">
        <v>1724</v>
      </c>
      <c r="E109" s="115" t="s">
        <v>15</v>
      </c>
      <c r="F109" s="117" t="n">
        <v>189</v>
      </c>
      <c r="G109" s="117" t="n">
        <v>350959</v>
      </c>
      <c r="H109" s="154" t="n">
        <v>0.0105547286204328</v>
      </c>
      <c r="I109" s="95"/>
      <c r="J109" s="114" t="s">
        <v>243</v>
      </c>
      <c r="K109" s="115" t="n">
        <v>3</v>
      </c>
      <c r="L109" s="116" t="s">
        <v>1721</v>
      </c>
      <c r="M109" s="115"/>
      <c r="N109" s="117"/>
      <c r="O109" s="117" t="n">
        <v>5787928</v>
      </c>
      <c r="P109" s="118" t="n">
        <v>1.05777530958844</v>
      </c>
    </row>
    <row r="110" customFormat="false" ht="12" hidden="false" customHeight="true" outlineLevel="0" collapsed="false">
      <c r="A110" s="95"/>
      <c r="B110" s="114" t="s">
        <v>506</v>
      </c>
      <c r="C110" s="115" t="n">
        <v>5</v>
      </c>
      <c r="D110" s="116" t="s">
        <v>1726</v>
      </c>
      <c r="E110" s="115" t="s">
        <v>15</v>
      </c>
      <c r="F110" s="117" t="n">
        <v>45</v>
      </c>
      <c r="G110" s="117" t="n">
        <v>15121</v>
      </c>
      <c r="H110" s="154" t="n">
        <v>0.000454748422093649</v>
      </c>
      <c r="I110" s="95"/>
      <c r="J110" s="114" t="s">
        <v>245</v>
      </c>
      <c r="K110" s="115" t="n">
        <v>4</v>
      </c>
      <c r="L110" s="116" t="s">
        <v>1723</v>
      </c>
      <c r="M110" s="115"/>
      <c r="N110" s="117"/>
      <c r="O110" s="117" t="n">
        <v>5787928</v>
      </c>
      <c r="P110" s="118" t="n">
        <v>1.05777530958844</v>
      </c>
    </row>
    <row r="111" customFormat="false" ht="12" hidden="false" customHeight="true" outlineLevel="0" collapsed="false">
      <c r="A111" s="95"/>
      <c r="B111" s="114" t="s">
        <v>508</v>
      </c>
      <c r="C111" s="115" t="n">
        <v>5</v>
      </c>
      <c r="D111" s="116" t="s">
        <v>1728</v>
      </c>
      <c r="E111" s="115" t="s">
        <v>15</v>
      </c>
      <c r="F111" s="117" t="n">
        <v>19</v>
      </c>
      <c r="G111" s="117" t="n">
        <v>10020</v>
      </c>
      <c r="H111" s="154" t="n">
        <v>0.000301341127529817</v>
      </c>
      <c r="I111" s="95"/>
      <c r="J111" s="114" t="s">
        <v>250</v>
      </c>
      <c r="K111" s="115" t="n">
        <v>3</v>
      </c>
      <c r="L111" s="116" t="s">
        <v>1725</v>
      </c>
      <c r="M111" s="115" t="s">
        <v>18</v>
      </c>
      <c r="N111" s="117" t="n">
        <v>262</v>
      </c>
      <c r="O111" s="117" t="n">
        <v>21136</v>
      </c>
      <c r="P111" s="118" t="n">
        <v>0.00386271891140686</v>
      </c>
    </row>
    <row r="112" customFormat="false" ht="12" hidden="false" customHeight="true" outlineLevel="0" collapsed="false">
      <c r="A112" s="95"/>
      <c r="B112" s="114" t="s">
        <v>510</v>
      </c>
      <c r="C112" s="115" t="n">
        <v>4</v>
      </c>
      <c r="D112" s="116" t="s">
        <v>1730</v>
      </c>
      <c r="E112" s="115" t="s">
        <v>18</v>
      </c>
      <c r="F112" s="117" t="n">
        <v>0</v>
      </c>
      <c r="G112" s="117" t="n">
        <v>1979</v>
      </c>
      <c r="H112" s="154" t="n">
        <v>5.951637638538E-005</v>
      </c>
      <c r="I112" s="95"/>
      <c r="J112" s="114" t="s">
        <v>1189</v>
      </c>
      <c r="K112" s="115" t="n">
        <v>3</v>
      </c>
      <c r="L112" s="116" t="s">
        <v>1729</v>
      </c>
      <c r="M112" s="115" t="s">
        <v>39</v>
      </c>
      <c r="N112" s="117" t="n">
        <v>12138969</v>
      </c>
      <c r="O112" s="117" t="n">
        <v>2728173</v>
      </c>
      <c r="P112" s="118" t="n">
        <v>0.498588448177971</v>
      </c>
    </row>
    <row r="113" customFormat="false" ht="12" hidden="false" customHeight="true" outlineLevel="0" collapsed="false">
      <c r="A113" s="95"/>
      <c r="B113" s="114" t="s">
        <v>512</v>
      </c>
      <c r="C113" s="115" t="n">
        <v>3</v>
      </c>
      <c r="D113" s="116" t="s">
        <v>1731</v>
      </c>
      <c r="E113" s="115"/>
      <c r="F113" s="117"/>
      <c r="G113" s="117" t="n">
        <v>23664</v>
      </c>
      <c r="H113" s="154" t="n">
        <v>0.0007116703035794</v>
      </c>
      <c r="I113" s="95"/>
      <c r="J113" s="108" t="s">
        <v>277</v>
      </c>
      <c r="K113" s="109" t="n">
        <v>2</v>
      </c>
      <c r="L113" s="110" t="s">
        <v>1505</v>
      </c>
      <c r="M113" s="109" t="s">
        <v>18</v>
      </c>
      <c r="N113" s="111" t="n">
        <v>1503</v>
      </c>
      <c r="O113" s="111" t="n">
        <v>70248</v>
      </c>
      <c r="P113" s="113" t="n">
        <v>0.0128382039216744</v>
      </c>
    </row>
    <row r="114" customFormat="false" ht="12" hidden="false" customHeight="true" outlineLevel="0" collapsed="false">
      <c r="A114" s="95"/>
      <c r="B114" s="114" t="s">
        <v>522</v>
      </c>
      <c r="C114" s="115" t="n">
        <v>4</v>
      </c>
      <c r="D114" s="116" t="s">
        <v>1740</v>
      </c>
      <c r="E114" s="115" t="s">
        <v>15</v>
      </c>
      <c r="F114" s="117" t="n">
        <v>17</v>
      </c>
      <c r="G114" s="117" t="n">
        <v>2351</v>
      </c>
      <c r="H114" s="154" t="n">
        <v>7.07038912996607E-005</v>
      </c>
      <c r="I114" s="95"/>
      <c r="J114" s="114" t="s">
        <v>279</v>
      </c>
      <c r="K114" s="115" t="n">
        <v>3</v>
      </c>
      <c r="L114" s="116" t="s">
        <v>1732</v>
      </c>
      <c r="M114" s="115" t="s">
        <v>18</v>
      </c>
      <c r="N114" s="117" t="n">
        <v>1480</v>
      </c>
      <c r="O114" s="117" t="n">
        <v>59013</v>
      </c>
      <c r="P114" s="118" t="n">
        <v>0.0107849465896505</v>
      </c>
    </row>
    <row r="115" customFormat="false" ht="12" hidden="false" customHeight="true" outlineLevel="0" collapsed="false">
      <c r="A115" s="95"/>
      <c r="B115" s="114" t="s">
        <v>524</v>
      </c>
      <c r="C115" s="115" t="n">
        <v>4</v>
      </c>
      <c r="D115" s="116" t="s">
        <v>1742</v>
      </c>
      <c r="E115" s="115" t="s">
        <v>15</v>
      </c>
      <c r="F115" s="117" t="n">
        <v>36</v>
      </c>
      <c r="G115" s="117" t="n">
        <v>11130</v>
      </c>
      <c r="H115" s="154" t="n">
        <v>0.000334723228483719</v>
      </c>
      <c r="I115" s="95"/>
      <c r="J115" s="108" t="s">
        <v>321</v>
      </c>
      <c r="K115" s="109" t="n">
        <v>2</v>
      </c>
      <c r="L115" s="110" t="s">
        <v>1524</v>
      </c>
      <c r="M115" s="109"/>
      <c r="N115" s="111"/>
      <c r="O115" s="111" t="n">
        <v>1840925</v>
      </c>
      <c r="P115" s="113" t="n">
        <v>0.33643905242154</v>
      </c>
    </row>
    <row r="116" customFormat="false" ht="12" hidden="false" customHeight="true" outlineLevel="0" collapsed="false">
      <c r="A116" s="95"/>
      <c r="B116" s="114" t="s">
        <v>528</v>
      </c>
      <c r="C116" s="115" t="n">
        <v>3</v>
      </c>
      <c r="D116" s="116" t="s">
        <v>1746</v>
      </c>
      <c r="E116" s="115"/>
      <c r="F116" s="117"/>
      <c r="G116" s="117" t="n">
        <v>225</v>
      </c>
      <c r="H116" s="154" t="n">
        <v>6.76664208525038E-006</v>
      </c>
      <c r="I116" s="95"/>
      <c r="J116" s="114" t="s">
        <v>323</v>
      </c>
      <c r="K116" s="115" t="n">
        <v>3</v>
      </c>
      <c r="L116" s="116" t="s">
        <v>1735</v>
      </c>
      <c r="M116" s="115" t="s">
        <v>39</v>
      </c>
      <c r="N116" s="117" t="n">
        <v>31584</v>
      </c>
      <c r="O116" s="117" t="n">
        <v>8329</v>
      </c>
      <c r="P116" s="118" t="n">
        <v>0.00152217003279276</v>
      </c>
    </row>
    <row r="117" customFormat="false" ht="12" hidden="false" customHeight="true" outlineLevel="0" collapsed="false">
      <c r="A117" s="95"/>
      <c r="B117" s="114" t="s">
        <v>532</v>
      </c>
      <c r="C117" s="115" t="n">
        <v>4</v>
      </c>
      <c r="D117" s="116" t="s">
        <v>1750</v>
      </c>
      <c r="E117" s="115" t="s">
        <v>15</v>
      </c>
      <c r="F117" s="117" t="n">
        <v>1</v>
      </c>
      <c r="G117" s="117" t="n">
        <v>225</v>
      </c>
      <c r="H117" s="154" t="n">
        <v>6.76664208525038E-006</v>
      </c>
      <c r="I117" s="95"/>
      <c r="J117" s="114" t="s">
        <v>1195</v>
      </c>
      <c r="K117" s="115" t="n">
        <v>4</v>
      </c>
      <c r="L117" s="116" t="s">
        <v>1741</v>
      </c>
      <c r="M117" s="115" t="s">
        <v>39</v>
      </c>
      <c r="N117" s="117" t="n">
        <v>31584</v>
      </c>
      <c r="O117" s="117" t="n">
        <v>8329</v>
      </c>
      <c r="P117" s="118" t="n">
        <v>0.00152217003279276</v>
      </c>
    </row>
    <row r="118" customFormat="false" ht="12" hidden="false" customHeight="true" outlineLevel="0" collapsed="false">
      <c r="A118" s="95"/>
      <c r="B118" s="114" t="s">
        <v>540</v>
      </c>
      <c r="C118" s="115" t="n">
        <v>3</v>
      </c>
      <c r="D118" s="116" t="s">
        <v>1758</v>
      </c>
      <c r="E118" s="115" t="s">
        <v>18</v>
      </c>
      <c r="F118" s="117" t="n">
        <v>2</v>
      </c>
      <c r="G118" s="117" t="n">
        <v>12355</v>
      </c>
      <c r="H118" s="154" t="n">
        <v>0.000371563835392304</v>
      </c>
      <c r="I118" s="95"/>
      <c r="J118" s="114" t="s">
        <v>345</v>
      </c>
      <c r="K118" s="115" t="n">
        <v>3</v>
      </c>
      <c r="L118" s="116" t="s">
        <v>1753</v>
      </c>
      <c r="M118" s="115" t="s">
        <v>39</v>
      </c>
      <c r="N118" s="117" t="n">
        <v>395</v>
      </c>
      <c r="O118" s="117" t="n">
        <v>247</v>
      </c>
      <c r="P118" s="118" t="n">
        <v>4.51405928802751E-005</v>
      </c>
    </row>
    <row r="119" customFormat="false" ht="12" hidden="false" customHeight="true" outlineLevel="0" collapsed="false">
      <c r="A119" s="95"/>
      <c r="B119" s="114" t="s">
        <v>542</v>
      </c>
      <c r="C119" s="115" t="n">
        <v>3</v>
      </c>
      <c r="D119" s="116" t="s">
        <v>1760</v>
      </c>
      <c r="E119" s="115"/>
      <c r="F119" s="117"/>
      <c r="G119" s="117" t="n">
        <v>1656242</v>
      </c>
      <c r="H119" s="154" t="n">
        <v>0.0498097636469301</v>
      </c>
      <c r="I119" s="95"/>
      <c r="J119" s="108" t="s">
        <v>356</v>
      </c>
      <c r="K119" s="109" t="n">
        <v>2</v>
      </c>
      <c r="L119" s="110" t="s">
        <v>1566</v>
      </c>
      <c r="M119" s="109"/>
      <c r="N119" s="111"/>
      <c r="O119" s="111" t="n">
        <v>805093</v>
      </c>
      <c r="P119" s="113" t="n">
        <v>0.147135122849228</v>
      </c>
    </row>
    <row r="120" customFormat="false" ht="12" hidden="false" customHeight="true" outlineLevel="0" collapsed="false">
      <c r="A120" s="95"/>
      <c r="B120" s="114" t="s">
        <v>544</v>
      </c>
      <c r="C120" s="115" t="n">
        <v>4</v>
      </c>
      <c r="D120" s="116" t="s">
        <v>1761</v>
      </c>
      <c r="E120" s="115" t="s">
        <v>15</v>
      </c>
      <c r="F120" s="117" t="n">
        <v>87</v>
      </c>
      <c r="G120" s="117" t="n">
        <v>1052765</v>
      </c>
      <c r="H120" s="154" t="n">
        <v>0.0316608175772383</v>
      </c>
      <c r="I120" s="95"/>
      <c r="J120" s="114" t="s">
        <v>358</v>
      </c>
      <c r="K120" s="115" t="n">
        <v>3</v>
      </c>
      <c r="L120" s="116" t="s">
        <v>1762</v>
      </c>
      <c r="M120" s="115"/>
      <c r="N120" s="117"/>
      <c r="O120" s="117" t="n">
        <v>30202</v>
      </c>
      <c r="P120" s="118" t="n">
        <v>0.0055195797010934</v>
      </c>
    </row>
    <row r="121" customFormat="false" ht="12" hidden="false" customHeight="true" outlineLevel="0" collapsed="false">
      <c r="A121" s="95"/>
      <c r="B121" s="114" t="s">
        <v>546</v>
      </c>
      <c r="C121" s="115" t="n">
        <v>4</v>
      </c>
      <c r="D121" s="116" t="s">
        <v>1763</v>
      </c>
      <c r="E121" s="115" t="s">
        <v>15</v>
      </c>
      <c r="F121" s="117" t="n">
        <v>10</v>
      </c>
      <c r="G121" s="117" t="n">
        <v>235594</v>
      </c>
      <c r="H121" s="154" t="n">
        <v>0.0070852456685888</v>
      </c>
      <c r="I121" s="95"/>
      <c r="J121" s="108" t="s">
        <v>398</v>
      </c>
      <c r="K121" s="109" t="n">
        <v>2</v>
      </c>
      <c r="L121" s="110" t="s">
        <v>1598</v>
      </c>
      <c r="M121" s="109" t="s">
        <v>18</v>
      </c>
      <c r="N121" s="111" t="n">
        <v>199696</v>
      </c>
      <c r="O121" s="111" t="n">
        <v>12751876</v>
      </c>
      <c r="P121" s="113" t="n">
        <v>2.33047466791802</v>
      </c>
    </row>
    <row r="122" customFormat="false" ht="12" hidden="false" customHeight="true" outlineLevel="0" collapsed="false">
      <c r="A122" s="95"/>
      <c r="B122" s="114" t="s">
        <v>548</v>
      </c>
      <c r="C122" s="115" t="n">
        <v>3</v>
      </c>
      <c r="D122" s="116" t="s">
        <v>1765</v>
      </c>
      <c r="E122" s="115"/>
      <c r="F122" s="117"/>
      <c r="G122" s="117" t="n">
        <v>163202</v>
      </c>
      <c r="H122" s="154" t="n">
        <v>0.00490813120709793</v>
      </c>
      <c r="I122" s="95"/>
      <c r="J122" s="114" t="s">
        <v>410</v>
      </c>
      <c r="K122" s="115" t="n">
        <v>3</v>
      </c>
      <c r="L122" s="116" t="s">
        <v>1769</v>
      </c>
      <c r="M122" s="115" t="s">
        <v>18</v>
      </c>
      <c r="N122" s="117" t="n">
        <v>11246</v>
      </c>
      <c r="O122" s="117" t="n">
        <v>956252</v>
      </c>
      <c r="P122" s="118" t="n">
        <v>0.174760251914773</v>
      </c>
    </row>
    <row r="123" customFormat="false" ht="12" hidden="false" customHeight="true" outlineLevel="0" collapsed="false">
      <c r="A123" s="95"/>
      <c r="B123" s="114" t="s">
        <v>550</v>
      </c>
      <c r="C123" s="115" t="n">
        <v>4</v>
      </c>
      <c r="D123" s="116" t="s">
        <v>1766</v>
      </c>
      <c r="E123" s="115" t="s">
        <v>18</v>
      </c>
      <c r="F123" s="117" t="n">
        <v>213</v>
      </c>
      <c r="G123" s="117" t="n">
        <v>23155</v>
      </c>
      <c r="H123" s="154" t="n">
        <v>0.000696362655484323</v>
      </c>
      <c r="I123" s="95"/>
      <c r="J123" s="114" t="s">
        <v>416</v>
      </c>
      <c r="K123" s="115" t="n">
        <v>3</v>
      </c>
      <c r="L123" s="116" t="s">
        <v>1771</v>
      </c>
      <c r="M123" s="115" t="s">
        <v>18</v>
      </c>
      <c r="N123" s="117" t="n">
        <v>25907</v>
      </c>
      <c r="O123" s="117" t="n">
        <v>1439932</v>
      </c>
      <c r="P123" s="118" t="n">
        <v>0.263155401567936</v>
      </c>
    </row>
    <row r="124" customFormat="false" ht="12" hidden="false" customHeight="true" outlineLevel="0" collapsed="false">
      <c r="A124" s="95"/>
      <c r="B124" s="114" t="s">
        <v>554</v>
      </c>
      <c r="C124" s="115" t="n">
        <v>4</v>
      </c>
      <c r="D124" s="116" t="s">
        <v>1770</v>
      </c>
      <c r="E124" s="115"/>
      <c r="F124" s="117"/>
      <c r="G124" s="117" t="n">
        <v>400</v>
      </c>
      <c r="H124" s="154" t="n">
        <v>1.2029585929334E-005</v>
      </c>
      <c r="I124" s="95"/>
      <c r="J124" s="114" t="s">
        <v>420</v>
      </c>
      <c r="K124" s="115" t="n">
        <v>3</v>
      </c>
      <c r="L124" s="116" t="s">
        <v>1773</v>
      </c>
      <c r="M124" s="115" t="s">
        <v>18</v>
      </c>
      <c r="N124" s="117" t="n">
        <v>161280</v>
      </c>
      <c r="O124" s="117" t="n">
        <v>10175136</v>
      </c>
      <c r="P124" s="118" t="n">
        <v>1.85956142379527</v>
      </c>
    </row>
    <row r="125" customFormat="false" ht="12" hidden="false" customHeight="true" outlineLevel="0" collapsed="false">
      <c r="A125" s="95"/>
      <c r="B125" s="114" t="s">
        <v>556</v>
      </c>
      <c r="C125" s="115" t="n">
        <v>3</v>
      </c>
      <c r="D125" s="116" t="s">
        <v>1772</v>
      </c>
      <c r="E125" s="115"/>
      <c r="F125" s="117"/>
      <c r="G125" s="117" t="n">
        <v>16137</v>
      </c>
      <c r="H125" s="154" t="n">
        <v>0.000485303570354158</v>
      </c>
      <c r="I125" s="95"/>
      <c r="J125" s="114" t="s">
        <v>422</v>
      </c>
      <c r="K125" s="115" t="n">
        <v>3</v>
      </c>
      <c r="L125" s="116" t="s">
        <v>1775</v>
      </c>
      <c r="M125" s="115" t="s">
        <v>18</v>
      </c>
      <c r="N125" s="117" t="n">
        <v>1233</v>
      </c>
      <c r="O125" s="117" t="n">
        <v>174117</v>
      </c>
      <c r="P125" s="118" t="n">
        <v>0.0318208283827322</v>
      </c>
    </row>
    <row r="126" customFormat="false" ht="12" hidden="false" customHeight="true" outlineLevel="0" collapsed="false">
      <c r="A126" s="95"/>
      <c r="B126" s="114" t="s">
        <v>558</v>
      </c>
      <c r="C126" s="115" t="n">
        <v>4</v>
      </c>
      <c r="D126" s="116" t="s">
        <v>1774</v>
      </c>
      <c r="E126" s="115" t="s">
        <v>18</v>
      </c>
      <c r="F126" s="117" t="n">
        <v>4</v>
      </c>
      <c r="G126" s="117" t="n">
        <v>2149</v>
      </c>
      <c r="H126" s="154" t="n">
        <v>6.4628950405347E-005</v>
      </c>
      <c r="I126" s="95"/>
      <c r="J126" s="108" t="s">
        <v>424</v>
      </c>
      <c r="K126" s="109" t="n">
        <v>2</v>
      </c>
      <c r="L126" s="110" t="s">
        <v>1637</v>
      </c>
      <c r="M126" s="109" t="s">
        <v>18</v>
      </c>
      <c r="N126" s="111" t="n">
        <v>15351</v>
      </c>
      <c r="O126" s="111" t="n">
        <v>5304492</v>
      </c>
      <c r="P126" s="113" t="n">
        <v>0.969424752261847</v>
      </c>
    </row>
    <row r="127" customFormat="false" ht="12" hidden="false" customHeight="true" outlineLevel="0" collapsed="false">
      <c r="A127" s="95"/>
      <c r="B127" s="114" t="s">
        <v>560</v>
      </c>
      <c r="C127" s="115" t="n">
        <v>4</v>
      </c>
      <c r="D127" s="116" t="s">
        <v>1776</v>
      </c>
      <c r="E127" s="115" t="s">
        <v>15</v>
      </c>
      <c r="F127" s="117" t="n">
        <v>31</v>
      </c>
      <c r="G127" s="117" t="n">
        <v>8760</v>
      </c>
      <c r="H127" s="154" t="n">
        <v>0.000263447931852415</v>
      </c>
      <c r="I127" s="95"/>
      <c r="J127" s="114" t="s">
        <v>1223</v>
      </c>
      <c r="K127" s="115" t="n">
        <v>3</v>
      </c>
      <c r="L127" s="116" t="s">
        <v>1790</v>
      </c>
      <c r="M127" s="115" t="s">
        <v>18</v>
      </c>
      <c r="N127" s="117" t="n">
        <v>1</v>
      </c>
      <c r="O127" s="117" t="n">
        <v>13835</v>
      </c>
      <c r="P127" s="118" t="n">
        <v>0.00252842146760569</v>
      </c>
    </row>
    <row r="128" customFormat="false" ht="12" hidden="false" customHeight="true" outlineLevel="0" collapsed="false">
      <c r="A128" s="95"/>
      <c r="B128" s="114" t="s">
        <v>562</v>
      </c>
      <c r="C128" s="115" t="n">
        <v>3</v>
      </c>
      <c r="D128" s="116" t="s">
        <v>1777</v>
      </c>
      <c r="E128" s="115"/>
      <c r="F128" s="117"/>
      <c r="G128" s="117" t="n">
        <v>1251825</v>
      </c>
      <c r="H128" s="154" t="n">
        <v>0.0376473410149714</v>
      </c>
      <c r="I128" s="95"/>
      <c r="J128" s="114" t="s">
        <v>436</v>
      </c>
      <c r="K128" s="115" t="n">
        <v>3</v>
      </c>
      <c r="L128" s="116" t="s">
        <v>1792</v>
      </c>
      <c r="M128" s="115" t="s">
        <v>18</v>
      </c>
      <c r="N128" s="117" t="n">
        <v>15221</v>
      </c>
      <c r="O128" s="117" t="n">
        <v>4516195</v>
      </c>
      <c r="P128" s="118" t="n">
        <v>0.825359189728478</v>
      </c>
    </row>
    <row r="129" customFormat="false" ht="12" hidden="false" customHeight="true" outlineLevel="0" collapsed="false">
      <c r="A129" s="95"/>
      <c r="B129" s="114" t="s">
        <v>564</v>
      </c>
      <c r="C129" s="115" t="n">
        <v>4</v>
      </c>
      <c r="D129" s="116" t="s">
        <v>1779</v>
      </c>
      <c r="E129" s="115" t="s">
        <v>15</v>
      </c>
      <c r="F129" s="117" t="n">
        <v>2</v>
      </c>
      <c r="G129" s="117" t="n">
        <v>2139</v>
      </c>
      <c r="H129" s="154" t="n">
        <v>6.43282107571137E-005</v>
      </c>
      <c r="I129" s="95"/>
      <c r="J129" s="114" t="s">
        <v>452</v>
      </c>
      <c r="K129" s="115" t="n">
        <v>3</v>
      </c>
      <c r="L129" s="116" t="s">
        <v>1796</v>
      </c>
      <c r="M129" s="115" t="s">
        <v>18</v>
      </c>
      <c r="N129" s="117" t="n">
        <v>1</v>
      </c>
      <c r="O129" s="117" t="n">
        <v>376</v>
      </c>
      <c r="P129" s="118" t="n">
        <v>6.8716044222605E-005</v>
      </c>
    </row>
    <row r="130" customFormat="false" ht="12" hidden="false" customHeight="true" outlineLevel="0" collapsed="false">
      <c r="A130" s="95"/>
      <c r="B130" s="114" t="s">
        <v>566</v>
      </c>
      <c r="C130" s="115" t="n">
        <v>4</v>
      </c>
      <c r="D130" s="116" t="s">
        <v>1781</v>
      </c>
      <c r="E130" s="115" t="s">
        <v>15</v>
      </c>
      <c r="F130" s="117" t="n">
        <v>54</v>
      </c>
      <c r="G130" s="117" t="n">
        <v>33464</v>
      </c>
      <c r="H130" s="154" t="n">
        <v>0.00100639515884808</v>
      </c>
      <c r="I130" s="95"/>
      <c r="J130" s="114" t="s">
        <v>460</v>
      </c>
      <c r="K130" s="115" t="n">
        <v>3</v>
      </c>
      <c r="L130" s="116" t="s">
        <v>1800</v>
      </c>
      <c r="M130" s="115" t="s">
        <v>18</v>
      </c>
      <c r="N130" s="117" t="n">
        <v>50</v>
      </c>
      <c r="O130" s="117" t="n">
        <v>311664</v>
      </c>
      <c r="P130" s="118" t="n">
        <v>0.0569582904430691</v>
      </c>
    </row>
    <row r="131" customFormat="false" ht="12" hidden="false" customHeight="true" outlineLevel="0" collapsed="false">
      <c r="A131" s="95"/>
      <c r="B131" s="108" t="s">
        <v>574</v>
      </c>
      <c r="C131" s="109" t="n">
        <v>2</v>
      </c>
      <c r="D131" s="110" t="s">
        <v>1789</v>
      </c>
      <c r="E131" s="109"/>
      <c r="F131" s="111"/>
      <c r="G131" s="111" t="n">
        <v>596357</v>
      </c>
      <c r="H131" s="153" t="n">
        <v>0.0179348194401496</v>
      </c>
      <c r="I131" s="95"/>
      <c r="J131" s="108" t="s">
        <v>1228</v>
      </c>
      <c r="K131" s="109" t="n">
        <v>2</v>
      </c>
      <c r="L131" s="110" t="s">
        <v>1656</v>
      </c>
      <c r="M131" s="109"/>
      <c r="N131" s="111"/>
      <c r="O131" s="111" t="n">
        <v>2567085</v>
      </c>
      <c r="P131" s="113" t="n">
        <v>0.469148740380814</v>
      </c>
    </row>
    <row r="132" customFormat="false" ht="12" hidden="false" customHeight="true" outlineLevel="0" collapsed="false">
      <c r="A132" s="95"/>
      <c r="B132" s="114" t="s">
        <v>576</v>
      </c>
      <c r="C132" s="115" t="n">
        <v>3</v>
      </c>
      <c r="D132" s="116" t="s">
        <v>1791</v>
      </c>
      <c r="E132" s="115"/>
      <c r="F132" s="117"/>
      <c r="G132" s="117" t="n">
        <v>5856</v>
      </c>
      <c r="H132" s="154" t="n">
        <v>0.00017611313800545</v>
      </c>
      <c r="I132" s="95"/>
      <c r="J132" s="114" t="s">
        <v>1229</v>
      </c>
      <c r="K132" s="115" t="n">
        <v>3</v>
      </c>
      <c r="L132" s="116" t="s">
        <v>1803</v>
      </c>
      <c r="M132" s="115" t="s">
        <v>18</v>
      </c>
      <c r="N132" s="117" t="n">
        <v>5708</v>
      </c>
      <c r="O132" s="117" t="n">
        <v>1162125</v>
      </c>
      <c r="P132" s="118" t="n">
        <v>0.212384661947327</v>
      </c>
    </row>
    <row r="133" customFormat="false" ht="12" hidden="false" customHeight="true" outlineLevel="0" collapsed="false">
      <c r="A133" s="95"/>
      <c r="B133" s="114" t="s">
        <v>578</v>
      </c>
      <c r="C133" s="115" t="n">
        <v>4</v>
      </c>
      <c r="D133" s="116" t="s">
        <v>1793</v>
      </c>
      <c r="E133" s="115" t="s">
        <v>15</v>
      </c>
      <c r="F133" s="117" t="n">
        <v>24</v>
      </c>
      <c r="G133" s="117" t="n">
        <v>5856</v>
      </c>
      <c r="H133" s="154" t="n">
        <v>0.00017611313800545</v>
      </c>
      <c r="I133" s="95"/>
      <c r="J133" s="114" t="s">
        <v>1231</v>
      </c>
      <c r="K133" s="115" t="n">
        <v>3</v>
      </c>
      <c r="L133" s="116" t="s">
        <v>1805</v>
      </c>
      <c r="M133" s="115" t="s">
        <v>18</v>
      </c>
      <c r="N133" s="117" t="n">
        <v>75</v>
      </c>
      <c r="O133" s="117" t="n">
        <v>52154</v>
      </c>
      <c r="P133" s="118" t="n">
        <v>0.00953142704889825</v>
      </c>
    </row>
    <row r="134" customFormat="false" ht="12" hidden="false" customHeight="true" outlineLevel="0" collapsed="false">
      <c r="A134" s="95"/>
      <c r="B134" s="114" t="s">
        <v>586</v>
      </c>
      <c r="C134" s="115" t="n">
        <v>3</v>
      </c>
      <c r="D134" s="116" t="s">
        <v>1801</v>
      </c>
      <c r="E134" s="115"/>
      <c r="F134" s="117"/>
      <c r="G134" s="117" t="n">
        <v>131018</v>
      </c>
      <c r="H134" s="154" t="n">
        <v>0.00394023072322371</v>
      </c>
      <c r="I134" s="95"/>
      <c r="J134" s="114" t="s">
        <v>1233</v>
      </c>
      <c r="K134" s="115" t="n">
        <v>3</v>
      </c>
      <c r="L134" s="116" t="s">
        <v>1807</v>
      </c>
      <c r="M134" s="115" t="s">
        <v>39</v>
      </c>
      <c r="N134" s="117" t="n">
        <v>20552</v>
      </c>
      <c r="O134" s="117" t="n">
        <v>17644</v>
      </c>
      <c r="P134" s="118" t="n">
        <v>0.00322453692623309</v>
      </c>
    </row>
    <row r="135" customFormat="false" ht="12" hidden="false" customHeight="true" outlineLevel="0" collapsed="false">
      <c r="A135" s="95"/>
      <c r="B135" s="114" t="s">
        <v>588</v>
      </c>
      <c r="C135" s="115" t="n">
        <v>4</v>
      </c>
      <c r="D135" s="116" t="s">
        <v>1802</v>
      </c>
      <c r="E135" s="115" t="s">
        <v>15</v>
      </c>
      <c r="F135" s="117" t="n">
        <v>2</v>
      </c>
      <c r="G135" s="117" t="n">
        <v>2647</v>
      </c>
      <c r="H135" s="154" t="n">
        <v>7.96057848873679E-005</v>
      </c>
      <c r="I135" s="95"/>
      <c r="J135" s="114" t="s">
        <v>1235</v>
      </c>
      <c r="K135" s="115" t="n">
        <v>3</v>
      </c>
      <c r="L135" s="116" t="s">
        <v>1811</v>
      </c>
      <c r="M135" s="115" t="s">
        <v>39</v>
      </c>
      <c r="N135" s="117" t="n">
        <v>41848</v>
      </c>
      <c r="O135" s="117" t="n">
        <v>27497</v>
      </c>
      <c r="P135" s="118" t="n">
        <v>0.00502522624465152</v>
      </c>
    </row>
    <row r="136" customFormat="false" ht="12" hidden="false" customHeight="true" outlineLevel="0" collapsed="false">
      <c r="A136" s="95"/>
      <c r="B136" s="114" t="s">
        <v>590</v>
      </c>
      <c r="C136" s="115" t="n">
        <v>4</v>
      </c>
      <c r="D136" s="116" t="s">
        <v>1804</v>
      </c>
      <c r="E136" s="115" t="s">
        <v>39</v>
      </c>
      <c r="F136" s="117" t="n">
        <v>18774</v>
      </c>
      <c r="G136" s="117" t="n">
        <v>82070</v>
      </c>
      <c r="H136" s="154" t="n">
        <v>0.00246817029305111</v>
      </c>
      <c r="I136" s="95"/>
      <c r="J136" s="102" t="s">
        <v>470</v>
      </c>
      <c r="K136" s="103" t="n">
        <v>1</v>
      </c>
      <c r="L136" s="104" t="s">
        <v>471</v>
      </c>
      <c r="M136" s="103"/>
      <c r="N136" s="105"/>
      <c r="O136" s="105" t="n">
        <v>429313181</v>
      </c>
      <c r="P136" s="107" t="n">
        <v>78.4593179014448</v>
      </c>
    </row>
    <row r="137" customFormat="false" ht="12" hidden="false" customHeight="true" outlineLevel="0" collapsed="false">
      <c r="A137" s="95"/>
      <c r="B137" s="114" t="s">
        <v>592</v>
      </c>
      <c r="C137" s="115" t="n">
        <v>3</v>
      </c>
      <c r="D137" s="116" t="s">
        <v>1806</v>
      </c>
      <c r="E137" s="115" t="s">
        <v>39</v>
      </c>
      <c r="F137" s="117" t="n">
        <v>750055</v>
      </c>
      <c r="G137" s="117" t="n">
        <v>403157</v>
      </c>
      <c r="H137" s="154" t="n">
        <v>0.0121245294362813</v>
      </c>
      <c r="I137" s="95"/>
      <c r="J137" s="108" t="s">
        <v>472</v>
      </c>
      <c r="K137" s="109" t="n">
        <v>2</v>
      </c>
      <c r="L137" s="110" t="s">
        <v>1697</v>
      </c>
      <c r="M137" s="109"/>
      <c r="N137" s="111"/>
      <c r="O137" s="111" t="n">
        <v>6686692</v>
      </c>
      <c r="P137" s="113" t="n">
        <v>1.22202931695463</v>
      </c>
    </row>
    <row r="138" customFormat="false" ht="12" hidden="false" customHeight="true" outlineLevel="0" collapsed="false">
      <c r="A138" s="95"/>
      <c r="B138" s="114" t="s">
        <v>594</v>
      </c>
      <c r="C138" s="115" t="n">
        <v>4</v>
      </c>
      <c r="D138" s="116" t="s">
        <v>1808</v>
      </c>
      <c r="E138" s="115" t="s">
        <v>39</v>
      </c>
      <c r="F138" s="117" t="n">
        <v>749982</v>
      </c>
      <c r="G138" s="117" t="n">
        <v>402670</v>
      </c>
      <c r="H138" s="154" t="n">
        <v>0.0121098834154123</v>
      </c>
      <c r="I138" s="95"/>
      <c r="J138" s="114" t="s">
        <v>474</v>
      </c>
      <c r="K138" s="115" t="n">
        <v>3</v>
      </c>
      <c r="L138" s="116" t="s">
        <v>1815</v>
      </c>
      <c r="M138" s="115" t="s">
        <v>18</v>
      </c>
      <c r="N138" s="117" t="n">
        <v>39</v>
      </c>
      <c r="O138" s="117" t="n">
        <v>1810345</v>
      </c>
      <c r="P138" s="118" t="n">
        <v>0.330850391165351</v>
      </c>
    </row>
    <row r="139" customFormat="false" ht="12" hidden="false" customHeight="true" outlineLevel="0" collapsed="false">
      <c r="A139" s="95"/>
      <c r="B139" s="114" t="s">
        <v>626</v>
      </c>
      <c r="C139" s="115" t="n">
        <v>3</v>
      </c>
      <c r="D139" s="116" t="s">
        <v>1838</v>
      </c>
      <c r="E139" s="115"/>
      <c r="F139" s="117"/>
      <c r="G139" s="117" t="n">
        <v>1576</v>
      </c>
      <c r="H139" s="154" t="n">
        <v>4.7396568561576E-005</v>
      </c>
      <c r="I139" s="95"/>
      <c r="J139" s="114" t="s">
        <v>1238</v>
      </c>
      <c r="K139" s="115" t="n">
        <v>4</v>
      </c>
      <c r="L139" s="116" t="s">
        <v>1821</v>
      </c>
      <c r="M139" s="115" t="s">
        <v>39</v>
      </c>
      <c r="N139" s="117" t="n">
        <v>45</v>
      </c>
      <c r="O139" s="117" t="n">
        <v>499</v>
      </c>
      <c r="P139" s="118" t="n">
        <v>9.11949629443614E-005</v>
      </c>
    </row>
    <row r="140" customFormat="false" ht="12" hidden="false" customHeight="true" outlineLevel="0" collapsed="false">
      <c r="A140" s="95"/>
      <c r="B140" s="114" t="s">
        <v>628</v>
      </c>
      <c r="C140" s="115" t="n">
        <v>4</v>
      </c>
      <c r="D140" s="116" t="s">
        <v>1840</v>
      </c>
      <c r="E140" s="115" t="s">
        <v>18</v>
      </c>
      <c r="F140" s="117" t="n">
        <v>30</v>
      </c>
      <c r="G140" s="117" t="n">
        <v>1576</v>
      </c>
      <c r="H140" s="154" t="n">
        <v>4.7396568561576E-005</v>
      </c>
      <c r="I140" s="95"/>
      <c r="J140" s="114" t="s">
        <v>486</v>
      </c>
      <c r="K140" s="115" t="n">
        <v>3</v>
      </c>
      <c r="L140" s="116" t="s">
        <v>1825</v>
      </c>
      <c r="M140" s="115"/>
      <c r="N140" s="117"/>
      <c r="O140" s="117" t="n">
        <v>223820</v>
      </c>
      <c r="P140" s="118" t="n">
        <v>0.0409043218561262</v>
      </c>
    </row>
    <row r="141" customFormat="false" ht="12" hidden="false" customHeight="true" outlineLevel="0" collapsed="false">
      <c r="A141" s="95"/>
      <c r="B141" s="114" t="s">
        <v>636</v>
      </c>
      <c r="C141" s="115" t="n">
        <v>3</v>
      </c>
      <c r="D141" s="116" t="s">
        <v>1848</v>
      </c>
      <c r="E141" s="115"/>
      <c r="F141" s="117"/>
      <c r="G141" s="117" t="n">
        <v>38686</v>
      </c>
      <c r="H141" s="154" t="n">
        <v>0.00116344140315554</v>
      </c>
      <c r="I141" s="95"/>
      <c r="J141" s="114" t="s">
        <v>488</v>
      </c>
      <c r="K141" s="115" t="n">
        <v>4</v>
      </c>
      <c r="L141" s="116" t="s">
        <v>1827</v>
      </c>
      <c r="M141" s="115" t="s">
        <v>15</v>
      </c>
      <c r="N141" s="117" t="n">
        <v>6</v>
      </c>
      <c r="O141" s="117" t="n">
        <v>199221</v>
      </c>
      <c r="P141" s="118" t="n">
        <v>0.0364087208672117</v>
      </c>
    </row>
    <row r="142" customFormat="false" ht="12" hidden="false" customHeight="true" outlineLevel="0" collapsed="false">
      <c r="A142" s="95"/>
      <c r="B142" s="114" t="s">
        <v>638</v>
      </c>
      <c r="C142" s="115" t="n">
        <v>3</v>
      </c>
      <c r="D142" s="116" t="s">
        <v>1850</v>
      </c>
      <c r="E142" s="115"/>
      <c r="F142" s="117"/>
      <c r="G142" s="117" t="n">
        <v>1029</v>
      </c>
      <c r="H142" s="154" t="n">
        <v>3.09461098032118E-005</v>
      </c>
      <c r="I142" s="95"/>
      <c r="J142" s="114" t="s">
        <v>490</v>
      </c>
      <c r="K142" s="115" t="n">
        <v>3</v>
      </c>
      <c r="L142" s="116" t="s">
        <v>1829</v>
      </c>
      <c r="M142" s="115"/>
      <c r="N142" s="117"/>
      <c r="O142" s="117" t="n">
        <v>4345</v>
      </c>
      <c r="P142" s="118" t="n">
        <v>0.000794072372731965</v>
      </c>
    </row>
    <row r="143" customFormat="false" ht="12" hidden="false" customHeight="true" outlineLevel="0" collapsed="false">
      <c r="A143" s="95"/>
      <c r="B143" s="114" t="s">
        <v>654</v>
      </c>
      <c r="C143" s="115" t="n">
        <v>3</v>
      </c>
      <c r="D143" s="116" t="s">
        <v>1866</v>
      </c>
      <c r="E143" s="115"/>
      <c r="F143" s="117"/>
      <c r="G143" s="117" t="n">
        <v>13790</v>
      </c>
      <c r="H143" s="154" t="n">
        <v>0.00041471997491379</v>
      </c>
      <c r="I143" s="95"/>
      <c r="J143" s="114" t="s">
        <v>494</v>
      </c>
      <c r="K143" s="115" t="n">
        <v>4</v>
      </c>
      <c r="L143" s="116" t="s">
        <v>1833</v>
      </c>
      <c r="M143" s="115" t="s">
        <v>15</v>
      </c>
      <c r="N143" s="117" t="n">
        <v>3</v>
      </c>
      <c r="O143" s="117" t="n">
        <v>1995</v>
      </c>
      <c r="P143" s="118" t="n">
        <v>0.000364597096340684</v>
      </c>
    </row>
    <row r="144" customFormat="false" ht="12" hidden="false" customHeight="true" outlineLevel="0" collapsed="false">
      <c r="A144" s="95"/>
      <c r="B144" s="114" t="s">
        <v>656</v>
      </c>
      <c r="C144" s="115" t="n">
        <v>4</v>
      </c>
      <c r="D144" s="116" t="s">
        <v>1868</v>
      </c>
      <c r="E144" s="115" t="s">
        <v>15</v>
      </c>
      <c r="F144" s="117" t="n">
        <v>103</v>
      </c>
      <c r="G144" s="117" t="n">
        <v>8467</v>
      </c>
      <c r="H144" s="154" t="n">
        <v>0.000254636260159178</v>
      </c>
      <c r="I144" s="95"/>
      <c r="J144" s="114" t="s">
        <v>500</v>
      </c>
      <c r="K144" s="115" t="n">
        <v>4</v>
      </c>
      <c r="L144" s="116" t="s">
        <v>1835</v>
      </c>
      <c r="M144" s="115" t="s">
        <v>39</v>
      </c>
      <c r="N144" s="117" t="n">
        <v>1148</v>
      </c>
      <c r="O144" s="117" t="n">
        <v>2350</v>
      </c>
      <c r="P144" s="118" t="n">
        <v>0.000429475276391281</v>
      </c>
    </row>
    <row r="145" customFormat="false" ht="12" hidden="false" customHeight="true" outlineLevel="0" collapsed="false">
      <c r="A145" s="95"/>
      <c r="B145" s="108" t="s">
        <v>665</v>
      </c>
      <c r="C145" s="109" t="n">
        <v>2</v>
      </c>
      <c r="D145" s="110" t="s">
        <v>1876</v>
      </c>
      <c r="E145" s="109"/>
      <c r="F145" s="111"/>
      <c r="G145" s="111" t="n">
        <v>3269127316</v>
      </c>
      <c r="H145" s="153" t="n">
        <v>98.3156199043877</v>
      </c>
      <c r="I145" s="95"/>
      <c r="J145" s="114" t="s">
        <v>502</v>
      </c>
      <c r="K145" s="115" t="n">
        <v>3</v>
      </c>
      <c r="L145" s="116" t="s">
        <v>1837</v>
      </c>
      <c r="M145" s="115"/>
      <c r="N145" s="117"/>
      <c r="O145" s="117" t="n">
        <v>127393</v>
      </c>
      <c r="P145" s="118" t="n">
        <v>0.023281763355453</v>
      </c>
    </row>
    <row r="146" customFormat="false" ht="12" hidden="false" customHeight="true" outlineLevel="0" collapsed="false">
      <c r="A146" s="95"/>
      <c r="B146" s="114" t="s">
        <v>667</v>
      </c>
      <c r="C146" s="115" t="n">
        <v>3</v>
      </c>
      <c r="D146" s="116" t="s">
        <v>1878</v>
      </c>
      <c r="E146" s="115"/>
      <c r="F146" s="117"/>
      <c r="G146" s="117" t="n">
        <v>530600</v>
      </c>
      <c r="H146" s="154" t="n">
        <v>0.0159572457352616</v>
      </c>
      <c r="I146" s="95"/>
      <c r="J146" s="114" t="s">
        <v>504</v>
      </c>
      <c r="K146" s="115" t="n">
        <v>4</v>
      </c>
      <c r="L146" s="116" t="s">
        <v>1839</v>
      </c>
      <c r="M146" s="115" t="s">
        <v>15</v>
      </c>
      <c r="N146" s="117" t="n">
        <v>2</v>
      </c>
      <c r="O146" s="117" t="n">
        <v>1364</v>
      </c>
      <c r="P146" s="118" t="n">
        <v>0.000249278415743705</v>
      </c>
    </row>
    <row r="147" customFormat="false" ht="12" hidden="false" customHeight="true" outlineLevel="0" collapsed="false">
      <c r="A147" s="95"/>
      <c r="B147" s="114" t="s">
        <v>673</v>
      </c>
      <c r="C147" s="115" t="n">
        <v>3</v>
      </c>
      <c r="D147" s="116" t="s">
        <v>1884</v>
      </c>
      <c r="E147" s="115" t="s">
        <v>15</v>
      </c>
      <c r="F147" s="117" t="n">
        <v>1422096</v>
      </c>
      <c r="G147" s="117" t="n">
        <v>3227946024</v>
      </c>
      <c r="H147" s="154" t="n">
        <v>97.0771351774002</v>
      </c>
      <c r="I147" s="95"/>
      <c r="J147" s="114" t="s">
        <v>510</v>
      </c>
      <c r="K147" s="115" t="n">
        <v>4</v>
      </c>
      <c r="L147" s="116" t="s">
        <v>1849</v>
      </c>
      <c r="M147" s="115" t="s">
        <v>15</v>
      </c>
      <c r="N147" s="117" t="n">
        <v>1</v>
      </c>
      <c r="O147" s="117" t="n">
        <v>18572</v>
      </c>
      <c r="P147" s="118" t="n">
        <v>0.00339413397154846</v>
      </c>
    </row>
    <row r="148" customFormat="false" ht="12" hidden="false" customHeight="true" outlineLevel="0" collapsed="false">
      <c r="A148" s="95"/>
      <c r="B148" s="114" t="s">
        <v>675</v>
      </c>
      <c r="C148" s="115" t="n">
        <v>4</v>
      </c>
      <c r="D148" s="116" t="s">
        <v>1886</v>
      </c>
      <c r="E148" s="115" t="s">
        <v>15</v>
      </c>
      <c r="F148" s="117" t="n">
        <v>1421778</v>
      </c>
      <c r="G148" s="117" t="n">
        <v>3227439125</v>
      </c>
      <c r="H148" s="154" t="n">
        <v>97.0618907147052</v>
      </c>
      <c r="I148" s="95"/>
      <c r="J148" s="114" t="s">
        <v>1251</v>
      </c>
      <c r="K148" s="115" t="n">
        <v>3</v>
      </c>
      <c r="L148" s="116" t="s">
        <v>1857</v>
      </c>
      <c r="M148" s="115" t="s">
        <v>18</v>
      </c>
      <c r="N148" s="117" t="n">
        <v>64</v>
      </c>
      <c r="O148" s="117" t="n">
        <v>80601</v>
      </c>
      <c r="P148" s="118" t="n">
        <v>0.0147302709584739</v>
      </c>
    </row>
    <row r="149" customFormat="false" ht="12" hidden="false" customHeight="true" outlineLevel="0" collapsed="false">
      <c r="A149" s="95"/>
      <c r="B149" s="114" t="s">
        <v>677</v>
      </c>
      <c r="C149" s="115" t="n">
        <v>5</v>
      </c>
      <c r="D149" s="116" t="s">
        <v>1887</v>
      </c>
      <c r="E149" s="115" t="s">
        <v>15</v>
      </c>
      <c r="F149" s="117" t="n">
        <v>518</v>
      </c>
      <c r="G149" s="117" t="n">
        <v>153206</v>
      </c>
      <c r="H149" s="154" t="n">
        <v>0.00460751185472387</v>
      </c>
      <c r="I149" s="95"/>
      <c r="J149" s="114" t="s">
        <v>528</v>
      </c>
      <c r="K149" s="115" t="n">
        <v>3</v>
      </c>
      <c r="L149" s="116" t="s">
        <v>1859</v>
      </c>
      <c r="M149" s="115"/>
      <c r="N149" s="117"/>
      <c r="O149" s="117" t="n">
        <v>4996</v>
      </c>
      <c r="P149" s="118" t="n">
        <v>0.000913046162064188</v>
      </c>
    </row>
    <row r="150" customFormat="false" ht="12" hidden="false" customHeight="true" outlineLevel="0" collapsed="false">
      <c r="A150" s="95"/>
      <c r="B150" s="114" t="s">
        <v>679</v>
      </c>
      <c r="C150" s="115" t="n">
        <v>4</v>
      </c>
      <c r="D150" s="116" t="s">
        <v>1889</v>
      </c>
      <c r="E150" s="115" t="s">
        <v>15</v>
      </c>
      <c r="F150" s="117" t="n">
        <v>203</v>
      </c>
      <c r="G150" s="117" t="n">
        <v>307437</v>
      </c>
      <c r="H150" s="154" t="n">
        <v>0.00924584952339166</v>
      </c>
      <c r="I150" s="95"/>
      <c r="J150" s="114" t="s">
        <v>530</v>
      </c>
      <c r="K150" s="115" t="n">
        <v>4</v>
      </c>
      <c r="L150" s="116" t="s">
        <v>1861</v>
      </c>
      <c r="M150" s="115"/>
      <c r="N150" s="117"/>
      <c r="O150" s="117" t="n">
        <v>4996</v>
      </c>
      <c r="P150" s="118" t="n">
        <v>0.000913046162064188</v>
      </c>
    </row>
    <row r="151" customFormat="false" ht="12" hidden="false" customHeight="true" outlineLevel="0" collapsed="false">
      <c r="A151" s="95"/>
      <c r="B151" s="114" t="s">
        <v>681</v>
      </c>
      <c r="C151" s="115" t="n">
        <v>5</v>
      </c>
      <c r="D151" s="116" t="s">
        <v>1891</v>
      </c>
      <c r="E151" s="115" t="s">
        <v>15</v>
      </c>
      <c r="F151" s="117" t="n">
        <v>138</v>
      </c>
      <c r="G151" s="117" t="n">
        <v>128794</v>
      </c>
      <c r="H151" s="154" t="n">
        <v>0.00387334622545661</v>
      </c>
      <c r="I151" s="95"/>
      <c r="J151" s="114" t="s">
        <v>540</v>
      </c>
      <c r="K151" s="115" t="n">
        <v>3</v>
      </c>
      <c r="L151" s="116" t="s">
        <v>1865</v>
      </c>
      <c r="M151" s="115" t="s">
        <v>18</v>
      </c>
      <c r="N151" s="117" t="n">
        <v>2507</v>
      </c>
      <c r="O151" s="117" t="n">
        <v>1650014</v>
      </c>
      <c r="P151" s="118" t="n">
        <v>0.301549029233823</v>
      </c>
    </row>
    <row r="152" customFormat="false" ht="12" hidden="false" customHeight="true" outlineLevel="0" collapsed="false">
      <c r="A152" s="95"/>
      <c r="B152" s="114" t="s">
        <v>683</v>
      </c>
      <c r="C152" s="115" t="n">
        <v>4</v>
      </c>
      <c r="D152" s="116" t="s">
        <v>1893</v>
      </c>
      <c r="E152" s="115" t="s">
        <v>15</v>
      </c>
      <c r="F152" s="117" t="n">
        <v>32</v>
      </c>
      <c r="G152" s="117" t="n">
        <v>416</v>
      </c>
      <c r="H152" s="154" t="n">
        <v>1.25107693665074E-005</v>
      </c>
      <c r="I152" s="95"/>
      <c r="J152" s="114" t="s">
        <v>542</v>
      </c>
      <c r="K152" s="115" t="n">
        <v>3</v>
      </c>
      <c r="L152" s="116" t="s">
        <v>1867</v>
      </c>
      <c r="M152" s="115"/>
      <c r="N152" s="117"/>
      <c r="O152" s="117" t="n">
        <v>521686</v>
      </c>
      <c r="P152" s="118" t="n">
        <v>0.0953409527827498</v>
      </c>
    </row>
    <row r="153" customFormat="false" ht="12" hidden="false" customHeight="true" outlineLevel="0" collapsed="false">
      <c r="A153" s="95"/>
      <c r="B153" s="114" t="s">
        <v>685</v>
      </c>
      <c r="C153" s="115" t="n">
        <v>5</v>
      </c>
      <c r="D153" s="116" t="s">
        <v>1895</v>
      </c>
      <c r="E153" s="115" t="s">
        <v>15</v>
      </c>
      <c r="F153" s="117" t="n">
        <v>32</v>
      </c>
      <c r="G153" s="117" t="n">
        <v>416</v>
      </c>
      <c r="H153" s="154" t="n">
        <v>1.25107693665074E-005</v>
      </c>
      <c r="I153" s="95"/>
      <c r="J153" s="114" t="s">
        <v>1254</v>
      </c>
      <c r="K153" s="115" t="n">
        <v>3</v>
      </c>
      <c r="L153" s="116" t="s">
        <v>1871</v>
      </c>
      <c r="M153" s="115"/>
      <c r="N153" s="117"/>
      <c r="O153" s="117" t="n">
        <v>337128</v>
      </c>
      <c r="P153" s="118" t="n">
        <v>0.0616119748847829</v>
      </c>
    </row>
    <row r="154" customFormat="false" ht="12" hidden="false" customHeight="true" outlineLevel="0" collapsed="false">
      <c r="A154" s="95"/>
      <c r="B154" s="114" t="s">
        <v>687</v>
      </c>
      <c r="C154" s="115" t="n">
        <v>3</v>
      </c>
      <c r="D154" s="116" t="s">
        <v>1897</v>
      </c>
      <c r="E154" s="115" t="s">
        <v>39</v>
      </c>
      <c r="F154" s="117" t="n">
        <v>13400923</v>
      </c>
      <c r="G154" s="117" t="n">
        <v>6946310</v>
      </c>
      <c r="H154" s="154" t="n">
        <v>0.20890308259198</v>
      </c>
      <c r="I154" s="95"/>
      <c r="J154" s="114" t="s">
        <v>1255</v>
      </c>
      <c r="K154" s="115" t="n">
        <v>4</v>
      </c>
      <c r="L154" s="116" t="s">
        <v>1873</v>
      </c>
      <c r="M154" s="115" t="s">
        <v>39</v>
      </c>
      <c r="N154" s="117" t="n">
        <v>316</v>
      </c>
      <c r="O154" s="117" t="n">
        <v>570</v>
      </c>
      <c r="P154" s="118" t="n">
        <v>0.000104170598954481</v>
      </c>
    </row>
    <row r="155" customFormat="false" ht="12" hidden="false" customHeight="true" outlineLevel="0" collapsed="false">
      <c r="A155" s="95"/>
      <c r="B155" s="114" t="s">
        <v>689</v>
      </c>
      <c r="C155" s="115" t="n">
        <v>3</v>
      </c>
      <c r="D155" s="116" t="s">
        <v>1899</v>
      </c>
      <c r="E155" s="115"/>
      <c r="F155" s="117"/>
      <c r="G155" s="117" t="n">
        <v>36676</v>
      </c>
      <c r="H155" s="154" t="n">
        <v>0.00110299273386064</v>
      </c>
      <c r="I155" s="95"/>
      <c r="J155" s="114" t="s">
        <v>548</v>
      </c>
      <c r="K155" s="115" t="n">
        <v>3</v>
      </c>
      <c r="L155" s="116" t="s">
        <v>1879</v>
      </c>
      <c r="M155" s="115" t="s">
        <v>39</v>
      </c>
      <c r="N155" s="117" t="n">
        <v>263195</v>
      </c>
      <c r="O155" s="117" t="n">
        <v>284632</v>
      </c>
      <c r="P155" s="118" t="n">
        <v>0.052018045476512</v>
      </c>
    </row>
    <row r="156" customFormat="false" ht="12" hidden="false" customHeight="true" outlineLevel="0" collapsed="false">
      <c r="A156" s="95"/>
      <c r="B156" s="114" t="s">
        <v>691</v>
      </c>
      <c r="C156" s="115" t="n">
        <v>4</v>
      </c>
      <c r="D156" s="116" t="s">
        <v>1901</v>
      </c>
      <c r="E156" s="115" t="s">
        <v>15</v>
      </c>
      <c r="F156" s="117" t="n">
        <v>139</v>
      </c>
      <c r="G156" s="117" t="n">
        <v>3558</v>
      </c>
      <c r="H156" s="154" t="n">
        <v>0.000107003166841426</v>
      </c>
      <c r="I156" s="95"/>
      <c r="J156" s="114" t="s">
        <v>550</v>
      </c>
      <c r="K156" s="115" t="n">
        <v>4</v>
      </c>
      <c r="L156" s="116" t="s">
        <v>1881</v>
      </c>
      <c r="M156" s="115" t="s">
        <v>39</v>
      </c>
      <c r="N156" s="117" t="n">
        <v>189710</v>
      </c>
      <c r="O156" s="117" t="n">
        <v>224988</v>
      </c>
      <c r="P156" s="118" t="n">
        <v>0.0411177802062645</v>
      </c>
    </row>
    <row r="157" customFormat="false" ht="12" hidden="false" customHeight="true" outlineLevel="0" collapsed="false">
      <c r="A157" s="95"/>
      <c r="B157" s="114" t="s">
        <v>701</v>
      </c>
      <c r="C157" s="115" t="n">
        <v>3</v>
      </c>
      <c r="D157" s="116" t="s">
        <v>1911</v>
      </c>
      <c r="E157" s="115" t="s">
        <v>15</v>
      </c>
      <c r="F157" s="117" t="n">
        <v>11</v>
      </c>
      <c r="G157" s="117" t="n">
        <v>33667706</v>
      </c>
      <c r="H157" s="154" t="n">
        <v>1.01252140592639</v>
      </c>
      <c r="I157" s="95"/>
      <c r="J157" s="114" t="s">
        <v>556</v>
      </c>
      <c r="K157" s="115" t="n">
        <v>3</v>
      </c>
      <c r="L157" s="116" t="s">
        <v>1883</v>
      </c>
      <c r="M157" s="115" t="s">
        <v>39</v>
      </c>
      <c r="N157" s="117" t="n">
        <v>35699</v>
      </c>
      <c r="O157" s="117" t="n">
        <v>44954</v>
      </c>
      <c r="P157" s="118" t="n">
        <v>0.00821558790421007</v>
      </c>
    </row>
    <row r="158" customFormat="false" ht="12" hidden="false" customHeight="true" outlineLevel="0" collapsed="false">
      <c r="A158" s="95"/>
      <c r="B158" s="114" t="s">
        <v>703</v>
      </c>
      <c r="C158" s="115" t="n">
        <v>4</v>
      </c>
      <c r="D158" s="116" t="s">
        <v>1913</v>
      </c>
      <c r="E158" s="115" t="s">
        <v>15</v>
      </c>
      <c r="F158" s="117" t="n">
        <v>8</v>
      </c>
      <c r="G158" s="117" t="n">
        <v>33415806</v>
      </c>
      <c r="H158" s="154" t="n">
        <v>1.00494577418739</v>
      </c>
      <c r="I158" s="95"/>
      <c r="J158" s="114" t="s">
        <v>562</v>
      </c>
      <c r="K158" s="115" t="n">
        <v>3</v>
      </c>
      <c r="L158" s="116" t="s">
        <v>1885</v>
      </c>
      <c r="M158" s="115" t="s">
        <v>39</v>
      </c>
      <c r="N158" s="117" t="n">
        <v>6420</v>
      </c>
      <c r="O158" s="117" t="n">
        <v>4350</v>
      </c>
      <c r="P158" s="118" t="n">
        <v>0.000794986149915776</v>
      </c>
    </row>
    <row r="159" customFormat="false" ht="12" hidden="false" customHeight="true" outlineLevel="0" collapsed="false">
      <c r="A159" s="95"/>
      <c r="B159" s="114" t="s">
        <v>707</v>
      </c>
      <c r="C159" s="115" t="n">
        <v>5</v>
      </c>
      <c r="D159" s="116" t="s">
        <v>1917</v>
      </c>
      <c r="E159" s="115" t="s">
        <v>15</v>
      </c>
      <c r="F159" s="117" t="n">
        <v>8</v>
      </c>
      <c r="G159" s="117" t="n">
        <v>33415806</v>
      </c>
      <c r="H159" s="154" t="n">
        <v>1.00494577418739</v>
      </c>
      <c r="I159" s="95"/>
      <c r="J159" s="108" t="s">
        <v>574</v>
      </c>
      <c r="K159" s="109" t="n">
        <v>2</v>
      </c>
      <c r="L159" s="110" t="s">
        <v>1789</v>
      </c>
      <c r="M159" s="109"/>
      <c r="N159" s="111"/>
      <c r="O159" s="111" t="n">
        <v>23581805</v>
      </c>
      <c r="P159" s="113" t="n">
        <v>4.30970307241715</v>
      </c>
    </row>
    <row r="160" customFormat="false" ht="12" hidden="false" customHeight="true" outlineLevel="0" collapsed="false">
      <c r="A160" s="95"/>
      <c r="B160" s="102" t="s">
        <v>709</v>
      </c>
      <c r="C160" s="103" t="n">
        <v>1</v>
      </c>
      <c r="D160" s="104" t="s">
        <v>710</v>
      </c>
      <c r="E160" s="103"/>
      <c r="F160" s="105"/>
      <c r="G160" s="105" t="n">
        <v>368490</v>
      </c>
      <c r="H160" s="152" t="n">
        <v>0.0110819552977507</v>
      </c>
      <c r="I160" s="95"/>
      <c r="J160" s="114" t="s">
        <v>576</v>
      </c>
      <c r="K160" s="115" t="n">
        <v>3</v>
      </c>
      <c r="L160" s="116" t="s">
        <v>1888</v>
      </c>
      <c r="M160" s="115"/>
      <c r="N160" s="117"/>
      <c r="O160" s="117" t="n">
        <v>3819739</v>
      </c>
      <c r="P160" s="118" t="n">
        <v>0.69807806926279</v>
      </c>
    </row>
    <row r="161" customFormat="false" ht="12" hidden="false" customHeight="true" outlineLevel="0" collapsed="false">
      <c r="A161" s="95"/>
      <c r="B161" s="108" t="s">
        <v>711</v>
      </c>
      <c r="C161" s="109" t="n">
        <v>2</v>
      </c>
      <c r="D161" s="110" t="s">
        <v>1920</v>
      </c>
      <c r="E161" s="109" t="s">
        <v>18</v>
      </c>
      <c r="F161" s="111" t="n">
        <v>0</v>
      </c>
      <c r="G161" s="111" t="n">
        <v>225</v>
      </c>
      <c r="H161" s="153" t="n">
        <v>6.76664208525038E-006</v>
      </c>
      <c r="I161" s="95"/>
      <c r="J161" s="114" t="s">
        <v>578</v>
      </c>
      <c r="K161" s="115" t="n">
        <v>4</v>
      </c>
      <c r="L161" s="116" t="s">
        <v>1890</v>
      </c>
      <c r="M161" s="115" t="s">
        <v>15</v>
      </c>
      <c r="N161" s="117" t="n">
        <v>118591</v>
      </c>
      <c r="O161" s="117" t="n">
        <v>2353148</v>
      </c>
      <c r="P161" s="118" t="n">
        <v>0.430050590506209</v>
      </c>
    </row>
    <row r="162" customFormat="false" ht="12" hidden="false" customHeight="true" outlineLevel="0" collapsed="false">
      <c r="A162" s="95"/>
      <c r="B162" s="108" t="s">
        <v>713</v>
      </c>
      <c r="C162" s="109" t="n">
        <v>2</v>
      </c>
      <c r="D162" s="110" t="s">
        <v>1922</v>
      </c>
      <c r="E162" s="109" t="s">
        <v>18</v>
      </c>
      <c r="F162" s="111" t="n">
        <v>110</v>
      </c>
      <c r="G162" s="111" t="n">
        <v>46846</v>
      </c>
      <c r="H162" s="153" t="n">
        <v>0.00140884495611395</v>
      </c>
      <c r="I162" s="95"/>
      <c r="J162" s="114" t="s">
        <v>586</v>
      </c>
      <c r="K162" s="115" t="n">
        <v>3</v>
      </c>
      <c r="L162" s="116" t="s">
        <v>1892</v>
      </c>
      <c r="M162" s="115" t="s">
        <v>39</v>
      </c>
      <c r="N162" s="117" t="n">
        <v>266146</v>
      </c>
      <c r="O162" s="117" t="n">
        <v>318769</v>
      </c>
      <c r="P162" s="118" t="n">
        <v>0.0582567678212648</v>
      </c>
    </row>
    <row r="163" customFormat="false" ht="12" hidden="false" customHeight="true" outlineLevel="0" collapsed="false">
      <c r="A163" s="95"/>
      <c r="B163" s="114" t="s">
        <v>715</v>
      </c>
      <c r="C163" s="115" t="n">
        <v>3</v>
      </c>
      <c r="D163" s="116" t="s">
        <v>1924</v>
      </c>
      <c r="E163" s="115" t="s">
        <v>18</v>
      </c>
      <c r="F163" s="117" t="n">
        <v>110</v>
      </c>
      <c r="G163" s="117" t="n">
        <v>46846</v>
      </c>
      <c r="H163" s="154" t="n">
        <v>0.00140884495611395</v>
      </c>
      <c r="I163" s="95"/>
      <c r="J163" s="114" t="s">
        <v>590</v>
      </c>
      <c r="K163" s="115" t="n">
        <v>4</v>
      </c>
      <c r="L163" s="116" t="s">
        <v>1894</v>
      </c>
      <c r="M163" s="115" t="s">
        <v>39</v>
      </c>
      <c r="N163" s="117" t="n">
        <v>190796</v>
      </c>
      <c r="O163" s="117" t="n">
        <v>220087</v>
      </c>
      <c r="P163" s="118" t="n">
        <v>0.0402220958106927</v>
      </c>
    </row>
    <row r="164" customFormat="false" ht="12" hidden="false" customHeight="true" outlineLevel="0" collapsed="false">
      <c r="A164" s="95"/>
      <c r="B164" s="108" t="s">
        <v>719</v>
      </c>
      <c r="C164" s="109" t="n">
        <v>2</v>
      </c>
      <c r="D164" s="110" t="s">
        <v>1928</v>
      </c>
      <c r="E164" s="109"/>
      <c r="F164" s="111"/>
      <c r="G164" s="111" t="n">
        <v>353</v>
      </c>
      <c r="H164" s="153" t="n">
        <v>1.06161095826373E-005</v>
      </c>
      <c r="I164" s="95"/>
      <c r="J164" s="114" t="s">
        <v>592</v>
      </c>
      <c r="K164" s="115" t="n">
        <v>3</v>
      </c>
      <c r="L164" s="116" t="s">
        <v>1896</v>
      </c>
      <c r="M164" s="115"/>
      <c r="N164" s="117"/>
      <c r="O164" s="117" t="n">
        <v>1950</v>
      </c>
      <c r="P164" s="118" t="n">
        <v>0.000356373101686382</v>
      </c>
    </row>
    <row r="165" customFormat="false" ht="12" hidden="false" customHeight="true" outlineLevel="0" collapsed="false">
      <c r="A165" s="95"/>
      <c r="B165" s="114" t="s">
        <v>721</v>
      </c>
      <c r="C165" s="115" t="n">
        <v>3</v>
      </c>
      <c r="D165" s="116" t="s">
        <v>1930</v>
      </c>
      <c r="E165" s="115" t="s">
        <v>723</v>
      </c>
      <c r="F165" s="117" t="n">
        <v>138</v>
      </c>
      <c r="G165" s="117" t="n">
        <v>353</v>
      </c>
      <c r="H165" s="154" t="n">
        <v>1.06161095826373E-005</v>
      </c>
      <c r="I165" s="95"/>
      <c r="J165" s="114" t="s">
        <v>596</v>
      </c>
      <c r="K165" s="115" t="n">
        <v>4</v>
      </c>
      <c r="L165" s="116" t="s">
        <v>1900</v>
      </c>
      <c r="M165" s="115" t="s">
        <v>15</v>
      </c>
      <c r="N165" s="117" t="n">
        <v>16</v>
      </c>
      <c r="O165" s="117" t="n">
        <v>1123</v>
      </c>
      <c r="P165" s="118" t="n">
        <v>0.000205234355484004</v>
      </c>
    </row>
    <row r="166" customFormat="false" ht="12" hidden="false" customHeight="true" outlineLevel="0" collapsed="false">
      <c r="A166" s="95"/>
      <c r="B166" s="114" t="s">
        <v>724</v>
      </c>
      <c r="C166" s="115" t="n">
        <v>4</v>
      </c>
      <c r="D166" s="116" t="s">
        <v>1932</v>
      </c>
      <c r="E166" s="115" t="s">
        <v>723</v>
      </c>
      <c r="F166" s="117" t="n">
        <v>138</v>
      </c>
      <c r="G166" s="117" t="n">
        <v>353</v>
      </c>
      <c r="H166" s="154" t="n">
        <v>1.06161095826373E-005</v>
      </c>
      <c r="I166" s="95"/>
      <c r="J166" s="114" t="s">
        <v>1268</v>
      </c>
      <c r="K166" s="115" t="n">
        <v>4</v>
      </c>
      <c r="L166" s="116" t="s">
        <v>1910</v>
      </c>
      <c r="M166" s="115" t="s">
        <v>15</v>
      </c>
      <c r="N166" s="117" t="n">
        <v>20</v>
      </c>
      <c r="O166" s="117" t="n">
        <v>827</v>
      </c>
      <c r="P166" s="118" t="n">
        <v>0.000151138746202379</v>
      </c>
    </row>
    <row r="167" customFormat="false" ht="12" hidden="false" customHeight="true" outlineLevel="0" collapsed="false">
      <c r="A167" s="95"/>
      <c r="B167" s="108" t="s">
        <v>748</v>
      </c>
      <c r="C167" s="109" t="n">
        <v>2</v>
      </c>
      <c r="D167" s="110" t="s">
        <v>1953</v>
      </c>
      <c r="E167" s="109"/>
      <c r="F167" s="111"/>
      <c r="G167" s="111" t="n">
        <v>220</v>
      </c>
      <c r="H167" s="153" t="n">
        <v>6.61627226113371E-006</v>
      </c>
      <c r="I167" s="95"/>
      <c r="J167" s="114" t="s">
        <v>600</v>
      </c>
      <c r="K167" s="115" t="n">
        <v>3</v>
      </c>
      <c r="L167" s="116" t="s">
        <v>1918</v>
      </c>
      <c r="M167" s="115"/>
      <c r="N167" s="117"/>
      <c r="O167" s="117" t="n">
        <v>12934</v>
      </c>
      <c r="P167" s="118" t="n">
        <v>0.00236375881908291</v>
      </c>
    </row>
    <row r="168" customFormat="false" ht="12" hidden="false" customHeight="true" outlineLevel="0" collapsed="false">
      <c r="A168" s="95"/>
      <c r="B168" s="108" t="s">
        <v>750</v>
      </c>
      <c r="C168" s="109" t="n">
        <v>2</v>
      </c>
      <c r="D168" s="110" t="s">
        <v>1954</v>
      </c>
      <c r="E168" s="109"/>
      <c r="F168" s="111"/>
      <c r="G168" s="111" t="n">
        <v>177375</v>
      </c>
      <c r="H168" s="153" t="n">
        <v>0.00533436951053905</v>
      </c>
      <c r="I168" s="95"/>
      <c r="J168" s="114" t="s">
        <v>602</v>
      </c>
      <c r="K168" s="115" t="n">
        <v>4</v>
      </c>
      <c r="L168" s="116" t="s">
        <v>1919</v>
      </c>
      <c r="M168" s="115" t="s">
        <v>39</v>
      </c>
      <c r="N168" s="117" t="n">
        <v>3300</v>
      </c>
      <c r="O168" s="117" t="n">
        <v>2065</v>
      </c>
      <c r="P168" s="118" t="n">
        <v>0.000377389976914041</v>
      </c>
    </row>
    <row r="169" customFormat="false" ht="12" hidden="false" customHeight="true" outlineLevel="0" collapsed="false">
      <c r="A169" s="95"/>
      <c r="B169" s="114" t="s">
        <v>752</v>
      </c>
      <c r="C169" s="115" t="n">
        <v>3</v>
      </c>
      <c r="D169" s="116" t="s">
        <v>1955</v>
      </c>
      <c r="E169" s="115"/>
      <c r="F169" s="117"/>
      <c r="G169" s="117" t="n">
        <v>177375</v>
      </c>
      <c r="H169" s="154" t="n">
        <v>0.00533436951053905</v>
      </c>
      <c r="I169" s="95"/>
      <c r="J169" s="114" t="s">
        <v>620</v>
      </c>
      <c r="K169" s="115" t="n">
        <v>3</v>
      </c>
      <c r="L169" s="116" t="s">
        <v>1937</v>
      </c>
      <c r="M169" s="115"/>
      <c r="N169" s="117"/>
      <c r="O169" s="117" t="n">
        <v>601455</v>
      </c>
      <c r="P169" s="118" t="n">
        <v>0.109919171217838</v>
      </c>
    </row>
    <row r="170" customFormat="false" ht="12" hidden="false" customHeight="true" outlineLevel="0" collapsed="false">
      <c r="A170" s="95"/>
      <c r="B170" s="114" t="s">
        <v>774</v>
      </c>
      <c r="C170" s="115" t="n">
        <v>4</v>
      </c>
      <c r="D170" s="116" t="s">
        <v>1973</v>
      </c>
      <c r="E170" s="115"/>
      <c r="F170" s="117"/>
      <c r="G170" s="117" t="n">
        <v>19208</v>
      </c>
      <c r="H170" s="154" t="n">
        <v>0.00057766071632662</v>
      </c>
      <c r="I170" s="95"/>
      <c r="J170" s="114" t="s">
        <v>622</v>
      </c>
      <c r="K170" s="115" t="n">
        <v>3</v>
      </c>
      <c r="L170" s="116" t="s">
        <v>1939</v>
      </c>
      <c r="M170" s="115" t="s">
        <v>39</v>
      </c>
      <c r="N170" s="117" t="n">
        <v>598</v>
      </c>
      <c r="O170" s="117" t="n">
        <v>1766</v>
      </c>
      <c r="P170" s="118" t="n">
        <v>0.000322746101322129</v>
      </c>
    </row>
    <row r="171" customFormat="false" ht="12" hidden="false" customHeight="true" outlineLevel="0" collapsed="false">
      <c r="A171" s="95"/>
      <c r="B171" s="108" t="s">
        <v>784</v>
      </c>
      <c r="C171" s="109" t="n">
        <v>2</v>
      </c>
      <c r="D171" s="110" t="s">
        <v>1981</v>
      </c>
      <c r="E171" s="109"/>
      <c r="F171" s="111"/>
      <c r="G171" s="111" t="n">
        <v>143471</v>
      </c>
      <c r="H171" s="153" t="n">
        <v>0.0043147418071687</v>
      </c>
      <c r="I171" s="95"/>
      <c r="J171" s="108" t="s">
        <v>665</v>
      </c>
      <c r="K171" s="109" t="n">
        <v>2</v>
      </c>
      <c r="L171" s="110" t="s">
        <v>1876</v>
      </c>
      <c r="M171" s="109"/>
      <c r="N171" s="111"/>
      <c r="O171" s="111" t="n">
        <v>399044684</v>
      </c>
      <c r="P171" s="113" t="n">
        <v>72.927585512073</v>
      </c>
    </row>
    <row r="172" customFormat="false" ht="12" hidden="false" customHeight="true" outlineLevel="0" collapsed="false">
      <c r="A172" s="95"/>
      <c r="B172" s="114" t="s">
        <v>792</v>
      </c>
      <c r="C172" s="115" t="n">
        <v>3</v>
      </c>
      <c r="D172" s="116" t="s">
        <v>1989</v>
      </c>
      <c r="E172" s="115"/>
      <c r="F172" s="117"/>
      <c r="G172" s="117" t="n">
        <v>11295</v>
      </c>
      <c r="H172" s="154" t="n">
        <v>0.000339685432679569</v>
      </c>
      <c r="I172" s="95"/>
      <c r="J172" s="114" t="s">
        <v>667</v>
      </c>
      <c r="K172" s="115" t="n">
        <v>3</v>
      </c>
      <c r="L172" s="116" t="s">
        <v>1942</v>
      </c>
      <c r="M172" s="115" t="s">
        <v>15</v>
      </c>
      <c r="N172" s="117" t="n">
        <v>129250</v>
      </c>
      <c r="O172" s="117" t="n">
        <v>393788211</v>
      </c>
      <c r="P172" s="118" t="n">
        <v>71.966936493129</v>
      </c>
    </row>
    <row r="173" customFormat="false" ht="12" hidden="false" customHeight="true" outlineLevel="0" collapsed="false">
      <c r="A173" s="95"/>
      <c r="B173" s="114" t="s">
        <v>798</v>
      </c>
      <c r="C173" s="115" t="n">
        <v>3</v>
      </c>
      <c r="D173" s="116" t="s">
        <v>1994</v>
      </c>
      <c r="E173" s="115" t="s">
        <v>39</v>
      </c>
      <c r="F173" s="117" t="n">
        <v>152446</v>
      </c>
      <c r="G173" s="117" t="n">
        <v>128839</v>
      </c>
      <c r="H173" s="154" t="n">
        <v>0.00387469955387366</v>
      </c>
      <c r="I173" s="95"/>
      <c r="J173" s="114" t="s">
        <v>669</v>
      </c>
      <c r="K173" s="115" t="n">
        <v>4</v>
      </c>
      <c r="L173" s="116" t="s">
        <v>1944</v>
      </c>
      <c r="M173" s="115" t="s">
        <v>15</v>
      </c>
      <c r="N173" s="117" t="n">
        <v>129178</v>
      </c>
      <c r="O173" s="117" t="n">
        <v>391908498</v>
      </c>
      <c r="P173" s="118" t="n">
        <v>71.6234087228264</v>
      </c>
    </row>
    <row r="174" customFormat="false" ht="12" hidden="false" customHeight="true" outlineLevel="0" collapsed="false">
      <c r="A174" s="95"/>
      <c r="B174" s="114" t="s">
        <v>802</v>
      </c>
      <c r="C174" s="115" t="n">
        <v>4</v>
      </c>
      <c r="D174" s="116" t="s">
        <v>1998</v>
      </c>
      <c r="E174" s="115" t="s">
        <v>39</v>
      </c>
      <c r="F174" s="117" t="n">
        <v>124392</v>
      </c>
      <c r="G174" s="117" t="n">
        <v>80966</v>
      </c>
      <c r="H174" s="154" t="n">
        <v>0.00243496863588615</v>
      </c>
      <c r="I174" s="95"/>
      <c r="J174" s="114" t="s">
        <v>673</v>
      </c>
      <c r="K174" s="115" t="n">
        <v>3</v>
      </c>
      <c r="L174" s="116" t="s">
        <v>1946</v>
      </c>
      <c r="M174" s="115" t="s">
        <v>39</v>
      </c>
      <c r="N174" s="117" t="n">
        <v>5280589</v>
      </c>
      <c r="O174" s="117" t="n">
        <v>2540164</v>
      </c>
      <c r="P174" s="118" t="n">
        <v>0.464228781267737</v>
      </c>
    </row>
    <row r="175" customFormat="false" ht="12" hidden="false" customHeight="true" outlineLevel="0" collapsed="false">
      <c r="A175" s="95"/>
      <c r="B175" s="114" t="s">
        <v>830</v>
      </c>
      <c r="C175" s="115" t="n">
        <v>3</v>
      </c>
      <c r="D175" s="116" t="s">
        <v>2023</v>
      </c>
      <c r="E175" s="115" t="s">
        <v>39</v>
      </c>
      <c r="F175" s="117" t="n">
        <v>858</v>
      </c>
      <c r="G175" s="117" t="n">
        <v>1657</v>
      </c>
      <c r="H175" s="154" t="n">
        <v>4.98325597122662E-005</v>
      </c>
      <c r="I175" s="95"/>
      <c r="J175" s="114" t="s">
        <v>687</v>
      </c>
      <c r="K175" s="115" t="n">
        <v>3</v>
      </c>
      <c r="L175" s="116" t="s">
        <v>1948</v>
      </c>
      <c r="M175" s="115" t="s">
        <v>18</v>
      </c>
      <c r="N175" s="117" t="n">
        <v>1</v>
      </c>
      <c r="O175" s="117" t="n">
        <v>38099</v>
      </c>
      <c r="P175" s="118" t="n">
        <v>0.00696279938520486</v>
      </c>
    </row>
    <row r="176" customFormat="false" ht="12" hidden="false" customHeight="true" outlineLevel="0" collapsed="false">
      <c r="A176" s="95"/>
      <c r="B176" s="114" t="s">
        <v>832</v>
      </c>
      <c r="C176" s="115" t="n">
        <v>4</v>
      </c>
      <c r="D176" s="116" t="s">
        <v>2024</v>
      </c>
      <c r="E176" s="115" t="s">
        <v>39</v>
      </c>
      <c r="F176" s="117" t="n">
        <v>858</v>
      </c>
      <c r="G176" s="117" t="n">
        <v>1657</v>
      </c>
      <c r="H176" s="154" t="n">
        <v>4.98325597122662E-005</v>
      </c>
      <c r="I176" s="95"/>
      <c r="J176" s="114" t="s">
        <v>689</v>
      </c>
      <c r="K176" s="115" t="n">
        <v>3</v>
      </c>
      <c r="L176" s="116" t="s">
        <v>1950</v>
      </c>
      <c r="M176" s="115" t="s">
        <v>15</v>
      </c>
      <c r="N176" s="117" t="n">
        <v>104</v>
      </c>
      <c r="O176" s="117" t="n">
        <v>1392560</v>
      </c>
      <c r="P176" s="118" t="n">
        <v>0.254497911017635</v>
      </c>
    </row>
    <row r="177" customFormat="false" ht="12" hidden="false" customHeight="true" outlineLevel="0" collapsed="false">
      <c r="A177" s="95"/>
      <c r="B177" s="102" t="s">
        <v>838</v>
      </c>
      <c r="C177" s="103" t="n">
        <v>1</v>
      </c>
      <c r="D177" s="104" t="s">
        <v>839</v>
      </c>
      <c r="E177" s="103"/>
      <c r="F177" s="105"/>
      <c r="G177" s="105" t="n">
        <v>1420091</v>
      </c>
      <c r="H177" s="152" t="n">
        <v>0.0427077667799347</v>
      </c>
      <c r="I177" s="95"/>
      <c r="J177" s="102" t="s">
        <v>709</v>
      </c>
      <c r="K177" s="103" t="n">
        <v>1</v>
      </c>
      <c r="L177" s="104" t="s">
        <v>710</v>
      </c>
      <c r="M177" s="103"/>
      <c r="N177" s="105"/>
      <c r="O177" s="105" t="n">
        <v>2549689</v>
      </c>
      <c r="P177" s="107" t="n">
        <v>0.465969526802898</v>
      </c>
    </row>
    <row r="178" customFormat="false" ht="12" hidden="false" customHeight="true" outlineLevel="0" collapsed="false">
      <c r="A178" s="95"/>
      <c r="B178" s="134" t="s">
        <v>840</v>
      </c>
      <c r="C178" s="135" t="n">
        <v>2</v>
      </c>
      <c r="D178" s="136" t="s">
        <v>2027</v>
      </c>
      <c r="E178" s="135"/>
      <c r="F178" s="137"/>
      <c r="G178" s="137" t="n">
        <v>1420091</v>
      </c>
      <c r="H178" s="155" t="n">
        <v>0.0427077667799347</v>
      </c>
      <c r="I178" s="95"/>
      <c r="J178" s="108" t="s">
        <v>711</v>
      </c>
      <c r="K178" s="109" t="n">
        <v>2</v>
      </c>
      <c r="L178" s="110" t="s">
        <v>1920</v>
      </c>
      <c r="M178" s="109" t="s">
        <v>39</v>
      </c>
      <c r="N178" s="111" t="n">
        <v>42144</v>
      </c>
      <c r="O178" s="111" t="n">
        <v>46627</v>
      </c>
      <c r="P178" s="113" t="n">
        <v>0.00852133774991331</v>
      </c>
    </row>
    <row r="179" customFormat="false" ht="12" hidden="false" customHeight="true" outlineLevel="0" collapsed="false">
      <c r="A179" s="95"/>
      <c r="B179" s="120"/>
      <c r="C179" s="121"/>
      <c r="D179" s="121"/>
      <c r="E179" s="121"/>
      <c r="F179" s="121"/>
      <c r="G179" s="122"/>
      <c r="H179" s="123"/>
      <c r="I179" s="95"/>
      <c r="J179" s="108" t="s">
        <v>713</v>
      </c>
      <c r="K179" s="109" t="n">
        <v>2</v>
      </c>
      <c r="L179" s="110" t="s">
        <v>1922</v>
      </c>
      <c r="M179" s="109" t="s">
        <v>39</v>
      </c>
      <c r="N179" s="111" t="n">
        <v>2847472</v>
      </c>
      <c r="O179" s="111" t="n">
        <v>1535780</v>
      </c>
      <c r="P179" s="113" t="n">
        <v>0.280672144670724</v>
      </c>
    </row>
    <row r="180" customFormat="false" ht="12" hidden="false" customHeight="true" outlineLevel="0" collapsed="false">
      <c r="A180" s="95"/>
      <c r="B180" s="124"/>
      <c r="C180" s="125"/>
      <c r="D180" s="126"/>
      <c r="E180" s="125"/>
      <c r="F180" s="127"/>
      <c r="G180" s="128"/>
      <c r="H180" s="166"/>
      <c r="I180" s="95"/>
      <c r="J180" s="108" t="s">
        <v>717</v>
      </c>
      <c r="K180" s="109" t="n">
        <v>2</v>
      </c>
      <c r="L180" s="110" t="s">
        <v>1926</v>
      </c>
      <c r="M180" s="109" t="s">
        <v>39</v>
      </c>
      <c r="N180" s="111" t="n">
        <v>9265</v>
      </c>
      <c r="O180" s="111" t="n">
        <v>8068</v>
      </c>
      <c r="P180" s="113" t="n">
        <v>0.00147447086379781</v>
      </c>
    </row>
    <row r="181" customFormat="false" ht="12" hidden="false" customHeight="true" outlineLevel="0" collapsed="false">
      <c r="A181" s="95"/>
      <c r="B181" s="124"/>
      <c r="C181" s="125"/>
      <c r="D181" s="126"/>
      <c r="E181" s="125"/>
      <c r="F181" s="127"/>
      <c r="G181" s="128"/>
      <c r="H181" s="166"/>
      <c r="I181" s="95"/>
      <c r="J181" s="108" t="s">
        <v>719</v>
      </c>
      <c r="K181" s="109" t="n">
        <v>2</v>
      </c>
      <c r="L181" s="110" t="s">
        <v>1928</v>
      </c>
      <c r="M181" s="109"/>
      <c r="N181" s="111"/>
      <c r="O181" s="111" t="n">
        <v>78291</v>
      </c>
      <c r="P181" s="113" t="n">
        <v>0.0143081058995531</v>
      </c>
    </row>
    <row r="182" customFormat="false" ht="12" hidden="false" customHeight="true" outlineLevel="0" collapsed="false">
      <c r="A182" s="95"/>
      <c r="B182" s="124"/>
      <c r="C182" s="125"/>
      <c r="D182" s="126"/>
      <c r="E182" s="125"/>
      <c r="F182" s="127"/>
      <c r="G182" s="128"/>
      <c r="H182" s="166"/>
      <c r="I182" s="95"/>
      <c r="J182" s="114" t="s">
        <v>721</v>
      </c>
      <c r="K182" s="115" t="n">
        <v>3</v>
      </c>
      <c r="L182" s="116" t="s">
        <v>1959</v>
      </c>
      <c r="M182" s="115" t="s">
        <v>723</v>
      </c>
      <c r="N182" s="117" t="n">
        <v>271</v>
      </c>
      <c r="O182" s="117" t="n">
        <v>1489</v>
      </c>
      <c r="P182" s="118" t="n">
        <v>0.000272122845338986</v>
      </c>
    </row>
    <row r="183" customFormat="false" ht="12" hidden="false" customHeight="true" outlineLevel="0" collapsed="false">
      <c r="A183" s="95"/>
      <c r="B183" s="130"/>
      <c r="C183" s="131"/>
      <c r="D183" s="131"/>
      <c r="E183" s="131"/>
      <c r="F183" s="131"/>
      <c r="G183" s="132"/>
      <c r="H183" s="167"/>
      <c r="I183" s="95"/>
      <c r="J183" s="114" t="s">
        <v>724</v>
      </c>
      <c r="K183" s="115" t="n">
        <v>4</v>
      </c>
      <c r="L183" s="116" t="s">
        <v>1961</v>
      </c>
      <c r="M183" s="115" t="s">
        <v>723</v>
      </c>
      <c r="N183" s="117" t="n">
        <v>167</v>
      </c>
      <c r="O183" s="117" t="n">
        <v>1014</v>
      </c>
      <c r="P183" s="118" t="n">
        <v>0.000185314012876919</v>
      </c>
    </row>
    <row r="184" customFormat="false" ht="12" hidden="false" customHeight="true" outlineLevel="0" collapsed="false">
      <c r="A184" s="95"/>
      <c r="B184" s="130"/>
      <c r="C184" s="131"/>
      <c r="D184" s="131"/>
      <c r="E184" s="131"/>
      <c r="F184" s="131"/>
      <c r="G184" s="132"/>
      <c r="H184" s="167"/>
      <c r="I184" s="95"/>
      <c r="J184" s="114" t="s">
        <v>726</v>
      </c>
      <c r="K184" s="115" t="n">
        <v>4</v>
      </c>
      <c r="L184" s="116" t="s">
        <v>1963</v>
      </c>
      <c r="M184" s="115" t="s">
        <v>723</v>
      </c>
      <c r="N184" s="117" t="n">
        <v>104</v>
      </c>
      <c r="O184" s="117" t="n">
        <v>475</v>
      </c>
      <c r="P184" s="118" t="n">
        <v>8.68088324620675E-005</v>
      </c>
    </row>
    <row r="185" customFormat="false" ht="12" hidden="false" customHeight="true" outlineLevel="0" collapsed="false">
      <c r="A185" s="95"/>
      <c r="B185" s="130"/>
      <c r="C185" s="131"/>
      <c r="D185" s="131"/>
      <c r="E185" s="131"/>
      <c r="F185" s="131"/>
      <c r="G185" s="132"/>
      <c r="H185" s="167"/>
      <c r="I185" s="95"/>
      <c r="J185" s="114" t="s">
        <v>730</v>
      </c>
      <c r="K185" s="115" t="n">
        <v>3</v>
      </c>
      <c r="L185" s="116" t="s">
        <v>1967</v>
      </c>
      <c r="M185" s="115" t="s">
        <v>39</v>
      </c>
      <c r="N185" s="117" t="n">
        <v>1393</v>
      </c>
      <c r="O185" s="117" t="n">
        <v>1182</v>
      </c>
      <c r="P185" s="118" t="n">
        <v>0.000216016926252976</v>
      </c>
    </row>
    <row r="186" customFormat="false" ht="12" hidden="false" customHeight="true" outlineLevel="0" collapsed="false">
      <c r="A186" s="95"/>
      <c r="B186" s="130"/>
      <c r="C186" s="131"/>
      <c r="D186" s="131"/>
      <c r="E186" s="131"/>
      <c r="F186" s="131"/>
      <c r="G186" s="132"/>
      <c r="H186" s="167"/>
      <c r="I186" s="95"/>
      <c r="J186" s="114" t="s">
        <v>732</v>
      </c>
      <c r="K186" s="115" t="n">
        <v>3</v>
      </c>
      <c r="L186" s="116" t="s">
        <v>1969</v>
      </c>
      <c r="M186" s="115"/>
      <c r="N186" s="117"/>
      <c r="O186" s="117" t="n">
        <v>28914</v>
      </c>
      <c r="P186" s="118" t="n">
        <v>0.00528419069854362</v>
      </c>
    </row>
    <row r="187" customFormat="false" ht="12" hidden="false" customHeight="true" outlineLevel="0" collapsed="false">
      <c r="A187" s="95"/>
      <c r="B187" s="130"/>
      <c r="C187" s="131"/>
      <c r="D187" s="131"/>
      <c r="E187" s="131"/>
      <c r="F187" s="131"/>
      <c r="G187" s="132"/>
      <c r="H187" s="167"/>
      <c r="I187" s="95"/>
      <c r="J187" s="114" t="s">
        <v>1285</v>
      </c>
      <c r="K187" s="115" t="n">
        <v>4</v>
      </c>
      <c r="L187" s="116" t="s">
        <v>1971</v>
      </c>
      <c r="M187" s="115" t="s">
        <v>723</v>
      </c>
      <c r="N187" s="117" t="n">
        <v>1250</v>
      </c>
      <c r="O187" s="117" t="n">
        <v>415</v>
      </c>
      <c r="P187" s="118" t="n">
        <v>7.58435062563327E-005</v>
      </c>
    </row>
    <row r="188" customFormat="false" ht="12" hidden="false" customHeight="true" outlineLevel="0" collapsed="false">
      <c r="A188" s="95"/>
      <c r="B188" s="130"/>
      <c r="C188" s="131"/>
      <c r="D188" s="131"/>
      <c r="E188" s="131"/>
      <c r="F188" s="131"/>
      <c r="G188" s="132"/>
      <c r="H188" s="167"/>
      <c r="I188" s="95"/>
      <c r="J188" s="108" t="s">
        <v>750</v>
      </c>
      <c r="K188" s="109" t="n">
        <v>2</v>
      </c>
      <c r="L188" s="110" t="s">
        <v>1954</v>
      </c>
      <c r="M188" s="109"/>
      <c r="N188" s="111"/>
      <c r="O188" s="111" t="n">
        <v>1788</v>
      </c>
      <c r="P188" s="113" t="n">
        <v>0.000326766720930898</v>
      </c>
    </row>
    <row r="189" customFormat="false" ht="12" hidden="false" customHeight="true" outlineLevel="0" collapsed="false">
      <c r="A189" s="95"/>
      <c r="B189" s="130"/>
      <c r="C189" s="131"/>
      <c r="D189" s="131"/>
      <c r="E189" s="131"/>
      <c r="F189" s="131"/>
      <c r="G189" s="132"/>
      <c r="H189" s="167"/>
      <c r="I189" s="95"/>
      <c r="J189" s="114" t="s">
        <v>752</v>
      </c>
      <c r="K189" s="115" t="n">
        <v>3</v>
      </c>
      <c r="L189" s="116" t="s">
        <v>1978</v>
      </c>
      <c r="M189" s="115"/>
      <c r="N189" s="117"/>
      <c r="O189" s="117" t="n">
        <v>1788</v>
      </c>
      <c r="P189" s="118" t="n">
        <v>0.000326766720930898</v>
      </c>
    </row>
    <row r="190" customFormat="false" ht="12" hidden="false" customHeight="true" outlineLevel="0" collapsed="false">
      <c r="A190" s="95"/>
      <c r="B190" s="130"/>
      <c r="C190" s="131"/>
      <c r="D190" s="131"/>
      <c r="E190" s="131"/>
      <c r="F190" s="131"/>
      <c r="G190" s="132"/>
      <c r="H190" s="167"/>
      <c r="I190" s="95"/>
      <c r="J190" s="114" t="s">
        <v>754</v>
      </c>
      <c r="K190" s="115" t="n">
        <v>4</v>
      </c>
      <c r="L190" s="116" t="s">
        <v>1980</v>
      </c>
      <c r="M190" s="115"/>
      <c r="N190" s="117"/>
      <c r="O190" s="117" t="n">
        <v>1788</v>
      </c>
      <c r="P190" s="118" t="n">
        <v>0.000326766720930898</v>
      </c>
    </row>
    <row r="191" customFormat="false" ht="12" hidden="false" customHeight="true" outlineLevel="0" collapsed="false">
      <c r="A191" s="95"/>
      <c r="B191" s="130"/>
      <c r="C191" s="131"/>
      <c r="D191" s="131"/>
      <c r="E191" s="131"/>
      <c r="F191" s="131"/>
      <c r="G191" s="132"/>
      <c r="H191" s="167"/>
      <c r="I191" s="95"/>
      <c r="J191" s="108" t="s">
        <v>784</v>
      </c>
      <c r="K191" s="109" t="n">
        <v>2</v>
      </c>
      <c r="L191" s="110" t="s">
        <v>1981</v>
      </c>
      <c r="M191" s="109"/>
      <c r="N191" s="111"/>
      <c r="O191" s="111" t="n">
        <v>879135</v>
      </c>
      <c r="P191" s="113" t="n">
        <v>0.160666700897978</v>
      </c>
    </row>
    <row r="192" customFormat="false" ht="12" hidden="false" customHeight="true" outlineLevel="0" collapsed="false">
      <c r="A192" s="95"/>
      <c r="B192" s="130"/>
      <c r="C192" s="131"/>
      <c r="D192" s="131"/>
      <c r="E192" s="131"/>
      <c r="F192" s="131"/>
      <c r="G192" s="132"/>
      <c r="H192" s="167"/>
      <c r="I192" s="95"/>
      <c r="J192" s="114" t="s">
        <v>794</v>
      </c>
      <c r="K192" s="115" t="n">
        <v>3</v>
      </c>
      <c r="L192" s="116" t="s">
        <v>2003</v>
      </c>
      <c r="M192" s="115" t="s">
        <v>39</v>
      </c>
      <c r="N192" s="117" t="n">
        <v>1109025</v>
      </c>
      <c r="O192" s="117" t="n">
        <v>712083</v>
      </c>
      <c r="P192" s="118" t="n">
        <v>0.130137039675971</v>
      </c>
    </row>
    <row r="193" customFormat="false" ht="12" hidden="false" customHeight="true" outlineLevel="0" collapsed="false">
      <c r="A193" s="95"/>
      <c r="B193" s="130"/>
      <c r="C193" s="131"/>
      <c r="D193" s="131"/>
      <c r="E193" s="131"/>
      <c r="F193" s="131"/>
      <c r="G193" s="132"/>
      <c r="H193" s="167"/>
      <c r="I193" s="95"/>
      <c r="J193" s="114" t="s">
        <v>796</v>
      </c>
      <c r="K193" s="115" t="n">
        <v>3</v>
      </c>
      <c r="L193" s="116" t="s">
        <v>2005</v>
      </c>
      <c r="M193" s="115" t="s">
        <v>39</v>
      </c>
      <c r="N193" s="117" t="n">
        <v>5332</v>
      </c>
      <c r="O193" s="117" t="n">
        <v>5152</v>
      </c>
      <c r="P193" s="118" t="n">
        <v>0.000941556010199098</v>
      </c>
    </row>
    <row r="194" customFormat="false" ht="12" hidden="false" customHeight="true" outlineLevel="0" collapsed="false">
      <c r="A194" s="95"/>
      <c r="B194" s="130"/>
      <c r="C194" s="131"/>
      <c r="D194" s="131"/>
      <c r="E194" s="131"/>
      <c r="F194" s="131"/>
      <c r="G194" s="132"/>
      <c r="H194" s="167"/>
      <c r="I194" s="95"/>
      <c r="J194" s="114" t="s">
        <v>806</v>
      </c>
      <c r="K194" s="115" t="n">
        <v>3</v>
      </c>
      <c r="L194" s="116" t="s">
        <v>2015</v>
      </c>
      <c r="M194" s="115" t="s">
        <v>39</v>
      </c>
      <c r="N194" s="117" t="n">
        <v>7991</v>
      </c>
      <c r="O194" s="117" t="n">
        <v>75213</v>
      </c>
      <c r="P194" s="118" t="n">
        <v>0.0137455846651989</v>
      </c>
    </row>
    <row r="195" customFormat="false" ht="12" hidden="false" customHeight="true" outlineLevel="0" collapsed="false">
      <c r="A195" s="95"/>
      <c r="B195" s="130"/>
      <c r="C195" s="131"/>
      <c r="D195" s="131"/>
      <c r="E195" s="131"/>
      <c r="F195" s="131"/>
      <c r="G195" s="132"/>
      <c r="H195" s="167"/>
      <c r="I195" s="95"/>
      <c r="J195" s="102" t="s">
        <v>838</v>
      </c>
      <c r="K195" s="103" t="n">
        <v>1</v>
      </c>
      <c r="L195" s="104" t="s">
        <v>839</v>
      </c>
      <c r="M195" s="103"/>
      <c r="N195" s="105"/>
      <c r="O195" s="105" t="n">
        <v>508203</v>
      </c>
      <c r="P195" s="107" t="n">
        <v>0.0928768612288844</v>
      </c>
    </row>
    <row r="196" customFormat="false" ht="12" hidden="false" customHeight="true" outlineLevel="0" collapsed="false">
      <c r="A196" s="95"/>
      <c r="B196" s="139"/>
      <c r="C196" s="140"/>
      <c r="D196" s="140"/>
      <c r="E196" s="140"/>
      <c r="F196" s="140"/>
      <c r="G196" s="141"/>
      <c r="H196" s="168"/>
      <c r="I196" s="95"/>
      <c r="J196" s="134" t="s">
        <v>840</v>
      </c>
      <c r="K196" s="135" t="n">
        <v>2</v>
      </c>
      <c r="L196" s="136" t="s">
        <v>2020</v>
      </c>
      <c r="M196" s="135"/>
      <c r="N196" s="137"/>
      <c r="O196" s="137" t="n">
        <v>508203</v>
      </c>
      <c r="P196" s="169" t="n">
        <v>0.0928768612288844</v>
      </c>
    </row>
    <row r="197" customFormat="false" ht="12" hidden="false" customHeight="true" outlineLevel="0" collapsed="false">
      <c r="A197" s="95"/>
      <c r="B197" s="143" t="s">
        <v>844</v>
      </c>
      <c r="C197" s="143"/>
      <c r="D197" s="143"/>
      <c r="E197" s="143"/>
      <c r="F197" s="143"/>
      <c r="G197" s="144" t="n">
        <v>3325135232</v>
      </c>
      <c r="H197" s="145" t="n">
        <v>100</v>
      </c>
      <c r="I197" s="95"/>
      <c r="J197" s="143" t="s">
        <v>844</v>
      </c>
      <c r="K197" s="143"/>
      <c r="L197" s="143"/>
      <c r="M197" s="143"/>
      <c r="N197" s="143"/>
      <c r="O197" s="144" t="n">
        <v>547179344</v>
      </c>
      <c r="P197" s="161" t="n">
        <v>100</v>
      </c>
    </row>
  </sheetData>
  <mergeCells count="2">
    <mergeCell ref="B197:F197"/>
    <mergeCell ref="J197:N19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25"/>
    <col collapsed="false" customWidth="true" hidden="false" outlineLevel="0" max="2" min="2" style="149" width="6.99"/>
    <col collapsed="false" customWidth="true" hidden="false" outlineLevel="0" max="3" min="3" style="149" width="2.74"/>
    <col collapsed="false" customWidth="true" hidden="false" outlineLevel="0" max="4" min="4" style="149" width="17.12"/>
    <col collapsed="false" customWidth="true" hidden="false" outlineLevel="0" max="5" min="5" style="149" width="3.12"/>
    <col collapsed="false" customWidth="true" hidden="false" outlineLevel="0" max="6" min="6" style="149" width="6.99"/>
    <col collapsed="false" customWidth="true" hidden="false" outlineLevel="0" max="7" min="7" style="149" width="8.86"/>
    <col collapsed="false" customWidth="true" hidden="false" outlineLevel="0" max="8" min="8" style="149" width="3.75"/>
    <col collapsed="false" customWidth="true" hidden="false" outlineLevel="0" max="9" min="9" style="149" width="4.62"/>
    <col collapsed="false" customWidth="true" hidden="false" outlineLevel="0" max="10" min="10" style="149" width="6.99"/>
    <col collapsed="false" customWidth="true" hidden="false" outlineLevel="0" max="11" min="11" style="149" width="2.74"/>
    <col collapsed="false" customWidth="true" hidden="false" outlineLevel="0" max="12" min="12" style="149" width="17.12"/>
    <col collapsed="false" customWidth="true" hidden="false" outlineLevel="0" max="13" min="13" style="149" width="3.12"/>
    <col collapsed="false" customWidth="true" hidden="false" outlineLevel="0" max="14" min="14" style="149" width="6.99"/>
    <col collapsed="false" customWidth="true" hidden="false" outlineLevel="0" max="15" min="15" style="149" width="8.86"/>
    <col collapsed="false" customWidth="true" hidden="false" outlineLevel="0" max="16" min="16" style="149" width="3.75"/>
    <col collapsed="false" customWidth="true" hidden="false" outlineLevel="0" max="17" min="17" style="149" width="5.99"/>
    <col collapsed="false" customWidth="false" hidden="false" outlineLevel="0" max="257" min="18" style="149" width="8.99"/>
  </cols>
  <sheetData>
    <row r="1" s="87" customFormat="true" ht="17.25" hidden="false" customHeight="false" outlineLevel="0" collapsed="false">
      <c r="B1" s="87" t="s">
        <v>0</v>
      </c>
    </row>
    <row r="2" s="88" customFormat="true" ht="7.5" hidden="false" customHeight="true" outlineLevel="0" collapsed="false">
      <c r="B2" s="89"/>
      <c r="C2" s="90"/>
      <c r="I2" s="90"/>
    </row>
    <row r="3" s="91" customFormat="true" ht="14.25" hidden="false" customHeight="false" outlineLevel="0" collapsed="false">
      <c r="B3" s="92" t="s">
        <v>2033</v>
      </c>
    </row>
    <row r="4" s="88" customFormat="true" ht="7.5" hidden="false" customHeight="true" outlineLevel="0" collapsed="false">
      <c r="B4" s="89"/>
      <c r="C4" s="90"/>
      <c r="I4" s="90"/>
    </row>
    <row r="5" s="85" customFormat="true" ht="15" hidden="false" customHeight="false" outlineLevel="0" collapsed="false">
      <c r="B5" s="93" t="s">
        <v>2</v>
      </c>
      <c r="C5" s="94"/>
      <c r="D5" s="95"/>
      <c r="E5" s="94"/>
      <c r="F5" s="95"/>
      <c r="G5" s="95"/>
      <c r="H5" s="96" t="s">
        <v>3</v>
      </c>
      <c r="I5" s="95"/>
      <c r="J5" s="93" t="s">
        <v>845</v>
      </c>
      <c r="K5" s="94"/>
      <c r="L5" s="95"/>
      <c r="M5" s="94"/>
      <c r="N5" s="95"/>
      <c r="O5" s="95"/>
      <c r="P5" s="97" t="s">
        <v>3</v>
      </c>
    </row>
    <row r="6" s="95" customFormat="true" ht="12" hidden="false" customHeight="false" outlineLevel="0" collapsed="false">
      <c r="B6" s="98" t="s">
        <v>4</v>
      </c>
      <c r="C6" s="99" t="s">
        <v>5</v>
      </c>
      <c r="D6" s="99" t="s">
        <v>847</v>
      </c>
      <c r="E6" s="99" t="s">
        <v>8</v>
      </c>
      <c r="F6" s="99" t="s">
        <v>6</v>
      </c>
      <c r="G6" s="99" t="s">
        <v>7</v>
      </c>
      <c r="H6" s="151" t="s">
        <v>10</v>
      </c>
      <c r="J6" s="98" t="s">
        <v>4</v>
      </c>
      <c r="K6" s="99" t="s">
        <v>5</v>
      </c>
      <c r="L6" s="99" t="s">
        <v>847</v>
      </c>
      <c r="M6" s="99" t="s">
        <v>8</v>
      </c>
      <c r="N6" s="99" t="s">
        <v>6</v>
      </c>
      <c r="O6" s="99" t="s">
        <v>7</v>
      </c>
      <c r="P6" s="101" t="s">
        <v>10</v>
      </c>
    </row>
    <row r="7" s="95" customFormat="true" ht="12" hidden="false" customHeight="true" outlineLevel="0" collapsed="false">
      <c r="B7" s="102" t="s">
        <v>11</v>
      </c>
      <c r="C7" s="103" t="n">
        <v>1</v>
      </c>
      <c r="D7" s="104" t="s">
        <v>12</v>
      </c>
      <c r="E7" s="103"/>
      <c r="F7" s="105"/>
      <c r="G7" s="105" t="n">
        <v>913513</v>
      </c>
      <c r="H7" s="106" t="n">
        <v>0.0798904922368155</v>
      </c>
      <c r="J7" s="102" t="s">
        <v>11</v>
      </c>
      <c r="K7" s="103" t="n">
        <v>1</v>
      </c>
      <c r="L7" s="104" t="s">
        <v>12</v>
      </c>
      <c r="M7" s="103"/>
      <c r="N7" s="105"/>
      <c r="O7" s="105" t="n">
        <v>6188515</v>
      </c>
      <c r="P7" s="107" t="n">
        <v>0.656802072159082</v>
      </c>
    </row>
    <row r="8" s="95" customFormat="true" ht="12" hidden="false" customHeight="true" outlineLevel="0" collapsed="false">
      <c r="B8" s="108" t="s">
        <v>13</v>
      </c>
      <c r="C8" s="109" t="n">
        <v>2</v>
      </c>
      <c r="D8" s="110" t="s">
        <v>1306</v>
      </c>
      <c r="E8" s="109" t="s">
        <v>15</v>
      </c>
      <c r="F8" s="111" t="n">
        <v>116404</v>
      </c>
      <c r="G8" s="111" t="n">
        <v>145800</v>
      </c>
      <c r="H8" s="112" t="n">
        <v>0.0127508133634964</v>
      </c>
      <c r="J8" s="108" t="s">
        <v>13</v>
      </c>
      <c r="K8" s="109" t="n">
        <v>2</v>
      </c>
      <c r="L8" s="110" t="s">
        <v>1306</v>
      </c>
      <c r="M8" s="109" t="s">
        <v>15</v>
      </c>
      <c r="N8" s="111" t="n">
        <v>1277830</v>
      </c>
      <c r="O8" s="111" t="n">
        <v>295474</v>
      </c>
      <c r="P8" s="113" t="n">
        <v>0.0313593706194673</v>
      </c>
    </row>
    <row r="9" s="95" customFormat="true" ht="12" hidden="false" customHeight="true" outlineLevel="0" collapsed="false">
      <c r="B9" s="108" t="s">
        <v>16</v>
      </c>
      <c r="C9" s="109" t="n">
        <v>2</v>
      </c>
      <c r="D9" s="110" t="s">
        <v>1305</v>
      </c>
      <c r="E9" s="109" t="s">
        <v>18</v>
      </c>
      <c r="F9" s="111" t="n">
        <v>2</v>
      </c>
      <c r="G9" s="111" t="n">
        <v>2694</v>
      </c>
      <c r="H9" s="112" t="n">
        <v>0.000235601448568308</v>
      </c>
      <c r="J9" s="114" t="s">
        <v>848</v>
      </c>
      <c r="K9" s="115" t="n">
        <v>3</v>
      </c>
      <c r="L9" s="116" t="s">
        <v>2034</v>
      </c>
      <c r="M9" s="115" t="s">
        <v>15</v>
      </c>
      <c r="N9" s="117" t="n">
        <v>81694</v>
      </c>
      <c r="O9" s="117" t="n">
        <v>59412</v>
      </c>
      <c r="P9" s="118" t="n">
        <v>0.00630553932746635</v>
      </c>
    </row>
    <row r="10" s="95" customFormat="true" ht="12" hidden="false" customHeight="true" outlineLevel="0" collapsed="false">
      <c r="B10" s="108" t="s">
        <v>19</v>
      </c>
      <c r="C10" s="109" t="n">
        <v>2</v>
      </c>
      <c r="D10" s="110" t="s">
        <v>1307</v>
      </c>
      <c r="E10" s="109" t="s">
        <v>18</v>
      </c>
      <c r="F10" s="111" t="n">
        <v>0</v>
      </c>
      <c r="G10" s="111" t="n">
        <v>2028</v>
      </c>
      <c r="H10" s="112" t="n">
        <v>0.000177356992463448</v>
      </c>
      <c r="J10" s="108" t="s">
        <v>16</v>
      </c>
      <c r="K10" s="109" t="n">
        <v>2</v>
      </c>
      <c r="L10" s="110" t="s">
        <v>1305</v>
      </c>
      <c r="M10" s="109" t="s">
        <v>18</v>
      </c>
      <c r="N10" s="111" t="n">
        <v>76</v>
      </c>
      <c r="O10" s="111" t="n">
        <v>117542</v>
      </c>
      <c r="P10" s="113" t="n">
        <v>0.0124750168926993</v>
      </c>
    </row>
    <row r="11" s="95" customFormat="true" ht="12" hidden="false" customHeight="true" outlineLevel="0" collapsed="false">
      <c r="B11" s="108" t="s">
        <v>23</v>
      </c>
      <c r="C11" s="109" t="n">
        <v>2</v>
      </c>
      <c r="D11" s="110" t="s">
        <v>1310</v>
      </c>
      <c r="E11" s="109" t="s">
        <v>18</v>
      </c>
      <c r="F11" s="111" t="n">
        <v>32</v>
      </c>
      <c r="G11" s="111" t="n">
        <v>288456</v>
      </c>
      <c r="H11" s="112" t="n">
        <v>0.0252266709161915</v>
      </c>
      <c r="J11" s="114" t="s">
        <v>856</v>
      </c>
      <c r="K11" s="115" t="n">
        <v>3</v>
      </c>
      <c r="L11" s="116" t="s">
        <v>1315</v>
      </c>
      <c r="M11" s="115" t="s">
        <v>18</v>
      </c>
      <c r="N11" s="117" t="n">
        <v>1</v>
      </c>
      <c r="O11" s="117" t="n">
        <v>1396</v>
      </c>
      <c r="P11" s="118" t="n">
        <v>0.000148160858095048</v>
      </c>
    </row>
    <row r="12" s="95" customFormat="true" ht="12" hidden="false" customHeight="true" outlineLevel="0" collapsed="false">
      <c r="B12" s="114" t="s">
        <v>25</v>
      </c>
      <c r="C12" s="115" t="n">
        <v>3</v>
      </c>
      <c r="D12" s="116" t="s">
        <v>1312</v>
      </c>
      <c r="E12" s="115" t="s">
        <v>18</v>
      </c>
      <c r="F12" s="117" t="n">
        <v>31</v>
      </c>
      <c r="G12" s="117" t="n">
        <v>285404</v>
      </c>
      <c r="H12" s="119" t="n">
        <v>0.0249597608861134</v>
      </c>
      <c r="J12" s="114" t="s">
        <v>858</v>
      </c>
      <c r="K12" s="115" t="n">
        <v>4</v>
      </c>
      <c r="L12" s="116" t="s">
        <v>1317</v>
      </c>
      <c r="M12" s="115" t="s">
        <v>18</v>
      </c>
      <c r="N12" s="117" t="n">
        <v>1</v>
      </c>
      <c r="O12" s="117" t="n">
        <v>1396</v>
      </c>
      <c r="P12" s="118" t="n">
        <v>0.000148160858095048</v>
      </c>
    </row>
    <row r="13" s="95" customFormat="true" ht="12" hidden="false" customHeight="true" outlineLevel="0" collapsed="false">
      <c r="B13" s="114" t="s">
        <v>27</v>
      </c>
      <c r="C13" s="115" t="n">
        <v>4</v>
      </c>
      <c r="D13" s="116" t="s">
        <v>1314</v>
      </c>
      <c r="E13" s="115" t="s">
        <v>18</v>
      </c>
      <c r="F13" s="117" t="n">
        <v>30</v>
      </c>
      <c r="G13" s="117" t="n">
        <v>282954</v>
      </c>
      <c r="H13" s="119" t="n">
        <v>0.0247454982472892</v>
      </c>
      <c r="J13" s="108" t="s">
        <v>19</v>
      </c>
      <c r="K13" s="109" t="n">
        <v>2</v>
      </c>
      <c r="L13" s="110" t="s">
        <v>1307</v>
      </c>
      <c r="M13" s="109" t="s">
        <v>18</v>
      </c>
      <c r="N13" s="111" t="n">
        <v>59</v>
      </c>
      <c r="O13" s="111" t="n">
        <v>44845</v>
      </c>
      <c r="P13" s="113" t="n">
        <v>0.00475950836767367</v>
      </c>
    </row>
    <row r="14" s="95" customFormat="true" ht="12" hidden="false" customHeight="true" outlineLevel="0" collapsed="false">
      <c r="B14" s="114" t="s">
        <v>29</v>
      </c>
      <c r="C14" s="115" t="n">
        <v>5</v>
      </c>
      <c r="D14" s="116" t="s">
        <v>2035</v>
      </c>
      <c r="E14" s="115" t="s">
        <v>18</v>
      </c>
      <c r="F14" s="117" t="n">
        <v>2</v>
      </c>
      <c r="G14" s="117" t="n">
        <v>3694</v>
      </c>
      <c r="H14" s="119" t="n">
        <v>0.000323055586863894</v>
      </c>
      <c r="J14" s="114" t="s">
        <v>21</v>
      </c>
      <c r="K14" s="115" t="n">
        <v>3</v>
      </c>
      <c r="L14" s="116" t="s">
        <v>1322</v>
      </c>
      <c r="M14" s="115" t="s">
        <v>18</v>
      </c>
      <c r="N14" s="117" t="n">
        <v>2</v>
      </c>
      <c r="O14" s="117" t="n">
        <v>1785</v>
      </c>
      <c r="P14" s="118" t="n">
        <v>0.000189446369412365</v>
      </c>
    </row>
    <row r="15" s="95" customFormat="true" ht="12" hidden="false" customHeight="true" outlineLevel="0" collapsed="false">
      <c r="B15" s="114" t="s">
        <v>33</v>
      </c>
      <c r="C15" s="115" t="n">
        <v>4</v>
      </c>
      <c r="D15" s="116" t="s">
        <v>1316</v>
      </c>
      <c r="E15" s="115" t="s">
        <v>18</v>
      </c>
      <c r="F15" s="117" t="n">
        <v>1</v>
      </c>
      <c r="G15" s="117" t="n">
        <v>2450</v>
      </c>
      <c r="H15" s="119" t="n">
        <v>0.000214262638824185</v>
      </c>
      <c r="J15" s="114" t="s">
        <v>864</v>
      </c>
      <c r="K15" s="115" t="n">
        <v>3</v>
      </c>
      <c r="L15" s="116" t="s">
        <v>865</v>
      </c>
      <c r="M15" s="115" t="s">
        <v>18</v>
      </c>
      <c r="N15" s="117" t="n">
        <v>0</v>
      </c>
      <c r="O15" s="117" t="n">
        <v>309</v>
      </c>
      <c r="P15" s="118" t="n">
        <v>3.27949177302077E-005</v>
      </c>
    </row>
    <row r="16" s="95" customFormat="true" ht="12" hidden="false" customHeight="true" outlineLevel="0" collapsed="false">
      <c r="B16" s="114" t="s">
        <v>35</v>
      </c>
      <c r="C16" s="115" t="n">
        <v>3</v>
      </c>
      <c r="D16" s="116" t="s">
        <v>1318</v>
      </c>
      <c r="E16" s="115" t="s">
        <v>18</v>
      </c>
      <c r="F16" s="117" t="n">
        <v>1</v>
      </c>
      <c r="G16" s="117" t="n">
        <v>3052</v>
      </c>
      <c r="H16" s="119" t="n">
        <v>0.000266910030078128</v>
      </c>
      <c r="J16" s="114" t="s">
        <v>866</v>
      </c>
      <c r="K16" s="115" t="n">
        <v>3</v>
      </c>
      <c r="L16" s="116" t="s">
        <v>1326</v>
      </c>
      <c r="M16" s="115" t="s">
        <v>18</v>
      </c>
      <c r="N16" s="117" t="n">
        <v>14</v>
      </c>
      <c r="O16" s="117" t="n">
        <v>19062</v>
      </c>
      <c r="P16" s="118" t="n">
        <v>0.00202309618696835</v>
      </c>
    </row>
    <row r="17" s="95" customFormat="true" ht="12" hidden="false" customHeight="true" outlineLevel="0" collapsed="false">
      <c r="B17" s="114" t="s">
        <v>37</v>
      </c>
      <c r="C17" s="115" t="n">
        <v>4</v>
      </c>
      <c r="D17" s="116" t="s">
        <v>1320</v>
      </c>
      <c r="E17" s="115" t="s">
        <v>39</v>
      </c>
      <c r="F17" s="117" t="n">
        <v>800</v>
      </c>
      <c r="G17" s="117" t="n">
        <v>2800</v>
      </c>
      <c r="H17" s="119" t="n">
        <v>0.00024487158722764</v>
      </c>
      <c r="J17" s="108" t="s">
        <v>23</v>
      </c>
      <c r="K17" s="109" t="n">
        <v>2</v>
      </c>
      <c r="L17" s="110" t="s">
        <v>1310</v>
      </c>
      <c r="M17" s="109" t="s">
        <v>18</v>
      </c>
      <c r="N17" s="111" t="n">
        <v>2274</v>
      </c>
      <c r="O17" s="111" t="n">
        <v>3390294</v>
      </c>
      <c r="P17" s="113" t="n">
        <v>0.359820106185168</v>
      </c>
    </row>
    <row r="18" s="95" customFormat="true" ht="12" hidden="false" customHeight="true" outlineLevel="0" collapsed="false">
      <c r="B18" s="108" t="s">
        <v>45</v>
      </c>
      <c r="C18" s="109" t="n">
        <v>2</v>
      </c>
      <c r="D18" s="110" t="s">
        <v>1324</v>
      </c>
      <c r="E18" s="109" t="s">
        <v>18</v>
      </c>
      <c r="F18" s="111" t="n">
        <v>0</v>
      </c>
      <c r="G18" s="111" t="n">
        <v>226</v>
      </c>
      <c r="H18" s="112" t="n">
        <v>1.97646352548024E-005</v>
      </c>
      <c r="J18" s="114" t="s">
        <v>25</v>
      </c>
      <c r="K18" s="115" t="n">
        <v>3</v>
      </c>
      <c r="L18" s="116" t="s">
        <v>1329</v>
      </c>
      <c r="M18" s="115" t="s">
        <v>39</v>
      </c>
      <c r="N18" s="117" t="n">
        <v>2280917</v>
      </c>
      <c r="O18" s="117" t="n">
        <v>3374611</v>
      </c>
      <c r="P18" s="118" t="n">
        <v>0.358155631444835</v>
      </c>
    </row>
    <row r="19" s="95" customFormat="true" ht="12" hidden="false" customHeight="true" outlineLevel="0" collapsed="false">
      <c r="B19" s="108" t="s">
        <v>51</v>
      </c>
      <c r="C19" s="109" t="n">
        <v>2</v>
      </c>
      <c r="D19" s="110" t="s">
        <v>1328</v>
      </c>
      <c r="E19" s="109" t="s">
        <v>39</v>
      </c>
      <c r="F19" s="111" t="n">
        <v>80834</v>
      </c>
      <c r="G19" s="111" t="n">
        <v>70913</v>
      </c>
      <c r="H19" s="112" t="n">
        <v>0.00620163530895488</v>
      </c>
      <c r="J19" s="114" t="s">
        <v>27</v>
      </c>
      <c r="K19" s="115" t="n">
        <v>4</v>
      </c>
      <c r="L19" s="116" t="s">
        <v>1331</v>
      </c>
      <c r="M19" s="115" t="s">
        <v>39</v>
      </c>
      <c r="N19" s="117" t="n">
        <v>1584243</v>
      </c>
      <c r="O19" s="117" t="n">
        <v>1402545</v>
      </c>
      <c r="P19" s="118" t="n">
        <v>0.148855494782894</v>
      </c>
    </row>
    <row r="20" s="95" customFormat="true" ht="12" hidden="false" customHeight="true" outlineLevel="0" collapsed="false">
      <c r="B20" s="114" t="s">
        <v>53</v>
      </c>
      <c r="C20" s="115" t="n">
        <v>3</v>
      </c>
      <c r="D20" s="116" t="s">
        <v>1330</v>
      </c>
      <c r="E20" s="115" t="s">
        <v>39</v>
      </c>
      <c r="F20" s="117" t="n">
        <v>80088</v>
      </c>
      <c r="G20" s="117" t="n">
        <v>69822</v>
      </c>
      <c r="H20" s="119" t="n">
        <v>0.0061062228440744</v>
      </c>
      <c r="J20" s="114" t="s">
        <v>33</v>
      </c>
      <c r="K20" s="115" t="n">
        <v>4</v>
      </c>
      <c r="L20" s="116" t="s">
        <v>1332</v>
      </c>
      <c r="M20" s="115" t="s">
        <v>39</v>
      </c>
      <c r="N20" s="117" t="n">
        <v>273887</v>
      </c>
      <c r="O20" s="117" t="n">
        <v>224729</v>
      </c>
      <c r="P20" s="118" t="n">
        <v>0.0238510325779671</v>
      </c>
    </row>
    <row r="21" s="95" customFormat="true" ht="12" hidden="false" customHeight="true" outlineLevel="0" collapsed="false">
      <c r="B21" s="114" t="s">
        <v>55</v>
      </c>
      <c r="C21" s="115" t="n">
        <v>4</v>
      </c>
      <c r="D21" s="116" t="s">
        <v>56</v>
      </c>
      <c r="E21" s="115" t="s">
        <v>18</v>
      </c>
      <c r="F21" s="117" t="n">
        <v>0</v>
      </c>
      <c r="G21" s="117" t="n">
        <v>220</v>
      </c>
      <c r="H21" s="119" t="n">
        <v>1.92399104250289E-005</v>
      </c>
      <c r="J21" s="114" t="s">
        <v>877</v>
      </c>
      <c r="K21" s="115" t="n">
        <v>4</v>
      </c>
      <c r="L21" s="116" t="s">
        <v>2036</v>
      </c>
      <c r="M21" s="115" t="s">
        <v>39</v>
      </c>
      <c r="N21" s="117" t="n">
        <v>2654</v>
      </c>
      <c r="O21" s="117" t="n">
        <v>608775</v>
      </c>
      <c r="P21" s="118" t="n">
        <v>0.0646107638874019</v>
      </c>
    </row>
    <row r="22" s="95" customFormat="true" ht="12" hidden="false" customHeight="true" outlineLevel="0" collapsed="false">
      <c r="B22" s="114" t="s">
        <v>61</v>
      </c>
      <c r="C22" s="115" t="n">
        <v>3</v>
      </c>
      <c r="D22" s="116" t="s">
        <v>1337</v>
      </c>
      <c r="E22" s="115" t="s">
        <v>39</v>
      </c>
      <c r="F22" s="117" t="n">
        <v>746</v>
      </c>
      <c r="G22" s="117" t="n">
        <v>1091</v>
      </c>
      <c r="H22" s="119" t="n">
        <v>9.54124648804842E-005</v>
      </c>
      <c r="J22" s="114" t="s">
        <v>881</v>
      </c>
      <c r="K22" s="115" t="n">
        <v>4</v>
      </c>
      <c r="L22" s="116" t="s">
        <v>1340</v>
      </c>
      <c r="M22" s="115" t="s">
        <v>39</v>
      </c>
      <c r="N22" s="117" t="n">
        <v>238152</v>
      </c>
      <c r="O22" s="117" t="n">
        <v>760536</v>
      </c>
      <c r="P22" s="118" t="n">
        <v>0.0807175260545671</v>
      </c>
    </row>
    <row r="23" s="95" customFormat="true" ht="12" hidden="false" customHeight="true" outlineLevel="0" collapsed="false">
      <c r="B23" s="108" t="s">
        <v>63</v>
      </c>
      <c r="C23" s="109" t="n">
        <v>2</v>
      </c>
      <c r="D23" s="110" t="s">
        <v>1339</v>
      </c>
      <c r="E23" s="109" t="s">
        <v>18</v>
      </c>
      <c r="F23" s="111" t="n">
        <v>2</v>
      </c>
      <c r="G23" s="111" t="n">
        <v>1868</v>
      </c>
      <c r="H23" s="112" t="n">
        <v>0.000163364330336154</v>
      </c>
      <c r="J23" s="114" t="s">
        <v>883</v>
      </c>
      <c r="K23" s="115" t="n">
        <v>5</v>
      </c>
      <c r="L23" s="116" t="s">
        <v>1342</v>
      </c>
      <c r="M23" s="115" t="s">
        <v>39</v>
      </c>
      <c r="N23" s="117" t="n">
        <v>106014</v>
      </c>
      <c r="O23" s="117" t="n">
        <v>412853</v>
      </c>
      <c r="P23" s="118" t="n">
        <v>0.0438170879277328</v>
      </c>
    </row>
    <row r="24" s="95" customFormat="true" ht="12" hidden="false" customHeight="true" outlineLevel="0" collapsed="false">
      <c r="B24" s="108" t="s">
        <v>65</v>
      </c>
      <c r="C24" s="109" t="n">
        <v>2</v>
      </c>
      <c r="D24" s="110" t="s">
        <v>1341</v>
      </c>
      <c r="E24" s="109" t="s">
        <v>18</v>
      </c>
      <c r="F24" s="111" t="n">
        <v>11</v>
      </c>
      <c r="G24" s="111" t="n">
        <v>98498</v>
      </c>
      <c r="H24" s="112" t="n">
        <v>0.00861405771383862</v>
      </c>
      <c r="J24" s="114" t="s">
        <v>887</v>
      </c>
      <c r="K24" s="115" t="n">
        <v>5</v>
      </c>
      <c r="L24" s="116" t="s">
        <v>1346</v>
      </c>
      <c r="M24" s="115" t="s">
        <v>39</v>
      </c>
      <c r="N24" s="117" t="n">
        <v>6469</v>
      </c>
      <c r="O24" s="117" t="n">
        <v>13083</v>
      </c>
      <c r="P24" s="118" t="n">
        <v>0.0013885304487518</v>
      </c>
    </row>
    <row r="25" s="95" customFormat="true" ht="12" hidden="false" customHeight="true" outlineLevel="0" collapsed="false">
      <c r="B25" s="114" t="s">
        <v>67</v>
      </c>
      <c r="C25" s="115" t="n">
        <v>3</v>
      </c>
      <c r="D25" s="116" t="s">
        <v>1343</v>
      </c>
      <c r="E25" s="115" t="s">
        <v>18</v>
      </c>
      <c r="F25" s="117" t="n">
        <v>8</v>
      </c>
      <c r="G25" s="117" t="n">
        <v>70749</v>
      </c>
      <c r="H25" s="119" t="n">
        <v>0.0061872928302744</v>
      </c>
      <c r="J25" s="114" t="s">
        <v>889</v>
      </c>
      <c r="K25" s="115" t="n">
        <v>5</v>
      </c>
      <c r="L25" s="116" t="s">
        <v>1347</v>
      </c>
      <c r="M25" s="115" t="s">
        <v>39</v>
      </c>
      <c r="N25" s="117" t="n">
        <v>378</v>
      </c>
      <c r="O25" s="117" t="n">
        <v>406</v>
      </c>
      <c r="P25" s="118" t="n">
        <v>4.30897624545771E-005</v>
      </c>
    </row>
    <row r="26" s="95" customFormat="true" ht="12" hidden="false" customHeight="true" outlineLevel="0" collapsed="false">
      <c r="B26" s="108" t="s">
        <v>69</v>
      </c>
      <c r="C26" s="109" t="n">
        <v>2</v>
      </c>
      <c r="D26" s="110" t="s">
        <v>1345</v>
      </c>
      <c r="E26" s="109" t="s">
        <v>18</v>
      </c>
      <c r="F26" s="111" t="n">
        <v>0</v>
      </c>
      <c r="G26" s="111" t="n">
        <v>14805</v>
      </c>
      <c r="H26" s="112" t="n">
        <v>0.00129475851746615</v>
      </c>
      <c r="J26" s="114" t="s">
        <v>891</v>
      </c>
      <c r="K26" s="115" t="n">
        <v>5</v>
      </c>
      <c r="L26" s="116" t="s">
        <v>1349</v>
      </c>
      <c r="M26" s="115" t="s">
        <v>39</v>
      </c>
      <c r="N26" s="117" t="n">
        <v>184</v>
      </c>
      <c r="O26" s="117" t="n">
        <v>457</v>
      </c>
      <c r="P26" s="118" t="n">
        <v>4.8502515866359E-005</v>
      </c>
    </row>
    <row r="27" s="95" customFormat="true" ht="12" hidden="false" customHeight="true" outlineLevel="0" collapsed="false">
      <c r="B27" s="114" t="s">
        <v>73</v>
      </c>
      <c r="C27" s="115" t="n">
        <v>3</v>
      </c>
      <c r="D27" s="116" t="s">
        <v>1348</v>
      </c>
      <c r="E27" s="115" t="s">
        <v>18</v>
      </c>
      <c r="F27" s="117" t="n">
        <v>0</v>
      </c>
      <c r="G27" s="117" t="n">
        <v>14805</v>
      </c>
      <c r="H27" s="119" t="n">
        <v>0.00129475851746615</v>
      </c>
      <c r="J27" s="114" t="s">
        <v>895</v>
      </c>
      <c r="K27" s="115" t="n">
        <v>3</v>
      </c>
      <c r="L27" s="116" t="s">
        <v>1351</v>
      </c>
      <c r="M27" s="115" t="s">
        <v>18</v>
      </c>
      <c r="N27" s="117" t="n">
        <v>6</v>
      </c>
      <c r="O27" s="117" t="n">
        <v>15683</v>
      </c>
      <c r="P27" s="118" t="n">
        <v>0.00166447474033284</v>
      </c>
    </row>
    <row r="28" s="95" customFormat="true" ht="12" hidden="false" customHeight="true" outlineLevel="0" collapsed="false">
      <c r="B28" s="108" t="s">
        <v>75</v>
      </c>
      <c r="C28" s="109" t="n">
        <v>2</v>
      </c>
      <c r="D28" s="110" t="s">
        <v>1350</v>
      </c>
      <c r="E28" s="109"/>
      <c r="F28" s="111"/>
      <c r="G28" s="111" t="n">
        <v>288225</v>
      </c>
      <c r="H28" s="112" t="n">
        <v>0.0252064690102452</v>
      </c>
      <c r="J28" s="108" t="s">
        <v>45</v>
      </c>
      <c r="K28" s="109" t="n">
        <v>2</v>
      </c>
      <c r="L28" s="110" t="s">
        <v>1324</v>
      </c>
      <c r="M28" s="109" t="s">
        <v>18</v>
      </c>
      <c r="N28" s="111" t="n">
        <v>27</v>
      </c>
      <c r="O28" s="111" t="n">
        <v>17019</v>
      </c>
      <c r="P28" s="113" t="n">
        <v>0.00180626765323756</v>
      </c>
    </row>
    <row r="29" s="95" customFormat="true" ht="12" hidden="false" customHeight="true" outlineLevel="0" collapsed="false">
      <c r="B29" s="102" t="s">
        <v>77</v>
      </c>
      <c r="C29" s="103" t="n">
        <v>1</v>
      </c>
      <c r="D29" s="104" t="s">
        <v>78</v>
      </c>
      <c r="E29" s="103"/>
      <c r="F29" s="105"/>
      <c r="G29" s="105" t="n">
        <v>2437</v>
      </c>
      <c r="H29" s="106" t="n">
        <v>0.000213125735026343</v>
      </c>
      <c r="J29" s="108" t="s">
        <v>51</v>
      </c>
      <c r="K29" s="109" t="n">
        <v>2</v>
      </c>
      <c r="L29" s="110" t="s">
        <v>1328</v>
      </c>
      <c r="M29" s="109" t="s">
        <v>39</v>
      </c>
      <c r="N29" s="111" t="n">
        <v>820442</v>
      </c>
      <c r="O29" s="111" t="n">
        <v>733016</v>
      </c>
      <c r="P29" s="113" t="n">
        <v>0.0777967618606017</v>
      </c>
    </row>
    <row r="30" s="95" customFormat="true" ht="12" hidden="false" customHeight="true" outlineLevel="0" collapsed="false">
      <c r="B30" s="108" t="s">
        <v>79</v>
      </c>
      <c r="C30" s="109" t="n">
        <v>2</v>
      </c>
      <c r="D30" s="110" t="s">
        <v>1352</v>
      </c>
      <c r="E30" s="109" t="s">
        <v>81</v>
      </c>
      <c r="F30" s="111" t="n">
        <v>0</v>
      </c>
      <c r="G30" s="111" t="n">
        <v>2437</v>
      </c>
      <c r="H30" s="112" t="n">
        <v>0.000213125735026343</v>
      </c>
      <c r="J30" s="114" t="s">
        <v>53</v>
      </c>
      <c r="K30" s="115" t="n">
        <v>3</v>
      </c>
      <c r="L30" s="116" t="s">
        <v>1369</v>
      </c>
      <c r="M30" s="115" t="s">
        <v>39</v>
      </c>
      <c r="N30" s="117" t="n">
        <v>484350</v>
      </c>
      <c r="O30" s="117" t="n">
        <v>422569</v>
      </c>
      <c r="P30" s="118" t="n">
        <v>0.0448482705188872</v>
      </c>
    </row>
    <row r="31" s="95" customFormat="true" ht="12" hidden="false" customHeight="true" outlineLevel="0" collapsed="false">
      <c r="B31" s="102" t="s">
        <v>86</v>
      </c>
      <c r="C31" s="103" t="n">
        <v>1</v>
      </c>
      <c r="D31" s="104" t="s">
        <v>87</v>
      </c>
      <c r="E31" s="103"/>
      <c r="F31" s="105"/>
      <c r="G31" s="105" t="n">
        <v>794284</v>
      </c>
      <c r="H31" s="106" t="n">
        <v>0.0694634227819711</v>
      </c>
      <c r="J31" s="114" t="s">
        <v>55</v>
      </c>
      <c r="K31" s="115" t="n">
        <v>4</v>
      </c>
      <c r="L31" s="116" t="s">
        <v>1371</v>
      </c>
      <c r="M31" s="115" t="s">
        <v>18</v>
      </c>
      <c r="N31" s="117" t="n">
        <v>7</v>
      </c>
      <c r="O31" s="117" t="n">
        <v>3018</v>
      </c>
      <c r="P31" s="118" t="n">
        <v>0.000320307643073679</v>
      </c>
    </row>
    <row r="32" s="95" customFormat="true" ht="12" hidden="false" customHeight="true" outlineLevel="0" collapsed="false">
      <c r="B32" s="108" t="s">
        <v>88</v>
      </c>
      <c r="C32" s="109" t="n">
        <v>2</v>
      </c>
      <c r="D32" s="110" t="s">
        <v>1359</v>
      </c>
      <c r="E32" s="109" t="s">
        <v>18</v>
      </c>
      <c r="F32" s="111" t="n">
        <v>0</v>
      </c>
      <c r="G32" s="111" t="n">
        <v>552</v>
      </c>
      <c r="H32" s="112" t="n">
        <v>4.82746843391634E-005</v>
      </c>
      <c r="J32" s="114" t="s">
        <v>910</v>
      </c>
      <c r="K32" s="115" t="n">
        <v>5</v>
      </c>
      <c r="L32" s="116" t="s">
        <v>1373</v>
      </c>
      <c r="M32" s="115" t="s">
        <v>39</v>
      </c>
      <c r="N32" s="117" t="n">
        <v>6590</v>
      </c>
      <c r="O32" s="117" t="n">
        <v>3018</v>
      </c>
      <c r="P32" s="118" t="n">
        <v>0.000320307643073679</v>
      </c>
    </row>
    <row r="33" s="95" customFormat="true" ht="12" hidden="false" customHeight="true" outlineLevel="0" collapsed="false">
      <c r="B33" s="108" t="s">
        <v>90</v>
      </c>
      <c r="C33" s="109" t="n">
        <v>2</v>
      </c>
      <c r="D33" s="110" t="s">
        <v>1361</v>
      </c>
      <c r="E33" s="109" t="s">
        <v>18</v>
      </c>
      <c r="F33" s="111" t="n">
        <v>0</v>
      </c>
      <c r="G33" s="111" t="n">
        <v>1635</v>
      </c>
      <c r="H33" s="112" t="n">
        <v>0.000142987516113283</v>
      </c>
      <c r="J33" s="114" t="s">
        <v>61</v>
      </c>
      <c r="K33" s="115" t="n">
        <v>3</v>
      </c>
      <c r="L33" s="116" t="s">
        <v>1387</v>
      </c>
      <c r="M33" s="115" t="s">
        <v>39</v>
      </c>
      <c r="N33" s="117" t="n">
        <v>336092</v>
      </c>
      <c r="O33" s="117" t="n">
        <v>310447</v>
      </c>
      <c r="P33" s="118" t="n">
        <v>0.0329484913417145</v>
      </c>
    </row>
    <row r="34" s="95" customFormat="true" ht="12" hidden="false" customHeight="true" outlineLevel="0" collapsed="false">
      <c r="B34" s="108" t="s">
        <v>92</v>
      </c>
      <c r="C34" s="109" t="n">
        <v>2</v>
      </c>
      <c r="D34" s="110" t="s">
        <v>1363</v>
      </c>
      <c r="E34" s="109" t="s">
        <v>18</v>
      </c>
      <c r="F34" s="111" t="n">
        <v>48</v>
      </c>
      <c r="G34" s="111" t="n">
        <v>69672</v>
      </c>
      <c r="H34" s="112" t="n">
        <v>0.00609310472333006</v>
      </c>
      <c r="J34" s="114" t="s">
        <v>922</v>
      </c>
      <c r="K34" s="115" t="n">
        <v>4</v>
      </c>
      <c r="L34" s="116" t="s">
        <v>1389</v>
      </c>
      <c r="M34" s="115" t="s">
        <v>18</v>
      </c>
      <c r="N34" s="117" t="n">
        <v>251</v>
      </c>
      <c r="O34" s="117" t="n">
        <v>230966</v>
      </c>
      <c r="P34" s="118" t="n">
        <v>0.0245129804805021</v>
      </c>
    </row>
    <row r="35" s="95" customFormat="true" ht="12" hidden="false" customHeight="true" outlineLevel="0" collapsed="false">
      <c r="B35" s="114" t="s">
        <v>94</v>
      </c>
      <c r="C35" s="115" t="n">
        <v>3</v>
      </c>
      <c r="D35" s="116" t="s">
        <v>1365</v>
      </c>
      <c r="E35" s="115" t="s">
        <v>18</v>
      </c>
      <c r="F35" s="117" t="n">
        <v>48</v>
      </c>
      <c r="G35" s="117" t="n">
        <v>69432</v>
      </c>
      <c r="H35" s="119" t="n">
        <v>0.00607211573013912</v>
      </c>
      <c r="J35" s="114" t="s">
        <v>924</v>
      </c>
      <c r="K35" s="115" t="n">
        <v>4</v>
      </c>
      <c r="L35" s="116" t="s">
        <v>1391</v>
      </c>
      <c r="M35" s="115" t="s">
        <v>39</v>
      </c>
      <c r="N35" s="117" t="n">
        <v>7000</v>
      </c>
      <c r="O35" s="117" t="n">
        <v>4664</v>
      </c>
      <c r="P35" s="118" t="n">
        <v>0.000495001606128443</v>
      </c>
    </row>
    <row r="36" s="95" customFormat="true" ht="12" hidden="false" customHeight="true" outlineLevel="0" collapsed="false">
      <c r="B36" s="108" t="s">
        <v>96</v>
      </c>
      <c r="C36" s="109" t="n">
        <v>2</v>
      </c>
      <c r="D36" s="110" t="s">
        <v>1367</v>
      </c>
      <c r="E36" s="109"/>
      <c r="F36" s="111"/>
      <c r="G36" s="111" t="n">
        <v>12874</v>
      </c>
      <c r="H36" s="112" t="n">
        <v>0.00112588457641737</v>
      </c>
      <c r="J36" s="114" t="s">
        <v>926</v>
      </c>
      <c r="K36" s="115" t="n">
        <v>4</v>
      </c>
      <c r="L36" s="116" t="s">
        <v>1393</v>
      </c>
      <c r="M36" s="115" t="s">
        <v>18</v>
      </c>
      <c r="N36" s="117" t="n">
        <v>1</v>
      </c>
      <c r="O36" s="117" t="n">
        <v>270</v>
      </c>
      <c r="P36" s="118" t="n">
        <v>2.86557533564922E-005</v>
      </c>
    </row>
    <row r="37" s="95" customFormat="true" ht="12" hidden="false" customHeight="true" outlineLevel="0" collapsed="false">
      <c r="B37" s="114" t="s">
        <v>98</v>
      </c>
      <c r="C37" s="115" t="n">
        <v>3</v>
      </c>
      <c r="D37" s="116" t="s">
        <v>1368</v>
      </c>
      <c r="E37" s="115"/>
      <c r="F37" s="117"/>
      <c r="G37" s="117" t="n">
        <v>12665</v>
      </c>
      <c r="H37" s="119" t="n">
        <v>0.00110760666151359</v>
      </c>
      <c r="J37" s="108" t="s">
        <v>63</v>
      </c>
      <c r="K37" s="109" t="n">
        <v>2</v>
      </c>
      <c r="L37" s="110" t="s">
        <v>1339</v>
      </c>
      <c r="M37" s="109" t="s">
        <v>18</v>
      </c>
      <c r="N37" s="111" t="n">
        <v>38</v>
      </c>
      <c r="O37" s="111" t="n">
        <v>559043</v>
      </c>
      <c r="P37" s="113" t="n">
        <v>0.0593325863839758</v>
      </c>
    </row>
    <row r="38" s="95" customFormat="true" ht="12" hidden="false" customHeight="true" outlineLevel="0" collapsed="false">
      <c r="B38" s="114" t="s">
        <v>100</v>
      </c>
      <c r="C38" s="115" t="n">
        <v>4</v>
      </c>
      <c r="D38" s="116" t="s">
        <v>1370</v>
      </c>
      <c r="E38" s="115"/>
      <c r="F38" s="117"/>
      <c r="G38" s="117" t="n">
        <v>12665</v>
      </c>
      <c r="H38" s="119" t="n">
        <v>0.00110760666151359</v>
      </c>
      <c r="J38" s="108" t="s">
        <v>65</v>
      </c>
      <c r="K38" s="109" t="n">
        <v>2</v>
      </c>
      <c r="L38" s="110" t="s">
        <v>1341</v>
      </c>
      <c r="M38" s="109" t="s">
        <v>18</v>
      </c>
      <c r="N38" s="111" t="n">
        <v>54</v>
      </c>
      <c r="O38" s="111" t="n">
        <v>184662</v>
      </c>
      <c r="P38" s="113" t="n">
        <v>0.0195986249122835</v>
      </c>
    </row>
    <row r="39" s="95" customFormat="true" ht="12" hidden="false" customHeight="true" outlineLevel="0" collapsed="false">
      <c r="B39" s="108" t="s">
        <v>102</v>
      </c>
      <c r="C39" s="109" t="n">
        <v>2</v>
      </c>
      <c r="D39" s="110" t="s">
        <v>1372</v>
      </c>
      <c r="E39" s="109" t="s">
        <v>18</v>
      </c>
      <c r="F39" s="111" t="n">
        <v>0</v>
      </c>
      <c r="G39" s="111" t="n">
        <v>530</v>
      </c>
      <c r="H39" s="112" t="n">
        <v>4.63506932966605E-005</v>
      </c>
      <c r="J39" s="114" t="s">
        <v>67</v>
      </c>
      <c r="K39" s="115" t="n">
        <v>3</v>
      </c>
      <c r="L39" s="116" t="s">
        <v>1406</v>
      </c>
      <c r="M39" s="115" t="s">
        <v>39</v>
      </c>
      <c r="N39" s="117" t="n">
        <v>21528</v>
      </c>
      <c r="O39" s="117" t="n">
        <v>36759</v>
      </c>
      <c r="P39" s="118" t="n">
        <v>0.00390132162085665</v>
      </c>
    </row>
    <row r="40" s="95" customFormat="true" ht="12" hidden="false" customHeight="true" outlineLevel="0" collapsed="false">
      <c r="B40" s="108" t="s">
        <v>104</v>
      </c>
      <c r="C40" s="109" t="n">
        <v>2</v>
      </c>
      <c r="D40" s="110" t="s">
        <v>1374</v>
      </c>
      <c r="E40" s="109" t="s">
        <v>18</v>
      </c>
      <c r="F40" s="111" t="n">
        <v>1</v>
      </c>
      <c r="G40" s="111" t="n">
        <v>16904</v>
      </c>
      <c r="H40" s="112" t="n">
        <v>0.00147832475374858</v>
      </c>
      <c r="J40" s="114" t="s">
        <v>949</v>
      </c>
      <c r="K40" s="115" t="n">
        <v>3</v>
      </c>
      <c r="L40" s="116" t="s">
        <v>1417</v>
      </c>
      <c r="M40" s="115" t="s">
        <v>18</v>
      </c>
      <c r="N40" s="117" t="n">
        <v>5</v>
      </c>
      <c r="O40" s="117" t="n">
        <v>43069</v>
      </c>
      <c r="P40" s="118" t="n">
        <v>0.00457101719003986</v>
      </c>
    </row>
    <row r="41" s="95" customFormat="true" ht="12" hidden="false" customHeight="true" outlineLevel="0" collapsed="false">
      <c r="B41" s="114" t="s">
        <v>106</v>
      </c>
      <c r="C41" s="115" t="n">
        <v>3</v>
      </c>
      <c r="D41" s="116" t="s">
        <v>1376</v>
      </c>
      <c r="E41" s="115" t="s">
        <v>18</v>
      </c>
      <c r="F41" s="117" t="n">
        <v>1</v>
      </c>
      <c r="G41" s="117" t="n">
        <v>8097</v>
      </c>
      <c r="H41" s="119" t="n">
        <v>0.000708116157779359</v>
      </c>
      <c r="J41" s="114" t="s">
        <v>951</v>
      </c>
      <c r="K41" s="115" t="n">
        <v>4</v>
      </c>
      <c r="L41" s="116" t="s">
        <v>1418</v>
      </c>
      <c r="M41" s="115" t="s">
        <v>39</v>
      </c>
      <c r="N41" s="117" t="n">
        <v>9967</v>
      </c>
      <c r="O41" s="117" t="n">
        <v>39832</v>
      </c>
      <c r="P41" s="118" t="n">
        <v>0.00422746654702147</v>
      </c>
    </row>
    <row r="42" s="95" customFormat="true" ht="12" hidden="false" customHeight="true" outlineLevel="0" collapsed="false">
      <c r="B42" s="114" t="s">
        <v>108</v>
      </c>
      <c r="C42" s="115" t="n">
        <v>4</v>
      </c>
      <c r="D42" s="116" t="s">
        <v>1378</v>
      </c>
      <c r="E42" s="115" t="s">
        <v>39</v>
      </c>
      <c r="F42" s="117" t="n">
        <v>1656</v>
      </c>
      <c r="G42" s="117" t="n">
        <v>8097</v>
      </c>
      <c r="H42" s="119" t="n">
        <v>0.000708116157779359</v>
      </c>
      <c r="J42" s="114" t="s">
        <v>953</v>
      </c>
      <c r="K42" s="115" t="n">
        <v>4</v>
      </c>
      <c r="L42" s="116" t="s">
        <v>1420</v>
      </c>
      <c r="M42" s="115" t="s">
        <v>39</v>
      </c>
      <c r="N42" s="117" t="n">
        <v>450</v>
      </c>
      <c r="O42" s="117" t="n">
        <v>1432</v>
      </c>
      <c r="P42" s="118" t="n">
        <v>0.000151981625209247</v>
      </c>
    </row>
    <row r="43" s="95" customFormat="true" ht="12" hidden="false" customHeight="true" outlineLevel="0" collapsed="false">
      <c r="B43" s="108" t="s">
        <v>112</v>
      </c>
      <c r="C43" s="109" t="n">
        <v>2</v>
      </c>
      <c r="D43" s="110" t="s">
        <v>1382</v>
      </c>
      <c r="E43" s="109" t="s">
        <v>18</v>
      </c>
      <c r="F43" s="111" t="n">
        <v>5</v>
      </c>
      <c r="G43" s="111" t="n">
        <v>52943</v>
      </c>
      <c r="H43" s="112" t="n">
        <v>0.0046300844437832</v>
      </c>
      <c r="J43" s="114" t="s">
        <v>955</v>
      </c>
      <c r="K43" s="115" t="n">
        <v>4</v>
      </c>
      <c r="L43" s="116" t="s">
        <v>1422</v>
      </c>
      <c r="M43" s="115" t="s">
        <v>39</v>
      </c>
      <c r="N43" s="117" t="n">
        <v>291</v>
      </c>
      <c r="O43" s="117" t="n">
        <v>1805</v>
      </c>
      <c r="P43" s="118" t="n">
        <v>0.000191569017809142</v>
      </c>
    </row>
    <row r="44" s="95" customFormat="true" ht="12" hidden="false" customHeight="true" outlineLevel="0" collapsed="false">
      <c r="B44" s="114" t="s">
        <v>114</v>
      </c>
      <c r="C44" s="115" t="n">
        <v>3</v>
      </c>
      <c r="D44" s="116" t="s">
        <v>1384</v>
      </c>
      <c r="E44" s="115" t="s">
        <v>18</v>
      </c>
      <c r="F44" s="117" t="n">
        <v>1</v>
      </c>
      <c r="G44" s="117" t="n">
        <v>6863</v>
      </c>
      <c r="H44" s="119" t="n">
        <v>0.000600197751122606</v>
      </c>
      <c r="J44" s="108" t="s">
        <v>69</v>
      </c>
      <c r="K44" s="109" t="n">
        <v>2</v>
      </c>
      <c r="L44" s="110" t="s">
        <v>1345</v>
      </c>
      <c r="M44" s="109" t="s">
        <v>18</v>
      </c>
      <c r="N44" s="111" t="n">
        <v>16</v>
      </c>
      <c r="O44" s="111" t="n">
        <v>601200</v>
      </c>
      <c r="P44" s="113" t="n">
        <v>0.0638068108071226</v>
      </c>
    </row>
    <row r="45" s="95" customFormat="true" ht="12" hidden="false" customHeight="true" outlineLevel="0" collapsed="false">
      <c r="B45" s="108" t="s">
        <v>116</v>
      </c>
      <c r="C45" s="109" t="n">
        <v>2</v>
      </c>
      <c r="D45" s="110" t="s">
        <v>1386</v>
      </c>
      <c r="E45" s="109" t="s">
        <v>18</v>
      </c>
      <c r="F45" s="111" t="n">
        <v>0</v>
      </c>
      <c r="G45" s="111" t="n">
        <v>2246</v>
      </c>
      <c r="H45" s="112" t="n">
        <v>0.000196421994611886</v>
      </c>
      <c r="J45" s="108" t="s">
        <v>75</v>
      </c>
      <c r="K45" s="109" t="n">
        <v>2</v>
      </c>
      <c r="L45" s="110" t="s">
        <v>1350</v>
      </c>
      <c r="M45" s="109"/>
      <c r="N45" s="111"/>
      <c r="O45" s="111" t="n">
        <v>245420</v>
      </c>
      <c r="P45" s="113" t="n">
        <v>0.026047018476853</v>
      </c>
    </row>
    <row r="46" s="95" customFormat="true" ht="12" hidden="false" customHeight="true" outlineLevel="0" collapsed="false">
      <c r="B46" s="108" t="s">
        <v>120</v>
      </c>
      <c r="C46" s="109" t="n">
        <v>2</v>
      </c>
      <c r="D46" s="110" t="s">
        <v>1390</v>
      </c>
      <c r="E46" s="109"/>
      <c r="F46" s="111"/>
      <c r="G46" s="111" t="n">
        <v>636928</v>
      </c>
      <c r="H46" s="112" t="n">
        <v>0.0557019893963309</v>
      </c>
      <c r="J46" s="102" t="s">
        <v>77</v>
      </c>
      <c r="K46" s="103" t="n">
        <v>1</v>
      </c>
      <c r="L46" s="104" t="s">
        <v>78</v>
      </c>
      <c r="M46" s="103"/>
      <c r="N46" s="105"/>
      <c r="O46" s="105" t="n">
        <v>1242669</v>
      </c>
      <c r="P46" s="107" t="n">
        <v>0.131887468028736</v>
      </c>
    </row>
    <row r="47" s="95" customFormat="true" ht="12" hidden="false" customHeight="true" outlineLevel="0" collapsed="false">
      <c r="B47" s="114" t="s">
        <v>122</v>
      </c>
      <c r="C47" s="115" t="n">
        <v>3</v>
      </c>
      <c r="D47" s="116" t="s">
        <v>1392</v>
      </c>
      <c r="E47" s="115" t="s">
        <v>18</v>
      </c>
      <c r="F47" s="117" t="n">
        <v>0</v>
      </c>
      <c r="G47" s="117" t="n">
        <v>675</v>
      </c>
      <c r="H47" s="119" t="n">
        <v>5.90315433495205E-005</v>
      </c>
      <c r="J47" s="108" t="s">
        <v>79</v>
      </c>
      <c r="K47" s="109" t="n">
        <v>2</v>
      </c>
      <c r="L47" s="110" t="s">
        <v>1352</v>
      </c>
      <c r="M47" s="109" t="s">
        <v>81</v>
      </c>
      <c r="N47" s="111" t="n">
        <v>887</v>
      </c>
      <c r="O47" s="111" t="n">
        <v>1242669</v>
      </c>
      <c r="P47" s="113" t="n">
        <v>0.131887468028736</v>
      </c>
    </row>
    <row r="48" s="95" customFormat="true" ht="12" hidden="false" customHeight="true" outlineLevel="0" collapsed="false">
      <c r="B48" s="102" t="s">
        <v>124</v>
      </c>
      <c r="C48" s="103" t="n">
        <v>1</v>
      </c>
      <c r="D48" s="104" t="s">
        <v>125</v>
      </c>
      <c r="E48" s="103"/>
      <c r="F48" s="105"/>
      <c r="G48" s="105" t="n">
        <v>92925</v>
      </c>
      <c r="H48" s="106" t="n">
        <v>0.00812667580111732</v>
      </c>
      <c r="J48" s="114" t="s">
        <v>960</v>
      </c>
      <c r="K48" s="115" t="n">
        <v>3</v>
      </c>
      <c r="L48" s="116" t="s">
        <v>1432</v>
      </c>
      <c r="M48" s="115" t="s">
        <v>962</v>
      </c>
      <c r="N48" s="117" t="n">
        <v>867872</v>
      </c>
      <c r="O48" s="117" t="n">
        <v>1241126</v>
      </c>
      <c r="P48" s="118" t="n">
        <v>0.131723705704925</v>
      </c>
    </row>
    <row r="49" s="95" customFormat="true" ht="12" hidden="false" customHeight="true" outlineLevel="0" collapsed="false">
      <c r="B49" s="108" t="s">
        <v>130</v>
      </c>
      <c r="C49" s="109" t="n">
        <v>2</v>
      </c>
      <c r="D49" s="110" t="s">
        <v>1398</v>
      </c>
      <c r="E49" s="109"/>
      <c r="F49" s="111"/>
      <c r="G49" s="111" t="n">
        <v>92925</v>
      </c>
      <c r="H49" s="112" t="n">
        <v>0.00812667580111732</v>
      </c>
      <c r="J49" s="114" t="s">
        <v>963</v>
      </c>
      <c r="K49" s="115" t="n">
        <v>4</v>
      </c>
      <c r="L49" s="116" t="s">
        <v>1434</v>
      </c>
      <c r="M49" s="115" t="s">
        <v>962</v>
      </c>
      <c r="N49" s="117" t="n">
        <v>1525</v>
      </c>
      <c r="O49" s="117" t="n">
        <v>5138</v>
      </c>
      <c r="P49" s="118" t="n">
        <v>0.000545308373132062</v>
      </c>
    </row>
    <row r="50" s="95" customFormat="true" ht="12" hidden="false" customHeight="true" outlineLevel="0" collapsed="false">
      <c r="B50" s="114" t="s">
        <v>132</v>
      </c>
      <c r="C50" s="115" t="n">
        <v>3</v>
      </c>
      <c r="D50" s="116" t="s">
        <v>1400</v>
      </c>
      <c r="E50" s="115"/>
      <c r="F50" s="117"/>
      <c r="G50" s="117" t="n">
        <v>90133</v>
      </c>
      <c r="H50" s="119" t="n">
        <v>0.00788250384699604</v>
      </c>
      <c r="J50" s="114" t="s">
        <v>965</v>
      </c>
      <c r="K50" s="115" t="n">
        <v>5</v>
      </c>
      <c r="L50" s="116" t="s">
        <v>1436</v>
      </c>
      <c r="M50" s="115" t="s">
        <v>962</v>
      </c>
      <c r="N50" s="117" t="n">
        <v>22</v>
      </c>
      <c r="O50" s="117" t="n">
        <v>210</v>
      </c>
      <c r="P50" s="118" t="n">
        <v>2.22878081661606E-005</v>
      </c>
    </row>
    <row r="51" s="95" customFormat="true" ht="12" hidden="false" customHeight="true" outlineLevel="0" collapsed="false">
      <c r="B51" s="114" t="s">
        <v>134</v>
      </c>
      <c r="C51" s="115" t="n">
        <v>4</v>
      </c>
      <c r="D51" s="116" t="s">
        <v>1402</v>
      </c>
      <c r="E51" s="115" t="s">
        <v>81</v>
      </c>
      <c r="F51" s="117" t="n">
        <v>0</v>
      </c>
      <c r="G51" s="117" t="n">
        <v>880</v>
      </c>
      <c r="H51" s="119" t="n">
        <v>7.69596417001156E-005</v>
      </c>
      <c r="J51" s="114" t="s">
        <v>967</v>
      </c>
      <c r="K51" s="115" t="n">
        <v>5</v>
      </c>
      <c r="L51" s="116" t="s">
        <v>1437</v>
      </c>
      <c r="M51" s="115" t="s">
        <v>962</v>
      </c>
      <c r="N51" s="117" t="n">
        <v>531</v>
      </c>
      <c r="O51" s="117" t="n">
        <v>2795</v>
      </c>
      <c r="P51" s="118" t="n">
        <v>0.000296640113449613</v>
      </c>
    </row>
    <row r="52" s="95" customFormat="true" ht="12" hidden="false" customHeight="true" outlineLevel="0" collapsed="false">
      <c r="B52" s="114" t="s">
        <v>138</v>
      </c>
      <c r="C52" s="115" t="n">
        <v>4</v>
      </c>
      <c r="D52" s="116" t="s">
        <v>1405</v>
      </c>
      <c r="E52" s="115" t="s">
        <v>81</v>
      </c>
      <c r="F52" s="117" t="n">
        <v>0</v>
      </c>
      <c r="G52" s="117" t="n">
        <v>881</v>
      </c>
      <c r="H52" s="119" t="n">
        <v>7.70470958384111E-005</v>
      </c>
      <c r="J52" s="114" t="s">
        <v>969</v>
      </c>
      <c r="K52" s="115" t="n">
        <v>4</v>
      </c>
      <c r="L52" s="116" t="s">
        <v>1439</v>
      </c>
      <c r="M52" s="115" t="s">
        <v>962</v>
      </c>
      <c r="N52" s="117" t="n">
        <v>850628</v>
      </c>
      <c r="O52" s="117" t="n">
        <v>1216800</v>
      </c>
      <c r="P52" s="118" t="n">
        <v>0.129141928459925</v>
      </c>
    </row>
    <row r="53" s="95" customFormat="true" ht="12" hidden="false" customHeight="true" outlineLevel="0" collapsed="false">
      <c r="B53" s="114" t="s">
        <v>140</v>
      </c>
      <c r="C53" s="115" t="n">
        <v>4</v>
      </c>
      <c r="D53" s="116" t="s">
        <v>1407</v>
      </c>
      <c r="E53" s="115" t="s">
        <v>39</v>
      </c>
      <c r="F53" s="117" t="n">
        <v>68265</v>
      </c>
      <c r="G53" s="117" t="n">
        <v>83496</v>
      </c>
      <c r="H53" s="119" t="n">
        <v>0.00730207073112824</v>
      </c>
      <c r="J53" s="114" t="s">
        <v>971</v>
      </c>
      <c r="K53" s="115" t="n">
        <v>4</v>
      </c>
      <c r="L53" s="116" t="s">
        <v>1441</v>
      </c>
      <c r="M53" s="115" t="s">
        <v>962</v>
      </c>
      <c r="N53" s="117" t="n">
        <v>15719</v>
      </c>
      <c r="O53" s="117" t="n">
        <v>19188</v>
      </c>
      <c r="P53" s="118" t="n">
        <v>0.00203646887186804</v>
      </c>
    </row>
    <row r="54" s="95" customFormat="true" ht="12" hidden="false" customHeight="true" outlineLevel="0" collapsed="false">
      <c r="B54" s="102" t="s">
        <v>143</v>
      </c>
      <c r="C54" s="103" t="n">
        <v>1</v>
      </c>
      <c r="D54" s="104" t="s">
        <v>144</v>
      </c>
      <c r="E54" s="103" t="s">
        <v>18</v>
      </c>
      <c r="F54" s="105" t="n">
        <v>2</v>
      </c>
      <c r="G54" s="105" t="n">
        <v>11637</v>
      </c>
      <c r="H54" s="106" t="n">
        <v>0.00101770380734573</v>
      </c>
      <c r="J54" s="102" t="s">
        <v>86</v>
      </c>
      <c r="K54" s="103" t="n">
        <v>1</v>
      </c>
      <c r="L54" s="104" t="s">
        <v>87</v>
      </c>
      <c r="M54" s="103"/>
      <c r="N54" s="105"/>
      <c r="O54" s="105" t="n">
        <v>4422173</v>
      </c>
      <c r="P54" s="107" t="n">
        <v>0.469335921436071</v>
      </c>
    </row>
    <row r="55" s="95" customFormat="true" ht="12" hidden="false" customHeight="true" outlineLevel="0" collapsed="false">
      <c r="B55" s="108" t="s">
        <v>145</v>
      </c>
      <c r="C55" s="109" t="n">
        <v>2</v>
      </c>
      <c r="D55" s="110" t="s">
        <v>1412</v>
      </c>
      <c r="E55" s="109" t="s">
        <v>18</v>
      </c>
      <c r="F55" s="111" t="n">
        <v>0</v>
      </c>
      <c r="G55" s="111" t="n">
        <v>2312</v>
      </c>
      <c r="H55" s="112" t="n">
        <v>0.000202193967739394</v>
      </c>
      <c r="J55" s="108" t="s">
        <v>88</v>
      </c>
      <c r="K55" s="109" t="n">
        <v>2</v>
      </c>
      <c r="L55" s="110" t="s">
        <v>1359</v>
      </c>
      <c r="M55" s="109" t="s">
        <v>18</v>
      </c>
      <c r="N55" s="111" t="n">
        <v>13</v>
      </c>
      <c r="O55" s="111" t="n">
        <v>189147</v>
      </c>
      <c r="P55" s="113" t="n">
        <v>0.0200746288152608</v>
      </c>
    </row>
    <row r="56" s="95" customFormat="true" ht="12" hidden="false" customHeight="true" outlineLevel="0" collapsed="false">
      <c r="B56" s="108" t="s">
        <v>147</v>
      </c>
      <c r="C56" s="109" t="n">
        <v>2</v>
      </c>
      <c r="D56" s="110" t="s">
        <v>1414</v>
      </c>
      <c r="E56" s="109" t="s">
        <v>18</v>
      </c>
      <c r="F56" s="111" t="n">
        <v>1</v>
      </c>
      <c r="G56" s="111" t="n">
        <v>2716</v>
      </c>
      <c r="H56" s="112" t="n">
        <v>0.000237525439610811</v>
      </c>
      <c r="J56" s="114" t="s">
        <v>975</v>
      </c>
      <c r="K56" s="115" t="n">
        <v>3</v>
      </c>
      <c r="L56" s="116" t="s">
        <v>1450</v>
      </c>
      <c r="M56" s="115" t="s">
        <v>39</v>
      </c>
      <c r="N56" s="117" t="n">
        <v>12877</v>
      </c>
      <c r="O56" s="117" t="n">
        <v>189147</v>
      </c>
      <c r="P56" s="118" t="n">
        <v>0.0200746288152608</v>
      </c>
    </row>
    <row r="57" s="95" customFormat="true" ht="12" hidden="false" customHeight="true" outlineLevel="0" collapsed="false">
      <c r="B57" s="108" t="s">
        <v>149</v>
      </c>
      <c r="C57" s="109" t="n">
        <v>2</v>
      </c>
      <c r="D57" s="110" t="s">
        <v>1416</v>
      </c>
      <c r="E57" s="109" t="s">
        <v>18</v>
      </c>
      <c r="F57" s="111" t="n">
        <v>1</v>
      </c>
      <c r="G57" s="111" t="n">
        <v>6609</v>
      </c>
      <c r="H57" s="112" t="n">
        <v>0.000577984399995527</v>
      </c>
      <c r="J57" s="108" t="s">
        <v>90</v>
      </c>
      <c r="K57" s="109" t="n">
        <v>2</v>
      </c>
      <c r="L57" s="110" t="s">
        <v>1361</v>
      </c>
      <c r="M57" s="109" t="s">
        <v>18</v>
      </c>
      <c r="N57" s="111" t="n">
        <v>2</v>
      </c>
      <c r="O57" s="111" t="n">
        <v>839</v>
      </c>
      <c r="P57" s="113" t="n">
        <v>8.90451002448035E-005</v>
      </c>
    </row>
    <row r="58" s="95" customFormat="true" ht="12" hidden="false" customHeight="true" outlineLevel="0" collapsed="false">
      <c r="B58" s="102" t="s">
        <v>151</v>
      </c>
      <c r="C58" s="103" t="n">
        <v>1</v>
      </c>
      <c r="D58" s="104" t="s">
        <v>152</v>
      </c>
      <c r="E58" s="103"/>
      <c r="F58" s="105"/>
      <c r="G58" s="105" t="n">
        <v>45450754</v>
      </c>
      <c r="H58" s="106" t="n">
        <v>3.97485652595465</v>
      </c>
      <c r="J58" s="114" t="s">
        <v>981</v>
      </c>
      <c r="K58" s="115" t="n">
        <v>3</v>
      </c>
      <c r="L58" s="116" t="s">
        <v>1457</v>
      </c>
      <c r="M58" s="115" t="s">
        <v>18</v>
      </c>
      <c r="N58" s="117" t="n">
        <v>2</v>
      </c>
      <c r="O58" s="117" t="n">
        <v>839</v>
      </c>
      <c r="P58" s="118" t="n">
        <v>8.90451002448035E-005</v>
      </c>
    </row>
    <row r="59" s="95" customFormat="true" ht="12" hidden="false" customHeight="true" outlineLevel="0" collapsed="false">
      <c r="B59" s="108" t="s">
        <v>153</v>
      </c>
      <c r="C59" s="109" t="n">
        <v>2</v>
      </c>
      <c r="D59" s="110" t="s">
        <v>1419</v>
      </c>
      <c r="E59" s="109"/>
      <c r="F59" s="111"/>
      <c r="G59" s="111" t="n">
        <v>4604390</v>
      </c>
      <c r="H59" s="112" t="n">
        <v>0.402672959826813</v>
      </c>
      <c r="J59" s="114" t="s">
        <v>989</v>
      </c>
      <c r="K59" s="115" t="n">
        <v>4</v>
      </c>
      <c r="L59" s="116" t="s">
        <v>1465</v>
      </c>
      <c r="M59" s="115" t="s">
        <v>18</v>
      </c>
      <c r="N59" s="117" t="n">
        <v>2</v>
      </c>
      <c r="O59" s="117" t="n">
        <v>839</v>
      </c>
      <c r="P59" s="118" t="n">
        <v>8.90451002448035E-005</v>
      </c>
    </row>
    <row r="60" s="95" customFormat="true" ht="12" hidden="false" customHeight="true" outlineLevel="0" collapsed="false">
      <c r="B60" s="114" t="s">
        <v>155</v>
      </c>
      <c r="C60" s="115" t="n">
        <v>3</v>
      </c>
      <c r="D60" s="116" t="s">
        <v>1421</v>
      </c>
      <c r="E60" s="115"/>
      <c r="F60" s="117"/>
      <c r="G60" s="117" t="n">
        <v>1677959</v>
      </c>
      <c r="H60" s="119" t="n">
        <v>0.146744458440323</v>
      </c>
      <c r="J60" s="108" t="s">
        <v>92</v>
      </c>
      <c r="K60" s="109" t="n">
        <v>2</v>
      </c>
      <c r="L60" s="110" t="s">
        <v>1363</v>
      </c>
      <c r="M60" s="109" t="s">
        <v>18</v>
      </c>
      <c r="N60" s="111" t="n">
        <v>53</v>
      </c>
      <c r="O60" s="111" t="n">
        <v>34334</v>
      </c>
      <c r="P60" s="113" t="n">
        <v>0.00364395050274742</v>
      </c>
    </row>
    <row r="61" s="95" customFormat="true" ht="12" hidden="false" customHeight="true" outlineLevel="0" collapsed="false">
      <c r="B61" s="114" t="s">
        <v>163</v>
      </c>
      <c r="C61" s="115" t="n">
        <v>4</v>
      </c>
      <c r="D61" s="116" t="s">
        <v>1428</v>
      </c>
      <c r="E61" s="115" t="s">
        <v>18</v>
      </c>
      <c r="F61" s="117" t="n">
        <v>0</v>
      </c>
      <c r="G61" s="117" t="n">
        <v>209</v>
      </c>
      <c r="H61" s="119" t="n">
        <v>1.82779149037774E-005</v>
      </c>
      <c r="J61" s="114" t="s">
        <v>94</v>
      </c>
      <c r="K61" s="115" t="n">
        <v>3</v>
      </c>
      <c r="L61" s="116" t="s">
        <v>1470</v>
      </c>
      <c r="M61" s="115" t="s">
        <v>18</v>
      </c>
      <c r="N61" s="117" t="n">
        <v>6</v>
      </c>
      <c r="O61" s="117" t="n">
        <v>6988</v>
      </c>
      <c r="P61" s="118" t="n">
        <v>0.000741653349833953</v>
      </c>
    </row>
    <row r="62" s="95" customFormat="true" ht="12" hidden="false" customHeight="true" outlineLevel="0" collapsed="false">
      <c r="B62" s="114" t="s">
        <v>167</v>
      </c>
      <c r="C62" s="115" t="n">
        <v>3</v>
      </c>
      <c r="D62" s="116" t="s">
        <v>1430</v>
      </c>
      <c r="E62" s="115" t="s">
        <v>18</v>
      </c>
      <c r="F62" s="117" t="n">
        <v>174</v>
      </c>
      <c r="G62" s="117" t="n">
        <v>2709078</v>
      </c>
      <c r="H62" s="119" t="n">
        <v>0.236920082065529</v>
      </c>
      <c r="J62" s="114" t="s">
        <v>996</v>
      </c>
      <c r="K62" s="115" t="n">
        <v>3</v>
      </c>
      <c r="L62" s="116" t="s">
        <v>1474</v>
      </c>
      <c r="M62" s="115" t="s">
        <v>18</v>
      </c>
      <c r="N62" s="117" t="n">
        <v>47</v>
      </c>
      <c r="O62" s="117" t="n">
        <v>26635</v>
      </c>
      <c r="P62" s="118" t="n">
        <v>0.00282683700240803</v>
      </c>
    </row>
    <row r="63" s="95" customFormat="true" ht="12" hidden="false" customHeight="true" outlineLevel="0" collapsed="false">
      <c r="B63" s="114" t="s">
        <v>169</v>
      </c>
      <c r="C63" s="115" t="n">
        <v>4</v>
      </c>
      <c r="D63" s="116" t="s">
        <v>1431</v>
      </c>
      <c r="E63" s="115" t="s">
        <v>18</v>
      </c>
      <c r="F63" s="117" t="n">
        <v>0</v>
      </c>
      <c r="G63" s="117" t="n">
        <v>727</v>
      </c>
      <c r="H63" s="119" t="n">
        <v>6.35791585408909E-005</v>
      </c>
      <c r="J63" s="114" t="s">
        <v>1000</v>
      </c>
      <c r="K63" s="115" t="n">
        <v>4</v>
      </c>
      <c r="L63" s="116" t="s">
        <v>1478</v>
      </c>
      <c r="M63" s="115" t="s">
        <v>18</v>
      </c>
      <c r="N63" s="117" t="n">
        <v>47</v>
      </c>
      <c r="O63" s="117" t="n">
        <v>26635</v>
      </c>
      <c r="P63" s="118" t="n">
        <v>0.00282683700240803</v>
      </c>
    </row>
    <row r="64" s="95" customFormat="true" ht="12" hidden="false" customHeight="true" outlineLevel="0" collapsed="false">
      <c r="B64" s="114" t="s">
        <v>171</v>
      </c>
      <c r="C64" s="115" t="n">
        <v>4</v>
      </c>
      <c r="D64" s="116" t="s">
        <v>1433</v>
      </c>
      <c r="E64" s="115" t="s">
        <v>18</v>
      </c>
      <c r="F64" s="117" t="n">
        <v>0</v>
      </c>
      <c r="G64" s="117" t="n">
        <v>309</v>
      </c>
      <c r="H64" s="119" t="n">
        <v>2.7023328733336E-005</v>
      </c>
      <c r="J64" s="114" t="s">
        <v>1002</v>
      </c>
      <c r="K64" s="115" t="n">
        <v>5</v>
      </c>
      <c r="L64" s="116" t="s">
        <v>1480</v>
      </c>
      <c r="M64" s="115" t="s">
        <v>18</v>
      </c>
      <c r="N64" s="117" t="n">
        <v>10</v>
      </c>
      <c r="O64" s="117" t="n">
        <v>5865</v>
      </c>
      <c r="P64" s="118" t="n">
        <v>0.000622466642354913</v>
      </c>
    </row>
    <row r="65" s="95" customFormat="true" ht="12" hidden="false" customHeight="true" outlineLevel="0" collapsed="false">
      <c r="B65" s="114" t="s">
        <v>173</v>
      </c>
      <c r="C65" s="115" t="n">
        <v>4</v>
      </c>
      <c r="D65" s="116" t="s">
        <v>1435</v>
      </c>
      <c r="E65" s="115" t="s">
        <v>18</v>
      </c>
      <c r="F65" s="117" t="n">
        <v>26</v>
      </c>
      <c r="G65" s="117" t="n">
        <v>32291</v>
      </c>
      <c r="H65" s="119" t="n">
        <v>0.00282398157970276</v>
      </c>
      <c r="J65" s="114" t="s">
        <v>1004</v>
      </c>
      <c r="K65" s="115" t="n">
        <v>5</v>
      </c>
      <c r="L65" s="116" t="s">
        <v>1481</v>
      </c>
      <c r="M65" s="115" t="s">
        <v>18</v>
      </c>
      <c r="N65" s="117" t="n">
        <v>0</v>
      </c>
      <c r="O65" s="117" t="n">
        <v>202</v>
      </c>
      <c r="P65" s="118" t="n">
        <v>2.14387488074497E-005</v>
      </c>
    </row>
    <row r="66" s="95" customFormat="true" ht="12" hidden="false" customHeight="true" outlineLevel="0" collapsed="false">
      <c r="B66" s="108" t="s">
        <v>177</v>
      </c>
      <c r="C66" s="109" t="n">
        <v>2</v>
      </c>
      <c r="D66" s="110" t="s">
        <v>1438</v>
      </c>
      <c r="E66" s="109" t="s">
        <v>18</v>
      </c>
      <c r="F66" s="111" t="n">
        <v>1</v>
      </c>
      <c r="G66" s="111" t="n">
        <v>623</v>
      </c>
      <c r="H66" s="112" t="n">
        <v>5.448392815815E-005</v>
      </c>
      <c r="J66" s="114" t="s">
        <v>1006</v>
      </c>
      <c r="K66" s="115" t="n">
        <v>5</v>
      </c>
      <c r="L66" s="116" t="s">
        <v>1483</v>
      </c>
      <c r="M66" s="115" t="s">
        <v>18</v>
      </c>
      <c r="N66" s="117" t="n">
        <v>5</v>
      </c>
      <c r="O66" s="117" t="n">
        <v>2745</v>
      </c>
      <c r="P66" s="118" t="n">
        <v>0.00029133349245767</v>
      </c>
    </row>
    <row r="67" s="95" customFormat="true" ht="12" hidden="false" customHeight="true" outlineLevel="0" collapsed="false">
      <c r="B67" s="108" t="s">
        <v>179</v>
      </c>
      <c r="C67" s="109" t="n">
        <v>2</v>
      </c>
      <c r="D67" s="110" t="s">
        <v>1440</v>
      </c>
      <c r="E67" s="109" t="s">
        <v>18</v>
      </c>
      <c r="F67" s="111" t="n">
        <v>332</v>
      </c>
      <c r="G67" s="111" t="n">
        <v>2352407</v>
      </c>
      <c r="H67" s="112" t="n">
        <v>0.205727727105504</v>
      </c>
      <c r="J67" s="108" t="s">
        <v>96</v>
      </c>
      <c r="K67" s="109" t="n">
        <v>2</v>
      </c>
      <c r="L67" s="110" t="s">
        <v>1367</v>
      </c>
      <c r="M67" s="109"/>
      <c r="N67" s="111"/>
      <c r="O67" s="111" t="n">
        <v>17066</v>
      </c>
      <c r="P67" s="113" t="n">
        <v>0.00181125587696998</v>
      </c>
    </row>
    <row r="68" s="95" customFormat="true" ht="12" hidden="false" customHeight="true" outlineLevel="0" collapsed="false">
      <c r="B68" s="114" t="s">
        <v>181</v>
      </c>
      <c r="C68" s="115" t="n">
        <v>3</v>
      </c>
      <c r="D68" s="116" t="s">
        <v>1442</v>
      </c>
      <c r="E68" s="115" t="s">
        <v>18</v>
      </c>
      <c r="F68" s="117" t="n">
        <v>4</v>
      </c>
      <c r="G68" s="117" t="n">
        <v>33807</v>
      </c>
      <c r="H68" s="119" t="n">
        <v>0.00295656205335887</v>
      </c>
      <c r="J68" s="114" t="s">
        <v>98</v>
      </c>
      <c r="K68" s="115" t="n">
        <v>3</v>
      </c>
      <c r="L68" s="116" t="s">
        <v>1486</v>
      </c>
      <c r="M68" s="115"/>
      <c r="N68" s="117"/>
      <c r="O68" s="117" t="n">
        <v>14183</v>
      </c>
      <c r="P68" s="118" t="n">
        <v>0.00150527611057455</v>
      </c>
    </row>
    <row r="69" s="95" customFormat="true" ht="12" hidden="false" customHeight="true" outlineLevel="0" collapsed="false">
      <c r="B69" s="114" t="s">
        <v>183</v>
      </c>
      <c r="C69" s="115" t="n">
        <v>3</v>
      </c>
      <c r="D69" s="116" t="s">
        <v>1443</v>
      </c>
      <c r="E69" s="115" t="s">
        <v>18</v>
      </c>
      <c r="F69" s="117" t="n">
        <v>296</v>
      </c>
      <c r="G69" s="117" t="n">
        <v>2134032</v>
      </c>
      <c r="H69" s="119" t="n">
        <v>0.186629929655206</v>
      </c>
      <c r="J69" s="114" t="s">
        <v>1022</v>
      </c>
      <c r="K69" s="115" t="n">
        <v>4</v>
      </c>
      <c r="L69" s="116" t="s">
        <v>1502</v>
      </c>
      <c r="M69" s="115"/>
      <c r="N69" s="117"/>
      <c r="O69" s="117" t="n">
        <v>14183</v>
      </c>
      <c r="P69" s="118" t="n">
        <v>0.00150527611057455</v>
      </c>
    </row>
    <row r="70" s="95" customFormat="true" ht="12" hidden="false" customHeight="true" outlineLevel="0" collapsed="false">
      <c r="B70" s="108" t="s">
        <v>185</v>
      </c>
      <c r="C70" s="109" t="n">
        <v>2</v>
      </c>
      <c r="D70" s="110" t="s">
        <v>1445</v>
      </c>
      <c r="E70" s="109" t="s">
        <v>39</v>
      </c>
      <c r="F70" s="111" t="n">
        <v>127509</v>
      </c>
      <c r="G70" s="111" t="n">
        <v>12222253</v>
      </c>
      <c r="H70" s="112" t="n">
        <v>1.06888660414564</v>
      </c>
      <c r="J70" s="108" t="s">
        <v>104</v>
      </c>
      <c r="K70" s="109" t="n">
        <v>2</v>
      </c>
      <c r="L70" s="110" t="s">
        <v>1374</v>
      </c>
      <c r="M70" s="109" t="s">
        <v>18</v>
      </c>
      <c r="N70" s="111" t="n">
        <v>47</v>
      </c>
      <c r="O70" s="111" t="n">
        <v>162505</v>
      </c>
      <c r="P70" s="113" t="n">
        <v>0.0172470488859139</v>
      </c>
    </row>
    <row r="71" s="95" customFormat="true" ht="12" hidden="false" customHeight="true" outlineLevel="0" collapsed="false">
      <c r="B71" s="114" t="s">
        <v>187</v>
      </c>
      <c r="C71" s="115" t="n">
        <v>3</v>
      </c>
      <c r="D71" s="116" t="s">
        <v>1447</v>
      </c>
      <c r="E71" s="115" t="s">
        <v>39</v>
      </c>
      <c r="F71" s="117" t="n">
        <v>1251</v>
      </c>
      <c r="G71" s="117" t="n">
        <v>41274</v>
      </c>
      <c r="H71" s="119" t="n">
        <v>0.00360958210401201</v>
      </c>
      <c r="J71" s="114" t="s">
        <v>1035</v>
      </c>
      <c r="K71" s="115" t="n">
        <v>3</v>
      </c>
      <c r="L71" s="116" t="s">
        <v>1517</v>
      </c>
      <c r="M71" s="115" t="s">
        <v>39</v>
      </c>
      <c r="N71" s="117" t="n">
        <v>288</v>
      </c>
      <c r="O71" s="117" t="n">
        <v>929</v>
      </c>
      <c r="P71" s="118" t="n">
        <v>9.85970180303009E-005</v>
      </c>
    </row>
    <row r="72" s="95" customFormat="true" ht="12" hidden="false" customHeight="true" outlineLevel="0" collapsed="false">
      <c r="B72" s="114" t="s">
        <v>189</v>
      </c>
      <c r="C72" s="115" t="n">
        <v>3</v>
      </c>
      <c r="D72" s="116" t="s">
        <v>1448</v>
      </c>
      <c r="E72" s="115" t="s">
        <v>39</v>
      </c>
      <c r="F72" s="117" t="n">
        <v>101395</v>
      </c>
      <c r="G72" s="117" t="n">
        <v>10973058</v>
      </c>
      <c r="H72" s="119" t="n">
        <v>0.959639331857485</v>
      </c>
      <c r="J72" s="114" t="s">
        <v>1037</v>
      </c>
      <c r="K72" s="115" t="n">
        <v>3</v>
      </c>
      <c r="L72" s="116" t="s">
        <v>1519</v>
      </c>
      <c r="M72" s="115" t="s">
        <v>18</v>
      </c>
      <c r="N72" s="117" t="n">
        <v>1</v>
      </c>
      <c r="O72" s="117" t="n">
        <v>2779</v>
      </c>
      <c r="P72" s="118" t="n">
        <v>0.000294941994732192</v>
      </c>
    </row>
    <row r="73" s="95" customFormat="true" ht="12" hidden="false" customHeight="true" outlineLevel="0" collapsed="false">
      <c r="B73" s="114" t="s">
        <v>191</v>
      </c>
      <c r="C73" s="115" t="n">
        <v>3</v>
      </c>
      <c r="D73" s="116" t="s">
        <v>1449</v>
      </c>
      <c r="E73" s="115" t="s">
        <v>39</v>
      </c>
      <c r="F73" s="117" t="n">
        <v>6035</v>
      </c>
      <c r="G73" s="117" t="n">
        <v>144899</v>
      </c>
      <c r="H73" s="119" t="n">
        <v>0.0126720171848921</v>
      </c>
      <c r="J73" s="114" t="s">
        <v>1039</v>
      </c>
      <c r="K73" s="115" t="n">
        <v>4</v>
      </c>
      <c r="L73" s="116" t="s">
        <v>1521</v>
      </c>
      <c r="M73" s="115" t="s">
        <v>18</v>
      </c>
      <c r="N73" s="117" t="n">
        <v>1</v>
      </c>
      <c r="O73" s="117" t="n">
        <v>1011</v>
      </c>
      <c r="P73" s="118" t="n">
        <v>0.000107299876457087</v>
      </c>
    </row>
    <row r="74" s="95" customFormat="true" ht="12" hidden="false" customHeight="true" outlineLevel="0" collapsed="false">
      <c r="B74" s="108" t="s">
        <v>193</v>
      </c>
      <c r="C74" s="109" t="n">
        <v>2</v>
      </c>
      <c r="D74" s="110" t="s">
        <v>1451</v>
      </c>
      <c r="E74" s="109" t="s">
        <v>18</v>
      </c>
      <c r="F74" s="111" t="n">
        <v>226</v>
      </c>
      <c r="G74" s="111" t="n">
        <v>709911</v>
      </c>
      <c r="H74" s="112" t="n">
        <v>0.0620846547715576</v>
      </c>
      <c r="J74" s="114" t="s">
        <v>106</v>
      </c>
      <c r="K74" s="115" t="n">
        <v>3</v>
      </c>
      <c r="L74" s="116" t="s">
        <v>1523</v>
      </c>
      <c r="M74" s="115" t="s">
        <v>18</v>
      </c>
      <c r="N74" s="117" t="n">
        <v>0</v>
      </c>
      <c r="O74" s="117" t="n">
        <v>15044</v>
      </c>
      <c r="P74" s="118" t="n">
        <v>0.00159665612405581</v>
      </c>
    </row>
    <row r="75" s="95" customFormat="true" ht="12" hidden="false" customHeight="true" outlineLevel="0" collapsed="false">
      <c r="B75" s="114" t="s">
        <v>195</v>
      </c>
      <c r="C75" s="115" t="n">
        <v>3</v>
      </c>
      <c r="D75" s="116" t="s">
        <v>1452</v>
      </c>
      <c r="E75" s="115" t="s">
        <v>18</v>
      </c>
      <c r="F75" s="117" t="n">
        <v>90</v>
      </c>
      <c r="G75" s="117" t="n">
        <v>535187</v>
      </c>
      <c r="H75" s="119" t="n">
        <v>0.0468043179119997</v>
      </c>
      <c r="J75" s="114" t="s">
        <v>1042</v>
      </c>
      <c r="K75" s="115" t="n">
        <v>3</v>
      </c>
      <c r="L75" s="116" t="s">
        <v>1525</v>
      </c>
      <c r="M75" s="115" t="s">
        <v>18</v>
      </c>
      <c r="N75" s="117" t="n">
        <v>2</v>
      </c>
      <c r="O75" s="117" t="n">
        <v>15753</v>
      </c>
      <c r="P75" s="118" t="n">
        <v>0.00167190400972156</v>
      </c>
    </row>
    <row r="76" s="95" customFormat="true" ht="12" hidden="false" customHeight="true" outlineLevel="0" collapsed="false">
      <c r="B76" s="114" t="s">
        <v>197</v>
      </c>
      <c r="C76" s="115" t="n">
        <v>3</v>
      </c>
      <c r="D76" s="116" t="s">
        <v>1454</v>
      </c>
      <c r="E76" s="115" t="s">
        <v>18</v>
      </c>
      <c r="F76" s="117" t="n">
        <v>83</v>
      </c>
      <c r="G76" s="117" t="n">
        <v>113494</v>
      </c>
      <c r="H76" s="119" t="n">
        <v>0.00992551997171922</v>
      </c>
      <c r="J76" s="114" t="s">
        <v>1044</v>
      </c>
      <c r="K76" s="115" t="n">
        <v>3</v>
      </c>
      <c r="L76" s="116" t="s">
        <v>1527</v>
      </c>
      <c r="M76" s="115" t="s">
        <v>18</v>
      </c>
      <c r="N76" s="117" t="n">
        <v>0</v>
      </c>
      <c r="O76" s="117" t="n">
        <v>303</v>
      </c>
      <c r="P76" s="118" t="n">
        <v>3.21581232111745E-005</v>
      </c>
    </row>
    <row r="77" s="95" customFormat="true" ht="12" hidden="false" customHeight="true" outlineLevel="0" collapsed="false">
      <c r="B77" s="108" t="s">
        <v>199</v>
      </c>
      <c r="C77" s="109" t="n">
        <v>2</v>
      </c>
      <c r="D77" s="110" t="s">
        <v>1456</v>
      </c>
      <c r="E77" s="109" t="s">
        <v>18</v>
      </c>
      <c r="F77" s="111" t="n">
        <v>0</v>
      </c>
      <c r="G77" s="111" t="n">
        <v>9911</v>
      </c>
      <c r="H77" s="112" t="n">
        <v>0.000866757964647551</v>
      </c>
      <c r="J77" s="114" t="s">
        <v>1050</v>
      </c>
      <c r="K77" s="115" t="n">
        <v>3</v>
      </c>
      <c r="L77" s="116" t="s">
        <v>1533</v>
      </c>
      <c r="M77" s="115" t="s">
        <v>18</v>
      </c>
      <c r="N77" s="117" t="n">
        <v>1</v>
      </c>
      <c r="O77" s="117" t="n">
        <v>3155</v>
      </c>
      <c r="P77" s="118" t="n">
        <v>0.000334847784591603</v>
      </c>
    </row>
    <row r="78" s="95" customFormat="true" ht="12" hidden="false" customHeight="true" outlineLevel="0" collapsed="false">
      <c r="B78" s="108" t="s">
        <v>207</v>
      </c>
      <c r="C78" s="109" t="n">
        <v>2</v>
      </c>
      <c r="D78" s="110" t="s">
        <v>1464</v>
      </c>
      <c r="E78" s="109" t="s">
        <v>18</v>
      </c>
      <c r="F78" s="111" t="n">
        <v>2</v>
      </c>
      <c r="G78" s="111" t="n">
        <v>1313</v>
      </c>
      <c r="H78" s="112" t="n">
        <v>0.000114827283582104</v>
      </c>
      <c r="J78" s="114" t="s">
        <v>1054</v>
      </c>
      <c r="K78" s="115" t="n">
        <v>4</v>
      </c>
      <c r="L78" s="116" t="s">
        <v>1537</v>
      </c>
      <c r="M78" s="115" t="s">
        <v>18</v>
      </c>
      <c r="N78" s="117" t="n">
        <v>0</v>
      </c>
      <c r="O78" s="117" t="n">
        <v>2736</v>
      </c>
      <c r="P78" s="118" t="n">
        <v>0.000290378300679121</v>
      </c>
    </row>
    <row r="79" s="95" customFormat="true" ht="12" hidden="false" customHeight="true" outlineLevel="0" collapsed="false">
      <c r="B79" s="108" t="s">
        <v>209</v>
      </c>
      <c r="C79" s="109" t="n">
        <v>2</v>
      </c>
      <c r="D79" s="110" t="s">
        <v>1466</v>
      </c>
      <c r="E79" s="109" t="s">
        <v>18</v>
      </c>
      <c r="F79" s="111" t="n">
        <v>3261</v>
      </c>
      <c r="G79" s="111" t="n">
        <v>16701689</v>
      </c>
      <c r="H79" s="112" t="n">
        <v>1.46063181957587</v>
      </c>
      <c r="J79" s="108" t="s">
        <v>112</v>
      </c>
      <c r="K79" s="109" t="n">
        <v>2</v>
      </c>
      <c r="L79" s="110" t="s">
        <v>1382</v>
      </c>
      <c r="M79" s="109" t="s">
        <v>18</v>
      </c>
      <c r="N79" s="111" t="n">
        <v>83</v>
      </c>
      <c r="O79" s="111" t="n">
        <v>45380</v>
      </c>
      <c r="P79" s="113" t="n">
        <v>0.00481628921228746</v>
      </c>
    </row>
    <row r="80" s="95" customFormat="true" ht="12" hidden="false" customHeight="true" outlineLevel="0" collapsed="false">
      <c r="B80" s="114" t="s">
        <v>211</v>
      </c>
      <c r="C80" s="115" t="n">
        <v>3</v>
      </c>
      <c r="D80" s="116" t="s">
        <v>1468</v>
      </c>
      <c r="E80" s="115" t="s">
        <v>18</v>
      </c>
      <c r="F80" s="117" t="n">
        <v>0</v>
      </c>
      <c r="G80" s="117" t="n">
        <v>884</v>
      </c>
      <c r="H80" s="119" t="n">
        <v>7.73094582532979E-005</v>
      </c>
      <c r="J80" s="114" t="s">
        <v>1059</v>
      </c>
      <c r="K80" s="115" t="n">
        <v>3</v>
      </c>
      <c r="L80" s="116" t="s">
        <v>1544</v>
      </c>
      <c r="M80" s="115" t="s">
        <v>18</v>
      </c>
      <c r="N80" s="117" t="n">
        <v>83</v>
      </c>
      <c r="O80" s="117" t="n">
        <v>45380</v>
      </c>
      <c r="P80" s="118" t="n">
        <v>0.00481628921228746</v>
      </c>
    </row>
    <row r="81" s="95" customFormat="true" ht="12" hidden="false" customHeight="true" outlineLevel="0" collapsed="false">
      <c r="B81" s="114" t="s">
        <v>213</v>
      </c>
      <c r="C81" s="115" t="n">
        <v>3</v>
      </c>
      <c r="D81" s="116" t="s">
        <v>1469</v>
      </c>
      <c r="E81" s="115" t="s">
        <v>18</v>
      </c>
      <c r="F81" s="117" t="n">
        <v>401</v>
      </c>
      <c r="G81" s="117" t="n">
        <v>1221516</v>
      </c>
      <c r="H81" s="119" t="n">
        <v>0.106826629194271</v>
      </c>
      <c r="J81" s="114" t="s">
        <v>1061</v>
      </c>
      <c r="K81" s="115" t="n">
        <v>4</v>
      </c>
      <c r="L81" s="116" t="s">
        <v>1546</v>
      </c>
      <c r="M81" s="115" t="s">
        <v>18</v>
      </c>
      <c r="N81" s="117" t="n">
        <v>41</v>
      </c>
      <c r="O81" s="117" t="n">
        <v>12687</v>
      </c>
      <c r="P81" s="118" t="n">
        <v>0.00134650201049562</v>
      </c>
    </row>
    <row r="82" s="95" customFormat="true" ht="12" hidden="false" customHeight="true" outlineLevel="0" collapsed="false">
      <c r="B82" s="114" t="s">
        <v>215</v>
      </c>
      <c r="C82" s="115" t="n">
        <v>4</v>
      </c>
      <c r="D82" s="116" t="s">
        <v>1471</v>
      </c>
      <c r="E82" s="115" t="s">
        <v>18</v>
      </c>
      <c r="F82" s="117" t="n">
        <v>24</v>
      </c>
      <c r="G82" s="117" t="n">
        <v>10701</v>
      </c>
      <c r="H82" s="119" t="n">
        <v>0.000935846733901064</v>
      </c>
      <c r="J82" s="114" t="s">
        <v>1065</v>
      </c>
      <c r="K82" s="115" t="n">
        <v>5</v>
      </c>
      <c r="L82" s="116" t="s">
        <v>1550</v>
      </c>
      <c r="M82" s="115" t="s">
        <v>18</v>
      </c>
      <c r="N82" s="117" t="n">
        <v>4</v>
      </c>
      <c r="O82" s="117" t="n">
        <v>1349</v>
      </c>
      <c r="P82" s="118" t="n">
        <v>0.000143172634362622</v>
      </c>
    </row>
    <row r="83" s="95" customFormat="true" ht="12" hidden="false" customHeight="true" outlineLevel="0" collapsed="false">
      <c r="B83" s="114" t="s">
        <v>217</v>
      </c>
      <c r="C83" s="115" t="n">
        <v>4</v>
      </c>
      <c r="D83" s="116" t="s">
        <v>1473</v>
      </c>
      <c r="E83" s="115" t="s">
        <v>18</v>
      </c>
      <c r="F83" s="117" t="n">
        <v>367</v>
      </c>
      <c r="G83" s="117" t="n">
        <v>1203265</v>
      </c>
      <c r="H83" s="119" t="n">
        <v>0.105230503716238</v>
      </c>
      <c r="J83" s="114" t="s">
        <v>1067</v>
      </c>
      <c r="K83" s="115" t="n">
        <v>4</v>
      </c>
      <c r="L83" s="116" t="s">
        <v>2037</v>
      </c>
      <c r="M83" s="115" t="s">
        <v>355</v>
      </c>
      <c r="N83" s="117" t="n">
        <v>31800</v>
      </c>
      <c r="O83" s="117" t="n">
        <v>4952</v>
      </c>
      <c r="P83" s="118" t="n">
        <v>0.000525567743042034</v>
      </c>
    </row>
    <row r="84" s="95" customFormat="true" ht="12" hidden="false" customHeight="true" outlineLevel="0" collapsed="false">
      <c r="B84" s="114" t="s">
        <v>219</v>
      </c>
      <c r="C84" s="115" t="n">
        <v>3</v>
      </c>
      <c r="D84" s="116" t="s">
        <v>1475</v>
      </c>
      <c r="E84" s="115" t="s">
        <v>18</v>
      </c>
      <c r="F84" s="117" t="n">
        <v>61</v>
      </c>
      <c r="G84" s="117" t="n">
        <v>217604</v>
      </c>
      <c r="H84" s="119" t="n">
        <v>0.0190303703096727</v>
      </c>
      <c r="J84" s="114" t="s">
        <v>1069</v>
      </c>
      <c r="K84" s="115" t="n">
        <v>4</v>
      </c>
      <c r="L84" s="116" t="s">
        <v>1552</v>
      </c>
      <c r="M84" s="115" t="s">
        <v>18</v>
      </c>
      <c r="N84" s="117" t="n">
        <v>22</v>
      </c>
      <c r="O84" s="117" t="n">
        <v>9612</v>
      </c>
      <c r="P84" s="118" t="n">
        <v>0.00102014481949112</v>
      </c>
    </row>
    <row r="85" s="95" customFormat="true" ht="12" hidden="false" customHeight="true" outlineLevel="0" collapsed="false">
      <c r="B85" s="114" t="s">
        <v>221</v>
      </c>
      <c r="C85" s="115" t="n">
        <v>3</v>
      </c>
      <c r="D85" s="116" t="s">
        <v>1477</v>
      </c>
      <c r="E85" s="115" t="s">
        <v>39</v>
      </c>
      <c r="F85" s="117" t="n">
        <v>11451</v>
      </c>
      <c r="G85" s="117" t="n">
        <v>8075</v>
      </c>
      <c r="H85" s="119" t="n">
        <v>0.000706192166736856</v>
      </c>
      <c r="J85" s="114" t="s">
        <v>1071</v>
      </c>
      <c r="K85" s="115" t="n">
        <v>4</v>
      </c>
      <c r="L85" s="116" t="s">
        <v>1554</v>
      </c>
      <c r="M85" s="115" t="s">
        <v>18</v>
      </c>
      <c r="N85" s="117" t="n">
        <v>0</v>
      </c>
      <c r="O85" s="117" t="n">
        <v>247</v>
      </c>
      <c r="P85" s="118" t="n">
        <v>2.62147077001984E-005</v>
      </c>
    </row>
    <row r="86" s="95" customFormat="true" ht="12" hidden="false" customHeight="true" outlineLevel="0" collapsed="false">
      <c r="B86" s="108" t="s">
        <v>223</v>
      </c>
      <c r="C86" s="109" t="n">
        <v>2</v>
      </c>
      <c r="D86" s="110" t="s">
        <v>1479</v>
      </c>
      <c r="E86" s="109" t="s">
        <v>18</v>
      </c>
      <c r="F86" s="111" t="n">
        <v>801</v>
      </c>
      <c r="G86" s="111" t="n">
        <v>8848257</v>
      </c>
      <c r="H86" s="112" t="n">
        <v>0.773816691352886</v>
      </c>
      <c r="J86" s="108" t="s">
        <v>116</v>
      </c>
      <c r="K86" s="109" t="n">
        <v>2</v>
      </c>
      <c r="L86" s="110" t="s">
        <v>1386</v>
      </c>
      <c r="M86" s="109" t="s">
        <v>18</v>
      </c>
      <c r="N86" s="111" t="n">
        <v>0</v>
      </c>
      <c r="O86" s="111" t="n">
        <v>692</v>
      </c>
      <c r="P86" s="113" t="n">
        <v>7.34436345284911E-005</v>
      </c>
    </row>
    <row r="87" s="95" customFormat="true" ht="12" hidden="false" customHeight="true" outlineLevel="0" collapsed="false">
      <c r="B87" s="102" t="s">
        <v>225</v>
      </c>
      <c r="C87" s="103" t="n">
        <v>1</v>
      </c>
      <c r="D87" s="104" t="s">
        <v>226</v>
      </c>
      <c r="E87" s="103"/>
      <c r="F87" s="105"/>
      <c r="G87" s="105" t="n">
        <v>64303143</v>
      </c>
      <c r="H87" s="106" t="n">
        <v>5.62357596076283</v>
      </c>
      <c r="J87" s="114" t="s">
        <v>1080</v>
      </c>
      <c r="K87" s="115" t="n">
        <v>3</v>
      </c>
      <c r="L87" s="116" t="s">
        <v>1565</v>
      </c>
      <c r="M87" s="115" t="s">
        <v>18</v>
      </c>
      <c r="N87" s="117" t="n">
        <v>0</v>
      </c>
      <c r="O87" s="117" t="n">
        <v>692</v>
      </c>
      <c r="P87" s="118" t="n">
        <v>7.34436345284911E-005</v>
      </c>
    </row>
    <row r="88" s="95" customFormat="true" ht="12" hidden="false" customHeight="true" outlineLevel="0" collapsed="false">
      <c r="B88" s="108" t="s">
        <v>227</v>
      </c>
      <c r="C88" s="109" t="n">
        <v>2</v>
      </c>
      <c r="D88" s="110" t="s">
        <v>1482</v>
      </c>
      <c r="E88" s="109" t="s">
        <v>18</v>
      </c>
      <c r="F88" s="111" t="n">
        <v>25</v>
      </c>
      <c r="G88" s="111" t="n">
        <v>149264</v>
      </c>
      <c r="H88" s="112" t="n">
        <v>0.0130537544985523</v>
      </c>
      <c r="J88" s="108" t="s">
        <v>120</v>
      </c>
      <c r="K88" s="109" t="n">
        <v>2</v>
      </c>
      <c r="L88" s="110" t="s">
        <v>1390</v>
      </c>
      <c r="M88" s="109"/>
      <c r="N88" s="111"/>
      <c r="O88" s="111" t="n">
        <v>3962635</v>
      </c>
      <c r="P88" s="113" t="n">
        <v>0.420564041488161</v>
      </c>
    </row>
    <row r="89" s="95" customFormat="true" ht="12" hidden="false" customHeight="true" outlineLevel="0" collapsed="false">
      <c r="B89" s="108" t="s">
        <v>229</v>
      </c>
      <c r="C89" s="109" t="n">
        <v>2</v>
      </c>
      <c r="D89" s="110" t="s">
        <v>1484</v>
      </c>
      <c r="E89" s="109" t="s">
        <v>18</v>
      </c>
      <c r="F89" s="111" t="n">
        <v>967</v>
      </c>
      <c r="G89" s="111" t="n">
        <v>3523289</v>
      </c>
      <c r="H89" s="112" t="n">
        <v>0.308126203461316</v>
      </c>
      <c r="J89" s="114" t="s">
        <v>122</v>
      </c>
      <c r="K89" s="115" t="n">
        <v>3</v>
      </c>
      <c r="L89" s="116" t="s">
        <v>1588</v>
      </c>
      <c r="M89" s="115" t="s">
        <v>18</v>
      </c>
      <c r="N89" s="117" t="n">
        <v>28</v>
      </c>
      <c r="O89" s="117" t="n">
        <v>462942</v>
      </c>
      <c r="P89" s="118" t="n">
        <v>0.0491331547050415</v>
      </c>
    </row>
    <row r="90" s="95" customFormat="true" ht="12" hidden="false" customHeight="true" outlineLevel="0" collapsed="false">
      <c r="B90" s="114" t="s">
        <v>231</v>
      </c>
      <c r="C90" s="115" t="n">
        <v>3</v>
      </c>
      <c r="D90" s="116" t="s">
        <v>1485</v>
      </c>
      <c r="E90" s="115" t="s">
        <v>18</v>
      </c>
      <c r="F90" s="117" t="n">
        <v>170</v>
      </c>
      <c r="G90" s="117" t="n">
        <v>501439</v>
      </c>
      <c r="H90" s="119" t="n">
        <v>0.0438529156528003</v>
      </c>
      <c r="J90" s="114" t="s">
        <v>1594</v>
      </c>
      <c r="K90" s="115" t="n">
        <v>3</v>
      </c>
      <c r="L90" s="116" t="s">
        <v>1595</v>
      </c>
      <c r="M90" s="115"/>
      <c r="N90" s="117"/>
      <c r="O90" s="117" t="n">
        <v>3499693</v>
      </c>
      <c r="P90" s="118" t="n">
        <v>0.371430886783119</v>
      </c>
    </row>
    <row r="91" s="95" customFormat="true" ht="12" hidden="false" customHeight="true" outlineLevel="0" collapsed="false">
      <c r="B91" s="114" t="s">
        <v>233</v>
      </c>
      <c r="C91" s="115" t="n">
        <v>3</v>
      </c>
      <c r="D91" s="116" t="s">
        <v>1487</v>
      </c>
      <c r="E91" s="115" t="s">
        <v>39</v>
      </c>
      <c r="F91" s="117" t="n">
        <v>500166</v>
      </c>
      <c r="G91" s="117" t="n">
        <v>421991</v>
      </c>
      <c r="H91" s="119" t="n">
        <v>0.0369048592734926</v>
      </c>
      <c r="J91" s="114" t="s">
        <v>1108</v>
      </c>
      <c r="K91" s="115" t="n">
        <v>4</v>
      </c>
      <c r="L91" s="116" t="s">
        <v>1597</v>
      </c>
      <c r="M91" s="115" t="s">
        <v>18</v>
      </c>
      <c r="N91" s="117" t="n">
        <v>29</v>
      </c>
      <c r="O91" s="117" t="n">
        <v>124958</v>
      </c>
      <c r="P91" s="118" t="n">
        <v>0.0132620949182243</v>
      </c>
    </row>
    <row r="92" s="95" customFormat="true" ht="12" hidden="false" customHeight="true" outlineLevel="0" collapsed="false">
      <c r="B92" s="114" t="s">
        <v>235</v>
      </c>
      <c r="C92" s="115" t="n">
        <v>4</v>
      </c>
      <c r="D92" s="116" t="s">
        <v>1489</v>
      </c>
      <c r="E92" s="115" t="s">
        <v>39</v>
      </c>
      <c r="F92" s="117" t="n">
        <v>497287</v>
      </c>
      <c r="G92" s="117" t="n">
        <v>416849</v>
      </c>
      <c r="H92" s="119" t="n">
        <v>0.0364551700943767</v>
      </c>
      <c r="J92" s="102" t="s">
        <v>124</v>
      </c>
      <c r="K92" s="103" t="n">
        <v>1</v>
      </c>
      <c r="L92" s="104" t="s">
        <v>125</v>
      </c>
      <c r="M92" s="103"/>
      <c r="N92" s="105"/>
      <c r="O92" s="105" t="n">
        <v>198094</v>
      </c>
      <c r="P92" s="107" t="n">
        <v>0.0210241955755591</v>
      </c>
    </row>
    <row r="93" s="95" customFormat="true" ht="12" hidden="false" customHeight="true" outlineLevel="0" collapsed="false">
      <c r="B93" s="114" t="s">
        <v>237</v>
      </c>
      <c r="C93" s="115" t="n">
        <v>4</v>
      </c>
      <c r="D93" s="116" t="s">
        <v>1491</v>
      </c>
      <c r="E93" s="115" t="s">
        <v>39</v>
      </c>
      <c r="F93" s="117" t="n">
        <v>23</v>
      </c>
      <c r="G93" s="117" t="n">
        <v>321</v>
      </c>
      <c r="H93" s="119" t="n">
        <v>2.80727783928831E-005</v>
      </c>
      <c r="J93" s="108" t="s">
        <v>126</v>
      </c>
      <c r="K93" s="109" t="n">
        <v>2</v>
      </c>
      <c r="L93" s="110" t="s">
        <v>1602</v>
      </c>
      <c r="M93" s="109" t="s">
        <v>18</v>
      </c>
      <c r="N93" s="111" t="n">
        <v>0</v>
      </c>
      <c r="O93" s="111" t="n">
        <v>529</v>
      </c>
      <c r="P93" s="113" t="n">
        <v>5.61440500947569E-005</v>
      </c>
    </row>
    <row r="94" s="95" customFormat="true" ht="12" hidden="false" customHeight="true" outlineLevel="0" collapsed="false">
      <c r="B94" s="114" t="s">
        <v>239</v>
      </c>
      <c r="C94" s="115" t="n">
        <v>3</v>
      </c>
      <c r="D94" s="116" t="s">
        <v>1493</v>
      </c>
      <c r="E94" s="115" t="s">
        <v>39</v>
      </c>
      <c r="F94" s="117" t="n">
        <v>53881</v>
      </c>
      <c r="G94" s="117" t="n">
        <v>550478</v>
      </c>
      <c r="H94" s="119" t="n">
        <v>0.0481415791406775</v>
      </c>
      <c r="J94" s="108" t="s">
        <v>130</v>
      </c>
      <c r="K94" s="109" t="n">
        <v>2</v>
      </c>
      <c r="L94" s="110" t="s">
        <v>1398</v>
      </c>
      <c r="M94" s="109"/>
      <c r="N94" s="111"/>
      <c r="O94" s="111" t="n">
        <v>197565</v>
      </c>
      <c r="P94" s="113" t="n">
        <v>0.0209680515254644</v>
      </c>
    </row>
    <row r="95" s="95" customFormat="true" ht="12" hidden="false" customHeight="true" outlineLevel="0" collapsed="false">
      <c r="B95" s="108" t="s">
        <v>241</v>
      </c>
      <c r="C95" s="109" t="n">
        <v>2</v>
      </c>
      <c r="D95" s="110" t="s">
        <v>1495</v>
      </c>
      <c r="E95" s="109"/>
      <c r="F95" s="111"/>
      <c r="G95" s="111" t="n">
        <v>105684</v>
      </c>
      <c r="H95" s="112" t="n">
        <v>0.0092425031516307</v>
      </c>
      <c r="J95" s="114" t="s">
        <v>1125</v>
      </c>
      <c r="K95" s="115" t="n">
        <v>3</v>
      </c>
      <c r="L95" s="116" t="s">
        <v>1619</v>
      </c>
      <c r="M95" s="115"/>
      <c r="N95" s="117"/>
      <c r="O95" s="117" t="n">
        <v>197565</v>
      </c>
      <c r="P95" s="118" t="n">
        <v>0.0209680515254644</v>
      </c>
    </row>
    <row r="96" s="95" customFormat="true" ht="12" hidden="false" customHeight="true" outlineLevel="0" collapsed="false">
      <c r="B96" s="114" t="s">
        <v>243</v>
      </c>
      <c r="C96" s="115" t="n">
        <v>3</v>
      </c>
      <c r="D96" s="116" t="s">
        <v>1497</v>
      </c>
      <c r="E96" s="115"/>
      <c r="F96" s="117"/>
      <c r="G96" s="117" t="n">
        <v>450</v>
      </c>
      <c r="H96" s="119" t="n">
        <v>3.93543622330136E-005</v>
      </c>
      <c r="J96" s="114" t="s">
        <v>1126</v>
      </c>
      <c r="K96" s="115" t="n">
        <v>4</v>
      </c>
      <c r="L96" s="116" t="s">
        <v>1621</v>
      </c>
      <c r="M96" s="115" t="s">
        <v>81</v>
      </c>
      <c r="N96" s="117" t="n">
        <v>10</v>
      </c>
      <c r="O96" s="117" t="n">
        <v>16531</v>
      </c>
      <c r="P96" s="118" t="n">
        <v>0.00175447503235619</v>
      </c>
    </row>
    <row r="97" s="95" customFormat="true" ht="12" hidden="false" customHeight="true" outlineLevel="0" collapsed="false">
      <c r="B97" s="114" t="s">
        <v>248</v>
      </c>
      <c r="C97" s="115" t="n">
        <v>4</v>
      </c>
      <c r="D97" s="116" t="s">
        <v>1501</v>
      </c>
      <c r="E97" s="115"/>
      <c r="F97" s="117"/>
      <c r="G97" s="117" t="n">
        <v>450</v>
      </c>
      <c r="H97" s="119" t="n">
        <v>3.93543622330136E-005</v>
      </c>
      <c r="J97" s="114" t="s">
        <v>1127</v>
      </c>
      <c r="K97" s="115" t="n">
        <v>4</v>
      </c>
      <c r="L97" s="116" t="s">
        <v>1623</v>
      </c>
      <c r="M97" s="115" t="s">
        <v>81</v>
      </c>
      <c r="N97" s="117" t="n">
        <v>588</v>
      </c>
      <c r="O97" s="117" t="n">
        <v>93075</v>
      </c>
      <c r="P97" s="118" t="n">
        <v>0.00987827497650188</v>
      </c>
    </row>
    <row r="98" s="95" customFormat="true" ht="12" hidden="false" customHeight="true" outlineLevel="0" collapsed="false">
      <c r="B98" s="114" t="s">
        <v>250</v>
      </c>
      <c r="C98" s="115" t="n">
        <v>3</v>
      </c>
      <c r="D98" s="116" t="s">
        <v>1503</v>
      </c>
      <c r="E98" s="115" t="s">
        <v>18</v>
      </c>
      <c r="F98" s="117" t="n">
        <v>8</v>
      </c>
      <c r="G98" s="117" t="n">
        <v>102986</v>
      </c>
      <c r="H98" s="119" t="n">
        <v>0.0090065518865092</v>
      </c>
      <c r="J98" s="114" t="s">
        <v>1128</v>
      </c>
      <c r="K98" s="115" t="n">
        <v>4</v>
      </c>
      <c r="L98" s="116" t="s">
        <v>1625</v>
      </c>
      <c r="M98" s="115" t="s">
        <v>81</v>
      </c>
      <c r="N98" s="117" t="n">
        <v>0</v>
      </c>
      <c r="O98" s="117" t="n">
        <v>3143</v>
      </c>
      <c r="P98" s="118" t="n">
        <v>0.000333574195553537</v>
      </c>
    </row>
    <row r="99" s="95" customFormat="true" ht="12" hidden="false" customHeight="true" outlineLevel="0" collapsed="false">
      <c r="B99" s="114" t="s">
        <v>252</v>
      </c>
      <c r="C99" s="115" t="n">
        <v>4</v>
      </c>
      <c r="D99" s="116" t="s">
        <v>1504</v>
      </c>
      <c r="E99" s="115" t="s">
        <v>18</v>
      </c>
      <c r="F99" s="117" t="n">
        <v>0</v>
      </c>
      <c r="G99" s="117" t="n">
        <v>8084</v>
      </c>
      <c r="H99" s="119" t="n">
        <v>0.000706979253981516</v>
      </c>
      <c r="J99" s="114" t="s">
        <v>1131</v>
      </c>
      <c r="K99" s="115" t="n">
        <v>4</v>
      </c>
      <c r="L99" s="116" t="s">
        <v>1629</v>
      </c>
      <c r="M99" s="115" t="s">
        <v>39</v>
      </c>
      <c r="N99" s="117" t="n">
        <v>39685</v>
      </c>
      <c r="O99" s="117" t="n">
        <v>83747</v>
      </c>
      <c r="P99" s="118" t="n">
        <v>0.008888271764245</v>
      </c>
    </row>
    <row r="100" s="95" customFormat="true" ht="12" hidden="false" customHeight="true" outlineLevel="0" collapsed="false">
      <c r="B100" s="108" t="s">
        <v>254</v>
      </c>
      <c r="C100" s="109" t="n">
        <v>2</v>
      </c>
      <c r="D100" s="110" t="s">
        <v>1505</v>
      </c>
      <c r="E100" s="109" t="s">
        <v>18</v>
      </c>
      <c r="F100" s="111" t="n">
        <v>256</v>
      </c>
      <c r="G100" s="111" t="n">
        <v>664242</v>
      </c>
      <c r="H100" s="112" t="n">
        <v>0.0580907117297365</v>
      </c>
      <c r="J100" s="102" t="s">
        <v>143</v>
      </c>
      <c r="K100" s="103" t="n">
        <v>1</v>
      </c>
      <c r="L100" s="104" t="s">
        <v>144</v>
      </c>
      <c r="M100" s="103" t="s">
        <v>18</v>
      </c>
      <c r="N100" s="105" t="n">
        <v>3</v>
      </c>
      <c r="O100" s="105" t="n">
        <v>18044</v>
      </c>
      <c r="P100" s="107" t="n">
        <v>0.00191505338357239</v>
      </c>
    </row>
    <row r="101" s="95" customFormat="true" ht="12" hidden="false" customHeight="true" outlineLevel="0" collapsed="false">
      <c r="B101" s="114" t="s">
        <v>256</v>
      </c>
      <c r="C101" s="115" t="n">
        <v>3</v>
      </c>
      <c r="D101" s="116" t="s">
        <v>1506</v>
      </c>
      <c r="E101" s="115" t="s">
        <v>18</v>
      </c>
      <c r="F101" s="117" t="n">
        <v>91</v>
      </c>
      <c r="G101" s="117" t="n">
        <v>122489</v>
      </c>
      <c r="H101" s="119" t="n">
        <v>0.010712169945688</v>
      </c>
      <c r="J101" s="108" t="s">
        <v>145</v>
      </c>
      <c r="K101" s="109" t="n">
        <v>2</v>
      </c>
      <c r="L101" s="110" t="s">
        <v>1412</v>
      </c>
      <c r="M101" s="109" t="s">
        <v>18</v>
      </c>
      <c r="N101" s="111" t="n">
        <v>0</v>
      </c>
      <c r="O101" s="111" t="n">
        <v>4063</v>
      </c>
      <c r="P101" s="113" t="n">
        <v>0.000431216021805288</v>
      </c>
    </row>
    <row r="102" s="95" customFormat="true" ht="12" hidden="false" customHeight="true" outlineLevel="0" collapsed="false">
      <c r="B102" s="114" t="s">
        <v>260</v>
      </c>
      <c r="C102" s="115" t="n">
        <v>4</v>
      </c>
      <c r="D102" s="116" t="s">
        <v>1509</v>
      </c>
      <c r="E102" s="115" t="s">
        <v>39</v>
      </c>
      <c r="F102" s="117" t="n">
        <v>16755</v>
      </c>
      <c r="G102" s="117" t="n">
        <v>8531</v>
      </c>
      <c r="H102" s="119" t="n">
        <v>0.000746071253799643</v>
      </c>
      <c r="J102" s="108" t="s">
        <v>147</v>
      </c>
      <c r="K102" s="109" t="n">
        <v>2</v>
      </c>
      <c r="L102" s="110" t="s">
        <v>1414</v>
      </c>
      <c r="M102" s="109" t="s">
        <v>18</v>
      </c>
      <c r="N102" s="111" t="n">
        <v>2</v>
      </c>
      <c r="O102" s="111" t="n">
        <v>9639</v>
      </c>
      <c r="P102" s="113" t="n">
        <v>0.00102301039482677</v>
      </c>
    </row>
    <row r="103" s="95" customFormat="true" ht="12" hidden="false" customHeight="true" outlineLevel="0" collapsed="false">
      <c r="B103" s="114" t="s">
        <v>262</v>
      </c>
      <c r="C103" s="115" t="n">
        <v>4</v>
      </c>
      <c r="D103" s="116" t="s">
        <v>1510</v>
      </c>
      <c r="E103" s="115" t="s">
        <v>18</v>
      </c>
      <c r="F103" s="117" t="n">
        <v>2</v>
      </c>
      <c r="G103" s="117" t="n">
        <v>1849</v>
      </c>
      <c r="H103" s="119" t="n">
        <v>0.000161702701708538</v>
      </c>
      <c r="J103" s="114" t="s">
        <v>1144</v>
      </c>
      <c r="K103" s="115" t="n">
        <v>3</v>
      </c>
      <c r="L103" s="116" t="s">
        <v>1643</v>
      </c>
      <c r="M103" s="115" t="s">
        <v>18</v>
      </c>
      <c r="N103" s="117" t="n">
        <v>2</v>
      </c>
      <c r="O103" s="117" t="n">
        <v>597</v>
      </c>
      <c r="P103" s="118" t="n">
        <v>6.33610546437994E-005</v>
      </c>
    </row>
    <row r="104" s="95" customFormat="true" ht="12" hidden="false" customHeight="true" outlineLevel="0" collapsed="false">
      <c r="B104" s="114" t="s">
        <v>264</v>
      </c>
      <c r="C104" s="115" t="n">
        <v>5</v>
      </c>
      <c r="D104" s="116" t="s">
        <v>1512</v>
      </c>
      <c r="E104" s="115" t="s">
        <v>18</v>
      </c>
      <c r="F104" s="117" t="n">
        <v>2</v>
      </c>
      <c r="G104" s="117" t="n">
        <v>1849</v>
      </c>
      <c r="H104" s="119" t="n">
        <v>0.000161702701708538</v>
      </c>
      <c r="J104" s="108" t="s">
        <v>149</v>
      </c>
      <c r="K104" s="109" t="n">
        <v>2</v>
      </c>
      <c r="L104" s="110" t="s">
        <v>1416</v>
      </c>
      <c r="M104" s="109" t="s">
        <v>18</v>
      </c>
      <c r="N104" s="111" t="n">
        <v>1</v>
      </c>
      <c r="O104" s="111" t="n">
        <v>4342</v>
      </c>
      <c r="P104" s="113" t="n">
        <v>0.00046082696694033</v>
      </c>
    </row>
    <row r="105" s="95" customFormat="true" ht="12" hidden="false" customHeight="true" outlineLevel="0" collapsed="false">
      <c r="B105" s="114" t="s">
        <v>266</v>
      </c>
      <c r="C105" s="115" t="n">
        <v>4</v>
      </c>
      <c r="D105" s="116" t="s">
        <v>1514</v>
      </c>
      <c r="E105" s="115" t="s">
        <v>18</v>
      </c>
      <c r="F105" s="117" t="n">
        <v>1</v>
      </c>
      <c r="G105" s="117" t="n">
        <v>489</v>
      </c>
      <c r="H105" s="119" t="n">
        <v>4.27650736265415E-005</v>
      </c>
      <c r="J105" s="114" t="s">
        <v>1146</v>
      </c>
      <c r="K105" s="115" t="n">
        <v>3</v>
      </c>
      <c r="L105" s="116" t="s">
        <v>1646</v>
      </c>
      <c r="M105" s="115" t="s">
        <v>18</v>
      </c>
      <c r="N105" s="117" t="n">
        <v>1</v>
      </c>
      <c r="O105" s="117" t="n">
        <v>4022</v>
      </c>
      <c r="P105" s="118" t="n">
        <v>0.000426864592591895</v>
      </c>
    </row>
    <row r="106" s="95" customFormat="true" ht="12" hidden="false" customHeight="true" outlineLevel="0" collapsed="false">
      <c r="B106" s="114" t="s">
        <v>268</v>
      </c>
      <c r="C106" s="115" t="n">
        <v>4</v>
      </c>
      <c r="D106" s="116" t="s">
        <v>1516</v>
      </c>
      <c r="E106" s="115" t="s">
        <v>18</v>
      </c>
      <c r="F106" s="117" t="n">
        <v>0</v>
      </c>
      <c r="G106" s="117" t="n">
        <v>621</v>
      </c>
      <c r="H106" s="119" t="n">
        <v>5.43090198815588E-005</v>
      </c>
      <c r="J106" s="102" t="s">
        <v>151</v>
      </c>
      <c r="K106" s="103" t="n">
        <v>1</v>
      </c>
      <c r="L106" s="104" t="s">
        <v>152</v>
      </c>
      <c r="M106" s="103"/>
      <c r="N106" s="105"/>
      <c r="O106" s="105" t="n">
        <v>222768649</v>
      </c>
      <c r="P106" s="107" t="n">
        <v>23.6429757826036</v>
      </c>
    </row>
    <row r="107" s="95" customFormat="true" ht="12" hidden="false" customHeight="true" outlineLevel="0" collapsed="false">
      <c r="B107" s="114" t="s">
        <v>271</v>
      </c>
      <c r="C107" s="115" t="n">
        <v>4</v>
      </c>
      <c r="D107" s="116" t="s">
        <v>1518</v>
      </c>
      <c r="E107" s="115" t="s">
        <v>18</v>
      </c>
      <c r="F107" s="117" t="n">
        <v>22</v>
      </c>
      <c r="G107" s="117" t="n">
        <v>34881</v>
      </c>
      <c r="H107" s="119" t="n">
        <v>0.00305048779788833</v>
      </c>
      <c r="J107" s="108" t="s">
        <v>153</v>
      </c>
      <c r="K107" s="109" t="n">
        <v>2</v>
      </c>
      <c r="L107" s="110" t="s">
        <v>1419</v>
      </c>
      <c r="M107" s="109"/>
      <c r="N107" s="111"/>
      <c r="O107" s="111" t="n">
        <v>138435946</v>
      </c>
      <c r="P107" s="113" t="n">
        <v>14.6925419416617</v>
      </c>
    </row>
    <row r="108" s="95" customFormat="true" ht="12" hidden="false" customHeight="true" outlineLevel="0" collapsed="false">
      <c r="B108" s="114" t="s">
        <v>273</v>
      </c>
      <c r="C108" s="115" t="n">
        <v>3</v>
      </c>
      <c r="D108" s="116" t="s">
        <v>1520</v>
      </c>
      <c r="E108" s="115" t="s">
        <v>39</v>
      </c>
      <c r="F108" s="117" t="n">
        <v>2193</v>
      </c>
      <c r="G108" s="117" t="n">
        <v>6089</v>
      </c>
      <c r="H108" s="119" t="n">
        <v>0.000532508248081822</v>
      </c>
      <c r="J108" s="114" t="s">
        <v>155</v>
      </c>
      <c r="K108" s="115" t="n">
        <v>3</v>
      </c>
      <c r="L108" s="116" t="s">
        <v>1650</v>
      </c>
      <c r="M108" s="115"/>
      <c r="N108" s="117"/>
      <c r="O108" s="117" t="n">
        <v>138102361</v>
      </c>
      <c r="P108" s="118" t="n">
        <v>14.6571377583898</v>
      </c>
    </row>
    <row r="109" s="95" customFormat="true" ht="12" hidden="false" customHeight="true" outlineLevel="0" collapsed="false">
      <c r="B109" s="114" t="s">
        <v>275</v>
      </c>
      <c r="C109" s="115" t="n">
        <v>3</v>
      </c>
      <c r="D109" s="116" t="s">
        <v>1522</v>
      </c>
      <c r="E109" s="115" t="s">
        <v>39</v>
      </c>
      <c r="F109" s="117" t="n">
        <v>62098</v>
      </c>
      <c r="G109" s="117" t="n">
        <v>47003</v>
      </c>
      <c r="H109" s="119" t="n">
        <v>0.00411060686230742</v>
      </c>
      <c r="J109" s="114" t="s">
        <v>167</v>
      </c>
      <c r="K109" s="115" t="n">
        <v>3</v>
      </c>
      <c r="L109" s="116" t="s">
        <v>1652</v>
      </c>
      <c r="M109" s="115" t="s">
        <v>18</v>
      </c>
      <c r="N109" s="117" t="n">
        <v>75</v>
      </c>
      <c r="O109" s="117" t="n">
        <v>306242</v>
      </c>
      <c r="P109" s="118" t="n">
        <v>0.0325022045162921</v>
      </c>
    </row>
    <row r="110" s="95" customFormat="true" ht="12" hidden="false" customHeight="true" outlineLevel="0" collapsed="false">
      <c r="B110" s="108" t="s">
        <v>277</v>
      </c>
      <c r="C110" s="109" t="n">
        <v>2</v>
      </c>
      <c r="D110" s="110" t="s">
        <v>1524</v>
      </c>
      <c r="E110" s="109"/>
      <c r="F110" s="111"/>
      <c r="G110" s="111" t="n">
        <v>7110237</v>
      </c>
      <c r="H110" s="112" t="n">
        <v>0.621819649912392</v>
      </c>
      <c r="J110" s="108" t="s">
        <v>179</v>
      </c>
      <c r="K110" s="109" t="n">
        <v>2</v>
      </c>
      <c r="L110" s="110" t="s">
        <v>1440</v>
      </c>
      <c r="M110" s="109" t="s">
        <v>39</v>
      </c>
      <c r="N110" s="111" t="n">
        <v>217327</v>
      </c>
      <c r="O110" s="111" t="n">
        <v>782503</v>
      </c>
      <c r="P110" s="113" t="n">
        <v>0.0830489369211674</v>
      </c>
    </row>
    <row r="111" s="95" customFormat="true" ht="12" hidden="false" customHeight="true" outlineLevel="0" collapsed="false">
      <c r="B111" s="114" t="s">
        <v>279</v>
      </c>
      <c r="C111" s="115" t="n">
        <v>3</v>
      </c>
      <c r="D111" s="116" t="s">
        <v>1526</v>
      </c>
      <c r="E111" s="115" t="s">
        <v>18</v>
      </c>
      <c r="F111" s="117" t="n">
        <v>177</v>
      </c>
      <c r="G111" s="117" t="n">
        <v>769015</v>
      </c>
      <c r="H111" s="119" t="n">
        <v>0.06725354416138</v>
      </c>
      <c r="J111" s="114" t="s">
        <v>181</v>
      </c>
      <c r="K111" s="115" t="n">
        <v>3</v>
      </c>
      <c r="L111" s="116" t="s">
        <v>1658</v>
      </c>
      <c r="M111" s="115" t="s">
        <v>39</v>
      </c>
      <c r="N111" s="117" t="n">
        <v>38265</v>
      </c>
      <c r="O111" s="117" t="n">
        <v>69817</v>
      </c>
      <c r="P111" s="118" t="n">
        <v>0.00740984715588968</v>
      </c>
    </row>
    <row r="112" s="95" customFormat="true" ht="12" hidden="false" customHeight="true" outlineLevel="0" collapsed="false">
      <c r="B112" s="114" t="s">
        <v>281</v>
      </c>
      <c r="C112" s="115" t="n">
        <v>4</v>
      </c>
      <c r="D112" s="116" t="s">
        <v>1528</v>
      </c>
      <c r="E112" s="115" t="s">
        <v>39</v>
      </c>
      <c r="F112" s="117" t="n">
        <v>22380</v>
      </c>
      <c r="G112" s="117" t="n">
        <v>84214</v>
      </c>
      <c r="H112" s="119" t="n">
        <v>0.00736486280242447</v>
      </c>
      <c r="J112" s="114" t="s">
        <v>1150</v>
      </c>
      <c r="K112" s="115" t="n">
        <v>4</v>
      </c>
      <c r="L112" s="116" t="s">
        <v>1660</v>
      </c>
      <c r="M112" s="115" t="s">
        <v>39</v>
      </c>
      <c r="N112" s="117" t="n">
        <v>565</v>
      </c>
      <c r="O112" s="117" t="n">
        <v>1499</v>
      </c>
      <c r="P112" s="118" t="n">
        <v>0.000159092497338451</v>
      </c>
    </row>
    <row r="113" s="95" customFormat="true" ht="12" hidden="false" customHeight="true" outlineLevel="0" collapsed="false">
      <c r="B113" s="114" t="s">
        <v>283</v>
      </c>
      <c r="C113" s="115" t="n">
        <v>4</v>
      </c>
      <c r="D113" s="116" t="s">
        <v>1530</v>
      </c>
      <c r="E113" s="115" t="s">
        <v>18</v>
      </c>
      <c r="F113" s="117" t="n">
        <v>18</v>
      </c>
      <c r="G113" s="117" t="n">
        <v>67501</v>
      </c>
      <c r="H113" s="119" t="n">
        <v>0.00590324178909034</v>
      </c>
      <c r="J113" s="114" t="s">
        <v>1152</v>
      </c>
      <c r="K113" s="115" t="n">
        <v>4</v>
      </c>
      <c r="L113" s="116" t="s">
        <v>1662</v>
      </c>
      <c r="M113" s="115" t="s">
        <v>39</v>
      </c>
      <c r="N113" s="117" t="n">
        <v>13350</v>
      </c>
      <c r="O113" s="117" t="n">
        <v>15467</v>
      </c>
      <c r="P113" s="118" t="n">
        <v>0.00164155013764765</v>
      </c>
    </row>
    <row r="114" s="95" customFormat="true" ht="12" hidden="false" customHeight="true" outlineLevel="0" collapsed="false">
      <c r="B114" s="114" t="s">
        <v>285</v>
      </c>
      <c r="C114" s="115" t="n">
        <v>4</v>
      </c>
      <c r="D114" s="116" t="s">
        <v>1532</v>
      </c>
      <c r="E114" s="115" t="s">
        <v>18</v>
      </c>
      <c r="F114" s="117" t="n">
        <v>70</v>
      </c>
      <c r="G114" s="117" t="n">
        <v>162482</v>
      </c>
      <c r="H114" s="119" t="n">
        <v>0.0142097232985434</v>
      </c>
      <c r="J114" s="114" t="s">
        <v>1154</v>
      </c>
      <c r="K114" s="115" t="n">
        <v>4</v>
      </c>
      <c r="L114" s="116" t="s">
        <v>1664</v>
      </c>
      <c r="M114" s="115" t="s">
        <v>39</v>
      </c>
      <c r="N114" s="117" t="n">
        <v>15400</v>
      </c>
      <c r="O114" s="117" t="n">
        <v>6829</v>
      </c>
      <c r="P114" s="118" t="n">
        <v>0.000724778295079574</v>
      </c>
    </row>
    <row r="115" s="95" customFormat="true" ht="12" hidden="false" customHeight="true" outlineLevel="0" collapsed="false">
      <c r="B115" s="114" t="s">
        <v>287</v>
      </c>
      <c r="C115" s="115" t="n">
        <v>4</v>
      </c>
      <c r="D115" s="116" t="s">
        <v>1534</v>
      </c>
      <c r="E115" s="115" t="s">
        <v>18</v>
      </c>
      <c r="F115" s="117" t="n">
        <v>6</v>
      </c>
      <c r="G115" s="117" t="n">
        <v>26235</v>
      </c>
      <c r="H115" s="119" t="n">
        <v>0.0022943593181847</v>
      </c>
      <c r="J115" s="114" t="s">
        <v>183</v>
      </c>
      <c r="K115" s="115" t="n">
        <v>3</v>
      </c>
      <c r="L115" s="116" t="s">
        <v>1666</v>
      </c>
      <c r="M115" s="115" t="s">
        <v>39</v>
      </c>
      <c r="N115" s="117" t="n">
        <v>10000</v>
      </c>
      <c r="O115" s="117" t="n">
        <v>12224</v>
      </c>
      <c r="P115" s="118" t="n">
        <v>0.00129736270011022</v>
      </c>
    </row>
    <row r="116" s="95" customFormat="true" ht="12" hidden="false" customHeight="true" outlineLevel="0" collapsed="false">
      <c r="B116" s="114" t="s">
        <v>289</v>
      </c>
      <c r="C116" s="115" t="n">
        <v>3</v>
      </c>
      <c r="D116" s="116" t="s">
        <v>1536</v>
      </c>
      <c r="E116" s="115"/>
      <c r="F116" s="117"/>
      <c r="G116" s="117" t="n">
        <v>5363365</v>
      </c>
      <c r="H116" s="119" t="n">
        <v>0.469048464439705</v>
      </c>
      <c r="J116" s="114" t="s">
        <v>1159</v>
      </c>
      <c r="K116" s="115" t="n">
        <v>3</v>
      </c>
      <c r="L116" s="116" t="s">
        <v>1670</v>
      </c>
      <c r="M116" s="115" t="s">
        <v>39</v>
      </c>
      <c r="N116" s="117" t="n">
        <v>104790</v>
      </c>
      <c r="O116" s="117" t="n">
        <v>450761</v>
      </c>
      <c r="P116" s="118" t="n">
        <v>0.0478403556989843</v>
      </c>
    </row>
    <row r="117" s="95" customFormat="true" ht="12" hidden="false" customHeight="true" outlineLevel="0" collapsed="false">
      <c r="B117" s="114" t="s">
        <v>291</v>
      </c>
      <c r="C117" s="115" t="n">
        <v>4</v>
      </c>
      <c r="D117" s="116" t="s">
        <v>1538</v>
      </c>
      <c r="E117" s="115" t="s">
        <v>247</v>
      </c>
      <c r="F117" s="117" t="n">
        <v>2172547</v>
      </c>
      <c r="G117" s="117" t="n">
        <v>1572468</v>
      </c>
      <c r="H117" s="119" t="n">
        <v>0.137518833937383</v>
      </c>
      <c r="J117" s="108" t="s">
        <v>185</v>
      </c>
      <c r="K117" s="109" t="n">
        <v>2</v>
      </c>
      <c r="L117" s="110" t="s">
        <v>1445</v>
      </c>
      <c r="M117" s="109" t="s">
        <v>39</v>
      </c>
      <c r="N117" s="111" t="n">
        <v>966966</v>
      </c>
      <c r="O117" s="111" t="n">
        <v>64312928</v>
      </c>
      <c r="P117" s="113" t="n">
        <v>6.82568667556237</v>
      </c>
    </row>
    <row r="118" s="95" customFormat="true" ht="12" hidden="false" customHeight="true" outlineLevel="0" collapsed="false">
      <c r="B118" s="114" t="s">
        <v>293</v>
      </c>
      <c r="C118" s="115" t="n">
        <v>4</v>
      </c>
      <c r="D118" s="116" t="s">
        <v>1540</v>
      </c>
      <c r="E118" s="115" t="s">
        <v>247</v>
      </c>
      <c r="F118" s="117" t="n">
        <v>16857</v>
      </c>
      <c r="G118" s="117" t="n">
        <v>58171</v>
      </c>
      <c r="H118" s="119" t="n">
        <v>0.00508729467879253</v>
      </c>
      <c r="J118" s="114" t="s">
        <v>187</v>
      </c>
      <c r="K118" s="115" t="n">
        <v>3</v>
      </c>
      <c r="L118" s="116" t="s">
        <v>1673</v>
      </c>
      <c r="M118" s="115" t="s">
        <v>39</v>
      </c>
      <c r="N118" s="117" t="n">
        <v>1080</v>
      </c>
      <c r="O118" s="117" t="n">
        <v>28591</v>
      </c>
      <c r="P118" s="118" t="n">
        <v>0.00303443201561284</v>
      </c>
    </row>
    <row r="119" s="95" customFormat="true" ht="12" hidden="false" customHeight="true" outlineLevel="0" collapsed="false">
      <c r="B119" s="114" t="s">
        <v>295</v>
      </c>
      <c r="C119" s="115" t="n">
        <v>4</v>
      </c>
      <c r="D119" s="116" t="s">
        <v>1541</v>
      </c>
      <c r="E119" s="115" t="s">
        <v>247</v>
      </c>
      <c r="F119" s="117" t="n">
        <v>872400</v>
      </c>
      <c r="G119" s="117" t="n">
        <v>968857</v>
      </c>
      <c r="H119" s="119" t="n">
        <v>0.0847305540666464</v>
      </c>
      <c r="J119" s="114" t="s">
        <v>1160</v>
      </c>
      <c r="K119" s="115" t="n">
        <v>3</v>
      </c>
      <c r="L119" s="116" t="s">
        <v>1675</v>
      </c>
      <c r="M119" s="115" t="s">
        <v>355</v>
      </c>
      <c r="N119" s="117" t="n">
        <v>142964000</v>
      </c>
      <c r="O119" s="117" t="n">
        <v>18101824</v>
      </c>
      <c r="P119" s="118" t="n">
        <v>1.92119038461715</v>
      </c>
    </row>
    <row r="120" s="95" customFormat="true" ht="12" hidden="false" customHeight="true" outlineLevel="0" collapsed="false">
      <c r="B120" s="114" t="s">
        <v>297</v>
      </c>
      <c r="C120" s="115" t="n">
        <v>4</v>
      </c>
      <c r="D120" s="116" t="s">
        <v>1543</v>
      </c>
      <c r="E120" s="115" t="s">
        <v>247</v>
      </c>
      <c r="F120" s="117" t="n">
        <v>3338406</v>
      </c>
      <c r="G120" s="117" t="n">
        <v>1592838</v>
      </c>
      <c r="H120" s="119" t="n">
        <v>0.139300274734464</v>
      </c>
      <c r="J120" s="114" t="s">
        <v>189</v>
      </c>
      <c r="K120" s="115" t="n">
        <v>3</v>
      </c>
      <c r="L120" s="116" t="s">
        <v>2038</v>
      </c>
      <c r="M120" s="115" t="s">
        <v>39</v>
      </c>
      <c r="N120" s="117" t="n">
        <v>1758</v>
      </c>
      <c r="O120" s="117" t="n">
        <v>450058</v>
      </c>
      <c r="P120" s="118" t="n">
        <v>0.0477657446078376</v>
      </c>
    </row>
    <row r="121" s="95" customFormat="true" ht="12" hidden="false" customHeight="true" outlineLevel="0" collapsed="false">
      <c r="B121" s="114" t="s">
        <v>299</v>
      </c>
      <c r="C121" s="115" t="n">
        <v>4</v>
      </c>
      <c r="D121" s="116" t="s">
        <v>1545</v>
      </c>
      <c r="E121" s="115" t="s">
        <v>39</v>
      </c>
      <c r="F121" s="117" t="n">
        <v>201018</v>
      </c>
      <c r="G121" s="117" t="n">
        <v>612781</v>
      </c>
      <c r="H121" s="119" t="n">
        <v>0.0535902343189074</v>
      </c>
      <c r="J121" s="114" t="s">
        <v>1162</v>
      </c>
      <c r="K121" s="115" t="n">
        <v>3</v>
      </c>
      <c r="L121" s="116" t="s">
        <v>1677</v>
      </c>
      <c r="M121" s="115" t="s">
        <v>39</v>
      </c>
      <c r="N121" s="117" t="n">
        <v>332603</v>
      </c>
      <c r="O121" s="117" t="n">
        <v>9062357</v>
      </c>
      <c r="P121" s="118" t="n">
        <v>0.961809877853631</v>
      </c>
    </row>
    <row r="122" s="95" customFormat="true" ht="12" hidden="false" customHeight="true" outlineLevel="0" collapsed="false">
      <c r="B122" s="114" t="s">
        <v>301</v>
      </c>
      <c r="C122" s="115" t="n">
        <v>3</v>
      </c>
      <c r="D122" s="116" t="s">
        <v>1547</v>
      </c>
      <c r="E122" s="115"/>
      <c r="F122" s="117"/>
      <c r="G122" s="117" t="n">
        <v>977857</v>
      </c>
      <c r="H122" s="119" t="n">
        <v>0.0855176413113067</v>
      </c>
      <c r="J122" s="108" t="s">
        <v>193</v>
      </c>
      <c r="K122" s="109" t="n">
        <v>2</v>
      </c>
      <c r="L122" s="110" t="s">
        <v>1451</v>
      </c>
      <c r="M122" s="109" t="s">
        <v>18</v>
      </c>
      <c r="N122" s="111" t="n">
        <v>239</v>
      </c>
      <c r="O122" s="111" t="n">
        <v>2401102</v>
      </c>
      <c r="P122" s="113" t="n">
        <v>0.254834765539926</v>
      </c>
    </row>
    <row r="123" s="95" customFormat="true" ht="12" hidden="false" customHeight="true" outlineLevel="0" collapsed="false">
      <c r="B123" s="114" t="s">
        <v>303</v>
      </c>
      <c r="C123" s="115" t="n">
        <v>4</v>
      </c>
      <c r="D123" s="116" t="s">
        <v>1549</v>
      </c>
      <c r="E123" s="115" t="s">
        <v>18</v>
      </c>
      <c r="F123" s="117" t="n">
        <v>23</v>
      </c>
      <c r="G123" s="117" t="n">
        <v>285668</v>
      </c>
      <c r="H123" s="119" t="n">
        <v>0.0249828487786234</v>
      </c>
      <c r="J123" s="114" t="s">
        <v>195</v>
      </c>
      <c r="K123" s="115" t="n">
        <v>3</v>
      </c>
      <c r="L123" s="116" t="s">
        <v>1680</v>
      </c>
      <c r="M123" s="115" t="s">
        <v>18</v>
      </c>
      <c r="N123" s="117" t="n">
        <v>0</v>
      </c>
      <c r="O123" s="117" t="n">
        <v>57095</v>
      </c>
      <c r="P123" s="118" t="n">
        <v>0.00605963051069971</v>
      </c>
    </row>
    <row r="124" s="95" customFormat="true" ht="12" hidden="false" customHeight="true" outlineLevel="0" collapsed="false">
      <c r="B124" s="114" t="s">
        <v>305</v>
      </c>
      <c r="C124" s="115" t="n">
        <v>5</v>
      </c>
      <c r="D124" s="116" t="s">
        <v>1551</v>
      </c>
      <c r="E124" s="115" t="s">
        <v>18</v>
      </c>
      <c r="F124" s="117" t="n">
        <v>4</v>
      </c>
      <c r="G124" s="117" t="n">
        <v>63283</v>
      </c>
      <c r="H124" s="119" t="n">
        <v>0.00553436023375956</v>
      </c>
      <c r="J124" s="114" t="s">
        <v>197</v>
      </c>
      <c r="K124" s="115" t="n">
        <v>3</v>
      </c>
      <c r="L124" s="116" t="s">
        <v>1682</v>
      </c>
      <c r="M124" s="115" t="s">
        <v>18</v>
      </c>
      <c r="N124" s="117" t="n">
        <v>0</v>
      </c>
      <c r="O124" s="117" t="n">
        <v>1548</v>
      </c>
      <c r="P124" s="118" t="n">
        <v>0.000164292985910555</v>
      </c>
    </row>
    <row r="125" s="95" customFormat="true" ht="12" hidden="false" customHeight="true" outlineLevel="0" collapsed="false">
      <c r="B125" s="114" t="s">
        <v>307</v>
      </c>
      <c r="C125" s="115" t="n">
        <v>4</v>
      </c>
      <c r="D125" s="116" t="s">
        <v>1553</v>
      </c>
      <c r="E125" s="115" t="s">
        <v>15</v>
      </c>
      <c r="F125" s="117" t="n">
        <v>1386</v>
      </c>
      <c r="G125" s="117" t="n">
        <v>5490</v>
      </c>
      <c r="H125" s="119" t="n">
        <v>0.000480123219242766</v>
      </c>
      <c r="J125" s="108" t="s">
        <v>209</v>
      </c>
      <c r="K125" s="109" t="n">
        <v>2</v>
      </c>
      <c r="L125" s="110" t="s">
        <v>1466</v>
      </c>
      <c r="M125" s="109" t="s">
        <v>18</v>
      </c>
      <c r="N125" s="111" t="n">
        <v>1105</v>
      </c>
      <c r="O125" s="111" t="n">
        <v>3420640</v>
      </c>
      <c r="P125" s="113" t="n">
        <v>0.363040800597598</v>
      </c>
    </row>
    <row r="126" s="95" customFormat="true" ht="12" hidden="false" customHeight="true" outlineLevel="0" collapsed="false">
      <c r="B126" s="114" t="s">
        <v>311</v>
      </c>
      <c r="C126" s="115" t="n">
        <v>4</v>
      </c>
      <c r="D126" s="116" t="s">
        <v>1557</v>
      </c>
      <c r="E126" s="115" t="s">
        <v>247</v>
      </c>
      <c r="F126" s="117" t="n">
        <v>13601</v>
      </c>
      <c r="G126" s="117" t="n">
        <v>36320</v>
      </c>
      <c r="H126" s="119" t="n">
        <v>0.00317633430289568</v>
      </c>
      <c r="J126" s="114" t="s">
        <v>211</v>
      </c>
      <c r="K126" s="115" t="n">
        <v>3</v>
      </c>
      <c r="L126" s="116" t="s">
        <v>1693</v>
      </c>
      <c r="M126" s="115" t="s">
        <v>18</v>
      </c>
      <c r="N126" s="117" t="n">
        <v>1</v>
      </c>
      <c r="O126" s="117" t="n">
        <v>4271</v>
      </c>
      <c r="P126" s="118" t="n">
        <v>0.000453291565131771</v>
      </c>
    </row>
    <row r="127" s="95" customFormat="true" ht="12" hidden="false" customHeight="true" outlineLevel="0" collapsed="false">
      <c r="B127" s="114" t="s">
        <v>313</v>
      </c>
      <c r="C127" s="115" t="n">
        <v>5</v>
      </c>
      <c r="D127" s="116" t="s">
        <v>1559</v>
      </c>
      <c r="E127" s="115" t="s">
        <v>247</v>
      </c>
      <c r="F127" s="117" t="n">
        <v>13601</v>
      </c>
      <c r="G127" s="117" t="n">
        <v>36320</v>
      </c>
      <c r="H127" s="119" t="n">
        <v>0.00317633430289568</v>
      </c>
      <c r="J127" s="114" t="s">
        <v>213</v>
      </c>
      <c r="K127" s="115" t="n">
        <v>3</v>
      </c>
      <c r="L127" s="116" t="s">
        <v>1695</v>
      </c>
      <c r="M127" s="115" t="s">
        <v>18</v>
      </c>
      <c r="N127" s="117" t="n">
        <v>54</v>
      </c>
      <c r="O127" s="117" t="n">
        <v>174996</v>
      </c>
      <c r="P127" s="118" t="n">
        <v>0.0185727489421211</v>
      </c>
    </row>
    <row r="128" s="95" customFormat="true" ht="12" hidden="false" customHeight="true" outlineLevel="0" collapsed="false">
      <c r="B128" s="114" t="s">
        <v>315</v>
      </c>
      <c r="C128" s="115" t="n">
        <v>4</v>
      </c>
      <c r="D128" s="116" t="s">
        <v>1560</v>
      </c>
      <c r="E128" s="115" t="s">
        <v>18</v>
      </c>
      <c r="F128" s="117" t="n">
        <v>106</v>
      </c>
      <c r="G128" s="117" t="n">
        <v>650379</v>
      </c>
      <c r="H128" s="119" t="n">
        <v>0.0568783350105448</v>
      </c>
      <c r="J128" s="114" t="s">
        <v>219</v>
      </c>
      <c r="K128" s="115" t="n">
        <v>3</v>
      </c>
      <c r="L128" s="116" t="s">
        <v>1696</v>
      </c>
      <c r="M128" s="115" t="s">
        <v>18</v>
      </c>
      <c r="N128" s="117" t="n">
        <v>62</v>
      </c>
      <c r="O128" s="117" t="n">
        <v>83769</v>
      </c>
      <c r="P128" s="118" t="n">
        <v>0.00889060667748145</v>
      </c>
    </row>
    <row r="129" s="95" customFormat="true" ht="12" hidden="false" customHeight="true" outlineLevel="0" collapsed="false">
      <c r="B129" s="114" t="s">
        <v>317</v>
      </c>
      <c r="C129" s="115" t="n">
        <v>5</v>
      </c>
      <c r="D129" s="116" t="s">
        <v>1562</v>
      </c>
      <c r="E129" s="115" t="s">
        <v>18</v>
      </c>
      <c r="F129" s="117" t="n">
        <v>1</v>
      </c>
      <c r="G129" s="117" t="n">
        <v>20120</v>
      </c>
      <c r="H129" s="119" t="n">
        <v>0.00175957726250719</v>
      </c>
      <c r="J129" s="114" t="s">
        <v>221</v>
      </c>
      <c r="K129" s="115" t="n">
        <v>3</v>
      </c>
      <c r="L129" s="116" t="s">
        <v>1698</v>
      </c>
      <c r="M129" s="115" t="s">
        <v>18</v>
      </c>
      <c r="N129" s="117" t="n">
        <v>30</v>
      </c>
      <c r="O129" s="117" t="n">
        <v>24169</v>
      </c>
      <c r="P129" s="118" t="n">
        <v>0.0025651144550854</v>
      </c>
    </row>
    <row r="130" s="95" customFormat="true" ht="12" hidden="false" customHeight="true" outlineLevel="0" collapsed="false">
      <c r="B130" s="114" t="s">
        <v>319</v>
      </c>
      <c r="C130" s="115" t="n">
        <v>5</v>
      </c>
      <c r="D130" s="116" t="s">
        <v>1564</v>
      </c>
      <c r="E130" s="115" t="s">
        <v>39</v>
      </c>
      <c r="F130" s="117" t="n">
        <v>1235</v>
      </c>
      <c r="G130" s="117" t="n">
        <v>2978</v>
      </c>
      <c r="H130" s="119" t="n">
        <v>0.000260438423844255</v>
      </c>
      <c r="J130" s="114" t="s">
        <v>1169</v>
      </c>
      <c r="K130" s="115" t="n">
        <v>3</v>
      </c>
      <c r="L130" s="116" t="s">
        <v>1700</v>
      </c>
      <c r="M130" s="115" t="s">
        <v>18</v>
      </c>
      <c r="N130" s="117" t="n">
        <v>275</v>
      </c>
      <c r="O130" s="117" t="n">
        <v>474852</v>
      </c>
      <c r="P130" s="118" t="n">
        <v>0.0503971918253223</v>
      </c>
    </row>
    <row r="131" s="95" customFormat="true" ht="12" hidden="false" customHeight="true" outlineLevel="0" collapsed="false">
      <c r="B131" s="108" t="s">
        <v>321</v>
      </c>
      <c r="C131" s="109" t="n">
        <v>2</v>
      </c>
      <c r="D131" s="110" t="s">
        <v>1566</v>
      </c>
      <c r="E131" s="109"/>
      <c r="F131" s="111"/>
      <c r="G131" s="111" t="n">
        <v>23230745</v>
      </c>
      <c r="H131" s="112" t="n">
        <v>2.03162478593949</v>
      </c>
      <c r="J131" s="108" t="s">
        <v>223</v>
      </c>
      <c r="K131" s="109" t="n">
        <v>2</v>
      </c>
      <c r="L131" s="110" t="s">
        <v>1479</v>
      </c>
      <c r="M131" s="109" t="s">
        <v>18</v>
      </c>
      <c r="N131" s="111" t="n">
        <v>996</v>
      </c>
      <c r="O131" s="111" t="n">
        <v>13415530</v>
      </c>
      <c r="P131" s="113" t="n">
        <v>1.42382266232082</v>
      </c>
    </row>
    <row r="132" s="95" customFormat="true" ht="12" hidden="false" customHeight="true" outlineLevel="0" collapsed="false">
      <c r="B132" s="114" t="s">
        <v>323</v>
      </c>
      <c r="C132" s="115" t="n">
        <v>3</v>
      </c>
      <c r="D132" s="116" t="s">
        <v>1568</v>
      </c>
      <c r="E132" s="115" t="s">
        <v>18</v>
      </c>
      <c r="F132" s="117" t="n">
        <v>0</v>
      </c>
      <c r="G132" s="117" t="n">
        <v>740</v>
      </c>
      <c r="H132" s="119" t="n">
        <v>6.47160623387335E-005</v>
      </c>
      <c r="J132" s="114" t="s">
        <v>1171</v>
      </c>
      <c r="K132" s="115" t="n">
        <v>3</v>
      </c>
      <c r="L132" s="116" t="s">
        <v>1703</v>
      </c>
      <c r="M132" s="115" t="s">
        <v>18</v>
      </c>
      <c r="N132" s="117" t="n">
        <v>2</v>
      </c>
      <c r="O132" s="117" t="n">
        <v>19695</v>
      </c>
      <c r="P132" s="118" t="n">
        <v>0.00209027800872635</v>
      </c>
    </row>
    <row r="133" s="95" customFormat="true" ht="12" hidden="false" customHeight="true" outlineLevel="0" collapsed="false">
      <c r="B133" s="114" t="s">
        <v>325</v>
      </c>
      <c r="C133" s="115" t="n">
        <v>3</v>
      </c>
      <c r="D133" s="116" t="s">
        <v>1570</v>
      </c>
      <c r="E133" s="115" t="s">
        <v>247</v>
      </c>
      <c r="F133" s="117" t="n">
        <v>747</v>
      </c>
      <c r="G133" s="117" t="n">
        <v>7052</v>
      </c>
      <c r="H133" s="119" t="n">
        <v>0.000616726583260471</v>
      </c>
      <c r="J133" s="114" t="s">
        <v>1179</v>
      </c>
      <c r="K133" s="115" t="n">
        <v>3</v>
      </c>
      <c r="L133" s="116" t="s">
        <v>1711</v>
      </c>
      <c r="M133" s="115" t="s">
        <v>18</v>
      </c>
      <c r="N133" s="117" t="n">
        <v>365</v>
      </c>
      <c r="O133" s="117" t="n">
        <v>166881</v>
      </c>
      <c r="P133" s="118" t="n">
        <v>0.0177114843551288</v>
      </c>
    </row>
    <row r="134" s="95" customFormat="true" ht="12" hidden="false" customHeight="true" outlineLevel="0" collapsed="false">
      <c r="B134" s="114" t="s">
        <v>327</v>
      </c>
      <c r="C134" s="115" t="n">
        <v>3</v>
      </c>
      <c r="D134" s="116" t="s">
        <v>1572</v>
      </c>
      <c r="E134" s="115"/>
      <c r="F134" s="117"/>
      <c r="G134" s="117" t="n">
        <v>2284525</v>
      </c>
      <c r="H134" s="119" t="n">
        <v>0.199791165289723</v>
      </c>
      <c r="J134" s="114" t="s">
        <v>1181</v>
      </c>
      <c r="K134" s="115" t="n">
        <v>3</v>
      </c>
      <c r="L134" s="116" t="s">
        <v>1713</v>
      </c>
      <c r="M134" s="115" t="s">
        <v>18</v>
      </c>
      <c r="N134" s="117" t="n">
        <v>205</v>
      </c>
      <c r="O134" s="117" t="n">
        <v>5143278</v>
      </c>
      <c r="P134" s="118" t="n">
        <v>0.545868540043972</v>
      </c>
    </row>
    <row r="135" s="95" customFormat="true" ht="12" hidden="false" customHeight="true" outlineLevel="0" collapsed="false">
      <c r="B135" s="114" t="s">
        <v>329</v>
      </c>
      <c r="C135" s="115" t="n">
        <v>4</v>
      </c>
      <c r="D135" s="116" t="s">
        <v>1574</v>
      </c>
      <c r="E135" s="115" t="s">
        <v>247</v>
      </c>
      <c r="F135" s="117" t="n">
        <v>45894</v>
      </c>
      <c r="G135" s="117" t="n">
        <v>144960</v>
      </c>
      <c r="H135" s="119" t="n">
        <v>0.0126773518873281</v>
      </c>
      <c r="J135" s="102" t="s">
        <v>225</v>
      </c>
      <c r="K135" s="103" t="n">
        <v>1</v>
      </c>
      <c r="L135" s="104" t="s">
        <v>226</v>
      </c>
      <c r="M135" s="103"/>
      <c r="N135" s="105"/>
      <c r="O135" s="105" t="n">
        <v>57903595</v>
      </c>
      <c r="P135" s="107" t="n">
        <v>6.14544865471931</v>
      </c>
    </row>
    <row r="136" s="95" customFormat="true" ht="12" hidden="false" customHeight="true" outlineLevel="0" collapsed="false">
      <c r="B136" s="114" t="s">
        <v>331</v>
      </c>
      <c r="C136" s="115" t="n">
        <v>5</v>
      </c>
      <c r="D136" s="116" t="s">
        <v>1576</v>
      </c>
      <c r="E136" s="115" t="s">
        <v>247</v>
      </c>
      <c r="F136" s="117" t="n">
        <v>389</v>
      </c>
      <c r="G136" s="117" t="n">
        <v>2594</v>
      </c>
      <c r="H136" s="119" t="n">
        <v>0.00022685603473875</v>
      </c>
      <c r="J136" s="108" t="s">
        <v>227</v>
      </c>
      <c r="K136" s="109" t="n">
        <v>2</v>
      </c>
      <c r="L136" s="110" t="s">
        <v>1482</v>
      </c>
      <c r="M136" s="109" t="s">
        <v>39</v>
      </c>
      <c r="N136" s="111" t="n">
        <v>47590</v>
      </c>
      <c r="O136" s="111" t="n">
        <v>410136</v>
      </c>
      <c r="P136" s="113" t="n">
        <v>0.0435287261430306</v>
      </c>
    </row>
    <row r="137" s="95" customFormat="true" ht="12" hidden="false" customHeight="true" outlineLevel="0" collapsed="false">
      <c r="B137" s="114" t="s">
        <v>333</v>
      </c>
      <c r="C137" s="115" t="n">
        <v>5</v>
      </c>
      <c r="D137" s="116" t="s">
        <v>1578</v>
      </c>
      <c r="E137" s="115" t="s">
        <v>247</v>
      </c>
      <c r="F137" s="117" t="n">
        <v>40552</v>
      </c>
      <c r="G137" s="117" t="n">
        <v>100916</v>
      </c>
      <c r="H137" s="119" t="n">
        <v>0.00882552182023734</v>
      </c>
      <c r="J137" s="114" t="s">
        <v>1183</v>
      </c>
      <c r="K137" s="115" t="n">
        <v>3</v>
      </c>
      <c r="L137" s="116" t="s">
        <v>2039</v>
      </c>
      <c r="M137" s="115" t="s">
        <v>39</v>
      </c>
      <c r="N137" s="117" t="n">
        <v>975</v>
      </c>
      <c r="O137" s="117" t="n">
        <v>7022</v>
      </c>
      <c r="P137" s="118" t="n">
        <v>0.000745261852108474</v>
      </c>
    </row>
    <row r="138" s="95" customFormat="true" ht="12" hidden="false" customHeight="true" outlineLevel="0" collapsed="false">
      <c r="B138" s="114" t="s">
        <v>335</v>
      </c>
      <c r="C138" s="115" t="n">
        <v>4</v>
      </c>
      <c r="D138" s="116" t="s">
        <v>1580</v>
      </c>
      <c r="E138" s="115" t="s">
        <v>39</v>
      </c>
      <c r="F138" s="117" t="n">
        <v>9890</v>
      </c>
      <c r="G138" s="117" t="n">
        <v>26525</v>
      </c>
      <c r="H138" s="119" t="n">
        <v>0.00231972101829041</v>
      </c>
      <c r="J138" s="108" t="s">
        <v>229</v>
      </c>
      <c r="K138" s="109" t="n">
        <v>2</v>
      </c>
      <c r="L138" s="110" t="s">
        <v>1484</v>
      </c>
      <c r="M138" s="109" t="s">
        <v>18</v>
      </c>
      <c r="N138" s="111" t="n">
        <v>588</v>
      </c>
      <c r="O138" s="111" t="n">
        <v>2187985</v>
      </c>
      <c r="P138" s="113" t="n">
        <v>0.232216142621128</v>
      </c>
    </row>
    <row r="139" s="95" customFormat="true" ht="12" hidden="false" customHeight="true" outlineLevel="0" collapsed="false">
      <c r="B139" s="114" t="s">
        <v>337</v>
      </c>
      <c r="C139" s="115" t="n">
        <v>4</v>
      </c>
      <c r="D139" s="116" t="s">
        <v>1582</v>
      </c>
      <c r="E139" s="115" t="s">
        <v>39</v>
      </c>
      <c r="F139" s="117" t="n">
        <v>389220</v>
      </c>
      <c r="G139" s="117" t="n">
        <v>1255809</v>
      </c>
      <c r="H139" s="119" t="n">
        <v>0.109825693958841</v>
      </c>
      <c r="J139" s="114" t="s">
        <v>231</v>
      </c>
      <c r="K139" s="115" t="n">
        <v>3</v>
      </c>
      <c r="L139" s="116" t="s">
        <v>1718</v>
      </c>
      <c r="M139" s="115" t="s">
        <v>18</v>
      </c>
      <c r="N139" s="117" t="n">
        <v>23</v>
      </c>
      <c r="O139" s="117" t="n">
        <v>225005</v>
      </c>
      <c r="P139" s="118" t="n">
        <v>0.0238803251258427</v>
      </c>
    </row>
    <row r="140" s="95" customFormat="true" ht="12" hidden="false" customHeight="true" outlineLevel="0" collapsed="false">
      <c r="B140" s="114" t="s">
        <v>339</v>
      </c>
      <c r="C140" s="115" t="n">
        <v>5</v>
      </c>
      <c r="D140" s="116" t="s">
        <v>1584</v>
      </c>
      <c r="E140" s="115" t="s">
        <v>39</v>
      </c>
      <c r="F140" s="117" t="n">
        <v>128035</v>
      </c>
      <c r="G140" s="117" t="n">
        <v>58339</v>
      </c>
      <c r="H140" s="119" t="n">
        <v>0.00510198697402618</v>
      </c>
      <c r="J140" s="108" t="s">
        <v>241</v>
      </c>
      <c r="K140" s="109" t="n">
        <v>2</v>
      </c>
      <c r="L140" s="110" t="s">
        <v>1495</v>
      </c>
      <c r="M140" s="109"/>
      <c r="N140" s="111"/>
      <c r="O140" s="111" t="n">
        <v>314415</v>
      </c>
      <c r="P140" s="113" t="n">
        <v>0.0333696247836351</v>
      </c>
    </row>
    <row r="141" s="95" customFormat="true" ht="12" hidden="false" customHeight="true" outlineLevel="0" collapsed="false">
      <c r="B141" s="114" t="s">
        <v>341</v>
      </c>
      <c r="C141" s="115" t="n">
        <v>5</v>
      </c>
      <c r="D141" s="116" t="s">
        <v>1586</v>
      </c>
      <c r="E141" s="115" t="s">
        <v>39</v>
      </c>
      <c r="F141" s="117" t="n">
        <v>506</v>
      </c>
      <c r="G141" s="117" t="n">
        <v>5870</v>
      </c>
      <c r="H141" s="119" t="n">
        <v>0.000513355791795089</v>
      </c>
      <c r="J141" s="114" t="s">
        <v>243</v>
      </c>
      <c r="K141" s="115" t="n">
        <v>3</v>
      </c>
      <c r="L141" s="116" t="s">
        <v>1721</v>
      </c>
      <c r="M141" s="115"/>
      <c r="N141" s="117"/>
      <c r="O141" s="117" t="n">
        <v>18042</v>
      </c>
      <c r="P141" s="118" t="n">
        <v>0.00191484111873271</v>
      </c>
    </row>
    <row r="142" s="95" customFormat="true" ht="12" hidden="false" customHeight="true" outlineLevel="0" collapsed="false">
      <c r="B142" s="114" t="s">
        <v>343</v>
      </c>
      <c r="C142" s="115" t="n">
        <v>4</v>
      </c>
      <c r="D142" s="116" t="s">
        <v>1587</v>
      </c>
      <c r="E142" s="115" t="s">
        <v>39</v>
      </c>
      <c r="F142" s="117" t="n">
        <v>124</v>
      </c>
      <c r="G142" s="117" t="n">
        <v>315</v>
      </c>
      <c r="H142" s="119" t="n">
        <v>2.75480535631095E-005</v>
      </c>
      <c r="J142" s="114" t="s">
        <v>245</v>
      </c>
      <c r="K142" s="115" t="n">
        <v>4</v>
      </c>
      <c r="L142" s="116" t="s">
        <v>1723</v>
      </c>
      <c r="M142" s="115"/>
      <c r="N142" s="117"/>
      <c r="O142" s="117" t="n">
        <v>18042</v>
      </c>
      <c r="P142" s="118" t="n">
        <v>0.00191484111873271</v>
      </c>
    </row>
    <row r="143" s="95" customFormat="true" ht="12" hidden="false" customHeight="true" outlineLevel="0" collapsed="false">
      <c r="B143" s="114" t="s">
        <v>345</v>
      </c>
      <c r="C143" s="115" t="n">
        <v>3</v>
      </c>
      <c r="D143" s="116" t="s">
        <v>1589</v>
      </c>
      <c r="E143" s="115" t="s">
        <v>18</v>
      </c>
      <c r="F143" s="117" t="n">
        <v>205</v>
      </c>
      <c r="G143" s="117" t="n">
        <v>488794</v>
      </c>
      <c r="H143" s="119" t="n">
        <v>0.0427470580740526</v>
      </c>
      <c r="J143" s="114" t="s">
        <v>250</v>
      </c>
      <c r="K143" s="115" t="n">
        <v>3</v>
      </c>
      <c r="L143" s="116" t="s">
        <v>1725</v>
      </c>
      <c r="M143" s="115" t="s">
        <v>18</v>
      </c>
      <c r="N143" s="117" t="n">
        <v>2</v>
      </c>
      <c r="O143" s="117" t="n">
        <v>701</v>
      </c>
      <c r="P143" s="118" t="n">
        <v>7.43988263070408E-005</v>
      </c>
    </row>
    <row r="144" s="95" customFormat="true" ht="12" hidden="false" customHeight="true" outlineLevel="0" collapsed="false">
      <c r="B144" s="114" t="s">
        <v>347</v>
      </c>
      <c r="C144" s="115" t="n">
        <v>4</v>
      </c>
      <c r="D144" s="116" t="s">
        <v>1591</v>
      </c>
      <c r="E144" s="115" t="s">
        <v>18</v>
      </c>
      <c r="F144" s="117" t="n">
        <v>204</v>
      </c>
      <c r="G144" s="117" t="n">
        <v>481054</v>
      </c>
      <c r="H144" s="119" t="n">
        <v>0.0420701630436448</v>
      </c>
      <c r="J144" s="114" t="s">
        <v>1189</v>
      </c>
      <c r="K144" s="115" t="n">
        <v>3</v>
      </c>
      <c r="L144" s="116" t="s">
        <v>1729</v>
      </c>
      <c r="M144" s="115" t="s">
        <v>39</v>
      </c>
      <c r="N144" s="117" t="n">
        <v>15360</v>
      </c>
      <c r="O144" s="117" t="n">
        <v>16779</v>
      </c>
      <c r="P144" s="118" t="n">
        <v>0.00178079587247623</v>
      </c>
    </row>
    <row r="145" s="95" customFormat="true" ht="12" hidden="false" customHeight="true" outlineLevel="0" collapsed="false">
      <c r="B145" s="114" t="s">
        <v>349</v>
      </c>
      <c r="C145" s="115" t="n">
        <v>5</v>
      </c>
      <c r="D145" s="116" t="s">
        <v>1593</v>
      </c>
      <c r="E145" s="115" t="s">
        <v>18</v>
      </c>
      <c r="F145" s="117" t="n">
        <v>156</v>
      </c>
      <c r="G145" s="117" t="n">
        <v>382810</v>
      </c>
      <c r="H145" s="119" t="n">
        <v>0.0334783186809332</v>
      </c>
      <c r="J145" s="108" t="s">
        <v>277</v>
      </c>
      <c r="K145" s="109" t="n">
        <v>2</v>
      </c>
      <c r="L145" s="110" t="s">
        <v>1505</v>
      </c>
      <c r="M145" s="109" t="s">
        <v>18</v>
      </c>
      <c r="N145" s="111" t="n">
        <v>160</v>
      </c>
      <c r="O145" s="111" t="n">
        <v>253715</v>
      </c>
      <c r="P145" s="113" t="n">
        <v>0.0269273868994163</v>
      </c>
    </row>
    <row r="146" s="95" customFormat="true" ht="12" hidden="false" customHeight="true" outlineLevel="0" collapsed="false">
      <c r="B146" s="114" t="s">
        <v>351</v>
      </c>
      <c r="C146" s="115" t="n">
        <v>4</v>
      </c>
      <c r="D146" s="116" t="s">
        <v>1596</v>
      </c>
      <c r="E146" s="115" t="s">
        <v>18</v>
      </c>
      <c r="F146" s="117" t="n">
        <v>0</v>
      </c>
      <c r="G146" s="117" t="n">
        <v>7740</v>
      </c>
      <c r="H146" s="119" t="n">
        <v>0.000676895030407835</v>
      </c>
      <c r="J146" s="114" t="s">
        <v>279</v>
      </c>
      <c r="K146" s="115" t="n">
        <v>3</v>
      </c>
      <c r="L146" s="116" t="s">
        <v>1732</v>
      </c>
      <c r="M146" s="115" t="s">
        <v>18</v>
      </c>
      <c r="N146" s="117" t="n">
        <v>56</v>
      </c>
      <c r="O146" s="117" t="n">
        <v>97324</v>
      </c>
      <c r="P146" s="118" t="n">
        <v>0.0103292316283972</v>
      </c>
    </row>
    <row r="147" s="95" customFormat="true" ht="12" hidden="false" customHeight="true" outlineLevel="0" collapsed="false">
      <c r="B147" s="114" t="s">
        <v>353</v>
      </c>
      <c r="C147" s="115" t="n">
        <v>3</v>
      </c>
      <c r="D147" s="116" t="s">
        <v>2040</v>
      </c>
      <c r="E147" s="115" t="s">
        <v>355</v>
      </c>
      <c r="F147" s="117" t="n">
        <v>1631991</v>
      </c>
      <c r="G147" s="117" t="n">
        <v>2595355</v>
      </c>
      <c r="H147" s="119" t="n">
        <v>0.22697453509614</v>
      </c>
      <c r="J147" s="108" t="s">
        <v>321</v>
      </c>
      <c r="K147" s="109" t="n">
        <v>2</v>
      </c>
      <c r="L147" s="110" t="s">
        <v>1524</v>
      </c>
      <c r="M147" s="109"/>
      <c r="N147" s="111"/>
      <c r="O147" s="111" t="n">
        <v>7485858</v>
      </c>
      <c r="P147" s="113" t="n">
        <v>0.794492224110088</v>
      </c>
    </row>
    <row r="148" s="95" customFormat="true" ht="12" hidden="false" customHeight="true" outlineLevel="0" collapsed="false">
      <c r="B148" s="108" t="s">
        <v>356</v>
      </c>
      <c r="C148" s="109" t="n">
        <v>2</v>
      </c>
      <c r="D148" s="110" t="s">
        <v>1598</v>
      </c>
      <c r="E148" s="109" t="s">
        <v>18</v>
      </c>
      <c r="F148" s="111" t="n">
        <v>1343</v>
      </c>
      <c r="G148" s="111" t="n">
        <v>1335312</v>
      </c>
      <c r="H148" s="112" t="n">
        <v>0.116778560315755</v>
      </c>
      <c r="J148" s="114" t="s">
        <v>323</v>
      </c>
      <c r="K148" s="115" t="n">
        <v>3</v>
      </c>
      <c r="L148" s="116" t="s">
        <v>1735</v>
      </c>
      <c r="M148" s="115" t="s">
        <v>39</v>
      </c>
      <c r="N148" s="117" t="n">
        <v>187490</v>
      </c>
      <c r="O148" s="117" t="n">
        <v>385309</v>
      </c>
      <c r="P148" s="118" t="n">
        <v>0.0408937765556913</v>
      </c>
    </row>
    <row r="149" s="95" customFormat="true" ht="12" hidden="false" customHeight="true" outlineLevel="0" collapsed="false">
      <c r="B149" s="114" t="s">
        <v>358</v>
      </c>
      <c r="C149" s="115" t="n">
        <v>3</v>
      </c>
      <c r="D149" s="116" t="s">
        <v>1600</v>
      </c>
      <c r="E149" s="115" t="s">
        <v>18</v>
      </c>
      <c r="F149" s="117" t="n">
        <v>8</v>
      </c>
      <c r="G149" s="117" t="n">
        <v>22773</v>
      </c>
      <c r="H149" s="119" t="n">
        <v>0.00199159309140538</v>
      </c>
      <c r="J149" s="114" t="s">
        <v>1192</v>
      </c>
      <c r="K149" s="115" t="n">
        <v>4</v>
      </c>
      <c r="L149" s="116" t="s">
        <v>1737</v>
      </c>
      <c r="M149" s="115" t="s">
        <v>39</v>
      </c>
      <c r="N149" s="117" t="n">
        <v>9092</v>
      </c>
      <c r="O149" s="117" t="n">
        <v>34152</v>
      </c>
      <c r="P149" s="118" t="n">
        <v>0.00362463440233674</v>
      </c>
    </row>
    <row r="150" s="95" customFormat="true" ht="12" hidden="false" customHeight="true" outlineLevel="0" collapsed="false">
      <c r="B150" s="114" t="s">
        <v>362</v>
      </c>
      <c r="C150" s="115" t="n">
        <v>3</v>
      </c>
      <c r="D150" s="116" t="s">
        <v>1603</v>
      </c>
      <c r="E150" s="115" t="s">
        <v>18</v>
      </c>
      <c r="F150" s="117" t="n">
        <v>1</v>
      </c>
      <c r="G150" s="117" t="n">
        <v>5957</v>
      </c>
      <c r="H150" s="119" t="n">
        <v>0.000520964301826805</v>
      </c>
      <c r="J150" s="114" t="s">
        <v>1194</v>
      </c>
      <c r="K150" s="115" t="n">
        <v>4</v>
      </c>
      <c r="L150" s="116" t="s">
        <v>1739</v>
      </c>
      <c r="M150" s="115" t="s">
        <v>39</v>
      </c>
      <c r="N150" s="117" t="n">
        <v>33829</v>
      </c>
      <c r="O150" s="117" t="n">
        <v>41772</v>
      </c>
      <c r="P150" s="118" t="n">
        <v>0.00443336344150886</v>
      </c>
    </row>
    <row r="151" s="95" customFormat="true" ht="12" hidden="false" customHeight="true" outlineLevel="0" collapsed="false">
      <c r="B151" s="114" t="s">
        <v>364</v>
      </c>
      <c r="C151" s="115" t="n">
        <v>3</v>
      </c>
      <c r="D151" s="116" t="s">
        <v>1605</v>
      </c>
      <c r="E151" s="115" t="s">
        <v>18</v>
      </c>
      <c r="F151" s="117" t="n">
        <v>189</v>
      </c>
      <c r="G151" s="117" t="n">
        <v>290556</v>
      </c>
      <c r="H151" s="119" t="n">
        <v>0.0254103246066122</v>
      </c>
      <c r="J151" s="114" t="s">
        <v>1195</v>
      </c>
      <c r="K151" s="115" t="n">
        <v>4</v>
      </c>
      <c r="L151" s="116" t="s">
        <v>1741</v>
      </c>
      <c r="M151" s="115" t="s">
        <v>39</v>
      </c>
      <c r="N151" s="117" t="n">
        <v>40305</v>
      </c>
      <c r="O151" s="117" t="n">
        <v>59010</v>
      </c>
      <c r="P151" s="118" t="n">
        <v>0.00626287409469112</v>
      </c>
    </row>
    <row r="152" s="95" customFormat="true" ht="12" hidden="false" customHeight="true" outlineLevel="0" collapsed="false">
      <c r="B152" s="114" t="s">
        <v>366</v>
      </c>
      <c r="C152" s="115" t="n">
        <v>4</v>
      </c>
      <c r="D152" s="116" t="s">
        <v>1607</v>
      </c>
      <c r="E152" s="115" t="s">
        <v>18</v>
      </c>
      <c r="F152" s="117" t="n">
        <v>138</v>
      </c>
      <c r="G152" s="117" t="n">
        <v>60946</v>
      </c>
      <c r="H152" s="119" t="n">
        <v>0.00532997991256278</v>
      </c>
      <c r="J152" s="114" t="s">
        <v>325</v>
      </c>
      <c r="K152" s="115" t="n">
        <v>3</v>
      </c>
      <c r="L152" s="116" t="s">
        <v>1743</v>
      </c>
      <c r="M152" s="115" t="s">
        <v>247</v>
      </c>
      <c r="N152" s="117" t="n">
        <v>1035202</v>
      </c>
      <c r="O152" s="117" t="n">
        <v>821655</v>
      </c>
      <c r="P152" s="118" t="n">
        <v>0.0872042334226984</v>
      </c>
    </row>
    <row r="153" s="95" customFormat="true" ht="12" hidden="false" customHeight="true" outlineLevel="0" collapsed="false">
      <c r="B153" s="114" t="s">
        <v>368</v>
      </c>
      <c r="C153" s="115" t="n">
        <v>4</v>
      </c>
      <c r="D153" s="116" t="s">
        <v>1609</v>
      </c>
      <c r="E153" s="115" t="s">
        <v>18</v>
      </c>
      <c r="F153" s="117" t="n">
        <v>2</v>
      </c>
      <c r="G153" s="117" t="n">
        <v>1243</v>
      </c>
      <c r="H153" s="119" t="n">
        <v>0.000108705493901413</v>
      </c>
      <c r="J153" s="114" t="s">
        <v>1198</v>
      </c>
      <c r="K153" s="115" t="n">
        <v>4</v>
      </c>
      <c r="L153" s="116" t="s">
        <v>1745</v>
      </c>
      <c r="M153" s="115" t="s">
        <v>247</v>
      </c>
      <c r="N153" s="117" t="n">
        <v>1034193</v>
      </c>
      <c r="O153" s="117" t="n">
        <v>820417</v>
      </c>
      <c r="P153" s="118" t="n">
        <v>0.0870728414869379</v>
      </c>
    </row>
    <row r="154" s="95" customFormat="true" ht="12" hidden="false" customHeight="true" outlineLevel="0" collapsed="false">
      <c r="B154" s="114" t="s">
        <v>370</v>
      </c>
      <c r="C154" s="115" t="n">
        <v>4</v>
      </c>
      <c r="D154" s="116" t="s">
        <v>1611</v>
      </c>
      <c r="E154" s="115" t="s">
        <v>18</v>
      </c>
      <c r="F154" s="117" t="n">
        <v>46</v>
      </c>
      <c r="G154" s="117" t="n">
        <v>228367</v>
      </c>
      <c r="H154" s="119" t="n">
        <v>0.0199716392001481</v>
      </c>
      <c r="J154" s="114" t="s">
        <v>1200</v>
      </c>
      <c r="K154" s="115" t="n">
        <v>3</v>
      </c>
      <c r="L154" s="116" t="s">
        <v>1747</v>
      </c>
      <c r="M154" s="115" t="s">
        <v>247</v>
      </c>
      <c r="N154" s="117" t="n">
        <v>1791624</v>
      </c>
      <c r="O154" s="117" t="n">
        <v>2573376</v>
      </c>
      <c r="P154" s="118" t="n">
        <v>0.273118622035246</v>
      </c>
    </row>
    <row r="155" s="95" customFormat="true" ht="12" hidden="false" customHeight="true" outlineLevel="0" collapsed="false">
      <c r="B155" s="114" t="s">
        <v>372</v>
      </c>
      <c r="C155" s="115" t="n">
        <v>3</v>
      </c>
      <c r="D155" s="116" t="s">
        <v>1613</v>
      </c>
      <c r="E155" s="115" t="s">
        <v>18</v>
      </c>
      <c r="F155" s="117" t="n">
        <v>730</v>
      </c>
      <c r="G155" s="117" t="n">
        <v>207725</v>
      </c>
      <c r="H155" s="119" t="n">
        <v>0.0181664108774506</v>
      </c>
      <c r="J155" s="114" t="s">
        <v>1202</v>
      </c>
      <c r="K155" s="115" t="n">
        <v>4</v>
      </c>
      <c r="L155" s="116" t="s">
        <v>1749</v>
      </c>
      <c r="M155" s="115" t="s">
        <v>247</v>
      </c>
      <c r="N155" s="117" t="n">
        <v>1718648</v>
      </c>
      <c r="O155" s="117" t="n">
        <v>2480905</v>
      </c>
      <c r="P155" s="118" t="n">
        <v>0.263304451040327</v>
      </c>
    </row>
    <row r="156" s="95" customFormat="true" ht="12" hidden="false" customHeight="true" outlineLevel="0" collapsed="false">
      <c r="B156" s="114" t="s">
        <v>374</v>
      </c>
      <c r="C156" s="115" t="n">
        <v>4</v>
      </c>
      <c r="D156" s="116" t="s">
        <v>1615</v>
      </c>
      <c r="E156" s="115" t="s">
        <v>18</v>
      </c>
      <c r="F156" s="117" t="n">
        <v>42</v>
      </c>
      <c r="G156" s="117" t="n">
        <v>48441</v>
      </c>
      <c r="H156" s="119" t="n">
        <v>0.00423636591317647</v>
      </c>
      <c r="J156" s="114" t="s">
        <v>327</v>
      </c>
      <c r="K156" s="115" t="n">
        <v>3</v>
      </c>
      <c r="L156" s="116" t="s">
        <v>1751</v>
      </c>
      <c r="M156" s="115" t="s">
        <v>247</v>
      </c>
      <c r="N156" s="117" t="n">
        <v>105627</v>
      </c>
      <c r="O156" s="117" t="n">
        <v>224146</v>
      </c>
      <c r="P156" s="118" t="n">
        <v>0.0237891573772011</v>
      </c>
    </row>
    <row r="157" s="95" customFormat="true" ht="12" hidden="false" customHeight="true" outlineLevel="0" collapsed="false">
      <c r="B157" s="114" t="s">
        <v>376</v>
      </c>
      <c r="C157" s="115" t="n">
        <v>5</v>
      </c>
      <c r="D157" s="116" t="s">
        <v>1616</v>
      </c>
      <c r="E157" s="115" t="s">
        <v>18</v>
      </c>
      <c r="F157" s="117" t="n">
        <v>19</v>
      </c>
      <c r="G157" s="117" t="n">
        <v>18418</v>
      </c>
      <c r="H157" s="119" t="n">
        <v>0.0016107303191281</v>
      </c>
      <c r="J157" s="114" t="s">
        <v>345</v>
      </c>
      <c r="K157" s="115" t="n">
        <v>3</v>
      </c>
      <c r="L157" s="116" t="s">
        <v>1753</v>
      </c>
      <c r="M157" s="115" t="s">
        <v>39</v>
      </c>
      <c r="N157" s="117" t="n">
        <v>182664</v>
      </c>
      <c r="O157" s="117" t="n">
        <v>613324</v>
      </c>
      <c r="P157" s="118" t="n">
        <v>0.0650935602652489</v>
      </c>
    </row>
    <row r="158" s="95" customFormat="true" ht="12" hidden="false" customHeight="true" outlineLevel="0" collapsed="false">
      <c r="B158" s="114" t="s">
        <v>378</v>
      </c>
      <c r="C158" s="115" t="n">
        <v>4</v>
      </c>
      <c r="D158" s="116" t="s">
        <v>1618</v>
      </c>
      <c r="E158" s="115" t="s">
        <v>18</v>
      </c>
      <c r="F158" s="117" t="n">
        <v>11</v>
      </c>
      <c r="G158" s="117" t="n">
        <v>6341</v>
      </c>
      <c r="H158" s="119" t="n">
        <v>0.00055454669093231</v>
      </c>
      <c r="J158" s="114" t="s">
        <v>353</v>
      </c>
      <c r="K158" s="115" t="n">
        <v>3</v>
      </c>
      <c r="L158" s="116" t="s">
        <v>1755</v>
      </c>
      <c r="M158" s="115" t="s">
        <v>39</v>
      </c>
      <c r="N158" s="117" t="n">
        <v>42651</v>
      </c>
      <c r="O158" s="117" t="n">
        <v>189968</v>
      </c>
      <c r="P158" s="118" t="n">
        <v>0.0201617635319485</v>
      </c>
    </row>
    <row r="159" s="95" customFormat="true" ht="12" hidden="false" customHeight="true" outlineLevel="0" collapsed="false">
      <c r="B159" s="114" t="s">
        <v>382</v>
      </c>
      <c r="C159" s="115" t="n">
        <v>4</v>
      </c>
      <c r="D159" s="116" t="s">
        <v>1622</v>
      </c>
      <c r="E159" s="115" t="s">
        <v>18</v>
      </c>
      <c r="F159" s="117" t="n">
        <v>520</v>
      </c>
      <c r="G159" s="117" t="n">
        <v>100316</v>
      </c>
      <c r="H159" s="119" t="n">
        <v>0.00877304933725999</v>
      </c>
      <c r="J159" s="114" t="s">
        <v>1207</v>
      </c>
      <c r="K159" s="115" t="n">
        <v>3</v>
      </c>
      <c r="L159" s="116" t="s">
        <v>1757</v>
      </c>
      <c r="M159" s="115" t="s">
        <v>18</v>
      </c>
      <c r="N159" s="117" t="n">
        <v>107</v>
      </c>
      <c r="O159" s="117" t="n">
        <v>387758</v>
      </c>
      <c r="P159" s="118" t="n">
        <v>0.0411536948518766</v>
      </c>
    </row>
    <row r="160" s="95" customFormat="true" ht="12" hidden="false" customHeight="true" outlineLevel="0" collapsed="false">
      <c r="B160" s="114" t="s">
        <v>384</v>
      </c>
      <c r="C160" s="115" t="n">
        <v>5</v>
      </c>
      <c r="D160" s="116" t="s">
        <v>1624</v>
      </c>
      <c r="E160" s="115" t="s">
        <v>18</v>
      </c>
      <c r="F160" s="117" t="n">
        <v>452</v>
      </c>
      <c r="G160" s="117" t="n">
        <v>75194</v>
      </c>
      <c r="H160" s="119" t="n">
        <v>0.00657602647499828</v>
      </c>
      <c r="J160" s="114" t="s">
        <v>1209</v>
      </c>
      <c r="K160" s="115" t="n">
        <v>3</v>
      </c>
      <c r="L160" s="116" t="s">
        <v>1759</v>
      </c>
      <c r="M160" s="115" t="s">
        <v>39</v>
      </c>
      <c r="N160" s="117" t="n">
        <v>112938</v>
      </c>
      <c r="O160" s="117" t="n">
        <v>315042</v>
      </c>
      <c r="P160" s="118" t="n">
        <v>0.0334361698108741</v>
      </c>
    </row>
    <row r="161" s="95" customFormat="true" ht="12" hidden="false" customHeight="true" outlineLevel="0" collapsed="false">
      <c r="B161" s="114" t="s">
        <v>386</v>
      </c>
      <c r="C161" s="115" t="n">
        <v>4</v>
      </c>
      <c r="D161" s="116" t="s">
        <v>1626</v>
      </c>
      <c r="E161" s="115" t="s">
        <v>18</v>
      </c>
      <c r="F161" s="117" t="n">
        <v>156</v>
      </c>
      <c r="G161" s="117" t="n">
        <v>52627</v>
      </c>
      <c r="H161" s="119" t="n">
        <v>0.0046024489360818</v>
      </c>
      <c r="J161" s="108" t="s">
        <v>356</v>
      </c>
      <c r="K161" s="109" t="n">
        <v>2</v>
      </c>
      <c r="L161" s="110" t="s">
        <v>1566</v>
      </c>
      <c r="M161" s="109"/>
      <c r="N161" s="111"/>
      <c r="O161" s="111" t="n">
        <v>6445703</v>
      </c>
      <c r="P161" s="113" t="n">
        <v>0.684098056952599</v>
      </c>
    </row>
    <row r="162" s="95" customFormat="true" ht="12" hidden="false" customHeight="true" outlineLevel="0" collapsed="false">
      <c r="B162" s="114" t="s">
        <v>388</v>
      </c>
      <c r="C162" s="115" t="n">
        <v>5</v>
      </c>
      <c r="D162" s="116" t="s">
        <v>1628</v>
      </c>
      <c r="E162" s="115" t="s">
        <v>18</v>
      </c>
      <c r="F162" s="117" t="n">
        <v>124</v>
      </c>
      <c r="G162" s="117" t="n">
        <v>42451</v>
      </c>
      <c r="H162" s="119" t="n">
        <v>0.00371251562478592</v>
      </c>
      <c r="J162" s="114" t="s">
        <v>358</v>
      </c>
      <c r="K162" s="115" t="n">
        <v>3</v>
      </c>
      <c r="L162" s="116" t="s">
        <v>1762</v>
      </c>
      <c r="M162" s="115"/>
      <c r="N162" s="117"/>
      <c r="O162" s="117" t="n">
        <v>2865472</v>
      </c>
      <c r="P162" s="118" t="n">
        <v>0.304119477340498</v>
      </c>
    </row>
    <row r="163" s="95" customFormat="true" ht="12" hidden="false" customHeight="true" outlineLevel="0" collapsed="false">
      <c r="B163" s="114" t="s">
        <v>390</v>
      </c>
      <c r="C163" s="115" t="n">
        <v>3</v>
      </c>
      <c r="D163" s="116" t="s">
        <v>1630</v>
      </c>
      <c r="E163" s="115" t="s">
        <v>18</v>
      </c>
      <c r="F163" s="117" t="n">
        <v>0</v>
      </c>
      <c r="G163" s="117" t="n">
        <v>4770</v>
      </c>
      <c r="H163" s="119" t="n">
        <v>0.000417156239669945</v>
      </c>
      <c r="J163" s="114" t="s">
        <v>362</v>
      </c>
      <c r="K163" s="115" t="n">
        <v>3</v>
      </c>
      <c r="L163" s="116" t="s">
        <v>2041</v>
      </c>
      <c r="M163" s="115" t="s">
        <v>355</v>
      </c>
      <c r="N163" s="117" t="n">
        <v>457</v>
      </c>
      <c r="O163" s="117" t="n">
        <v>320211</v>
      </c>
      <c r="P163" s="118" t="n">
        <v>0.0339847682890212</v>
      </c>
    </row>
    <row r="164" s="95" customFormat="true" ht="12" hidden="false" customHeight="true" outlineLevel="0" collapsed="false">
      <c r="B164" s="114" t="s">
        <v>392</v>
      </c>
      <c r="C164" s="115" t="n">
        <v>4</v>
      </c>
      <c r="D164" s="116" t="s">
        <v>1632</v>
      </c>
      <c r="E164" s="115" t="s">
        <v>18</v>
      </c>
      <c r="F164" s="117" t="n">
        <v>0</v>
      </c>
      <c r="G164" s="117" t="n">
        <v>4770</v>
      </c>
      <c r="H164" s="119" t="n">
        <v>0.000417156239669945</v>
      </c>
      <c r="J164" s="114" t="s">
        <v>364</v>
      </c>
      <c r="K164" s="115" t="n">
        <v>3</v>
      </c>
      <c r="L164" s="116" t="s">
        <v>1764</v>
      </c>
      <c r="M164" s="115" t="s">
        <v>39</v>
      </c>
      <c r="N164" s="117" t="n">
        <v>3806</v>
      </c>
      <c r="O164" s="117" t="n">
        <v>87843</v>
      </c>
      <c r="P164" s="118" t="n">
        <v>0.00932299015590497</v>
      </c>
    </row>
    <row r="165" s="95" customFormat="true" ht="12" hidden="false" customHeight="true" outlineLevel="0" collapsed="false">
      <c r="B165" s="114" t="s">
        <v>394</v>
      </c>
      <c r="C165" s="115" t="n">
        <v>3</v>
      </c>
      <c r="D165" s="116" t="s">
        <v>1633</v>
      </c>
      <c r="E165" s="115" t="s">
        <v>18</v>
      </c>
      <c r="F165" s="117" t="n">
        <v>400</v>
      </c>
      <c r="G165" s="117" t="n">
        <v>802092</v>
      </c>
      <c r="H165" s="119" t="n">
        <v>0.070146264693783</v>
      </c>
      <c r="J165" s="108" t="s">
        <v>398</v>
      </c>
      <c r="K165" s="109" t="n">
        <v>2</v>
      </c>
      <c r="L165" s="110" t="s">
        <v>1598</v>
      </c>
      <c r="M165" s="109" t="s">
        <v>18</v>
      </c>
      <c r="N165" s="111" t="n">
        <v>1157</v>
      </c>
      <c r="O165" s="111" t="n">
        <v>2524401</v>
      </c>
      <c r="P165" s="113" t="n">
        <v>0.267920786773638</v>
      </c>
    </row>
    <row r="166" s="95" customFormat="true" ht="12" hidden="false" customHeight="true" outlineLevel="0" collapsed="false">
      <c r="B166" s="114" t="s">
        <v>396</v>
      </c>
      <c r="C166" s="115" t="n">
        <v>4</v>
      </c>
      <c r="D166" s="116" t="s">
        <v>1635</v>
      </c>
      <c r="E166" s="115" t="s">
        <v>18</v>
      </c>
      <c r="F166" s="117" t="n">
        <v>191</v>
      </c>
      <c r="G166" s="117" t="n">
        <v>186320</v>
      </c>
      <c r="H166" s="119" t="n">
        <v>0.0162944550472336</v>
      </c>
      <c r="J166" s="114" t="s">
        <v>410</v>
      </c>
      <c r="K166" s="115" t="n">
        <v>3</v>
      </c>
      <c r="L166" s="116" t="s">
        <v>1769</v>
      </c>
      <c r="M166" s="115" t="s">
        <v>18</v>
      </c>
      <c r="N166" s="117" t="n">
        <v>0</v>
      </c>
      <c r="O166" s="117" t="n">
        <v>1185</v>
      </c>
      <c r="P166" s="118" t="n">
        <v>0.000125766917509049</v>
      </c>
    </row>
    <row r="167" s="95" customFormat="true" ht="12" hidden="false" customHeight="true" outlineLevel="0" collapsed="false">
      <c r="B167" s="108" t="s">
        <v>398</v>
      </c>
      <c r="C167" s="109" t="n">
        <v>2</v>
      </c>
      <c r="D167" s="110" t="s">
        <v>1637</v>
      </c>
      <c r="E167" s="109" t="s">
        <v>18</v>
      </c>
      <c r="F167" s="111" t="n">
        <v>767</v>
      </c>
      <c r="G167" s="111" t="n">
        <v>6944941</v>
      </c>
      <c r="H167" s="112" t="n">
        <v>0.607363830668684</v>
      </c>
      <c r="J167" s="114" t="s">
        <v>416</v>
      </c>
      <c r="K167" s="115" t="n">
        <v>3</v>
      </c>
      <c r="L167" s="116" t="s">
        <v>1771</v>
      </c>
      <c r="M167" s="115" t="s">
        <v>18</v>
      </c>
      <c r="N167" s="117" t="n">
        <v>132</v>
      </c>
      <c r="O167" s="117" t="n">
        <v>255856</v>
      </c>
      <c r="P167" s="118" t="n">
        <v>0.0271546164102913</v>
      </c>
    </row>
    <row r="168" s="95" customFormat="true" ht="12" hidden="false" customHeight="true" outlineLevel="0" collapsed="false">
      <c r="B168" s="114" t="s">
        <v>400</v>
      </c>
      <c r="C168" s="115" t="n">
        <v>3</v>
      </c>
      <c r="D168" s="116" t="s">
        <v>1639</v>
      </c>
      <c r="E168" s="115" t="s">
        <v>18</v>
      </c>
      <c r="F168" s="117" t="n">
        <v>458</v>
      </c>
      <c r="G168" s="117" t="n">
        <v>2602896</v>
      </c>
      <c r="H168" s="119" t="n">
        <v>0.227634026753027</v>
      </c>
      <c r="J168" s="114" t="s">
        <v>420</v>
      </c>
      <c r="K168" s="115" t="n">
        <v>3</v>
      </c>
      <c r="L168" s="116" t="s">
        <v>1773</v>
      </c>
      <c r="M168" s="115" t="s">
        <v>18</v>
      </c>
      <c r="N168" s="117" t="n">
        <v>827</v>
      </c>
      <c r="O168" s="117" t="n">
        <v>505315</v>
      </c>
      <c r="P168" s="118" t="n">
        <v>0.0536303037308735</v>
      </c>
    </row>
    <row r="169" s="95" customFormat="true" ht="12" hidden="false" customHeight="true" outlineLevel="0" collapsed="false">
      <c r="B169" s="114" t="s">
        <v>402</v>
      </c>
      <c r="C169" s="115" t="n">
        <v>4</v>
      </c>
      <c r="D169" s="116" t="s">
        <v>1640</v>
      </c>
      <c r="E169" s="115" t="s">
        <v>18</v>
      </c>
      <c r="F169" s="117" t="n">
        <v>8</v>
      </c>
      <c r="G169" s="117" t="n">
        <v>16992</v>
      </c>
      <c r="H169" s="119" t="n">
        <v>0.00148602071791859</v>
      </c>
      <c r="J169" s="114" t="s">
        <v>422</v>
      </c>
      <c r="K169" s="115" t="n">
        <v>3</v>
      </c>
      <c r="L169" s="116" t="s">
        <v>1775</v>
      </c>
      <c r="M169" s="115" t="s">
        <v>18</v>
      </c>
      <c r="N169" s="117" t="n">
        <v>194</v>
      </c>
      <c r="O169" s="117" t="n">
        <v>1757423</v>
      </c>
      <c r="P169" s="118" t="n">
        <v>0.186519555670469</v>
      </c>
    </row>
    <row r="170" s="95" customFormat="true" ht="12" hidden="false" customHeight="true" outlineLevel="0" collapsed="false">
      <c r="B170" s="114" t="s">
        <v>404</v>
      </c>
      <c r="C170" s="115" t="n">
        <v>4</v>
      </c>
      <c r="D170" s="116" t="s">
        <v>1641</v>
      </c>
      <c r="E170" s="115" t="s">
        <v>18</v>
      </c>
      <c r="F170" s="117" t="n">
        <v>11</v>
      </c>
      <c r="G170" s="117" t="n">
        <v>13948</v>
      </c>
      <c r="H170" s="119" t="n">
        <v>0.00121981032094683</v>
      </c>
      <c r="J170" s="108" t="s">
        <v>424</v>
      </c>
      <c r="K170" s="109" t="n">
        <v>2</v>
      </c>
      <c r="L170" s="110" t="s">
        <v>1637</v>
      </c>
      <c r="M170" s="109" t="s">
        <v>18</v>
      </c>
      <c r="N170" s="111" t="n">
        <v>1834</v>
      </c>
      <c r="O170" s="111" t="n">
        <v>9790055</v>
      </c>
      <c r="P170" s="113" t="n">
        <v>1.03904222750553</v>
      </c>
    </row>
    <row r="171" s="95" customFormat="true" ht="12" hidden="false" customHeight="true" outlineLevel="0" collapsed="false">
      <c r="B171" s="114" t="s">
        <v>406</v>
      </c>
      <c r="C171" s="115" t="n">
        <v>4</v>
      </c>
      <c r="D171" s="116" t="s">
        <v>1642</v>
      </c>
      <c r="E171" s="115" t="s">
        <v>18</v>
      </c>
      <c r="F171" s="117" t="n">
        <v>101</v>
      </c>
      <c r="G171" s="117" t="n">
        <v>169576</v>
      </c>
      <c r="H171" s="119" t="n">
        <v>0.0148301229556123</v>
      </c>
      <c r="J171" s="114" t="s">
        <v>426</v>
      </c>
      <c r="K171" s="115" t="n">
        <v>3</v>
      </c>
      <c r="L171" s="116" t="s">
        <v>1778</v>
      </c>
      <c r="M171" s="115" t="s">
        <v>39</v>
      </c>
      <c r="N171" s="117" t="n">
        <v>2984</v>
      </c>
      <c r="O171" s="117" t="n">
        <v>1583798</v>
      </c>
      <c r="P171" s="118" t="n">
        <v>0.168092314275947</v>
      </c>
    </row>
    <row r="172" s="95" customFormat="true" ht="12" hidden="false" customHeight="true" outlineLevel="0" collapsed="false">
      <c r="B172" s="114" t="s">
        <v>408</v>
      </c>
      <c r="C172" s="115" t="n">
        <v>4</v>
      </c>
      <c r="D172" s="116" t="s">
        <v>1644</v>
      </c>
      <c r="E172" s="115" t="s">
        <v>18</v>
      </c>
      <c r="F172" s="117" t="n">
        <v>19</v>
      </c>
      <c r="G172" s="117" t="n">
        <v>20753</v>
      </c>
      <c r="H172" s="119" t="n">
        <v>0.00181493573204829</v>
      </c>
      <c r="J172" s="114" t="s">
        <v>428</v>
      </c>
      <c r="K172" s="115" t="n">
        <v>4</v>
      </c>
      <c r="L172" s="116" t="s">
        <v>1780</v>
      </c>
      <c r="M172" s="115" t="s">
        <v>39</v>
      </c>
      <c r="N172" s="117" t="n">
        <v>228</v>
      </c>
      <c r="O172" s="117" t="n">
        <v>1194955</v>
      </c>
      <c r="P172" s="118" t="n">
        <v>0.126823465748545</v>
      </c>
    </row>
    <row r="173" s="95" customFormat="true" ht="12" hidden="false" customHeight="true" outlineLevel="0" collapsed="false">
      <c r="B173" s="114" t="s">
        <v>410</v>
      </c>
      <c r="C173" s="115" t="n">
        <v>3</v>
      </c>
      <c r="D173" s="116" t="s">
        <v>1645</v>
      </c>
      <c r="E173" s="115" t="s">
        <v>18</v>
      </c>
      <c r="F173" s="117" t="n">
        <v>236</v>
      </c>
      <c r="G173" s="117" t="n">
        <v>245196</v>
      </c>
      <c r="H173" s="119" t="n">
        <v>0.0214434048935245</v>
      </c>
      <c r="J173" s="114" t="s">
        <v>1216</v>
      </c>
      <c r="K173" s="115" t="n">
        <v>5</v>
      </c>
      <c r="L173" s="116" t="s">
        <v>1782</v>
      </c>
      <c r="M173" s="115" t="s">
        <v>355</v>
      </c>
      <c r="N173" s="117" t="n">
        <v>66222</v>
      </c>
      <c r="O173" s="117" t="n">
        <v>223555</v>
      </c>
      <c r="P173" s="118" t="n">
        <v>0.0237264331170763</v>
      </c>
    </row>
    <row r="174" s="95" customFormat="true" ht="12" hidden="false" customHeight="true" outlineLevel="0" collapsed="false">
      <c r="B174" s="114" t="s">
        <v>412</v>
      </c>
      <c r="C174" s="115" t="n">
        <v>4</v>
      </c>
      <c r="D174" s="116" t="s">
        <v>1647</v>
      </c>
      <c r="E174" s="115" t="s">
        <v>18</v>
      </c>
      <c r="F174" s="117" t="n">
        <v>11</v>
      </c>
      <c r="G174" s="117" t="n">
        <v>4070</v>
      </c>
      <c r="H174" s="119" t="n">
        <v>0.000355938342863034</v>
      </c>
      <c r="J174" s="114" t="s">
        <v>1219</v>
      </c>
      <c r="K174" s="115" t="n">
        <v>4</v>
      </c>
      <c r="L174" s="116" t="s">
        <v>1784</v>
      </c>
      <c r="M174" s="115" t="s">
        <v>39</v>
      </c>
      <c r="N174" s="117" t="n">
        <v>2756</v>
      </c>
      <c r="O174" s="117" t="n">
        <v>388843</v>
      </c>
      <c r="P174" s="118" t="n">
        <v>0.0412688485274018</v>
      </c>
    </row>
    <row r="175" s="95" customFormat="true" ht="12" hidden="false" customHeight="true" outlineLevel="0" collapsed="false">
      <c r="B175" s="114" t="s">
        <v>414</v>
      </c>
      <c r="C175" s="115" t="n">
        <v>4</v>
      </c>
      <c r="D175" s="116" t="s">
        <v>1648</v>
      </c>
      <c r="E175" s="115" t="s">
        <v>18</v>
      </c>
      <c r="F175" s="117" t="n">
        <v>139</v>
      </c>
      <c r="G175" s="117" t="n">
        <v>136480</v>
      </c>
      <c r="H175" s="119" t="n">
        <v>0.0119357407945816</v>
      </c>
      <c r="J175" s="114" t="s">
        <v>1221</v>
      </c>
      <c r="K175" s="115" t="n">
        <v>5</v>
      </c>
      <c r="L175" s="116" t="s">
        <v>1786</v>
      </c>
      <c r="M175" s="115" t="s">
        <v>39</v>
      </c>
      <c r="N175" s="117" t="n">
        <v>2756</v>
      </c>
      <c r="O175" s="117" t="n">
        <v>388843</v>
      </c>
      <c r="P175" s="118" t="n">
        <v>0.0412688485274018</v>
      </c>
    </row>
    <row r="176" s="95" customFormat="true" ht="12" hidden="false" customHeight="true" outlineLevel="0" collapsed="false">
      <c r="B176" s="114" t="s">
        <v>416</v>
      </c>
      <c r="C176" s="115" t="n">
        <v>3</v>
      </c>
      <c r="D176" s="116" t="s">
        <v>1649</v>
      </c>
      <c r="E176" s="115" t="s">
        <v>18</v>
      </c>
      <c r="F176" s="117" t="n">
        <v>2</v>
      </c>
      <c r="G176" s="117" t="n">
        <v>2051</v>
      </c>
      <c r="H176" s="119" t="n">
        <v>0.000179368437644247</v>
      </c>
      <c r="J176" s="114" t="s">
        <v>430</v>
      </c>
      <c r="K176" s="115" t="n">
        <v>3</v>
      </c>
      <c r="L176" s="116" t="s">
        <v>1788</v>
      </c>
      <c r="M176" s="115" t="s">
        <v>18</v>
      </c>
      <c r="N176" s="117" t="n">
        <v>168</v>
      </c>
      <c r="O176" s="117" t="n">
        <v>537241</v>
      </c>
      <c r="P176" s="118" t="n">
        <v>0.0570186873666489</v>
      </c>
    </row>
    <row r="177" s="95" customFormat="true" ht="12" hidden="false" customHeight="true" outlineLevel="0" collapsed="false">
      <c r="B177" s="114" t="s">
        <v>418</v>
      </c>
      <c r="C177" s="115" t="n">
        <v>4</v>
      </c>
      <c r="D177" s="116" t="s">
        <v>1651</v>
      </c>
      <c r="E177" s="115" t="s">
        <v>18</v>
      </c>
      <c r="F177" s="117" t="n">
        <v>1</v>
      </c>
      <c r="G177" s="117" t="n">
        <v>204</v>
      </c>
      <c r="H177" s="119" t="n">
        <v>1.78406442122995E-005</v>
      </c>
      <c r="J177" s="114" t="s">
        <v>1223</v>
      </c>
      <c r="K177" s="115" t="n">
        <v>3</v>
      </c>
      <c r="L177" s="116" t="s">
        <v>1790</v>
      </c>
      <c r="M177" s="115" t="s">
        <v>18</v>
      </c>
      <c r="N177" s="117" t="n">
        <v>19</v>
      </c>
      <c r="O177" s="117" t="n">
        <v>192156</v>
      </c>
      <c r="P177" s="118" t="n">
        <v>0.020393981266556</v>
      </c>
    </row>
    <row r="178" s="95" customFormat="true" ht="12" hidden="false" customHeight="true" outlineLevel="0" collapsed="false">
      <c r="B178" s="114" t="s">
        <v>420</v>
      </c>
      <c r="C178" s="115" t="n">
        <v>3</v>
      </c>
      <c r="D178" s="116" t="s">
        <v>1653</v>
      </c>
      <c r="E178" s="115" t="s">
        <v>18</v>
      </c>
      <c r="F178" s="117" t="n">
        <v>23</v>
      </c>
      <c r="G178" s="117" t="n">
        <v>367445</v>
      </c>
      <c r="H178" s="119" t="n">
        <v>0.0321345858460215</v>
      </c>
      <c r="J178" s="114" t="s">
        <v>436</v>
      </c>
      <c r="K178" s="115" t="n">
        <v>3</v>
      </c>
      <c r="L178" s="116" t="s">
        <v>1792</v>
      </c>
      <c r="M178" s="115" t="s">
        <v>18</v>
      </c>
      <c r="N178" s="117" t="n">
        <v>1458</v>
      </c>
      <c r="O178" s="117" t="n">
        <v>2679897</v>
      </c>
      <c r="P178" s="118" t="n">
        <v>0.284423953528901</v>
      </c>
    </row>
    <row r="179" s="95" customFormat="true" ht="12" hidden="false" customHeight="true" outlineLevel="0" collapsed="false">
      <c r="B179" s="114" t="s">
        <v>422</v>
      </c>
      <c r="C179" s="115" t="n">
        <v>3</v>
      </c>
      <c r="D179" s="116" t="s">
        <v>1654</v>
      </c>
      <c r="E179" s="115" t="s">
        <v>355</v>
      </c>
      <c r="F179" s="117" t="n">
        <v>968661</v>
      </c>
      <c r="G179" s="117" t="n">
        <v>3196941</v>
      </c>
      <c r="H179" s="119" t="n">
        <v>0.279585720336829</v>
      </c>
      <c r="J179" s="114" t="s">
        <v>452</v>
      </c>
      <c r="K179" s="115" t="n">
        <v>3</v>
      </c>
      <c r="L179" s="116" t="s">
        <v>1796</v>
      </c>
      <c r="M179" s="115" t="s">
        <v>18</v>
      </c>
      <c r="N179" s="117" t="n">
        <v>22</v>
      </c>
      <c r="O179" s="117" t="n">
        <v>21618</v>
      </c>
      <c r="P179" s="118" t="n">
        <v>0.00229437065207647</v>
      </c>
    </row>
    <row r="180" s="95" customFormat="true" ht="12" hidden="false" customHeight="true" outlineLevel="0" collapsed="false">
      <c r="B180" s="108" t="s">
        <v>424</v>
      </c>
      <c r="C180" s="109" t="n">
        <v>2</v>
      </c>
      <c r="D180" s="110" t="s">
        <v>1656</v>
      </c>
      <c r="E180" s="109"/>
      <c r="F180" s="111"/>
      <c r="G180" s="111" t="n">
        <v>21239429</v>
      </c>
      <c r="H180" s="112" t="n">
        <v>1.85747596108528</v>
      </c>
      <c r="J180" s="114" t="s">
        <v>456</v>
      </c>
      <c r="K180" s="115" t="n">
        <v>3</v>
      </c>
      <c r="L180" s="116" t="s">
        <v>1798</v>
      </c>
      <c r="M180" s="115" t="s">
        <v>18</v>
      </c>
      <c r="N180" s="117" t="n">
        <v>0</v>
      </c>
      <c r="O180" s="117" t="n">
        <v>1797</v>
      </c>
      <c r="P180" s="118" t="n">
        <v>0.000190719958450431</v>
      </c>
    </row>
    <row r="181" s="95" customFormat="true" ht="12" hidden="false" customHeight="true" outlineLevel="0" collapsed="false">
      <c r="B181" s="114" t="s">
        <v>426</v>
      </c>
      <c r="C181" s="115" t="n">
        <v>3</v>
      </c>
      <c r="D181" s="116" t="s">
        <v>1657</v>
      </c>
      <c r="E181" s="115" t="s">
        <v>18</v>
      </c>
      <c r="F181" s="117" t="n">
        <v>30</v>
      </c>
      <c r="G181" s="117" t="n">
        <v>89027</v>
      </c>
      <c r="H181" s="119" t="n">
        <v>0.00778577957004112</v>
      </c>
      <c r="J181" s="114" t="s">
        <v>460</v>
      </c>
      <c r="K181" s="115" t="n">
        <v>3</v>
      </c>
      <c r="L181" s="116" t="s">
        <v>1800</v>
      </c>
      <c r="M181" s="115" t="s">
        <v>18</v>
      </c>
      <c r="N181" s="117" t="n">
        <v>2</v>
      </c>
      <c r="O181" s="117" t="n">
        <v>54345</v>
      </c>
      <c r="P181" s="118" t="n">
        <v>0.00576776635614284</v>
      </c>
    </row>
    <row r="182" s="95" customFormat="true" ht="12" hidden="false" customHeight="true" outlineLevel="0" collapsed="false">
      <c r="B182" s="114" t="s">
        <v>428</v>
      </c>
      <c r="C182" s="115" t="n">
        <v>4</v>
      </c>
      <c r="D182" s="116" t="s">
        <v>1659</v>
      </c>
      <c r="E182" s="115" t="s">
        <v>18</v>
      </c>
      <c r="F182" s="117" t="n">
        <v>10</v>
      </c>
      <c r="G182" s="117" t="n">
        <v>24381</v>
      </c>
      <c r="H182" s="119" t="n">
        <v>0.00213221934578468</v>
      </c>
      <c r="J182" s="108" t="s">
        <v>1228</v>
      </c>
      <c r="K182" s="109" t="n">
        <v>2</v>
      </c>
      <c r="L182" s="110" t="s">
        <v>1656</v>
      </c>
      <c r="M182" s="109"/>
      <c r="N182" s="111"/>
      <c r="O182" s="111" t="n">
        <v>28491327</v>
      </c>
      <c r="P182" s="113" t="n">
        <v>3.02385347893024</v>
      </c>
    </row>
    <row r="183" s="95" customFormat="true" ht="12" hidden="false" customHeight="true" outlineLevel="0" collapsed="false">
      <c r="B183" s="114" t="s">
        <v>430</v>
      </c>
      <c r="C183" s="115" t="n">
        <v>3</v>
      </c>
      <c r="D183" s="116" t="s">
        <v>1661</v>
      </c>
      <c r="E183" s="115" t="s">
        <v>18</v>
      </c>
      <c r="F183" s="117" t="n">
        <v>19</v>
      </c>
      <c r="G183" s="117" t="n">
        <v>65048</v>
      </c>
      <c r="H183" s="119" t="n">
        <v>0.00568871678785127</v>
      </c>
      <c r="J183" s="114" t="s">
        <v>1229</v>
      </c>
      <c r="K183" s="115" t="n">
        <v>3</v>
      </c>
      <c r="L183" s="116" t="s">
        <v>1803</v>
      </c>
      <c r="M183" s="115" t="s">
        <v>18</v>
      </c>
      <c r="N183" s="117" t="n">
        <v>22</v>
      </c>
      <c r="O183" s="117" t="n">
        <v>41508</v>
      </c>
      <c r="P183" s="118" t="n">
        <v>0.0044053444826714</v>
      </c>
    </row>
    <row r="184" s="95" customFormat="true" ht="12" hidden="false" customHeight="true" outlineLevel="0" collapsed="false">
      <c r="B184" s="114" t="s">
        <v>432</v>
      </c>
      <c r="C184" s="115" t="n">
        <v>4</v>
      </c>
      <c r="D184" s="116" t="s">
        <v>1663</v>
      </c>
      <c r="E184" s="115" t="s">
        <v>18</v>
      </c>
      <c r="F184" s="117" t="n">
        <v>0</v>
      </c>
      <c r="G184" s="117" t="n">
        <v>753</v>
      </c>
      <c r="H184" s="119" t="n">
        <v>6.58529661365761E-005</v>
      </c>
      <c r="J184" s="114" t="s">
        <v>1231</v>
      </c>
      <c r="K184" s="115" t="n">
        <v>3</v>
      </c>
      <c r="L184" s="116" t="s">
        <v>1805</v>
      </c>
      <c r="M184" s="115" t="s">
        <v>18</v>
      </c>
      <c r="N184" s="117" t="n">
        <v>374</v>
      </c>
      <c r="O184" s="117" t="n">
        <v>8946293</v>
      </c>
      <c r="P184" s="118" t="n">
        <v>0.949491724677453</v>
      </c>
    </row>
    <row r="185" s="95" customFormat="true" ht="12" hidden="false" customHeight="true" outlineLevel="0" collapsed="false">
      <c r="B185" s="114" t="s">
        <v>434</v>
      </c>
      <c r="C185" s="115" t="n">
        <v>5</v>
      </c>
      <c r="D185" s="116" t="s">
        <v>1665</v>
      </c>
      <c r="E185" s="115" t="s">
        <v>18</v>
      </c>
      <c r="F185" s="117" t="n">
        <v>0</v>
      </c>
      <c r="G185" s="117" t="n">
        <v>753</v>
      </c>
      <c r="H185" s="119" t="n">
        <v>6.58529661365761E-005</v>
      </c>
      <c r="J185" s="114" t="s">
        <v>1233</v>
      </c>
      <c r="K185" s="115" t="n">
        <v>3</v>
      </c>
      <c r="L185" s="116" t="s">
        <v>1807</v>
      </c>
      <c r="M185" s="115" t="s">
        <v>39</v>
      </c>
      <c r="N185" s="117" t="n">
        <v>438738</v>
      </c>
      <c r="O185" s="117" t="n">
        <v>9978743</v>
      </c>
      <c r="P185" s="118" t="n">
        <v>1.05906814154008</v>
      </c>
    </row>
    <row r="186" s="95" customFormat="true" ht="12" hidden="false" customHeight="true" outlineLevel="0" collapsed="false">
      <c r="B186" s="114" t="s">
        <v>436</v>
      </c>
      <c r="C186" s="115" t="n">
        <v>3</v>
      </c>
      <c r="D186" s="116" t="s">
        <v>1667</v>
      </c>
      <c r="E186" s="115" t="s">
        <v>18</v>
      </c>
      <c r="F186" s="117" t="n">
        <v>50</v>
      </c>
      <c r="G186" s="117" t="n">
        <v>198315</v>
      </c>
      <c r="H186" s="119" t="n">
        <v>0.0173434674360891</v>
      </c>
      <c r="J186" s="114" t="s">
        <v>1234</v>
      </c>
      <c r="K186" s="115" t="n">
        <v>3</v>
      </c>
      <c r="L186" s="116" t="s">
        <v>1809</v>
      </c>
      <c r="M186" s="115"/>
      <c r="N186" s="117"/>
      <c r="O186" s="117" t="n">
        <v>253686</v>
      </c>
      <c r="P186" s="118" t="n">
        <v>0.026924309059241</v>
      </c>
    </row>
    <row r="187" s="95" customFormat="true" ht="12" hidden="false" customHeight="true" outlineLevel="0" collapsed="false">
      <c r="B187" s="114" t="s">
        <v>438</v>
      </c>
      <c r="C187" s="115" t="n">
        <v>4</v>
      </c>
      <c r="D187" s="116" t="s">
        <v>1669</v>
      </c>
      <c r="E187" s="115" t="s">
        <v>18</v>
      </c>
      <c r="F187" s="117" t="n">
        <v>11</v>
      </c>
      <c r="G187" s="117" t="n">
        <v>70818</v>
      </c>
      <c r="H187" s="119" t="n">
        <v>0.0061933271658168</v>
      </c>
      <c r="J187" s="114" t="s">
        <v>1235</v>
      </c>
      <c r="K187" s="115" t="n">
        <v>3</v>
      </c>
      <c r="L187" s="116" t="s">
        <v>1811</v>
      </c>
      <c r="M187" s="115" t="s">
        <v>39</v>
      </c>
      <c r="N187" s="117" t="n">
        <v>87111</v>
      </c>
      <c r="O187" s="117" t="n">
        <v>167976</v>
      </c>
      <c r="P187" s="118" t="n">
        <v>0.0178276993548523</v>
      </c>
    </row>
    <row r="188" s="95" customFormat="true" ht="12" hidden="false" customHeight="true" outlineLevel="0" collapsed="false">
      <c r="B188" s="114" t="s">
        <v>440</v>
      </c>
      <c r="C188" s="115" t="n">
        <v>4</v>
      </c>
      <c r="D188" s="116" t="s">
        <v>1671</v>
      </c>
      <c r="E188" s="115" t="s">
        <v>18</v>
      </c>
      <c r="F188" s="117" t="n">
        <v>4</v>
      </c>
      <c r="G188" s="117" t="n">
        <v>57372</v>
      </c>
      <c r="H188" s="119" t="n">
        <v>0.00501741882229435</v>
      </c>
      <c r="J188" s="102" t="s">
        <v>470</v>
      </c>
      <c r="K188" s="103" t="n">
        <v>1</v>
      </c>
      <c r="L188" s="104" t="s">
        <v>471</v>
      </c>
      <c r="M188" s="103"/>
      <c r="N188" s="105"/>
      <c r="O188" s="105" t="n">
        <v>392566249</v>
      </c>
      <c r="P188" s="107" t="n">
        <v>41.6640059534344</v>
      </c>
    </row>
    <row r="189" s="95" customFormat="true" ht="12" hidden="false" customHeight="true" outlineLevel="0" collapsed="false">
      <c r="B189" s="114" t="s">
        <v>442</v>
      </c>
      <c r="C189" s="115" t="n">
        <v>3</v>
      </c>
      <c r="D189" s="116" t="s">
        <v>1672</v>
      </c>
      <c r="E189" s="115" t="s">
        <v>18</v>
      </c>
      <c r="F189" s="117" t="n">
        <v>1061</v>
      </c>
      <c r="G189" s="117" t="n">
        <v>1858878</v>
      </c>
      <c r="H189" s="119" t="n">
        <v>0.162566573686622</v>
      </c>
      <c r="J189" s="108" t="s">
        <v>472</v>
      </c>
      <c r="K189" s="109" t="n">
        <v>2</v>
      </c>
      <c r="L189" s="110" t="s">
        <v>1697</v>
      </c>
      <c r="M189" s="109"/>
      <c r="N189" s="111"/>
      <c r="O189" s="111" t="n">
        <v>142226149</v>
      </c>
      <c r="P189" s="113" t="n">
        <v>15.0948053577322</v>
      </c>
    </row>
    <row r="190" s="95" customFormat="true" ht="12" hidden="false" customHeight="true" outlineLevel="0" collapsed="false">
      <c r="B190" s="114" t="s">
        <v>444</v>
      </c>
      <c r="C190" s="115" t="n">
        <v>4</v>
      </c>
      <c r="D190" s="116" t="s">
        <v>1674</v>
      </c>
      <c r="E190" s="115" t="s">
        <v>18</v>
      </c>
      <c r="F190" s="117" t="n">
        <v>0</v>
      </c>
      <c r="G190" s="117" t="n">
        <v>6984</v>
      </c>
      <c r="H190" s="119" t="n">
        <v>0.000610779701856372</v>
      </c>
      <c r="J190" s="114" t="s">
        <v>474</v>
      </c>
      <c r="K190" s="115" t="n">
        <v>3</v>
      </c>
      <c r="L190" s="116" t="s">
        <v>1815</v>
      </c>
      <c r="M190" s="115" t="s">
        <v>18</v>
      </c>
      <c r="N190" s="117" t="n">
        <v>2430</v>
      </c>
      <c r="O190" s="117" t="n">
        <v>28492946</v>
      </c>
      <c r="P190" s="118" t="n">
        <v>3.02402530731796</v>
      </c>
    </row>
    <row r="191" s="95" customFormat="true" ht="12" hidden="false" customHeight="true" outlineLevel="0" collapsed="false">
      <c r="B191" s="114" t="s">
        <v>448</v>
      </c>
      <c r="C191" s="115" t="n">
        <v>4</v>
      </c>
      <c r="D191" s="116" t="s">
        <v>1678</v>
      </c>
      <c r="E191" s="115" t="s">
        <v>18</v>
      </c>
      <c r="F191" s="117" t="n">
        <v>1023</v>
      </c>
      <c r="G191" s="117" t="n">
        <v>1682991</v>
      </c>
      <c r="H191" s="119" t="n">
        <v>0.147184527664226</v>
      </c>
      <c r="J191" s="114" t="s">
        <v>476</v>
      </c>
      <c r="K191" s="115" t="n">
        <v>4</v>
      </c>
      <c r="L191" s="116" t="s">
        <v>1817</v>
      </c>
      <c r="M191" s="115" t="s">
        <v>39</v>
      </c>
      <c r="N191" s="117" t="n">
        <v>41</v>
      </c>
      <c r="O191" s="117" t="n">
        <v>2692</v>
      </c>
      <c r="P191" s="118" t="n">
        <v>0.000285708474206211</v>
      </c>
    </row>
    <row r="192" s="95" customFormat="true" ht="12" hidden="false" customHeight="true" outlineLevel="0" collapsed="false">
      <c r="B192" s="114" t="s">
        <v>450</v>
      </c>
      <c r="C192" s="115" t="n">
        <v>4</v>
      </c>
      <c r="D192" s="116" t="s">
        <v>1679</v>
      </c>
      <c r="E192" s="115" t="s">
        <v>18</v>
      </c>
      <c r="F192" s="117" t="n">
        <v>2</v>
      </c>
      <c r="G192" s="117" t="n">
        <v>8659</v>
      </c>
      <c r="H192" s="119" t="n">
        <v>0.000757265383501478</v>
      </c>
      <c r="J192" s="114" t="s">
        <v>484</v>
      </c>
      <c r="K192" s="115" t="n">
        <v>4</v>
      </c>
      <c r="L192" s="116" t="s">
        <v>1819</v>
      </c>
      <c r="M192" s="115" t="s">
        <v>39</v>
      </c>
      <c r="N192" s="117" t="n">
        <v>227315</v>
      </c>
      <c r="O192" s="117" t="n">
        <v>21523022</v>
      </c>
      <c r="P192" s="118" t="n">
        <v>2.28429040710502</v>
      </c>
    </row>
    <row r="193" s="95" customFormat="true" ht="12" hidden="false" customHeight="true" outlineLevel="0" collapsed="false">
      <c r="B193" s="114" t="s">
        <v>452</v>
      </c>
      <c r="C193" s="115" t="n">
        <v>3</v>
      </c>
      <c r="D193" s="116" t="s">
        <v>1681</v>
      </c>
      <c r="E193" s="115" t="s">
        <v>39</v>
      </c>
      <c r="F193" s="117" t="n">
        <v>853600</v>
      </c>
      <c r="G193" s="117" t="n">
        <v>13440896</v>
      </c>
      <c r="H193" s="119" t="n">
        <v>1.17546197760059</v>
      </c>
      <c r="J193" s="114" t="s">
        <v>1238</v>
      </c>
      <c r="K193" s="115" t="n">
        <v>4</v>
      </c>
      <c r="L193" s="116" t="s">
        <v>1821</v>
      </c>
      <c r="M193" s="115" t="s">
        <v>39</v>
      </c>
      <c r="N193" s="117" t="n">
        <v>2170218</v>
      </c>
      <c r="O193" s="117" t="n">
        <v>5666568</v>
      </c>
      <c r="P193" s="118" t="n">
        <v>0.601406574021449</v>
      </c>
    </row>
    <row r="194" s="95" customFormat="true" ht="12" hidden="false" customHeight="true" outlineLevel="0" collapsed="false">
      <c r="B194" s="114" t="s">
        <v>454</v>
      </c>
      <c r="C194" s="115" t="n">
        <v>4</v>
      </c>
      <c r="D194" s="116" t="s">
        <v>1683</v>
      </c>
      <c r="E194" s="115" t="s">
        <v>39</v>
      </c>
      <c r="F194" s="117" t="n">
        <v>2561</v>
      </c>
      <c r="G194" s="117" t="n">
        <v>45067</v>
      </c>
      <c r="H194" s="119" t="n">
        <v>0.00394129565056717</v>
      </c>
      <c r="J194" s="114" t="s">
        <v>1240</v>
      </c>
      <c r="K194" s="115" t="n">
        <v>4</v>
      </c>
      <c r="L194" s="116" t="s">
        <v>1823</v>
      </c>
      <c r="M194" s="115" t="s">
        <v>39</v>
      </c>
      <c r="N194" s="117" t="n">
        <v>8778</v>
      </c>
      <c r="O194" s="117" t="n">
        <v>592409</v>
      </c>
      <c r="P194" s="118" t="n">
        <v>0.0628738007043191</v>
      </c>
    </row>
    <row r="195" s="95" customFormat="true" ht="12" hidden="false" customHeight="true" outlineLevel="0" collapsed="false">
      <c r="B195" s="114" t="s">
        <v>456</v>
      </c>
      <c r="C195" s="115" t="n">
        <v>3</v>
      </c>
      <c r="D195" s="116" t="s">
        <v>1684</v>
      </c>
      <c r="E195" s="115"/>
      <c r="F195" s="117"/>
      <c r="G195" s="117" t="n">
        <v>1371819</v>
      </c>
      <c r="H195" s="119" t="n">
        <v>0.119971248542512</v>
      </c>
      <c r="J195" s="114" t="s">
        <v>486</v>
      </c>
      <c r="K195" s="115" t="n">
        <v>3</v>
      </c>
      <c r="L195" s="116" t="s">
        <v>1825</v>
      </c>
      <c r="M195" s="115"/>
      <c r="N195" s="117"/>
      <c r="O195" s="117" t="n">
        <v>53463</v>
      </c>
      <c r="P195" s="118" t="n">
        <v>0.00567415756184497</v>
      </c>
    </row>
    <row r="196" s="95" customFormat="true" ht="12" hidden="false" customHeight="true" outlineLevel="0" collapsed="false">
      <c r="B196" s="114" t="s">
        <v>458</v>
      </c>
      <c r="C196" s="115" t="n">
        <v>4</v>
      </c>
      <c r="D196" s="116" t="s">
        <v>1686</v>
      </c>
      <c r="E196" s="115" t="s">
        <v>39</v>
      </c>
      <c r="F196" s="117" t="n">
        <v>5344</v>
      </c>
      <c r="G196" s="117" t="n">
        <v>35714</v>
      </c>
      <c r="H196" s="119" t="n">
        <v>0.00312333709508855</v>
      </c>
      <c r="J196" s="114" t="s">
        <v>490</v>
      </c>
      <c r="K196" s="115" t="n">
        <v>3</v>
      </c>
      <c r="L196" s="116" t="s">
        <v>1829</v>
      </c>
      <c r="M196" s="115"/>
      <c r="N196" s="117"/>
      <c r="O196" s="117" t="n">
        <v>63922475</v>
      </c>
      <c r="P196" s="118" t="n">
        <v>6.78424695383903</v>
      </c>
    </row>
    <row r="197" s="95" customFormat="true" ht="12" hidden="false" customHeight="true" outlineLevel="0" collapsed="false">
      <c r="B197" s="114" t="s">
        <v>460</v>
      </c>
      <c r="C197" s="115" t="n">
        <v>3</v>
      </c>
      <c r="D197" s="116" t="s">
        <v>1688</v>
      </c>
      <c r="E197" s="115" t="s">
        <v>39</v>
      </c>
      <c r="F197" s="117" t="n">
        <v>23164</v>
      </c>
      <c r="G197" s="117" t="n">
        <v>70155</v>
      </c>
      <c r="H197" s="119" t="n">
        <v>0.00613534507212683</v>
      </c>
      <c r="J197" s="114" t="s">
        <v>1242</v>
      </c>
      <c r="K197" s="115" t="n">
        <v>4</v>
      </c>
      <c r="L197" s="116" t="s">
        <v>1831</v>
      </c>
      <c r="M197" s="115"/>
      <c r="N197" s="117"/>
      <c r="O197" s="117" t="n">
        <v>6236</v>
      </c>
      <c r="P197" s="118" t="n">
        <v>0.00066184177011513</v>
      </c>
    </row>
    <row r="198" s="95" customFormat="true" ht="12" hidden="false" customHeight="true" outlineLevel="0" collapsed="false">
      <c r="B198" s="114" t="s">
        <v>462</v>
      </c>
      <c r="C198" s="115" t="n">
        <v>4</v>
      </c>
      <c r="D198" s="116" t="s">
        <v>1690</v>
      </c>
      <c r="E198" s="115" t="s">
        <v>39</v>
      </c>
      <c r="F198" s="117" t="n">
        <v>18797</v>
      </c>
      <c r="G198" s="117" t="n">
        <v>48598</v>
      </c>
      <c r="H198" s="119" t="n">
        <v>0.00425009621288888</v>
      </c>
      <c r="J198" s="114" t="s">
        <v>494</v>
      </c>
      <c r="K198" s="115" t="n">
        <v>4</v>
      </c>
      <c r="L198" s="116" t="s">
        <v>1833</v>
      </c>
      <c r="M198" s="115" t="s">
        <v>15</v>
      </c>
      <c r="N198" s="117" t="n">
        <v>5057281</v>
      </c>
      <c r="O198" s="117" t="n">
        <v>48865182</v>
      </c>
      <c r="P198" s="118" t="n">
        <v>5.1861800115263</v>
      </c>
    </row>
    <row r="199" s="95" customFormat="true" ht="12" hidden="false" customHeight="true" outlineLevel="0" collapsed="false">
      <c r="B199" s="114" t="s">
        <v>464</v>
      </c>
      <c r="C199" s="115" t="n">
        <v>3</v>
      </c>
      <c r="D199" s="116" t="s">
        <v>1691</v>
      </c>
      <c r="E199" s="115" t="s">
        <v>18</v>
      </c>
      <c r="F199" s="117" t="n">
        <v>208</v>
      </c>
      <c r="G199" s="117" t="n">
        <v>701643</v>
      </c>
      <c r="H199" s="119" t="n">
        <v>0.0613615839561297</v>
      </c>
      <c r="J199" s="114" t="s">
        <v>500</v>
      </c>
      <c r="K199" s="115" t="n">
        <v>4</v>
      </c>
      <c r="L199" s="116" t="s">
        <v>1835</v>
      </c>
      <c r="M199" s="115" t="s">
        <v>39</v>
      </c>
      <c r="N199" s="117" t="n">
        <v>893208</v>
      </c>
      <c r="O199" s="117" t="n">
        <v>12761170</v>
      </c>
      <c r="P199" s="118" t="n">
        <v>1.35437385207506</v>
      </c>
    </row>
    <row r="200" s="95" customFormat="true" ht="12" hidden="false" customHeight="true" outlineLevel="0" collapsed="false">
      <c r="B200" s="114" t="s">
        <v>466</v>
      </c>
      <c r="C200" s="115" t="n">
        <v>3</v>
      </c>
      <c r="D200" s="116" t="s">
        <v>1692</v>
      </c>
      <c r="E200" s="115" t="s">
        <v>18</v>
      </c>
      <c r="F200" s="117" t="n">
        <v>24</v>
      </c>
      <c r="G200" s="117" t="n">
        <v>156905</v>
      </c>
      <c r="H200" s="119" t="n">
        <v>0.0137219915692689</v>
      </c>
      <c r="J200" s="114" t="s">
        <v>502</v>
      </c>
      <c r="K200" s="115" t="n">
        <v>3</v>
      </c>
      <c r="L200" s="116" t="s">
        <v>1837</v>
      </c>
      <c r="M200" s="115"/>
      <c r="N200" s="117"/>
      <c r="O200" s="117" t="n">
        <v>5344924</v>
      </c>
      <c r="P200" s="118" t="n">
        <v>0.567269717974798</v>
      </c>
    </row>
    <row r="201" s="95" customFormat="true" ht="12" hidden="false" customHeight="true" outlineLevel="0" collapsed="false">
      <c r="B201" s="114" t="s">
        <v>468</v>
      </c>
      <c r="C201" s="115" t="n">
        <v>3</v>
      </c>
      <c r="D201" s="116" t="s">
        <v>1694</v>
      </c>
      <c r="E201" s="115" t="s">
        <v>39</v>
      </c>
      <c r="F201" s="117" t="n">
        <v>15404</v>
      </c>
      <c r="G201" s="117" t="n">
        <v>226634</v>
      </c>
      <c r="H201" s="119" t="n">
        <v>0.0198200811784818</v>
      </c>
      <c r="J201" s="114" t="s">
        <v>504</v>
      </c>
      <c r="K201" s="115" t="n">
        <v>4</v>
      </c>
      <c r="L201" s="116" t="s">
        <v>1839</v>
      </c>
      <c r="M201" s="115" t="s">
        <v>15</v>
      </c>
      <c r="N201" s="117" t="n">
        <v>392</v>
      </c>
      <c r="O201" s="117" t="n">
        <v>2802641</v>
      </c>
      <c r="P201" s="118" t="n">
        <v>0.297451071269602</v>
      </c>
    </row>
    <row r="202" s="95" customFormat="true" ht="12" hidden="false" customHeight="true" outlineLevel="0" collapsed="false">
      <c r="B202" s="102" t="s">
        <v>470</v>
      </c>
      <c r="C202" s="103" t="n">
        <v>1</v>
      </c>
      <c r="D202" s="104" t="s">
        <v>471</v>
      </c>
      <c r="E202" s="103"/>
      <c r="F202" s="105"/>
      <c r="G202" s="105" t="n">
        <v>857017847</v>
      </c>
      <c r="H202" s="106" t="n">
        <v>74.9497573133233</v>
      </c>
      <c r="J202" s="114" t="s">
        <v>506</v>
      </c>
      <c r="K202" s="115" t="n">
        <v>5</v>
      </c>
      <c r="L202" s="116" t="s">
        <v>1841</v>
      </c>
      <c r="M202" s="115" t="s">
        <v>15</v>
      </c>
      <c r="N202" s="117" t="n">
        <v>3</v>
      </c>
      <c r="O202" s="117" t="n">
        <v>111012</v>
      </c>
      <c r="P202" s="118" t="n">
        <v>0.0117819721911515</v>
      </c>
    </row>
    <row r="203" s="95" customFormat="true" ht="12" hidden="false" customHeight="true" outlineLevel="0" collapsed="false">
      <c r="B203" s="108" t="s">
        <v>472</v>
      </c>
      <c r="C203" s="109" t="n">
        <v>2</v>
      </c>
      <c r="D203" s="110" t="s">
        <v>1697</v>
      </c>
      <c r="E203" s="109"/>
      <c r="F203" s="111"/>
      <c r="G203" s="111" t="n">
        <v>192657483</v>
      </c>
      <c r="H203" s="112" t="n">
        <v>16.8486941619615</v>
      </c>
      <c r="J203" s="114" t="s">
        <v>508</v>
      </c>
      <c r="K203" s="115" t="n">
        <v>5</v>
      </c>
      <c r="L203" s="116" t="s">
        <v>1843</v>
      </c>
      <c r="M203" s="115" t="s">
        <v>15</v>
      </c>
      <c r="N203" s="117" t="n">
        <v>10</v>
      </c>
      <c r="O203" s="117" t="n">
        <v>231602</v>
      </c>
      <c r="P203" s="118" t="n">
        <v>0.0245804806995196</v>
      </c>
    </row>
    <row r="204" s="95" customFormat="true" ht="12" hidden="false" customHeight="true" outlineLevel="0" collapsed="false">
      <c r="B204" s="114" t="s">
        <v>474</v>
      </c>
      <c r="C204" s="115" t="n">
        <v>3</v>
      </c>
      <c r="D204" s="116" t="s">
        <v>1699</v>
      </c>
      <c r="E204" s="115" t="s">
        <v>39</v>
      </c>
      <c r="F204" s="117" t="n">
        <v>2243996</v>
      </c>
      <c r="G204" s="117" t="n">
        <v>30710365</v>
      </c>
      <c r="H204" s="119" t="n">
        <v>2.68574850781792</v>
      </c>
      <c r="J204" s="114" t="s">
        <v>1245</v>
      </c>
      <c r="K204" s="115" t="n">
        <v>5</v>
      </c>
      <c r="L204" s="116" t="s">
        <v>1845</v>
      </c>
      <c r="M204" s="115" t="s">
        <v>15</v>
      </c>
      <c r="N204" s="117" t="n">
        <v>17</v>
      </c>
      <c r="O204" s="117" t="n">
        <v>622100</v>
      </c>
      <c r="P204" s="118" t="n">
        <v>0.0660249783817547</v>
      </c>
    </row>
    <row r="205" s="95" customFormat="true" ht="12" hidden="false" customHeight="true" outlineLevel="0" collapsed="false">
      <c r="B205" s="114" t="s">
        <v>476</v>
      </c>
      <c r="C205" s="115" t="n">
        <v>4</v>
      </c>
      <c r="D205" s="116" t="s">
        <v>1701</v>
      </c>
      <c r="E205" s="115" t="s">
        <v>39</v>
      </c>
      <c r="F205" s="117" t="n">
        <v>12</v>
      </c>
      <c r="G205" s="117" t="n">
        <v>3477</v>
      </c>
      <c r="H205" s="119" t="n">
        <v>0.000304078038853752</v>
      </c>
      <c r="J205" s="114" t="s">
        <v>1247</v>
      </c>
      <c r="K205" s="115" t="n">
        <v>5</v>
      </c>
      <c r="L205" s="116" t="s">
        <v>1847</v>
      </c>
      <c r="M205" s="115" t="s">
        <v>15</v>
      </c>
      <c r="N205" s="117" t="n">
        <v>197</v>
      </c>
      <c r="O205" s="117" t="n">
        <v>181622</v>
      </c>
      <c r="P205" s="118" t="n">
        <v>0.0192759823559734</v>
      </c>
    </row>
    <row r="206" s="95" customFormat="true" ht="12" hidden="false" customHeight="true" outlineLevel="0" collapsed="false">
      <c r="B206" s="114" t="s">
        <v>478</v>
      </c>
      <c r="C206" s="115" t="n">
        <v>4</v>
      </c>
      <c r="D206" s="116" t="s">
        <v>1702</v>
      </c>
      <c r="E206" s="115" t="s">
        <v>39</v>
      </c>
      <c r="F206" s="117" t="n">
        <v>1692683</v>
      </c>
      <c r="G206" s="117" t="n">
        <v>26636716</v>
      </c>
      <c r="H206" s="119" t="n">
        <v>2.32949104480424</v>
      </c>
      <c r="J206" s="114" t="s">
        <v>510</v>
      </c>
      <c r="K206" s="115" t="n">
        <v>4</v>
      </c>
      <c r="L206" s="116" t="s">
        <v>1849</v>
      </c>
      <c r="M206" s="115" t="s">
        <v>15</v>
      </c>
      <c r="N206" s="117" t="n">
        <v>3</v>
      </c>
      <c r="O206" s="117" t="n">
        <v>6324</v>
      </c>
      <c r="P206" s="118" t="n">
        <v>0.00067118142306095</v>
      </c>
    </row>
    <row r="207" s="95" customFormat="true" ht="12" hidden="false" customHeight="true" outlineLevel="0" collapsed="false">
      <c r="B207" s="114" t="s">
        <v>480</v>
      </c>
      <c r="C207" s="115" t="n">
        <v>5</v>
      </c>
      <c r="D207" s="116" t="s">
        <v>1704</v>
      </c>
      <c r="E207" s="115" t="s">
        <v>39</v>
      </c>
      <c r="F207" s="117" t="n">
        <v>1308442</v>
      </c>
      <c r="G207" s="117" t="n">
        <v>3367906</v>
      </c>
      <c r="H207" s="119" t="n">
        <v>0.294537317090533</v>
      </c>
      <c r="J207" s="114" t="s">
        <v>1249</v>
      </c>
      <c r="K207" s="115" t="n">
        <v>4</v>
      </c>
      <c r="L207" s="116" t="s">
        <v>1851</v>
      </c>
      <c r="M207" s="115" t="s">
        <v>39</v>
      </c>
      <c r="N207" s="117" t="n">
        <v>1386</v>
      </c>
      <c r="O207" s="117" t="n">
        <v>9371</v>
      </c>
      <c r="P207" s="118" t="n">
        <v>0.000994566906309956</v>
      </c>
    </row>
    <row r="208" s="95" customFormat="true" ht="12" hidden="false" customHeight="true" outlineLevel="0" collapsed="false">
      <c r="B208" s="114" t="s">
        <v>482</v>
      </c>
      <c r="C208" s="115" t="n">
        <v>5</v>
      </c>
      <c r="D208" s="116" t="s">
        <v>1706</v>
      </c>
      <c r="E208" s="115" t="s">
        <v>39</v>
      </c>
      <c r="F208" s="117" t="n">
        <v>384241</v>
      </c>
      <c r="G208" s="117" t="n">
        <v>23268810</v>
      </c>
      <c r="H208" s="119" t="n">
        <v>2.03495372771371</v>
      </c>
      <c r="J208" s="114" t="s">
        <v>512</v>
      </c>
      <c r="K208" s="115" t="n">
        <v>3</v>
      </c>
      <c r="L208" s="116" t="s">
        <v>1853</v>
      </c>
      <c r="M208" s="115"/>
      <c r="N208" s="117"/>
      <c r="O208" s="117" t="n">
        <v>1010020</v>
      </c>
      <c r="P208" s="118" t="n">
        <v>0.107195866685645</v>
      </c>
    </row>
    <row r="209" s="95" customFormat="true" ht="12" hidden="false" customHeight="true" outlineLevel="0" collapsed="false">
      <c r="B209" s="114" t="s">
        <v>484</v>
      </c>
      <c r="C209" s="115" t="n">
        <v>4</v>
      </c>
      <c r="D209" s="116" t="s">
        <v>1708</v>
      </c>
      <c r="E209" s="115" t="s">
        <v>39</v>
      </c>
      <c r="F209" s="117" t="n">
        <v>300201</v>
      </c>
      <c r="G209" s="117" t="n">
        <v>731028</v>
      </c>
      <c r="H209" s="119" t="n">
        <v>0.0639314238099455</v>
      </c>
      <c r="J209" s="114" t="s">
        <v>1251</v>
      </c>
      <c r="K209" s="115" t="n">
        <v>3</v>
      </c>
      <c r="L209" s="116" t="s">
        <v>1857</v>
      </c>
      <c r="M209" s="115" t="s">
        <v>18</v>
      </c>
      <c r="N209" s="117" t="n">
        <v>35</v>
      </c>
      <c r="O209" s="117" t="n">
        <v>234587</v>
      </c>
      <c r="P209" s="118" t="n">
        <v>0.0248972859727386</v>
      </c>
    </row>
    <row r="210" s="95" customFormat="true" ht="12" hidden="false" customHeight="true" outlineLevel="0" collapsed="false">
      <c r="B210" s="114" t="s">
        <v>486</v>
      </c>
      <c r="C210" s="115" t="n">
        <v>3</v>
      </c>
      <c r="D210" s="116" t="s">
        <v>1710</v>
      </c>
      <c r="E210" s="115"/>
      <c r="F210" s="117"/>
      <c r="G210" s="117" t="n">
        <v>21694</v>
      </c>
      <c r="H210" s="119" t="n">
        <v>0.00189723007618444</v>
      </c>
      <c r="J210" s="114" t="s">
        <v>528</v>
      </c>
      <c r="K210" s="115" t="n">
        <v>3</v>
      </c>
      <c r="L210" s="116" t="s">
        <v>1859</v>
      </c>
      <c r="M210" s="115"/>
      <c r="N210" s="117"/>
      <c r="O210" s="117" t="n">
        <v>330912</v>
      </c>
      <c r="P210" s="118" t="n">
        <v>0.0351204913137168</v>
      </c>
    </row>
    <row r="211" s="95" customFormat="true" ht="12" hidden="false" customHeight="true" outlineLevel="0" collapsed="false">
      <c r="B211" s="114" t="s">
        <v>490</v>
      </c>
      <c r="C211" s="115" t="n">
        <v>3</v>
      </c>
      <c r="D211" s="116" t="s">
        <v>1714</v>
      </c>
      <c r="E211" s="115"/>
      <c r="F211" s="117"/>
      <c r="G211" s="117" t="n">
        <v>41267705</v>
      </c>
      <c r="H211" s="119" t="n">
        <v>3.60903158021144</v>
      </c>
      <c r="J211" s="114" t="s">
        <v>530</v>
      </c>
      <c r="K211" s="115" t="n">
        <v>4</v>
      </c>
      <c r="L211" s="116" t="s">
        <v>1861</v>
      </c>
      <c r="M211" s="115"/>
      <c r="N211" s="117"/>
      <c r="O211" s="117" t="n">
        <v>145679</v>
      </c>
      <c r="P211" s="118" t="n">
        <v>0.0154612647897053</v>
      </c>
    </row>
    <row r="212" s="95" customFormat="true" ht="12" hidden="false" customHeight="true" outlineLevel="0" collapsed="false">
      <c r="B212" s="114" t="s">
        <v>492</v>
      </c>
      <c r="C212" s="115" t="n">
        <v>4</v>
      </c>
      <c r="D212" s="116" t="s">
        <v>1715</v>
      </c>
      <c r="E212" s="115" t="s">
        <v>15</v>
      </c>
      <c r="F212" s="117" t="n">
        <v>3</v>
      </c>
      <c r="G212" s="117" t="n">
        <v>350</v>
      </c>
      <c r="H212" s="119" t="n">
        <v>3.06089484034551E-005</v>
      </c>
      <c r="J212" s="114" t="s">
        <v>538</v>
      </c>
      <c r="K212" s="115" t="n">
        <v>3</v>
      </c>
      <c r="L212" s="116" t="s">
        <v>1863</v>
      </c>
      <c r="M212" s="115" t="s">
        <v>18</v>
      </c>
      <c r="N212" s="117" t="n">
        <v>12</v>
      </c>
      <c r="O212" s="117" t="n">
        <v>75734</v>
      </c>
      <c r="P212" s="118" t="n">
        <v>0.00803783268407621</v>
      </c>
    </row>
    <row r="213" s="95" customFormat="true" ht="12" hidden="false" customHeight="true" outlineLevel="0" collapsed="false">
      <c r="B213" s="114" t="s">
        <v>494</v>
      </c>
      <c r="C213" s="115" t="n">
        <v>4</v>
      </c>
      <c r="D213" s="116" t="s">
        <v>1716</v>
      </c>
      <c r="E213" s="115" t="s">
        <v>15</v>
      </c>
      <c r="F213" s="117" t="n">
        <v>710078</v>
      </c>
      <c r="G213" s="117" t="n">
        <v>22599607</v>
      </c>
      <c r="H213" s="119" t="n">
        <v>1.97642915600389</v>
      </c>
      <c r="J213" s="114" t="s">
        <v>540</v>
      </c>
      <c r="K213" s="115" t="n">
        <v>3</v>
      </c>
      <c r="L213" s="116" t="s">
        <v>1865</v>
      </c>
      <c r="M213" s="115" t="s">
        <v>18</v>
      </c>
      <c r="N213" s="117" t="n">
        <v>13</v>
      </c>
      <c r="O213" s="117" t="n">
        <v>116186</v>
      </c>
      <c r="P213" s="118" t="n">
        <v>0.0123311013313978</v>
      </c>
    </row>
    <row r="214" s="95" customFormat="true" ht="12" hidden="false" customHeight="true" outlineLevel="0" collapsed="false">
      <c r="B214" s="114" t="s">
        <v>496</v>
      </c>
      <c r="C214" s="115" t="n">
        <v>5</v>
      </c>
      <c r="D214" s="116" t="s">
        <v>1717</v>
      </c>
      <c r="E214" s="115" t="s">
        <v>15</v>
      </c>
      <c r="F214" s="117" t="n">
        <v>9093</v>
      </c>
      <c r="G214" s="117" t="n">
        <v>1289474</v>
      </c>
      <c r="H214" s="119" t="n">
        <v>0.112769837524562</v>
      </c>
      <c r="J214" s="114" t="s">
        <v>542</v>
      </c>
      <c r="K214" s="115" t="n">
        <v>3</v>
      </c>
      <c r="L214" s="116" t="s">
        <v>1867</v>
      </c>
      <c r="M214" s="115"/>
      <c r="N214" s="117"/>
      <c r="O214" s="117" t="n">
        <v>2176097</v>
      </c>
      <c r="P214" s="118" t="n">
        <v>0.230954440414083</v>
      </c>
    </row>
    <row r="215" s="95" customFormat="true" ht="12" hidden="false" customHeight="true" outlineLevel="0" collapsed="false">
      <c r="B215" s="114" t="s">
        <v>498</v>
      </c>
      <c r="C215" s="115" t="n">
        <v>5</v>
      </c>
      <c r="D215" s="116" t="s">
        <v>1719</v>
      </c>
      <c r="E215" s="115" t="s">
        <v>15</v>
      </c>
      <c r="F215" s="117" t="n">
        <v>226357</v>
      </c>
      <c r="G215" s="117" t="n">
        <v>5563004</v>
      </c>
      <c r="H215" s="119" t="n">
        <v>0.486507721154897</v>
      </c>
      <c r="J215" s="114" t="s">
        <v>544</v>
      </c>
      <c r="K215" s="115" t="n">
        <v>4</v>
      </c>
      <c r="L215" s="116" t="s">
        <v>1869</v>
      </c>
      <c r="M215" s="115"/>
      <c r="N215" s="117"/>
      <c r="O215" s="117" t="n">
        <v>1357116</v>
      </c>
      <c r="P215" s="118" t="n">
        <v>0.144034005082034</v>
      </c>
    </row>
    <row r="216" s="95" customFormat="true" ht="12" hidden="false" customHeight="true" outlineLevel="0" collapsed="false">
      <c r="B216" s="114" t="s">
        <v>500</v>
      </c>
      <c r="C216" s="115" t="n">
        <v>4</v>
      </c>
      <c r="D216" s="116" t="s">
        <v>1720</v>
      </c>
      <c r="E216" s="115" t="s">
        <v>39</v>
      </c>
      <c r="F216" s="117" t="n">
        <v>672355</v>
      </c>
      <c r="G216" s="117" t="n">
        <v>13882809</v>
      </c>
      <c r="H216" s="119" t="n">
        <v>1.2141090982172</v>
      </c>
      <c r="J216" s="114" t="s">
        <v>1254</v>
      </c>
      <c r="K216" s="115" t="n">
        <v>3</v>
      </c>
      <c r="L216" s="116" t="s">
        <v>1871</v>
      </c>
      <c r="M216" s="115"/>
      <c r="N216" s="117"/>
      <c r="O216" s="117" t="n">
        <v>6696908</v>
      </c>
      <c r="P216" s="118" t="n">
        <v>0.71075905147822</v>
      </c>
    </row>
    <row r="217" s="95" customFormat="true" ht="12" hidden="false" customHeight="true" outlineLevel="0" collapsed="false">
      <c r="B217" s="114" t="s">
        <v>502</v>
      </c>
      <c r="C217" s="115" t="n">
        <v>3</v>
      </c>
      <c r="D217" s="116" t="s">
        <v>1722</v>
      </c>
      <c r="E217" s="115"/>
      <c r="F217" s="117"/>
      <c r="G217" s="117" t="n">
        <v>12576545</v>
      </c>
      <c r="H217" s="119" t="n">
        <v>1.09987090571066</v>
      </c>
      <c r="J217" s="114" t="s">
        <v>1255</v>
      </c>
      <c r="K217" s="115" t="n">
        <v>4</v>
      </c>
      <c r="L217" s="116" t="s">
        <v>1873</v>
      </c>
      <c r="M217" s="115" t="s">
        <v>39</v>
      </c>
      <c r="N217" s="117" t="n">
        <v>400042</v>
      </c>
      <c r="O217" s="117" t="n">
        <v>4227863</v>
      </c>
      <c r="P217" s="118" t="n">
        <v>0.448713330937182</v>
      </c>
    </row>
    <row r="218" s="95" customFormat="true" ht="12" hidden="false" customHeight="true" outlineLevel="0" collapsed="false">
      <c r="B218" s="114" t="s">
        <v>504</v>
      </c>
      <c r="C218" s="115" t="n">
        <v>4</v>
      </c>
      <c r="D218" s="116" t="s">
        <v>1724</v>
      </c>
      <c r="E218" s="115" t="s">
        <v>15</v>
      </c>
      <c r="F218" s="117" t="n">
        <v>474</v>
      </c>
      <c r="G218" s="117" t="n">
        <v>1899507</v>
      </c>
      <c r="H218" s="119" t="n">
        <v>0.166119747871433</v>
      </c>
      <c r="J218" s="114" t="s">
        <v>1256</v>
      </c>
      <c r="K218" s="115" t="n">
        <v>4</v>
      </c>
      <c r="L218" s="116" t="s">
        <v>1875</v>
      </c>
      <c r="M218" s="115" t="s">
        <v>15</v>
      </c>
      <c r="N218" s="117" t="n">
        <v>1628</v>
      </c>
      <c r="O218" s="117" t="n">
        <v>174286</v>
      </c>
      <c r="P218" s="118" t="n">
        <v>0.0184973949240355</v>
      </c>
    </row>
    <row r="219" s="95" customFormat="true" ht="12" hidden="false" customHeight="true" outlineLevel="0" collapsed="false">
      <c r="B219" s="114" t="s">
        <v>506</v>
      </c>
      <c r="C219" s="115" t="n">
        <v>5</v>
      </c>
      <c r="D219" s="116" t="s">
        <v>1726</v>
      </c>
      <c r="E219" s="115" t="s">
        <v>15</v>
      </c>
      <c r="F219" s="117" t="n">
        <v>16</v>
      </c>
      <c r="G219" s="117" t="n">
        <v>192627</v>
      </c>
      <c r="H219" s="119" t="n">
        <v>0.0168460282974638</v>
      </c>
      <c r="J219" s="114" t="s">
        <v>1257</v>
      </c>
      <c r="K219" s="115" t="n">
        <v>4</v>
      </c>
      <c r="L219" s="116" t="s">
        <v>1877</v>
      </c>
      <c r="M219" s="115" t="s">
        <v>39</v>
      </c>
      <c r="N219" s="117" t="n">
        <v>523</v>
      </c>
      <c r="O219" s="117" t="n">
        <v>9625</v>
      </c>
      <c r="P219" s="118" t="n">
        <v>0.00102152454094903</v>
      </c>
    </row>
    <row r="220" s="95" customFormat="true" ht="12" hidden="false" customHeight="true" outlineLevel="0" collapsed="false">
      <c r="B220" s="114" t="s">
        <v>508</v>
      </c>
      <c r="C220" s="115" t="n">
        <v>5</v>
      </c>
      <c r="D220" s="116" t="s">
        <v>1728</v>
      </c>
      <c r="E220" s="115" t="s">
        <v>15</v>
      </c>
      <c r="F220" s="117" t="n">
        <v>194</v>
      </c>
      <c r="G220" s="117" t="n">
        <v>290102</v>
      </c>
      <c r="H220" s="119" t="n">
        <v>0.025370620427826</v>
      </c>
      <c r="J220" s="114" t="s">
        <v>548</v>
      </c>
      <c r="K220" s="115" t="n">
        <v>3</v>
      </c>
      <c r="L220" s="116" t="s">
        <v>1879</v>
      </c>
      <c r="M220" s="115" t="s">
        <v>39</v>
      </c>
      <c r="N220" s="117" t="n">
        <v>442590</v>
      </c>
      <c r="O220" s="117" t="n">
        <v>1254713</v>
      </c>
      <c r="P220" s="118" t="n">
        <v>0.133165726893275</v>
      </c>
    </row>
    <row r="221" s="95" customFormat="true" ht="12" hidden="false" customHeight="true" outlineLevel="0" collapsed="false">
      <c r="B221" s="114" t="s">
        <v>510</v>
      </c>
      <c r="C221" s="115" t="n">
        <v>4</v>
      </c>
      <c r="D221" s="116" t="s">
        <v>1730</v>
      </c>
      <c r="E221" s="115" t="s">
        <v>18</v>
      </c>
      <c r="F221" s="117" t="n">
        <v>16</v>
      </c>
      <c r="G221" s="117" t="n">
        <v>125355</v>
      </c>
      <c r="H221" s="119" t="n">
        <v>0.0109628135060432</v>
      </c>
      <c r="J221" s="114" t="s">
        <v>550</v>
      </c>
      <c r="K221" s="115" t="n">
        <v>4</v>
      </c>
      <c r="L221" s="116" t="s">
        <v>1881</v>
      </c>
      <c r="M221" s="115" t="s">
        <v>39</v>
      </c>
      <c r="N221" s="117" t="n">
        <v>107649</v>
      </c>
      <c r="O221" s="117" t="n">
        <v>563047</v>
      </c>
      <c r="P221" s="118" t="n">
        <v>0.0597575405930105</v>
      </c>
    </row>
    <row r="222" s="95" customFormat="true" ht="12" hidden="false" customHeight="true" outlineLevel="0" collapsed="false">
      <c r="B222" s="114" t="s">
        <v>512</v>
      </c>
      <c r="C222" s="115" t="n">
        <v>3</v>
      </c>
      <c r="D222" s="116" t="s">
        <v>1731</v>
      </c>
      <c r="E222" s="115"/>
      <c r="F222" s="117"/>
      <c r="G222" s="117" t="n">
        <v>1795056</v>
      </c>
      <c r="H222" s="119" t="n">
        <v>0.156985075672321</v>
      </c>
      <c r="J222" s="114" t="s">
        <v>556</v>
      </c>
      <c r="K222" s="115" t="n">
        <v>3</v>
      </c>
      <c r="L222" s="116" t="s">
        <v>1883</v>
      </c>
      <c r="M222" s="115" t="s">
        <v>39</v>
      </c>
      <c r="N222" s="117" t="n">
        <v>257429</v>
      </c>
      <c r="O222" s="117" t="n">
        <v>3128996</v>
      </c>
      <c r="P222" s="118" t="n">
        <v>0.332087917146113</v>
      </c>
    </row>
    <row r="223" s="95" customFormat="true" ht="12" hidden="false" customHeight="true" outlineLevel="0" collapsed="false">
      <c r="B223" s="114" t="s">
        <v>526</v>
      </c>
      <c r="C223" s="115" t="n">
        <v>4</v>
      </c>
      <c r="D223" s="116" t="s">
        <v>1744</v>
      </c>
      <c r="E223" s="115" t="s">
        <v>15</v>
      </c>
      <c r="F223" s="117" t="n">
        <v>40</v>
      </c>
      <c r="G223" s="117" t="n">
        <v>4894</v>
      </c>
      <c r="H223" s="119" t="n">
        <v>0.000428000552818597</v>
      </c>
      <c r="J223" s="114" t="s">
        <v>562</v>
      </c>
      <c r="K223" s="115" t="n">
        <v>3</v>
      </c>
      <c r="L223" s="116" t="s">
        <v>1885</v>
      </c>
      <c r="M223" s="115" t="s">
        <v>39</v>
      </c>
      <c r="N223" s="117" t="n">
        <v>533759</v>
      </c>
      <c r="O223" s="117" t="n">
        <v>7557956</v>
      </c>
      <c r="P223" s="118" t="n">
        <v>0.80214415931563</v>
      </c>
    </row>
    <row r="224" s="95" customFormat="true" ht="12" hidden="false" customHeight="true" outlineLevel="0" collapsed="false">
      <c r="B224" s="114" t="s">
        <v>528</v>
      </c>
      <c r="C224" s="115" t="n">
        <v>3</v>
      </c>
      <c r="D224" s="116" t="s">
        <v>1746</v>
      </c>
      <c r="E224" s="115"/>
      <c r="F224" s="117"/>
      <c r="G224" s="117" t="n">
        <v>1425254</v>
      </c>
      <c r="H224" s="119" t="n">
        <v>0.124644360422337</v>
      </c>
      <c r="J224" s="108" t="s">
        <v>574</v>
      </c>
      <c r="K224" s="109" t="n">
        <v>2</v>
      </c>
      <c r="L224" s="110" t="s">
        <v>1789</v>
      </c>
      <c r="M224" s="109"/>
      <c r="N224" s="111"/>
      <c r="O224" s="111" t="n">
        <v>199660894</v>
      </c>
      <c r="P224" s="113" t="n">
        <v>21.1904938274101</v>
      </c>
    </row>
    <row r="225" s="95" customFormat="true" ht="12" hidden="false" customHeight="true" outlineLevel="0" collapsed="false">
      <c r="B225" s="114" t="s">
        <v>530</v>
      </c>
      <c r="C225" s="115" t="n">
        <v>4</v>
      </c>
      <c r="D225" s="116" t="s">
        <v>1748</v>
      </c>
      <c r="E225" s="115" t="s">
        <v>15</v>
      </c>
      <c r="F225" s="117" t="n">
        <v>4</v>
      </c>
      <c r="G225" s="117" t="n">
        <v>216</v>
      </c>
      <c r="H225" s="119" t="n">
        <v>1.88900938718465E-005</v>
      </c>
      <c r="J225" s="114" t="s">
        <v>576</v>
      </c>
      <c r="K225" s="115" t="n">
        <v>3</v>
      </c>
      <c r="L225" s="116" t="s">
        <v>1888</v>
      </c>
      <c r="M225" s="115"/>
      <c r="N225" s="117"/>
      <c r="O225" s="117" t="n">
        <v>7825708</v>
      </c>
      <c r="P225" s="118" t="n">
        <v>0.830561326992325</v>
      </c>
    </row>
    <row r="226" s="95" customFormat="true" ht="12" hidden="false" customHeight="true" outlineLevel="0" collapsed="false">
      <c r="B226" s="114" t="s">
        <v>532</v>
      </c>
      <c r="C226" s="115" t="n">
        <v>4</v>
      </c>
      <c r="D226" s="116" t="s">
        <v>1750</v>
      </c>
      <c r="E226" s="115" t="s">
        <v>15</v>
      </c>
      <c r="F226" s="117" t="n">
        <v>291</v>
      </c>
      <c r="G226" s="117" t="n">
        <v>187798</v>
      </c>
      <c r="H226" s="119" t="n">
        <v>0.0164237122636344</v>
      </c>
      <c r="J226" s="114" t="s">
        <v>578</v>
      </c>
      <c r="K226" s="115" t="n">
        <v>4</v>
      </c>
      <c r="L226" s="116" t="s">
        <v>1890</v>
      </c>
      <c r="M226" s="115" t="s">
        <v>15</v>
      </c>
      <c r="N226" s="117" t="n">
        <v>1602341</v>
      </c>
      <c r="O226" s="117" t="n">
        <v>1440056</v>
      </c>
      <c r="P226" s="118" t="n">
        <v>0.152836627983469</v>
      </c>
    </row>
    <row r="227" s="95" customFormat="true" ht="12" hidden="false" customHeight="true" outlineLevel="0" collapsed="false">
      <c r="B227" s="114" t="s">
        <v>534</v>
      </c>
      <c r="C227" s="115" t="n">
        <v>4</v>
      </c>
      <c r="D227" s="116" t="s">
        <v>1752</v>
      </c>
      <c r="E227" s="115" t="s">
        <v>18</v>
      </c>
      <c r="F227" s="117" t="n">
        <v>54</v>
      </c>
      <c r="G227" s="117" t="n">
        <v>1237240</v>
      </c>
      <c r="H227" s="119" t="n">
        <v>0.108201758064831</v>
      </c>
      <c r="J227" s="114" t="s">
        <v>586</v>
      </c>
      <c r="K227" s="115" t="n">
        <v>3</v>
      </c>
      <c r="L227" s="116" t="s">
        <v>1892</v>
      </c>
      <c r="M227" s="115" t="s">
        <v>39</v>
      </c>
      <c r="N227" s="117" t="n">
        <v>1482385</v>
      </c>
      <c r="O227" s="117" t="n">
        <v>14542137</v>
      </c>
      <c r="P227" s="118" t="n">
        <v>1.54339218943822</v>
      </c>
    </row>
    <row r="228" s="95" customFormat="true" ht="12" hidden="false" customHeight="true" outlineLevel="0" collapsed="false">
      <c r="B228" s="114" t="s">
        <v>536</v>
      </c>
      <c r="C228" s="115" t="n">
        <v>3</v>
      </c>
      <c r="D228" s="116" t="s">
        <v>1754</v>
      </c>
      <c r="E228" s="115" t="s">
        <v>18</v>
      </c>
      <c r="F228" s="117" t="n">
        <v>17</v>
      </c>
      <c r="G228" s="117" t="n">
        <v>181484</v>
      </c>
      <c r="H228" s="119" t="n">
        <v>0.0158715268344361</v>
      </c>
      <c r="J228" s="114" t="s">
        <v>590</v>
      </c>
      <c r="K228" s="115" t="n">
        <v>4</v>
      </c>
      <c r="L228" s="116" t="s">
        <v>1894</v>
      </c>
      <c r="M228" s="115" t="s">
        <v>39</v>
      </c>
      <c r="N228" s="117" t="n">
        <v>829916</v>
      </c>
      <c r="O228" s="117" t="n">
        <v>8309200</v>
      </c>
      <c r="P228" s="118" t="n">
        <v>0.881875502925055</v>
      </c>
    </row>
    <row r="229" s="95" customFormat="true" ht="12" hidden="false" customHeight="true" outlineLevel="0" collapsed="false">
      <c r="B229" s="114" t="s">
        <v>538</v>
      </c>
      <c r="C229" s="115" t="n">
        <v>3</v>
      </c>
      <c r="D229" s="116" t="s">
        <v>1756</v>
      </c>
      <c r="E229" s="115" t="s">
        <v>18</v>
      </c>
      <c r="F229" s="117" t="n">
        <v>41</v>
      </c>
      <c r="G229" s="117" t="n">
        <v>470029</v>
      </c>
      <c r="H229" s="119" t="n">
        <v>0.0411059811689359</v>
      </c>
      <c r="J229" s="114" t="s">
        <v>592</v>
      </c>
      <c r="K229" s="115" t="n">
        <v>3</v>
      </c>
      <c r="L229" s="116" t="s">
        <v>1896</v>
      </c>
      <c r="M229" s="115"/>
      <c r="N229" s="117"/>
      <c r="O229" s="117" t="n">
        <v>50571463</v>
      </c>
      <c r="P229" s="118" t="n">
        <v>5.36727174298137</v>
      </c>
    </row>
    <row r="230" s="95" customFormat="true" ht="12" hidden="false" customHeight="true" outlineLevel="0" collapsed="false">
      <c r="B230" s="114" t="s">
        <v>540</v>
      </c>
      <c r="C230" s="115" t="n">
        <v>3</v>
      </c>
      <c r="D230" s="116" t="s">
        <v>1758</v>
      </c>
      <c r="E230" s="115" t="s">
        <v>18</v>
      </c>
      <c r="F230" s="117" t="n">
        <v>18</v>
      </c>
      <c r="G230" s="117" t="n">
        <v>121837</v>
      </c>
      <c r="H230" s="119" t="n">
        <v>0.0106551498475193</v>
      </c>
      <c r="J230" s="114" t="s">
        <v>594</v>
      </c>
      <c r="K230" s="115" t="n">
        <v>4</v>
      </c>
      <c r="L230" s="116" t="s">
        <v>1898</v>
      </c>
      <c r="M230" s="115" t="s">
        <v>15</v>
      </c>
      <c r="N230" s="117" t="n">
        <v>309612</v>
      </c>
      <c r="O230" s="117" t="n">
        <v>4296612</v>
      </c>
      <c r="P230" s="118" t="n">
        <v>0.456009828668683</v>
      </c>
    </row>
    <row r="231" s="95" customFormat="true" ht="12" hidden="false" customHeight="true" outlineLevel="0" collapsed="false">
      <c r="B231" s="114" t="s">
        <v>542</v>
      </c>
      <c r="C231" s="115" t="n">
        <v>3</v>
      </c>
      <c r="D231" s="116" t="s">
        <v>1760</v>
      </c>
      <c r="E231" s="115"/>
      <c r="F231" s="117"/>
      <c r="G231" s="117" t="n">
        <v>300214</v>
      </c>
      <c r="H231" s="119" t="n">
        <v>0.026254956674271</v>
      </c>
      <c r="J231" s="114" t="s">
        <v>596</v>
      </c>
      <c r="K231" s="115" t="n">
        <v>4</v>
      </c>
      <c r="L231" s="116" t="s">
        <v>1900</v>
      </c>
      <c r="M231" s="115" t="s">
        <v>15</v>
      </c>
      <c r="N231" s="117" t="n">
        <v>181069</v>
      </c>
      <c r="O231" s="117" t="n">
        <v>995885</v>
      </c>
      <c r="P231" s="118" t="n">
        <v>0.105695684931223</v>
      </c>
    </row>
    <row r="232" s="95" customFormat="true" ht="12" hidden="false" customHeight="true" outlineLevel="0" collapsed="false">
      <c r="B232" s="114" t="s">
        <v>548</v>
      </c>
      <c r="C232" s="115" t="n">
        <v>3</v>
      </c>
      <c r="D232" s="116" t="s">
        <v>1765</v>
      </c>
      <c r="E232" s="115"/>
      <c r="F232" s="117"/>
      <c r="G232" s="117" t="n">
        <v>2379593</v>
      </c>
      <c r="H232" s="119" t="n">
        <v>0.208105255309208</v>
      </c>
      <c r="J232" s="114" t="s">
        <v>1264</v>
      </c>
      <c r="K232" s="115" t="n">
        <v>4</v>
      </c>
      <c r="L232" s="116" t="s">
        <v>1902</v>
      </c>
      <c r="M232" s="115" t="s">
        <v>15</v>
      </c>
      <c r="N232" s="117" t="n">
        <v>260002</v>
      </c>
      <c r="O232" s="117" t="n">
        <v>6549976</v>
      </c>
      <c r="P232" s="118" t="n">
        <v>0.695164802766456</v>
      </c>
    </row>
    <row r="233" s="95" customFormat="true" ht="12" hidden="false" customHeight="true" outlineLevel="0" collapsed="false">
      <c r="B233" s="114" t="s">
        <v>550</v>
      </c>
      <c r="C233" s="115" t="n">
        <v>4</v>
      </c>
      <c r="D233" s="116" t="s">
        <v>1766</v>
      </c>
      <c r="E233" s="115" t="s">
        <v>18</v>
      </c>
      <c r="F233" s="117" t="n">
        <v>3</v>
      </c>
      <c r="G233" s="117" t="n">
        <v>58712</v>
      </c>
      <c r="H233" s="119" t="n">
        <v>0.00513460736761044</v>
      </c>
      <c r="J233" s="114" t="s">
        <v>1265</v>
      </c>
      <c r="K233" s="115" t="n">
        <v>4</v>
      </c>
      <c r="L233" s="116" t="s">
        <v>1904</v>
      </c>
      <c r="M233" s="115" t="s">
        <v>15</v>
      </c>
      <c r="N233" s="117" t="n">
        <v>18941</v>
      </c>
      <c r="O233" s="117" t="n">
        <v>221918</v>
      </c>
      <c r="P233" s="118" t="n">
        <v>0.0235526943458001</v>
      </c>
    </row>
    <row r="234" s="95" customFormat="true" ht="12" hidden="false" customHeight="true" outlineLevel="0" collapsed="false">
      <c r="B234" s="114" t="s">
        <v>552</v>
      </c>
      <c r="C234" s="115" t="n">
        <v>4</v>
      </c>
      <c r="D234" s="116" t="s">
        <v>1768</v>
      </c>
      <c r="E234" s="115" t="s">
        <v>15</v>
      </c>
      <c r="F234" s="117" t="n">
        <v>65</v>
      </c>
      <c r="G234" s="117" t="n">
        <v>26027</v>
      </c>
      <c r="H234" s="119" t="n">
        <v>0.00227616885741921</v>
      </c>
      <c r="J234" s="114" t="s">
        <v>1266</v>
      </c>
      <c r="K234" s="115" t="n">
        <v>4</v>
      </c>
      <c r="L234" s="116" t="s">
        <v>1906</v>
      </c>
      <c r="M234" s="115" t="s">
        <v>15</v>
      </c>
      <c r="N234" s="117" t="n">
        <v>40234</v>
      </c>
      <c r="O234" s="117" t="n">
        <v>357427</v>
      </c>
      <c r="P234" s="118" t="n">
        <v>0.0379345924257442</v>
      </c>
    </row>
    <row r="235" s="95" customFormat="true" ht="12" hidden="false" customHeight="true" outlineLevel="0" collapsed="false">
      <c r="B235" s="114" t="s">
        <v>554</v>
      </c>
      <c r="C235" s="115" t="n">
        <v>4</v>
      </c>
      <c r="D235" s="116" t="s">
        <v>1770</v>
      </c>
      <c r="E235" s="115"/>
      <c r="F235" s="117"/>
      <c r="G235" s="117" t="n">
        <v>866837</v>
      </c>
      <c r="H235" s="119" t="n">
        <v>0.0758084828777308</v>
      </c>
      <c r="J235" s="114" t="s">
        <v>1267</v>
      </c>
      <c r="K235" s="115" t="n">
        <v>4</v>
      </c>
      <c r="L235" s="116" t="s">
        <v>1908</v>
      </c>
      <c r="M235" s="115" t="s">
        <v>15</v>
      </c>
      <c r="N235" s="117" t="n">
        <v>4642993</v>
      </c>
      <c r="O235" s="117" t="n">
        <v>4194284</v>
      </c>
      <c r="P235" s="118" t="n">
        <v>0.445149510411413</v>
      </c>
    </row>
    <row r="236" s="95" customFormat="true" ht="12" hidden="false" customHeight="true" outlineLevel="0" collapsed="false">
      <c r="B236" s="114" t="s">
        <v>556</v>
      </c>
      <c r="C236" s="115" t="n">
        <v>3</v>
      </c>
      <c r="D236" s="116" t="s">
        <v>1772</v>
      </c>
      <c r="E236" s="115"/>
      <c r="F236" s="117"/>
      <c r="G236" s="117" t="n">
        <v>10853102</v>
      </c>
      <c r="H236" s="119" t="n">
        <v>0.949148683244099</v>
      </c>
      <c r="J236" s="114" t="s">
        <v>1268</v>
      </c>
      <c r="K236" s="115" t="n">
        <v>4</v>
      </c>
      <c r="L236" s="116" t="s">
        <v>1910</v>
      </c>
      <c r="M236" s="115" t="s">
        <v>15</v>
      </c>
      <c r="N236" s="117" t="n">
        <v>480344</v>
      </c>
      <c r="O236" s="117" t="n">
        <v>665483</v>
      </c>
      <c r="P236" s="118" t="n">
        <v>0.070629321151624</v>
      </c>
    </row>
    <row r="237" s="95" customFormat="true" ht="12" hidden="false" customHeight="true" outlineLevel="0" collapsed="false">
      <c r="B237" s="114" t="s">
        <v>558</v>
      </c>
      <c r="C237" s="115" t="n">
        <v>4</v>
      </c>
      <c r="D237" s="116" t="s">
        <v>1774</v>
      </c>
      <c r="E237" s="115" t="s">
        <v>18</v>
      </c>
      <c r="F237" s="117" t="n">
        <v>432</v>
      </c>
      <c r="G237" s="117" t="n">
        <v>3203887</v>
      </c>
      <c r="H237" s="119" t="n">
        <v>0.28019317678143</v>
      </c>
      <c r="J237" s="114" t="s">
        <v>1270</v>
      </c>
      <c r="K237" s="115" t="n">
        <v>4</v>
      </c>
      <c r="L237" s="116" t="s">
        <v>1912</v>
      </c>
      <c r="M237" s="115" t="s">
        <v>39</v>
      </c>
      <c r="N237" s="117" t="n">
        <v>215045</v>
      </c>
      <c r="O237" s="117" t="n">
        <v>4666033</v>
      </c>
      <c r="P237" s="118" t="n">
        <v>0.495217373337975</v>
      </c>
    </row>
    <row r="238" s="95" customFormat="true" ht="12" hidden="false" customHeight="true" outlineLevel="0" collapsed="false">
      <c r="B238" s="114" t="s">
        <v>560</v>
      </c>
      <c r="C238" s="115" t="n">
        <v>4</v>
      </c>
      <c r="D238" s="116" t="s">
        <v>1776</v>
      </c>
      <c r="E238" s="115" t="s">
        <v>15</v>
      </c>
      <c r="F238" s="117" t="n">
        <v>17808</v>
      </c>
      <c r="G238" s="117" t="n">
        <v>733457</v>
      </c>
      <c r="H238" s="119" t="n">
        <v>0.0641438499118655</v>
      </c>
      <c r="J238" s="114" t="s">
        <v>598</v>
      </c>
      <c r="K238" s="115" t="n">
        <v>3</v>
      </c>
      <c r="L238" s="116" t="s">
        <v>1914</v>
      </c>
      <c r="M238" s="115"/>
      <c r="N238" s="117"/>
      <c r="O238" s="117" t="n">
        <v>7847960</v>
      </c>
      <c r="P238" s="118" t="n">
        <v>0.832922985598579</v>
      </c>
    </row>
    <row r="239" s="95" customFormat="true" ht="12" hidden="false" customHeight="true" outlineLevel="0" collapsed="false">
      <c r="B239" s="114" t="s">
        <v>562</v>
      </c>
      <c r="C239" s="115" t="n">
        <v>3</v>
      </c>
      <c r="D239" s="116" t="s">
        <v>1777</v>
      </c>
      <c r="E239" s="115"/>
      <c r="F239" s="117"/>
      <c r="G239" s="117" t="n">
        <v>6740819</v>
      </c>
      <c r="H239" s="119" t="n">
        <v>0.589512517051513</v>
      </c>
      <c r="J239" s="114" t="s">
        <v>1272</v>
      </c>
      <c r="K239" s="115" t="n">
        <v>4</v>
      </c>
      <c r="L239" s="116" t="s">
        <v>1916</v>
      </c>
      <c r="M239" s="115" t="s">
        <v>15</v>
      </c>
      <c r="N239" s="117" t="n">
        <v>7986</v>
      </c>
      <c r="O239" s="117" t="n">
        <v>119197</v>
      </c>
      <c r="P239" s="118" t="n">
        <v>0.0126506660475326</v>
      </c>
    </row>
    <row r="240" s="95" customFormat="true" ht="12" hidden="false" customHeight="true" outlineLevel="0" collapsed="false">
      <c r="B240" s="114" t="s">
        <v>564</v>
      </c>
      <c r="C240" s="115" t="n">
        <v>4</v>
      </c>
      <c r="D240" s="116" t="s">
        <v>1779</v>
      </c>
      <c r="E240" s="115" t="s">
        <v>15</v>
      </c>
      <c r="F240" s="117" t="n">
        <v>3</v>
      </c>
      <c r="G240" s="117" t="n">
        <v>6402</v>
      </c>
      <c r="H240" s="119" t="n">
        <v>0.000559881393368341</v>
      </c>
      <c r="J240" s="114" t="s">
        <v>600</v>
      </c>
      <c r="K240" s="115" t="n">
        <v>3</v>
      </c>
      <c r="L240" s="116" t="s">
        <v>1918</v>
      </c>
      <c r="M240" s="115"/>
      <c r="N240" s="117"/>
      <c r="O240" s="117" t="n">
        <v>2830387</v>
      </c>
      <c r="P240" s="118" t="n">
        <v>0.300395821390451</v>
      </c>
    </row>
    <row r="241" s="95" customFormat="true" ht="12" hidden="false" customHeight="true" outlineLevel="0" collapsed="false">
      <c r="B241" s="114" t="s">
        <v>566</v>
      </c>
      <c r="C241" s="115" t="n">
        <v>4</v>
      </c>
      <c r="D241" s="116" t="s">
        <v>1781</v>
      </c>
      <c r="E241" s="115" t="s">
        <v>15</v>
      </c>
      <c r="F241" s="117" t="n">
        <v>2073</v>
      </c>
      <c r="G241" s="117" t="n">
        <v>1987050</v>
      </c>
      <c r="H241" s="119" t="n">
        <v>0.173775745500244</v>
      </c>
      <c r="J241" s="114" t="s">
        <v>606</v>
      </c>
      <c r="K241" s="115" t="n">
        <v>4</v>
      </c>
      <c r="L241" s="116" t="s">
        <v>1921</v>
      </c>
      <c r="M241" s="115" t="s">
        <v>39</v>
      </c>
      <c r="N241" s="117" t="n">
        <v>5860</v>
      </c>
      <c r="O241" s="117" t="n">
        <v>12698</v>
      </c>
      <c r="P241" s="118" t="n">
        <v>0.00134766946711384</v>
      </c>
    </row>
    <row r="242" s="95" customFormat="true" ht="12" hidden="false" customHeight="true" outlineLevel="0" collapsed="false">
      <c r="B242" s="114" t="s">
        <v>568</v>
      </c>
      <c r="C242" s="115" t="n">
        <v>3</v>
      </c>
      <c r="D242" s="116" t="s">
        <v>1783</v>
      </c>
      <c r="E242" s="115" t="s">
        <v>18</v>
      </c>
      <c r="F242" s="117" t="n">
        <v>229</v>
      </c>
      <c r="G242" s="117" t="n">
        <v>1631465</v>
      </c>
      <c r="H242" s="119" t="n">
        <v>0.142678365734408</v>
      </c>
      <c r="J242" s="114" t="s">
        <v>608</v>
      </c>
      <c r="K242" s="115" t="n">
        <v>4</v>
      </c>
      <c r="L242" s="116" t="s">
        <v>1923</v>
      </c>
      <c r="M242" s="115" t="s">
        <v>39</v>
      </c>
      <c r="N242" s="117" t="n">
        <v>225503</v>
      </c>
      <c r="O242" s="117" t="n">
        <v>810101</v>
      </c>
      <c r="P242" s="118" t="n">
        <v>0.0859779794438802</v>
      </c>
    </row>
    <row r="243" s="95" customFormat="true" ht="12" hidden="false" customHeight="true" outlineLevel="0" collapsed="false">
      <c r="B243" s="114" t="s">
        <v>570</v>
      </c>
      <c r="C243" s="115" t="n">
        <v>4</v>
      </c>
      <c r="D243" s="116" t="s">
        <v>1785</v>
      </c>
      <c r="E243" s="115" t="s">
        <v>18</v>
      </c>
      <c r="F243" s="117" t="n">
        <v>107</v>
      </c>
      <c r="G243" s="117" t="n">
        <v>928510</v>
      </c>
      <c r="H243" s="119" t="n">
        <v>0.0812020419488344</v>
      </c>
      <c r="J243" s="114" t="s">
        <v>1274</v>
      </c>
      <c r="K243" s="115" t="n">
        <v>4</v>
      </c>
      <c r="L243" s="116" t="s">
        <v>1925</v>
      </c>
      <c r="M243" s="115" t="s">
        <v>39</v>
      </c>
      <c r="N243" s="117" t="n">
        <v>1479</v>
      </c>
      <c r="O243" s="117" t="n">
        <v>2146</v>
      </c>
      <c r="P243" s="118" t="n">
        <v>0.000227760172974193</v>
      </c>
    </row>
    <row r="244" s="95" customFormat="true" ht="12" hidden="false" customHeight="true" outlineLevel="0" collapsed="false">
      <c r="B244" s="114" t="s">
        <v>572</v>
      </c>
      <c r="C244" s="115" t="n">
        <v>4</v>
      </c>
      <c r="D244" s="116" t="s">
        <v>1787</v>
      </c>
      <c r="E244" s="115" t="s">
        <v>18</v>
      </c>
      <c r="F244" s="117" t="n">
        <v>62</v>
      </c>
      <c r="G244" s="117" t="n">
        <v>620129</v>
      </c>
      <c r="H244" s="119" t="n">
        <v>0.0542328473271034</v>
      </c>
      <c r="J244" s="114" t="s">
        <v>610</v>
      </c>
      <c r="K244" s="115" t="n">
        <v>3</v>
      </c>
      <c r="L244" s="116" t="s">
        <v>1927</v>
      </c>
      <c r="M244" s="115"/>
      <c r="N244" s="117"/>
      <c r="O244" s="117" t="n">
        <v>27179120</v>
      </c>
      <c r="P244" s="118" t="n">
        <v>2.88458577469075</v>
      </c>
    </row>
    <row r="245" s="95" customFormat="true" ht="12" hidden="false" customHeight="true" outlineLevel="0" collapsed="false">
      <c r="B245" s="108" t="s">
        <v>574</v>
      </c>
      <c r="C245" s="109" t="n">
        <v>2</v>
      </c>
      <c r="D245" s="110" t="s">
        <v>1789</v>
      </c>
      <c r="E245" s="109"/>
      <c r="F245" s="111"/>
      <c r="G245" s="111" t="n">
        <v>617339888</v>
      </c>
      <c r="H245" s="112" t="n">
        <v>53.9889279405335</v>
      </c>
      <c r="J245" s="114" t="s">
        <v>612</v>
      </c>
      <c r="K245" s="115" t="n">
        <v>4</v>
      </c>
      <c r="L245" s="116" t="s">
        <v>1929</v>
      </c>
      <c r="M245" s="115" t="s">
        <v>15</v>
      </c>
      <c r="N245" s="117" t="n">
        <v>8615199</v>
      </c>
      <c r="O245" s="117" t="n">
        <v>220543</v>
      </c>
      <c r="P245" s="118" t="n">
        <v>0.0234067622685217</v>
      </c>
    </row>
    <row r="246" s="95" customFormat="true" ht="12" hidden="false" customHeight="true" outlineLevel="0" collapsed="false">
      <c r="B246" s="114" t="s">
        <v>576</v>
      </c>
      <c r="C246" s="115" t="n">
        <v>3</v>
      </c>
      <c r="D246" s="116" t="s">
        <v>1791</v>
      </c>
      <c r="E246" s="115"/>
      <c r="F246" s="117"/>
      <c r="G246" s="117" t="n">
        <v>14654409</v>
      </c>
      <c r="H246" s="119" t="n">
        <v>1.28158871132608</v>
      </c>
      <c r="J246" s="114" t="s">
        <v>614</v>
      </c>
      <c r="K246" s="115" t="n">
        <v>4</v>
      </c>
      <c r="L246" s="116" t="s">
        <v>1931</v>
      </c>
      <c r="M246" s="115" t="s">
        <v>15</v>
      </c>
      <c r="N246" s="117" t="n">
        <v>93785035</v>
      </c>
      <c r="O246" s="117" t="n">
        <v>23942658</v>
      </c>
      <c r="P246" s="118" t="n">
        <v>2.54109223091424</v>
      </c>
    </row>
    <row r="247" s="95" customFormat="true" ht="12" hidden="false" customHeight="true" outlineLevel="0" collapsed="false">
      <c r="B247" s="114" t="s">
        <v>578</v>
      </c>
      <c r="C247" s="115" t="n">
        <v>4</v>
      </c>
      <c r="D247" s="116" t="s">
        <v>1793</v>
      </c>
      <c r="E247" s="115" t="s">
        <v>15</v>
      </c>
      <c r="F247" s="117" t="n">
        <v>3594</v>
      </c>
      <c r="G247" s="117" t="n">
        <v>102565</v>
      </c>
      <c r="H247" s="119" t="n">
        <v>0.00896973369428676</v>
      </c>
      <c r="J247" s="114" t="s">
        <v>1276</v>
      </c>
      <c r="K247" s="115" t="n">
        <v>5</v>
      </c>
      <c r="L247" s="116" t="s">
        <v>1933</v>
      </c>
      <c r="M247" s="115" t="s">
        <v>15</v>
      </c>
      <c r="N247" s="117" t="n">
        <v>49844642</v>
      </c>
      <c r="O247" s="117" t="n">
        <v>10527465</v>
      </c>
      <c r="P247" s="118" t="n">
        <v>1.1173053352189</v>
      </c>
    </row>
    <row r="248" s="95" customFormat="true" ht="12" hidden="false" customHeight="true" outlineLevel="0" collapsed="false">
      <c r="B248" s="114" t="s">
        <v>580</v>
      </c>
      <c r="C248" s="115" t="n">
        <v>4</v>
      </c>
      <c r="D248" s="116" t="s">
        <v>1795</v>
      </c>
      <c r="E248" s="115" t="s">
        <v>15</v>
      </c>
      <c r="F248" s="117" t="n">
        <v>3121587</v>
      </c>
      <c r="G248" s="117" t="n">
        <v>5596883</v>
      </c>
      <c r="H248" s="119" t="n">
        <v>0.489470579906213</v>
      </c>
      <c r="J248" s="114" t="s">
        <v>1277</v>
      </c>
      <c r="K248" s="115" t="n">
        <v>5</v>
      </c>
      <c r="L248" s="116" t="s">
        <v>1935</v>
      </c>
      <c r="M248" s="115" t="s">
        <v>15</v>
      </c>
      <c r="N248" s="117" t="n">
        <v>6044541</v>
      </c>
      <c r="O248" s="117" t="n">
        <v>6057805</v>
      </c>
      <c r="P248" s="118" t="n">
        <v>0.642929503561945</v>
      </c>
    </row>
    <row r="249" s="95" customFormat="true" ht="12" hidden="false" customHeight="true" outlineLevel="0" collapsed="false">
      <c r="B249" s="114" t="s">
        <v>582</v>
      </c>
      <c r="C249" s="115" t="n">
        <v>4</v>
      </c>
      <c r="D249" s="116" t="s">
        <v>1797</v>
      </c>
      <c r="E249" s="115" t="s">
        <v>15</v>
      </c>
      <c r="F249" s="117" t="n">
        <v>52027</v>
      </c>
      <c r="G249" s="117" t="n">
        <v>5677</v>
      </c>
      <c r="H249" s="119" t="n">
        <v>0.000496477143104041</v>
      </c>
      <c r="J249" s="114" t="s">
        <v>620</v>
      </c>
      <c r="K249" s="115" t="n">
        <v>3</v>
      </c>
      <c r="L249" s="116" t="s">
        <v>1937</v>
      </c>
      <c r="M249" s="115"/>
      <c r="N249" s="117"/>
      <c r="O249" s="117" t="n">
        <v>16301363</v>
      </c>
      <c r="P249" s="118" t="n">
        <v>1.73010310186166</v>
      </c>
    </row>
    <row r="250" s="95" customFormat="true" ht="12" hidden="false" customHeight="true" outlineLevel="0" collapsed="false">
      <c r="B250" s="114" t="s">
        <v>584</v>
      </c>
      <c r="C250" s="115" t="n">
        <v>4</v>
      </c>
      <c r="D250" s="116" t="s">
        <v>1799</v>
      </c>
      <c r="E250" s="115" t="s">
        <v>15</v>
      </c>
      <c r="F250" s="117" t="n">
        <v>630499</v>
      </c>
      <c r="G250" s="117" t="n">
        <v>145378</v>
      </c>
      <c r="H250" s="119" t="n">
        <v>0.0127139077171357</v>
      </c>
      <c r="J250" s="114" t="s">
        <v>622</v>
      </c>
      <c r="K250" s="115" t="n">
        <v>3</v>
      </c>
      <c r="L250" s="116" t="s">
        <v>1939</v>
      </c>
      <c r="M250" s="115" t="s">
        <v>39</v>
      </c>
      <c r="N250" s="117" t="n">
        <v>34361</v>
      </c>
      <c r="O250" s="117" t="n">
        <v>505952</v>
      </c>
      <c r="P250" s="118" t="n">
        <v>0.0536979100823108</v>
      </c>
    </row>
    <row r="251" s="95" customFormat="true" ht="12" hidden="false" customHeight="true" outlineLevel="0" collapsed="false">
      <c r="B251" s="114" t="s">
        <v>586</v>
      </c>
      <c r="C251" s="115" t="n">
        <v>3</v>
      </c>
      <c r="D251" s="116" t="s">
        <v>1801</v>
      </c>
      <c r="E251" s="115"/>
      <c r="F251" s="117"/>
      <c r="G251" s="117" t="n">
        <v>80331408</v>
      </c>
      <c r="H251" s="119" t="n">
        <v>7.02531406471113</v>
      </c>
      <c r="J251" s="108" t="s">
        <v>665</v>
      </c>
      <c r="K251" s="109" t="n">
        <v>2</v>
      </c>
      <c r="L251" s="110" t="s">
        <v>1876</v>
      </c>
      <c r="M251" s="109"/>
      <c r="N251" s="111"/>
      <c r="O251" s="111" t="n">
        <v>50679206</v>
      </c>
      <c r="P251" s="113" t="n">
        <v>5.37870676829207</v>
      </c>
    </row>
    <row r="252" s="95" customFormat="true" ht="12" hidden="false" customHeight="true" outlineLevel="0" collapsed="false">
      <c r="B252" s="114" t="s">
        <v>588</v>
      </c>
      <c r="C252" s="115" t="n">
        <v>4</v>
      </c>
      <c r="D252" s="116" t="s">
        <v>1802</v>
      </c>
      <c r="E252" s="115" t="s">
        <v>15</v>
      </c>
      <c r="F252" s="117" t="n">
        <v>230638</v>
      </c>
      <c r="G252" s="117" t="n">
        <v>6004689</v>
      </c>
      <c r="H252" s="119" t="n">
        <v>0.525134902227983</v>
      </c>
      <c r="J252" s="114" t="s">
        <v>667</v>
      </c>
      <c r="K252" s="115" t="n">
        <v>3</v>
      </c>
      <c r="L252" s="116" t="s">
        <v>1942</v>
      </c>
      <c r="M252" s="115" t="s">
        <v>15</v>
      </c>
      <c r="N252" s="117" t="n">
        <v>292</v>
      </c>
      <c r="O252" s="117" t="n">
        <v>2421976</v>
      </c>
      <c r="P252" s="118" t="n">
        <v>0.257050173671643</v>
      </c>
    </row>
    <row r="253" s="95" customFormat="true" ht="12" hidden="false" customHeight="true" outlineLevel="0" collapsed="false">
      <c r="B253" s="114" t="s">
        <v>590</v>
      </c>
      <c r="C253" s="115" t="n">
        <v>4</v>
      </c>
      <c r="D253" s="116" t="s">
        <v>1804</v>
      </c>
      <c r="E253" s="115" t="s">
        <v>39</v>
      </c>
      <c r="F253" s="117" t="n">
        <v>1545152</v>
      </c>
      <c r="G253" s="117" t="n">
        <v>12638860</v>
      </c>
      <c r="H253" s="119" t="n">
        <v>1.10532061033855</v>
      </c>
      <c r="J253" s="114" t="s">
        <v>669</v>
      </c>
      <c r="K253" s="115" t="n">
        <v>4</v>
      </c>
      <c r="L253" s="116" t="s">
        <v>1944</v>
      </c>
      <c r="M253" s="115" t="s">
        <v>15</v>
      </c>
      <c r="N253" s="117" t="n">
        <v>281</v>
      </c>
      <c r="O253" s="117" t="n">
        <v>2401877</v>
      </c>
      <c r="P253" s="118" t="n">
        <v>0.254917018165301</v>
      </c>
    </row>
    <row r="254" s="95" customFormat="true" ht="12" hidden="false" customHeight="true" outlineLevel="0" collapsed="false">
      <c r="B254" s="114" t="s">
        <v>592</v>
      </c>
      <c r="C254" s="115" t="n">
        <v>3</v>
      </c>
      <c r="D254" s="116" t="s">
        <v>1806</v>
      </c>
      <c r="E254" s="115" t="s">
        <v>39</v>
      </c>
      <c r="F254" s="117" t="n">
        <v>557506</v>
      </c>
      <c r="G254" s="117" t="n">
        <v>3181129</v>
      </c>
      <c r="H254" s="119" t="n">
        <v>0.278202895502099</v>
      </c>
      <c r="J254" s="114" t="s">
        <v>673</v>
      </c>
      <c r="K254" s="115" t="n">
        <v>3</v>
      </c>
      <c r="L254" s="116" t="s">
        <v>1946</v>
      </c>
      <c r="M254" s="115" t="s">
        <v>39</v>
      </c>
      <c r="N254" s="117" t="n">
        <v>4413958</v>
      </c>
      <c r="O254" s="117" t="n">
        <v>15161658</v>
      </c>
      <c r="P254" s="118" t="n">
        <v>1.60914345230921</v>
      </c>
    </row>
    <row r="255" s="95" customFormat="true" ht="12" hidden="false" customHeight="true" outlineLevel="0" collapsed="false">
      <c r="B255" s="114" t="s">
        <v>594</v>
      </c>
      <c r="C255" s="115" t="n">
        <v>4</v>
      </c>
      <c r="D255" s="116" t="s">
        <v>1808</v>
      </c>
      <c r="E255" s="115" t="s">
        <v>39</v>
      </c>
      <c r="F255" s="117" t="n">
        <v>12480</v>
      </c>
      <c r="G255" s="117" t="n">
        <v>67544</v>
      </c>
      <c r="H255" s="119" t="n">
        <v>0.00590700231703705</v>
      </c>
      <c r="J255" s="114" t="s">
        <v>687</v>
      </c>
      <c r="K255" s="115" t="n">
        <v>3</v>
      </c>
      <c r="L255" s="116" t="s">
        <v>1948</v>
      </c>
      <c r="M255" s="115" t="s">
        <v>18</v>
      </c>
      <c r="N255" s="117" t="n">
        <v>449</v>
      </c>
      <c r="O255" s="117" t="n">
        <v>31417352</v>
      </c>
      <c r="P255" s="118" t="n">
        <v>3.33439959268924</v>
      </c>
    </row>
    <row r="256" s="95" customFormat="true" ht="12" hidden="false" customHeight="true" outlineLevel="0" collapsed="false">
      <c r="B256" s="114" t="s">
        <v>596</v>
      </c>
      <c r="C256" s="115" t="n">
        <v>4</v>
      </c>
      <c r="D256" s="116" t="s">
        <v>1810</v>
      </c>
      <c r="E256" s="115" t="s">
        <v>39</v>
      </c>
      <c r="F256" s="117" t="n">
        <v>7425</v>
      </c>
      <c r="G256" s="117" t="n">
        <v>90310</v>
      </c>
      <c r="H256" s="119" t="n">
        <v>0.00789798322947436</v>
      </c>
      <c r="J256" s="114" t="s">
        <v>689</v>
      </c>
      <c r="K256" s="115" t="n">
        <v>3</v>
      </c>
      <c r="L256" s="116" t="s">
        <v>1950</v>
      </c>
      <c r="M256" s="115" t="s">
        <v>15</v>
      </c>
      <c r="N256" s="117" t="n">
        <v>50</v>
      </c>
      <c r="O256" s="117" t="n">
        <v>10383</v>
      </c>
      <c r="P256" s="118" t="n">
        <v>0.00110197291518688</v>
      </c>
    </row>
    <row r="257" s="95" customFormat="true" ht="12" hidden="false" customHeight="true" outlineLevel="0" collapsed="false">
      <c r="B257" s="114" t="s">
        <v>598</v>
      </c>
      <c r="C257" s="115" t="n">
        <v>3</v>
      </c>
      <c r="D257" s="116" t="s">
        <v>1812</v>
      </c>
      <c r="E257" s="115" t="s">
        <v>39</v>
      </c>
      <c r="F257" s="117" t="n">
        <v>149833</v>
      </c>
      <c r="G257" s="117" t="n">
        <v>128759</v>
      </c>
      <c r="H257" s="119" t="n">
        <v>0.0112605073928013</v>
      </c>
      <c r="J257" s="114" t="s">
        <v>693</v>
      </c>
      <c r="K257" s="115" t="n">
        <v>3</v>
      </c>
      <c r="L257" s="116" t="s">
        <v>1952</v>
      </c>
      <c r="M257" s="115" t="s">
        <v>15</v>
      </c>
      <c r="N257" s="117" t="n">
        <v>158</v>
      </c>
      <c r="O257" s="117" t="n">
        <v>8944</v>
      </c>
      <c r="P257" s="118" t="n">
        <v>0.000949248363038763</v>
      </c>
    </row>
    <row r="258" s="95" customFormat="true" ht="12" hidden="false" customHeight="true" outlineLevel="0" collapsed="false">
      <c r="B258" s="114" t="s">
        <v>600</v>
      </c>
      <c r="C258" s="115" t="n">
        <v>3</v>
      </c>
      <c r="D258" s="116" t="s">
        <v>1813</v>
      </c>
      <c r="E258" s="115" t="s">
        <v>15</v>
      </c>
      <c r="F258" s="117" t="n">
        <v>3170673</v>
      </c>
      <c r="G258" s="117" t="n">
        <v>113817405</v>
      </c>
      <c r="H258" s="119" t="n">
        <v>9.95380307731471</v>
      </c>
      <c r="J258" s="102" t="s">
        <v>709</v>
      </c>
      <c r="K258" s="103" t="n">
        <v>1</v>
      </c>
      <c r="L258" s="104" t="s">
        <v>710</v>
      </c>
      <c r="M258" s="103"/>
      <c r="N258" s="105"/>
      <c r="O258" s="105" t="n">
        <v>151312006</v>
      </c>
      <c r="P258" s="107" t="n">
        <v>16.0591093474521</v>
      </c>
    </row>
    <row r="259" s="95" customFormat="true" ht="12" hidden="false" customHeight="true" outlineLevel="0" collapsed="false">
      <c r="B259" s="114" t="s">
        <v>602</v>
      </c>
      <c r="C259" s="115" t="n">
        <v>4</v>
      </c>
      <c r="D259" s="116" t="s">
        <v>1814</v>
      </c>
      <c r="E259" s="115" t="s">
        <v>15</v>
      </c>
      <c r="F259" s="117" t="n">
        <v>72266</v>
      </c>
      <c r="G259" s="117" t="n">
        <v>10551859</v>
      </c>
      <c r="H259" s="119" t="n">
        <v>0.922803736261522</v>
      </c>
      <c r="J259" s="108" t="s">
        <v>711</v>
      </c>
      <c r="K259" s="109" t="n">
        <v>2</v>
      </c>
      <c r="L259" s="110" t="s">
        <v>1920</v>
      </c>
      <c r="M259" s="109" t="s">
        <v>39</v>
      </c>
      <c r="N259" s="111" t="n">
        <v>68319</v>
      </c>
      <c r="O259" s="111" t="n">
        <v>453630</v>
      </c>
      <c r="P259" s="113" t="n">
        <v>0.048144849611502</v>
      </c>
    </row>
    <row r="260" s="95" customFormat="true" ht="12" hidden="false" customHeight="true" outlineLevel="0" collapsed="false">
      <c r="B260" s="114" t="s">
        <v>604</v>
      </c>
      <c r="C260" s="115" t="n">
        <v>5</v>
      </c>
      <c r="D260" s="116" t="s">
        <v>1816</v>
      </c>
      <c r="E260" s="115" t="s">
        <v>15</v>
      </c>
      <c r="F260" s="117" t="n">
        <v>49472</v>
      </c>
      <c r="G260" s="117" t="n">
        <v>7746155</v>
      </c>
      <c r="H260" s="119" t="n">
        <v>0.677433310629044</v>
      </c>
      <c r="J260" s="108" t="s">
        <v>713</v>
      </c>
      <c r="K260" s="109" t="n">
        <v>2</v>
      </c>
      <c r="L260" s="110" t="s">
        <v>1922</v>
      </c>
      <c r="M260" s="109" t="s">
        <v>39</v>
      </c>
      <c r="N260" s="111" t="n">
        <v>1108521</v>
      </c>
      <c r="O260" s="111" t="n">
        <v>8451412</v>
      </c>
      <c r="P260" s="113" t="n">
        <v>0.896968806615179</v>
      </c>
    </row>
    <row r="261" s="95" customFormat="true" ht="12" hidden="false" customHeight="true" outlineLevel="0" collapsed="false">
      <c r="B261" s="114" t="s">
        <v>606</v>
      </c>
      <c r="C261" s="115" t="n">
        <v>4</v>
      </c>
      <c r="D261" s="116" t="s">
        <v>1818</v>
      </c>
      <c r="E261" s="115" t="s">
        <v>15</v>
      </c>
      <c r="F261" s="117" t="n">
        <v>3087029</v>
      </c>
      <c r="G261" s="117" t="n">
        <v>102799264</v>
      </c>
      <c r="H261" s="119" t="n">
        <v>8.99022105054044</v>
      </c>
      <c r="J261" s="108" t="s">
        <v>717</v>
      </c>
      <c r="K261" s="109" t="n">
        <v>2</v>
      </c>
      <c r="L261" s="110" t="s">
        <v>1926</v>
      </c>
      <c r="M261" s="109" t="s">
        <v>39</v>
      </c>
      <c r="N261" s="111" t="n">
        <v>409658</v>
      </c>
      <c r="O261" s="111" t="n">
        <v>7944193</v>
      </c>
      <c r="P261" s="113" t="n">
        <v>0.843136426756932</v>
      </c>
    </row>
    <row r="262" s="95" customFormat="true" ht="12" hidden="false" customHeight="true" outlineLevel="0" collapsed="false">
      <c r="B262" s="114" t="s">
        <v>608</v>
      </c>
      <c r="C262" s="115" t="n">
        <v>4</v>
      </c>
      <c r="D262" s="116" t="s">
        <v>1820</v>
      </c>
      <c r="E262" s="115" t="s">
        <v>15</v>
      </c>
      <c r="F262" s="117" t="n">
        <v>11378</v>
      </c>
      <c r="G262" s="117" t="n">
        <v>466282</v>
      </c>
      <c r="H262" s="119" t="n">
        <v>0.0407782905127424</v>
      </c>
      <c r="J262" s="108" t="s">
        <v>719</v>
      </c>
      <c r="K262" s="109" t="n">
        <v>2</v>
      </c>
      <c r="L262" s="110" t="s">
        <v>1928</v>
      </c>
      <c r="M262" s="109"/>
      <c r="N262" s="111"/>
      <c r="O262" s="111" t="n">
        <v>35024648</v>
      </c>
      <c r="P262" s="113" t="n">
        <v>3.71725064624428</v>
      </c>
    </row>
    <row r="263" s="95" customFormat="true" ht="12" hidden="false" customHeight="true" outlineLevel="0" collapsed="false">
      <c r="B263" s="114" t="s">
        <v>610</v>
      </c>
      <c r="C263" s="115" t="n">
        <v>3</v>
      </c>
      <c r="D263" s="116" t="s">
        <v>1822</v>
      </c>
      <c r="E263" s="115" t="s">
        <v>15</v>
      </c>
      <c r="F263" s="117" t="n">
        <v>264467</v>
      </c>
      <c r="G263" s="117" t="n">
        <v>410031</v>
      </c>
      <c r="H263" s="119" t="n">
        <v>0.0358589077794774</v>
      </c>
      <c r="J263" s="114" t="s">
        <v>721</v>
      </c>
      <c r="K263" s="115" t="n">
        <v>3</v>
      </c>
      <c r="L263" s="116" t="s">
        <v>1959</v>
      </c>
      <c r="M263" s="115" t="s">
        <v>723</v>
      </c>
      <c r="N263" s="117" t="n">
        <v>1067187</v>
      </c>
      <c r="O263" s="117" t="n">
        <v>21313773</v>
      </c>
      <c r="P263" s="118" t="n">
        <v>2.26208230438616</v>
      </c>
    </row>
    <row r="264" s="95" customFormat="true" ht="12" hidden="false" customHeight="true" outlineLevel="0" collapsed="false">
      <c r="B264" s="114" t="s">
        <v>612</v>
      </c>
      <c r="C264" s="115" t="n">
        <v>4</v>
      </c>
      <c r="D264" s="116" t="s">
        <v>1824</v>
      </c>
      <c r="E264" s="115" t="s">
        <v>15</v>
      </c>
      <c r="F264" s="117" t="n">
        <v>3105</v>
      </c>
      <c r="G264" s="117" t="n">
        <v>127319</v>
      </c>
      <c r="H264" s="119" t="n">
        <v>0.0111345734336557</v>
      </c>
      <c r="J264" s="114" t="s">
        <v>724</v>
      </c>
      <c r="K264" s="115" t="n">
        <v>4</v>
      </c>
      <c r="L264" s="116" t="s">
        <v>1961</v>
      </c>
      <c r="M264" s="115" t="s">
        <v>723</v>
      </c>
      <c r="N264" s="117" t="n">
        <v>182212</v>
      </c>
      <c r="O264" s="117" t="n">
        <v>5321425</v>
      </c>
      <c r="P264" s="118" t="n">
        <v>0.564775712241005</v>
      </c>
    </row>
    <row r="265" s="95" customFormat="true" ht="12" hidden="false" customHeight="true" outlineLevel="0" collapsed="false">
      <c r="B265" s="114" t="s">
        <v>614</v>
      </c>
      <c r="C265" s="115" t="n">
        <v>4</v>
      </c>
      <c r="D265" s="116" t="s">
        <v>1826</v>
      </c>
      <c r="E265" s="115" t="s">
        <v>15</v>
      </c>
      <c r="F265" s="117" t="n">
        <v>1610</v>
      </c>
      <c r="G265" s="117" t="n">
        <v>66636</v>
      </c>
      <c r="H265" s="119" t="n">
        <v>0.00582759395946466</v>
      </c>
      <c r="J265" s="114" t="s">
        <v>726</v>
      </c>
      <c r="K265" s="115" t="n">
        <v>4</v>
      </c>
      <c r="L265" s="116" t="s">
        <v>1963</v>
      </c>
      <c r="M265" s="115" t="s">
        <v>723</v>
      </c>
      <c r="N265" s="117" t="n">
        <v>873085</v>
      </c>
      <c r="O265" s="117" t="n">
        <v>15893802</v>
      </c>
      <c r="P265" s="118" t="n">
        <v>1.68684766669971</v>
      </c>
    </row>
    <row r="266" s="95" customFormat="true" ht="12" hidden="false" customHeight="true" outlineLevel="0" collapsed="false">
      <c r="B266" s="114" t="s">
        <v>616</v>
      </c>
      <c r="C266" s="115" t="n">
        <v>4</v>
      </c>
      <c r="D266" s="116" t="s">
        <v>1828</v>
      </c>
      <c r="E266" s="115" t="s">
        <v>15</v>
      </c>
      <c r="F266" s="117" t="n">
        <v>4289</v>
      </c>
      <c r="G266" s="117" t="n">
        <v>99959</v>
      </c>
      <c r="H266" s="119" t="n">
        <v>0.00874182820988847</v>
      </c>
      <c r="J266" s="114" t="s">
        <v>728</v>
      </c>
      <c r="K266" s="115" t="n">
        <v>4</v>
      </c>
      <c r="L266" s="116" t="s">
        <v>1965</v>
      </c>
      <c r="M266" s="115" t="s">
        <v>723</v>
      </c>
      <c r="N266" s="117" t="n">
        <v>11295</v>
      </c>
      <c r="O266" s="117" t="n">
        <v>90588</v>
      </c>
      <c r="P266" s="118" t="n">
        <v>0.00961432364836264</v>
      </c>
    </row>
    <row r="267" s="95" customFormat="true" ht="12" hidden="false" customHeight="true" outlineLevel="0" collapsed="false">
      <c r="B267" s="114" t="s">
        <v>618</v>
      </c>
      <c r="C267" s="115" t="n">
        <v>4</v>
      </c>
      <c r="D267" s="116" t="s">
        <v>1830</v>
      </c>
      <c r="E267" s="115" t="s">
        <v>15</v>
      </c>
      <c r="F267" s="117" t="n">
        <v>255463</v>
      </c>
      <c r="G267" s="117" t="n">
        <v>116117</v>
      </c>
      <c r="H267" s="119" t="n">
        <v>0.0101549121764685</v>
      </c>
      <c r="J267" s="114" t="s">
        <v>730</v>
      </c>
      <c r="K267" s="115" t="n">
        <v>3</v>
      </c>
      <c r="L267" s="116" t="s">
        <v>1967</v>
      </c>
      <c r="M267" s="115" t="s">
        <v>39</v>
      </c>
      <c r="N267" s="117" t="n">
        <v>85364</v>
      </c>
      <c r="O267" s="117" t="n">
        <v>1192477</v>
      </c>
      <c r="P267" s="118" t="n">
        <v>0.126560469612184</v>
      </c>
    </row>
    <row r="268" s="95" customFormat="true" ht="12" hidden="false" customHeight="true" outlineLevel="0" collapsed="false">
      <c r="B268" s="114" t="s">
        <v>620</v>
      </c>
      <c r="C268" s="115" t="n">
        <v>3</v>
      </c>
      <c r="D268" s="116" t="s">
        <v>1832</v>
      </c>
      <c r="E268" s="115" t="s">
        <v>39</v>
      </c>
      <c r="F268" s="117" t="n">
        <v>1442487</v>
      </c>
      <c r="G268" s="117" t="n">
        <v>48937997</v>
      </c>
      <c r="H268" s="119" t="n">
        <v>4.27983035754697</v>
      </c>
      <c r="J268" s="114" t="s">
        <v>732</v>
      </c>
      <c r="K268" s="115" t="n">
        <v>3</v>
      </c>
      <c r="L268" s="116" t="s">
        <v>1969</v>
      </c>
      <c r="M268" s="115"/>
      <c r="N268" s="117"/>
      <c r="O268" s="117" t="n">
        <v>10765334</v>
      </c>
      <c r="P268" s="118" t="n">
        <v>1.14255094779355</v>
      </c>
    </row>
    <row r="269" s="95" customFormat="true" ht="12" hidden="false" customHeight="true" outlineLevel="0" collapsed="false">
      <c r="B269" s="114" t="s">
        <v>622</v>
      </c>
      <c r="C269" s="115" t="n">
        <v>3</v>
      </c>
      <c r="D269" s="116" t="s">
        <v>1834</v>
      </c>
      <c r="E269" s="115"/>
      <c r="F269" s="117"/>
      <c r="G269" s="117" t="n">
        <v>3879092</v>
      </c>
      <c r="H269" s="119" t="n">
        <v>0.339242648229301</v>
      </c>
      <c r="J269" s="114" t="s">
        <v>1285</v>
      </c>
      <c r="K269" s="115" t="n">
        <v>4</v>
      </c>
      <c r="L269" s="116" t="s">
        <v>1971</v>
      </c>
      <c r="M269" s="115" t="s">
        <v>723</v>
      </c>
      <c r="N269" s="117" t="n">
        <v>64299</v>
      </c>
      <c r="O269" s="117" t="n">
        <v>83091</v>
      </c>
      <c r="P269" s="118" t="n">
        <v>0.00881864889683071</v>
      </c>
    </row>
    <row r="270" s="95" customFormat="true" ht="12" hidden="false" customHeight="true" outlineLevel="0" collapsed="false">
      <c r="B270" s="114" t="s">
        <v>624</v>
      </c>
      <c r="C270" s="115" t="n">
        <v>4</v>
      </c>
      <c r="D270" s="116" t="s">
        <v>1836</v>
      </c>
      <c r="E270" s="115" t="s">
        <v>15</v>
      </c>
      <c r="F270" s="117" t="n">
        <v>7</v>
      </c>
      <c r="G270" s="117" t="n">
        <v>817</v>
      </c>
      <c r="H270" s="119" t="n">
        <v>7.14500309874936E-005</v>
      </c>
      <c r="J270" s="114" t="s">
        <v>1286</v>
      </c>
      <c r="K270" s="115" t="n">
        <v>4</v>
      </c>
      <c r="L270" s="116" t="s">
        <v>1965</v>
      </c>
      <c r="M270" s="115" t="s">
        <v>723</v>
      </c>
      <c r="N270" s="117" t="n">
        <v>225491</v>
      </c>
      <c r="O270" s="117" t="n">
        <v>1694454</v>
      </c>
      <c r="P270" s="118" t="n">
        <v>0.179836503325636</v>
      </c>
    </row>
    <row r="271" s="95" customFormat="true" ht="12" hidden="false" customHeight="true" outlineLevel="0" collapsed="false">
      <c r="B271" s="114" t="s">
        <v>626</v>
      </c>
      <c r="C271" s="115" t="n">
        <v>3</v>
      </c>
      <c r="D271" s="116" t="s">
        <v>1838</v>
      </c>
      <c r="E271" s="115"/>
      <c r="F271" s="117"/>
      <c r="G271" s="117" t="n">
        <v>4121325</v>
      </c>
      <c r="H271" s="119" t="n">
        <v>0.360426926511055</v>
      </c>
      <c r="J271" s="114" t="s">
        <v>1287</v>
      </c>
      <c r="K271" s="115" t="n">
        <v>4</v>
      </c>
      <c r="L271" s="116" t="s">
        <v>1974</v>
      </c>
      <c r="M271" s="115" t="s">
        <v>723</v>
      </c>
      <c r="N271" s="117" t="n">
        <v>520058</v>
      </c>
      <c r="O271" s="117" t="n">
        <v>4913801</v>
      </c>
      <c r="P271" s="118" t="n">
        <v>0.52151359073661</v>
      </c>
    </row>
    <row r="272" s="95" customFormat="true" ht="12" hidden="false" customHeight="true" outlineLevel="0" collapsed="false">
      <c r="B272" s="114" t="s">
        <v>628</v>
      </c>
      <c r="C272" s="115" t="n">
        <v>4</v>
      </c>
      <c r="D272" s="116" t="s">
        <v>1840</v>
      </c>
      <c r="E272" s="115" t="s">
        <v>18</v>
      </c>
      <c r="F272" s="117" t="n">
        <v>13</v>
      </c>
      <c r="G272" s="117" t="n">
        <v>77016</v>
      </c>
      <c r="H272" s="119" t="n">
        <v>0.00673536791497284</v>
      </c>
      <c r="J272" s="108" t="s">
        <v>748</v>
      </c>
      <c r="K272" s="109" t="n">
        <v>2</v>
      </c>
      <c r="L272" s="110" t="s">
        <v>1953</v>
      </c>
      <c r="M272" s="109" t="s">
        <v>39</v>
      </c>
      <c r="N272" s="111" t="n">
        <v>337056</v>
      </c>
      <c r="O272" s="111" t="n">
        <v>2064029</v>
      </c>
      <c r="P272" s="113" t="n">
        <v>0.219060392387582</v>
      </c>
    </row>
    <row r="273" s="95" customFormat="true" ht="12" hidden="false" customHeight="true" outlineLevel="0" collapsed="false">
      <c r="B273" s="114" t="s">
        <v>630</v>
      </c>
      <c r="C273" s="115" t="n">
        <v>4</v>
      </c>
      <c r="D273" s="116" t="s">
        <v>1842</v>
      </c>
      <c r="E273" s="115" t="s">
        <v>15</v>
      </c>
      <c r="F273" s="117" t="n">
        <v>2929</v>
      </c>
      <c r="G273" s="117" t="n">
        <v>4070</v>
      </c>
      <c r="H273" s="119" t="n">
        <v>0.000355938342863034</v>
      </c>
      <c r="J273" s="108" t="s">
        <v>750</v>
      </c>
      <c r="K273" s="109" t="n">
        <v>2</v>
      </c>
      <c r="L273" s="110" t="s">
        <v>1954</v>
      </c>
      <c r="M273" s="109"/>
      <c r="N273" s="111"/>
      <c r="O273" s="111" t="n">
        <v>46380998</v>
      </c>
      <c r="P273" s="113" t="n">
        <v>4.92252755228132</v>
      </c>
    </row>
    <row r="274" s="95" customFormat="true" ht="12" hidden="false" customHeight="true" outlineLevel="0" collapsed="false">
      <c r="B274" s="114" t="s">
        <v>632</v>
      </c>
      <c r="C274" s="115" t="n">
        <v>4</v>
      </c>
      <c r="D274" s="116" t="s">
        <v>1844</v>
      </c>
      <c r="E274" s="115" t="s">
        <v>15</v>
      </c>
      <c r="F274" s="117" t="n">
        <v>96</v>
      </c>
      <c r="G274" s="117" t="n">
        <v>379</v>
      </c>
      <c r="H274" s="119" t="n">
        <v>3.3145118414027E-005</v>
      </c>
      <c r="J274" s="114" t="s">
        <v>752</v>
      </c>
      <c r="K274" s="115" t="n">
        <v>3</v>
      </c>
      <c r="L274" s="116" t="s">
        <v>1978</v>
      </c>
      <c r="M274" s="115"/>
      <c r="N274" s="117"/>
      <c r="O274" s="117" t="n">
        <v>41884802</v>
      </c>
      <c r="P274" s="118" t="n">
        <v>4.44533539073152</v>
      </c>
    </row>
    <row r="275" s="95" customFormat="true" ht="12" hidden="false" customHeight="true" outlineLevel="0" collapsed="false">
      <c r="B275" s="114" t="s">
        <v>634</v>
      </c>
      <c r="C275" s="115" t="n">
        <v>4</v>
      </c>
      <c r="D275" s="116" t="s">
        <v>1846</v>
      </c>
      <c r="E275" s="115" t="s">
        <v>15</v>
      </c>
      <c r="F275" s="117" t="n">
        <v>351</v>
      </c>
      <c r="G275" s="117" t="n">
        <v>13753</v>
      </c>
      <c r="H275" s="119" t="n">
        <v>0.00120275676397919</v>
      </c>
      <c r="J275" s="114" t="s">
        <v>754</v>
      </c>
      <c r="K275" s="115" t="n">
        <v>4</v>
      </c>
      <c r="L275" s="116" t="s">
        <v>1980</v>
      </c>
      <c r="M275" s="115"/>
      <c r="N275" s="117"/>
      <c r="O275" s="117" t="n">
        <v>4035119</v>
      </c>
      <c r="P275" s="118" t="n">
        <v>0.42825694380776</v>
      </c>
    </row>
    <row r="276" s="95" customFormat="true" ht="12" hidden="false" customHeight="true" outlineLevel="0" collapsed="false">
      <c r="B276" s="114" t="s">
        <v>636</v>
      </c>
      <c r="C276" s="115" t="n">
        <v>3</v>
      </c>
      <c r="D276" s="116" t="s">
        <v>1848</v>
      </c>
      <c r="E276" s="115"/>
      <c r="F276" s="117"/>
      <c r="G276" s="117" t="n">
        <v>3930197</v>
      </c>
      <c r="H276" s="119" t="n">
        <v>0.343711991966897</v>
      </c>
      <c r="J276" s="114" t="s">
        <v>756</v>
      </c>
      <c r="K276" s="115" t="n">
        <v>5</v>
      </c>
      <c r="L276" s="116" t="s">
        <v>1982</v>
      </c>
      <c r="M276" s="115" t="s">
        <v>15</v>
      </c>
      <c r="N276" s="117" t="n">
        <v>332197</v>
      </c>
      <c r="O276" s="117" t="n">
        <v>108983</v>
      </c>
      <c r="P276" s="118" t="n">
        <v>0.0115666295112985</v>
      </c>
    </row>
    <row r="277" s="95" customFormat="true" ht="12" hidden="false" customHeight="true" outlineLevel="0" collapsed="false">
      <c r="B277" s="114" t="s">
        <v>638</v>
      </c>
      <c r="C277" s="115" t="n">
        <v>3</v>
      </c>
      <c r="D277" s="116" t="s">
        <v>1850</v>
      </c>
      <c r="E277" s="115"/>
      <c r="F277" s="117"/>
      <c r="G277" s="117" t="n">
        <v>8704774</v>
      </c>
      <c r="H277" s="119" t="n">
        <v>0.76126850922782</v>
      </c>
      <c r="J277" s="114" t="s">
        <v>760</v>
      </c>
      <c r="K277" s="115" t="n">
        <v>4</v>
      </c>
      <c r="L277" s="116" t="s">
        <v>1984</v>
      </c>
      <c r="M277" s="115" t="s">
        <v>39</v>
      </c>
      <c r="N277" s="117" t="n">
        <v>3763</v>
      </c>
      <c r="O277" s="117" t="n">
        <v>33508</v>
      </c>
      <c r="P277" s="118" t="n">
        <v>0.00355628512396052</v>
      </c>
    </row>
    <row r="278" s="95" customFormat="true" ht="12" hidden="false" customHeight="true" outlineLevel="0" collapsed="false">
      <c r="B278" s="114" t="s">
        <v>640</v>
      </c>
      <c r="C278" s="115" t="n">
        <v>3</v>
      </c>
      <c r="D278" s="116" t="s">
        <v>1852</v>
      </c>
      <c r="E278" s="115"/>
      <c r="F278" s="117"/>
      <c r="G278" s="117" t="n">
        <v>272964780</v>
      </c>
      <c r="H278" s="119" t="n">
        <v>23.8718996199442</v>
      </c>
      <c r="J278" s="114" t="s">
        <v>778</v>
      </c>
      <c r="K278" s="115" t="n">
        <v>3</v>
      </c>
      <c r="L278" s="116" t="s">
        <v>1986</v>
      </c>
      <c r="M278" s="115"/>
      <c r="N278" s="117"/>
      <c r="O278" s="117" t="n">
        <v>4496196</v>
      </c>
      <c r="P278" s="118" t="n">
        <v>0.477192161549803</v>
      </c>
    </row>
    <row r="279" s="95" customFormat="true" ht="12" hidden="false" customHeight="true" outlineLevel="0" collapsed="false">
      <c r="B279" s="114" t="s">
        <v>642</v>
      </c>
      <c r="C279" s="115" t="n">
        <v>4</v>
      </c>
      <c r="D279" s="116" t="s">
        <v>1854</v>
      </c>
      <c r="E279" s="115" t="s">
        <v>15</v>
      </c>
      <c r="F279" s="117" t="n">
        <v>97369</v>
      </c>
      <c r="G279" s="117" t="n">
        <v>320582</v>
      </c>
      <c r="H279" s="119" t="n">
        <v>0.0280362225630755</v>
      </c>
      <c r="J279" s="114" t="s">
        <v>780</v>
      </c>
      <c r="K279" s="115" t="n">
        <v>4</v>
      </c>
      <c r="L279" s="116" t="s">
        <v>1988</v>
      </c>
      <c r="M279" s="115"/>
      <c r="N279" s="117"/>
      <c r="O279" s="117" t="n">
        <v>4049613</v>
      </c>
      <c r="P279" s="118" t="n">
        <v>0.429795227100905</v>
      </c>
    </row>
    <row r="280" s="95" customFormat="true" ht="12" hidden="false" customHeight="true" outlineLevel="0" collapsed="false">
      <c r="B280" s="114" t="s">
        <v>644</v>
      </c>
      <c r="C280" s="115" t="n">
        <v>4</v>
      </c>
      <c r="D280" s="116" t="s">
        <v>1856</v>
      </c>
      <c r="E280" s="115" t="s">
        <v>15</v>
      </c>
      <c r="F280" s="117" t="n">
        <v>1883956997</v>
      </c>
      <c r="G280" s="117" t="n">
        <v>17685102</v>
      </c>
      <c r="H280" s="119" t="n">
        <v>1.54663535607954</v>
      </c>
      <c r="J280" s="114" t="s">
        <v>1291</v>
      </c>
      <c r="K280" s="115" t="n">
        <v>5</v>
      </c>
      <c r="L280" s="116" t="s">
        <v>1990</v>
      </c>
      <c r="M280" s="115" t="s">
        <v>15</v>
      </c>
      <c r="N280" s="117" t="n">
        <v>1045781</v>
      </c>
      <c r="O280" s="117" t="n">
        <v>3880897</v>
      </c>
      <c r="P280" s="118" t="n">
        <v>0.411888989755372</v>
      </c>
    </row>
    <row r="281" s="95" customFormat="true" ht="12" hidden="false" customHeight="true" outlineLevel="0" collapsed="false">
      <c r="B281" s="114" t="s">
        <v>646</v>
      </c>
      <c r="C281" s="115" t="n">
        <v>4</v>
      </c>
      <c r="D281" s="116" t="s">
        <v>1858</v>
      </c>
      <c r="E281" s="115" t="s">
        <v>15</v>
      </c>
      <c r="F281" s="117" t="n">
        <v>486177388</v>
      </c>
      <c r="G281" s="117" t="n">
        <v>67797855</v>
      </c>
      <c r="H281" s="119" t="n">
        <v>5.92920298731408</v>
      </c>
      <c r="J281" s="108" t="s">
        <v>784</v>
      </c>
      <c r="K281" s="109" t="n">
        <v>2</v>
      </c>
      <c r="L281" s="110" t="s">
        <v>1981</v>
      </c>
      <c r="M281" s="109"/>
      <c r="N281" s="111"/>
      <c r="O281" s="111" t="n">
        <v>50993096</v>
      </c>
      <c r="P281" s="113" t="n">
        <v>5.41202067355529</v>
      </c>
    </row>
    <row r="282" s="95" customFormat="true" ht="12" hidden="false" customHeight="true" outlineLevel="0" collapsed="false">
      <c r="B282" s="114" t="s">
        <v>648</v>
      </c>
      <c r="C282" s="115" t="n">
        <v>5</v>
      </c>
      <c r="D282" s="116" t="s">
        <v>1860</v>
      </c>
      <c r="E282" s="115" t="s">
        <v>15</v>
      </c>
      <c r="F282" s="117" t="n">
        <v>38840907</v>
      </c>
      <c r="G282" s="117" t="n">
        <v>19229734</v>
      </c>
      <c r="H282" s="119" t="n">
        <v>1.68171981662333</v>
      </c>
      <c r="J282" s="114" t="s">
        <v>786</v>
      </c>
      <c r="K282" s="115" t="n">
        <v>3</v>
      </c>
      <c r="L282" s="116" t="s">
        <v>1993</v>
      </c>
      <c r="M282" s="115"/>
      <c r="N282" s="117"/>
      <c r="O282" s="117" t="n">
        <v>1131924</v>
      </c>
      <c r="P282" s="118" t="n">
        <v>0.120133833193682</v>
      </c>
    </row>
    <row r="283" s="95" customFormat="true" ht="12" hidden="false" customHeight="true" outlineLevel="0" collapsed="false">
      <c r="B283" s="114" t="s">
        <v>650</v>
      </c>
      <c r="C283" s="115" t="n">
        <v>5</v>
      </c>
      <c r="D283" s="116" t="s">
        <v>1862</v>
      </c>
      <c r="E283" s="115" t="s">
        <v>15</v>
      </c>
      <c r="F283" s="117" t="n">
        <v>39419831</v>
      </c>
      <c r="G283" s="117" t="n">
        <v>9257458</v>
      </c>
      <c r="H283" s="119" t="n">
        <v>0.809603012197578</v>
      </c>
      <c r="J283" s="114" t="s">
        <v>788</v>
      </c>
      <c r="K283" s="115" t="n">
        <v>4</v>
      </c>
      <c r="L283" s="116" t="s">
        <v>1995</v>
      </c>
      <c r="M283" s="115"/>
      <c r="N283" s="117"/>
      <c r="O283" s="117" t="n">
        <v>520346</v>
      </c>
      <c r="P283" s="118" t="n">
        <v>0.0552255801334714</v>
      </c>
    </row>
    <row r="284" s="95" customFormat="true" ht="12" hidden="false" customHeight="true" outlineLevel="0" collapsed="false">
      <c r="B284" s="114" t="s">
        <v>652</v>
      </c>
      <c r="C284" s="115" t="n">
        <v>3</v>
      </c>
      <c r="D284" s="116" t="s">
        <v>1864</v>
      </c>
      <c r="E284" s="115"/>
      <c r="F284" s="117"/>
      <c r="G284" s="117" t="n">
        <v>6373271</v>
      </c>
      <c r="H284" s="119" t="n">
        <v>0.557368923429247</v>
      </c>
      <c r="J284" s="114" t="s">
        <v>790</v>
      </c>
      <c r="K284" s="115" t="n">
        <v>3</v>
      </c>
      <c r="L284" s="116" t="s">
        <v>1997</v>
      </c>
      <c r="M284" s="115"/>
      <c r="N284" s="117"/>
      <c r="O284" s="117" t="n">
        <v>33238998</v>
      </c>
      <c r="P284" s="118" t="n">
        <v>3.52773529075902</v>
      </c>
    </row>
    <row r="285" s="95" customFormat="true" ht="12" hidden="false" customHeight="true" outlineLevel="0" collapsed="false">
      <c r="B285" s="114" t="s">
        <v>654</v>
      </c>
      <c r="C285" s="115" t="n">
        <v>3</v>
      </c>
      <c r="D285" s="116" t="s">
        <v>1866</v>
      </c>
      <c r="E285" s="115"/>
      <c r="F285" s="117"/>
      <c r="G285" s="117" t="n">
        <v>24833913</v>
      </c>
      <c r="H285" s="119" t="n">
        <v>2.17182846192255</v>
      </c>
      <c r="J285" s="114" t="s">
        <v>1294</v>
      </c>
      <c r="K285" s="115" t="n">
        <v>4</v>
      </c>
      <c r="L285" s="116" t="s">
        <v>1999</v>
      </c>
      <c r="M285" s="115"/>
      <c r="N285" s="117"/>
      <c r="O285" s="117" t="n">
        <v>5987</v>
      </c>
      <c r="P285" s="118" t="n">
        <v>0.000635414797575254</v>
      </c>
    </row>
    <row r="286" s="95" customFormat="true" ht="12" hidden="false" customHeight="true" outlineLevel="0" collapsed="false">
      <c r="B286" s="114" t="s">
        <v>656</v>
      </c>
      <c r="C286" s="115" t="n">
        <v>4</v>
      </c>
      <c r="D286" s="116" t="s">
        <v>1868</v>
      </c>
      <c r="E286" s="115" t="s">
        <v>15</v>
      </c>
      <c r="F286" s="117" t="n">
        <v>1129839</v>
      </c>
      <c r="G286" s="117" t="n">
        <v>6357196</v>
      </c>
      <c r="H286" s="119" t="n">
        <v>0.555963098156145</v>
      </c>
      <c r="J286" s="114" t="s">
        <v>792</v>
      </c>
      <c r="K286" s="115" t="n">
        <v>3</v>
      </c>
      <c r="L286" s="116" t="s">
        <v>2001</v>
      </c>
      <c r="M286" s="115" t="s">
        <v>39</v>
      </c>
      <c r="N286" s="117" t="n">
        <v>27687</v>
      </c>
      <c r="O286" s="117" t="n">
        <v>75490</v>
      </c>
      <c r="P286" s="118" t="n">
        <v>0.00801193637363553</v>
      </c>
    </row>
    <row r="287" s="95" customFormat="true" ht="12" hidden="false" customHeight="true" outlineLevel="0" collapsed="false">
      <c r="B287" s="114" t="s">
        <v>658</v>
      </c>
      <c r="C287" s="115" t="n">
        <v>3</v>
      </c>
      <c r="D287" s="116" t="s">
        <v>1870</v>
      </c>
      <c r="E287" s="115" t="s">
        <v>660</v>
      </c>
      <c r="F287" s="117" t="n">
        <v>6923138</v>
      </c>
      <c r="G287" s="117" t="n">
        <v>3982607</v>
      </c>
      <c r="H287" s="119" t="n">
        <v>0.348295463354968</v>
      </c>
      <c r="J287" s="114" t="s">
        <v>794</v>
      </c>
      <c r="K287" s="115" t="n">
        <v>3</v>
      </c>
      <c r="L287" s="116" t="s">
        <v>2003</v>
      </c>
      <c r="M287" s="115" t="s">
        <v>39</v>
      </c>
      <c r="N287" s="117" t="n">
        <v>576874</v>
      </c>
      <c r="O287" s="117" t="n">
        <v>1897697</v>
      </c>
      <c r="P287" s="118" t="n">
        <v>0.201407174730945</v>
      </c>
    </row>
    <row r="288" s="95" customFormat="true" ht="12" hidden="false" customHeight="true" outlineLevel="0" collapsed="false">
      <c r="B288" s="114" t="s">
        <v>661</v>
      </c>
      <c r="C288" s="115" t="n">
        <v>3</v>
      </c>
      <c r="D288" s="116" t="s">
        <v>1872</v>
      </c>
      <c r="E288" s="115" t="s">
        <v>18</v>
      </c>
      <c r="F288" s="117" t="n">
        <v>32</v>
      </c>
      <c r="G288" s="117" t="n">
        <v>1103080</v>
      </c>
      <c r="H288" s="119" t="n">
        <v>0.0964689108710948</v>
      </c>
      <c r="J288" s="114" t="s">
        <v>796</v>
      </c>
      <c r="K288" s="115" t="n">
        <v>3</v>
      </c>
      <c r="L288" s="116" t="s">
        <v>2005</v>
      </c>
      <c r="M288" s="115" t="s">
        <v>39</v>
      </c>
      <c r="N288" s="117" t="n">
        <v>362217</v>
      </c>
      <c r="O288" s="117" t="n">
        <v>5414130</v>
      </c>
      <c r="P288" s="118" t="n">
        <v>0.574614718222167</v>
      </c>
    </row>
    <row r="289" s="95" customFormat="true" ht="12" hidden="false" customHeight="true" outlineLevel="0" collapsed="false">
      <c r="B289" s="114" t="s">
        <v>663</v>
      </c>
      <c r="C289" s="115" t="n">
        <v>4</v>
      </c>
      <c r="D289" s="116" t="s">
        <v>1874</v>
      </c>
      <c r="E289" s="115" t="s">
        <v>18</v>
      </c>
      <c r="F289" s="117" t="n">
        <v>1</v>
      </c>
      <c r="G289" s="117" t="n">
        <v>672474</v>
      </c>
      <c r="H289" s="119" t="n">
        <v>0.0588106341961858</v>
      </c>
      <c r="J289" s="114" t="s">
        <v>798</v>
      </c>
      <c r="K289" s="115" t="n">
        <v>3</v>
      </c>
      <c r="L289" s="116" t="s">
        <v>2007</v>
      </c>
      <c r="M289" s="115"/>
      <c r="N289" s="117"/>
      <c r="O289" s="117" t="n">
        <v>3186474</v>
      </c>
      <c r="P289" s="118" t="n">
        <v>0.338188196373611</v>
      </c>
    </row>
    <row r="290" s="95" customFormat="true" ht="12" hidden="false" customHeight="true" outlineLevel="0" collapsed="false">
      <c r="B290" s="108" t="s">
        <v>665</v>
      </c>
      <c r="C290" s="109" t="n">
        <v>2</v>
      </c>
      <c r="D290" s="110" t="s">
        <v>1876</v>
      </c>
      <c r="E290" s="109"/>
      <c r="F290" s="111"/>
      <c r="G290" s="111" t="n">
        <v>47020476</v>
      </c>
      <c r="H290" s="112" t="n">
        <v>4.11213521082828</v>
      </c>
      <c r="J290" s="114" t="s">
        <v>800</v>
      </c>
      <c r="K290" s="115" t="n">
        <v>4</v>
      </c>
      <c r="L290" s="116" t="s">
        <v>2009</v>
      </c>
      <c r="M290" s="115"/>
      <c r="N290" s="117"/>
      <c r="O290" s="117" t="n">
        <v>1391522</v>
      </c>
      <c r="P290" s="118" t="n">
        <v>0.14768559711901</v>
      </c>
    </row>
    <row r="291" s="95" customFormat="true" ht="12" hidden="false" customHeight="true" outlineLevel="0" collapsed="false">
      <c r="B291" s="114" t="s">
        <v>667</v>
      </c>
      <c r="C291" s="115" t="n">
        <v>3</v>
      </c>
      <c r="D291" s="116" t="s">
        <v>1878</v>
      </c>
      <c r="E291" s="115"/>
      <c r="F291" s="117"/>
      <c r="G291" s="117" t="n">
        <v>5575</v>
      </c>
      <c r="H291" s="119" t="n">
        <v>0.000487556820997891</v>
      </c>
      <c r="J291" s="114" t="s">
        <v>804</v>
      </c>
      <c r="K291" s="115" t="n">
        <v>3</v>
      </c>
      <c r="L291" s="116" t="s">
        <v>2011</v>
      </c>
      <c r="M291" s="115"/>
      <c r="N291" s="117"/>
      <c r="O291" s="117" t="n">
        <v>145068</v>
      </c>
      <c r="P291" s="118" t="n">
        <v>0.0153964178811837</v>
      </c>
    </row>
    <row r="292" s="95" customFormat="true" ht="12" hidden="false" customHeight="true" outlineLevel="0" collapsed="false">
      <c r="B292" s="114" t="s">
        <v>669</v>
      </c>
      <c r="C292" s="115" t="n">
        <v>4</v>
      </c>
      <c r="D292" s="116" t="s">
        <v>1880</v>
      </c>
      <c r="E292" s="115" t="s">
        <v>18</v>
      </c>
      <c r="F292" s="117" t="n">
        <v>0</v>
      </c>
      <c r="G292" s="117" t="n">
        <v>5575</v>
      </c>
      <c r="H292" s="119" t="n">
        <v>0.000487556820997891</v>
      </c>
      <c r="J292" s="114" t="s">
        <v>1298</v>
      </c>
      <c r="K292" s="115" t="n">
        <v>4</v>
      </c>
      <c r="L292" s="116" t="s">
        <v>2013</v>
      </c>
      <c r="M292" s="115"/>
      <c r="N292" s="117"/>
      <c r="O292" s="117" t="n">
        <v>115557</v>
      </c>
      <c r="P292" s="118" t="n">
        <v>0.0122643440393191</v>
      </c>
    </row>
    <row r="293" s="95" customFormat="true" ht="12" hidden="false" customHeight="true" outlineLevel="0" collapsed="false">
      <c r="B293" s="114" t="s">
        <v>673</v>
      </c>
      <c r="C293" s="115" t="n">
        <v>3</v>
      </c>
      <c r="D293" s="116" t="s">
        <v>1884</v>
      </c>
      <c r="E293" s="115" t="s">
        <v>15</v>
      </c>
      <c r="F293" s="117" t="n">
        <v>247</v>
      </c>
      <c r="G293" s="117" t="n">
        <v>3302251</v>
      </c>
      <c r="H293" s="119" t="n">
        <v>0.288795515640737</v>
      </c>
      <c r="J293" s="114" t="s">
        <v>806</v>
      </c>
      <c r="K293" s="115" t="n">
        <v>3</v>
      </c>
      <c r="L293" s="116" t="s">
        <v>2015</v>
      </c>
      <c r="M293" s="115" t="s">
        <v>39</v>
      </c>
      <c r="N293" s="117" t="n">
        <v>11315</v>
      </c>
      <c r="O293" s="117" t="n">
        <v>449721</v>
      </c>
      <c r="P293" s="118" t="n">
        <v>0.0477299779823519</v>
      </c>
    </row>
    <row r="294" s="95" customFormat="true" ht="12" hidden="false" customHeight="true" outlineLevel="0" collapsed="false">
      <c r="B294" s="114" t="s">
        <v>675</v>
      </c>
      <c r="C294" s="115" t="n">
        <v>4</v>
      </c>
      <c r="D294" s="116" t="s">
        <v>1886</v>
      </c>
      <c r="E294" s="115" t="s">
        <v>15</v>
      </c>
      <c r="F294" s="117" t="n">
        <v>243</v>
      </c>
      <c r="G294" s="117" t="n">
        <v>3287775</v>
      </c>
      <c r="H294" s="119" t="n">
        <v>0.28752952953477</v>
      </c>
      <c r="J294" s="114" t="s">
        <v>808</v>
      </c>
      <c r="K294" s="115" t="n">
        <v>3</v>
      </c>
      <c r="L294" s="116" t="s">
        <v>2017</v>
      </c>
      <c r="M294" s="115" t="s">
        <v>18</v>
      </c>
      <c r="N294" s="117" t="n">
        <v>0</v>
      </c>
      <c r="O294" s="117" t="n">
        <v>10786</v>
      </c>
      <c r="P294" s="118" t="n">
        <v>0.00114474428038194</v>
      </c>
    </row>
    <row r="295" s="95" customFormat="true" ht="12" hidden="false" customHeight="true" outlineLevel="0" collapsed="false">
      <c r="B295" s="114" t="s">
        <v>679</v>
      </c>
      <c r="C295" s="115" t="n">
        <v>4</v>
      </c>
      <c r="D295" s="116" t="s">
        <v>1889</v>
      </c>
      <c r="E295" s="115" t="s">
        <v>15</v>
      </c>
      <c r="F295" s="117" t="n">
        <v>4</v>
      </c>
      <c r="G295" s="117" t="n">
        <v>14476</v>
      </c>
      <c r="H295" s="119" t="n">
        <v>0.0012659861059669</v>
      </c>
      <c r="J295" s="102" t="s">
        <v>838</v>
      </c>
      <c r="K295" s="103" t="n">
        <v>1</v>
      </c>
      <c r="L295" s="104" t="s">
        <v>839</v>
      </c>
      <c r="M295" s="103"/>
      <c r="N295" s="105"/>
      <c r="O295" s="105" t="n">
        <v>105599171</v>
      </c>
      <c r="P295" s="107" t="n">
        <v>11.2074955512076</v>
      </c>
    </row>
    <row r="296" s="95" customFormat="true" ht="12" hidden="false" customHeight="true" outlineLevel="0" collapsed="false">
      <c r="B296" s="114" t="s">
        <v>681</v>
      </c>
      <c r="C296" s="115" t="n">
        <v>5</v>
      </c>
      <c r="D296" s="116" t="s">
        <v>1891</v>
      </c>
      <c r="E296" s="115" t="s">
        <v>15</v>
      </c>
      <c r="F296" s="117" t="n">
        <v>4</v>
      </c>
      <c r="G296" s="117" t="n">
        <v>14476</v>
      </c>
      <c r="H296" s="119" t="n">
        <v>0.0012659861059669</v>
      </c>
      <c r="J296" s="108" t="s">
        <v>840</v>
      </c>
      <c r="K296" s="109" t="n">
        <v>2</v>
      </c>
      <c r="L296" s="110" t="s">
        <v>2020</v>
      </c>
      <c r="M296" s="109"/>
      <c r="N296" s="111"/>
      <c r="O296" s="111" t="n">
        <v>105477519</v>
      </c>
      <c r="P296" s="113" t="n">
        <v>11.1945843300693</v>
      </c>
    </row>
    <row r="297" s="95" customFormat="true" ht="12" hidden="false" customHeight="true" outlineLevel="0" collapsed="false">
      <c r="B297" s="114" t="s">
        <v>687</v>
      </c>
      <c r="C297" s="115" t="n">
        <v>3</v>
      </c>
      <c r="D297" s="116" t="s">
        <v>1897</v>
      </c>
      <c r="E297" s="115" t="s">
        <v>39</v>
      </c>
      <c r="F297" s="117" t="n">
        <v>9287089</v>
      </c>
      <c r="G297" s="117" t="n">
        <v>17182339</v>
      </c>
      <c r="H297" s="119" t="n">
        <v>1.50266665114764</v>
      </c>
      <c r="J297" s="108" t="s">
        <v>842</v>
      </c>
      <c r="K297" s="109" t="n">
        <v>2</v>
      </c>
      <c r="L297" s="110" t="s">
        <v>2028</v>
      </c>
      <c r="M297" s="109" t="s">
        <v>39</v>
      </c>
      <c r="N297" s="111" t="n">
        <v>1</v>
      </c>
      <c r="O297" s="111" t="n">
        <v>562</v>
      </c>
      <c r="P297" s="113" t="n">
        <v>5.96464199494393E-005</v>
      </c>
    </row>
    <row r="298" s="95" customFormat="true" ht="12" hidden="false" customHeight="true" outlineLevel="0" collapsed="false">
      <c r="B298" s="114" t="s">
        <v>689</v>
      </c>
      <c r="C298" s="115" t="n">
        <v>3</v>
      </c>
      <c r="D298" s="116" t="s">
        <v>1899</v>
      </c>
      <c r="E298" s="115"/>
      <c r="F298" s="117"/>
      <c r="G298" s="117" t="n">
        <v>633882</v>
      </c>
      <c r="H298" s="119" t="n">
        <v>0.0554356040910826</v>
      </c>
      <c r="J298" s="170"/>
      <c r="K298" s="171"/>
      <c r="L298" s="171"/>
      <c r="M298" s="171"/>
      <c r="N298" s="171"/>
      <c r="O298" s="172"/>
      <c r="P298" s="173"/>
    </row>
    <row r="299" s="95" customFormat="true" ht="12" hidden="false" customHeight="true" outlineLevel="0" collapsed="false">
      <c r="B299" s="114" t="s">
        <v>691</v>
      </c>
      <c r="C299" s="115" t="n">
        <v>4</v>
      </c>
      <c r="D299" s="116" t="s">
        <v>1901</v>
      </c>
      <c r="E299" s="115" t="s">
        <v>15</v>
      </c>
      <c r="F299" s="117" t="n">
        <v>5</v>
      </c>
      <c r="G299" s="117" t="n">
        <v>9280</v>
      </c>
      <c r="H299" s="119" t="n">
        <v>0.000811574403383037</v>
      </c>
      <c r="J299" s="124"/>
      <c r="K299" s="125"/>
      <c r="L299" s="126"/>
      <c r="M299" s="125"/>
      <c r="N299" s="127"/>
      <c r="O299" s="128"/>
      <c r="P299" s="129"/>
    </row>
    <row r="300" s="95" customFormat="true" ht="12" hidden="false" customHeight="true" outlineLevel="0" collapsed="false">
      <c r="B300" s="114" t="s">
        <v>693</v>
      </c>
      <c r="C300" s="115" t="n">
        <v>3</v>
      </c>
      <c r="D300" s="116" t="s">
        <v>1903</v>
      </c>
      <c r="E300" s="115"/>
      <c r="F300" s="117"/>
      <c r="G300" s="117" t="n">
        <v>99015</v>
      </c>
      <c r="H300" s="119" t="n">
        <v>0.00865927150333743</v>
      </c>
      <c r="J300" s="124"/>
      <c r="K300" s="125"/>
      <c r="L300" s="126"/>
      <c r="M300" s="125"/>
      <c r="N300" s="127"/>
      <c r="O300" s="128"/>
      <c r="P300" s="129"/>
    </row>
    <row r="301" s="95" customFormat="true" ht="12" hidden="false" customHeight="true" outlineLevel="0" collapsed="false">
      <c r="B301" s="114" t="s">
        <v>697</v>
      </c>
      <c r="C301" s="115" t="n">
        <v>3</v>
      </c>
      <c r="D301" s="116" t="s">
        <v>1907</v>
      </c>
      <c r="E301" s="115"/>
      <c r="F301" s="117"/>
      <c r="G301" s="117" t="n">
        <v>25728968</v>
      </c>
      <c r="H301" s="119" t="n">
        <v>2.2501047256747</v>
      </c>
      <c r="J301" s="124"/>
      <c r="K301" s="125"/>
      <c r="L301" s="126"/>
      <c r="M301" s="125"/>
      <c r="N301" s="127"/>
      <c r="O301" s="128"/>
      <c r="P301" s="129"/>
    </row>
    <row r="302" s="95" customFormat="true" ht="12" hidden="false" customHeight="true" outlineLevel="0" collapsed="false">
      <c r="B302" s="114" t="s">
        <v>699</v>
      </c>
      <c r="C302" s="115" t="n">
        <v>4</v>
      </c>
      <c r="D302" s="116" t="s">
        <v>1909</v>
      </c>
      <c r="E302" s="115" t="s">
        <v>15</v>
      </c>
      <c r="F302" s="117" t="n">
        <v>1</v>
      </c>
      <c r="G302" s="117" t="n">
        <v>303</v>
      </c>
      <c r="H302" s="119" t="n">
        <v>2.64986039035625E-005</v>
      </c>
      <c r="J302" s="130"/>
      <c r="K302" s="131"/>
      <c r="L302" s="131"/>
      <c r="M302" s="131"/>
      <c r="N302" s="131"/>
      <c r="O302" s="132"/>
      <c r="P302" s="133"/>
    </row>
    <row r="303" s="95" customFormat="true" ht="12" hidden="false" customHeight="true" outlineLevel="0" collapsed="false">
      <c r="B303" s="114" t="s">
        <v>701</v>
      </c>
      <c r="C303" s="115" t="n">
        <v>3</v>
      </c>
      <c r="D303" s="116" t="s">
        <v>1911</v>
      </c>
      <c r="E303" s="115" t="s">
        <v>15</v>
      </c>
      <c r="F303" s="117" t="n">
        <v>1</v>
      </c>
      <c r="G303" s="117" t="n">
        <v>2873</v>
      </c>
      <c r="H303" s="119" t="n">
        <v>0.000251255739323218</v>
      </c>
      <c r="J303" s="130"/>
      <c r="K303" s="131"/>
      <c r="L303" s="131"/>
      <c r="M303" s="131"/>
      <c r="N303" s="131"/>
      <c r="O303" s="132"/>
      <c r="P303" s="133"/>
    </row>
    <row r="304" s="95" customFormat="true" ht="12" hidden="false" customHeight="true" outlineLevel="0" collapsed="false">
      <c r="B304" s="102" t="s">
        <v>709</v>
      </c>
      <c r="C304" s="103" t="n">
        <v>1</v>
      </c>
      <c r="D304" s="104" t="s">
        <v>710</v>
      </c>
      <c r="E304" s="103"/>
      <c r="F304" s="105"/>
      <c r="G304" s="105" t="n">
        <v>101323435</v>
      </c>
      <c r="H304" s="106" t="n">
        <v>8.8611536970738</v>
      </c>
      <c r="J304" s="130"/>
      <c r="K304" s="131"/>
      <c r="L304" s="131"/>
      <c r="M304" s="131"/>
      <c r="N304" s="131"/>
      <c r="O304" s="132"/>
      <c r="P304" s="133"/>
    </row>
    <row r="305" s="95" customFormat="true" ht="12" hidden="false" customHeight="true" outlineLevel="0" collapsed="false">
      <c r="B305" s="108" t="s">
        <v>711</v>
      </c>
      <c r="C305" s="109" t="n">
        <v>2</v>
      </c>
      <c r="D305" s="110" t="s">
        <v>1920</v>
      </c>
      <c r="E305" s="109" t="s">
        <v>18</v>
      </c>
      <c r="F305" s="111" t="n">
        <v>9</v>
      </c>
      <c r="G305" s="111" t="n">
        <v>258002</v>
      </c>
      <c r="H305" s="112" t="n">
        <v>0.0225633425885377</v>
      </c>
      <c r="J305" s="130"/>
      <c r="K305" s="131"/>
      <c r="L305" s="131"/>
      <c r="M305" s="131"/>
      <c r="N305" s="131"/>
      <c r="O305" s="132"/>
      <c r="P305" s="133"/>
    </row>
    <row r="306" s="95" customFormat="true" ht="12" hidden="false" customHeight="true" outlineLevel="0" collapsed="false">
      <c r="B306" s="108" t="s">
        <v>713</v>
      </c>
      <c r="C306" s="109" t="n">
        <v>2</v>
      </c>
      <c r="D306" s="110" t="s">
        <v>1922</v>
      </c>
      <c r="E306" s="109" t="s">
        <v>18</v>
      </c>
      <c r="F306" s="111" t="n">
        <v>411</v>
      </c>
      <c r="G306" s="111" t="n">
        <v>885742</v>
      </c>
      <c r="H306" s="112" t="n">
        <v>0.0774618033622088</v>
      </c>
      <c r="J306" s="130"/>
      <c r="K306" s="131"/>
      <c r="L306" s="131"/>
      <c r="M306" s="131"/>
      <c r="N306" s="131"/>
      <c r="O306" s="132"/>
      <c r="P306" s="133"/>
    </row>
    <row r="307" s="95" customFormat="true" ht="12" hidden="false" customHeight="true" outlineLevel="0" collapsed="false">
      <c r="B307" s="114" t="s">
        <v>715</v>
      </c>
      <c r="C307" s="115" t="n">
        <v>3</v>
      </c>
      <c r="D307" s="116" t="s">
        <v>1924</v>
      </c>
      <c r="E307" s="115" t="s">
        <v>18</v>
      </c>
      <c r="F307" s="117" t="n">
        <v>411</v>
      </c>
      <c r="G307" s="117" t="n">
        <v>884942</v>
      </c>
      <c r="H307" s="119" t="n">
        <v>0.0773918400515723</v>
      </c>
      <c r="J307" s="130"/>
      <c r="K307" s="131"/>
      <c r="L307" s="131"/>
      <c r="M307" s="131"/>
      <c r="N307" s="131"/>
      <c r="O307" s="132"/>
      <c r="P307" s="133"/>
    </row>
    <row r="308" s="95" customFormat="true" ht="12" hidden="false" customHeight="true" outlineLevel="0" collapsed="false">
      <c r="B308" s="108" t="s">
        <v>717</v>
      </c>
      <c r="C308" s="109" t="n">
        <v>2</v>
      </c>
      <c r="D308" s="110" t="s">
        <v>1926</v>
      </c>
      <c r="E308" s="109" t="s">
        <v>39</v>
      </c>
      <c r="F308" s="111" t="n">
        <v>2137</v>
      </c>
      <c r="G308" s="111" t="n">
        <v>26410</v>
      </c>
      <c r="H308" s="112" t="n">
        <v>0.00230966379238642</v>
      </c>
      <c r="J308" s="130"/>
      <c r="K308" s="131"/>
      <c r="L308" s="131"/>
      <c r="M308" s="131"/>
      <c r="N308" s="131"/>
      <c r="O308" s="132"/>
      <c r="P308" s="133"/>
    </row>
    <row r="309" s="95" customFormat="true" ht="12" hidden="false" customHeight="true" outlineLevel="0" collapsed="false">
      <c r="B309" s="108" t="s">
        <v>719</v>
      </c>
      <c r="C309" s="109" t="n">
        <v>2</v>
      </c>
      <c r="D309" s="110" t="s">
        <v>1928</v>
      </c>
      <c r="E309" s="109"/>
      <c r="F309" s="111"/>
      <c r="G309" s="111" t="n">
        <v>292917</v>
      </c>
      <c r="H309" s="112" t="n">
        <v>0.0256168038271281</v>
      </c>
      <c r="J309" s="130"/>
      <c r="K309" s="131"/>
      <c r="L309" s="131"/>
      <c r="M309" s="131"/>
      <c r="N309" s="131"/>
      <c r="O309" s="132"/>
      <c r="P309" s="133"/>
    </row>
    <row r="310" s="95" customFormat="true" ht="12" hidden="false" customHeight="true" outlineLevel="0" collapsed="false">
      <c r="B310" s="114" t="s">
        <v>721</v>
      </c>
      <c r="C310" s="115" t="n">
        <v>3</v>
      </c>
      <c r="D310" s="116" t="s">
        <v>1930</v>
      </c>
      <c r="E310" s="115" t="s">
        <v>723</v>
      </c>
      <c r="F310" s="117" t="n">
        <v>3144</v>
      </c>
      <c r="G310" s="117" t="n">
        <v>198119</v>
      </c>
      <c r="H310" s="119" t="n">
        <v>0.0173263264249832</v>
      </c>
      <c r="J310" s="130"/>
      <c r="K310" s="131"/>
      <c r="L310" s="131"/>
      <c r="M310" s="131"/>
      <c r="N310" s="131"/>
      <c r="O310" s="132"/>
      <c r="P310" s="133"/>
    </row>
    <row r="311" s="95" customFormat="true" ht="12" hidden="false" customHeight="true" outlineLevel="0" collapsed="false">
      <c r="B311" s="114" t="s">
        <v>724</v>
      </c>
      <c r="C311" s="115" t="n">
        <v>4</v>
      </c>
      <c r="D311" s="116" t="s">
        <v>1932</v>
      </c>
      <c r="E311" s="115" t="s">
        <v>723</v>
      </c>
      <c r="F311" s="117" t="n">
        <v>2825</v>
      </c>
      <c r="G311" s="117" t="n">
        <v>176912</v>
      </c>
      <c r="H311" s="119" t="n">
        <v>0.0154716865141487</v>
      </c>
      <c r="J311" s="130"/>
      <c r="K311" s="131"/>
      <c r="L311" s="131"/>
      <c r="M311" s="131"/>
      <c r="N311" s="131"/>
      <c r="O311" s="132"/>
      <c r="P311" s="133"/>
    </row>
    <row r="312" s="95" customFormat="true" ht="12" hidden="false" customHeight="true" outlineLevel="0" collapsed="false">
      <c r="B312" s="114" t="s">
        <v>726</v>
      </c>
      <c r="C312" s="115" t="n">
        <v>4</v>
      </c>
      <c r="D312" s="116" t="s">
        <v>1934</v>
      </c>
      <c r="E312" s="115" t="s">
        <v>723</v>
      </c>
      <c r="F312" s="117" t="n">
        <v>46</v>
      </c>
      <c r="G312" s="117" t="n">
        <v>1752</v>
      </c>
      <c r="H312" s="119" t="n">
        <v>0.000153219650293866</v>
      </c>
      <c r="J312" s="130"/>
      <c r="K312" s="131"/>
      <c r="L312" s="131"/>
      <c r="M312" s="131"/>
      <c r="N312" s="131"/>
      <c r="O312" s="132"/>
      <c r="P312" s="133"/>
    </row>
    <row r="313" s="95" customFormat="true" ht="12" hidden="false" customHeight="true" outlineLevel="0" collapsed="false">
      <c r="B313" s="114" t="s">
        <v>728</v>
      </c>
      <c r="C313" s="115" t="n">
        <v>4</v>
      </c>
      <c r="D313" s="116" t="s">
        <v>1936</v>
      </c>
      <c r="E313" s="115" t="s">
        <v>723</v>
      </c>
      <c r="F313" s="117" t="n">
        <v>145</v>
      </c>
      <c r="G313" s="117" t="n">
        <v>8323</v>
      </c>
      <c r="H313" s="119" t="n">
        <v>0.000727880793034161</v>
      </c>
      <c r="J313" s="130"/>
      <c r="K313" s="131"/>
      <c r="L313" s="131"/>
      <c r="M313" s="131"/>
      <c r="N313" s="131"/>
      <c r="O313" s="132"/>
      <c r="P313" s="133"/>
    </row>
    <row r="314" s="95" customFormat="true" ht="12" hidden="false" customHeight="true" outlineLevel="0" collapsed="false">
      <c r="B314" s="114" t="s">
        <v>730</v>
      </c>
      <c r="C314" s="115" t="n">
        <v>3</v>
      </c>
      <c r="D314" s="116" t="s">
        <v>1938</v>
      </c>
      <c r="E314" s="115" t="s">
        <v>723</v>
      </c>
      <c r="F314" s="117" t="n">
        <v>14</v>
      </c>
      <c r="G314" s="117" t="n">
        <v>282</v>
      </c>
      <c r="H314" s="119" t="n">
        <v>2.46620669993552E-005</v>
      </c>
      <c r="J314" s="130"/>
      <c r="K314" s="131"/>
      <c r="L314" s="131"/>
      <c r="M314" s="131"/>
      <c r="N314" s="131"/>
      <c r="O314" s="132"/>
      <c r="P314" s="133"/>
    </row>
    <row r="315" s="95" customFormat="true" ht="12" hidden="false" customHeight="true" outlineLevel="0" collapsed="false">
      <c r="B315" s="114" t="s">
        <v>734</v>
      </c>
      <c r="C315" s="115" t="n">
        <v>3</v>
      </c>
      <c r="D315" s="116" t="s">
        <v>1940</v>
      </c>
      <c r="E315" s="115" t="s">
        <v>723</v>
      </c>
      <c r="F315" s="117" t="n">
        <v>171</v>
      </c>
      <c r="G315" s="117" t="n">
        <v>12809</v>
      </c>
      <c r="H315" s="119" t="n">
        <v>0.00112020005742816</v>
      </c>
      <c r="J315" s="130"/>
      <c r="K315" s="131"/>
      <c r="L315" s="131"/>
      <c r="M315" s="131"/>
      <c r="N315" s="131"/>
      <c r="O315" s="132"/>
      <c r="P315" s="133"/>
    </row>
    <row r="316" s="95" customFormat="true" ht="12" hidden="false" customHeight="true" outlineLevel="0" collapsed="false">
      <c r="B316" s="114" t="s">
        <v>736</v>
      </c>
      <c r="C316" s="115" t="n">
        <v>3</v>
      </c>
      <c r="D316" s="116" t="s">
        <v>1941</v>
      </c>
      <c r="E316" s="115"/>
      <c r="F316" s="117"/>
      <c r="G316" s="117" t="n">
        <v>47754</v>
      </c>
      <c r="H316" s="119" t="n">
        <v>0.00417628492016741</v>
      </c>
      <c r="J316" s="130"/>
      <c r="K316" s="131"/>
      <c r="L316" s="131"/>
      <c r="M316" s="131"/>
      <c r="N316" s="131"/>
      <c r="O316" s="132"/>
      <c r="P316" s="133"/>
    </row>
    <row r="317" s="95" customFormat="true" ht="12" hidden="false" customHeight="true" outlineLevel="0" collapsed="false">
      <c r="B317" s="114" t="s">
        <v>738</v>
      </c>
      <c r="C317" s="115" t="n">
        <v>4</v>
      </c>
      <c r="D317" s="116" t="s">
        <v>1943</v>
      </c>
      <c r="E317" s="115" t="s">
        <v>723</v>
      </c>
      <c r="F317" s="117" t="n">
        <v>1750</v>
      </c>
      <c r="G317" s="117" t="n">
        <v>1310</v>
      </c>
      <c r="H317" s="119" t="n">
        <v>0.000114564921167217</v>
      </c>
      <c r="J317" s="130"/>
      <c r="K317" s="131"/>
      <c r="L317" s="131"/>
      <c r="M317" s="131"/>
      <c r="N317" s="131"/>
      <c r="O317" s="132"/>
      <c r="P317" s="133"/>
    </row>
    <row r="318" s="95" customFormat="true" ht="12" hidden="false" customHeight="true" outlineLevel="0" collapsed="false">
      <c r="B318" s="114" t="s">
        <v>740</v>
      </c>
      <c r="C318" s="115" t="n">
        <v>4</v>
      </c>
      <c r="D318" s="116" t="s">
        <v>1945</v>
      </c>
      <c r="E318" s="115" t="s">
        <v>723</v>
      </c>
      <c r="F318" s="117" t="n">
        <v>1009</v>
      </c>
      <c r="G318" s="117" t="n">
        <v>1995</v>
      </c>
      <c r="H318" s="119" t="n">
        <v>0.000174471005899694</v>
      </c>
      <c r="J318" s="130"/>
      <c r="K318" s="131"/>
      <c r="L318" s="131"/>
      <c r="M318" s="131"/>
      <c r="N318" s="131"/>
      <c r="O318" s="132"/>
      <c r="P318" s="133"/>
    </row>
    <row r="319" s="95" customFormat="true" ht="12" hidden="false" customHeight="true" outlineLevel="0" collapsed="false">
      <c r="B319" s="114" t="s">
        <v>742</v>
      </c>
      <c r="C319" s="115" t="n">
        <v>4</v>
      </c>
      <c r="D319" s="116" t="s">
        <v>1947</v>
      </c>
      <c r="E319" s="115" t="s">
        <v>723</v>
      </c>
      <c r="F319" s="117" t="n">
        <v>559</v>
      </c>
      <c r="G319" s="117" t="n">
        <v>13393</v>
      </c>
      <c r="H319" s="119" t="n">
        <v>0.00117127327419278</v>
      </c>
      <c r="J319" s="130"/>
      <c r="K319" s="131"/>
      <c r="L319" s="131"/>
      <c r="M319" s="131"/>
      <c r="N319" s="131"/>
      <c r="O319" s="132"/>
      <c r="P319" s="133"/>
    </row>
    <row r="320" s="95" customFormat="true" ht="12" hidden="false" customHeight="true" outlineLevel="0" collapsed="false">
      <c r="B320" s="114" t="s">
        <v>744</v>
      </c>
      <c r="C320" s="115" t="n">
        <v>4</v>
      </c>
      <c r="D320" s="116" t="s">
        <v>1949</v>
      </c>
      <c r="E320" s="115" t="s">
        <v>723</v>
      </c>
      <c r="F320" s="117" t="n">
        <v>743</v>
      </c>
      <c r="G320" s="117" t="n">
        <v>21752</v>
      </c>
      <c r="H320" s="119" t="n">
        <v>0.00190230241620558</v>
      </c>
      <c r="J320" s="130"/>
      <c r="K320" s="131"/>
      <c r="L320" s="131"/>
      <c r="M320" s="131"/>
      <c r="N320" s="131"/>
      <c r="O320" s="132"/>
      <c r="P320" s="133"/>
    </row>
    <row r="321" s="95" customFormat="true" ht="12" hidden="false" customHeight="true" outlineLevel="0" collapsed="false">
      <c r="B321" s="114" t="s">
        <v>746</v>
      </c>
      <c r="C321" s="115" t="n">
        <v>3</v>
      </c>
      <c r="D321" s="116" t="s">
        <v>1951</v>
      </c>
      <c r="E321" s="115" t="s">
        <v>39</v>
      </c>
      <c r="F321" s="117" t="n">
        <v>1658</v>
      </c>
      <c r="G321" s="117" t="n">
        <v>7920</v>
      </c>
      <c r="H321" s="119" t="n">
        <v>0.00069263677530104</v>
      </c>
      <c r="J321" s="130"/>
      <c r="K321" s="131"/>
      <c r="L321" s="131"/>
      <c r="M321" s="131"/>
      <c r="N321" s="131"/>
      <c r="O321" s="132"/>
      <c r="P321" s="133"/>
    </row>
    <row r="322" s="95" customFormat="true" ht="12" hidden="false" customHeight="true" outlineLevel="0" collapsed="false">
      <c r="B322" s="108" t="s">
        <v>748</v>
      </c>
      <c r="C322" s="109" t="n">
        <v>2</v>
      </c>
      <c r="D322" s="110" t="s">
        <v>1953</v>
      </c>
      <c r="E322" s="109"/>
      <c r="F322" s="111"/>
      <c r="G322" s="111" t="n">
        <v>10005</v>
      </c>
      <c r="H322" s="112" t="n">
        <v>0.000874978653647336</v>
      </c>
      <c r="J322" s="130"/>
      <c r="K322" s="131"/>
      <c r="L322" s="131"/>
      <c r="M322" s="131"/>
      <c r="N322" s="131"/>
      <c r="O322" s="132"/>
      <c r="P322" s="133"/>
    </row>
    <row r="323" s="95" customFormat="true" ht="12" hidden="false" customHeight="true" outlineLevel="0" collapsed="false">
      <c r="B323" s="108" t="s">
        <v>750</v>
      </c>
      <c r="C323" s="109" t="n">
        <v>2</v>
      </c>
      <c r="D323" s="110" t="s">
        <v>1954</v>
      </c>
      <c r="E323" s="109"/>
      <c r="F323" s="111"/>
      <c r="G323" s="111" t="n">
        <v>76964848</v>
      </c>
      <c r="H323" s="112" t="n">
        <v>6.73089446089074</v>
      </c>
      <c r="J323" s="130"/>
      <c r="K323" s="131"/>
      <c r="L323" s="131"/>
      <c r="M323" s="131"/>
      <c r="N323" s="131"/>
      <c r="O323" s="132"/>
      <c r="P323" s="133"/>
    </row>
    <row r="324" s="95" customFormat="true" ht="12" hidden="false" customHeight="true" outlineLevel="0" collapsed="false">
      <c r="B324" s="114" t="s">
        <v>752</v>
      </c>
      <c r="C324" s="115" t="n">
        <v>3</v>
      </c>
      <c r="D324" s="116" t="s">
        <v>1955</v>
      </c>
      <c r="E324" s="115"/>
      <c r="F324" s="117"/>
      <c r="G324" s="117" t="n">
        <v>74989695</v>
      </c>
      <c r="H324" s="119" t="n">
        <v>6.5581591572738</v>
      </c>
      <c r="J324" s="130"/>
      <c r="K324" s="131"/>
      <c r="L324" s="131"/>
      <c r="M324" s="131"/>
      <c r="N324" s="131"/>
      <c r="O324" s="132"/>
      <c r="P324" s="133"/>
    </row>
    <row r="325" s="95" customFormat="true" ht="12" hidden="false" customHeight="true" outlineLevel="0" collapsed="false">
      <c r="B325" s="114" t="s">
        <v>754</v>
      </c>
      <c r="C325" s="115" t="n">
        <v>4</v>
      </c>
      <c r="D325" s="116" t="s">
        <v>1956</v>
      </c>
      <c r="E325" s="115" t="s">
        <v>15</v>
      </c>
      <c r="F325" s="117" t="n">
        <v>47</v>
      </c>
      <c r="G325" s="117" t="n">
        <v>145697</v>
      </c>
      <c r="H325" s="119" t="n">
        <v>0.012741805587252</v>
      </c>
      <c r="J325" s="130"/>
      <c r="K325" s="131"/>
      <c r="L325" s="131"/>
      <c r="M325" s="131"/>
      <c r="N325" s="131"/>
      <c r="O325" s="132"/>
      <c r="P325" s="133"/>
    </row>
    <row r="326" s="95" customFormat="true" ht="12" hidden="false" customHeight="true" outlineLevel="0" collapsed="false">
      <c r="B326" s="114" t="s">
        <v>756</v>
      </c>
      <c r="C326" s="115" t="n">
        <v>5</v>
      </c>
      <c r="D326" s="116" t="s">
        <v>1957</v>
      </c>
      <c r="E326" s="115" t="s">
        <v>15</v>
      </c>
      <c r="F326" s="117" t="n">
        <v>47</v>
      </c>
      <c r="G326" s="117" t="n">
        <v>145697</v>
      </c>
      <c r="H326" s="119" t="n">
        <v>0.012741805587252</v>
      </c>
      <c r="J326" s="130"/>
      <c r="K326" s="131"/>
      <c r="L326" s="131"/>
      <c r="M326" s="131"/>
      <c r="N326" s="131"/>
      <c r="O326" s="132"/>
      <c r="P326" s="133"/>
    </row>
    <row r="327" s="95" customFormat="true" ht="12" hidden="false" customHeight="true" outlineLevel="0" collapsed="false">
      <c r="B327" s="114" t="s">
        <v>758</v>
      </c>
      <c r="C327" s="115" t="n">
        <v>4</v>
      </c>
      <c r="D327" s="116" t="s">
        <v>1958</v>
      </c>
      <c r="E327" s="115" t="s">
        <v>39</v>
      </c>
      <c r="F327" s="117" t="n">
        <v>3412</v>
      </c>
      <c r="G327" s="117" t="n">
        <v>236836</v>
      </c>
      <c r="H327" s="119" t="n">
        <v>0.0207122882973734</v>
      </c>
      <c r="J327" s="130"/>
      <c r="K327" s="131"/>
      <c r="L327" s="131"/>
      <c r="M327" s="131"/>
      <c r="N327" s="131"/>
      <c r="O327" s="132"/>
      <c r="P327" s="133"/>
    </row>
    <row r="328" s="95" customFormat="true" ht="12" hidden="false" customHeight="true" outlineLevel="0" collapsed="false">
      <c r="B328" s="114" t="s">
        <v>760</v>
      </c>
      <c r="C328" s="115" t="n">
        <v>4</v>
      </c>
      <c r="D328" s="116" t="s">
        <v>1960</v>
      </c>
      <c r="E328" s="115"/>
      <c r="F328" s="117"/>
      <c r="G328" s="117" t="n">
        <v>1219187</v>
      </c>
      <c r="H328" s="119" t="n">
        <v>0.10662294850618</v>
      </c>
      <c r="J328" s="130"/>
      <c r="K328" s="131"/>
      <c r="L328" s="131"/>
      <c r="M328" s="131"/>
      <c r="N328" s="131"/>
      <c r="O328" s="132"/>
      <c r="P328" s="133"/>
    </row>
    <row r="329" s="95" customFormat="true" ht="12" hidden="false" customHeight="true" outlineLevel="0" collapsed="false">
      <c r="B329" s="114" t="s">
        <v>762</v>
      </c>
      <c r="C329" s="115" t="n">
        <v>4</v>
      </c>
      <c r="D329" s="116" t="s">
        <v>1962</v>
      </c>
      <c r="E329" s="115" t="s">
        <v>723</v>
      </c>
      <c r="F329" s="117" t="n">
        <v>25</v>
      </c>
      <c r="G329" s="117" t="n">
        <v>4997</v>
      </c>
      <c r="H329" s="119" t="n">
        <v>0.000437008329063042</v>
      </c>
      <c r="J329" s="130"/>
      <c r="K329" s="131"/>
      <c r="L329" s="131"/>
      <c r="M329" s="131"/>
      <c r="N329" s="131"/>
      <c r="O329" s="132"/>
      <c r="P329" s="133"/>
    </row>
    <row r="330" s="95" customFormat="true" ht="12" hidden="false" customHeight="true" outlineLevel="0" collapsed="false">
      <c r="B330" s="114" t="s">
        <v>764</v>
      </c>
      <c r="C330" s="115" t="n">
        <v>4</v>
      </c>
      <c r="D330" s="116" t="s">
        <v>1964</v>
      </c>
      <c r="E330" s="115" t="s">
        <v>15</v>
      </c>
      <c r="F330" s="117" t="n">
        <v>50</v>
      </c>
      <c r="G330" s="117" t="n">
        <v>67825</v>
      </c>
      <c r="H330" s="119" t="n">
        <v>0.00593157692989811</v>
      </c>
      <c r="J330" s="130"/>
      <c r="K330" s="131"/>
      <c r="L330" s="131"/>
      <c r="M330" s="131"/>
      <c r="N330" s="131"/>
      <c r="O330" s="132"/>
      <c r="P330" s="133"/>
    </row>
    <row r="331" s="95" customFormat="true" ht="12" hidden="false" customHeight="true" outlineLevel="0" collapsed="false">
      <c r="B331" s="114" t="s">
        <v>766</v>
      </c>
      <c r="C331" s="115" t="n">
        <v>4</v>
      </c>
      <c r="D331" s="116" t="s">
        <v>1966</v>
      </c>
      <c r="E331" s="115" t="s">
        <v>39</v>
      </c>
      <c r="F331" s="117" t="n">
        <v>2965</v>
      </c>
      <c r="G331" s="117" t="n">
        <v>162848</v>
      </c>
      <c r="H331" s="119" t="n">
        <v>0.0142417315131596</v>
      </c>
      <c r="J331" s="130"/>
      <c r="K331" s="131"/>
      <c r="L331" s="131"/>
      <c r="M331" s="131"/>
      <c r="N331" s="131"/>
      <c r="O331" s="132"/>
      <c r="P331" s="133"/>
    </row>
    <row r="332" s="95" customFormat="true" ht="12" hidden="false" customHeight="true" outlineLevel="0" collapsed="false">
      <c r="B332" s="114" t="s">
        <v>768</v>
      </c>
      <c r="C332" s="115" t="n">
        <v>5</v>
      </c>
      <c r="D332" s="116" t="s">
        <v>1968</v>
      </c>
      <c r="E332" s="115" t="s">
        <v>39</v>
      </c>
      <c r="F332" s="117" t="n">
        <v>2466</v>
      </c>
      <c r="G332" s="117" t="n">
        <v>143221</v>
      </c>
      <c r="H332" s="119" t="n">
        <v>0.0125252691408321</v>
      </c>
      <c r="J332" s="130"/>
      <c r="K332" s="131"/>
      <c r="L332" s="131"/>
      <c r="M332" s="131"/>
      <c r="N332" s="131"/>
      <c r="O332" s="132"/>
      <c r="P332" s="133"/>
    </row>
    <row r="333" s="95" customFormat="true" ht="12" hidden="false" customHeight="true" outlineLevel="0" collapsed="false">
      <c r="B333" s="114" t="s">
        <v>770</v>
      </c>
      <c r="C333" s="115" t="n">
        <v>4</v>
      </c>
      <c r="D333" s="116" t="s">
        <v>1970</v>
      </c>
      <c r="E333" s="115"/>
      <c r="F333" s="117"/>
      <c r="G333" s="117" t="n">
        <v>165742</v>
      </c>
      <c r="H333" s="119" t="n">
        <v>0.014494823789387</v>
      </c>
      <c r="J333" s="130"/>
      <c r="K333" s="131"/>
      <c r="L333" s="131"/>
      <c r="M333" s="131"/>
      <c r="N333" s="131"/>
      <c r="O333" s="132"/>
      <c r="P333" s="133"/>
    </row>
    <row r="334" s="95" customFormat="true" ht="12" hidden="false" customHeight="true" outlineLevel="0" collapsed="false">
      <c r="B334" s="114" t="s">
        <v>772</v>
      </c>
      <c r="C334" s="115" t="n">
        <v>5</v>
      </c>
      <c r="D334" s="116" t="s">
        <v>1972</v>
      </c>
      <c r="E334" s="115" t="s">
        <v>15</v>
      </c>
      <c r="F334" s="117" t="n">
        <v>2</v>
      </c>
      <c r="G334" s="117" t="n">
        <v>450</v>
      </c>
      <c r="H334" s="119" t="n">
        <v>3.93543622330136E-005</v>
      </c>
      <c r="J334" s="130"/>
      <c r="K334" s="131"/>
      <c r="L334" s="131"/>
      <c r="M334" s="131"/>
      <c r="N334" s="131"/>
      <c r="O334" s="132"/>
      <c r="P334" s="133"/>
    </row>
    <row r="335" s="95" customFormat="true" ht="12" hidden="false" customHeight="true" outlineLevel="0" collapsed="false">
      <c r="B335" s="114" t="s">
        <v>774</v>
      </c>
      <c r="C335" s="115" t="n">
        <v>4</v>
      </c>
      <c r="D335" s="116" t="s">
        <v>1973</v>
      </c>
      <c r="E335" s="115"/>
      <c r="F335" s="117"/>
      <c r="G335" s="117" t="n">
        <v>6155672</v>
      </c>
      <c r="H335" s="119" t="n">
        <v>0.538338990390266</v>
      </c>
      <c r="J335" s="130"/>
      <c r="K335" s="131"/>
      <c r="L335" s="131"/>
      <c r="M335" s="131"/>
      <c r="N335" s="131"/>
      <c r="O335" s="132"/>
      <c r="P335" s="133"/>
    </row>
    <row r="336" s="95" customFormat="true" ht="12" hidden="false" customHeight="true" outlineLevel="0" collapsed="false">
      <c r="B336" s="114" t="s">
        <v>776</v>
      </c>
      <c r="C336" s="115" t="n">
        <v>5</v>
      </c>
      <c r="D336" s="116" t="s">
        <v>1975</v>
      </c>
      <c r="E336" s="115" t="s">
        <v>39</v>
      </c>
      <c r="F336" s="117" t="n">
        <v>408</v>
      </c>
      <c r="G336" s="117" t="n">
        <v>10802</v>
      </c>
      <c r="H336" s="119" t="n">
        <v>0.000944679601868918</v>
      </c>
      <c r="J336" s="130"/>
      <c r="K336" s="131"/>
      <c r="L336" s="131"/>
      <c r="M336" s="131"/>
      <c r="N336" s="131"/>
      <c r="O336" s="132"/>
      <c r="P336" s="133"/>
    </row>
    <row r="337" s="95" customFormat="true" ht="12" hidden="false" customHeight="true" outlineLevel="0" collapsed="false">
      <c r="B337" s="114" t="s">
        <v>778</v>
      </c>
      <c r="C337" s="115" t="n">
        <v>3</v>
      </c>
      <c r="D337" s="116" t="s">
        <v>1976</v>
      </c>
      <c r="E337" s="115"/>
      <c r="F337" s="117"/>
      <c r="G337" s="117" t="n">
        <v>1975153</v>
      </c>
      <c r="H337" s="119" t="n">
        <v>0.172735303616941</v>
      </c>
      <c r="J337" s="130"/>
      <c r="K337" s="131"/>
      <c r="L337" s="131"/>
      <c r="M337" s="131"/>
      <c r="N337" s="131"/>
      <c r="O337" s="132"/>
      <c r="P337" s="133"/>
    </row>
    <row r="338" s="95" customFormat="true" ht="12" hidden="false" customHeight="true" outlineLevel="0" collapsed="false">
      <c r="B338" s="114" t="s">
        <v>780</v>
      </c>
      <c r="C338" s="115" t="n">
        <v>4</v>
      </c>
      <c r="D338" s="116" t="s">
        <v>1977</v>
      </c>
      <c r="E338" s="115" t="s">
        <v>15</v>
      </c>
      <c r="F338" s="117" t="n">
        <v>968</v>
      </c>
      <c r="G338" s="117" t="n">
        <v>143602</v>
      </c>
      <c r="H338" s="119" t="n">
        <v>0.0125585891675227</v>
      </c>
      <c r="J338" s="130"/>
      <c r="K338" s="131"/>
      <c r="L338" s="131"/>
      <c r="M338" s="131"/>
      <c r="N338" s="131"/>
      <c r="O338" s="132"/>
      <c r="P338" s="133"/>
    </row>
    <row r="339" s="95" customFormat="true" ht="12" hidden="false" customHeight="true" outlineLevel="0" collapsed="false">
      <c r="B339" s="114" t="s">
        <v>782</v>
      </c>
      <c r="C339" s="115" t="n">
        <v>4</v>
      </c>
      <c r="D339" s="116" t="s">
        <v>1979</v>
      </c>
      <c r="E339" s="115"/>
      <c r="F339" s="117"/>
      <c r="G339" s="117" t="n">
        <v>1750403</v>
      </c>
      <c r="H339" s="119" t="n">
        <v>0.153079986035008</v>
      </c>
      <c r="J339" s="130"/>
      <c r="K339" s="131"/>
      <c r="L339" s="131"/>
      <c r="M339" s="131"/>
      <c r="N339" s="131"/>
      <c r="O339" s="132"/>
      <c r="P339" s="133"/>
    </row>
    <row r="340" s="95" customFormat="true" ht="12" hidden="false" customHeight="true" outlineLevel="0" collapsed="false">
      <c r="B340" s="108" t="s">
        <v>784</v>
      </c>
      <c r="C340" s="109" t="n">
        <v>2</v>
      </c>
      <c r="D340" s="110" t="s">
        <v>1981</v>
      </c>
      <c r="E340" s="109"/>
      <c r="F340" s="111"/>
      <c r="G340" s="111" t="n">
        <v>22885511</v>
      </c>
      <c r="H340" s="112" t="n">
        <v>2.00143264395915</v>
      </c>
      <c r="J340" s="130"/>
      <c r="K340" s="131"/>
      <c r="L340" s="131"/>
      <c r="M340" s="131"/>
      <c r="N340" s="131"/>
      <c r="O340" s="132"/>
      <c r="P340" s="133"/>
    </row>
    <row r="341" s="95" customFormat="true" ht="12" hidden="false" customHeight="true" outlineLevel="0" collapsed="false">
      <c r="B341" s="114" t="s">
        <v>786</v>
      </c>
      <c r="C341" s="115" t="n">
        <v>3</v>
      </c>
      <c r="D341" s="116" t="s">
        <v>1983</v>
      </c>
      <c r="E341" s="115"/>
      <c r="F341" s="117"/>
      <c r="G341" s="117" t="n">
        <v>1277824</v>
      </c>
      <c r="H341" s="119" t="n">
        <v>0.111750996813419</v>
      </c>
      <c r="J341" s="130"/>
      <c r="K341" s="131"/>
      <c r="L341" s="131"/>
      <c r="M341" s="131"/>
      <c r="N341" s="131"/>
      <c r="O341" s="132"/>
      <c r="P341" s="133"/>
    </row>
    <row r="342" s="95" customFormat="true" ht="12" hidden="false" customHeight="true" outlineLevel="0" collapsed="false">
      <c r="B342" s="114" t="s">
        <v>788</v>
      </c>
      <c r="C342" s="115" t="n">
        <v>4</v>
      </c>
      <c r="D342" s="116" t="s">
        <v>1985</v>
      </c>
      <c r="E342" s="115" t="s">
        <v>247</v>
      </c>
      <c r="F342" s="117" t="n">
        <v>1447313</v>
      </c>
      <c r="G342" s="117" t="n">
        <v>206742</v>
      </c>
      <c r="H342" s="119" t="n">
        <v>0.018080443459506</v>
      </c>
      <c r="J342" s="130"/>
      <c r="K342" s="131"/>
      <c r="L342" s="131"/>
      <c r="M342" s="131"/>
      <c r="N342" s="131"/>
      <c r="O342" s="132"/>
      <c r="P342" s="133"/>
    </row>
    <row r="343" s="95" customFormat="true" ht="12" hidden="false" customHeight="true" outlineLevel="0" collapsed="false">
      <c r="B343" s="114" t="s">
        <v>790</v>
      </c>
      <c r="C343" s="115" t="n">
        <v>3</v>
      </c>
      <c r="D343" s="116" t="s">
        <v>1987</v>
      </c>
      <c r="E343" s="115" t="s">
        <v>15</v>
      </c>
      <c r="F343" s="117" t="n">
        <v>5717775</v>
      </c>
      <c r="G343" s="117" t="n">
        <v>14375591</v>
      </c>
      <c r="H343" s="119" t="n">
        <v>1.25720492339478</v>
      </c>
      <c r="J343" s="130"/>
      <c r="K343" s="131"/>
      <c r="L343" s="131"/>
      <c r="M343" s="131"/>
      <c r="N343" s="131"/>
      <c r="O343" s="132"/>
      <c r="P343" s="133"/>
    </row>
    <row r="344" s="95" customFormat="true" ht="12" hidden="false" customHeight="true" outlineLevel="0" collapsed="false">
      <c r="B344" s="114" t="s">
        <v>792</v>
      </c>
      <c r="C344" s="115" t="n">
        <v>3</v>
      </c>
      <c r="D344" s="116" t="s">
        <v>1989</v>
      </c>
      <c r="E344" s="115"/>
      <c r="F344" s="117"/>
      <c r="G344" s="117" t="n">
        <v>720826</v>
      </c>
      <c r="H344" s="119" t="n">
        <v>0.063039216691054</v>
      </c>
      <c r="J344" s="130"/>
      <c r="K344" s="131"/>
      <c r="L344" s="131"/>
      <c r="M344" s="131"/>
      <c r="N344" s="131"/>
      <c r="O344" s="132"/>
      <c r="P344" s="133"/>
    </row>
    <row r="345" s="95" customFormat="true" ht="12" hidden="false" customHeight="true" outlineLevel="0" collapsed="false">
      <c r="B345" s="114" t="s">
        <v>794</v>
      </c>
      <c r="C345" s="115" t="n">
        <v>3</v>
      </c>
      <c r="D345" s="116" t="s">
        <v>1991</v>
      </c>
      <c r="E345" s="115" t="s">
        <v>39</v>
      </c>
      <c r="F345" s="117" t="n">
        <v>224787</v>
      </c>
      <c r="G345" s="117" t="n">
        <v>691341</v>
      </c>
      <c r="H345" s="119" t="n">
        <v>0.0604606314234086</v>
      </c>
      <c r="J345" s="130"/>
      <c r="K345" s="131"/>
      <c r="L345" s="131"/>
      <c r="M345" s="131"/>
      <c r="N345" s="131"/>
      <c r="O345" s="132"/>
      <c r="P345" s="133"/>
    </row>
    <row r="346" s="95" customFormat="true" ht="12" hidden="false" customHeight="true" outlineLevel="0" collapsed="false">
      <c r="B346" s="114" t="s">
        <v>798</v>
      </c>
      <c r="C346" s="115" t="n">
        <v>3</v>
      </c>
      <c r="D346" s="116" t="s">
        <v>1994</v>
      </c>
      <c r="E346" s="115" t="s">
        <v>39</v>
      </c>
      <c r="F346" s="117" t="n">
        <v>460272</v>
      </c>
      <c r="G346" s="117" t="n">
        <v>2815619</v>
      </c>
      <c r="H346" s="119" t="n">
        <v>0.246237533413679</v>
      </c>
      <c r="J346" s="130"/>
      <c r="K346" s="131"/>
      <c r="L346" s="131"/>
      <c r="M346" s="131"/>
      <c r="N346" s="131"/>
      <c r="O346" s="132"/>
      <c r="P346" s="133"/>
    </row>
    <row r="347" s="95" customFormat="true" ht="12" hidden="false" customHeight="true" outlineLevel="0" collapsed="false">
      <c r="B347" s="114" t="s">
        <v>800</v>
      </c>
      <c r="C347" s="115" t="n">
        <v>4</v>
      </c>
      <c r="D347" s="116" t="s">
        <v>1996</v>
      </c>
      <c r="E347" s="115" t="s">
        <v>39</v>
      </c>
      <c r="F347" s="117" t="n">
        <v>683</v>
      </c>
      <c r="G347" s="117" t="n">
        <v>3541</v>
      </c>
      <c r="H347" s="119" t="n">
        <v>0.00030967510370467</v>
      </c>
      <c r="J347" s="130"/>
      <c r="K347" s="131"/>
      <c r="L347" s="131"/>
      <c r="M347" s="131"/>
      <c r="N347" s="131"/>
      <c r="O347" s="132"/>
      <c r="P347" s="133"/>
    </row>
    <row r="348" s="95" customFormat="true" ht="12" hidden="false" customHeight="true" outlineLevel="0" collapsed="false">
      <c r="B348" s="114" t="s">
        <v>802</v>
      </c>
      <c r="C348" s="115" t="n">
        <v>4</v>
      </c>
      <c r="D348" s="116" t="s">
        <v>1998</v>
      </c>
      <c r="E348" s="115" t="s">
        <v>39</v>
      </c>
      <c r="F348" s="117" t="n">
        <v>123284</v>
      </c>
      <c r="G348" s="117" t="n">
        <v>411943</v>
      </c>
      <c r="H348" s="119" t="n">
        <v>0.0360261200918985</v>
      </c>
      <c r="J348" s="130"/>
      <c r="K348" s="131"/>
      <c r="L348" s="131"/>
      <c r="M348" s="131"/>
      <c r="N348" s="131"/>
      <c r="O348" s="132"/>
      <c r="P348" s="133"/>
    </row>
    <row r="349" s="95" customFormat="true" ht="12" hidden="false" customHeight="true" outlineLevel="0" collapsed="false">
      <c r="B349" s="114" t="s">
        <v>804</v>
      </c>
      <c r="C349" s="115" t="n">
        <v>3</v>
      </c>
      <c r="D349" s="116" t="s">
        <v>2000</v>
      </c>
      <c r="E349" s="115" t="s">
        <v>39</v>
      </c>
      <c r="F349" s="117" t="n">
        <v>176</v>
      </c>
      <c r="G349" s="117" t="n">
        <v>1456</v>
      </c>
      <c r="H349" s="119" t="n">
        <v>0.000127333225358373</v>
      </c>
      <c r="J349" s="130"/>
      <c r="K349" s="131"/>
      <c r="L349" s="131"/>
      <c r="M349" s="131"/>
      <c r="N349" s="131"/>
      <c r="O349" s="132"/>
      <c r="P349" s="133"/>
    </row>
    <row r="350" s="95" customFormat="true" ht="12" hidden="false" customHeight="true" outlineLevel="0" collapsed="false">
      <c r="B350" s="114" t="s">
        <v>806</v>
      </c>
      <c r="C350" s="115" t="n">
        <v>3</v>
      </c>
      <c r="D350" s="116" t="s">
        <v>2002</v>
      </c>
      <c r="E350" s="115" t="s">
        <v>39</v>
      </c>
      <c r="F350" s="117" t="n">
        <v>11255</v>
      </c>
      <c r="G350" s="117" t="n">
        <v>77850</v>
      </c>
      <c r="H350" s="119" t="n">
        <v>0.00680830466631136</v>
      </c>
      <c r="J350" s="130"/>
      <c r="K350" s="131"/>
      <c r="L350" s="131"/>
      <c r="M350" s="131"/>
      <c r="N350" s="131"/>
      <c r="O350" s="132"/>
      <c r="P350" s="133"/>
    </row>
    <row r="351" s="95" customFormat="true" ht="12" hidden="false" customHeight="true" outlineLevel="0" collapsed="false">
      <c r="B351" s="114" t="s">
        <v>808</v>
      </c>
      <c r="C351" s="115" t="n">
        <v>3</v>
      </c>
      <c r="D351" s="116" t="s">
        <v>2004</v>
      </c>
      <c r="E351" s="115"/>
      <c r="F351" s="117"/>
      <c r="G351" s="117" t="n">
        <v>591944</v>
      </c>
      <c r="H351" s="119" t="n">
        <v>0.0517679524392423</v>
      </c>
      <c r="J351" s="130"/>
      <c r="K351" s="131"/>
      <c r="L351" s="131"/>
      <c r="M351" s="131"/>
      <c r="N351" s="131"/>
      <c r="O351" s="132"/>
      <c r="P351" s="133"/>
    </row>
    <row r="352" s="95" customFormat="true" ht="12" hidden="false" customHeight="true" outlineLevel="0" collapsed="false">
      <c r="B352" s="114" t="s">
        <v>810</v>
      </c>
      <c r="C352" s="115" t="n">
        <v>4</v>
      </c>
      <c r="D352" s="116" t="s">
        <v>2006</v>
      </c>
      <c r="E352" s="115"/>
      <c r="F352" s="117"/>
      <c r="G352" s="117" t="n">
        <v>101371</v>
      </c>
      <c r="H352" s="119" t="n">
        <v>0.00886531345316183</v>
      </c>
      <c r="J352" s="130"/>
      <c r="K352" s="131"/>
      <c r="L352" s="131"/>
      <c r="M352" s="131"/>
      <c r="N352" s="131"/>
      <c r="O352" s="132"/>
      <c r="P352" s="133"/>
    </row>
    <row r="353" s="95" customFormat="true" ht="12" hidden="false" customHeight="true" outlineLevel="0" collapsed="false">
      <c r="B353" s="114" t="s">
        <v>812</v>
      </c>
      <c r="C353" s="115" t="n">
        <v>5</v>
      </c>
      <c r="D353" s="116" t="s">
        <v>2008</v>
      </c>
      <c r="E353" s="115" t="s">
        <v>723</v>
      </c>
      <c r="F353" s="117" t="n">
        <v>10114</v>
      </c>
      <c r="G353" s="117" t="n">
        <v>31418</v>
      </c>
      <c r="H353" s="119" t="n">
        <v>0.00274763411697072</v>
      </c>
      <c r="J353" s="130"/>
      <c r="K353" s="131"/>
      <c r="L353" s="131"/>
      <c r="M353" s="131"/>
      <c r="N353" s="131"/>
      <c r="O353" s="132"/>
      <c r="P353" s="133"/>
    </row>
    <row r="354" s="95" customFormat="true" ht="12" hidden="false" customHeight="true" outlineLevel="0" collapsed="false">
      <c r="B354" s="114" t="s">
        <v>814</v>
      </c>
      <c r="C354" s="115" t="n">
        <v>3</v>
      </c>
      <c r="D354" s="116" t="s">
        <v>2010</v>
      </c>
      <c r="E354" s="115"/>
      <c r="F354" s="117"/>
      <c r="G354" s="117" t="n">
        <v>173278</v>
      </c>
      <c r="H354" s="119" t="n">
        <v>0.0151538781755825</v>
      </c>
      <c r="J354" s="130"/>
      <c r="K354" s="131"/>
      <c r="L354" s="131"/>
      <c r="M354" s="131"/>
      <c r="N354" s="131"/>
      <c r="O354" s="132"/>
      <c r="P354" s="133"/>
    </row>
    <row r="355" s="95" customFormat="true" ht="12" hidden="false" customHeight="true" outlineLevel="0" collapsed="false">
      <c r="B355" s="114" t="s">
        <v>816</v>
      </c>
      <c r="C355" s="115" t="n">
        <v>4</v>
      </c>
      <c r="D355" s="116" t="s">
        <v>2012</v>
      </c>
      <c r="E355" s="115"/>
      <c r="F355" s="117"/>
      <c r="G355" s="117" t="n">
        <v>91031</v>
      </c>
      <c r="H355" s="119" t="n">
        <v>0.00796103766318548</v>
      </c>
      <c r="J355" s="130"/>
      <c r="K355" s="131"/>
      <c r="L355" s="131"/>
      <c r="M355" s="131"/>
      <c r="N355" s="131"/>
      <c r="O355" s="132"/>
      <c r="P355" s="133"/>
    </row>
    <row r="356" s="95" customFormat="true" ht="12" hidden="false" customHeight="true" outlineLevel="0" collapsed="false">
      <c r="B356" s="114" t="s">
        <v>818</v>
      </c>
      <c r="C356" s="115" t="n">
        <v>5</v>
      </c>
      <c r="D356" s="116" t="s">
        <v>2014</v>
      </c>
      <c r="E356" s="115" t="s">
        <v>723</v>
      </c>
      <c r="F356" s="117" t="n">
        <v>5195</v>
      </c>
      <c r="G356" s="117" t="n">
        <v>9424</v>
      </c>
      <c r="H356" s="119" t="n">
        <v>0.000824167799297601</v>
      </c>
      <c r="J356" s="130"/>
      <c r="K356" s="131"/>
      <c r="L356" s="131"/>
      <c r="M356" s="131"/>
      <c r="N356" s="131"/>
      <c r="O356" s="132"/>
      <c r="P356" s="133"/>
    </row>
    <row r="357" s="95" customFormat="true" ht="12" hidden="false" customHeight="true" outlineLevel="0" collapsed="false">
      <c r="B357" s="114" t="s">
        <v>820</v>
      </c>
      <c r="C357" s="115" t="n">
        <v>3</v>
      </c>
      <c r="D357" s="116" t="s">
        <v>2016</v>
      </c>
      <c r="E357" s="115" t="s">
        <v>39</v>
      </c>
      <c r="F357" s="117" t="n">
        <v>9506</v>
      </c>
      <c r="G357" s="117" t="n">
        <v>232145</v>
      </c>
      <c r="H357" s="119" t="n">
        <v>0.0203020409346288</v>
      </c>
      <c r="J357" s="130"/>
      <c r="K357" s="131"/>
      <c r="L357" s="131"/>
      <c r="M357" s="131"/>
      <c r="N357" s="131"/>
      <c r="O357" s="132"/>
      <c r="P357" s="133"/>
    </row>
    <row r="358" s="95" customFormat="true" ht="12" hidden="false" customHeight="true" outlineLevel="0" collapsed="false">
      <c r="B358" s="114" t="s">
        <v>822</v>
      </c>
      <c r="C358" s="115" t="n">
        <v>4</v>
      </c>
      <c r="D358" s="116" t="s">
        <v>2018</v>
      </c>
      <c r="E358" s="115" t="s">
        <v>39</v>
      </c>
      <c r="F358" s="117" t="n">
        <v>9259</v>
      </c>
      <c r="G358" s="117" t="n">
        <v>101087</v>
      </c>
      <c r="H358" s="119" t="n">
        <v>0.00884047647788589</v>
      </c>
      <c r="J358" s="130"/>
      <c r="K358" s="131"/>
      <c r="L358" s="131"/>
      <c r="M358" s="131"/>
      <c r="N358" s="131"/>
      <c r="O358" s="132"/>
      <c r="P358" s="133"/>
    </row>
    <row r="359" s="95" customFormat="true" ht="12" hidden="false" customHeight="true" outlineLevel="0" collapsed="false">
      <c r="B359" s="114" t="s">
        <v>824</v>
      </c>
      <c r="C359" s="115" t="n">
        <v>3</v>
      </c>
      <c r="D359" s="116" t="s">
        <v>2019</v>
      </c>
      <c r="E359" s="115"/>
      <c r="F359" s="117"/>
      <c r="G359" s="117" t="n">
        <v>10852</v>
      </c>
      <c r="H359" s="119" t="n">
        <v>0.000949052308783698</v>
      </c>
      <c r="J359" s="130"/>
      <c r="K359" s="131"/>
      <c r="L359" s="131"/>
      <c r="M359" s="131"/>
      <c r="N359" s="131"/>
      <c r="O359" s="132"/>
      <c r="P359" s="133"/>
    </row>
    <row r="360" s="95" customFormat="true" ht="12" hidden="false" customHeight="true" outlineLevel="0" collapsed="false">
      <c r="B360" s="114" t="s">
        <v>826</v>
      </c>
      <c r="C360" s="115" t="n">
        <v>4</v>
      </c>
      <c r="D360" s="116" t="s">
        <v>2021</v>
      </c>
      <c r="E360" s="115"/>
      <c r="F360" s="117"/>
      <c r="G360" s="117" t="n">
        <v>10852</v>
      </c>
      <c r="H360" s="119" t="n">
        <v>0.000949052308783698</v>
      </c>
      <c r="J360" s="130"/>
      <c r="K360" s="131"/>
      <c r="L360" s="131"/>
      <c r="M360" s="131"/>
      <c r="N360" s="131"/>
      <c r="O360" s="132"/>
      <c r="P360" s="133"/>
    </row>
    <row r="361" s="95" customFormat="true" ht="12" hidden="false" customHeight="true" outlineLevel="0" collapsed="false">
      <c r="B361" s="114" t="s">
        <v>828</v>
      </c>
      <c r="C361" s="115" t="n">
        <v>3</v>
      </c>
      <c r="D361" s="116" t="s">
        <v>2022</v>
      </c>
      <c r="E361" s="115"/>
      <c r="F361" s="117"/>
      <c r="G361" s="117" t="n">
        <v>940</v>
      </c>
      <c r="H361" s="119" t="n">
        <v>8.22068899978507E-005</v>
      </c>
      <c r="J361" s="130"/>
      <c r="K361" s="131"/>
      <c r="L361" s="131"/>
      <c r="M361" s="131"/>
      <c r="N361" s="131"/>
      <c r="O361" s="132"/>
      <c r="P361" s="133"/>
    </row>
    <row r="362" s="95" customFormat="true" ht="12" hidden="false" customHeight="true" outlineLevel="0" collapsed="false">
      <c r="B362" s="114" t="s">
        <v>830</v>
      </c>
      <c r="C362" s="115" t="n">
        <v>3</v>
      </c>
      <c r="D362" s="116" t="s">
        <v>2023</v>
      </c>
      <c r="E362" s="115" t="s">
        <v>39</v>
      </c>
      <c r="F362" s="117" t="n">
        <v>74265</v>
      </c>
      <c r="G362" s="117" t="n">
        <v>488731</v>
      </c>
      <c r="H362" s="119" t="n">
        <v>0.04274154846334</v>
      </c>
      <c r="J362" s="130"/>
      <c r="K362" s="131"/>
      <c r="L362" s="131"/>
      <c r="M362" s="131"/>
      <c r="N362" s="131"/>
      <c r="O362" s="132"/>
      <c r="P362" s="133"/>
    </row>
    <row r="363" s="95" customFormat="true" ht="12" hidden="false" customHeight="true" outlineLevel="0" collapsed="false">
      <c r="B363" s="114" t="s">
        <v>832</v>
      </c>
      <c r="C363" s="115" t="n">
        <v>4</v>
      </c>
      <c r="D363" s="116" t="s">
        <v>2024</v>
      </c>
      <c r="E363" s="115" t="s">
        <v>39</v>
      </c>
      <c r="F363" s="117" t="n">
        <v>17587</v>
      </c>
      <c r="G363" s="117" t="n">
        <v>241380</v>
      </c>
      <c r="H363" s="119" t="n">
        <v>0.0211096799017885</v>
      </c>
      <c r="J363" s="130"/>
      <c r="K363" s="131"/>
      <c r="L363" s="131"/>
      <c r="M363" s="131"/>
      <c r="N363" s="131"/>
      <c r="O363" s="132"/>
      <c r="P363" s="133"/>
    </row>
    <row r="364" s="95" customFormat="true" ht="12" hidden="false" customHeight="true" outlineLevel="0" collapsed="false">
      <c r="B364" s="114" t="s">
        <v>834</v>
      </c>
      <c r="C364" s="115" t="n">
        <v>4</v>
      </c>
      <c r="D364" s="116" t="s">
        <v>2025</v>
      </c>
      <c r="E364" s="115" t="s">
        <v>39</v>
      </c>
      <c r="F364" s="117" t="n">
        <v>56678</v>
      </c>
      <c r="G364" s="117" t="n">
        <v>247351</v>
      </c>
      <c r="H364" s="119" t="n">
        <v>0.0216318685615515</v>
      </c>
      <c r="J364" s="130"/>
      <c r="K364" s="131"/>
      <c r="L364" s="131"/>
      <c r="M364" s="131"/>
      <c r="N364" s="131"/>
      <c r="O364" s="132"/>
      <c r="P364" s="133"/>
    </row>
    <row r="365" s="95" customFormat="true" ht="12" hidden="false" customHeight="true" outlineLevel="0" collapsed="false">
      <c r="B365" s="114" t="s">
        <v>836</v>
      </c>
      <c r="C365" s="115" t="n">
        <v>3</v>
      </c>
      <c r="D365" s="116" t="s">
        <v>2026</v>
      </c>
      <c r="E365" s="115" t="s">
        <v>39</v>
      </c>
      <c r="F365" s="117" t="n">
        <v>520</v>
      </c>
      <c r="G365" s="117" t="n">
        <v>7654</v>
      </c>
      <c r="H365" s="119" t="n">
        <v>0.000669373974514414</v>
      </c>
      <c r="J365" s="130"/>
      <c r="K365" s="131"/>
      <c r="L365" s="131"/>
      <c r="M365" s="131"/>
      <c r="N365" s="131"/>
      <c r="O365" s="132"/>
      <c r="P365" s="133"/>
    </row>
    <row r="366" s="95" customFormat="true" ht="12" hidden="false" customHeight="true" outlineLevel="0" collapsed="false">
      <c r="B366" s="102" t="s">
        <v>838</v>
      </c>
      <c r="C366" s="103" t="n">
        <v>1</v>
      </c>
      <c r="D366" s="104" t="s">
        <v>839</v>
      </c>
      <c r="E366" s="103"/>
      <c r="F366" s="105"/>
      <c r="G366" s="105" t="n">
        <v>73546492</v>
      </c>
      <c r="H366" s="106" t="n">
        <v>6.4319450825232</v>
      </c>
      <c r="J366" s="130"/>
      <c r="K366" s="131"/>
      <c r="L366" s="131"/>
      <c r="M366" s="131"/>
      <c r="N366" s="131"/>
      <c r="O366" s="132"/>
      <c r="P366" s="133"/>
    </row>
    <row r="367" s="95" customFormat="true" ht="12" hidden="false" customHeight="true" outlineLevel="0" collapsed="false">
      <c r="B367" s="108" t="s">
        <v>840</v>
      </c>
      <c r="C367" s="109" t="n">
        <v>2</v>
      </c>
      <c r="D367" s="110" t="s">
        <v>2027</v>
      </c>
      <c r="E367" s="109"/>
      <c r="F367" s="111"/>
      <c r="G367" s="111" t="n">
        <v>73327661</v>
      </c>
      <c r="H367" s="112" t="n">
        <v>6.41280740598584</v>
      </c>
      <c r="J367" s="130"/>
      <c r="K367" s="131"/>
      <c r="L367" s="131"/>
      <c r="M367" s="131"/>
      <c r="N367" s="131"/>
      <c r="O367" s="132"/>
      <c r="P367" s="133"/>
    </row>
    <row r="368" s="95" customFormat="true" ht="12" hidden="false" customHeight="true" outlineLevel="0" collapsed="false">
      <c r="B368" s="134" t="s">
        <v>842</v>
      </c>
      <c r="C368" s="135" t="n">
        <v>2</v>
      </c>
      <c r="D368" s="136" t="s">
        <v>2028</v>
      </c>
      <c r="E368" s="135" t="s">
        <v>39</v>
      </c>
      <c r="F368" s="137" t="n">
        <v>911</v>
      </c>
      <c r="G368" s="137" t="n">
        <v>217933</v>
      </c>
      <c r="H368" s="112" t="n">
        <v>0.0190591427211719</v>
      </c>
      <c r="J368" s="174"/>
      <c r="K368" s="175"/>
      <c r="L368" s="175"/>
      <c r="M368" s="175"/>
      <c r="N368" s="175"/>
      <c r="O368" s="176"/>
      <c r="P368" s="177"/>
    </row>
    <row r="369" s="95" customFormat="true" ht="12" hidden="false" customHeight="true" outlineLevel="0" collapsed="false">
      <c r="B369" s="143" t="s">
        <v>844</v>
      </c>
      <c r="C369" s="143"/>
      <c r="D369" s="143"/>
      <c r="E369" s="143"/>
      <c r="F369" s="143"/>
      <c r="G369" s="144" t="n">
        <v>1143456467</v>
      </c>
      <c r="H369" s="178" t="n">
        <v>100</v>
      </c>
      <c r="J369" s="179" t="s">
        <v>844</v>
      </c>
      <c r="K369" s="179"/>
      <c r="L369" s="179"/>
      <c r="M369" s="179"/>
      <c r="N369" s="179"/>
      <c r="O369" s="180" t="n">
        <v>942219165</v>
      </c>
      <c r="P369" s="181" t="n">
        <v>100</v>
      </c>
    </row>
  </sheetData>
  <mergeCells count="2">
    <mergeCell ref="B369:F369"/>
    <mergeCell ref="J369:N36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0:14:51Z</dcterms:created>
  <dc:creator>oa</dc:creator>
  <dc:description/>
  <dc:language>en-US</dc:language>
  <cp:lastModifiedBy>愛知県</cp:lastModifiedBy>
  <cp:lastPrinted>2007-12-04T01:04:40Z</cp:lastPrinted>
  <dcterms:modified xsi:type="dcterms:W3CDTF">2007-12-04T01:04:45Z</dcterms:modified>
  <cp:revision>0</cp:revision>
  <dc:subject/>
  <dc:title/>
</cp:coreProperties>
</file>