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国別輸出" sheetId="1" state="visible" r:id="rId2"/>
    <sheet name="県内国別輸入" sheetId="2" state="visible" r:id="rId3"/>
    <sheet name="名古屋港（輸出・輸入）" sheetId="3" state="visible" r:id="rId4"/>
    <sheet name="衣浦港（輸出・輸入）" sheetId="4" state="visible" r:id="rId5"/>
    <sheet name="三河港（輸出・輸入）" sheetId="5" state="visible" r:id="rId6"/>
    <sheet name="中部国際空港（輸出・輸入）" sheetId="6" state="visible" r:id="rId7"/>
  </sheets>
  <definedNames>
    <definedName function="false" hidden="false" localSheetId="4" name="_xlnm.Print_Titles" vbProcedure="false">'三河港（輸出・輸入）'!$3:$6</definedName>
    <definedName function="false" hidden="false" localSheetId="5" name="_xlnm.Print_Titles" vbProcedure="false">'中部国際空港（輸出・輸入）'!$3:$6</definedName>
    <definedName function="false" hidden="false" localSheetId="2" name="_xlnm.Print_Titles" vbProcedure="false">'名古屋港（輸出・輸入）'!$3:$6</definedName>
    <definedName function="false" hidden="false" localSheetId="1" name="_xlnm.Print_Titles" vbProcedure="false">県内国別輸入!$3:$7</definedName>
    <definedName function="false" hidden="false" localSheetId="0" name="_xlnm.Print_Titles" vbProcedure="false">県内国別輸出!$3:$7</definedName>
    <definedName function="false" hidden="false" localSheetId="3" name="_xlnm.Print_Titles" vbProcedure="false">'衣浦港（輸出・輸入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633">
  <si>
    <t xml:space="preserve">第５表　県内港及び全国の地域（国）別輸出入額</t>
  </si>
  <si>
    <t xml:space="preserve">（１）県内港全体</t>
  </si>
  <si>
    <r>
      <rPr>
        <sz val="12"/>
        <rFont val="ＭＳ Ｐゴシック"/>
        <family val="3"/>
        <charset val="128"/>
      </rPr>
      <t xml:space="preserve">&lt;1&gt;</t>
    </r>
    <r>
      <rPr>
        <sz val="12"/>
        <rFont val="Noto Sans"/>
        <family val="2"/>
      </rPr>
      <t xml:space="preserve">輸出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百万円、</t>
    </r>
    <r>
      <rPr>
        <sz val="9"/>
        <rFont val="ＭＳ Ｐゴシック"/>
        <family val="3"/>
        <charset val="128"/>
      </rPr>
      <t xml:space="preserve">%)</t>
    </r>
  </si>
  <si>
    <t xml:space="preserve">地域（大）名</t>
  </si>
  <si>
    <t xml:space="preserve">コード</t>
  </si>
  <si>
    <t xml:space="preserve">国名</t>
  </si>
  <si>
    <t xml:space="preserve">県内港</t>
  </si>
  <si>
    <t xml:space="preserve">全国</t>
  </si>
  <si>
    <t xml:space="preserve">本県の割合</t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t xml:space="preserve">前年比</t>
  </si>
  <si>
    <t xml:space="preserve">構成比</t>
  </si>
  <si>
    <t xml:space="preserve">総　　額</t>
  </si>
  <si>
    <t xml:space="preserve">アジア</t>
  </si>
  <si>
    <t xml:space="preserve">大韓民国</t>
  </si>
  <si>
    <t xml:space="preserve">北朝鮮</t>
  </si>
  <si>
    <t xml:space="preserve">中華人民共和国</t>
  </si>
  <si>
    <t xml:space="preserve">台湾</t>
  </si>
  <si>
    <t xml:space="preserve">モンゴル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ブルネイ</t>
  </si>
  <si>
    <t xml:space="preserve">フィリピン</t>
  </si>
  <si>
    <t xml:space="preserve">インドネシア</t>
  </si>
  <si>
    <t xml:space="preserve">カンボジア</t>
  </si>
  <si>
    <t xml:space="preserve">ラオス</t>
  </si>
  <si>
    <t xml:space="preserve">ミャンマー</t>
  </si>
  <si>
    <t xml:space="preserve">インド</t>
  </si>
  <si>
    <t xml:space="preserve">パキスタン</t>
  </si>
  <si>
    <t xml:space="preserve">スリランカ</t>
  </si>
  <si>
    <t xml:space="preserve">モルディブ</t>
  </si>
  <si>
    <t xml:space="preserve">バングラデシュ</t>
  </si>
  <si>
    <t xml:space="preserve">東ティモール</t>
  </si>
  <si>
    <t xml:space="preserve">マカオ</t>
  </si>
  <si>
    <t xml:space="preserve">アフガニスタン</t>
  </si>
  <si>
    <t xml:space="preserve">ネパール</t>
  </si>
  <si>
    <t xml:space="preserve">ブータ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ジア</t>
    </r>
    <r>
      <rPr>
        <sz val="11"/>
        <rFont val="ＭＳ Ｐゴシック"/>
        <family val="3"/>
        <charset val="128"/>
      </rPr>
      <t xml:space="preserve">NIES)</t>
    </r>
  </si>
  <si>
    <t xml:space="preserve">(ASEAN4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）</t>
    </r>
  </si>
  <si>
    <t xml:space="preserve">アジア 合計</t>
  </si>
  <si>
    <t xml:space="preserve">a</t>
  </si>
  <si>
    <t xml:space="preserve">大洋州</t>
  </si>
  <si>
    <t xml:space="preserve">オーストラリア</t>
  </si>
  <si>
    <t xml:space="preserve">パプアニューギニア</t>
  </si>
  <si>
    <t xml:space="preserve">その他のオーストラリア領</t>
  </si>
  <si>
    <t xml:space="preserve">ニュージーランド</t>
  </si>
  <si>
    <r>
      <rPr>
        <sz val="11"/>
        <rFont val="Noto Sans"/>
        <family val="2"/>
      </rPr>
      <t xml:space="preserve">クック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ュージーランド）</t>
    </r>
  </si>
  <si>
    <r>
      <rPr>
        <sz val="11"/>
        <rFont val="Noto Sans"/>
        <family val="2"/>
      </rPr>
      <t xml:space="preserve">トケラウ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ュージーランド）</t>
    </r>
  </si>
  <si>
    <r>
      <rPr>
        <sz val="11"/>
        <rFont val="Noto Sans"/>
        <family val="2"/>
      </rPr>
      <t xml:space="preserve">ニウエ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ュージーランド</t>
    </r>
    <r>
      <rPr>
        <sz val="11"/>
        <rFont val="ＭＳ Ｐゴシック"/>
        <family val="3"/>
        <charset val="128"/>
      </rPr>
      <t xml:space="preserve">)</t>
    </r>
  </si>
  <si>
    <t xml:space="preserve">皆増</t>
  </si>
  <si>
    <t xml:space="preserve">サモア</t>
  </si>
  <si>
    <t xml:space="preserve">バヌアツ</t>
  </si>
  <si>
    <t xml:space="preserve">フィジー</t>
  </si>
  <si>
    <t xml:space="preserve">ソロモン</t>
  </si>
  <si>
    <t xml:space="preserve">トンガ</t>
  </si>
  <si>
    <t xml:space="preserve">キリバス</t>
  </si>
  <si>
    <r>
      <rPr>
        <sz val="11"/>
        <rFont val="Noto Sans"/>
        <family val="2"/>
      </rPr>
      <t xml:space="preserve">ピットケル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）</t>
    </r>
  </si>
  <si>
    <t xml:space="preserve">ナウル</t>
  </si>
  <si>
    <r>
      <rPr>
        <sz val="11"/>
        <rFont val="Noto Sans"/>
        <family val="2"/>
      </rPr>
      <t xml:space="preserve">ニューカレドニ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仏</t>
    </r>
    <r>
      <rPr>
        <sz val="11"/>
        <rFont val="ＭＳ Ｐゴシック"/>
        <family val="3"/>
        <charset val="128"/>
      </rPr>
      <t xml:space="preserve">)</t>
    </r>
  </si>
  <si>
    <t xml:space="preserve">仏領ポリネシア</t>
  </si>
  <si>
    <r>
      <rPr>
        <sz val="11"/>
        <rFont val="Noto Sans"/>
        <family val="2"/>
      </rPr>
      <t xml:space="preserve">グア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)</t>
    </r>
  </si>
  <si>
    <t xml:space="preserve">米領サモア</t>
  </si>
  <si>
    <t xml:space="preserve">米領オセアニア</t>
  </si>
  <si>
    <t xml:space="preserve">ツバル</t>
  </si>
  <si>
    <t xml:space="preserve">マーシャル</t>
  </si>
  <si>
    <t xml:space="preserve">ミクロネシア</t>
  </si>
  <si>
    <r>
      <rPr>
        <sz val="11"/>
        <rFont val="Noto Sans"/>
        <family val="2"/>
      </rPr>
      <t xml:space="preserve">北マリアナ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)</t>
    </r>
  </si>
  <si>
    <t xml:space="preserve">パラオ</t>
  </si>
  <si>
    <t xml:space="preserve">大洋州 合計</t>
  </si>
  <si>
    <t xml:space="preserve">b</t>
  </si>
  <si>
    <t xml:space="preserve">北米</t>
  </si>
  <si>
    <r>
      <rPr>
        <sz val="11"/>
        <rFont val="Noto Sans"/>
        <family val="2"/>
      </rPr>
      <t xml:space="preserve">グリーンラン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マ</t>
    </r>
  </si>
  <si>
    <t xml:space="preserve">カナダ</t>
  </si>
  <si>
    <r>
      <rPr>
        <sz val="11"/>
        <rFont val="Noto Sans"/>
        <family val="2"/>
      </rPr>
      <t xml:space="preserve">サンピエール及びミクロ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仏</t>
    </r>
    <r>
      <rPr>
        <sz val="11"/>
        <rFont val="ＭＳ Ｐゴシック"/>
        <family val="3"/>
        <charset val="128"/>
      </rPr>
      <t xml:space="preserve">)</t>
    </r>
  </si>
  <si>
    <t xml:space="preserve">アメリカ合衆国</t>
  </si>
  <si>
    <t xml:space="preserve">北米 合計</t>
  </si>
  <si>
    <t xml:space="preserve">c</t>
  </si>
  <si>
    <t xml:space="preserve">中南米</t>
  </si>
  <si>
    <t xml:space="preserve">メキシコ</t>
  </si>
  <si>
    <t xml:space="preserve">グアテマラ</t>
  </si>
  <si>
    <t xml:space="preserve">ホンジュラス</t>
  </si>
  <si>
    <t xml:space="preserve">ベリーズ</t>
  </si>
  <si>
    <t xml:space="preserve">エルサルバドル</t>
  </si>
  <si>
    <t xml:space="preserve">ニカラグア</t>
  </si>
  <si>
    <t xml:space="preserve">コスタリカ</t>
  </si>
  <si>
    <t xml:space="preserve">パナマ</t>
  </si>
  <si>
    <r>
      <rPr>
        <sz val="11"/>
        <rFont val="Noto Sans"/>
        <family val="2"/>
      </rPr>
      <t xml:space="preserve">バーミュ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バハマ</t>
  </si>
  <si>
    <t xml:space="preserve">ジャマイカ</t>
  </si>
  <si>
    <r>
      <rPr>
        <sz val="11"/>
        <rFont val="Noto Sans"/>
        <family val="2"/>
      </rPr>
      <t xml:space="preserve">タークス及びカイコス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</si>
  <si>
    <t xml:space="preserve">バルバドス</t>
  </si>
  <si>
    <t xml:space="preserve">トリニダード・トバゴ</t>
  </si>
  <si>
    <t xml:space="preserve">キューバ</t>
  </si>
  <si>
    <t xml:space="preserve">ハイチ</t>
  </si>
  <si>
    <t xml:space="preserve">ドミニカ共和国</t>
  </si>
  <si>
    <r>
      <rPr>
        <sz val="11"/>
        <rFont val="Noto Sans"/>
        <family val="2"/>
      </rPr>
      <t xml:space="preserve">プエルトリ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)</t>
    </r>
  </si>
  <si>
    <t xml:space="preserve">米領ヴァージン諸島</t>
  </si>
  <si>
    <t xml:space="preserve">蘭領アンティール</t>
  </si>
  <si>
    <t xml:space="preserve">仏領西インド諸島</t>
  </si>
  <si>
    <r>
      <rPr>
        <sz val="11"/>
        <rFont val="Noto Sans"/>
        <family val="2"/>
      </rPr>
      <t xml:space="preserve">ケイマン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グレナダ</t>
  </si>
  <si>
    <t xml:space="preserve">セントルシア</t>
  </si>
  <si>
    <t xml:space="preserve">アンティグア・バーブーダ</t>
  </si>
  <si>
    <t xml:space="preserve">英領ヴァージン諸島</t>
  </si>
  <si>
    <t xml:space="preserve">ドミニカ</t>
  </si>
  <si>
    <r>
      <rPr>
        <sz val="11"/>
        <rFont val="Noto Sans"/>
        <family val="2"/>
      </rPr>
      <t xml:space="preserve">モントセラ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セントクリストファー・ネーヴィス</t>
  </si>
  <si>
    <t xml:space="preserve">セントビンセント</t>
  </si>
  <si>
    <t xml:space="preserve">英領アンギラ</t>
  </si>
  <si>
    <t xml:space="preserve">コロンビア</t>
  </si>
  <si>
    <t xml:space="preserve">ベネズエラ</t>
  </si>
  <si>
    <t xml:space="preserve">ガイアナ</t>
  </si>
  <si>
    <t xml:space="preserve">スリナム</t>
  </si>
  <si>
    <t xml:space="preserve">仏領ギアナ</t>
  </si>
  <si>
    <t xml:space="preserve">エクアドル</t>
  </si>
  <si>
    <t xml:space="preserve">ペルー</t>
  </si>
  <si>
    <t xml:space="preserve">ボリビア</t>
  </si>
  <si>
    <t xml:space="preserve">チリ</t>
  </si>
  <si>
    <t xml:space="preserve">ブラジル</t>
  </si>
  <si>
    <t xml:space="preserve">パラグアイ</t>
  </si>
  <si>
    <t xml:space="preserve">ウルグアイ</t>
  </si>
  <si>
    <t xml:space="preserve">アルゼンチン</t>
  </si>
  <si>
    <t xml:space="preserve">フォークランド諸島及びその附属諸島（英）</t>
  </si>
  <si>
    <t xml:space="preserve">中南米 合計</t>
  </si>
  <si>
    <t xml:space="preserve">d</t>
  </si>
  <si>
    <t xml:space="preserve">西欧</t>
  </si>
  <si>
    <t xml:space="preserve">アイスランド</t>
  </si>
  <si>
    <t xml:space="preserve">ノルウェー</t>
  </si>
  <si>
    <t xml:space="preserve">スウェーデン</t>
  </si>
  <si>
    <t xml:space="preserve">デンマーク</t>
  </si>
  <si>
    <t xml:space="preserve">英国</t>
  </si>
  <si>
    <t xml:space="preserve">アイルランド</t>
  </si>
  <si>
    <t xml:space="preserve">オランダ</t>
  </si>
  <si>
    <t xml:space="preserve">ベルギー</t>
  </si>
  <si>
    <t xml:space="preserve">ルクセンブルク</t>
  </si>
  <si>
    <t xml:space="preserve">フランス</t>
  </si>
  <si>
    <t xml:space="preserve">モナコ</t>
  </si>
  <si>
    <t xml:space="preserve">アンドラ</t>
  </si>
  <si>
    <t xml:space="preserve">ドイツ</t>
  </si>
  <si>
    <t xml:space="preserve">スイス</t>
  </si>
  <si>
    <t xml:space="preserve">ポルトガル</t>
  </si>
  <si>
    <t xml:space="preserve">スペイン</t>
  </si>
  <si>
    <r>
      <rPr>
        <sz val="11"/>
        <rFont val="Noto Sans"/>
        <family val="2"/>
      </rPr>
      <t xml:space="preserve">ジブラル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イタリア</t>
  </si>
  <si>
    <t xml:space="preserve">マルタ</t>
  </si>
  <si>
    <t xml:space="preserve">フィンランド</t>
  </si>
  <si>
    <t xml:space="preserve">オーストリア</t>
  </si>
  <si>
    <t xml:space="preserve">セルビア共和国</t>
  </si>
  <si>
    <t xml:space="preserve">ギリシャ</t>
  </si>
  <si>
    <t xml:space="preserve">キプロス</t>
  </si>
  <si>
    <t xml:space="preserve">トルコ</t>
  </si>
  <si>
    <t xml:space="preserve">クロアチア</t>
  </si>
  <si>
    <t xml:space="preserve">スロベニア</t>
  </si>
  <si>
    <t xml:space="preserve">ボスニア・ヘルツェゴビナ</t>
  </si>
  <si>
    <t xml:space="preserve">マケドニア旧ユーゴスラビア共</t>
  </si>
  <si>
    <t xml:space="preserve">モンテネグロ</t>
  </si>
  <si>
    <t xml:space="preserve">(EU)</t>
  </si>
  <si>
    <t xml:space="preserve">(EFTA)</t>
  </si>
  <si>
    <t xml:space="preserve">西欧 合計</t>
  </si>
  <si>
    <t xml:space="preserve">e1</t>
  </si>
  <si>
    <t xml:space="preserve">中東欧・</t>
  </si>
  <si>
    <t xml:space="preserve">アゼルバイジャン</t>
  </si>
  <si>
    <t xml:space="preserve">ロシア等</t>
  </si>
  <si>
    <t xml:space="preserve">アルメニア</t>
  </si>
  <si>
    <t xml:space="preserve">ウズベキスタン</t>
  </si>
  <si>
    <t xml:space="preserve">カザフスタン</t>
  </si>
  <si>
    <t xml:space="preserve">キルギス</t>
  </si>
  <si>
    <t xml:space="preserve">タジキスタン</t>
  </si>
  <si>
    <t xml:space="preserve">トルクメニスタン</t>
  </si>
  <si>
    <t xml:space="preserve">グルジア</t>
  </si>
  <si>
    <t xml:space="preserve">ポーランド</t>
  </si>
  <si>
    <t xml:space="preserve">ロシア</t>
  </si>
  <si>
    <t xml:space="preserve">ハンガリー</t>
  </si>
  <si>
    <t xml:space="preserve">アルバニア</t>
  </si>
  <si>
    <t xml:space="preserve">ルーマニア</t>
  </si>
  <si>
    <t xml:space="preserve">ブルガリア</t>
  </si>
  <si>
    <t xml:space="preserve">エストニア</t>
  </si>
  <si>
    <t xml:space="preserve">ラトビア</t>
  </si>
  <si>
    <t xml:space="preserve">リトアニア</t>
  </si>
  <si>
    <t xml:space="preserve">ウクライナ</t>
  </si>
  <si>
    <t xml:space="preserve">ベラルーシ</t>
  </si>
  <si>
    <t xml:space="preserve">モルドバ</t>
  </si>
  <si>
    <t xml:space="preserve">チェコ</t>
  </si>
  <si>
    <t xml:space="preserve">スロバキ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t xml:space="preserve">中東欧・ロシア等</t>
  </si>
  <si>
    <t xml:space="preserve">e2</t>
  </si>
  <si>
    <t xml:space="preserve">中東</t>
  </si>
  <si>
    <t xml:space="preserve">イラン</t>
  </si>
  <si>
    <t xml:space="preserve">イラク</t>
  </si>
  <si>
    <t xml:space="preserve">バーレーン</t>
  </si>
  <si>
    <t xml:space="preserve">サウジアラビア</t>
  </si>
  <si>
    <t xml:space="preserve">クウェート</t>
  </si>
  <si>
    <t xml:space="preserve">カタール</t>
  </si>
  <si>
    <t xml:space="preserve">オマーン</t>
  </si>
  <si>
    <t xml:space="preserve">イスラエル</t>
  </si>
  <si>
    <t xml:space="preserve">ヨルダン</t>
  </si>
  <si>
    <t xml:space="preserve">シリア</t>
  </si>
  <si>
    <t xml:space="preserve">レバノン</t>
  </si>
  <si>
    <t xml:space="preserve">アラブ首長国連邦</t>
  </si>
  <si>
    <t xml:space="preserve">イエメン</t>
  </si>
  <si>
    <t xml:space="preserve">ヨルダン川西岸及びガザ</t>
  </si>
  <si>
    <t xml:space="preserve">中東 合計</t>
  </si>
  <si>
    <t xml:space="preserve">f</t>
  </si>
  <si>
    <t xml:space="preserve">アフリカ</t>
  </si>
  <si>
    <t xml:space="preserve">モロッコ</t>
  </si>
  <si>
    <r>
      <rPr>
        <sz val="11"/>
        <rFont val="Noto Sans"/>
        <family val="2"/>
      </rPr>
      <t xml:space="preserve">セウタ及びメリリ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)</t>
    </r>
  </si>
  <si>
    <t xml:space="preserve">アルジェリア</t>
  </si>
  <si>
    <t xml:space="preserve">チュニジア</t>
  </si>
  <si>
    <t xml:space="preserve">リビア</t>
  </si>
  <si>
    <t xml:space="preserve">エジプト</t>
  </si>
  <si>
    <t xml:space="preserve">スーダン</t>
  </si>
  <si>
    <t xml:space="preserve">西サハラ</t>
  </si>
  <si>
    <t xml:space="preserve">モーリタニア</t>
  </si>
  <si>
    <t xml:space="preserve">セネガル</t>
  </si>
  <si>
    <t xml:space="preserve">ガンビア</t>
  </si>
  <si>
    <t xml:space="preserve">ギニア・ビサウ</t>
  </si>
  <si>
    <t xml:space="preserve">ギニア</t>
  </si>
  <si>
    <t xml:space="preserve">シエラレオネ</t>
  </si>
  <si>
    <t xml:space="preserve">リベリア</t>
  </si>
  <si>
    <t xml:space="preserve">コートジボワール</t>
  </si>
  <si>
    <t xml:space="preserve">ガーナ</t>
  </si>
  <si>
    <t xml:space="preserve">トーゴ</t>
  </si>
  <si>
    <t xml:space="preserve">ベナン</t>
  </si>
  <si>
    <t xml:space="preserve">マリ</t>
  </si>
  <si>
    <t xml:space="preserve">ブルキナファソ</t>
  </si>
  <si>
    <t xml:space="preserve">カーボヴェルデ</t>
  </si>
  <si>
    <r>
      <rPr>
        <sz val="11"/>
        <rFont val="Noto Sans"/>
        <family val="2"/>
      </rPr>
      <t xml:space="preserve">カナリー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)</t>
    </r>
  </si>
  <si>
    <t xml:space="preserve">ナイジェリア</t>
  </si>
  <si>
    <t xml:space="preserve">ニジェール</t>
  </si>
  <si>
    <t xml:space="preserve">ルワンダ</t>
  </si>
  <si>
    <t xml:space="preserve">カメルーン</t>
  </si>
  <si>
    <t xml:space="preserve">チャド</t>
  </si>
  <si>
    <t xml:space="preserve">中央アフリカ</t>
  </si>
  <si>
    <t xml:space="preserve">赤道ギニア</t>
  </si>
  <si>
    <t xml:space="preserve">ガボン</t>
  </si>
  <si>
    <t xml:space="preserve">コンゴ共和国</t>
  </si>
  <si>
    <t xml:space="preserve">コンゴ民主共和国</t>
  </si>
  <si>
    <t xml:space="preserve">ブルンジ</t>
  </si>
  <si>
    <t xml:space="preserve">アンゴラ</t>
  </si>
  <si>
    <t xml:space="preserve">サントメ・プリンシペ</t>
  </si>
  <si>
    <r>
      <rPr>
        <sz val="11"/>
        <rFont val="Noto Sans"/>
        <family val="2"/>
      </rPr>
      <t xml:space="preserve">セントヘレナ及びその附属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t xml:space="preserve">エチオピア</t>
  </si>
  <si>
    <t xml:space="preserve">ジブチ</t>
  </si>
  <si>
    <t xml:space="preserve">ソマリア</t>
  </si>
  <si>
    <t xml:space="preserve">ケニア</t>
  </si>
  <si>
    <t xml:space="preserve">ウガンダ</t>
  </si>
  <si>
    <t xml:space="preserve">タンザニア</t>
  </si>
  <si>
    <t xml:space="preserve">セーシェル</t>
  </si>
  <si>
    <t xml:space="preserve">モザンビーク</t>
  </si>
  <si>
    <t xml:space="preserve">マダガスカル</t>
  </si>
  <si>
    <t xml:space="preserve">モーリシャス</t>
  </si>
  <si>
    <r>
      <rPr>
        <sz val="11"/>
        <rFont val="Noto Sans"/>
        <family val="2"/>
      </rPr>
      <t xml:space="preserve">レユニ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仏</t>
    </r>
    <r>
      <rPr>
        <sz val="11"/>
        <rFont val="ＭＳ Ｐゴシック"/>
        <family val="3"/>
        <charset val="128"/>
      </rPr>
      <t xml:space="preserve">)</t>
    </r>
  </si>
  <si>
    <t xml:space="preserve">ジンバブエ</t>
  </si>
  <si>
    <t xml:space="preserve">ナミビア</t>
  </si>
  <si>
    <t xml:space="preserve">南アフリカ共和国</t>
  </si>
  <si>
    <t xml:space="preserve">レソト</t>
  </si>
  <si>
    <t xml:space="preserve">マラウイ</t>
  </si>
  <si>
    <t xml:space="preserve">ザンビア</t>
  </si>
  <si>
    <t xml:space="preserve">ボツワナ</t>
  </si>
  <si>
    <t xml:space="preserve">スワジランド</t>
  </si>
  <si>
    <t xml:space="preserve">英領インド洋地域</t>
  </si>
  <si>
    <t xml:space="preserve">コモロ</t>
  </si>
  <si>
    <t xml:space="preserve">エリトリア</t>
  </si>
  <si>
    <t xml:space="preserve">アフリカ 合計</t>
  </si>
  <si>
    <t xml:space="preserve">g</t>
  </si>
  <si>
    <t xml:space="preserve">指図式</t>
  </si>
  <si>
    <t xml:space="preserve">701 F ORDER </t>
  </si>
  <si>
    <t xml:space="preserve">特殊地域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輸入</t>
    </r>
  </si>
  <si>
    <t xml:space="preserve">103 R KOREA </t>
  </si>
  <si>
    <t xml:space="preserve">104 N KOREA </t>
  </si>
  <si>
    <t xml:space="preserve">105 CHINA </t>
  </si>
  <si>
    <t xml:space="preserve">106 TAIWAN </t>
  </si>
  <si>
    <t xml:space="preserve">107 MONGOL </t>
  </si>
  <si>
    <t xml:space="preserve">108 HG KONG </t>
  </si>
  <si>
    <t xml:space="preserve">ヴィエトナム</t>
  </si>
  <si>
    <t xml:space="preserve">110 VIETNAM </t>
  </si>
  <si>
    <t xml:space="preserve">111 THAILND </t>
  </si>
  <si>
    <t xml:space="preserve">112 SNGAPOR </t>
  </si>
  <si>
    <t xml:space="preserve">マレイシア</t>
  </si>
  <si>
    <t xml:space="preserve">113 MALYSIA </t>
  </si>
  <si>
    <t xml:space="preserve">116 BRUNEI </t>
  </si>
  <si>
    <t xml:space="preserve">117 PHILPIN </t>
  </si>
  <si>
    <t xml:space="preserve">118 INDNSIA </t>
  </si>
  <si>
    <t xml:space="preserve">カンボディア</t>
  </si>
  <si>
    <t xml:space="preserve">120 CAMBOD </t>
  </si>
  <si>
    <t xml:space="preserve">121 LAOS </t>
  </si>
  <si>
    <t xml:space="preserve">122 MYANMAR </t>
  </si>
  <si>
    <t xml:space="preserve">123 INDIA </t>
  </si>
  <si>
    <t xml:space="preserve">124 PAKISTN </t>
  </si>
  <si>
    <t xml:space="preserve">スリ・ランカ</t>
  </si>
  <si>
    <t xml:space="preserve">125 SRILANK </t>
  </si>
  <si>
    <t xml:space="preserve">モリディヴ</t>
  </si>
  <si>
    <t xml:space="preserve">126 MALDIVE </t>
  </si>
  <si>
    <t xml:space="preserve">127 BANGLA </t>
  </si>
  <si>
    <t xml:space="preserve">東チモール</t>
  </si>
  <si>
    <t xml:space="preserve">128 E TIMOR </t>
  </si>
  <si>
    <t xml:space="preserve">マカオ（葡）</t>
  </si>
  <si>
    <t xml:space="preserve">129 MACAO </t>
  </si>
  <si>
    <t xml:space="preserve">130 AFGNSTN </t>
  </si>
  <si>
    <t xml:space="preserve">131 NEPAL </t>
  </si>
  <si>
    <t xml:space="preserve">132 BHUTAN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ジア</t>
    </r>
    <r>
      <rPr>
        <sz val="10"/>
        <rFont val="ＭＳ Ｐゴシック"/>
        <family val="3"/>
        <charset val="128"/>
      </rPr>
      <t xml:space="preserve">NIES)</t>
    </r>
  </si>
  <si>
    <t xml:space="preserve">（その他）</t>
  </si>
  <si>
    <t xml:space="preserve">601 AUSTRAL </t>
  </si>
  <si>
    <t xml:space="preserve">パプア･ニューギニア</t>
  </si>
  <si>
    <t xml:space="preserve">602 PAP NGA </t>
  </si>
  <si>
    <t xml:space="preserve">605 OTH AUS </t>
  </si>
  <si>
    <t xml:space="preserve">ニュー･ジーランド</t>
  </si>
  <si>
    <t xml:space="preserve">606 NEWZELD </t>
  </si>
  <si>
    <r>
      <rPr>
        <sz val="10"/>
        <rFont val="Noto Sans"/>
        <family val="2"/>
      </rPr>
      <t xml:space="preserve">クック諸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ニュージーランド）</t>
    </r>
  </si>
  <si>
    <t xml:space="preserve">クック諸島（ニュー･ジーランド）</t>
  </si>
  <si>
    <t xml:space="preserve">607 COOK I </t>
  </si>
  <si>
    <r>
      <rPr>
        <sz val="10"/>
        <rFont val="Noto Sans"/>
        <family val="2"/>
      </rPr>
      <t xml:space="preserve">トケラウ諸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ニュージーランド）</t>
    </r>
  </si>
  <si>
    <t xml:space="preserve">トケラウ諸島（ニュー･ジーランド）</t>
  </si>
  <si>
    <t xml:space="preserve">608 TOKELAU </t>
  </si>
  <si>
    <r>
      <rPr>
        <sz val="10"/>
        <rFont val="Noto Sans"/>
        <family val="2"/>
      </rPr>
      <t xml:space="preserve">ニウエ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ニュージーランド</t>
    </r>
    <r>
      <rPr>
        <sz val="10"/>
        <rFont val="ＭＳ Ｐゴシック"/>
        <family val="3"/>
        <charset val="128"/>
      </rPr>
      <t xml:space="preserve">)</t>
    </r>
  </si>
  <si>
    <t xml:space="preserve">ニウエ島（ニュー･ジーランド）</t>
  </si>
  <si>
    <t xml:space="preserve">610 SAMOA </t>
  </si>
  <si>
    <t xml:space="preserve">611 VANUATU </t>
  </si>
  <si>
    <t xml:space="preserve">612 FIJI </t>
  </si>
  <si>
    <t xml:space="preserve">613 SOLOMON </t>
  </si>
  <si>
    <t xml:space="preserve">614 TONGA </t>
  </si>
  <si>
    <t xml:space="preserve">615 KIRIBAT </t>
  </si>
  <si>
    <t xml:space="preserve">ピットケルン（英）</t>
  </si>
  <si>
    <t xml:space="preserve">617 R NAURU </t>
  </si>
  <si>
    <r>
      <rPr>
        <sz val="10"/>
        <rFont val="Noto Sans"/>
        <family val="2"/>
      </rPr>
      <t xml:space="preserve">ニューカレドニ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仏</t>
    </r>
    <r>
      <rPr>
        <sz val="10"/>
        <rFont val="ＭＳ Ｐゴシック"/>
        <family val="3"/>
        <charset val="128"/>
      </rPr>
      <t xml:space="preserve">)</t>
    </r>
  </si>
  <si>
    <t xml:space="preserve">ニューカレドニア（仏）</t>
  </si>
  <si>
    <t xml:space="preserve">618 NEWCALD </t>
  </si>
  <si>
    <t xml:space="preserve">619 F POLYN </t>
  </si>
  <si>
    <r>
      <rPr>
        <sz val="10"/>
        <rFont val="Noto Sans"/>
        <family val="2"/>
      </rPr>
      <t xml:space="preserve">グア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Ｐゴシック"/>
        <family val="3"/>
        <charset val="128"/>
      </rPr>
      <t xml:space="preserve">)</t>
    </r>
  </si>
  <si>
    <t xml:space="preserve">グアム（米）</t>
  </si>
  <si>
    <t xml:space="preserve">620 GUAM </t>
  </si>
  <si>
    <t xml:space="preserve">621 A SAMOA </t>
  </si>
  <si>
    <t xml:space="preserve">622 A OCEAN </t>
  </si>
  <si>
    <t xml:space="preserve">624 TUVALU </t>
  </si>
  <si>
    <t xml:space="preserve">625 MARSHAL </t>
  </si>
  <si>
    <t xml:space="preserve">626 MICRONE </t>
  </si>
  <si>
    <r>
      <rPr>
        <sz val="10"/>
        <rFont val="Noto Sans"/>
        <family val="2"/>
      </rPr>
      <t xml:space="preserve">北マリアナ諸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Ｐゴシック"/>
        <family val="3"/>
        <charset val="128"/>
      </rPr>
      <t xml:space="preserve">)</t>
    </r>
  </si>
  <si>
    <t xml:space="preserve">北マリアナ諸島（米）</t>
  </si>
  <si>
    <t xml:space="preserve">627 MARIANA </t>
  </si>
  <si>
    <t xml:space="preserve">628 PALAU </t>
  </si>
  <si>
    <r>
      <rPr>
        <sz val="10"/>
        <rFont val="Noto Sans"/>
        <family val="2"/>
      </rPr>
      <t xml:space="preserve">グリーンラン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デンマーク）</t>
    </r>
  </si>
  <si>
    <t xml:space="preserve">グリーンランド（デンマーク）</t>
  </si>
  <si>
    <t xml:space="preserve">301 GREENLD </t>
  </si>
  <si>
    <t xml:space="preserve">302 CANADA </t>
  </si>
  <si>
    <r>
      <rPr>
        <sz val="10"/>
        <rFont val="Noto Sans"/>
        <family val="2"/>
      </rPr>
      <t xml:space="preserve">サンピエール及びミクロ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仏</t>
    </r>
    <r>
      <rPr>
        <sz val="10"/>
        <rFont val="ＭＳ Ｐゴシック"/>
        <family val="3"/>
        <charset val="128"/>
      </rPr>
      <t xml:space="preserve">)</t>
    </r>
  </si>
  <si>
    <t xml:space="preserve">304 USA </t>
  </si>
  <si>
    <t xml:space="preserve">305 MEXICO </t>
  </si>
  <si>
    <t xml:space="preserve">306 GUATMAL </t>
  </si>
  <si>
    <t xml:space="preserve">ホンデュラス</t>
  </si>
  <si>
    <t xml:space="preserve">307 HONDURS </t>
  </si>
  <si>
    <t xml:space="preserve">308 BELIZE </t>
  </si>
  <si>
    <t xml:space="preserve">エル･サルヴァドル</t>
  </si>
  <si>
    <t xml:space="preserve">309 SALVADR </t>
  </si>
  <si>
    <t xml:space="preserve">310 NICARAG </t>
  </si>
  <si>
    <t xml:space="preserve">コスタ･リカ</t>
  </si>
  <si>
    <t xml:space="preserve">311 CST RCA </t>
  </si>
  <si>
    <t xml:space="preserve">312 PANAMA </t>
  </si>
  <si>
    <r>
      <rPr>
        <sz val="10"/>
        <rFont val="Noto Sans"/>
        <family val="2"/>
      </rPr>
      <t xml:space="preserve">バーミュ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ＭＳ Ｐゴシック"/>
        <family val="3"/>
        <charset val="128"/>
      </rPr>
      <t xml:space="preserve">)</t>
    </r>
  </si>
  <si>
    <t xml:space="preserve">バーミュダ（英）</t>
  </si>
  <si>
    <t xml:space="preserve">314 BERMUDA </t>
  </si>
  <si>
    <t xml:space="preserve">315 BAHAMA </t>
  </si>
  <si>
    <t xml:space="preserve">316 JAMAICA </t>
  </si>
  <si>
    <r>
      <rPr>
        <sz val="10"/>
        <rFont val="Noto Sans"/>
        <family val="2"/>
      </rPr>
      <t xml:space="preserve">タークス及びカイコス諸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</si>
  <si>
    <t xml:space="preserve">317 TUK CAI </t>
  </si>
  <si>
    <t xml:space="preserve">319 BARBADS </t>
  </si>
  <si>
    <t xml:space="preserve">トリニダッド･トバゴ</t>
  </si>
  <si>
    <t xml:space="preserve">320 TRINIDD </t>
  </si>
  <si>
    <t xml:space="preserve">321 CUBA </t>
  </si>
  <si>
    <t xml:space="preserve">ハイティ</t>
  </si>
  <si>
    <t xml:space="preserve">322 HAITI </t>
  </si>
  <si>
    <t xml:space="preserve">323 DOMNICA </t>
  </si>
  <si>
    <r>
      <rPr>
        <sz val="10"/>
        <rFont val="Noto Sans"/>
        <family val="2"/>
      </rPr>
      <t xml:space="preserve">プエルトリ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Ｐゴシック"/>
        <family val="3"/>
        <charset val="128"/>
      </rPr>
      <t xml:space="preserve">)</t>
    </r>
  </si>
  <si>
    <t xml:space="preserve">プエルトリコ（米）</t>
  </si>
  <si>
    <t xml:space="preserve">324 PRTRICO </t>
  </si>
  <si>
    <t xml:space="preserve">米領バージン諸島</t>
  </si>
  <si>
    <t xml:space="preserve">325 A VIR I </t>
  </si>
  <si>
    <t xml:space="preserve">326 N ANTIL </t>
  </si>
  <si>
    <t xml:space="preserve">327 F W IND </t>
  </si>
  <si>
    <r>
      <rPr>
        <sz val="10"/>
        <rFont val="Noto Sans"/>
        <family val="2"/>
      </rPr>
      <t xml:space="preserve">ケイマン諸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ＭＳ Ｐゴシック"/>
        <family val="3"/>
        <charset val="128"/>
      </rPr>
      <t xml:space="preserve">)</t>
    </r>
  </si>
  <si>
    <t xml:space="preserve">ケイマン諸島（英）</t>
  </si>
  <si>
    <t xml:space="preserve">328 CAYMAN </t>
  </si>
  <si>
    <t xml:space="preserve">セント･ルシア</t>
  </si>
  <si>
    <t xml:space="preserve">330 ST LUCI </t>
  </si>
  <si>
    <t xml:space="preserve">アンチグア･バーブーダ</t>
  </si>
  <si>
    <t xml:space="preserve">331 ANT BAR </t>
  </si>
  <si>
    <t xml:space="preserve">英領ヴァージン諸島（英）</t>
  </si>
  <si>
    <t xml:space="preserve">332 B VIR I </t>
  </si>
  <si>
    <t xml:space="preserve">333 C DOMNC </t>
  </si>
  <si>
    <r>
      <rPr>
        <sz val="10"/>
        <rFont val="Noto Sans"/>
        <family val="2"/>
      </rPr>
      <t xml:space="preserve">モントセラ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ＭＳ Ｐゴシック"/>
        <family val="3"/>
        <charset val="128"/>
      </rPr>
      <t xml:space="preserve">)</t>
    </r>
  </si>
  <si>
    <t xml:space="preserve">モントセラト（英）</t>
  </si>
  <si>
    <t xml:space="preserve">334 MONT SE </t>
  </si>
  <si>
    <t xml:space="preserve">セント･クリストファー･ネイヴィーズ</t>
  </si>
  <si>
    <t xml:space="preserve">335 ST CHRI </t>
  </si>
  <si>
    <t xml:space="preserve">セント･ヴィンセント</t>
  </si>
  <si>
    <t xml:space="preserve">336 ST VINT </t>
  </si>
  <si>
    <t xml:space="preserve">337 ANGUILA </t>
  </si>
  <si>
    <t xml:space="preserve">401 COLMBIA </t>
  </si>
  <si>
    <t xml:space="preserve">ヴェネズエラ</t>
  </si>
  <si>
    <t xml:space="preserve">402 VENEZLA </t>
  </si>
  <si>
    <t xml:space="preserve">403 GUYANA </t>
  </si>
  <si>
    <t xml:space="preserve">404 SURINAM </t>
  </si>
  <si>
    <t xml:space="preserve">405 F GIANA </t>
  </si>
  <si>
    <t xml:space="preserve">406 ECUADOR </t>
  </si>
  <si>
    <t xml:space="preserve">407 PERU </t>
  </si>
  <si>
    <t xml:space="preserve">ボリヴィア</t>
  </si>
  <si>
    <t xml:space="preserve">408 BOLIVIA </t>
  </si>
  <si>
    <t xml:space="preserve">409 CHILE </t>
  </si>
  <si>
    <t xml:space="preserve">410 BRAZIL </t>
  </si>
  <si>
    <t xml:space="preserve">パラグァイ</t>
  </si>
  <si>
    <t xml:space="preserve">411 PARAGUA </t>
  </si>
  <si>
    <t xml:space="preserve">ウルグァイ</t>
  </si>
  <si>
    <t xml:space="preserve">412 URUGUAY </t>
  </si>
  <si>
    <t xml:space="preserve">アルゼンティン</t>
  </si>
  <si>
    <t xml:space="preserve">413 ARGENT </t>
  </si>
  <si>
    <t xml:space="preserve">414 FALKLND </t>
  </si>
  <si>
    <t xml:space="preserve">201 ICELAND </t>
  </si>
  <si>
    <t xml:space="preserve">ノルウェイ</t>
  </si>
  <si>
    <t xml:space="preserve">202 NORWAY </t>
  </si>
  <si>
    <t xml:space="preserve">スウエーデン</t>
  </si>
  <si>
    <t xml:space="preserve">203 SWEDEN </t>
  </si>
  <si>
    <t xml:space="preserve">204 DENMARK </t>
  </si>
  <si>
    <t xml:space="preserve">イギリス</t>
  </si>
  <si>
    <t xml:space="preserve">205 U KING </t>
  </si>
  <si>
    <t xml:space="preserve">206 IRELAND </t>
  </si>
  <si>
    <t xml:space="preserve">207 NETHLDS </t>
  </si>
  <si>
    <t xml:space="preserve">208 BELGIUM </t>
  </si>
  <si>
    <t xml:space="preserve">ルクセンブルグ</t>
  </si>
  <si>
    <t xml:space="preserve">209 LUXMBRG </t>
  </si>
  <si>
    <t xml:space="preserve">210 FRANCE </t>
  </si>
  <si>
    <t xml:space="preserve">211 MONACO </t>
  </si>
  <si>
    <t xml:space="preserve">212 ANDORRA </t>
  </si>
  <si>
    <t xml:space="preserve">213 GERMANY </t>
  </si>
  <si>
    <t xml:space="preserve">215 SWITZLD </t>
  </si>
  <si>
    <t xml:space="preserve">217 PORTUGL </t>
  </si>
  <si>
    <t xml:space="preserve">218 SPAIN </t>
  </si>
  <si>
    <r>
      <rPr>
        <sz val="10"/>
        <rFont val="Noto Sans"/>
        <family val="2"/>
      </rPr>
      <t xml:space="preserve">ジブラルタ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ＭＳ Ｐゴシック"/>
        <family val="3"/>
        <charset val="128"/>
      </rPr>
      <t xml:space="preserve">)</t>
    </r>
  </si>
  <si>
    <t xml:space="preserve">ジブラルタル（英）</t>
  </si>
  <si>
    <t xml:space="preserve">219 GIBRALT </t>
  </si>
  <si>
    <t xml:space="preserve">220 ITALY </t>
  </si>
  <si>
    <t xml:space="preserve">221 MALTA </t>
  </si>
  <si>
    <t xml:space="preserve">222 FINLAND </t>
  </si>
  <si>
    <t xml:space="preserve">225 AUSTRIA </t>
  </si>
  <si>
    <t xml:space="preserve">セルビア・モンテネグロ</t>
  </si>
  <si>
    <t xml:space="preserve">228 SER MON </t>
  </si>
  <si>
    <t xml:space="preserve">230 GREECE </t>
  </si>
  <si>
    <t xml:space="preserve">233 CYPRUS </t>
  </si>
  <si>
    <t xml:space="preserve">234 TURKEY </t>
  </si>
  <si>
    <t xml:space="preserve">241 CROATIA </t>
  </si>
  <si>
    <t xml:space="preserve">スロヴェニア</t>
  </si>
  <si>
    <t xml:space="preserve">242 SLOVENI </t>
  </si>
  <si>
    <t xml:space="preserve">ボスニア･ヘルツェゴヴィナ</t>
  </si>
  <si>
    <t xml:space="preserve">243 BOS HER </t>
  </si>
  <si>
    <t xml:space="preserve">マケドニア・旧ユーゴースラヴィア共和国</t>
  </si>
  <si>
    <t xml:space="preserve">244 MACEDON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）</t>
    </r>
  </si>
  <si>
    <t xml:space="preserve">150 AZERBAI </t>
  </si>
  <si>
    <t xml:space="preserve">151 ARMENIA </t>
  </si>
  <si>
    <t xml:space="preserve">152 UZBEKIS </t>
  </si>
  <si>
    <t xml:space="preserve">153 KAZAKHS </t>
  </si>
  <si>
    <t xml:space="preserve">154 KYRGYZ </t>
  </si>
  <si>
    <t xml:space="preserve">155 TADZHIK </t>
  </si>
  <si>
    <t xml:space="preserve">156 TURKMEN </t>
  </si>
  <si>
    <t xml:space="preserve">157 GEORGIA </t>
  </si>
  <si>
    <t xml:space="preserve">223 POLAND </t>
  </si>
  <si>
    <t xml:space="preserve">224 RUSSIAN </t>
  </si>
  <si>
    <t xml:space="preserve">227 HUNGARY </t>
  </si>
  <si>
    <t xml:space="preserve">229 ALBANIA </t>
  </si>
  <si>
    <t xml:space="preserve">231 ROMANIA </t>
  </si>
  <si>
    <t xml:space="preserve">232 BULGAR </t>
  </si>
  <si>
    <t xml:space="preserve">235 ESTONIA </t>
  </si>
  <si>
    <t xml:space="preserve">ラトヴィア</t>
  </si>
  <si>
    <t xml:space="preserve">236 LATVIA </t>
  </si>
  <si>
    <t xml:space="preserve">237 LITHUAN </t>
  </si>
  <si>
    <t xml:space="preserve">238 UKRAINE </t>
  </si>
  <si>
    <t xml:space="preserve">239 BELARUS </t>
  </si>
  <si>
    <t xml:space="preserve">240 MOLDOVA </t>
  </si>
  <si>
    <t xml:space="preserve">245 CZECH </t>
  </si>
  <si>
    <t xml:space="preserve">スロヴァキア</t>
  </si>
  <si>
    <t xml:space="preserve">246 SLOVAK 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U)</t>
    </r>
  </si>
  <si>
    <t xml:space="preserve">中東欧・ロシア等 合計</t>
  </si>
  <si>
    <t xml:space="preserve">133 IRAN </t>
  </si>
  <si>
    <t xml:space="preserve">134 IRAQ </t>
  </si>
  <si>
    <t xml:space="preserve">バハレーン</t>
  </si>
  <si>
    <t xml:space="preserve">135 BAHRAIN </t>
  </si>
  <si>
    <t xml:space="preserve">サウディアラビア</t>
  </si>
  <si>
    <t xml:space="preserve">137 SU ARAB </t>
  </si>
  <si>
    <t xml:space="preserve">クウェイト</t>
  </si>
  <si>
    <t xml:space="preserve">138 KUWAIT </t>
  </si>
  <si>
    <t xml:space="preserve">140 QATAR </t>
  </si>
  <si>
    <t xml:space="preserve">141 OMAN </t>
  </si>
  <si>
    <t xml:space="preserve">143 ISRAEL </t>
  </si>
  <si>
    <t xml:space="preserve">144 JORDAN </t>
  </si>
  <si>
    <t xml:space="preserve">145 SYRIA </t>
  </si>
  <si>
    <t xml:space="preserve">146 LEBANON </t>
  </si>
  <si>
    <t xml:space="preserve">147 U ARB E </t>
  </si>
  <si>
    <t xml:space="preserve">149 YEMEN </t>
  </si>
  <si>
    <t xml:space="preserve">158 W B G S </t>
  </si>
  <si>
    <t xml:space="preserve">501 MOROCCO </t>
  </si>
  <si>
    <r>
      <rPr>
        <sz val="10"/>
        <rFont val="Noto Sans"/>
        <family val="2"/>
      </rPr>
      <t xml:space="preserve">セウタ及びメリリ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)</t>
    </r>
  </si>
  <si>
    <t xml:space="preserve">セウタ及びメリリヤ（西）</t>
  </si>
  <si>
    <t xml:space="preserve">502 CET MEL </t>
  </si>
  <si>
    <t xml:space="preserve">503 ALGERIA </t>
  </si>
  <si>
    <t xml:space="preserve">504 TUNISIA </t>
  </si>
  <si>
    <t xml:space="preserve">505 LIBYA </t>
  </si>
  <si>
    <t xml:space="preserve">506 EGYPT </t>
  </si>
  <si>
    <t xml:space="preserve">507 SUDAN </t>
  </si>
  <si>
    <t xml:space="preserve">508 W SAHAR </t>
  </si>
  <si>
    <t xml:space="preserve">509 MARITAN </t>
  </si>
  <si>
    <t xml:space="preserve">510 SENEGAL </t>
  </si>
  <si>
    <t xml:space="preserve">511 GAMBIA </t>
  </si>
  <si>
    <t xml:space="preserve">ギニア･ビサウ</t>
  </si>
  <si>
    <t xml:space="preserve">512 GINEA B </t>
  </si>
  <si>
    <t xml:space="preserve">513 GUINEA </t>
  </si>
  <si>
    <t xml:space="preserve">シエラ･レオーネ</t>
  </si>
  <si>
    <t xml:space="preserve">514 SIERLEO </t>
  </si>
  <si>
    <t xml:space="preserve">515 LIBERIA </t>
  </si>
  <si>
    <t xml:space="preserve">コートジボアール</t>
  </si>
  <si>
    <t xml:space="preserve">516 COTE D' </t>
  </si>
  <si>
    <t xml:space="preserve">517 GHANA </t>
  </si>
  <si>
    <t xml:space="preserve">518 TOGO </t>
  </si>
  <si>
    <t xml:space="preserve">519 BENIN </t>
  </si>
  <si>
    <t xml:space="preserve">520 MALI </t>
  </si>
  <si>
    <t xml:space="preserve">ブルキナ･ファソ</t>
  </si>
  <si>
    <t xml:space="preserve">521 BURKINA </t>
  </si>
  <si>
    <t xml:space="preserve">カーボ･ヴェルデ共和国</t>
  </si>
  <si>
    <t xml:space="preserve">522 C VERDE </t>
  </si>
  <si>
    <r>
      <rPr>
        <sz val="10"/>
        <rFont val="Noto Sans"/>
        <family val="2"/>
      </rPr>
      <t xml:space="preserve">カナリー諸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)</t>
    </r>
  </si>
  <si>
    <t xml:space="preserve">カナリー諸島（西）</t>
  </si>
  <si>
    <t xml:space="preserve">523 CANARY </t>
  </si>
  <si>
    <t xml:space="preserve">524 NIGERIA </t>
  </si>
  <si>
    <t xml:space="preserve">525 NIGER </t>
  </si>
  <si>
    <t xml:space="preserve">526 RWANDA </t>
  </si>
  <si>
    <t xml:space="preserve">527 CAMROUN </t>
  </si>
  <si>
    <t xml:space="preserve">528 CHAD </t>
  </si>
  <si>
    <t xml:space="preserve">529 C AFRCA </t>
  </si>
  <si>
    <t xml:space="preserve">530 EQ GNEA </t>
  </si>
  <si>
    <t xml:space="preserve">531 GABON </t>
  </si>
  <si>
    <t xml:space="preserve">コンゴー共和国</t>
  </si>
  <si>
    <t xml:space="preserve">532 R CONGO </t>
  </si>
  <si>
    <t xml:space="preserve">コンゴー民主共和国</t>
  </si>
  <si>
    <t xml:space="preserve">533 D CONGO </t>
  </si>
  <si>
    <t xml:space="preserve">ブルンディ</t>
  </si>
  <si>
    <t xml:space="preserve">534 BURUNDI </t>
  </si>
  <si>
    <t xml:space="preserve">535 ANGOLA </t>
  </si>
  <si>
    <t xml:space="preserve">セントヘレナおよびその附属諸島（英）</t>
  </si>
  <si>
    <t xml:space="preserve">536 ST PRIN </t>
  </si>
  <si>
    <r>
      <rPr>
        <sz val="10"/>
        <rFont val="Noto Sans"/>
        <family val="2"/>
      </rPr>
      <t xml:space="preserve">セントヘレナ及びその附属諸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ＭＳ Ｐゴシック"/>
        <family val="3"/>
        <charset val="128"/>
      </rPr>
      <t xml:space="preserve">)</t>
    </r>
  </si>
  <si>
    <t xml:space="preserve">エティオピア</t>
  </si>
  <si>
    <t xml:space="preserve">537 ST HELE </t>
  </si>
  <si>
    <t xml:space="preserve">ジブティ</t>
  </si>
  <si>
    <t xml:space="preserve">538 ETHIOP </t>
  </si>
  <si>
    <t xml:space="preserve">539 DJIBOUT </t>
  </si>
  <si>
    <t xml:space="preserve">540 SOMALIA </t>
  </si>
  <si>
    <t xml:space="preserve">541 KENYA </t>
  </si>
  <si>
    <t xml:space="preserve">542 UGANDA </t>
  </si>
  <si>
    <t xml:space="preserve">セイシェル</t>
  </si>
  <si>
    <t xml:space="preserve">543 TANZNIA </t>
  </si>
  <si>
    <t xml:space="preserve">544 SEYCHEL </t>
  </si>
  <si>
    <t xml:space="preserve">545 MOZAMBQ </t>
  </si>
  <si>
    <t xml:space="preserve">モーリシァス</t>
  </si>
  <si>
    <t xml:space="preserve">546 MADAGAS </t>
  </si>
  <si>
    <t xml:space="preserve">レユニオン（仏）</t>
  </si>
  <si>
    <t xml:space="preserve">547 MAURTUS </t>
  </si>
  <si>
    <r>
      <rPr>
        <sz val="10"/>
        <rFont val="Noto Sans"/>
        <family val="2"/>
      </rPr>
      <t xml:space="preserve">レユニオ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仏</t>
    </r>
    <r>
      <rPr>
        <sz val="10"/>
        <rFont val="ＭＳ Ｐゴシック"/>
        <family val="3"/>
        <charset val="128"/>
      </rPr>
      <t xml:space="preserve">)</t>
    </r>
  </si>
  <si>
    <t xml:space="preserve">548 REUNION </t>
  </si>
  <si>
    <t xml:space="preserve">549 ZMBABWE </t>
  </si>
  <si>
    <t xml:space="preserve">550 NAMIBIA </t>
  </si>
  <si>
    <t xml:space="preserve">551 S AFRCA </t>
  </si>
  <si>
    <t xml:space="preserve">552 LESOTHO </t>
  </si>
  <si>
    <t xml:space="preserve">553 MALAWI </t>
  </si>
  <si>
    <t xml:space="preserve">554 ZAMBIA </t>
  </si>
  <si>
    <t xml:space="preserve">555 BOTSWAN </t>
  </si>
  <si>
    <t xml:space="preserve">556 SWAZLND </t>
  </si>
  <si>
    <t xml:space="preserve">558 COMOROS </t>
  </si>
  <si>
    <t xml:space="preserve">559 ERITREA </t>
  </si>
  <si>
    <t xml:space="preserve">不明</t>
  </si>
  <si>
    <t xml:space="preserve">702 UNKNOWN </t>
  </si>
  <si>
    <t xml:space="preserve">特殊地域合計</t>
  </si>
  <si>
    <t xml:space="preserve">h</t>
  </si>
  <si>
    <t xml:space="preserve">（２）港別－①名古屋港－</t>
  </si>
  <si>
    <r>
      <rPr>
        <sz val="10.5"/>
        <rFont val="ＭＳ Ｐゴシック"/>
        <family val="3"/>
        <charset val="128"/>
      </rPr>
      <t xml:space="preserve">&lt;</t>
    </r>
    <r>
      <rPr>
        <sz val="10.5"/>
        <rFont val="Noto Sans"/>
        <family val="2"/>
      </rPr>
      <t xml:space="preserve">１</t>
    </r>
    <r>
      <rPr>
        <sz val="10.5"/>
        <rFont val="ＭＳ Ｐゴシック"/>
        <family val="3"/>
        <charset val="128"/>
      </rPr>
      <t xml:space="preserve">&gt;</t>
    </r>
    <r>
      <rPr>
        <sz val="10.5"/>
        <rFont val="Noto Sans"/>
        <family val="2"/>
      </rPr>
      <t xml:space="preserve">輸出</t>
    </r>
  </si>
  <si>
    <t xml:space="preserve">（単位：千円、％）</t>
  </si>
  <si>
    <r>
      <rPr>
        <sz val="10.5"/>
        <rFont val="ＭＳ Ｐゴシック"/>
        <family val="3"/>
        <charset val="128"/>
      </rPr>
      <t xml:space="preserve">&lt;</t>
    </r>
    <r>
      <rPr>
        <sz val="10.5"/>
        <rFont val="Noto Sans"/>
        <family val="2"/>
      </rPr>
      <t xml:space="preserve">２</t>
    </r>
    <r>
      <rPr>
        <sz val="10.5"/>
        <rFont val="ＭＳ Ｐゴシック"/>
        <family val="3"/>
        <charset val="128"/>
      </rPr>
      <t xml:space="preserve">&gt;</t>
    </r>
    <r>
      <rPr>
        <sz val="10.5"/>
        <rFont val="Noto Sans"/>
        <family val="2"/>
      </rPr>
      <t xml:space="preserve">輸入</t>
    </r>
  </si>
  <si>
    <t xml:space="preserve">価格</t>
  </si>
  <si>
    <r>
      <rPr>
        <sz val="9.5"/>
        <rFont val="Noto Sans"/>
        <family val="2"/>
      </rPr>
      <t xml:space="preserve">（アジア</t>
    </r>
    <r>
      <rPr>
        <sz val="9.5"/>
        <rFont val="ＭＳ Ｐゴシック"/>
        <family val="3"/>
        <charset val="128"/>
      </rPr>
      <t xml:space="preserve">NIES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（</t>
    </r>
    <r>
      <rPr>
        <sz val="9.5"/>
        <rFont val="ＭＳ Ｐゴシック"/>
        <family val="3"/>
        <charset val="128"/>
      </rPr>
      <t xml:space="preserve">ASEAN4</t>
    </r>
    <r>
      <rPr>
        <sz val="9.5"/>
        <rFont val="Noto Sans"/>
        <family val="2"/>
      </rPr>
      <t xml:space="preserve">）</t>
    </r>
  </si>
  <si>
    <t xml:space="preserve">アジア 集計</t>
  </si>
  <si>
    <r>
      <rPr>
        <sz val="9.5"/>
        <rFont val="Noto Sans"/>
        <family val="2"/>
      </rPr>
      <t xml:space="preserve">ニウエ島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ニュージーランド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ニューカレドニア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仏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クック諸島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ニュージーランド</t>
    </r>
    <r>
      <rPr>
        <sz val="9.5"/>
        <rFont val="ＭＳ Ｐゴシック"/>
        <family val="3"/>
        <charset val="128"/>
      </rPr>
      <t xml:space="preserve">)</t>
    </r>
  </si>
  <si>
    <t xml:space="preserve">大洋州 集計</t>
  </si>
  <si>
    <r>
      <rPr>
        <sz val="9.5"/>
        <rFont val="Noto Sans"/>
        <family val="2"/>
      </rPr>
      <t xml:space="preserve">グリーンランド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デンマーク</t>
    </r>
    <r>
      <rPr>
        <sz val="9.5"/>
        <rFont val="ＭＳ Ｐゴシック"/>
        <family val="3"/>
        <charset val="128"/>
      </rPr>
      <t xml:space="preserve">)</t>
    </r>
  </si>
  <si>
    <t xml:space="preserve">北米 集計</t>
  </si>
  <si>
    <r>
      <rPr>
        <sz val="9.5"/>
        <rFont val="Noto Sans"/>
        <family val="2"/>
      </rPr>
      <t xml:space="preserve">グアム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米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北マリアナ諸島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米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プエルトリコ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米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バーミュダ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英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タークス及びカイコス諸島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英</t>
    </r>
    <r>
      <rPr>
        <sz val="9.5"/>
        <rFont val="ＭＳ Ｐゴシック"/>
        <family val="3"/>
        <charset val="128"/>
      </rPr>
      <t xml:space="preserve">)</t>
    </r>
  </si>
  <si>
    <t xml:space="preserve">中南米 集計</t>
  </si>
  <si>
    <r>
      <rPr>
        <sz val="9.5"/>
        <rFont val="Noto Sans"/>
        <family val="2"/>
      </rPr>
      <t xml:space="preserve">ケイマン諸島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英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モントセラト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英</t>
    </r>
    <r>
      <rPr>
        <sz val="9.5"/>
        <rFont val="ＭＳ Ｐゴシック"/>
        <family val="3"/>
        <charset val="128"/>
      </rPr>
      <t xml:space="preserve">)</t>
    </r>
  </si>
  <si>
    <t xml:space="preserve">セルビア</t>
  </si>
  <si>
    <t xml:space="preserve">マケドニア旧ユーゴスラビア共和国</t>
  </si>
  <si>
    <r>
      <rPr>
        <sz val="9.5"/>
        <rFont val="ＭＳ Ｐゴシック"/>
        <family val="3"/>
        <charset val="128"/>
      </rPr>
      <t xml:space="preserve">EU</t>
    </r>
    <r>
      <rPr>
        <sz val="9.5"/>
        <rFont val="Noto Sans"/>
        <family val="2"/>
      </rPr>
      <t xml:space="preserve">（西欧）</t>
    </r>
  </si>
  <si>
    <t xml:space="preserve">EFTA</t>
  </si>
  <si>
    <t xml:space="preserve">その他（西欧）</t>
  </si>
  <si>
    <t xml:space="preserve">西欧 集計</t>
  </si>
  <si>
    <r>
      <rPr>
        <sz val="9.5"/>
        <rFont val="Noto Sans"/>
        <family val="2"/>
      </rPr>
      <t xml:space="preserve">ジブラルタル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英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ＭＳ Ｐゴシック"/>
        <family val="3"/>
        <charset val="128"/>
      </rPr>
      <t xml:space="preserve">EU</t>
    </r>
    <r>
      <rPr>
        <sz val="9.5"/>
        <rFont val="Noto Sans"/>
        <family val="2"/>
      </rPr>
      <t xml:space="preserve">（東欧）</t>
    </r>
  </si>
  <si>
    <t xml:space="preserve">その他（東欧）</t>
  </si>
  <si>
    <t xml:space="preserve">東欧・ロシア等 集計</t>
  </si>
  <si>
    <t xml:space="preserve">中東 集計</t>
  </si>
  <si>
    <r>
      <rPr>
        <sz val="9.5"/>
        <rFont val="Noto Sans"/>
        <family val="2"/>
      </rPr>
      <t xml:space="preserve">セウタ及びメリリア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西</t>
    </r>
    <r>
      <rPr>
        <sz val="9.5"/>
        <rFont val="ＭＳ Ｐゴシック"/>
        <family val="3"/>
        <charset val="128"/>
      </rPr>
      <t xml:space="preserve">)</t>
    </r>
  </si>
  <si>
    <t xml:space="preserve">中東欧・ロシア等 集計</t>
  </si>
  <si>
    <t xml:space="preserve">アフリカ 集計</t>
  </si>
  <si>
    <t xml:space="preserve">特殊地域 集計</t>
  </si>
  <si>
    <r>
      <rPr>
        <sz val="9.5"/>
        <rFont val="Noto Sans"/>
        <family val="2"/>
      </rPr>
      <t xml:space="preserve">カナリー諸島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西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セントヘレナ及びその附属諸島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英</t>
    </r>
    <r>
      <rPr>
        <sz val="9.5"/>
        <rFont val="ＭＳ Ｐ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レユニオン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仏</t>
    </r>
    <r>
      <rPr>
        <sz val="9.5"/>
        <rFont val="ＭＳ Ｐゴシック"/>
        <family val="3"/>
        <charset val="128"/>
      </rPr>
      <t xml:space="preserve">)</t>
    </r>
  </si>
  <si>
    <t xml:space="preserve">総計</t>
  </si>
  <si>
    <t xml:space="preserve">（２）港別－②衣浦港－</t>
  </si>
  <si>
    <t xml:space="preserve">（２）港別－③三河港－</t>
  </si>
  <si>
    <t xml:space="preserve">（２）港別－④中部国際空港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0.0_ "/>
    <numFmt numFmtId="167" formatCode="#,##0.0;&quot;△ &quot;#,##0.0"/>
    <numFmt numFmtId="168" formatCode="[$-409]#,##0_);[RED]\(#,##0\)"/>
    <numFmt numFmtId="169" formatCode="0_);[RED]\(0\)"/>
    <numFmt numFmtId="170" formatCode="#,##0_ "/>
    <numFmt numFmtId="171" formatCode="#,##0.0_);[RED]\(#,##0.0\)"/>
    <numFmt numFmtId="172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4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5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5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5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_x000c_&quot;_x001b_&#13;_x0015_U_x0001_h_x0007_珣_x0007__x0001__x0001_?_x0002_ｯ?(_x0002_&quot;O ???&amp;^??ﾎ_x0007__x0006__x0014_??????????????ﾍ!ﾋ??????????           ?????           ????・&#9;ｰ_x0003_   &#13; PAUSE&#13;_x0013_ﾉﾃﾈ_x0008_??・_x0011_ﾇF??v_x0004_陌_x000e_ζ_x0002_宇F匤^・ﾘv0久_x0004__x0003__x0004_0・?r_x0005_=?v_x0014_久_x0004__x0003_v匇_x0004_0・?r&#9;=?w_x0004_ｰ_x0001_ﾉﾃF榘ﾆｰ?ﾉﾃU駆W_x0006_ｰ?ｴzﾍ/&lt;u_x0019_.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4.99"/>
    <col collapsed="false" customWidth="true" hidden="false" outlineLevel="0" max="4" min="4" style="0" width="18.49"/>
    <col collapsed="false" customWidth="false" hidden="true" outlineLevel="0" max="5" min="5" style="0" width="8.97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9" min="8" style="0" width="5.36"/>
    <col collapsed="false" customWidth="false" hidden="true" outlineLevel="0" max="12" min="10" style="0" width="8.97"/>
    <col collapsed="false" customWidth="true" hidden="false" outlineLevel="0" max="14" min="13" style="0" width="10.49"/>
    <col collapsed="false" customWidth="true" hidden="false" outlineLevel="0" max="16" min="15" style="0" width="5.99"/>
    <col collapsed="false" customWidth="true" hidden="false" outlineLevel="0" max="17" min="17" style="0" width="5.75"/>
  </cols>
  <sheetData>
    <row r="1" customFormat="false" ht="17.25" hidden="false" customHeight="false" outlineLevel="0" collapsed="false">
      <c r="B1" s="1" t="s">
        <v>0</v>
      </c>
      <c r="C1" s="2"/>
      <c r="D1" s="3"/>
    </row>
    <row r="2" customFormat="false" ht="14.2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6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B3" s="7" t="s">
        <v>1</v>
      </c>
      <c r="C3" s="2"/>
      <c r="D3" s="3"/>
    </row>
    <row r="4" customFormat="false" ht="13.5" hidden="false" customHeight="false" outlineLevel="0" collapsed="false">
      <c r="B4" s="8"/>
      <c r="C4" s="2"/>
      <c r="D4" s="3"/>
    </row>
    <row r="5" customFormat="false" ht="15" hidden="false" customHeight="false" outlineLevel="0" collapsed="false">
      <c r="B5" s="5" t="s">
        <v>2</v>
      </c>
      <c r="C5" s="2"/>
      <c r="D5" s="3"/>
      <c r="Q5" s="9" t="s">
        <v>3</v>
      </c>
    </row>
    <row r="6" customFormat="false" ht="13.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3"/>
      <c r="F6" s="14" t="s">
        <v>7</v>
      </c>
      <c r="G6" s="14"/>
      <c r="H6" s="14"/>
      <c r="I6" s="14"/>
      <c r="J6" s="15"/>
      <c r="K6" s="16"/>
      <c r="L6" s="16"/>
      <c r="M6" s="17" t="s">
        <v>8</v>
      </c>
      <c r="N6" s="17"/>
      <c r="O6" s="17"/>
      <c r="P6" s="17"/>
      <c r="Q6" s="18" t="s">
        <v>9</v>
      </c>
    </row>
    <row r="7" customFormat="false" ht="13.5" hidden="false" customHeight="false" outlineLevel="0" collapsed="false">
      <c r="A7" s="10"/>
      <c r="B7" s="11"/>
      <c r="C7" s="12"/>
      <c r="D7" s="12"/>
      <c r="E7" s="19" t="n">
        <v>2005</v>
      </c>
      <c r="F7" s="20" t="s">
        <v>10</v>
      </c>
      <c r="G7" s="21" t="s">
        <v>11</v>
      </c>
      <c r="H7" s="22" t="s">
        <v>12</v>
      </c>
      <c r="I7" s="23" t="s">
        <v>13</v>
      </c>
      <c r="J7" s="21"/>
      <c r="K7" s="22"/>
      <c r="L7" s="24" t="s">
        <v>11</v>
      </c>
      <c r="M7" s="24" t="s">
        <v>10</v>
      </c>
      <c r="N7" s="24" t="s">
        <v>11</v>
      </c>
      <c r="O7" s="22" t="s">
        <v>12</v>
      </c>
      <c r="P7" s="25" t="s">
        <v>13</v>
      </c>
      <c r="Q7" s="18"/>
    </row>
    <row r="8" customFormat="false" ht="13.5" hidden="false" customHeight="false" outlineLevel="0" collapsed="false">
      <c r="B8" s="26" t="s">
        <v>14</v>
      </c>
      <c r="C8" s="27"/>
      <c r="D8" s="28"/>
      <c r="E8" s="29" t="n">
        <v>12220620110</v>
      </c>
      <c r="F8" s="30" t="n">
        <v>14950426.993</v>
      </c>
      <c r="G8" s="31" t="n">
        <v>12220621</v>
      </c>
      <c r="H8" s="32" t="n">
        <v>122.337702748494</v>
      </c>
      <c r="I8" s="33" t="n">
        <v>100</v>
      </c>
      <c r="J8" s="31"/>
      <c r="K8" s="34"/>
      <c r="L8" s="34" t="n">
        <v>65656544157</v>
      </c>
      <c r="M8" s="30" t="n">
        <v>75246173.392</v>
      </c>
      <c r="N8" s="34" t="n">
        <v>65656544</v>
      </c>
      <c r="O8" s="32" t="n">
        <v>114.605748045465</v>
      </c>
      <c r="P8" s="35" t="n">
        <v>100</v>
      </c>
      <c r="Q8" s="33" t="n">
        <v>19.8686874282826</v>
      </c>
    </row>
    <row r="9" customFormat="false" ht="13.5" hidden="false" customHeight="false" outlineLevel="0" collapsed="false">
      <c r="B9" s="36"/>
      <c r="C9" s="37"/>
      <c r="D9" s="38"/>
      <c r="E9" s="39"/>
      <c r="F9" s="40"/>
      <c r="G9" s="41"/>
      <c r="H9" s="42"/>
      <c r="I9" s="43"/>
      <c r="J9" s="44"/>
      <c r="K9" s="45"/>
      <c r="L9" s="45"/>
      <c r="M9" s="46"/>
      <c r="N9" s="41"/>
      <c r="O9" s="42"/>
      <c r="P9" s="47"/>
      <c r="Q9" s="43"/>
    </row>
    <row r="10" customFormat="false" ht="13.5" hidden="false" customHeight="false" outlineLevel="0" collapsed="false">
      <c r="B10" s="48" t="s">
        <v>15</v>
      </c>
      <c r="C10" s="49" t="n">
        <v>103</v>
      </c>
      <c r="D10" s="50" t="s">
        <v>16</v>
      </c>
      <c r="E10" s="51" t="n">
        <v>321070134</v>
      </c>
      <c r="F10" s="52" t="n">
        <v>413767.841</v>
      </c>
      <c r="G10" s="53" t="n">
        <v>321070</v>
      </c>
      <c r="H10" s="54" t="n">
        <v>128.87153611362</v>
      </c>
      <c r="I10" s="55" t="n">
        <v>2.76759881971085</v>
      </c>
      <c r="J10" s="53" t="n">
        <v>103</v>
      </c>
      <c r="K10" s="56" t="s">
        <v>16</v>
      </c>
      <c r="L10" s="56" t="n">
        <v>5145987430</v>
      </c>
      <c r="M10" s="56" t="n">
        <v>5848894.531</v>
      </c>
      <c r="N10" s="56" t="n">
        <v>5145987</v>
      </c>
      <c r="O10" s="54" t="n">
        <v>113.659333593342</v>
      </c>
      <c r="P10" s="54" t="n">
        <v>7.77301258966325</v>
      </c>
      <c r="Q10" s="57" t="n">
        <v>7.07429136919754</v>
      </c>
    </row>
    <row r="11" customFormat="false" ht="13.5" hidden="false" customHeight="false" outlineLevel="0" collapsed="false">
      <c r="B11" s="58"/>
      <c r="C11" s="49" t="n">
        <v>104</v>
      </c>
      <c r="D11" s="50" t="s">
        <v>17</v>
      </c>
      <c r="E11" s="51" t="n">
        <v>552690</v>
      </c>
      <c r="F11" s="59" t="n">
        <v>343.752</v>
      </c>
      <c r="G11" s="53" t="n">
        <v>553</v>
      </c>
      <c r="H11" s="54" t="n">
        <v>62.1613019891501</v>
      </c>
      <c r="I11" s="55" t="n">
        <v>0.00229927881097275</v>
      </c>
      <c r="J11" s="53" t="n">
        <v>104</v>
      </c>
      <c r="K11" s="56" t="s">
        <v>17</v>
      </c>
      <c r="L11" s="56" t="n">
        <v>6882812</v>
      </c>
      <c r="M11" s="56" t="n">
        <v>5082.841</v>
      </c>
      <c r="N11" s="56" t="n">
        <v>6883</v>
      </c>
      <c r="O11" s="54" t="n">
        <v>73.8463024843818</v>
      </c>
      <c r="P11" s="60" t="n">
        <v>0.00675494948230869</v>
      </c>
      <c r="Q11" s="55" t="n">
        <v>6.76298943838692</v>
      </c>
    </row>
    <row r="12" customFormat="false" ht="13.5" hidden="false" customHeight="false" outlineLevel="0" collapsed="false">
      <c r="B12" s="58"/>
      <c r="C12" s="49" t="n">
        <v>105</v>
      </c>
      <c r="D12" s="50" t="s">
        <v>18</v>
      </c>
      <c r="E12" s="51" t="n">
        <v>1123211952</v>
      </c>
      <c r="F12" s="59" t="n">
        <v>1487913.347</v>
      </c>
      <c r="G12" s="53" t="n">
        <v>1123212</v>
      </c>
      <c r="H12" s="54" t="n">
        <v>132.46950237355</v>
      </c>
      <c r="I12" s="55" t="n">
        <v>9.95231338674582</v>
      </c>
      <c r="J12" s="53" t="n">
        <v>105</v>
      </c>
      <c r="K12" s="56" t="s">
        <v>18</v>
      </c>
      <c r="L12" s="56" t="n">
        <v>8836853027</v>
      </c>
      <c r="M12" s="56" t="n">
        <v>10793696.067</v>
      </c>
      <c r="N12" s="56" t="n">
        <v>8836853</v>
      </c>
      <c r="O12" s="54" t="n">
        <v>122.144116995043</v>
      </c>
      <c r="P12" s="60" t="n">
        <v>14.3445115949877</v>
      </c>
      <c r="Q12" s="55" t="n">
        <v>13.7850217178994</v>
      </c>
    </row>
    <row r="13" customFormat="false" ht="13.5" hidden="false" customHeight="false" outlineLevel="0" collapsed="false">
      <c r="B13" s="58"/>
      <c r="C13" s="49" t="n">
        <v>106</v>
      </c>
      <c r="D13" s="50" t="s">
        <v>19</v>
      </c>
      <c r="E13" s="51" t="n">
        <v>444523967</v>
      </c>
      <c r="F13" s="59" t="n">
        <v>472721.605</v>
      </c>
      <c r="G13" s="53" t="n">
        <v>444524</v>
      </c>
      <c r="H13" s="54" t="n">
        <v>106.343325669705</v>
      </c>
      <c r="I13" s="55" t="n">
        <v>3.16192711566924</v>
      </c>
      <c r="J13" s="53" t="n">
        <v>106</v>
      </c>
      <c r="K13" s="56" t="s">
        <v>19</v>
      </c>
      <c r="L13" s="56" t="n">
        <v>4809203354</v>
      </c>
      <c r="M13" s="56" t="n">
        <v>5131333.558</v>
      </c>
      <c r="N13" s="56" t="n">
        <v>4809203</v>
      </c>
      <c r="O13" s="54" t="n">
        <v>106.698210867788</v>
      </c>
      <c r="P13" s="60" t="n">
        <v>6.81939469701399</v>
      </c>
      <c r="Q13" s="55" t="n">
        <v>9.21245129861036</v>
      </c>
    </row>
    <row r="14" customFormat="false" ht="13.5" hidden="false" customHeight="false" outlineLevel="0" collapsed="false">
      <c r="B14" s="58"/>
      <c r="C14" s="49" t="n">
        <v>107</v>
      </c>
      <c r="D14" s="50" t="s">
        <v>20</v>
      </c>
      <c r="E14" s="51" t="n">
        <v>1713201</v>
      </c>
      <c r="F14" s="59" t="n">
        <v>3189.16</v>
      </c>
      <c r="G14" s="53" t="n">
        <v>1713</v>
      </c>
      <c r="H14" s="54" t="n">
        <v>186.173963806188</v>
      </c>
      <c r="I14" s="55" t="n">
        <v>0.0213315646535929</v>
      </c>
      <c r="J14" s="53" t="n">
        <v>107</v>
      </c>
      <c r="K14" s="56" t="s">
        <v>20</v>
      </c>
      <c r="L14" s="56" t="n">
        <v>8099139</v>
      </c>
      <c r="M14" s="56" t="n">
        <v>12350.481</v>
      </c>
      <c r="N14" s="56" t="n">
        <v>8099</v>
      </c>
      <c r="O14" s="54" t="n">
        <v>152.493900481541</v>
      </c>
      <c r="P14" s="60" t="n">
        <v>0.0164134339904029</v>
      </c>
      <c r="Q14" s="55" t="n">
        <v>25.8221521898621</v>
      </c>
    </row>
    <row r="15" customFormat="false" ht="13.5" hidden="false" customHeight="false" outlineLevel="0" collapsed="false">
      <c r="B15" s="58"/>
      <c r="C15" s="49" t="n">
        <v>108</v>
      </c>
      <c r="D15" s="50" t="s">
        <v>21</v>
      </c>
      <c r="E15" s="51" t="n">
        <v>357923167</v>
      </c>
      <c r="F15" s="59" t="n">
        <v>375928.267</v>
      </c>
      <c r="G15" s="53" t="n">
        <v>357923</v>
      </c>
      <c r="H15" s="54" t="n">
        <v>105.030486166019</v>
      </c>
      <c r="I15" s="55" t="n">
        <v>2.51449853021599</v>
      </c>
      <c r="J15" s="53" t="n">
        <v>108</v>
      </c>
      <c r="K15" s="56" t="s">
        <v>21</v>
      </c>
      <c r="L15" s="56" t="n">
        <v>3968509689</v>
      </c>
      <c r="M15" s="56" t="n">
        <v>4239020.124</v>
      </c>
      <c r="N15" s="56" t="n">
        <v>3968510</v>
      </c>
      <c r="O15" s="54" t="n">
        <v>106.816415329683</v>
      </c>
      <c r="P15" s="60" t="n">
        <v>5.63353581040798</v>
      </c>
      <c r="Q15" s="55" t="n">
        <v>8.86828219737888</v>
      </c>
    </row>
    <row r="16" customFormat="false" ht="13.5" hidden="false" customHeight="false" outlineLevel="0" collapsed="false">
      <c r="B16" s="58"/>
      <c r="C16" s="49" t="n">
        <v>110</v>
      </c>
      <c r="D16" s="50" t="s">
        <v>22</v>
      </c>
      <c r="E16" s="51" t="n">
        <v>40785055</v>
      </c>
      <c r="F16" s="59" t="n">
        <v>48258.183</v>
      </c>
      <c r="G16" s="53" t="n">
        <v>40785</v>
      </c>
      <c r="H16" s="54" t="n">
        <v>118.323361529974</v>
      </c>
      <c r="I16" s="55" t="n">
        <v>0.322787991423892</v>
      </c>
      <c r="J16" s="53" t="n">
        <v>110</v>
      </c>
      <c r="K16" s="56" t="s">
        <v>22</v>
      </c>
      <c r="L16" s="56" t="n">
        <v>396368713</v>
      </c>
      <c r="M16" s="56" t="n">
        <v>481507.891</v>
      </c>
      <c r="N16" s="56" t="n">
        <v>396369</v>
      </c>
      <c r="O16" s="54" t="n">
        <v>121.47970477005</v>
      </c>
      <c r="P16" s="60" t="n">
        <v>0.639910136681041</v>
      </c>
      <c r="Q16" s="55" t="n">
        <v>10.0223036635551</v>
      </c>
    </row>
    <row r="17" customFormat="false" ht="13.5" hidden="false" customHeight="false" outlineLevel="0" collapsed="false">
      <c r="B17" s="58"/>
      <c r="C17" s="49" t="n">
        <v>111</v>
      </c>
      <c r="D17" s="50" t="s">
        <v>23</v>
      </c>
      <c r="E17" s="51" t="n">
        <v>444440934</v>
      </c>
      <c r="F17" s="59" t="n">
        <v>512986.081</v>
      </c>
      <c r="G17" s="53" t="n">
        <v>444441</v>
      </c>
      <c r="H17" s="54" t="n">
        <v>115.422762751411</v>
      </c>
      <c r="I17" s="55" t="n">
        <v>3.43124702217661</v>
      </c>
      <c r="J17" s="53" t="n">
        <v>111</v>
      </c>
      <c r="K17" s="56" t="s">
        <v>23</v>
      </c>
      <c r="L17" s="56" t="n">
        <v>2477668304</v>
      </c>
      <c r="M17" s="56" t="n">
        <v>2664665.184</v>
      </c>
      <c r="N17" s="56" t="n">
        <v>2477668</v>
      </c>
      <c r="O17" s="54" t="n">
        <v>107.547305934451</v>
      </c>
      <c r="P17" s="60" t="n">
        <v>3.54126338108683</v>
      </c>
      <c r="Q17" s="55" t="n">
        <v>19.2514273117774</v>
      </c>
    </row>
    <row r="18" customFormat="false" ht="13.5" hidden="false" customHeight="false" outlineLevel="0" collapsed="false">
      <c r="B18" s="58"/>
      <c r="C18" s="49" t="n">
        <v>112</v>
      </c>
      <c r="D18" s="50" t="s">
        <v>24</v>
      </c>
      <c r="E18" s="51" t="n">
        <v>165280425</v>
      </c>
      <c r="F18" s="59" t="n">
        <v>184268.712</v>
      </c>
      <c r="G18" s="53" t="n">
        <v>165280</v>
      </c>
      <c r="H18" s="54" t="n">
        <v>111.488814133591</v>
      </c>
      <c r="I18" s="55" t="n">
        <v>1.23253143262247</v>
      </c>
      <c r="J18" s="53" t="n">
        <v>112</v>
      </c>
      <c r="K18" s="56" t="s">
        <v>24</v>
      </c>
      <c r="L18" s="56" t="n">
        <v>2034511559</v>
      </c>
      <c r="M18" s="56" t="n">
        <v>2250193.894</v>
      </c>
      <c r="N18" s="56" t="n">
        <v>2034512</v>
      </c>
      <c r="O18" s="54" t="n">
        <v>110.601161064668</v>
      </c>
      <c r="P18" s="60" t="n">
        <v>2.99044295884319</v>
      </c>
      <c r="Q18" s="55" t="n">
        <v>8.18901484406926</v>
      </c>
    </row>
    <row r="19" customFormat="false" ht="13.5" hidden="false" customHeight="false" outlineLevel="0" collapsed="false">
      <c r="B19" s="58"/>
      <c r="C19" s="49" t="n">
        <v>113</v>
      </c>
      <c r="D19" s="50" t="s">
        <v>25</v>
      </c>
      <c r="E19" s="51" t="n">
        <v>200805201</v>
      </c>
      <c r="F19" s="59" t="n">
        <v>226521.049</v>
      </c>
      <c r="G19" s="53" t="n">
        <v>200805</v>
      </c>
      <c r="H19" s="54" t="n">
        <v>112.806478424342</v>
      </c>
      <c r="I19" s="55" t="n">
        <v>1.51514768846442</v>
      </c>
      <c r="J19" s="53" t="n">
        <v>113</v>
      </c>
      <c r="K19" s="56" t="s">
        <v>25</v>
      </c>
      <c r="L19" s="56" t="n">
        <v>1382923464</v>
      </c>
      <c r="M19" s="56" t="n">
        <v>1537033.085</v>
      </c>
      <c r="N19" s="56" t="n">
        <v>1382923</v>
      </c>
      <c r="O19" s="54" t="n">
        <v>111.143793616854</v>
      </c>
      <c r="P19" s="60" t="n">
        <v>2.04267275758027</v>
      </c>
      <c r="Q19" s="55" t="n">
        <v>14.7375519245898</v>
      </c>
    </row>
    <row r="20" customFormat="false" ht="13.5" hidden="false" customHeight="false" outlineLevel="0" collapsed="false">
      <c r="B20" s="58"/>
      <c r="C20" s="49" t="n">
        <v>116</v>
      </c>
      <c r="D20" s="50" t="s">
        <v>26</v>
      </c>
      <c r="E20" s="51" t="n">
        <v>4640086</v>
      </c>
      <c r="F20" s="59" t="n">
        <v>5214.821</v>
      </c>
      <c r="G20" s="53" t="n">
        <v>4640</v>
      </c>
      <c r="H20" s="54" t="n">
        <v>112.38838362069</v>
      </c>
      <c r="I20" s="55" t="n">
        <v>0.0348807495761937</v>
      </c>
      <c r="J20" s="53" t="n">
        <v>116</v>
      </c>
      <c r="K20" s="56" t="s">
        <v>26</v>
      </c>
      <c r="L20" s="56" t="n">
        <v>11533253</v>
      </c>
      <c r="M20" s="56" t="n">
        <v>11785.717</v>
      </c>
      <c r="N20" s="56" t="n">
        <v>11533</v>
      </c>
      <c r="O20" s="54" t="n">
        <v>102.191251192231</v>
      </c>
      <c r="P20" s="60" t="n">
        <v>0.0156628788797026</v>
      </c>
      <c r="Q20" s="55" t="n">
        <v>44.246955870398</v>
      </c>
    </row>
    <row r="21" customFormat="false" ht="13.5" hidden="false" customHeight="false" outlineLevel="0" collapsed="false">
      <c r="B21" s="58"/>
      <c r="C21" s="49" t="n">
        <v>117</v>
      </c>
      <c r="D21" s="50" t="s">
        <v>27</v>
      </c>
      <c r="E21" s="51" t="n">
        <v>104553158</v>
      </c>
      <c r="F21" s="59" t="n">
        <v>121761.429</v>
      </c>
      <c r="G21" s="53" t="n">
        <v>104553</v>
      </c>
      <c r="H21" s="54" t="n">
        <v>116.459048520846</v>
      </c>
      <c r="I21" s="55" t="n">
        <v>0.814434457671412</v>
      </c>
      <c r="J21" s="53" t="n">
        <v>117</v>
      </c>
      <c r="K21" s="56" t="s">
        <v>27</v>
      </c>
      <c r="L21" s="56" t="n">
        <v>999564250</v>
      </c>
      <c r="M21" s="56" t="n">
        <v>1047916.827</v>
      </c>
      <c r="N21" s="56" t="n">
        <v>999564</v>
      </c>
      <c r="O21" s="54" t="n">
        <v>104.837391802826</v>
      </c>
      <c r="P21" s="60" t="n">
        <v>1.39265132000907</v>
      </c>
      <c r="Q21" s="55" t="n">
        <v>11.6193791208202</v>
      </c>
    </row>
    <row r="22" customFormat="false" ht="13.5" hidden="false" customHeight="false" outlineLevel="0" collapsed="false">
      <c r="B22" s="58"/>
      <c r="C22" s="49" t="n">
        <v>118</v>
      </c>
      <c r="D22" s="50" t="s">
        <v>28</v>
      </c>
      <c r="E22" s="51" t="n">
        <v>154985715</v>
      </c>
      <c r="F22" s="59" t="n">
        <v>126811.818</v>
      </c>
      <c r="G22" s="53" t="n">
        <v>154986</v>
      </c>
      <c r="H22" s="54" t="n">
        <v>81.8214664550347</v>
      </c>
      <c r="I22" s="55" t="n">
        <v>0.848215359062153</v>
      </c>
      <c r="J22" s="53" t="n">
        <v>118</v>
      </c>
      <c r="K22" s="56" t="s">
        <v>28</v>
      </c>
      <c r="L22" s="56" t="n">
        <v>1016850405</v>
      </c>
      <c r="M22" s="56" t="n">
        <v>857768.287</v>
      </c>
      <c r="N22" s="56" t="n">
        <v>1016850</v>
      </c>
      <c r="O22" s="54" t="n">
        <v>84.3554395436889</v>
      </c>
      <c r="P22" s="60" t="n">
        <v>1.13994937992581</v>
      </c>
      <c r="Q22" s="55" t="n">
        <v>14.7839247407383</v>
      </c>
    </row>
    <row r="23" customFormat="false" ht="13.5" hidden="false" customHeight="false" outlineLevel="0" collapsed="false">
      <c r="B23" s="58"/>
      <c r="C23" s="49" t="n">
        <v>120</v>
      </c>
      <c r="D23" s="50" t="s">
        <v>29</v>
      </c>
      <c r="E23" s="51" t="n">
        <v>412569</v>
      </c>
      <c r="F23" s="59" t="n">
        <v>569.276</v>
      </c>
      <c r="G23" s="53" t="n">
        <v>413</v>
      </c>
      <c r="H23" s="54" t="n">
        <v>137.839225181598</v>
      </c>
      <c r="I23" s="55" t="n">
        <v>0.00380775746583387</v>
      </c>
      <c r="J23" s="53" t="n">
        <v>120</v>
      </c>
      <c r="K23" s="56" t="s">
        <v>29</v>
      </c>
      <c r="L23" s="56" t="n">
        <v>8619750</v>
      </c>
      <c r="M23" s="56" t="n">
        <v>9519.727</v>
      </c>
      <c r="N23" s="56" t="n">
        <v>8620</v>
      </c>
      <c r="O23" s="54" t="n">
        <v>110.437668213457</v>
      </c>
      <c r="P23" s="60" t="n">
        <v>0.0126514433503566</v>
      </c>
      <c r="Q23" s="55" t="n">
        <v>5.9799614001536</v>
      </c>
    </row>
    <row r="24" customFormat="false" ht="13.5" hidden="false" customHeight="false" outlineLevel="0" collapsed="false">
      <c r="B24" s="58"/>
      <c r="C24" s="49" t="n">
        <v>121</v>
      </c>
      <c r="D24" s="50" t="s">
        <v>30</v>
      </c>
      <c r="E24" s="51" t="n">
        <v>723528</v>
      </c>
      <c r="F24" s="59" t="n">
        <v>895.578</v>
      </c>
      <c r="G24" s="53" t="n">
        <v>724</v>
      </c>
      <c r="H24" s="54" t="n">
        <v>123.69861878453</v>
      </c>
      <c r="I24" s="55" t="n">
        <v>0.00599031720244059</v>
      </c>
      <c r="J24" s="53" t="n">
        <v>121</v>
      </c>
      <c r="K24" s="56" t="s">
        <v>30</v>
      </c>
      <c r="L24" s="56" t="n">
        <v>2151522</v>
      </c>
      <c r="M24" s="56" t="n">
        <v>2387.221</v>
      </c>
      <c r="N24" s="56" t="n">
        <v>2152</v>
      </c>
      <c r="O24" s="54" t="n">
        <v>110.930343866171</v>
      </c>
      <c r="P24" s="60" t="n">
        <v>0.00317254804116564</v>
      </c>
      <c r="Q24" s="55" t="n">
        <v>37.5155044296276</v>
      </c>
    </row>
    <row r="25" customFormat="false" ht="13.5" hidden="false" customHeight="false" outlineLevel="0" collapsed="false">
      <c r="B25" s="58"/>
      <c r="C25" s="49" t="n">
        <v>122</v>
      </c>
      <c r="D25" s="50" t="s">
        <v>31</v>
      </c>
      <c r="E25" s="51" t="n">
        <v>913704</v>
      </c>
      <c r="F25" s="59" t="n">
        <v>907.927</v>
      </c>
      <c r="G25" s="53" t="n">
        <v>914</v>
      </c>
      <c r="H25" s="54" t="n">
        <v>99.3355579868709</v>
      </c>
      <c r="I25" s="55" t="n">
        <v>0.00607291684996759</v>
      </c>
      <c r="J25" s="53" t="n">
        <v>122</v>
      </c>
      <c r="K25" s="56" t="s">
        <v>31</v>
      </c>
      <c r="L25" s="56" t="n">
        <v>10132052</v>
      </c>
      <c r="M25" s="56" t="n">
        <v>12070.634</v>
      </c>
      <c r="N25" s="56" t="n">
        <v>10132</v>
      </c>
      <c r="O25" s="54" t="n">
        <v>119.133774180813</v>
      </c>
      <c r="P25" s="60" t="n">
        <v>0.0160415253771341</v>
      </c>
      <c r="Q25" s="55" t="n">
        <v>7.5217838599033</v>
      </c>
    </row>
    <row r="26" customFormat="false" ht="13.5" hidden="false" customHeight="false" outlineLevel="0" collapsed="false">
      <c r="B26" s="58"/>
      <c r="C26" s="49" t="n">
        <v>123</v>
      </c>
      <c r="D26" s="50" t="s">
        <v>32</v>
      </c>
      <c r="E26" s="51" t="n">
        <v>67716744</v>
      </c>
      <c r="F26" s="59" t="n">
        <v>97998.905</v>
      </c>
      <c r="G26" s="53" t="n">
        <v>67717</v>
      </c>
      <c r="H26" s="54" t="n">
        <v>144.718320362686</v>
      </c>
      <c r="I26" s="55" t="n">
        <v>0.655492348451883</v>
      </c>
      <c r="J26" s="53" t="n">
        <v>123</v>
      </c>
      <c r="K26" s="56" t="s">
        <v>32</v>
      </c>
      <c r="L26" s="56" t="n">
        <v>388228393</v>
      </c>
      <c r="M26" s="56" t="n">
        <v>518100.263</v>
      </c>
      <c r="N26" s="56" t="n">
        <v>388228</v>
      </c>
      <c r="O26" s="54" t="n">
        <v>133.452575033228</v>
      </c>
      <c r="P26" s="60" t="n">
        <v>0.688540346498315</v>
      </c>
      <c r="Q26" s="55" t="n">
        <v>18.9150463720185</v>
      </c>
    </row>
    <row r="27" customFormat="false" ht="13.5" hidden="false" customHeight="false" outlineLevel="0" collapsed="false">
      <c r="B27" s="58"/>
      <c r="C27" s="49" t="n">
        <v>124</v>
      </c>
      <c r="D27" s="50" t="s">
        <v>33</v>
      </c>
      <c r="E27" s="51" t="n">
        <v>54264947</v>
      </c>
      <c r="F27" s="59" t="n">
        <v>54687.931</v>
      </c>
      <c r="G27" s="53" t="n">
        <v>54265</v>
      </c>
      <c r="H27" s="54" t="n">
        <v>100.779380816364</v>
      </c>
      <c r="I27" s="55" t="n">
        <v>0.365795110906235</v>
      </c>
      <c r="J27" s="53" t="n">
        <v>124</v>
      </c>
      <c r="K27" s="56" t="s">
        <v>33</v>
      </c>
      <c r="L27" s="56" t="n">
        <v>166877473</v>
      </c>
      <c r="M27" s="56" t="n">
        <v>204714.224</v>
      </c>
      <c r="N27" s="56" t="n">
        <v>166877</v>
      </c>
      <c r="O27" s="54" t="n">
        <v>122.673720165152</v>
      </c>
      <c r="P27" s="60" t="n">
        <v>0.272059315140888</v>
      </c>
      <c r="Q27" s="55" t="n">
        <v>26.714280000397</v>
      </c>
    </row>
    <row r="28" customFormat="false" ht="13.5" hidden="false" customHeight="false" outlineLevel="0" collapsed="false">
      <c r="B28" s="58"/>
      <c r="C28" s="49" t="n">
        <v>125</v>
      </c>
      <c r="D28" s="50" t="s">
        <v>34</v>
      </c>
      <c r="E28" s="51" t="n">
        <v>7222762</v>
      </c>
      <c r="F28" s="59" t="n">
        <v>8731.166</v>
      </c>
      <c r="G28" s="53" t="n">
        <v>7223</v>
      </c>
      <c r="H28" s="54" t="n">
        <v>120.880049840786</v>
      </c>
      <c r="I28" s="55" t="n">
        <v>0.0584007801522194</v>
      </c>
      <c r="J28" s="53" t="n">
        <v>125</v>
      </c>
      <c r="K28" s="56" t="s">
        <v>34</v>
      </c>
      <c r="L28" s="56" t="n">
        <v>39189844</v>
      </c>
      <c r="M28" s="56" t="n">
        <v>49748.342</v>
      </c>
      <c r="N28" s="56" t="n">
        <v>39190</v>
      </c>
      <c r="O28" s="54" t="n">
        <v>126.941418729268</v>
      </c>
      <c r="P28" s="60" t="n">
        <v>0.0661141155189815</v>
      </c>
      <c r="Q28" s="55" t="n">
        <v>17.5506673167118</v>
      </c>
    </row>
    <row r="29" customFormat="false" ht="13.5" hidden="false" customHeight="false" outlineLevel="0" collapsed="false">
      <c r="B29" s="58"/>
      <c r="C29" s="49" t="n">
        <v>126</v>
      </c>
      <c r="D29" s="50" t="s">
        <v>35</v>
      </c>
      <c r="E29" s="51" t="n">
        <v>27323</v>
      </c>
      <c r="F29" s="59" t="n">
        <v>103.31</v>
      </c>
      <c r="G29" s="53" t="n">
        <v>27</v>
      </c>
      <c r="H29" s="54" t="n">
        <v>382.62962962963</v>
      </c>
      <c r="I29" s="55" t="n">
        <v>0.000691017052879969</v>
      </c>
      <c r="J29" s="53" t="n">
        <v>126</v>
      </c>
      <c r="K29" s="56" t="s">
        <v>35</v>
      </c>
      <c r="L29" s="56" t="n">
        <v>1197504</v>
      </c>
      <c r="M29" s="56" t="n">
        <v>2582.954</v>
      </c>
      <c r="N29" s="56" t="n">
        <v>1198</v>
      </c>
      <c r="O29" s="54" t="n">
        <v>215.60550918197</v>
      </c>
      <c r="P29" s="60" t="n">
        <v>0.00343267156795327</v>
      </c>
      <c r="Q29" s="55" t="n">
        <v>3.99968408264336</v>
      </c>
    </row>
    <row r="30" customFormat="false" ht="13.5" hidden="false" customHeight="false" outlineLevel="0" collapsed="false">
      <c r="B30" s="58"/>
      <c r="C30" s="49" t="n">
        <v>127</v>
      </c>
      <c r="D30" s="50" t="s">
        <v>36</v>
      </c>
      <c r="E30" s="51" t="n">
        <v>11399186</v>
      </c>
      <c r="F30" s="59" t="n">
        <v>11201.353</v>
      </c>
      <c r="G30" s="53" t="n">
        <v>11399</v>
      </c>
      <c r="H30" s="54" t="n">
        <v>98.2661022896745</v>
      </c>
      <c r="I30" s="55" t="n">
        <v>0.0749232982124499</v>
      </c>
      <c r="J30" s="53" t="n">
        <v>127</v>
      </c>
      <c r="K30" s="56" t="s">
        <v>36</v>
      </c>
      <c r="L30" s="56" t="n">
        <v>58405382</v>
      </c>
      <c r="M30" s="56" t="n">
        <v>66688.491</v>
      </c>
      <c r="N30" s="56" t="n">
        <v>58405</v>
      </c>
      <c r="O30" s="54" t="n">
        <v>114.182845646777</v>
      </c>
      <c r="P30" s="60" t="n">
        <v>0.088627086260695</v>
      </c>
      <c r="Q30" s="55" t="n">
        <v>16.7965309036607</v>
      </c>
    </row>
    <row r="31" customFormat="false" ht="13.5" hidden="false" customHeight="false" outlineLevel="0" collapsed="false">
      <c r="B31" s="58"/>
      <c r="C31" s="49" t="n">
        <v>128</v>
      </c>
      <c r="D31" s="50" t="s">
        <v>37</v>
      </c>
      <c r="E31" s="51" t="n">
        <v>22683</v>
      </c>
      <c r="F31" s="59" t="n">
        <v>420.64</v>
      </c>
      <c r="G31" s="53" t="n">
        <v>23</v>
      </c>
      <c r="H31" s="54" t="n">
        <v>1828.86956521739</v>
      </c>
      <c r="I31" s="55" t="n">
        <v>0.00281356512557768</v>
      </c>
      <c r="J31" s="53" t="n">
        <v>128</v>
      </c>
      <c r="K31" s="56" t="s">
        <v>37</v>
      </c>
      <c r="L31" s="56" t="n">
        <v>310811</v>
      </c>
      <c r="M31" s="56" t="n">
        <v>636.17</v>
      </c>
      <c r="N31" s="56" t="n">
        <v>311</v>
      </c>
      <c r="O31" s="54" t="n">
        <v>204.556270096463</v>
      </c>
      <c r="P31" s="60" t="n">
        <v>0.000845451630723903</v>
      </c>
      <c r="Q31" s="55" t="n">
        <v>66.1206910102646</v>
      </c>
    </row>
    <row r="32" customFormat="false" ht="13.5" hidden="false" customHeight="false" outlineLevel="0" collapsed="false">
      <c r="B32" s="58"/>
      <c r="C32" s="49" t="n">
        <v>129</v>
      </c>
      <c r="D32" s="50" t="s">
        <v>38</v>
      </c>
      <c r="E32" s="51" t="n">
        <v>2246766</v>
      </c>
      <c r="F32" s="59" t="n">
        <v>2550.173</v>
      </c>
      <c r="G32" s="53" t="n">
        <v>2247</v>
      </c>
      <c r="H32" s="54" t="n">
        <v>113.492345349355</v>
      </c>
      <c r="I32" s="55" t="n">
        <v>0.017057526191018</v>
      </c>
      <c r="J32" s="53" t="n">
        <v>129</v>
      </c>
      <c r="K32" s="56" t="s">
        <v>38</v>
      </c>
      <c r="L32" s="56" t="n">
        <v>13494069</v>
      </c>
      <c r="M32" s="56" t="n">
        <v>16425.718</v>
      </c>
      <c r="N32" s="56" t="n">
        <v>13494</v>
      </c>
      <c r="O32" s="54" t="n">
        <v>121.726085667704</v>
      </c>
      <c r="P32" s="60" t="n">
        <v>0.0218293067401968</v>
      </c>
      <c r="Q32" s="55" t="n">
        <v>15.5254887488023</v>
      </c>
    </row>
    <row r="33" customFormat="false" ht="13.5" hidden="false" customHeight="false" outlineLevel="0" collapsed="false">
      <c r="B33" s="58"/>
      <c r="C33" s="49" t="n">
        <v>130</v>
      </c>
      <c r="D33" s="50" t="s">
        <v>39</v>
      </c>
      <c r="E33" s="51" t="n">
        <v>917401</v>
      </c>
      <c r="F33" s="59" t="n">
        <v>1081.626</v>
      </c>
      <c r="G33" s="53" t="n">
        <v>917</v>
      </c>
      <c r="H33" s="54" t="n">
        <v>117.952671755725</v>
      </c>
      <c r="I33" s="55" t="n">
        <v>0.00723474988711983</v>
      </c>
      <c r="J33" s="53" t="n">
        <v>130</v>
      </c>
      <c r="K33" s="56" t="s">
        <v>39</v>
      </c>
      <c r="L33" s="56" t="n">
        <v>8437416</v>
      </c>
      <c r="M33" s="56" t="n">
        <v>7933.356</v>
      </c>
      <c r="N33" s="56" t="n">
        <v>8437</v>
      </c>
      <c r="O33" s="54" t="n">
        <v>94.0305321796847</v>
      </c>
      <c r="P33" s="60" t="n">
        <v>0.0105432019229345</v>
      </c>
      <c r="Q33" s="55" t="n">
        <v>13.6339022224642</v>
      </c>
    </row>
    <row r="34" customFormat="false" ht="13.5" hidden="false" customHeight="false" outlineLevel="0" collapsed="false">
      <c r="B34" s="58"/>
      <c r="C34" s="49" t="n">
        <v>131</v>
      </c>
      <c r="D34" s="50" t="s">
        <v>40</v>
      </c>
      <c r="E34" s="51" t="n">
        <v>614461</v>
      </c>
      <c r="F34" s="59" t="n">
        <v>960.335</v>
      </c>
      <c r="G34" s="53" t="n">
        <v>614</v>
      </c>
      <c r="H34" s="54" t="n">
        <v>156.406351791531</v>
      </c>
      <c r="I34" s="55" t="n">
        <v>0.00642346202185157</v>
      </c>
      <c r="J34" s="53" t="n">
        <v>131</v>
      </c>
      <c r="K34" s="56" t="s">
        <v>40</v>
      </c>
      <c r="L34" s="56" t="n">
        <v>2133274</v>
      </c>
      <c r="M34" s="56" t="n">
        <v>2591.288</v>
      </c>
      <c r="N34" s="56" t="n">
        <v>2133</v>
      </c>
      <c r="O34" s="54" t="n">
        <v>121.485607126113</v>
      </c>
      <c r="P34" s="60" t="n">
        <v>0.00344374721422777</v>
      </c>
      <c r="Q34" s="55" t="n">
        <v>37.0601415203559</v>
      </c>
    </row>
    <row r="35" customFormat="false" ht="13.5" hidden="false" customHeight="false" outlineLevel="0" collapsed="false">
      <c r="B35" s="58"/>
      <c r="C35" s="49" t="n">
        <v>132</v>
      </c>
      <c r="D35" s="50" t="s">
        <v>41</v>
      </c>
      <c r="E35" s="51" t="n">
        <v>366310</v>
      </c>
      <c r="F35" s="59" t="n">
        <v>475.264</v>
      </c>
      <c r="G35" s="53" t="n">
        <v>366</v>
      </c>
      <c r="H35" s="54" t="n">
        <v>129.853551912568</v>
      </c>
      <c r="I35" s="55" t="n">
        <v>0.00317893261659032</v>
      </c>
      <c r="J35" s="53" t="n">
        <v>132</v>
      </c>
      <c r="K35" s="56" t="s">
        <v>41</v>
      </c>
      <c r="L35" s="56" t="n">
        <v>1449429</v>
      </c>
      <c r="M35" s="56" t="n">
        <v>1049.293</v>
      </c>
      <c r="N35" s="56" t="n">
        <v>1449</v>
      </c>
      <c r="O35" s="54" t="n">
        <v>72.4149758454106</v>
      </c>
      <c r="P35" s="60" t="n">
        <v>0.00139448021434078</v>
      </c>
      <c r="Q35" s="55" t="n">
        <v>45.2937358773956</v>
      </c>
    </row>
    <row r="36" customFormat="false" ht="13.5" hidden="false" customHeight="false" outlineLevel="0" collapsed="false">
      <c r="B36" s="58"/>
      <c r="C36" s="49"/>
      <c r="D36" s="61" t="s">
        <v>42</v>
      </c>
      <c r="E36" s="62" t="n">
        <v>1288797693</v>
      </c>
      <c r="F36" s="63" t="n">
        <v>1446686</v>
      </c>
      <c r="G36" s="64" t="n">
        <v>1288798</v>
      </c>
      <c r="H36" s="65" t="n">
        <v>112.250794926746</v>
      </c>
      <c r="I36" s="66" t="n">
        <v>9.67655305549038</v>
      </c>
      <c r="J36" s="64"/>
      <c r="K36" s="61" t="s">
        <v>42</v>
      </c>
      <c r="L36" s="67" t="n">
        <v>15958212032</v>
      </c>
      <c r="M36" s="63" t="n">
        <v>17469442.107</v>
      </c>
      <c r="N36" s="62" t="n">
        <v>15958212</v>
      </c>
      <c r="O36" s="65" t="n">
        <v>109.469921235537</v>
      </c>
      <c r="P36" s="68" t="n">
        <v>23.2163860559284</v>
      </c>
      <c r="Q36" s="66" t="n">
        <v>8.28123755263091</v>
      </c>
    </row>
    <row r="37" customFormat="false" ht="13.5" hidden="false" customHeight="false" outlineLevel="0" collapsed="false">
      <c r="B37" s="58"/>
      <c r="C37" s="69"/>
      <c r="D37" s="70" t="s">
        <v>43</v>
      </c>
      <c r="E37" s="71" t="n">
        <v>904785008</v>
      </c>
      <c r="F37" s="72" t="n">
        <v>988080</v>
      </c>
      <c r="G37" s="73" t="n">
        <v>904785</v>
      </c>
      <c r="H37" s="74" t="n">
        <v>109.20605447703</v>
      </c>
      <c r="I37" s="75" t="n">
        <v>6.60904200570748</v>
      </c>
      <c r="J37" s="73"/>
      <c r="K37" s="70" t="s">
        <v>43</v>
      </c>
      <c r="L37" s="76" t="n">
        <v>5877006423</v>
      </c>
      <c r="M37" s="72" t="n">
        <v>6107383.383</v>
      </c>
      <c r="N37" s="76" t="n">
        <v>5877006</v>
      </c>
      <c r="O37" s="74" t="n">
        <v>103.919978693233</v>
      </c>
      <c r="P37" s="77" t="n">
        <v>8.11653683860198</v>
      </c>
      <c r="Q37" s="66" t="n">
        <v>16.1784505415255</v>
      </c>
    </row>
    <row r="38" customFormat="false" ht="13.5" hidden="false" customHeight="false" outlineLevel="0" collapsed="false">
      <c r="B38" s="58"/>
      <c r="C38" s="69"/>
      <c r="D38" s="70" t="s">
        <v>44</v>
      </c>
      <c r="E38" s="71"/>
      <c r="F38" s="72" t="n">
        <v>1725503</v>
      </c>
      <c r="G38" s="73" t="n">
        <v>1317751</v>
      </c>
      <c r="H38" s="74" t="n">
        <v>130.943023378468</v>
      </c>
      <c r="I38" s="75" t="n">
        <v>11.5414964456059</v>
      </c>
      <c r="J38" s="73"/>
      <c r="K38" s="70"/>
      <c r="L38" s="76"/>
      <c r="M38" s="72" t="n">
        <v>12198870.678</v>
      </c>
      <c r="N38" s="76" t="n">
        <v>9960364</v>
      </c>
      <c r="O38" s="74" t="n">
        <v>122.47414530232</v>
      </c>
      <c r="P38" s="77" t="n">
        <v>16.2119482334991</v>
      </c>
      <c r="Q38" s="75" t="n">
        <v>14.1447765579797</v>
      </c>
    </row>
    <row r="39" customFormat="false" ht="14.25" hidden="false" customHeight="false" outlineLevel="0" collapsed="false">
      <c r="B39" s="78" t="s">
        <v>45</v>
      </c>
      <c r="C39" s="79" t="s">
        <v>46</v>
      </c>
      <c r="D39" s="80"/>
      <c r="E39" s="81" t="n">
        <v>3511334069</v>
      </c>
      <c r="F39" s="82" t="n">
        <v>4160269.549</v>
      </c>
      <c r="G39" s="83" t="n">
        <v>3511334</v>
      </c>
      <c r="H39" s="84" t="n">
        <v>118.481168382159</v>
      </c>
      <c r="I39" s="85" t="n">
        <v>27.8270951789397</v>
      </c>
      <c r="J39" s="83"/>
      <c r="K39" s="86"/>
      <c r="L39" s="86" t="n">
        <v>31795582318</v>
      </c>
      <c r="M39" s="82" t="n">
        <v>35775696.168</v>
      </c>
      <c r="N39" s="86" t="n">
        <v>31795582</v>
      </c>
      <c r="O39" s="84" t="n">
        <v>112.51782140047</v>
      </c>
      <c r="P39" s="87" t="n">
        <v>47.5448711280295</v>
      </c>
      <c r="Q39" s="85" t="n">
        <v>11.6287591706495</v>
      </c>
    </row>
    <row r="40" customFormat="false" ht="13.5" hidden="false" customHeight="false" outlineLevel="0" collapsed="false">
      <c r="B40" s="88" t="s">
        <v>47</v>
      </c>
      <c r="C40" s="89" t="n">
        <v>601</v>
      </c>
      <c r="D40" s="50" t="s">
        <v>48</v>
      </c>
      <c r="E40" s="51" t="n">
        <v>442329606</v>
      </c>
      <c r="F40" s="52" t="n">
        <v>462784.842</v>
      </c>
      <c r="G40" s="90" t="n">
        <v>442330</v>
      </c>
      <c r="H40" s="91" t="n">
        <v>104.624339746343</v>
      </c>
      <c r="I40" s="92" t="n">
        <v>3.09546237185521</v>
      </c>
      <c r="J40" s="90" t="n">
        <v>601</v>
      </c>
      <c r="K40" s="56" t="s">
        <v>48</v>
      </c>
      <c r="L40" s="56" t="n">
        <v>1370459375</v>
      </c>
      <c r="M40" s="56" t="n">
        <v>1453105.457</v>
      </c>
      <c r="N40" s="93" t="n">
        <v>1370459</v>
      </c>
      <c r="O40" s="91" t="n">
        <v>106.030567641936</v>
      </c>
      <c r="P40" s="94" t="n">
        <v>1.93113535412618</v>
      </c>
      <c r="Q40" s="92" t="n">
        <v>31.8479873412243</v>
      </c>
    </row>
    <row r="41" customFormat="false" ht="13.5" hidden="false" customHeight="false" outlineLevel="0" collapsed="false">
      <c r="B41" s="58"/>
      <c r="C41" s="49" t="n">
        <v>602</v>
      </c>
      <c r="D41" s="50" t="s">
        <v>49</v>
      </c>
      <c r="E41" s="51" t="n">
        <v>3200835</v>
      </c>
      <c r="F41" s="59" t="n">
        <v>4518.515</v>
      </c>
      <c r="G41" s="53" t="n">
        <v>3201</v>
      </c>
      <c r="H41" s="54" t="n">
        <v>141.159481412059</v>
      </c>
      <c r="I41" s="55" t="n">
        <v>0.0302233173816081</v>
      </c>
      <c r="J41" s="53" t="n">
        <v>602</v>
      </c>
      <c r="K41" s="56" t="s">
        <v>49</v>
      </c>
      <c r="L41" s="56" t="n">
        <v>8765109</v>
      </c>
      <c r="M41" s="56" t="n">
        <v>10808.746</v>
      </c>
      <c r="N41" s="56" t="n">
        <v>8765</v>
      </c>
      <c r="O41" s="54" t="n">
        <v>123.317124928694</v>
      </c>
      <c r="P41" s="60" t="n">
        <v>0.014364512523037</v>
      </c>
      <c r="Q41" s="55" t="n">
        <v>41.8042481523759</v>
      </c>
    </row>
    <row r="42" customFormat="false" ht="13.5" hidden="false" customHeight="false" outlineLevel="0" collapsed="false">
      <c r="B42" s="58"/>
      <c r="C42" s="49" t="n">
        <v>605</v>
      </c>
      <c r="D42" s="50" t="s">
        <v>50</v>
      </c>
      <c r="E42" s="51" t="n">
        <v>8078</v>
      </c>
      <c r="F42" s="59" t="n">
        <v>6.561</v>
      </c>
      <c r="G42" s="53" t="n">
        <v>8</v>
      </c>
      <c r="H42" s="54" t="n">
        <v>82.0125</v>
      </c>
      <c r="I42" s="55" t="n">
        <v>4.38850342071966E-005</v>
      </c>
      <c r="J42" s="53" t="n">
        <v>605</v>
      </c>
      <c r="K42" s="56" t="s">
        <v>50</v>
      </c>
      <c r="L42" s="56" t="n">
        <v>283747</v>
      </c>
      <c r="M42" s="56" t="n">
        <v>11.284</v>
      </c>
      <c r="N42" s="56" t="n">
        <v>284</v>
      </c>
      <c r="O42" s="54" t="n">
        <v>3.97323943661972</v>
      </c>
      <c r="P42" s="60" t="n">
        <v>1.49961114184707E-005</v>
      </c>
      <c r="Q42" s="55" t="n">
        <v>58.1442750797589</v>
      </c>
    </row>
    <row r="43" customFormat="false" ht="13.5" hidden="false" customHeight="false" outlineLevel="0" collapsed="false">
      <c r="B43" s="58"/>
      <c r="C43" s="49" t="n">
        <v>606</v>
      </c>
      <c r="D43" s="50" t="s">
        <v>51</v>
      </c>
      <c r="E43" s="51" t="n">
        <v>63467582</v>
      </c>
      <c r="F43" s="59" t="n">
        <v>54471.401</v>
      </c>
      <c r="G43" s="53" t="n">
        <v>63468</v>
      </c>
      <c r="H43" s="54" t="n">
        <v>85.8249842440285</v>
      </c>
      <c r="I43" s="55" t="n">
        <v>0.36434679106827</v>
      </c>
      <c r="J43" s="53" t="n">
        <v>606</v>
      </c>
      <c r="K43" s="56" t="s">
        <v>51</v>
      </c>
      <c r="L43" s="56" t="n">
        <v>269827691</v>
      </c>
      <c r="M43" s="56" t="n">
        <v>243791.867</v>
      </c>
      <c r="N43" s="56" t="n">
        <v>269828</v>
      </c>
      <c r="O43" s="54" t="n">
        <v>90.3508409060587</v>
      </c>
      <c r="P43" s="60" t="n">
        <v>0.323992378628944</v>
      </c>
      <c r="Q43" s="55" t="n">
        <v>22.3434036870475</v>
      </c>
    </row>
    <row r="44" customFormat="false" ht="13.5" hidden="false" customHeight="false" outlineLevel="0" collapsed="false">
      <c r="B44" s="58"/>
      <c r="C44" s="49" t="n">
        <v>607</v>
      </c>
      <c r="D44" s="50" t="s">
        <v>52</v>
      </c>
      <c r="E44" s="51" t="n">
        <v>26352</v>
      </c>
      <c r="F44" s="59" t="n">
        <v>37.052</v>
      </c>
      <c r="G44" s="53" t="n">
        <v>26</v>
      </c>
      <c r="H44" s="54" t="n">
        <v>142.507692307692</v>
      </c>
      <c r="I44" s="55" t="n">
        <v>0.000247832386441861</v>
      </c>
      <c r="J44" s="53" t="n">
        <v>607</v>
      </c>
      <c r="K44" s="56" t="s">
        <v>52</v>
      </c>
      <c r="L44" s="56" t="n">
        <v>168081</v>
      </c>
      <c r="M44" s="56" t="n">
        <v>186.078</v>
      </c>
      <c r="N44" s="56" t="n">
        <v>168</v>
      </c>
      <c r="O44" s="54" t="n">
        <v>110.760714285714</v>
      </c>
      <c r="P44" s="60" t="n">
        <v>0.000247292309511361</v>
      </c>
      <c r="Q44" s="55" t="n">
        <v>19.9120798804802</v>
      </c>
    </row>
    <row r="45" customFormat="false" ht="13.5" hidden="false" customHeight="false" outlineLevel="0" collapsed="false">
      <c r="B45" s="58"/>
      <c r="C45" s="49" t="n">
        <v>608</v>
      </c>
      <c r="D45" s="50" t="s">
        <v>53</v>
      </c>
      <c r="E45" s="51" t="n">
        <v>0</v>
      </c>
      <c r="F45" s="59" t="n">
        <v>0</v>
      </c>
      <c r="G45" s="53" t="n">
        <v>0</v>
      </c>
      <c r="H45" s="95"/>
      <c r="I45" s="55" t="n">
        <v>0</v>
      </c>
      <c r="J45" s="53" t="n">
        <v>608</v>
      </c>
      <c r="K45" s="56" t="s">
        <v>53</v>
      </c>
      <c r="L45" s="56" t="n">
        <v>864</v>
      </c>
      <c r="M45" s="56" t="n">
        <v>2.269</v>
      </c>
      <c r="N45" s="56" t="n">
        <v>1</v>
      </c>
      <c r="O45" s="54" t="n">
        <v>226.9</v>
      </c>
      <c r="P45" s="60" t="n">
        <v>3.0154357327641E-006</v>
      </c>
      <c r="Q45" s="55" t="n">
        <v>0</v>
      </c>
    </row>
    <row r="46" customFormat="false" ht="13.5" hidden="false" customHeight="false" outlineLevel="0" collapsed="false">
      <c r="B46" s="58"/>
      <c r="C46" s="49" t="n">
        <v>609</v>
      </c>
      <c r="D46" s="50" t="s">
        <v>54</v>
      </c>
      <c r="E46" s="51" t="n">
        <v>214</v>
      </c>
      <c r="F46" s="59" t="n">
        <v>0.657</v>
      </c>
      <c r="G46" s="53" t="n">
        <v>0</v>
      </c>
      <c r="H46" s="96" t="s">
        <v>55</v>
      </c>
      <c r="I46" s="55" t="n">
        <v>4.39452331567263E-006</v>
      </c>
      <c r="J46" s="53" t="n">
        <v>609</v>
      </c>
      <c r="K46" s="56" t="s">
        <v>54</v>
      </c>
      <c r="L46" s="56" t="n">
        <v>9978</v>
      </c>
      <c r="M46" s="56" t="n">
        <v>2.3</v>
      </c>
      <c r="N46" s="56" t="n">
        <v>10</v>
      </c>
      <c r="O46" s="54" t="n">
        <v>23</v>
      </c>
      <c r="P46" s="60" t="n">
        <v>3.0566338410566E-006</v>
      </c>
      <c r="Q46" s="55" t="n">
        <v>28.5652173913044</v>
      </c>
    </row>
    <row r="47" customFormat="false" ht="13.5" hidden="false" customHeight="false" outlineLevel="0" collapsed="false">
      <c r="B47" s="58"/>
      <c r="C47" s="49" t="n">
        <v>610</v>
      </c>
      <c r="D47" s="50" t="s">
        <v>56</v>
      </c>
      <c r="E47" s="51" t="n">
        <v>289346</v>
      </c>
      <c r="F47" s="59" t="n">
        <v>434.676</v>
      </c>
      <c r="G47" s="53" t="n">
        <v>289</v>
      </c>
      <c r="H47" s="54" t="n">
        <v>150.406920415225</v>
      </c>
      <c r="I47" s="55" t="n">
        <v>0.00290744873175543</v>
      </c>
      <c r="J47" s="53" t="n">
        <v>610</v>
      </c>
      <c r="K47" s="56" t="s">
        <v>56</v>
      </c>
      <c r="L47" s="56" t="n">
        <v>2447862</v>
      </c>
      <c r="M47" s="56" t="n">
        <v>2947.192</v>
      </c>
      <c r="N47" s="56" t="n">
        <v>2448</v>
      </c>
      <c r="O47" s="54" t="n">
        <v>120.391830065359</v>
      </c>
      <c r="P47" s="60" t="n">
        <v>0.00391673339273534</v>
      </c>
      <c r="Q47" s="55" t="n">
        <v>14.7488185364238</v>
      </c>
    </row>
    <row r="48" customFormat="false" ht="13.5" hidden="false" customHeight="false" outlineLevel="0" collapsed="false">
      <c r="B48" s="58"/>
      <c r="C48" s="49" t="n">
        <v>611</v>
      </c>
      <c r="D48" s="50" t="s">
        <v>57</v>
      </c>
      <c r="E48" s="51" t="n">
        <v>247260</v>
      </c>
      <c r="F48" s="59" t="n">
        <v>235.788</v>
      </c>
      <c r="G48" s="53" t="n">
        <v>247</v>
      </c>
      <c r="H48" s="54" t="n">
        <v>95.4607287449393</v>
      </c>
      <c r="I48" s="55" t="n">
        <v>0.00157713221241373</v>
      </c>
      <c r="J48" s="53" t="n">
        <v>611</v>
      </c>
      <c r="K48" s="56" t="s">
        <v>57</v>
      </c>
      <c r="L48" s="56" t="n">
        <v>4437384</v>
      </c>
      <c r="M48" s="56" t="n">
        <v>5538.755</v>
      </c>
      <c r="N48" s="56" t="n">
        <v>4437</v>
      </c>
      <c r="O48" s="54" t="n">
        <v>124.83107955826</v>
      </c>
      <c r="P48" s="60" t="n">
        <v>0.00736084607405281</v>
      </c>
      <c r="Q48" s="55" t="n">
        <v>4.25705776839741</v>
      </c>
    </row>
    <row r="49" customFormat="false" ht="13.5" hidden="false" customHeight="false" outlineLevel="0" collapsed="false">
      <c r="B49" s="58"/>
      <c r="C49" s="49" t="n">
        <v>612</v>
      </c>
      <c r="D49" s="50" t="s">
        <v>58</v>
      </c>
      <c r="E49" s="51" t="n">
        <v>1499843</v>
      </c>
      <c r="F49" s="59" t="n">
        <v>1398.847</v>
      </c>
      <c r="G49" s="53" t="n">
        <v>1500</v>
      </c>
      <c r="H49" s="54" t="n">
        <v>93.2564666666667</v>
      </c>
      <c r="I49" s="55" t="n">
        <v>0.00935656888365101</v>
      </c>
      <c r="J49" s="53" t="n">
        <v>612</v>
      </c>
      <c r="K49" s="56" t="s">
        <v>58</v>
      </c>
      <c r="L49" s="56" t="n">
        <v>5117484</v>
      </c>
      <c r="M49" s="56" t="n">
        <v>5460.875</v>
      </c>
      <c r="N49" s="56" t="n">
        <v>5117</v>
      </c>
      <c r="O49" s="54" t="n">
        <v>106.72024623803</v>
      </c>
      <c r="P49" s="60" t="n">
        <v>0.00725734579425216</v>
      </c>
      <c r="Q49" s="55" t="n">
        <v>25.6158033282212</v>
      </c>
    </row>
    <row r="50" customFormat="false" ht="13.5" hidden="false" customHeight="false" outlineLevel="0" collapsed="false">
      <c r="B50" s="58"/>
      <c r="C50" s="49" t="n">
        <v>613</v>
      </c>
      <c r="D50" s="50" t="s">
        <v>59</v>
      </c>
      <c r="E50" s="51" t="n">
        <v>268520</v>
      </c>
      <c r="F50" s="59" t="n">
        <v>421.106</v>
      </c>
      <c r="G50" s="53" t="n">
        <v>269</v>
      </c>
      <c r="H50" s="54" t="n">
        <v>156.544981412639</v>
      </c>
      <c r="I50" s="55" t="n">
        <v>0.00281668209340889</v>
      </c>
      <c r="J50" s="53" t="n">
        <v>613</v>
      </c>
      <c r="K50" s="56" t="s">
        <v>59</v>
      </c>
      <c r="L50" s="56" t="n">
        <v>782411</v>
      </c>
      <c r="M50" s="56" t="n">
        <v>2132.827</v>
      </c>
      <c r="N50" s="56" t="n">
        <v>782</v>
      </c>
      <c r="O50" s="54" t="n">
        <v>272.740025575448</v>
      </c>
      <c r="P50" s="60" t="n">
        <v>0.00283446573274749</v>
      </c>
      <c r="Q50" s="55" t="n">
        <v>19.74402987209</v>
      </c>
    </row>
    <row r="51" customFormat="false" ht="13.5" hidden="false" customHeight="false" outlineLevel="0" collapsed="false">
      <c r="B51" s="58"/>
      <c r="C51" s="49" t="n">
        <v>614</v>
      </c>
      <c r="D51" s="50" t="s">
        <v>60</v>
      </c>
      <c r="E51" s="51" t="n">
        <v>91629</v>
      </c>
      <c r="F51" s="59" t="n">
        <v>58.476</v>
      </c>
      <c r="G51" s="53" t="n">
        <v>92</v>
      </c>
      <c r="H51" s="54" t="n">
        <v>63.5608695652174</v>
      </c>
      <c r="I51" s="55" t="n">
        <v>0.000391132641411374</v>
      </c>
      <c r="J51" s="53" t="n">
        <v>614</v>
      </c>
      <c r="K51" s="56" t="s">
        <v>60</v>
      </c>
      <c r="L51" s="56" t="n">
        <v>307366</v>
      </c>
      <c r="M51" s="56" t="n">
        <v>208.258</v>
      </c>
      <c r="N51" s="56" t="n">
        <v>307</v>
      </c>
      <c r="O51" s="54" t="n">
        <v>67.8364820846906</v>
      </c>
      <c r="P51" s="60" t="n">
        <v>0.000276768891509029</v>
      </c>
      <c r="Q51" s="55" t="n">
        <v>28.0786332337773</v>
      </c>
    </row>
    <row r="52" customFormat="false" ht="13.5" hidden="false" customHeight="false" outlineLevel="0" collapsed="false">
      <c r="B52" s="58"/>
      <c r="C52" s="97" t="n">
        <v>615</v>
      </c>
      <c r="D52" s="50" t="s">
        <v>61</v>
      </c>
      <c r="E52" s="51" t="n">
        <v>141268</v>
      </c>
      <c r="F52" s="59" t="n">
        <v>148.518</v>
      </c>
      <c r="G52" s="53" t="n">
        <v>141</v>
      </c>
      <c r="H52" s="54" t="n">
        <v>105.331914893617</v>
      </c>
      <c r="I52" s="55" t="n">
        <v>0.000993403065140134</v>
      </c>
      <c r="J52" s="53" t="n">
        <v>615</v>
      </c>
      <c r="K52" s="56" t="s">
        <v>61</v>
      </c>
      <c r="L52" s="56" t="n">
        <v>1114314</v>
      </c>
      <c r="M52" s="56" t="n">
        <v>335.158</v>
      </c>
      <c r="N52" s="56" t="n">
        <v>1114</v>
      </c>
      <c r="O52" s="54" t="n">
        <v>30.0859964093357</v>
      </c>
      <c r="P52" s="60" t="n">
        <v>0.000445415341261238</v>
      </c>
      <c r="Q52" s="55" t="n">
        <v>44.3128315600403</v>
      </c>
    </row>
    <row r="53" customFormat="false" ht="13.5" hidden="false" customHeight="false" outlineLevel="0" collapsed="false">
      <c r="B53" s="98"/>
      <c r="C53" s="97" t="n">
        <v>616</v>
      </c>
      <c r="D53" s="50" t="s">
        <v>62</v>
      </c>
      <c r="E53" s="51"/>
      <c r="F53" s="59" t="n">
        <v>0</v>
      </c>
      <c r="G53" s="53" t="n">
        <v>0</v>
      </c>
      <c r="H53" s="54"/>
      <c r="I53" s="55" t="n">
        <v>0</v>
      </c>
      <c r="J53" s="53"/>
      <c r="K53" s="56"/>
      <c r="L53" s="56"/>
      <c r="M53" s="45" t="n">
        <v>1.52</v>
      </c>
      <c r="N53" s="56" t="n">
        <v>0</v>
      </c>
      <c r="O53" s="96" t="s">
        <v>55</v>
      </c>
      <c r="P53" s="60" t="n">
        <v>2.02003627756784E-006</v>
      </c>
      <c r="Q53" s="55" t="n">
        <v>0</v>
      </c>
    </row>
    <row r="54" customFormat="false" ht="13.5" hidden="false" customHeight="false" outlineLevel="0" collapsed="false">
      <c r="B54" s="58"/>
      <c r="C54" s="97" t="n">
        <v>617</v>
      </c>
      <c r="D54" s="50" t="s">
        <v>63</v>
      </c>
      <c r="E54" s="51" t="n">
        <v>0</v>
      </c>
      <c r="F54" s="59" t="n">
        <v>6.565</v>
      </c>
      <c r="G54" s="53" t="n">
        <v>0</v>
      </c>
      <c r="H54" s="96" t="s">
        <v>55</v>
      </c>
      <c r="I54" s="55" t="n">
        <v>4.39117892958765E-005</v>
      </c>
      <c r="J54" s="53" t="n">
        <v>617</v>
      </c>
      <c r="K54" s="56" t="s">
        <v>63</v>
      </c>
      <c r="L54" s="56" t="n">
        <v>17799</v>
      </c>
      <c r="M54" s="56" t="n">
        <v>10.853</v>
      </c>
      <c r="N54" s="56" t="n">
        <v>18</v>
      </c>
      <c r="O54" s="54" t="n">
        <v>60.2944444444444</v>
      </c>
      <c r="P54" s="60" t="n">
        <v>1.44233248160814E-005</v>
      </c>
      <c r="Q54" s="55" t="n">
        <v>60.4901870450567</v>
      </c>
    </row>
    <row r="55" customFormat="false" ht="13.5" hidden="false" customHeight="false" outlineLevel="0" collapsed="false">
      <c r="B55" s="58"/>
      <c r="C55" s="97" t="n">
        <v>618</v>
      </c>
      <c r="D55" s="50" t="s">
        <v>64</v>
      </c>
      <c r="E55" s="51" t="n">
        <v>852967</v>
      </c>
      <c r="F55" s="59" t="n">
        <v>1104.573</v>
      </c>
      <c r="G55" s="53" t="n">
        <v>853</v>
      </c>
      <c r="H55" s="54" t="n">
        <v>129.492731535756</v>
      </c>
      <c r="I55" s="55" t="n">
        <v>0.00738823714210421</v>
      </c>
      <c r="J55" s="53" t="n">
        <v>618</v>
      </c>
      <c r="K55" s="56" t="s">
        <v>64</v>
      </c>
      <c r="L55" s="56" t="n">
        <v>3981123</v>
      </c>
      <c r="M55" s="56" t="n">
        <v>4854.372</v>
      </c>
      <c r="N55" s="56" t="n">
        <v>3981</v>
      </c>
      <c r="O55" s="54" t="n">
        <v>121.938507912585</v>
      </c>
      <c r="P55" s="60" t="n">
        <v>0.00645132075316418</v>
      </c>
      <c r="Q55" s="55" t="n">
        <v>22.7541894193523</v>
      </c>
    </row>
    <row r="56" customFormat="false" ht="13.5" hidden="false" customHeight="false" outlineLevel="0" collapsed="false">
      <c r="B56" s="58"/>
      <c r="C56" s="97" t="n">
        <v>619</v>
      </c>
      <c r="D56" s="50" t="s">
        <v>65</v>
      </c>
      <c r="E56" s="51" t="n">
        <v>892863</v>
      </c>
      <c r="F56" s="59" t="n">
        <v>891.601</v>
      </c>
      <c r="G56" s="53" t="n">
        <v>893</v>
      </c>
      <c r="H56" s="54" t="n">
        <v>99.8433370660694</v>
      </c>
      <c r="I56" s="55" t="n">
        <v>0.0059637159555206</v>
      </c>
      <c r="J56" s="53" t="n">
        <v>619</v>
      </c>
      <c r="K56" s="56" t="s">
        <v>65</v>
      </c>
      <c r="L56" s="56" t="n">
        <v>3092977</v>
      </c>
      <c r="M56" s="56" t="n">
        <v>3152.734</v>
      </c>
      <c r="N56" s="56" t="n">
        <v>3093</v>
      </c>
      <c r="O56" s="54" t="n">
        <v>101.931264144843</v>
      </c>
      <c r="P56" s="60" t="n">
        <v>0.00418989279836945</v>
      </c>
      <c r="Q56" s="55" t="n">
        <v>28.2802481909352</v>
      </c>
    </row>
    <row r="57" customFormat="false" ht="13.5" hidden="false" customHeight="false" outlineLevel="0" collapsed="false">
      <c r="B57" s="58"/>
      <c r="C57" s="97" t="n">
        <v>620</v>
      </c>
      <c r="D57" s="50" t="s">
        <v>66</v>
      </c>
      <c r="E57" s="51" t="n">
        <v>5941855</v>
      </c>
      <c r="F57" s="59" t="n">
        <v>7822.112</v>
      </c>
      <c r="G57" s="53" t="n">
        <v>5942</v>
      </c>
      <c r="H57" s="54" t="n">
        <v>131.641063614944</v>
      </c>
      <c r="I57" s="55" t="n">
        <v>0.0523203250560163</v>
      </c>
      <c r="J57" s="53" t="n">
        <v>620</v>
      </c>
      <c r="K57" s="56" t="s">
        <v>66</v>
      </c>
      <c r="L57" s="56" t="n">
        <v>13561114</v>
      </c>
      <c r="M57" s="56" t="n">
        <v>19015.189</v>
      </c>
      <c r="N57" s="56" t="n">
        <v>13561</v>
      </c>
      <c r="O57" s="54" t="n">
        <v>140.219666691247</v>
      </c>
      <c r="P57" s="60" t="n">
        <v>0.0252706392136901</v>
      </c>
      <c r="Q57" s="55" t="n">
        <v>41.1361254416141</v>
      </c>
    </row>
    <row r="58" customFormat="false" ht="13.5" hidden="false" customHeight="false" outlineLevel="0" collapsed="false">
      <c r="B58" s="58"/>
      <c r="C58" s="97" t="n">
        <v>621</v>
      </c>
      <c r="D58" s="50" t="s">
        <v>67</v>
      </c>
      <c r="E58" s="51" t="n">
        <v>160620</v>
      </c>
      <c r="F58" s="59" t="n">
        <v>190.88</v>
      </c>
      <c r="G58" s="53" t="n">
        <v>161</v>
      </c>
      <c r="H58" s="54" t="n">
        <v>118.55900621118</v>
      </c>
      <c r="I58" s="55" t="n">
        <v>0.00127675283180455</v>
      </c>
      <c r="J58" s="53" t="n">
        <v>621</v>
      </c>
      <c r="K58" s="56" t="s">
        <v>67</v>
      </c>
      <c r="L58" s="56" t="n">
        <v>442288</v>
      </c>
      <c r="M58" s="56" t="n">
        <v>395.407</v>
      </c>
      <c r="N58" s="56" t="n">
        <v>442</v>
      </c>
      <c r="O58" s="54" t="n">
        <v>89.4585972850679</v>
      </c>
      <c r="P58" s="60" t="n">
        <v>0.000525484529213334</v>
      </c>
      <c r="Q58" s="55" t="n">
        <v>48.2743097618403</v>
      </c>
    </row>
    <row r="59" customFormat="false" ht="13.5" hidden="false" customHeight="false" outlineLevel="0" collapsed="false">
      <c r="B59" s="58"/>
      <c r="C59" s="97" t="n">
        <v>622</v>
      </c>
      <c r="D59" s="50" t="s">
        <v>68</v>
      </c>
      <c r="E59" s="51" t="n">
        <v>0</v>
      </c>
      <c r="F59" s="59" t="n">
        <v>5.671</v>
      </c>
      <c r="G59" s="53" t="n">
        <v>0</v>
      </c>
      <c r="H59" s="96" t="s">
        <v>55</v>
      </c>
      <c r="I59" s="55" t="n">
        <v>3.79320269759201E-005</v>
      </c>
      <c r="J59" s="53" t="n">
        <v>622</v>
      </c>
      <c r="K59" s="56" t="s">
        <v>68</v>
      </c>
      <c r="L59" s="56" t="n">
        <v>0</v>
      </c>
      <c r="M59" s="56" t="n">
        <v>6.897</v>
      </c>
      <c r="N59" s="56" t="n">
        <v>0</v>
      </c>
      <c r="O59" s="96" t="s">
        <v>55</v>
      </c>
      <c r="P59" s="60" t="n">
        <v>9.16591460946408E-006</v>
      </c>
      <c r="Q59" s="55" t="n">
        <v>82.2241554298971</v>
      </c>
    </row>
    <row r="60" customFormat="false" ht="13.5" hidden="false" customHeight="false" outlineLevel="0" collapsed="false">
      <c r="B60" s="58"/>
      <c r="C60" s="97" t="n">
        <v>624</v>
      </c>
      <c r="D60" s="50" t="s">
        <v>69</v>
      </c>
      <c r="E60" s="51" t="n">
        <v>0</v>
      </c>
      <c r="F60" s="59" t="n">
        <v>2.089</v>
      </c>
      <c r="G60" s="53" t="n">
        <v>0</v>
      </c>
      <c r="H60" s="96" t="s">
        <v>55</v>
      </c>
      <c r="I60" s="55" t="n">
        <v>1.39728450630748E-005</v>
      </c>
      <c r="J60" s="53" t="n">
        <v>624</v>
      </c>
      <c r="K60" s="56" t="s">
        <v>69</v>
      </c>
      <c r="L60" s="56" t="n">
        <v>731888</v>
      </c>
      <c r="M60" s="56" t="n">
        <v>1650.114</v>
      </c>
      <c r="N60" s="56" t="n">
        <v>732</v>
      </c>
      <c r="O60" s="54" t="n">
        <v>225.425409836066</v>
      </c>
      <c r="P60" s="60" t="n">
        <v>0.00219295404087012</v>
      </c>
      <c r="Q60" s="55" t="n">
        <v>0.126597313882556</v>
      </c>
    </row>
    <row r="61" customFormat="false" ht="13.5" hidden="false" customHeight="false" outlineLevel="0" collapsed="false">
      <c r="B61" s="58"/>
      <c r="C61" s="97" t="n">
        <v>625</v>
      </c>
      <c r="D61" s="50" t="s">
        <v>70</v>
      </c>
      <c r="E61" s="51" t="n">
        <v>19476</v>
      </c>
      <c r="F61" s="59" t="n">
        <v>45.108</v>
      </c>
      <c r="G61" s="53" t="n">
        <v>19</v>
      </c>
      <c r="H61" s="54" t="n">
        <v>237.410526315789</v>
      </c>
      <c r="I61" s="55" t="n">
        <v>0.000301717135043168</v>
      </c>
      <c r="J61" s="53" t="n">
        <v>625</v>
      </c>
      <c r="K61" s="56" t="s">
        <v>70</v>
      </c>
      <c r="L61" s="56" t="n">
        <v>22460772</v>
      </c>
      <c r="M61" s="56" t="n">
        <v>42653.754</v>
      </c>
      <c r="N61" s="56" t="n">
        <v>22461</v>
      </c>
      <c r="O61" s="54" t="n">
        <v>189.90140243088</v>
      </c>
      <c r="P61" s="60" t="n">
        <v>0.0566856121410884</v>
      </c>
      <c r="Q61" s="55" t="n">
        <v>0.105753880420467</v>
      </c>
    </row>
    <row r="62" customFormat="false" ht="13.5" hidden="false" customHeight="false" outlineLevel="0" collapsed="false">
      <c r="B62" s="58"/>
      <c r="C62" s="97" t="n">
        <v>626</v>
      </c>
      <c r="D62" s="50" t="s">
        <v>71</v>
      </c>
      <c r="E62" s="51" t="n">
        <v>21073</v>
      </c>
      <c r="F62" s="59" t="n">
        <v>29.769</v>
      </c>
      <c r="G62" s="53" t="n">
        <v>21</v>
      </c>
      <c r="H62" s="54" t="n">
        <v>141.757142857143</v>
      </c>
      <c r="I62" s="55" t="n">
        <v>0.000199118058727943</v>
      </c>
      <c r="J62" s="53" t="n">
        <v>626</v>
      </c>
      <c r="K62" s="56" t="s">
        <v>71</v>
      </c>
      <c r="L62" s="56" t="n">
        <v>991643</v>
      </c>
      <c r="M62" s="56" t="n">
        <v>1022.743</v>
      </c>
      <c r="N62" s="56" t="n">
        <v>992</v>
      </c>
      <c r="O62" s="54" t="n">
        <v>103.099092741936</v>
      </c>
      <c r="P62" s="60" t="n">
        <v>0.00135919602804511</v>
      </c>
      <c r="Q62" s="55" t="n">
        <v>2.91070190653957</v>
      </c>
    </row>
    <row r="63" customFormat="false" ht="13.5" hidden="false" customHeight="false" outlineLevel="0" collapsed="false">
      <c r="B63" s="58"/>
      <c r="C63" s="49" t="n">
        <v>627</v>
      </c>
      <c r="D63" s="50" t="s">
        <v>72</v>
      </c>
      <c r="E63" s="51" t="n">
        <v>718222</v>
      </c>
      <c r="F63" s="59" t="n">
        <v>714.363</v>
      </c>
      <c r="G63" s="53" t="n">
        <v>718</v>
      </c>
      <c r="H63" s="54" t="n">
        <v>99.4934540389972</v>
      </c>
      <c r="I63" s="55" t="n">
        <v>0.00477821135365883</v>
      </c>
      <c r="J63" s="53" t="n">
        <v>627</v>
      </c>
      <c r="K63" s="56" t="s">
        <v>72</v>
      </c>
      <c r="L63" s="56" t="n">
        <v>4049497</v>
      </c>
      <c r="M63" s="56" t="n">
        <v>2330.254</v>
      </c>
      <c r="N63" s="56" t="n">
        <v>4049</v>
      </c>
      <c r="O63" s="54" t="n">
        <v>57.5513460113608</v>
      </c>
      <c r="P63" s="60" t="n">
        <v>0.00309684053680761</v>
      </c>
      <c r="Q63" s="55" t="n">
        <v>30.6560143229021</v>
      </c>
    </row>
    <row r="64" customFormat="false" ht="13.5" hidden="false" customHeight="false" outlineLevel="0" collapsed="false">
      <c r="B64" s="58"/>
      <c r="C64" s="69" t="n">
        <v>628</v>
      </c>
      <c r="D64" s="50" t="s">
        <v>73</v>
      </c>
      <c r="E64" s="51" t="n">
        <v>47973</v>
      </c>
      <c r="F64" s="59" t="n">
        <v>73.146</v>
      </c>
      <c r="G64" s="99" t="n">
        <v>48</v>
      </c>
      <c r="H64" s="100" t="n">
        <v>152.3875</v>
      </c>
      <c r="I64" s="101" t="n">
        <v>0.000489256929144886</v>
      </c>
      <c r="J64" s="99" t="n">
        <v>628</v>
      </c>
      <c r="K64" s="56" t="s">
        <v>73</v>
      </c>
      <c r="L64" s="56" t="n">
        <v>606647</v>
      </c>
      <c r="M64" s="102" t="n">
        <v>1127.058</v>
      </c>
      <c r="N64" s="102" t="n">
        <v>607</v>
      </c>
      <c r="O64" s="100" t="n">
        <v>185.676771004942</v>
      </c>
      <c r="P64" s="103" t="n">
        <v>0.00149782766244938</v>
      </c>
      <c r="Q64" s="55" t="n">
        <v>6.48999430375367</v>
      </c>
    </row>
    <row r="65" customFormat="false" ht="14.25" hidden="false" customHeight="false" outlineLevel="0" collapsed="false">
      <c r="B65" s="78" t="s">
        <v>74</v>
      </c>
      <c r="C65" s="79" t="s">
        <v>75</v>
      </c>
      <c r="D65" s="80"/>
      <c r="E65" s="81" t="n">
        <v>520225582</v>
      </c>
      <c r="F65" s="82" t="n">
        <v>535402.316</v>
      </c>
      <c r="G65" s="83" t="n">
        <v>520226</v>
      </c>
      <c r="H65" s="84" t="n">
        <v>102.917254424039</v>
      </c>
      <c r="I65" s="85" t="n">
        <v>3.58118411100019</v>
      </c>
      <c r="J65" s="83"/>
      <c r="K65" s="86"/>
      <c r="L65" s="86" t="n">
        <v>1713657414</v>
      </c>
      <c r="M65" s="82" t="n">
        <v>1800751.961</v>
      </c>
      <c r="N65" s="86" t="n">
        <v>1713657</v>
      </c>
      <c r="O65" s="84" t="n">
        <v>105.0824033631</v>
      </c>
      <c r="P65" s="87" t="n">
        <v>2.39314755797462</v>
      </c>
      <c r="Q65" s="85" t="n">
        <v>29.7321523227818</v>
      </c>
    </row>
    <row r="66" customFormat="false" ht="13.5" hidden="false" customHeight="false" outlineLevel="0" collapsed="false">
      <c r="B66" s="88" t="s">
        <v>76</v>
      </c>
      <c r="C66" s="89" t="n">
        <v>301</v>
      </c>
      <c r="D66" s="50" t="s">
        <v>77</v>
      </c>
      <c r="E66" s="51" t="n">
        <v>0</v>
      </c>
      <c r="F66" s="52" t="n">
        <v>0</v>
      </c>
      <c r="G66" s="90" t="n">
        <v>0</v>
      </c>
      <c r="H66" s="91"/>
      <c r="I66" s="92" t="n">
        <v>0</v>
      </c>
      <c r="J66" s="90" t="n">
        <v>301</v>
      </c>
      <c r="K66" s="56" t="s">
        <v>77</v>
      </c>
      <c r="L66" s="56" t="n">
        <v>27507</v>
      </c>
      <c r="M66" s="93" t="n">
        <v>34.266</v>
      </c>
      <c r="N66" s="93" t="n">
        <v>28</v>
      </c>
      <c r="O66" s="91" t="n">
        <v>122.378571428571</v>
      </c>
      <c r="P66" s="94" t="n">
        <v>4.55385283468024E-005</v>
      </c>
      <c r="Q66" s="92" t="n">
        <v>0</v>
      </c>
    </row>
    <row r="67" customFormat="false" ht="13.5" hidden="false" customHeight="false" outlineLevel="0" collapsed="false">
      <c r="B67" s="58"/>
      <c r="C67" s="49" t="n">
        <v>302</v>
      </c>
      <c r="D67" s="50" t="s">
        <v>78</v>
      </c>
      <c r="E67" s="51" t="n">
        <v>303428560</v>
      </c>
      <c r="F67" s="59" t="n">
        <v>407481.515</v>
      </c>
      <c r="G67" s="53" t="n">
        <v>303429</v>
      </c>
      <c r="H67" s="54" t="n">
        <v>134.292211687083</v>
      </c>
      <c r="I67" s="55" t="n">
        <v>2.72555101731067</v>
      </c>
      <c r="J67" s="53" t="n">
        <v>302</v>
      </c>
      <c r="K67" s="56" t="s">
        <v>78</v>
      </c>
      <c r="L67" s="56" t="n">
        <v>971764318</v>
      </c>
      <c r="M67" s="56" t="n">
        <v>1158402.984</v>
      </c>
      <c r="N67" s="56" t="n">
        <v>971764</v>
      </c>
      <c r="O67" s="54" t="n">
        <v>119.206204798696</v>
      </c>
      <c r="P67" s="60" t="n">
        <v>1.5394842445545</v>
      </c>
      <c r="Q67" s="55" t="n">
        <v>35.1761451436316</v>
      </c>
    </row>
    <row r="68" customFormat="false" ht="13.5" hidden="false" customHeight="false" outlineLevel="0" collapsed="false">
      <c r="B68" s="58"/>
      <c r="C68" s="49" t="n">
        <v>303</v>
      </c>
      <c r="D68" s="50" t="s">
        <v>79</v>
      </c>
      <c r="E68" s="51" t="n">
        <v>0</v>
      </c>
      <c r="F68" s="59" t="n">
        <v>0</v>
      </c>
      <c r="G68" s="53" t="n">
        <v>0</v>
      </c>
      <c r="H68" s="54"/>
      <c r="I68" s="55" t="n">
        <v>0</v>
      </c>
      <c r="J68" s="53" t="n">
        <v>303</v>
      </c>
      <c r="K68" s="56" t="s">
        <v>79</v>
      </c>
      <c r="L68" s="56" t="n">
        <v>8789</v>
      </c>
      <c r="M68" s="102" t="n">
        <v>0</v>
      </c>
      <c r="N68" s="56" t="n">
        <v>9</v>
      </c>
      <c r="O68" s="54" t="n">
        <v>0</v>
      </c>
      <c r="P68" s="60" t="n">
        <v>0</v>
      </c>
      <c r="Q68" s="55"/>
    </row>
    <row r="69" customFormat="false" ht="13.5" hidden="false" customHeight="false" outlineLevel="0" collapsed="false">
      <c r="B69" s="58"/>
      <c r="C69" s="69" t="n">
        <v>304</v>
      </c>
      <c r="D69" s="50" t="s">
        <v>80</v>
      </c>
      <c r="E69" s="51" t="n">
        <v>4094658318</v>
      </c>
      <c r="F69" s="59" t="n">
        <v>5065000.825</v>
      </c>
      <c r="G69" s="99" t="n">
        <v>4094658</v>
      </c>
      <c r="H69" s="100" t="n">
        <v>123.6977746371</v>
      </c>
      <c r="I69" s="101" t="n">
        <v>33.8786365591532</v>
      </c>
      <c r="J69" s="99" t="n">
        <v>304</v>
      </c>
      <c r="K69" s="56" t="s">
        <v>80</v>
      </c>
      <c r="L69" s="56" t="n">
        <v>14805465279</v>
      </c>
      <c r="M69" s="102" t="n">
        <v>16933589.773</v>
      </c>
      <c r="N69" s="102" t="n">
        <v>14805465</v>
      </c>
      <c r="O69" s="100" t="n">
        <v>114.373913774407</v>
      </c>
      <c r="P69" s="103" t="n">
        <v>22.5042537177051</v>
      </c>
      <c r="Q69" s="55" t="n">
        <v>29.9109692209266</v>
      </c>
    </row>
    <row r="70" customFormat="false" ht="14.25" hidden="false" customHeight="false" outlineLevel="0" collapsed="false">
      <c r="B70" s="78" t="s">
        <v>81</v>
      </c>
      <c r="C70" s="79" t="s">
        <v>82</v>
      </c>
      <c r="D70" s="80"/>
      <c r="E70" s="81" t="n">
        <v>4398086878</v>
      </c>
      <c r="F70" s="82" t="n">
        <v>5472482.34</v>
      </c>
      <c r="G70" s="83" t="n">
        <v>4398087</v>
      </c>
      <c r="H70" s="84" t="n">
        <v>124.42869684024</v>
      </c>
      <c r="I70" s="85" t="n">
        <v>36.6041875764638</v>
      </c>
      <c r="J70" s="83"/>
      <c r="K70" s="86"/>
      <c r="L70" s="86" t="n">
        <v>15777265893</v>
      </c>
      <c r="M70" s="82" t="n">
        <v>18092027.023</v>
      </c>
      <c r="N70" s="86" t="n">
        <v>15777266</v>
      </c>
      <c r="O70" s="84" t="n">
        <v>114.671496462061</v>
      </c>
      <c r="P70" s="87" t="n">
        <v>24.043783500788</v>
      </c>
      <c r="Q70" s="85" t="n">
        <v>30.2480331974021</v>
      </c>
    </row>
    <row r="71" customFormat="false" ht="13.5" hidden="false" customHeight="false" outlineLevel="0" collapsed="false">
      <c r="B71" s="88" t="s">
        <v>83</v>
      </c>
      <c r="C71" s="89" t="n">
        <v>305</v>
      </c>
      <c r="D71" s="50" t="s">
        <v>84</v>
      </c>
      <c r="E71" s="51" t="n">
        <v>148290623</v>
      </c>
      <c r="F71" s="52" t="n">
        <v>251483.366</v>
      </c>
      <c r="G71" s="90" t="n">
        <v>148291</v>
      </c>
      <c r="H71" s="91" t="n">
        <v>169.587747064893</v>
      </c>
      <c r="I71" s="92" t="n">
        <v>1.68211493971208</v>
      </c>
      <c r="J71" s="90" t="n">
        <v>305</v>
      </c>
      <c r="K71" s="56" t="s">
        <v>84</v>
      </c>
      <c r="L71" s="56" t="n">
        <v>764755759</v>
      </c>
      <c r="M71" s="93" t="n">
        <v>1079290.545</v>
      </c>
      <c r="N71" s="93" t="n">
        <v>764756</v>
      </c>
      <c r="O71" s="91" t="n">
        <v>141.128744985329</v>
      </c>
      <c r="P71" s="94" t="n">
        <v>1.43434608877366</v>
      </c>
      <c r="Q71" s="92" t="n">
        <v>23.3008032142077</v>
      </c>
    </row>
    <row r="72" customFormat="false" ht="13.5" hidden="false" customHeight="false" outlineLevel="0" collapsed="false">
      <c r="B72" s="58"/>
      <c r="C72" s="49" t="n">
        <v>306</v>
      </c>
      <c r="D72" s="50" t="s">
        <v>85</v>
      </c>
      <c r="E72" s="51" t="n">
        <v>8411739</v>
      </c>
      <c r="F72" s="59" t="n">
        <v>12496.408</v>
      </c>
      <c r="G72" s="53" t="n">
        <v>8412</v>
      </c>
      <c r="H72" s="54" t="n">
        <v>148.554541131717</v>
      </c>
      <c r="I72" s="55" t="n">
        <v>0.083585626055035</v>
      </c>
      <c r="J72" s="53" t="n">
        <v>306</v>
      </c>
      <c r="K72" s="56" t="s">
        <v>85</v>
      </c>
      <c r="L72" s="56" t="n">
        <v>23543202</v>
      </c>
      <c r="M72" s="56" t="n">
        <v>33833.626</v>
      </c>
      <c r="N72" s="56" t="n">
        <v>23543</v>
      </c>
      <c r="O72" s="54" t="n">
        <v>143.709918022342</v>
      </c>
      <c r="P72" s="60" t="n">
        <v>0.0449639157379359</v>
      </c>
      <c r="Q72" s="55" t="n">
        <v>36.9348765633338</v>
      </c>
    </row>
    <row r="73" customFormat="false" ht="13.5" hidden="false" customHeight="false" outlineLevel="0" collapsed="false">
      <c r="B73" s="58"/>
      <c r="C73" s="49" t="n">
        <v>307</v>
      </c>
      <c r="D73" s="50" t="s">
        <v>86</v>
      </c>
      <c r="E73" s="51" t="n">
        <v>3030108</v>
      </c>
      <c r="F73" s="59" t="n">
        <v>3912.85</v>
      </c>
      <c r="G73" s="53" t="n">
        <v>3030</v>
      </c>
      <c r="H73" s="54" t="n">
        <v>129.13696369637</v>
      </c>
      <c r="I73" s="55" t="n">
        <v>0.0261721621852811</v>
      </c>
      <c r="J73" s="53" t="n">
        <v>307</v>
      </c>
      <c r="K73" s="56" t="s">
        <v>86</v>
      </c>
      <c r="L73" s="56" t="n">
        <v>10336858</v>
      </c>
      <c r="M73" s="56" t="n">
        <v>12272.681</v>
      </c>
      <c r="N73" s="56" t="n">
        <v>10337</v>
      </c>
      <c r="O73" s="54" t="n">
        <v>118.725752152462</v>
      </c>
      <c r="P73" s="60" t="n">
        <v>0.016310040028301</v>
      </c>
      <c r="Q73" s="55" t="n">
        <v>31.8826016906982</v>
      </c>
    </row>
    <row r="74" customFormat="false" ht="13.5" hidden="false" customHeight="false" outlineLevel="0" collapsed="false">
      <c r="B74" s="58"/>
      <c r="C74" s="49" t="n">
        <v>308</v>
      </c>
      <c r="D74" s="50" t="s">
        <v>87</v>
      </c>
      <c r="E74" s="51" t="n">
        <v>120875</v>
      </c>
      <c r="F74" s="59" t="n">
        <v>202.494</v>
      </c>
      <c r="G74" s="53" t="n">
        <v>121</v>
      </c>
      <c r="H74" s="54" t="n">
        <v>167.350413223141</v>
      </c>
      <c r="I74" s="55" t="n">
        <v>0.00135443623178663</v>
      </c>
      <c r="J74" s="53" t="n">
        <v>308</v>
      </c>
      <c r="K74" s="56" t="s">
        <v>87</v>
      </c>
      <c r="L74" s="56" t="n">
        <v>1148116</v>
      </c>
      <c r="M74" s="56" t="n">
        <v>819.683</v>
      </c>
      <c r="N74" s="56" t="n">
        <v>1148</v>
      </c>
      <c r="O74" s="54" t="n">
        <v>71.4009581881533</v>
      </c>
      <c r="P74" s="60" t="n">
        <v>0.00108933512901687</v>
      </c>
      <c r="Q74" s="55" t="n">
        <v>24.70394042575</v>
      </c>
    </row>
    <row r="75" customFormat="false" ht="13.5" hidden="false" customHeight="false" outlineLevel="0" collapsed="false">
      <c r="B75" s="58"/>
      <c r="C75" s="49" t="n">
        <v>309</v>
      </c>
      <c r="D75" s="50" t="s">
        <v>88</v>
      </c>
      <c r="E75" s="51" t="n">
        <v>2835742</v>
      </c>
      <c r="F75" s="59" t="n">
        <v>3736.263</v>
      </c>
      <c r="G75" s="53" t="n">
        <v>2836</v>
      </c>
      <c r="H75" s="54" t="n">
        <v>131.744111424542</v>
      </c>
      <c r="I75" s="55" t="n">
        <v>0.0249910119741019</v>
      </c>
      <c r="J75" s="53" t="n">
        <v>309</v>
      </c>
      <c r="K75" s="56" t="s">
        <v>88</v>
      </c>
      <c r="L75" s="56" t="n">
        <v>13520334</v>
      </c>
      <c r="M75" s="56" t="n">
        <v>14220.721</v>
      </c>
      <c r="N75" s="56" t="n">
        <v>13520</v>
      </c>
      <c r="O75" s="54" t="n">
        <v>105.182847633136</v>
      </c>
      <c r="P75" s="60" t="n">
        <v>0.0188989291534019</v>
      </c>
      <c r="Q75" s="55" t="n">
        <v>26.2733724963734</v>
      </c>
    </row>
    <row r="76" customFormat="false" ht="13.5" hidden="false" customHeight="false" outlineLevel="0" collapsed="false">
      <c r="B76" s="58"/>
      <c r="C76" s="49" t="n">
        <v>310</v>
      </c>
      <c r="D76" s="50" t="s">
        <v>89</v>
      </c>
      <c r="E76" s="51" t="n">
        <v>4561953</v>
      </c>
      <c r="F76" s="59" t="n">
        <v>4587.814</v>
      </c>
      <c r="G76" s="53" t="n">
        <v>4562</v>
      </c>
      <c r="H76" s="54" t="n">
        <v>100.565848312144</v>
      </c>
      <c r="I76" s="55" t="n">
        <v>0.0306868426042151</v>
      </c>
      <c r="J76" s="53" t="n">
        <v>310</v>
      </c>
      <c r="K76" s="56" t="s">
        <v>89</v>
      </c>
      <c r="L76" s="56" t="n">
        <v>8302626</v>
      </c>
      <c r="M76" s="56" t="n">
        <v>7545.949</v>
      </c>
      <c r="N76" s="56" t="n">
        <v>8303</v>
      </c>
      <c r="O76" s="54" t="n">
        <v>90.8821992051066</v>
      </c>
      <c r="P76" s="60" t="n">
        <v>0.0100283491636031</v>
      </c>
      <c r="Q76" s="55" t="n">
        <v>60.7983700923502</v>
      </c>
    </row>
    <row r="77" customFormat="false" ht="13.5" hidden="false" customHeight="false" outlineLevel="0" collapsed="false">
      <c r="B77" s="58"/>
      <c r="C77" s="49" t="n">
        <v>311</v>
      </c>
      <c r="D77" s="50" t="s">
        <v>90</v>
      </c>
      <c r="E77" s="51" t="n">
        <v>23520045</v>
      </c>
      <c r="F77" s="59" t="n">
        <v>32481.981</v>
      </c>
      <c r="G77" s="53" t="n">
        <v>23520</v>
      </c>
      <c r="H77" s="54" t="n">
        <v>138.103660714286</v>
      </c>
      <c r="I77" s="55" t="n">
        <v>0.21726457053841</v>
      </c>
      <c r="J77" s="53" t="n">
        <v>311</v>
      </c>
      <c r="K77" s="56" t="s">
        <v>90</v>
      </c>
      <c r="L77" s="56" t="n">
        <v>53214541</v>
      </c>
      <c r="M77" s="56" t="n">
        <v>57418.664</v>
      </c>
      <c r="N77" s="56" t="n">
        <v>53215</v>
      </c>
      <c r="O77" s="54" t="n">
        <v>107.89939678662</v>
      </c>
      <c r="P77" s="60" t="n">
        <v>0.0763077528220254</v>
      </c>
      <c r="Q77" s="55" t="n">
        <v>56.5704228158287</v>
      </c>
    </row>
    <row r="78" customFormat="false" ht="13.5" hidden="false" customHeight="false" outlineLevel="0" collapsed="false">
      <c r="B78" s="58"/>
      <c r="C78" s="49" t="n">
        <v>312</v>
      </c>
      <c r="D78" s="50" t="s">
        <v>91</v>
      </c>
      <c r="E78" s="51" t="n">
        <v>34356926</v>
      </c>
      <c r="F78" s="59" t="n">
        <v>44438.793</v>
      </c>
      <c r="G78" s="53" t="n">
        <v>34357</v>
      </c>
      <c r="H78" s="54" t="n">
        <v>129.344218063277</v>
      </c>
      <c r="I78" s="55" t="n">
        <v>0.297240961885616</v>
      </c>
      <c r="J78" s="53" t="n">
        <v>312</v>
      </c>
      <c r="K78" s="56" t="s">
        <v>91</v>
      </c>
      <c r="L78" s="56" t="n">
        <v>812798498</v>
      </c>
      <c r="M78" s="56" t="n">
        <v>942400.011</v>
      </c>
      <c r="N78" s="56" t="n">
        <v>812798</v>
      </c>
      <c r="O78" s="54" t="n">
        <v>115.945168541261</v>
      </c>
      <c r="P78" s="60" t="n">
        <v>1.25242250671075</v>
      </c>
      <c r="Q78" s="55" t="n">
        <v>4.71549156210695</v>
      </c>
    </row>
    <row r="79" customFormat="false" ht="13.5" hidden="false" customHeight="false" outlineLevel="0" collapsed="false">
      <c r="B79" s="58"/>
      <c r="C79" s="49" t="n">
        <v>314</v>
      </c>
      <c r="D79" s="50" t="s">
        <v>92</v>
      </c>
      <c r="E79" s="51" t="n">
        <v>738211</v>
      </c>
      <c r="F79" s="59" t="n">
        <v>612.448</v>
      </c>
      <c r="G79" s="53" t="n">
        <v>738</v>
      </c>
      <c r="H79" s="54" t="n">
        <v>82.9875338753388</v>
      </c>
      <c r="I79" s="55" t="n">
        <v>0.00409652513795597</v>
      </c>
      <c r="J79" s="53" t="n">
        <v>314</v>
      </c>
      <c r="K79" s="56" t="s">
        <v>92</v>
      </c>
      <c r="L79" s="56" t="n">
        <v>2864760</v>
      </c>
      <c r="M79" s="56" t="n">
        <v>3393.761</v>
      </c>
      <c r="N79" s="56" t="n">
        <v>2865</v>
      </c>
      <c r="O79" s="54" t="n">
        <v>118.455881326353</v>
      </c>
      <c r="P79" s="60" t="n">
        <v>0.00451021074828613</v>
      </c>
      <c r="Q79" s="55" t="n">
        <v>18.0462914153354</v>
      </c>
    </row>
    <row r="80" customFormat="false" ht="13.5" hidden="false" customHeight="false" outlineLevel="0" collapsed="false">
      <c r="B80" s="58"/>
      <c r="C80" s="49" t="n">
        <v>315</v>
      </c>
      <c r="D80" s="50" t="s">
        <v>93</v>
      </c>
      <c r="E80" s="51" t="n">
        <v>1348022</v>
      </c>
      <c r="F80" s="59" t="n">
        <v>2133.883</v>
      </c>
      <c r="G80" s="53" t="n">
        <v>1348</v>
      </c>
      <c r="H80" s="54" t="n">
        <v>158.299925816024</v>
      </c>
      <c r="I80" s="55" t="n">
        <v>0.0142730572243797</v>
      </c>
      <c r="J80" s="53" t="n">
        <v>315</v>
      </c>
      <c r="K80" s="56" t="s">
        <v>93</v>
      </c>
      <c r="L80" s="56" t="n">
        <v>24291972</v>
      </c>
      <c r="M80" s="56" t="n">
        <v>141903.788</v>
      </c>
      <c r="N80" s="56" t="n">
        <v>24292</v>
      </c>
      <c r="O80" s="54" t="n">
        <v>584.158521323893</v>
      </c>
      <c r="P80" s="60" t="n">
        <v>0.188586052423879</v>
      </c>
      <c r="Q80" s="55" t="n">
        <v>1.50375337408188</v>
      </c>
    </row>
    <row r="81" customFormat="false" ht="13.5" hidden="false" customHeight="false" outlineLevel="0" collapsed="false">
      <c r="B81" s="58"/>
      <c r="C81" s="49" t="n">
        <v>316</v>
      </c>
      <c r="D81" s="50" t="s">
        <v>94</v>
      </c>
      <c r="E81" s="51" t="n">
        <v>4775701</v>
      </c>
      <c r="F81" s="59" t="n">
        <v>7602.457</v>
      </c>
      <c r="G81" s="53" t="n">
        <v>4776</v>
      </c>
      <c r="H81" s="54" t="n">
        <v>159.180422948074</v>
      </c>
      <c r="I81" s="55" t="n">
        <v>0.0508511028050207</v>
      </c>
      <c r="J81" s="53" t="n">
        <v>316</v>
      </c>
      <c r="K81" s="56" t="s">
        <v>94</v>
      </c>
      <c r="L81" s="56" t="n">
        <v>13863613</v>
      </c>
      <c r="M81" s="56" t="n">
        <v>19532.834</v>
      </c>
      <c r="N81" s="56" t="n">
        <v>13864</v>
      </c>
      <c r="O81" s="54" t="n">
        <v>140.888877668782</v>
      </c>
      <c r="P81" s="60" t="n">
        <v>0.0259585745287569</v>
      </c>
      <c r="Q81" s="55" t="n">
        <v>38.9214232814347</v>
      </c>
    </row>
    <row r="82" customFormat="false" ht="13.5" hidden="false" customHeight="false" outlineLevel="0" collapsed="false">
      <c r="B82" s="58"/>
      <c r="C82" s="49" t="n">
        <v>317</v>
      </c>
      <c r="D82" s="50" t="s">
        <v>95</v>
      </c>
      <c r="E82" s="51" t="n">
        <v>21118</v>
      </c>
      <c r="F82" s="59" t="n">
        <v>31.404</v>
      </c>
      <c r="G82" s="53" t="n">
        <v>21</v>
      </c>
      <c r="H82" s="54" t="n">
        <v>149.542857142857</v>
      </c>
      <c r="I82" s="55" t="n">
        <v>0.00021005420122585</v>
      </c>
      <c r="J82" s="53" t="n">
        <v>317</v>
      </c>
      <c r="K82" s="56" t="s">
        <v>95</v>
      </c>
      <c r="L82" s="56" t="n">
        <v>121290</v>
      </c>
      <c r="M82" s="56" t="n">
        <v>228.896</v>
      </c>
      <c r="N82" s="56" t="n">
        <v>121</v>
      </c>
      <c r="O82" s="54" t="n">
        <v>189.170247933884</v>
      </c>
      <c r="P82" s="60" t="n">
        <v>0.000304196199861953</v>
      </c>
      <c r="Q82" s="55" t="n">
        <v>13.7197679295401</v>
      </c>
    </row>
    <row r="83" customFormat="false" ht="13.5" hidden="false" customHeight="false" outlineLevel="0" collapsed="false">
      <c r="B83" s="58"/>
      <c r="C83" s="49" t="n">
        <v>319</v>
      </c>
      <c r="D83" s="50" t="s">
        <v>96</v>
      </c>
      <c r="E83" s="51" t="n">
        <v>2411215</v>
      </c>
      <c r="F83" s="59" t="n">
        <v>2105.223</v>
      </c>
      <c r="G83" s="53" t="n">
        <v>2411</v>
      </c>
      <c r="H83" s="54" t="n">
        <v>87.317420157611</v>
      </c>
      <c r="I83" s="55" t="n">
        <v>0.0140813570139883</v>
      </c>
      <c r="J83" s="53" t="n">
        <v>319</v>
      </c>
      <c r="K83" s="56" t="s">
        <v>96</v>
      </c>
      <c r="L83" s="56" t="n">
        <v>6384745</v>
      </c>
      <c r="M83" s="56" t="n">
        <v>4702.294</v>
      </c>
      <c r="N83" s="56" t="n">
        <v>6385</v>
      </c>
      <c r="O83" s="54" t="n">
        <v>73.6459514487079</v>
      </c>
      <c r="P83" s="60" t="n">
        <v>0.00624921346565105</v>
      </c>
      <c r="Q83" s="55" t="n">
        <v>44.7701270911602</v>
      </c>
    </row>
    <row r="84" customFormat="false" ht="13.5" hidden="false" customHeight="false" outlineLevel="0" collapsed="false">
      <c r="B84" s="58"/>
      <c r="C84" s="49" t="n">
        <v>320</v>
      </c>
      <c r="D84" s="50" t="s">
        <v>97</v>
      </c>
      <c r="E84" s="51" t="n">
        <v>4543534</v>
      </c>
      <c r="F84" s="59" t="n">
        <v>5919.507</v>
      </c>
      <c r="G84" s="53" t="n">
        <v>4544</v>
      </c>
      <c r="H84" s="54" t="n">
        <v>130.270840669014</v>
      </c>
      <c r="I84" s="55" t="n">
        <v>0.0395942336815637</v>
      </c>
      <c r="J84" s="53" t="n">
        <v>320</v>
      </c>
      <c r="K84" s="56" t="s">
        <v>97</v>
      </c>
      <c r="L84" s="56" t="n">
        <v>19245893</v>
      </c>
      <c r="M84" s="56" t="n">
        <v>23595.628</v>
      </c>
      <c r="N84" s="56" t="n">
        <v>19246</v>
      </c>
      <c r="O84" s="54" t="n">
        <v>122.600166268315</v>
      </c>
      <c r="P84" s="60" t="n">
        <v>0.0313579108894707</v>
      </c>
      <c r="Q84" s="55" t="n">
        <v>25.0873043090864</v>
      </c>
    </row>
    <row r="85" customFormat="false" ht="13.5" hidden="false" customHeight="false" outlineLevel="0" collapsed="false">
      <c r="B85" s="58"/>
      <c r="C85" s="49" t="n">
        <v>321</v>
      </c>
      <c r="D85" s="50" t="s">
        <v>98</v>
      </c>
      <c r="E85" s="51" t="n">
        <v>118337</v>
      </c>
      <c r="F85" s="59" t="n">
        <v>101.504</v>
      </c>
      <c r="G85" s="53" t="n">
        <v>118</v>
      </c>
      <c r="H85" s="54" t="n">
        <v>86.0203389830509</v>
      </c>
      <c r="I85" s="55" t="n">
        <v>0.000678937130340997</v>
      </c>
      <c r="J85" s="53" t="n">
        <v>321</v>
      </c>
      <c r="K85" s="56" t="s">
        <v>98</v>
      </c>
      <c r="L85" s="56" t="n">
        <v>19219347</v>
      </c>
      <c r="M85" s="56" t="n">
        <v>14838.267</v>
      </c>
      <c r="N85" s="56" t="n">
        <v>19219</v>
      </c>
      <c r="O85" s="54" t="n">
        <v>77.2062386180342</v>
      </c>
      <c r="P85" s="60" t="n">
        <v>0.0197196300238406</v>
      </c>
      <c r="Q85" s="55" t="n">
        <v>0.684069103218051</v>
      </c>
    </row>
    <row r="86" customFormat="false" ht="13.5" hidden="false" customHeight="false" outlineLevel="0" collapsed="false">
      <c r="B86" s="58"/>
      <c r="C86" s="49" t="n">
        <v>322</v>
      </c>
      <c r="D86" s="50" t="s">
        <v>99</v>
      </c>
      <c r="E86" s="51" t="n">
        <v>954280</v>
      </c>
      <c r="F86" s="59" t="n">
        <v>1421.888</v>
      </c>
      <c r="G86" s="53" t="n">
        <v>954</v>
      </c>
      <c r="H86" s="54" t="n">
        <v>149.044863731656</v>
      </c>
      <c r="I86" s="55" t="n">
        <v>0.00951068488321938</v>
      </c>
      <c r="J86" s="53" t="n">
        <v>322</v>
      </c>
      <c r="K86" s="56" t="s">
        <v>99</v>
      </c>
      <c r="L86" s="56" t="n">
        <v>2733691</v>
      </c>
      <c r="M86" s="56" t="n">
        <v>3657.857</v>
      </c>
      <c r="N86" s="56" t="n">
        <v>2734</v>
      </c>
      <c r="O86" s="54" t="n">
        <v>133.791404535479</v>
      </c>
      <c r="P86" s="60" t="n">
        <v>0.0048611867356286</v>
      </c>
      <c r="Q86" s="55" t="n">
        <v>38.8721592998305</v>
      </c>
    </row>
    <row r="87" customFormat="false" ht="13.5" hidden="false" customHeight="false" outlineLevel="0" collapsed="false">
      <c r="B87" s="58"/>
      <c r="C87" s="49" t="n">
        <v>323</v>
      </c>
      <c r="D87" s="50" t="s">
        <v>100</v>
      </c>
      <c r="E87" s="51" t="n">
        <v>13201440</v>
      </c>
      <c r="F87" s="59" t="n">
        <v>11301.903</v>
      </c>
      <c r="G87" s="53" t="n">
        <v>13201</v>
      </c>
      <c r="H87" s="54" t="n">
        <v>85.6139913642906</v>
      </c>
      <c r="I87" s="55" t="n">
        <v>0.0755958542541408</v>
      </c>
      <c r="J87" s="53" t="n">
        <v>323</v>
      </c>
      <c r="K87" s="56" t="s">
        <v>100</v>
      </c>
      <c r="L87" s="56" t="n">
        <v>34670400</v>
      </c>
      <c r="M87" s="56" t="n">
        <v>30422.904</v>
      </c>
      <c r="N87" s="56" t="n">
        <v>34670</v>
      </c>
      <c r="O87" s="54" t="n">
        <v>87.7499394289011</v>
      </c>
      <c r="P87" s="60" t="n">
        <v>0.0404311643085288</v>
      </c>
      <c r="Q87" s="55" t="n">
        <v>37.1493234176461</v>
      </c>
    </row>
    <row r="88" customFormat="false" ht="13.5" hidden="false" customHeight="false" outlineLevel="0" collapsed="false">
      <c r="B88" s="58"/>
      <c r="C88" s="49" t="n">
        <v>324</v>
      </c>
      <c r="D88" s="50" t="s">
        <v>101</v>
      </c>
      <c r="E88" s="51" t="n">
        <v>38732956</v>
      </c>
      <c r="F88" s="59" t="n">
        <v>42656.046</v>
      </c>
      <c r="G88" s="53" t="n">
        <v>38733</v>
      </c>
      <c r="H88" s="54" t="n">
        <v>110.128433119046</v>
      </c>
      <c r="I88" s="55" t="n">
        <v>0.285316573365912</v>
      </c>
      <c r="J88" s="53" t="n">
        <v>324</v>
      </c>
      <c r="K88" s="56" t="s">
        <v>101</v>
      </c>
      <c r="L88" s="56" t="n">
        <v>197239117</v>
      </c>
      <c r="M88" s="56" t="n">
        <v>192652.328</v>
      </c>
      <c r="N88" s="56" t="n">
        <v>197239</v>
      </c>
      <c r="O88" s="54" t="n">
        <v>97.6745613190089</v>
      </c>
      <c r="P88" s="60" t="n">
        <v>0.256029402314407</v>
      </c>
      <c r="Q88" s="55" t="n">
        <v>22.1414640782332</v>
      </c>
    </row>
    <row r="89" customFormat="false" ht="13.5" hidden="false" customHeight="false" outlineLevel="0" collapsed="false">
      <c r="B89" s="58"/>
      <c r="C89" s="49" t="n">
        <v>325</v>
      </c>
      <c r="D89" s="50" t="s">
        <v>102</v>
      </c>
      <c r="E89" s="51" t="n">
        <v>216</v>
      </c>
      <c r="F89" s="59" t="n">
        <v>0</v>
      </c>
      <c r="G89" s="53" t="n">
        <v>0</v>
      </c>
      <c r="H89" s="54"/>
      <c r="I89" s="55" t="n">
        <v>0</v>
      </c>
      <c r="J89" s="53" t="n">
        <v>325</v>
      </c>
      <c r="K89" s="56" t="s">
        <v>102</v>
      </c>
      <c r="L89" s="56" t="n">
        <v>113649</v>
      </c>
      <c r="M89" s="56" t="n">
        <v>150.342</v>
      </c>
      <c r="N89" s="56" t="n">
        <v>114</v>
      </c>
      <c r="O89" s="54" t="n">
        <v>131.878947368421</v>
      </c>
      <c r="P89" s="60" t="n">
        <v>0.000199800193448753</v>
      </c>
      <c r="Q89" s="55" t="n">
        <v>0</v>
      </c>
    </row>
    <row r="90" customFormat="false" ht="13.5" hidden="false" customHeight="false" outlineLevel="0" collapsed="false">
      <c r="B90" s="58"/>
      <c r="C90" s="49" t="n">
        <v>326</v>
      </c>
      <c r="D90" s="50" t="s">
        <v>103</v>
      </c>
      <c r="E90" s="51" t="n">
        <v>2941094</v>
      </c>
      <c r="F90" s="59" t="n">
        <v>4196.819</v>
      </c>
      <c r="G90" s="53" t="n">
        <v>2941</v>
      </c>
      <c r="H90" s="54" t="n">
        <v>142.700408024481</v>
      </c>
      <c r="I90" s="55" t="n">
        <v>0.0280715661296163</v>
      </c>
      <c r="J90" s="53" t="n">
        <v>326</v>
      </c>
      <c r="K90" s="56" t="s">
        <v>103</v>
      </c>
      <c r="L90" s="56" t="n">
        <v>5366369</v>
      </c>
      <c r="M90" s="56" t="n">
        <v>7603.089</v>
      </c>
      <c r="N90" s="56" t="n">
        <v>5366</v>
      </c>
      <c r="O90" s="54" t="n">
        <v>141.690067089079</v>
      </c>
      <c r="P90" s="60" t="n">
        <v>0.0101042865799849</v>
      </c>
      <c r="Q90" s="55" t="n">
        <v>55.1988671972668</v>
      </c>
    </row>
    <row r="91" customFormat="false" ht="13.5" hidden="false" customHeight="false" outlineLevel="0" collapsed="false">
      <c r="B91" s="58"/>
      <c r="C91" s="49" t="n">
        <v>327</v>
      </c>
      <c r="D91" s="50" t="s">
        <v>104</v>
      </c>
      <c r="E91" s="51" t="n">
        <v>3230931</v>
      </c>
      <c r="F91" s="59" t="n">
        <v>2635.961</v>
      </c>
      <c r="G91" s="53" t="n">
        <v>3231</v>
      </c>
      <c r="H91" s="54" t="n">
        <v>81.5834416589291</v>
      </c>
      <c r="I91" s="55" t="n">
        <v>0.0176313425779357</v>
      </c>
      <c r="J91" s="53" t="n">
        <v>327</v>
      </c>
      <c r="K91" s="56" t="s">
        <v>104</v>
      </c>
      <c r="L91" s="56" t="n">
        <v>5985905</v>
      </c>
      <c r="M91" s="56" t="n">
        <v>4336.208</v>
      </c>
      <c r="N91" s="56" t="n">
        <v>5986</v>
      </c>
      <c r="O91" s="54" t="n">
        <v>72.439158035416</v>
      </c>
      <c r="P91" s="60" t="n">
        <v>0.00576269570202624</v>
      </c>
      <c r="Q91" s="55" t="n">
        <v>60.7895423835757</v>
      </c>
    </row>
    <row r="92" customFormat="false" ht="13.5" hidden="false" customHeight="false" outlineLevel="0" collapsed="false">
      <c r="B92" s="58"/>
      <c r="C92" s="49" t="n">
        <v>328</v>
      </c>
      <c r="D92" s="50" t="s">
        <v>105</v>
      </c>
      <c r="E92" s="51" t="n">
        <v>1059408</v>
      </c>
      <c r="F92" s="59" t="n">
        <v>693.002</v>
      </c>
      <c r="G92" s="53" t="n">
        <v>1059</v>
      </c>
      <c r="H92" s="54" t="n">
        <v>65.4392823418319</v>
      </c>
      <c r="I92" s="55" t="n">
        <v>0.00463533249133602</v>
      </c>
      <c r="J92" s="53" t="n">
        <v>328</v>
      </c>
      <c r="K92" s="56" t="s">
        <v>105</v>
      </c>
      <c r="L92" s="56" t="n">
        <v>1920287</v>
      </c>
      <c r="M92" s="56" t="n">
        <v>8267.573</v>
      </c>
      <c r="N92" s="56" t="n">
        <v>1920</v>
      </c>
      <c r="O92" s="54" t="n">
        <v>430.602760416667</v>
      </c>
      <c r="P92" s="60" t="n">
        <v>0.0109873667022634</v>
      </c>
      <c r="Q92" s="55" t="n">
        <v>8.38216971292543</v>
      </c>
    </row>
    <row r="93" customFormat="false" ht="13.5" hidden="false" customHeight="false" outlineLevel="0" collapsed="false">
      <c r="B93" s="58"/>
      <c r="C93" s="49" t="n">
        <v>329</v>
      </c>
      <c r="D93" s="50" t="s">
        <v>106</v>
      </c>
      <c r="E93" s="51" t="n">
        <v>382916</v>
      </c>
      <c r="F93" s="59" t="n">
        <v>322.956</v>
      </c>
      <c r="G93" s="53" t="n">
        <v>383</v>
      </c>
      <c r="H93" s="54" t="n">
        <v>84.3227154046998</v>
      </c>
      <c r="I93" s="55" t="n">
        <v>0.00216017910492598</v>
      </c>
      <c r="J93" s="53" t="n">
        <v>329</v>
      </c>
      <c r="K93" s="56" t="s">
        <v>106</v>
      </c>
      <c r="L93" s="56" t="n">
        <v>1256126</v>
      </c>
      <c r="M93" s="56" t="n">
        <v>973.178</v>
      </c>
      <c r="N93" s="56" t="n">
        <v>1256</v>
      </c>
      <c r="O93" s="54" t="n">
        <v>77.4823248407643</v>
      </c>
      <c r="P93" s="60" t="n">
        <v>0.00129332556877034</v>
      </c>
      <c r="Q93" s="55" t="n">
        <v>33.1857070340678</v>
      </c>
    </row>
    <row r="94" customFormat="false" ht="13.5" hidden="false" customHeight="false" outlineLevel="0" collapsed="false">
      <c r="B94" s="58"/>
      <c r="C94" s="49" t="n">
        <v>330</v>
      </c>
      <c r="D94" s="50" t="s">
        <v>107</v>
      </c>
      <c r="E94" s="51" t="n">
        <v>767265</v>
      </c>
      <c r="F94" s="59" t="n">
        <v>1309.539</v>
      </c>
      <c r="G94" s="53" t="n">
        <v>767</v>
      </c>
      <c r="H94" s="54" t="n">
        <v>170.73520208605</v>
      </c>
      <c r="I94" s="55" t="n">
        <v>0.00875920801869502</v>
      </c>
      <c r="J94" s="53" t="n">
        <v>330</v>
      </c>
      <c r="K94" s="56" t="s">
        <v>107</v>
      </c>
      <c r="L94" s="56" t="n">
        <v>1799355</v>
      </c>
      <c r="M94" s="56" t="n">
        <v>2666.27</v>
      </c>
      <c r="N94" s="56" t="n">
        <v>1799</v>
      </c>
      <c r="O94" s="54" t="n">
        <v>148.20844913841</v>
      </c>
      <c r="P94" s="60" t="n">
        <v>0.00354339613538869</v>
      </c>
      <c r="Q94" s="55" t="n">
        <v>49.1150183589809</v>
      </c>
    </row>
    <row r="95" customFormat="false" ht="13.5" hidden="false" customHeight="false" outlineLevel="0" collapsed="false">
      <c r="B95" s="58"/>
      <c r="C95" s="49" t="n">
        <v>331</v>
      </c>
      <c r="D95" s="50" t="s">
        <v>108</v>
      </c>
      <c r="E95" s="51" t="n">
        <v>883840</v>
      </c>
      <c r="F95" s="59" t="n">
        <v>1216.632</v>
      </c>
      <c r="G95" s="53" t="n">
        <v>884</v>
      </c>
      <c r="H95" s="54" t="n">
        <v>137.628054298643</v>
      </c>
      <c r="I95" s="55" t="n">
        <v>0.00813777426269928</v>
      </c>
      <c r="J95" s="53" t="n">
        <v>331</v>
      </c>
      <c r="K95" s="56" t="s">
        <v>108</v>
      </c>
      <c r="L95" s="56" t="n">
        <v>2439217</v>
      </c>
      <c r="M95" s="56" t="n">
        <v>11622.677</v>
      </c>
      <c r="N95" s="56" t="n">
        <v>2439</v>
      </c>
      <c r="O95" s="54" t="n">
        <v>476.534522345223</v>
      </c>
      <c r="P95" s="60" t="n">
        <v>0.0154462034095088</v>
      </c>
      <c r="Q95" s="55" t="n">
        <v>10.4677433606733</v>
      </c>
    </row>
    <row r="96" customFormat="false" ht="13.5" hidden="false" customHeight="false" outlineLevel="0" collapsed="false">
      <c r="B96" s="58"/>
      <c r="C96" s="49" t="n">
        <v>332</v>
      </c>
      <c r="D96" s="50" t="s">
        <v>109</v>
      </c>
      <c r="E96" s="51" t="n">
        <v>27188</v>
      </c>
      <c r="F96" s="59" t="n">
        <v>22.639</v>
      </c>
      <c r="G96" s="53" t="n">
        <v>27</v>
      </c>
      <c r="H96" s="54" t="n">
        <v>83.8481481481482</v>
      </c>
      <c r="I96" s="55" t="n">
        <v>0.000151427113156032</v>
      </c>
      <c r="J96" s="53" t="n">
        <v>332</v>
      </c>
      <c r="K96" s="56" t="s">
        <v>109</v>
      </c>
      <c r="L96" s="56" t="n">
        <v>436959</v>
      </c>
      <c r="M96" s="56" t="n">
        <v>444.851</v>
      </c>
      <c r="N96" s="56" t="n">
        <v>437</v>
      </c>
      <c r="O96" s="54" t="n">
        <v>101.796567505721</v>
      </c>
      <c r="P96" s="60" t="n">
        <v>0.000591194182968639</v>
      </c>
      <c r="Q96" s="55" t="n">
        <v>5.08911972772906</v>
      </c>
    </row>
    <row r="97" customFormat="false" ht="13.5" hidden="false" customHeight="false" outlineLevel="0" collapsed="false">
      <c r="B97" s="58"/>
      <c r="C97" s="49" t="n">
        <v>333</v>
      </c>
      <c r="D97" s="50" t="s">
        <v>110</v>
      </c>
      <c r="E97" s="51" t="n">
        <v>279120</v>
      </c>
      <c r="F97" s="59" t="n">
        <v>177.658</v>
      </c>
      <c r="G97" s="53" t="n">
        <v>279</v>
      </c>
      <c r="H97" s="54" t="n">
        <v>63.6767025089606</v>
      </c>
      <c r="I97" s="55" t="n">
        <v>0.00118831388617316</v>
      </c>
      <c r="J97" s="53" t="n">
        <v>333</v>
      </c>
      <c r="K97" s="56" t="s">
        <v>110</v>
      </c>
      <c r="L97" s="56" t="n">
        <v>1235918</v>
      </c>
      <c r="M97" s="56" t="n">
        <v>592.111</v>
      </c>
      <c r="N97" s="56" t="n">
        <v>1236</v>
      </c>
      <c r="O97" s="54" t="n">
        <v>47.9054207119741</v>
      </c>
      <c r="P97" s="60" t="n">
        <v>0.000786898487070376</v>
      </c>
      <c r="Q97" s="55" t="n">
        <v>30.0041715151382</v>
      </c>
    </row>
    <row r="98" customFormat="false" ht="13.5" hidden="false" customHeight="false" outlineLevel="0" collapsed="false">
      <c r="B98" s="58"/>
      <c r="C98" s="49" t="n">
        <v>334</v>
      </c>
      <c r="D98" s="50" t="s">
        <v>111</v>
      </c>
      <c r="E98" s="51" t="n">
        <v>12074</v>
      </c>
      <c r="F98" s="59" t="n">
        <v>17.82</v>
      </c>
      <c r="G98" s="53" t="n">
        <v>12</v>
      </c>
      <c r="H98" s="54" t="n">
        <v>148.5</v>
      </c>
      <c r="I98" s="55" t="n">
        <v>0.000119193920068929</v>
      </c>
      <c r="J98" s="53" t="n">
        <v>334</v>
      </c>
      <c r="K98" s="56" t="s">
        <v>111</v>
      </c>
      <c r="L98" s="56" t="n">
        <v>60915</v>
      </c>
      <c r="M98" s="56" t="n">
        <v>67.639</v>
      </c>
      <c r="N98" s="56" t="n">
        <v>61</v>
      </c>
      <c r="O98" s="54" t="n">
        <v>110.883606557377</v>
      </c>
      <c r="P98" s="60" t="n">
        <v>8.98902853805337E-005</v>
      </c>
      <c r="Q98" s="55" t="n">
        <v>26.3457472759798</v>
      </c>
    </row>
    <row r="99" customFormat="false" ht="13.5" hidden="false" customHeight="false" outlineLevel="0" collapsed="false">
      <c r="B99" s="58"/>
      <c r="C99" s="49" t="n">
        <v>335</v>
      </c>
      <c r="D99" s="50" t="s">
        <v>112</v>
      </c>
      <c r="E99" s="51" t="n">
        <v>557318</v>
      </c>
      <c r="F99" s="59" t="n">
        <v>523.22</v>
      </c>
      <c r="G99" s="53" t="n">
        <v>557</v>
      </c>
      <c r="H99" s="54" t="n">
        <v>93.935368043088</v>
      </c>
      <c r="I99" s="55" t="n">
        <v>0.00349969937477357</v>
      </c>
      <c r="J99" s="53" t="n">
        <v>335</v>
      </c>
      <c r="K99" s="56" t="s">
        <v>112</v>
      </c>
      <c r="L99" s="56" t="n">
        <v>1067296</v>
      </c>
      <c r="M99" s="56" t="n">
        <v>1063.592</v>
      </c>
      <c r="N99" s="56" t="n">
        <v>1067</v>
      </c>
      <c r="O99" s="54" t="n">
        <v>99.6805998125586</v>
      </c>
      <c r="P99" s="60" t="n">
        <v>0.00141348317403351</v>
      </c>
      <c r="Q99" s="55" t="n">
        <v>49.1936757704082</v>
      </c>
    </row>
    <row r="100" customFormat="false" ht="13.5" hidden="false" customHeight="false" outlineLevel="0" collapsed="false">
      <c r="B100" s="58"/>
      <c r="C100" s="49" t="n">
        <v>336</v>
      </c>
      <c r="D100" s="50" t="s">
        <v>113</v>
      </c>
      <c r="E100" s="51" t="n">
        <v>340231</v>
      </c>
      <c r="F100" s="59" t="n">
        <v>355.396</v>
      </c>
      <c r="G100" s="53" t="n">
        <v>340</v>
      </c>
      <c r="H100" s="54" t="n">
        <v>104.528235294118</v>
      </c>
      <c r="I100" s="55" t="n">
        <v>0.00237716287411993</v>
      </c>
      <c r="J100" s="53" t="n">
        <v>336</v>
      </c>
      <c r="K100" s="56" t="s">
        <v>113</v>
      </c>
      <c r="L100" s="56" t="n">
        <v>2001008</v>
      </c>
      <c r="M100" s="56" t="n">
        <v>1512.855</v>
      </c>
      <c r="N100" s="56" t="n">
        <v>2001</v>
      </c>
      <c r="O100" s="54" t="n">
        <v>75.6049475262369</v>
      </c>
      <c r="P100" s="60" t="n">
        <v>0.00201054077809204</v>
      </c>
      <c r="Q100" s="55" t="n">
        <v>23.4917424340072</v>
      </c>
    </row>
    <row r="101" customFormat="false" ht="13.5" hidden="false" customHeight="false" outlineLevel="0" collapsed="false">
      <c r="B101" s="58"/>
      <c r="C101" s="49" t="n">
        <v>337</v>
      </c>
      <c r="D101" s="50" t="s">
        <v>114</v>
      </c>
      <c r="E101" s="51" t="n">
        <v>29685</v>
      </c>
      <c r="F101" s="59" t="n">
        <v>41.012</v>
      </c>
      <c r="G101" s="53" t="n">
        <v>30</v>
      </c>
      <c r="H101" s="54" t="n">
        <v>136.706666666667</v>
      </c>
      <c r="I101" s="55" t="n">
        <v>0.000274319924234956</v>
      </c>
      <c r="J101" s="53" t="n">
        <v>337</v>
      </c>
      <c r="K101" s="56" t="s">
        <v>114</v>
      </c>
      <c r="L101" s="56" t="n">
        <v>186481</v>
      </c>
      <c r="M101" s="56" t="n">
        <v>375.053</v>
      </c>
      <c r="N101" s="56" t="n">
        <v>186</v>
      </c>
      <c r="O101" s="54" t="n">
        <v>201.641397849462</v>
      </c>
      <c r="P101" s="60" t="n">
        <v>0.000498434648691218</v>
      </c>
      <c r="Q101" s="55" t="n">
        <v>10.9349878550498</v>
      </c>
    </row>
    <row r="102" customFormat="false" ht="13.5" hidden="false" customHeight="false" outlineLevel="0" collapsed="false">
      <c r="B102" s="58"/>
      <c r="C102" s="49" t="n">
        <v>401</v>
      </c>
      <c r="D102" s="50" t="s">
        <v>115</v>
      </c>
      <c r="E102" s="51" t="n">
        <v>17657012</v>
      </c>
      <c r="F102" s="59" t="n">
        <v>23723.912</v>
      </c>
      <c r="G102" s="53" t="n">
        <v>17657</v>
      </c>
      <c r="H102" s="54" t="n">
        <v>134.359811972589</v>
      </c>
      <c r="I102" s="55" t="n">
        <v>0.158683842348502</v>
      </c>
      <c r="J102" s="53" t="n">
        <v>401</v>
      </c>
      <c r="K102" s="56" t="s">
        <v>115</v>
      </c>
      <c r="L102" s="56" t="n">
        <v>87505238</v>
      </c>
      <c r="M102" s="56" t="n">
        <v>119204.776</v>
      </c>
      <c r="N102" s="56" t="n">
        <v>87505</v>
      </c>
      <c r="O102" s="54" t="n">
        <v>136.226245357408</v>
      </c>
      <c r="P102" s="60" t="n">
        <v>0.158419718407466</v>
      </c>
      <c r="Q102" s="55" t="n">
        <v>19.9018133300297</v>
      </c>
    </row>
    <row r="103" customFormat="false" ht="13.5" hidden="false" customHeight="false" outlineLevel="0" collapsed="false">
      <c r="B103" s="58"/>
      <c r="C103" s="49" t="n">
        <v>402</v>
      </c>
      <c r="D103" s="50" t="s">
        <v>116</v>
      </c>
      <c r="E103" s="51" t="n">
        <v>28394927</v>
      </c>
      <c r="F103" s="59" t="n">
        <v>56305.599</v>
      </c>
      <c r="G103" s="53" t="n">
        <v>28395</v>
      </c>
      <c r="H103" s="54" t="n">
        <v>198.294062334918</v>
      </c>
      <c r="I103" s="55" t="n">
        <v>0.376615323604892</v>
      </c>
      <c r="J103" s="53" t="n">
        <v>402</v>
      </c>
      <c r="K103" s="56" t="s">
        <v>116</v>
      </c>
      <c r="L103" s="56" t="n">
        <v>85334425</v>
      </c>
      <c r="M103" s="56" t="n">
        <v>133074.786</v>
      </c>
      <c r="N103" s="56" t="n">
        <v>85334</v>
      </c>
      <c r="O103" s="54" t="n">
        <v>155.945796517215</v>
      </c>
      <c r="P103" s="60" t="n">
        <v>0.176852562729985</v>
      </c>
      <c r="Q103" s="55" t="n">
        <v>42.311245197118</v>
      </c>
    </row>
    <row r="104" customFormat="false" ht="13.5" hidden="false" customHeight="false" outlineLevel="0" collapsed="false">
      <c r="B104" s="58"/>
      <c r="C104" s="49" t="n">
        <v>403</v>
      </c>
      <c r="D104" s="50" t="s">
        <v>117</v>
      </c>
      <c r="E104" s="51" t="n">
        <v>697229</v>
      </c>
      <c r="F104" s="59" t="n">
        <v>851.332</v>
      </c>
      <c r="G104" s="53" t="n">
        <v>697</v>
      </c>
      <c r="H104" s="54" t="n">
        <v>122.142324246772</v>
      </c>
      <c r="I104" s="55" t="n">
        <v>0.00569436578900794</v>
      </c>
      <c r="J104" s="53" t="n">
        <v>403</v>
      </c>
      <c r="K104" s="56" t="s">
        <v>117</v>
      </c>
      <c r="L104" s="56" t="n">
        <v>2440730</v>
      </c>
      <c r="M104" s="56" t="n">
        <v>3281.488</v>
      </c>
      <c r="N104" s="56" t="n">
        <v>2441</v>
      </c>
      <c r="O104" s="54" t="n">
        <v>134.432117984433</v>
      </c>
      <c r="P104" s="60" t="n">
        <v>0.0043610031607918</v>
      </c>
      <c r="Q104" s="55" t="n">
        <v>25.943474423798</v>
      </c>
    </row>
    <row r="105" customFormat="false" ht="13.5" hidden="false" customHeight="false" outlineLevel="0" collapsed="false">
      <c r="B105" s="58"/>
      <c r="C105" s="49" t="n">
        <v>404</v>
      </c>
      <c r="D105" s="50" t="s">
        <v>118</v>
      </c>
      <c r="E105" s="51" t="n">
        <v>586071</v>
      </c>
      <c r="F105" s="59" t="n">
        <v>599.77</v>
      </c>
      <c r="G105" s="53" t="n">
        <v>586</v>
      </c>
      <c r="H105" s="54" t="n">
        <v>102.349829351536</v>
      </c>
      <c r="I105" s="55" t="n">
        <v>0.00401172488438505</v>
      </c>
      <c r="J105" s="53" t="n">
        <v>404</v>
      </c>
      <c r="K105" s="56" t="s">
        <v>118</v>
      </c>
      <c r="L105" s="56" t="n">
        <v>4744288</v>
      </c>
      <c r="M105" s="56" t="n">
        <v>5173.58</v>
      </c>
      <c r="N105" s="56" t="n">
        <v>4744</v>
      </c>
      <c r="O105" s="54" t="n">
        <v>109.055227655987</v>
      </c>
      <c r="P105" s="60" t="n">
        <v>0.00687553900322331</v>
      </c>
      <c r="Q105" s="55" t="n">
        <v>11.5929395119047</v>
      </c>
    </row>
    <row r="106" customFormat="false" ht="13.5" hidden="false" customHeight="false" outlineLevel="0" collapsed="false">
      <c r="B106" s="58"/>
      <c r="C106" s="49" t="n">
        <v>405</v>
      </c>
      <c r="D106" s="50" t="s">
        <v>119</v>
      </c>
      <c r="E106" s="51" t="n">
        <v>628764</v>
      </c>
      <c r="F106" s="59" t="n">
        <v>549.736</v>
      </c>
      <c r="G106" s="53" t="n">
        <v>629</v>
      </c>
      <c r="H106" s="54" t="n">
        <v>87.3984101748808</v>
      </c>
      <c r="I106" s="55" t="n">
        <v>0.00367705885763259</v>
      </c>
      <c r="J106" s="53" t="n">
        <v>405</v>
      </c>
      <c r="K106" s="56" t="s">
        <v>119</v>
      </c>
      <c r="L106" s="56" t="n">
        <v>926774</v>
      </c>
      <c r="M106" s="56" t="n">
        <v>1330.289</v>
      </c>
      <c r="N106" s="56" t="n">
        <v>927</v>
      </c>
      <c r="O106" s="54" t="n">
        <v>143.504746494067</v>
      </c>
      <c r="P106" s="60" t="n">
        <v>0.00176791581555885</v>
      </c>
      <c r="Q106" s="55" t="n">
        <v>41.3245542885794</v>
      </c>
    </row>
    <row r="107" customFormat="false" ht="13.5" hidden="false" customHeight="false" outlineLevel="0" collapsed="false">
      <c r="B107" s="58"/>
      <c r="C107" s="49" t="n">
        <v>406</v>
      </c>
      <c r="D107" s="50" t="s">
        <v>120</v>
      </c>
      <c r="E107" s="51" t="n">
        <v>9478230</v>
      </c>
      <c r="F107" s="59" t="n">
        <v>13820.181</v>
      </c>
      <c r="G107" s="53" t="n">
        <v>9478</v>
      </c>
      <c r="H107" s="54" t="n">
        <v>145.813262291623</v>
      </c>
      <c r="I107" s="55" t="n">
        <v>0.0924400420567975</v>
      </c>
      <c r="J107" s="53" t="n">
        <v>406</v>
      </c>
      <c r="K107" s="56" t="s">
        <v>120</v>
      </c>
      <c r="L107" s="56" t="n">
        <v>37632060</v>
      </c>
      <c r="M107" s="56" t="n">
        <v>50539.949</v>
      </c>
      <c r="N107" s="56" t="n">
        <v>37632</v>
      </c>
      <c r="O107" s="54" t="n">
        <v>134.300459715136</v>
      </c>
      <c r="P107" s="60" t="n">
        <v>0.0671661384515977</v>
      </c>
      <c r="Q107" s="55" t="n">
        <v>27.345063209304</v>
      </c>
    </row>
    <row r="108" customFormat="false" ht="13.5" hidden="false" customHeight="false" outlineLevel="0" collapsed="false">
      <c r="B108" s="58"/>
      <c r="C108" s="49" t="n">
        <v>407</v>
      </c>
      <c r="D108" s="50" t="s">
        <v>121</v>
      </c>
      <c r="E108" s="51" t="n">
        <v>8585514</v>
      </c>
      <c r="F108" s="59" t="n">
        <v>12668.491</v>
      </c>
      <c r="G108" s="53" t="n">
        <v>8586</v>
      </c>
      <c r="H108" s="54" t="n">
        <v>147.548229676217</v>
      </c>
      <c r="I108" s="55" t="n">
        <v>0.0847366500363606</v>
      </c>
      <c r="J108" s="53" t="n">
        <v>407</v>
      </c>
      <c r="K108" s="56" t="s">
        <v>121</v>
      </c>
      <c r="L108" s="56" t="n">
        <v>30261865</v>
      </c>
      <c r="M108" s="56" t="n">
        <v>44320.564</v>
      </c>
      <c r="N108" s="56" t="n">
        <v>30262</v>
      </c>
      <c r="O108" s="54" t="n">
        <v>146.456162844491</v>
      </c>
      <c r="P108" s="60" t="n">
        <v>0.0589007546857021</v>
      </c>
      <c r="Q108" s="55" t="n">
        <v>28.5837765963448</v>
      </c>
    </row>
    <row r="109" customFormat="false" ht="13.5" hidden="false" customHeight="false" outlineLevel="0" collapsed="false">
      <c r="B109" s="58"/>
      <c r="C109" s="49" t="n">
        <v>408</v>
      </c>
      <c r="D109" s="50" t="s">
        <v>122</v>
      </c>
      <c r="E109" s="51" t="n">
        <v>1384398</v>
      </c>
      <c r="F109" s="59" t="n">
        <v>1444.269</v>
      </c>
      <c r="G109" s="53" t="n">
        <v>1384</v>
      </c>
      <c r="H109" s="54" t="n">
        <v>104.354696531792</v>
      </c>
      <c r="I109" s="55" t="n">
        <v>0.00966038629315555</v>
      </c>
      <c r="J109" s="53" t="n">
        <v>408</v>
      </c>
      <c r="K109" s="56" t="s">
        <v>122</v>
      </c>
      <c r="L109" s="56" t="n">
        <v>4215996</v>
      </c>
      <c r="M109" s="56" t="n">
        <v>4607.797</v>
      </c>
      <c r="N109" s="56" t="n">
        <v>4216</v>
      </c>
      <c r="O109" s="54" t="n">
        <v>109.29309772296</v>
      </c>
      <c r="P109" s="60" t="n">
        <v>0.00612362967083438</v>
      </c>
      <c r="Q109" s="55" t="n">
        <v>31.344024053143</v>
      </c>
    </row>
    <row r="110" customFormat="false" ht="13.5" hidden="false" customHeight="false" outlineLevel="0" collapsed="false">
      <c r="B110" s="58"/>
      <c r="C110" s="49" t="n">
        <v>409</v>
      </c>
      <c r="D110" s="50" t="s">
        <v>123</v>
      </c>
      <c r="E110" s="51" t="n">
        <v>36610306</v>
      </c>
      <c r="F110" s="59" t="n">
        <v>44034.812</v>
      </c>
      <c r="G110" s="53" t="n">
        <v>36610</v>
      </c>
      <c r="H110" s="54" t="n">
        <v>120.280830374215</v>
      </c>
      <c r="I110" s="55" t="n">
        <v>0.294538825015618</v>
      </c>
      <c r="J110" s="53" t="n">
        <v>409</v>
      </c>
      <c r="K110" s="56" t="s">
        <v>123</v>
      </c>
      <c r="L110" s="56" t="n">
        <v>103951864</v>
      </c>
      <c r="M110" s="56" t="n">
        <v>126421.195</v>
      </c>
      <c r="N110" s="56" t="n">
        <v>103952</v>
      </c>
      <c r="O110" s="54" t="n">
        <v>121.614971332923</v>
      </c>
      <c r="P110" s="60" t="n">
        <v>0.16801013167992</v>
      </c>
      <c r="Q110" s="55" t="n">
        <v>34.8318270524179</v>
      </c>
    </row>
    <row r="111" customFormat="false" ht="13.5" hidden="false" customHeight="false" outlineLevel="0" collapsed="false">
      <c r="B111" s="58"/>
      <c r="C111" s="49" t="n">
        <v>410</v>
      </c>
      <c r="D111" s="50" t="s">
        <v>124</v>
      </c>
      <c r="E111" s="51" t="n">
        <v>87518265</v>
      </c>
      <c r="F111" s="59" t="n">
        <v>113505.395</v>
      </c>
      <c r="G111" s="53" t="n">
        <v>87518</v>
      </c>
      <c r="H111" s="54" t="n">
        <v>129.693771566992</v>
      </c>
      <c r="I111" s="55" t="n">
        <v>0.759211727217857</v>
      </c>
      <c r="J111" s="53" t="n">
        <v>410</v>
      </c>
      <c r="K111" s="56" t="s">
        <v>124</v>
      </c>
      <c r="L111" s="56" t="n">
        <v>299353622</v>
      </c>
      <c r="M111" s="56" t="n">
        <v>354257.474</v>
      </c>
      <c r="N111" s="56" t="n">
        <v>299354</v>
      </c>
      <c r="O111" s="54" t="n">
        <v>118.340651536308</v>
      </c>
      <c r="P111" s="60" t="n">
        <v>0.470797992815491</v>
      </c>
      <c r="Q111" s="55" t="n">
        <v>32.0403670580003</v>
      </c>
    </row>
    <row r="112" customFormat="false" ht="13.5" hidden="false" customHeight="false" outlineLevel="0" collapsed="false">
      <c r="B112" s="58"/>
      <c r="C112" s="49" t="n">
        <v>411</v>
      </c>
      <c r="D112" s="50" t="s">
        <v>125</v>
      </c>
      <c r="E112" s="51" t="n">
        <v>1507218</v>
      </c>
      <c r="F112" s="59" t="n">
        <v>1524.678</v>
      </c>
      <c r="G112" s="53" t="n">
        <v>1507</v>
      </c>
      <c r="H112" s="54" t="n">
        <v>101.173059057731</v>
      </c>
      <c r="I112" s="55" t="n">
        <v>0.010198223774571</v>
      </c>
      <c r="J112" s="53" t="n">
        <v>411</v>
      </c>
      <c r="K112" s="56" t="s">
        <v>125</v>
      </c>
      <c r="L112" s="56" t="n">
        <v>5284742</v>
      </c>
      <c r="M112" s="56" t="n">
        <v>5748.293</v>
      </c>
      <c r="N112" s="56" t="n">
        <v>5285</v>
      </c>
      <c r="O112" s="54" t="n">
        <v>108.766187322611</v>
      </c>
      <c r="P112" s="60" t="n">
        <v>0.00763931604874294</v>
      </c>
      <c r="Q112" s="55" t="n">
        <v>26.5240133027318</v>
      </c>
    </row>
    <row r="113" customFormat="false" ht="13.5" hidden="false" customHeight="false" outlineLevel="0" collapsed="false">
      <c r="B113" s="58"/>
      <c r="C113" s="49" t="n">
        <v>412</v>
      </c>
      <c r="D113" s="50" t="s">
        <v>126</v>
      </c>
      <c r="E113" s="51" t="n">
        <v>618519</v>
      </c>
      <c r="F113" s="59" t="n">
        <v>1239.875</v>
      </c>
      <c r="G113" s="53" t="n">
        <v>619</v>
      </c>
      <c r="H113" s="54" t="n">
        <v>200.302907915994</v>
      </c>
      <c r="I113" s="55" t="n">
        <v>0.00829324139424598</v>
      </c>
      <c r="J113" s="53" t="n">
        <v>412</v>
      </c>
      <c r="K113" s="56" t="s">
        <v>126</v>
      </c>
      <c r="L113" s="56" t="n">
        <v>5952753</v>
      </c>
      <c r="M113" s="56" t="n">
        <v>7932.405</v>
      </c>
      <c r="N113" s="56" t="n">
        <v>5953</v>
      </c>
      <c r="O113" s="54" t="n">
        <v>133.250545943222</v>
      </c>
      <c r="P113" s="60" t="n">
        <v>0.0105419380712898</v>
      </c>
      <c r="Q113" s="55" t="n">
        <v>15.6305055024296</v>
      </c>
    </row>
    <row r="114" customFormat="false" ht="13.5" hidden="false" customHeight="false" outlineLevel="0" collapsed="false">
      <c r="B114" s="58"/>
      <c r="C114" s="49" t="n">
        <v>413</v>
      </c>
      <c r="D114" s="50" t="s">
        <v>127</v>
      </c>
      <c r="E114" s="51" t="n">
        <v>26912539</v>
      </c>
      <c r="F114" s="59" t="n">
        <v>40751.246</v>
      </c>
      <c r="G114" s="53" t="n">
        <v>26913</v>
      </c>
      <c r="H114" s="54" t="n">
        <v>151.418444617843</v>
      </c>
      <c r="I114" s="55" t="n">
        <v>0.272575800136547</v>
      </c>
      <c r="J114" s="53" t="n">
        <v>413</v>
      </c>
      <c r="K114" s="56" t="s">
        <v>127</v>
      </c>
      <c r="L114" s="56" t="n">
        <v>59945056</v>
      </c>
      <c r="M114" s="56" t="n">
        <v>77163.058</v>
      </c>
      <c r="N114" s="56" t="n">
        <v>59945</v>
      </c>
      <c r="O114" s="54" t="n">
        <v>128.723092835099</v>
      </c>
      <c r="P114" s="60" t="n">
        <v>0.10254748450531</v>
      </c>
      <c r="Q114" s="55" t="n">
        <v>52.8118597891753</v>
      </c>
    </row>
    <row r="115" customFormat="false" ht="13.5" hidden="false" customHeight="false" outlineLevel="0" collapsed="false">
      <c r="B115" s="58"/>
      <c r="C115" s="69" t="n">
        <v>414</v>
      </c>
      <c r="D115" s="50" t="s">
        <v>128</v>
      </c>
      <c r="E115" s="51" t="n">
        <v>0</v>
      </c>
      <c r="F115" s="59" t="n">
        <v>0.878</v>
      </c>
      <c r="G115" s="99" t="n">
        <v>0</v>
      </c>
      <c r="H115" s="96" t="s">
        <v>55</v>
      </c>
      <c r="I115" s="101" t="n">
        <v>5.87274196523679E-006</v>
      </c>
      <c r="J115" s="99" t="n">
        <v>414</v>
      </c>
      <c r="K115" s="56" t="s">
        <v>128</v>
      </c>
      <c r="L115" s="56" t="n">
        <v>1608</v>
      </c>
      <c r="M115" s="102" t="n">
        <v>3.322</v>
      </c>
      <c r="N115" s="102" t="n">
        <v>2</v>
      </c>
      <c r="O115" s="100" t="n">
        <v>166.1</v>
      </c>
      <c r="P115" s="103" t="n">
        <v>4.41484244347393E-006</v>
      </c>
      <c r="Q115" s="55" t="n">
        <v>26.4298615291993</v>
      </c>
    </row>
    <row r="116" customFormat="false" ht="14.25" hidden="false" customHeight="false" outlineLevel="0" collapsed="false">
      <c r="B116" s="78" t="s">
        <v>129</v>
      </c>
      <c r="C116" s="79" t="s">
        <v>130</v>
      </c>
      <c r="D116" s="80"/>
      <c r="E116" s="81" t="n">
        <v>523063103</v>
      </c>
      <c r="F116" s="82" t="n">
        <v>749759.06</v>
      </c>
      <c r="G116" s="83" t="n">
        <v>523063</v>
      </c>
      <c r="H116" s="84" t="n">
        <v>143.340106258711</v>
      </c>
      <c r="I116" s="85" t="n">
        <v>5.01496753471354</v>
      </c>
      <c r="J116" s="83"/>
      <c r="K116" s="86" t="e">
        <f aca="false">NA()</f>
        <v>#N/A</v>
      </c>
      <c r="L116" s="86" t="n">
        <v>2759675268</v>
      </c>
      <c r="M116" s="82" t="n">
        <v>3555464.851</v>
      </c>
      <c r="N116" s="86" t="n">
        <v>2759675</v>
      </c>
      <c r="O116" s="84" t="n">
        <v>128.836361201953</v>
      </c>
      <c r="P116" s="87" t="n">
        <v>4.72511051489299</v>
      </c>
      <c r="Q116" s="85" t="n">
        <v>21.0875115187575</v>
      </c>
    </row>
    <row r="117" customFormat="false" ht="13.5" hidden="false" customHeight="false" outlineLevel="0" collapsed="false">
      <c r="B117" s="88" t="s">
        <v>131</v>
      </c>
      <c r="C117" s="89" t="n">
        <v>201</v>
      </c>
      <c r="D117" s="50" t="s">
        <v>132</v>
      </c>
      <c r="E117" s="51" t="n">
        <v>6879638</v>
      </c>
      <c r="F117" s="52" t="n">
        <v>7178.727</v>
      </c>
      <c r="G117" s="90" t="n">
        <v>6880</v>
      </c>
      <c r="H117" s="91" t="n">
        <v>104.341962209302</v>
      </c>
      <c r="I117" s="92" t="n">
        <v>0.0480168693734378</v>
      </c>
      <c r="J117" s="90" t="n">
        <v>201</v>
      </c>
      <c r="K117" s="56" t="s">
        <v>132</v>
      </c>
      <c r="L117" s="56" t="n">
        <v>15189322</v>
      </c>
      <c r="M117" s="93" t="n">
        <v>17947.432</v>
      </c>
      <c r="N117" s="93" t="n">
        <v>15189</v>
      </c>
      <c r="O117" s="91" t="n">
        <v>118.160721574824</v>
      </c>
      <c r="P117" s="94" t="n">
        <v>0.0238516208744618</v>
      </c>
      <c r="Q117" s="92" t="n">
        <v>39.9986304447344</v>
      </c>
    </row>
    <row r="118" customFormat="false" ht="13.5" hidden="false" customHeight="false" outlineLevel="0" collapsed="false">
      <c r="B118" s="58"/>
      <c r="C118" s="49" t="n">
        <v>202</v>
      </c>
      <c r="D118" s="50" t="s">
        <v>133</v>
      </c>
      <c r="E118" s="51" t="n">
        <v>43421454</v>
      </c>
      <c r="F118" s="59" t="n">
        <v>46148.192</v>
      </c>
      <c r="G118" s="53" t="n">
        <v>43421</v>
      </c>
      <c r="H118" s="54" t="n">
        <v>106.280813431289</v>
      </c>
      <c r="I118" s="55" t="n">
        <v>0.308674742344197</v>
      </c>
      <c r="J118" s="53" t="n">
        <v>202</v>
      </c>
      <c r="K118" s="56" t="s">
        <v>133</v>
      </c>
      <c r="L118" s="56" t="n">
        <v>120108120</v>
      </c>
      <c r="M118" s="56" t="n">
        <v>189243.464</v>
      </c>
      <c r="N118" s="56" t="n">
        <v>120108</v>
      </c>
      <c r="O118" s="54" t="n">
        <v>157.561081693143</v>
      </c>
      <c r="P118" s="60" t="n">
        <v>0.251499120113555</v>
      </c>
      <c r="Q118" s="55" t="n">
        <v>24.3856199968946</v>
      </c>
    </row>
    <row r="119" customFormat="false" ht="13.5" hidden="false" customHeight="false" outlineLevel="0" collapsed="false">
      <c r="B119" s="58"/>
      <c r="C119" s="49" t="n">
        <v>203</v>
      </c>
      <c r="D119" s="50" t="s">
        <v>134</v>
      </c>
      <c r="E119" s="51" t="n">
        <v>37515217</v>
      </c>
      <c r="F119" s="59" t="n">
        <v>39158.848</v>
      </c>
      <c r="G119" s="53" t="n">
        <v>37515</v>
      </c>
      <c r="H119" s="54" t="n">
        <v>104.381841929895</v>
      </c>
      <c r="I119" s="55" t="n">
        <v>0.261924612710625</v>
      </c>
      <c r="J119" s="53" t="n">
        <v>203</v>
      </c>
      <c r="K119" s="56" t="s">
        <v>134</v>
      </c>
      <c r="L119" s="56" t="n">
        <v>216158060</v>
      </c>
      <c r="M119" s="56" t="n">
        <v>214801.634</v>
      </c>
      <c r="N119" s="56" t="n">
        <v>216158</v>
      </c>
      <c r="O119" s="54" t="n">
        <v>99.3725117737951</v>
      </c>
      <c r="P119" s="60" t="n">
        <v>0.28546519286898</v>
      </c>
      <c r="Q119" s="55" t="n">
        <v>18.2302374850649</v>
      </c>
    </row>
    <row r="120" customFormat="false" ht="13.5" hidden="false" customHeight="false" outlineLevel="0" collapsed="false">
      <c r="B120" s="58"/>
      <c r="C120" s="49" t="n">
        <v>204</v>
      </c>
      <c r="D120" s="50" t="s">
        <v>135</v>
      </c>
      <c r="E120" s="51" t="n">
        <v>29069908</v>
      </c>
      <c r="F120" s="59" t="n">
        <v>35486.929</v>
      </c>
      <c r="G120" s="53" t="n">
        <v>29070</v>
      </c>
      <c r="H120" s="54" t="n">
        <v>122.074059167527</v>
      </c>
      <c r="I120" s="55" t="n">
        <v>0.237363983093028</v>
      </c>
      <c r="J120" s="53" t="n">
        <v>204</v>
      </c>
      <c r="K120" s="56" t="s">
        <v>135</v>
      </c>
      <c r="L120" s="56" t="n">
        <v>95830981</v>
      </c>
      <c r="M120" s="56" t="n">
        <v>103099.037</v>
      </c>
      <c r="N120" s="56" t="n">
        <v>95831</v>
      </c>
      <c r="O120" s="54" t="n">
        <v>107.584223268045</v>
      </c>
      <c r="P120" s="60" t="n">
        <v>0.137015654554151</v>
      </c>
      <c r="Q120" s="55" t="n">
        <v>34.4202332365141</v>
      </c>
    </row>
    <row r="121" customFormat="false" ht="13.5" hidden="false" customHeight="false" outlineLevel="0" collapsed="false">
      <c r="B121" s="58"/>
      <c r="C121" s="49" t="n">
        <v>205</v>
      </c>
      <c r="D121" s="50" t="s">
        <v>136</v>
      </c>
      <c r="E121" s="51" t="n">
        <v>374881451</v>
      </c>
      <c r="F121" s="59" t="n">
        <v>394671.054</v>
      </c>
      <c r="G121" s="53" t="n">
        <v>374881</v>
      </c>
      <c r="H121" s="54" t="n">
        <v>105.279022943281</v>
      </c>
      <c r="I121" s="55" t="n">
        <v>2.63986476228934</v>
      </c>
      <c r="J121" s="53" t="n">
        <v>205</v>
      </c>
      <c r="K121" s="56" t="s">
        <v>136</v>
      </c>
      <c r="L121" s="56" t="n">
        <v>1663469749</v>
      </c>
      <c r="M121" s="56" t="n">
        <v>1769813.827</v>
      </c>
      <c r="N121" s="56" t="n">
        <v>1663470</v>
      </c>
      <c r="O121" s="54" t="n">
        <v>106.392891185293</v>
      </c>
      <c r="P121" s="60" t="n">
        <v>2.35203166781656</v>
      </c>
      <c r="Q121" s="55" t="n">
        <v>22.3001452457293</v>
      </c>
    </row>
    <row r="122" customFormat="false" ht="13.5" hidden="false" customHeight="false" outlineLevel="0" collapsed="false">
      <c r="B122" s="58"/>
      <c r="C122" s="49" t="n">
        <v>206</v>
      </c>
      <c r="D122" s="50" t="s">
        <v>137</v>
      </c>
      <c r="E122" s="51" t="n">
        <v>39217711</v>
      </c>
      <c r="F122" s="59" t="n">
        <v>43784.557</v>
      </c>
      <c r="G122" s="53" t="n">
        <v>39218</v>
      </c>
      <c r="H122" s="54" t="n">
        <v>111.644033352032</v>
      </c>
      <c r="I122" s="55" t="n">
        <v>0.292864926336221</v>
      </c>
      <c r="J122" s="53" t="n">
        <v>206</v>
      </c>
      <c r="K122" s="56" t="s">
        <v>137</v>
      </c>
      <c r="L122" s="56" t="n">
        <v>213224613</v>
      </c>
      <c r="M122" s="56" t="n">
        <v>190511.708</v>
      </c>
      <c r="N122" s="56" t="n">
        <v>213225</v>
      </c>
      <c r="O122" s="54" t="n">
        <v>89.3477350216907</v>
      </c>
      <c r="P122" s="60" t="n">
        <v>0.253184579908823</v>
      </c>
      <c r="Q122" s="55" t="n">
        <v>22.9826069272341</v>
      </c>
    </row>
    <row r="123" customFormat="false" ht="13.5" hidden="false" customHeight="false" outlineLevel="0" collapsed="false">
      <c r="B123" s="58"/>
      <c r="C123" s="49" t="n">
        <v>207</v>
      </c>
      <c r="D123" s="50" t="s">
        <v>138</v>
      </c>
      <c r="E123" s="51" t="n">
        <v>264959238</v>
      </c>
      <c r="F123" s="59" t="n">
        <v>324819.889</v>
      </c>
      <c r="G123" s="53" t="n">
        <v>264959</v>
      </c>
      <c r="H123" s="54" t="n">
        <v>122.59251016195</v>
      </c>
      <c r="I123" s="55" t="n">
        <v>2.1726462337971</v>
      </c>
      <c r="J123" s="53" t="n">
        <v>207</v>
      </c>
      <c r="K123" s="56" t="s">
        <v>138</v>
      </c>
      <c r="L123" s="56" t="n">
        <v>1448257803</v>
      </c>
      <c r="M123" s="56" t="n">
        <v>1713809.737</v>
      </c>
      <c r="N123" s="56" t="n">
        <v>1448258</v>
      </c>
      <c r="O123" s="54" t="n">
        <v>118.335941317086</v>
      </c>
      <c r="P123" s="60" t="n">
        <v>2.27760384315066</v>
      </c>
      <c r="Q123" s="55" t="n">
        <v>18.9530892483195</v>
      </c>
    </row>
    <row r="124" customFormat="false" ht="13.5" hidden="false" customHeight="false" outlineLevel="0" collapsed="false">
      <c r="B124" s="58"/>
      <c r="C124" s="49" t="n">
        <v>208</v>
      </c>
      <c r="D124" s="50" t="s">
        <v>139</v>
      </c>
      <c r="E124" s="51" t="n">
        <v>198763925</v>
      </c>
      <c r="F124" s="59" t="n">
        <v>223583.539</v>
      </c>
      <c r="G124" s="53" t="n">
        <v>198764</v>
      </c>
      <c r="H124" s="54" t="n">
        <v>112.486938781671</v>
      </c>
      <c r="I124" s="55" t="n">
        <v>1.4954993533274</v>
      </c>
      <c r="J124" s="53" t="n">
        <v>208</v>
      </c>
      <c r="K124" s="56" t="s">
        <v>139</v>
      </c>
      <c r="L124" s="56" t="n">
        <v>785982869</v>
      </c>
      <c r="M124" s="56" t="n">
        <v>831644.867</v>
      </c>
      <c r="N124" s="56" t="n">
        <v>785983</v>
      </c>
      <c r="O124" s="54" t="n">
        <v>105.809523488421</v>
      </c>
      <c r="P124" s="60" t="n">
        <v>1.10523210617966</v>
      </c>
      <c r="Q124" s="55" t="n">
        <v>26.8844969616099</v>
      </c>
    </row>
    <row r="125" customFormat="false" ht="13.5" hidden="false" customHeight="false" outlineLevel="0" collapsed="false">
      <c r="B125" s="58"/>
      <c r="C125" s="49" t="n">
        <v>209</v>
      </c>
      <c r="D125" s="50" t="s">
        <v>140</v>
      </c>
      <c r="E125" s="51" t="n">
        <v>1315482</v>
      </c>
      <c r="F125" s="59" t="n">
        <v>94.57</v>
      </c>
      <c r="G125" s="53" t="n">
        <v>1315</v>
      </c>
      <c r="H125" s="54" t="n">
        <v>7.19163498098859</v>
      </c>
      <c r="I125" s="55" t="n">
        <v>0.0006325571841144</v>
      </c>
      <c r="J125" s="53" t="n">
        <v>209</v>
      </c>
      <c r="K125" s="56" t="s">
        <v>140</v>
      </c>
      <c r="L125" s="56" t="n">
        <v>24765925</v>
      </c>
      <c r="M125" s="56" t="n">
        <v>23497.313</v>
      </c>
      <c r="N125" s="56" t="n">
        <v>24766</v>
      </c>
      <c r="O125" s="54" t="n">
        <v>94.8773035613341</v>
      </c>
      <c r="P125" s="60" t="n">
        <v>0.0312272530824779</v>
      </c>
      <c r="Q125" s="55" t="n">
        <v>0.402471550683263</v>
      </c>
    </row>
    <row r="126" customFormat="false" ht="13.5" hidden="false" customHeight="false" outlineLevel="0" collapsed="false">
      <c r="B126" s="58"/>
      <c r="C126" s="49" t="n">
        <v>210</v>
      </c>
      <c r="D126" s="50" t="s">
        <v>141</v>
      </c>
      <c r="E126" s="51" t="n">
        <v>162054354</v>
      </c>
      <c r="F126" s="59" t="n">
        <v>181064.806</v>
      </c>
      <c r="G126" s="53" t="n">
        <v>162054</v>
      </c>
      <c r="H126" s="54" t="n">
        <v>111.731155047083</v>
      </c>
      <c r="I126" s="55" t="n">
        <v>1.21110123533446</v>
      </c>
      <c r="J126" s="53" t="n">
        <v>210</v>
      </c>
      <c r="K126" s="56" t="s">
        <v>141</v>
      </c>
      <c r="L126" s="56" t="n">
        <v>856230085</v>
      </c>
      <c r="M126" s="56" t="n">
        <v>887035.691</v>
      </c>
      <c r="N126" s="56" t="n">
        <v>856230</v>
      </c>
      <c r="O126" s="54" t="n">
        <v>103.597828971188</v>
      </c>
      <c r="P126" s="60" t="n">
        <v>1.17884491797201</v>
      </c>
      <c r="Q126" s="55" t="n">
        <v>20.4123473088074</v>
      </c>
    </row>
    <row r="127" customFormat="false" ht="13.5" hidden="false" customHeight="false" outlineLevel="0" collapsed="false">
      <c r="B127" s="58"/>
      <c r="C127" s="49" t="n">
        <v>211</v>
      </c>
      <c r="D127" s="50" t="s">
        <v>142</v>
      </c>
      <c r="E127" s="51" t="n">
        <v>2537</v>
      </c>
      <c r="F127" s="59" t="n">
        <v>4.661</v>
      </c>
      <c r="G127" s="53" t="n">
        <v>3</v>
      </c>
      <c r="H127" s="54" t="n">
        <v>155.366666666667</v>
      </c>
      <c r="I127" s="55" t="n">
        <v>3.11763670842468E-005</v>
      </c>
      <c r="J127" s="53" t="n">
        <v>211</v>
      </c>
      <c r="K127" s="56" t="s">
        <v>142</v>
      </c>
      <c r="L127" s="56" t="n">
        <v>386495</v>
      </c>
      <c r="M127" s="56" t="n">
        <v>473.528</v>
      </c>
      <c r="N127" s="56" t="n">
        <v>386</v>
      </c>
      <c r="O127" s="54" t="n">
        <v>122.675647668394</v>
      </c>
      <c r="P127" s="60" t="n">
        <v>0.000629305091081674</v>
      </c>
      <c r="Q127" s="55" t="n">
        <v>0.984313493605447</v>
      </c>
    </row>
    <row r="128" customFormat="false" ht="13.5" hidden="false" customHeight="false" outlineLevel="0" collapsed="false">
      <c r="B128" s="58"/>
      <c r="C128" s="49" t="n">
        <v>212</v>
      </c>
      <c r="D128" s="50" t="s">
        <v>143</v>
      </c>
      <c r="E128" s="51" t="n">
        <v>0</v>
      </c>
      <c r="F128" s="59" t="n">
        <v>0</v>
      </c>
      <c r="G128" s="53" t="n">
        <v>0</v>
      </c>
      <c r="H128" s="54"/>
      <c r="I128" s="55" t="n">
        <v>0</v>
      </c>
      <c r="J128" s="53" t="n">
        <v>212</v>
      </c>
      <c r="K128" s="56" t="s">
        <v>143</v>
      </c>
      <c r="L128" s="56" t="n">
        <v>86640</v>
      </c>
      <c r="M128" s="56" t="n">
        <v>88.295</v>
      </c>
      <c r="N128" s="56" t="n">
        <v>87</v>
      </c>
      <c r="O128" s="54" t="n">
        <v>101.488505747126</v>
      </c>
      <c r="P128" s="60" t="n">
        <v>0.000117341515215692</v>
      </c>
      <c r="Q128" s="55" t="n">
        <v>0</v>
      </c>
    </row>
    <row r="129" customFormat="false" ht="13.5" hidden="false" customHeight="false" outlineLevel="0" collapsed="false">
      <c r="B129" s="58"/>
      <c r="C129" s="49" t="n">
        <v>213</v>
      </c>
      <c r="D129" s="50" t="s">
        <v>144</v>
      </c>
      <c r="E129" s="51" t="n">
        <v>379894217</v>
      </c>
      <c r="F129" s="59" t="n">
        <v>436253.927</v>
      </c>
      <c r="G129" s="53" t="n">
        <v>379894</v>
      </c>
      <c r="H129" s="54" t="n">
        <v>114.83569811579</v>
      </c>
      <c r="I129" s="55" t="n">
        <v>2.91800312595928</v>
      </c>
      <c r="J129" s="53" t="n">
        <v>213</v>
      </c>
      <c r="K129" s="56" t="s">
        <v>144</v>
      </c>
      <c r="L129" s="56" t="n">
        <v>2057783945</v>
      </c>
      <c r="M129" s="56" t="n">
        <v>2375577.261</v>
      </c>
      <c r="N129" s="56" t="n">
        <v>2057784</v>
      </c>
      <c r="O129" s="54" t="n">
        <v>115.443470305921</v>
      </c>
      <c r="P129" s="60" t="n">
        <v>3.15707384696398</v>
      </c>
      <c r="Q129" s="55" t="n">
        <v>18.3641228665558</v>
      </c>
    </row>
    <row r="130" customFormat="false" ht="13.5" hidden="false" customHeight="false" outlineLevel="0" collapsed="false">
      <c r="B130" s="58"/>
      <c r="C130" s="49" t="n">
        <v>215</v>
      </c>
      <c r="D130" s="50" t="s">
        <v>145</v>
      </c>
      <c r="E130" s="51" t="n">
        <v>31112674</v>
      </c>
      <c r="F130" s="59" t="n">
        <v>34041.009</v>
      </c>
      <c r="G130" s="53" t="n">
        <v>31113</v>
      </c>
      <c r="H130" s="54" t="n">
        <v>109.410886124771</v>
      </c>
      <c r="I130" s="55" t="n">
        <v>0.22769255363702</v>
      </c>
      <c r="J130" s="53" t="n">
        <v>215</v>
      </c>
      <c r="K130" s="56" t="s">
        <v>145</v>
      </c>
      <c r="L130" s="56" t="n">
        <v>237741594</v>
      </c>
      <c r="M130" s="56" t="n">
        <v>281266.903</v>
      </c>
      <c r="N130" s="56" t="n">
        <v>237742</v>
      </c>
      <c r="O130" s="54" t="n">
        <v>118.307620445693</v>
      </c>
      <c r="P130" s="60" t="n">
        <v>0.373795623512602</v>
      </c>
      <c r="Q130" s="55" t="n">
        <v>12.1027424972216</v>
      </c>
    </row>
    <row r="131" customFormat="false" ht="13.5" hidden="false" customHeight="false" outlineLevel="0" collapsed="false">
      <c r="B131" s="58"/>
      <c r="C131" s="49" t="n">
        <v>217</v>
      </c>
      <c r="D131" s="50" t="s">
        <v>146</v>
      </c>
      <c r="E131" s="51" t="n">
        <v>15912896</v>
      </c>
      <c r="F131" s="59" t="n">
        <v>15025.188</v>
      </c>
      <c r="G131" s="53" t="n">
        <v>15913</v>
      </c>
      <c r="H131" s="54" t="n">
        <v>94.4208383083014</v>
      </c>
      <c r="I131" s="55" t="n">
        <v>0.100500059343021</v>
      </c>
      <c r="J131" s="53" t="n">
        <v>217</v>
      </c>
      <c r="K131" s="56" t="s">
        <v>146</v>
      </c>
      <c r="L131" s="56" t="n">
        <v>81802336</v>
      </c>
      <c r="M131" s="56" t="n">
        <v>89253.778</v>
      </c>
      <c r="N131" s="56" t="n">
        <v>81802</v>
      </c>
      <c r="O131" s="54" t="n">
        <v>109.109530329332</v>
      </c>
      <c r="P131" s="60" t="n">
        <v>0.118615703598675</v>
      </c>
      <c r="Q131" s="55" t="n">
        <v>16.8342319358179</v>
      </c>
    </row>
    <row r="132" customFormat="false" ht="13.5" hidden="false" customHeight="false" outlineLevel="0" collapsed="false">
      <c r="B132" s="58"/>
      <c r="C132" s="49" t="n">
        <v>218</v>
      </c>
      <c r="D132" s="50" t="s">
        <v>147</v>
      </c>
      <c r="E132" s="51" t="n">
        <v>164854581</v>
      </c>
      <c r="F132" s="59" t="n">
        <v>231825.047</v>
      </c>
      <c r="G132" s="53" t="n">
        <v>164855</v>
      </c>
      <c r="H132" s="54" t="n">
        <v>140.623606805981</v>
      </c>
      <c r="I132" s="55" t="n">
        <v>1.55062492267641</v>
      </c>
      <c r="J132" s="53" t="n">
        <v>218</v>
      </c>
      <c r="K132" s="56" t="s">
        <v>147</v>
      </c>
      <c r="L132" s="56" t="n">
        <v>561188772</v>
      </c>
      <c r="M132" s="56" t="n">
        <v>654564.248</v>
      </c>
      <c r="N132" s="56" t="n">
        <v>561189</v>
      </c>
      <c r="O132" s="54" t="n">
        <v>116.63882364052</v>
      </c>
      <c r="P132" s="60" t="n">
        <v>0.869897057209811</v>
      </c>
      <c r="Q132" s="55" t="n">
        <v>35.4166986217677</v>
      </c>
    </row>
    <row r="133" customFormat="false" ht="13.5" hidden="false" customHeight="false" outlineLevel="0" collapsed="false">
      <c r="B133" s="58"/>
      <c r="C133" s="49" t="n">
        <v>219</v>
      </c>
      <c r="D133" s="50" t="s">
        <v>148</v>
      </c>
      <c r="E133" s="51" t="n">
        <v>5376450</v>
      </c>
      <c r="F133" s="59" t="n">
        <v>5756.465</v>
      </c>
      <c r="G133" s="53" t="n">
        <v>5376</v>
      </c>
      <c r="H133" s="54" t="n">
        <v>107.077101934524</v>
      </c>
      <c r="I133" s="55" t="n">
        <v>0.0385036828894269</v>
      </c>
      <c r="J133" s="53" t="n">
        <v>219</v>
      </c>
      <c r="K133" s="56" t="s">
        <v>148</v>
      </c>
      <c r="L133" s="56" t="n">
        <v>5993648</v>
      </c>
      <c r="M133" s="56" t="n">
        <v>6168.592</v>
      </c>
      <c r="N133" s="56" t="n">
        <v>5994</v>
      </c>
      <c r="O133" s="54" t="n">
        <v>102.912779446113</v>
      </c>
      <c r="P133" s="60" t="n">
        <v>0.00819788132994392</v>
      </c>
      <c r="Q133" s="55" t="n">
        <v>93.3189453930492</v>
      </c>
    </row>
    <row r="134" customFormat="false" ht="13.5" hidden="false" customHeight="false" outlineLevel="0" collapsed="false">
      <c r="B134" s="58"/>
      <c r="C134" s="49" t="n">
        <v>220</v>
      </c>
      <c r="D134" s="50" t="s">
        <v>149</v>
      </c>
      <c r="E134" s="51" t="n">
        <v>142725729</v>
      </c>
      <c r="F134" s="59" t="n">
        <v>162972.865</v>
      </c>
      <c r="G134" s="53" t="n">
        <v>142726</v>
      </c>
      <c r="H134" s="54" t="n">
        <v>114.185828090187</v>
      </c>
      <c r="I134" s="55" t="n">
        <v>1.09008836387286</v>
      </c>
      <c r="J134" s="53" t="n">
        <v>220</v>
      </c>
      <c r="K134" s="56" t="s">
        <v>149</v>
      </c>
      <c r="L134" s="56" t="n">
        <v>631770662</v>
      </c>
      <c r="M134" s="56" t="n">
        <v>747849.193</v>
      </c>
      <c r="N134" s="56" t="n">
        <v>631771</v>
      </c>
      <c r="O134" s="54" t="n">
        <v>118.373460161989</v>
      </c>
      <c r="P134" s="60" t="n">
        <v>0.993870065795943</v>
      </c>
      <c r="Q134" s="55" t="n">
        <v>21.7922097831294</v>
      </c>
    </row>
    <row r="135" customFormat="false" ht="13.5" hidden="false" customHeight="false" outlineLevel="0" collapsed="false">
      <c r="B135" s="58"/>
      <c r="C135" s="49" t="n">
        <v>221</v>
      </c>
      <c r="D135" s="50" t="s">
        <v>150</v>
      </c>
      <c r="E135" s="51" t="n">
        <v>996625</v>
      </c>
      <c r="F135" s="59" t="n">
        <v>757.739</v>
      </c>
      <c r="G135" s="53" t="n">
        <v>997</v>
      </c>
      <c r="H135" s="54" t="n">
        <v>76.0019057171515</v>
      </c>
      <c r="I135" s="55" t="n">
        <v>0.0050683435353036</v>
      </c>
      <c r="J135" s="53" t="n">
        <v>221</v>
      </c>
      <c r="K135" s="56" t="s">
        <v>150</v>
      </c>
      <c r="L135" s="56" t="n">
        <v>9171529</v>
      </c>
      <c r="M135" s="56" t="n">
        <v>19072.842</v>
      </c>
      <c r="N135" s="56" t="n">
        <v>9172</v>
      </c>
      <c r="O135" s="54" t="n">
        <v>207.946380287833</v>
      </c>
      <c r="P135" s="60" t="n">
        <v>0.0253472583923155</v>
      </c>
      <c r="Q135" s="55" t="n">
        <v>3.97286885719496</v>
      </c>
    </row>
    <row r="136" customFormat="false" ht="13.5" hidden="false" customHeight="false" outlineLevel="0" collapsed="false">
      <c r="B136" s="58"/>
      <c r="C136" s="49" t="n">
        <v>222</v>
      </c>
      <c r="D136" s="50" t="s">
        <v>151</v>
      </c>
      <c r="E136" s="51" t="n">
        <v>46228195</v>
      </c>
      <c r="F136" s="59" t="n">
        <v>85182.491</v>
      </c>
      <c r="G136" s="53" t="n">
        <v>46228</v>
      </c>
      <c r="H136" s="54" t="n">
        <v>184.266009777624</v>
      </c>
      <c r="I136" s="55" t="n">
        <v>0.569766275169824</v>
      </c>
      <c r="J136" s="53" t="n">
        <v>222</v>
      </c>
      <c r="K136" s="56" t="s">
        <v>151</v>
      </c>
      <c r="L136" s="56" t="n">
        <v>208233737</v>
      </c>
      <c r="M136" s="56" t="n">
        <v>280021.356</v>
      </c>
      <c r="N136" s="56" t="n">
        <v>208234</v>
      </c>
      <c r="O136" s="54" t="n">
        <v>134.474368258786</v>
      </c>
      <c r="P136" s="60" t="n">
        <v>0.37214032737746</v>
      </c>
      <c r="Q136" s="55" t="n">
        <v>30.4199980375782</v>
      </c>
    </row>
    <row r="137" customFormat="false" ht="13.5" hidden="false" customHeight="false" outlineLevel="0" collapsed="false">
      <c r="B137" s="58"/>
      <c r="C137" s="49" t="n">
        <v>225</v>
      </c>
      <c r="D137" s="50" t="s">
        <v>152</v>
      </c>
      <c r="E137" s="51" t="n">
        <v>31408781</v>
      </c>
      <c r="F137" s="59" t="n">
        <v>39058.413</v>
      </c>
      <c r="G137" s="53" t="n">
        <v>31409</v>
      </c>
      <c r="H137" s="54" t="n">
        <v>124.354207392786</v>
      </c>
      <c r="I137" s="55" t="n">
        <v>0.261252825877734</v>
      </c>
      <c r="J137" s="53" t="n">
        <v>225</v>
      </c>
      <c r="K137" s="56" t="s">
        <v>152</v>
      </c>
      <c r="L137" s="56" t="n">
        <v>118693350</v>
      </c>
      <c r="M137" s="56" t="n">
        <v>138761.792</v>
      </c>
      <c r="N137" s="56" t="n">
        <v>118693</v>
      </c>
      <c r="O137" s="54" t="n">
        <v>116.908151281036</v>
      </c>
      <c r="P137" s="60" t="n">
        <v>0.184410430118634</v>
      </c>
      <c r="Q137" s="55" t="n">
        <v>28.1478153582796</v>
      </c>
    </row>
    <row r="138" customFormat="false" ht="13.5" hidden="false" customHeight="false" outlineLevel="0" collapsed="false">
      <c r="B138" s="58"/>
      <c r="C138" s="49" t="n">
        <v>228</v>
      </c>
      <c r="D138" s="50" t="s">
        <v>153</v>
      </c>
      <c r="E138" s="51" t="n">
        <v>479709</v>
      </c>
      <c r="F138" s="59" t="n">
        <v>101.934</v>
      </c>
      <c r="G138" s="53" t="n">
        <v>480</v>
      </c>
      <c r="H138" s="54" t="n">
        <v>21.23625</v>
      </c>
      <c r="I138" s="55" t="n">
        <v>0.000681813302374086</v>
      </c>
      <c r="J138" s="53" t="n">
        <v>228</v>
      </c>
      <c r="K138" s="56" t="s">
        <v>153</v>
      </c>
      <c r="L138" s="56" t="n">
        <v>1130948</v>
      </c>
      <c r="M138" s="56" t="n">
        <v>1455.962</v>
      </c>
      <c r="N138" s="56" t="n">
        <v>1131</v>
      </c>
      <c r="O138" s="54" t="n">
        <v>128.732272325376</v>
      </c>
      <c r="P138" s="60" t="n">
        <v>0.00193493161760541</v>
      </c>
      <c r="Q138" s="55" t="n">
        <v>7.00114426063318</v>
      </c>
    </row>
    <row r="139" customFormat="false" ht="13.5" hidden="false" customHeight="false" outlineLevel="0" collapsed="false">
      <c r="B139" s="58"/>
      <c r="C139" s="49" t="n">
        <v>230</v>
      </c>
      <c r="D139" s="50" t="s">
        <v>154</v>
      </c>
      <c r="E139" s="51" t="n">
        <v>27103615</v>
      </c>
      <c r="F139" s="59" t="n">
        <v>28843.289</v>
      </c>
      <c r="G139" s="53" t="n">
        <v>27104</v>
      </c>
      <c r="H139" s="54" t="n">
        <v>106.417093417946</v>
      </c>
      <c r="I139" s="55" t="n">
        <v>0.192926188753705</v>
      </c>
      <c r="J139" s="53" t="n">
        <v>230</v>
      </c>
      <c r="K139" s="56" t="s">
        <v>154</v>
      </c>
      <c r="L139" s="56" t="n">
        <v>97087347</v>
      </c>
      <c r="M139" s="56" t="n">
        <v>164923.515</v>
      </c>
      <c r="N139" s="56" t="n">
        <v>97087</v>
      </c>
      <c r="O139" s="54" t="n">
        <v>169.871882950344</v>
      </c>
      <c r="P139" s="60" t="n">
        <v>0.219178607450003</v>
      </c>
      <c r="Q139" s="55" t="n">
        <v>17.4888881067081</v>
      </c>
    </row>
    <row r="140" customFormat="false" ht="13.5" hidden="false" customHeight="false" outlineLevel="0" collapsed="false">
      <c r="B140" s="58"/>
      <c r="C140" s="49" t="n">
        <v>233</v>
      </c>
      <c r="D140" s="50" t="s">
        <v>155</v>
      </c>
      <c r="E140" s="51" t="n">
        <v>2841348</v>
      </c>
      <c r="F140" s="59" t="n">
        <v>2364.073</v>
      </c>
      <c r="G140" s="53" t="n">
        <v>2841</v>
      </c>
      <c r="H140" s="54" t="n">
        <v>83.2127067933826</v>
      </c>
      <c r="I140" s="55" t="n">
        <v>0.0158127456901859</v>
      </c>
      <c r="J140" s="53" t="n">
        <v>233</v>
      </c>
      <c r="K140" s="56" t="s">
        <v>155</v>
      </c>
      <c r="L140" s="56" t="n">
        <v>32118815</v>
      </c>
      <c r="M140" s="56" t="n">
        <v>48783.258</v>
      </c>
      <c r="N140" s="56" t="n">
        <v>32119</v>
      </c>
      <c r="O140" s="54" t="n">
        <v>151.882866838943</v>
      </c>
      <c r="P140" s="60" t="n">
        <v>0.0648315466433892</v>
      </c>
      <c r="Q140" s="55" t="n">
        <v>4.84607444627827</v>
      </c>
    </row>
    <row r="141" customFormat="false" ht="13.5" hidden="false" customHeight="false" outlineLevel="0" collapsed="false">
      <c r="B141" s="58"/>
      <c r="C141" s="49" t="n">
        <v>234</v>
      </c>
      <c r="D141" s="50" t="s">
        <v>156</v>
      </c>
      <c r="E141" s="51" t="n">
        <v>68672090</v>
      </c>
      <c r="F141" s="59" t="n">
        <v>86503.242</v>
      </c>
      <c r="G141" s="53" t="n">
        <v>68672</v>
      </c>
      <c r="H141" s="54" t="n">
        <v>125.96581139329</v>
      </c>
      <c r="I141" s="55" t="n">
        <v>0.578600477702089</v>
      </c>
      <c r="J141" s="53" t="n">
        <v>234</v>
      </c>
      <c r="K141" s="56" t="s">
        <v>156</v>
      </c>
      <c r="L141" s="56" t="n">
        <v>239946809</v>
      </c>
      <c r="M141" s="56" t="n">
        <v>276998.478</v>
      </c>
      <c r="N141" s="56" t="n">
        <v>239947</v>
      </c>
      <c r="O141" s="54" t="n">
        <v>115.441525836956</v>
      </c>
      <c r="P141" s="60" t="n">
        <v>0.368123009467814</v>
      </c>
      <c r="Q141" s="55" t="n">
        <v>31.2287788093911</v>
      </c>
    </row>
    <row r="142" customFormat="false" ht="13.5" hidden="false" customHeight="false" outlineLevel="0" collapsed="false">
      <c r="B142" s="58"/>
      <c r="C142" s="49" t="n">
        <v>241</v>
      </c>
      <c r="D142" s="50" t="s">
        <v>157</v>
      </c>
      <c r="E142" s="51" t="n">
        <v>271916</v>
      </c>
      <c r="F142" s="59" t="n">
        <v>315.498</v>
      </c>
      <c r="G142" s="53" t="n">
        <v>272</v>
      </c>
      <c r="H142" s="54" t="n">
        <v>115.991911764706</v>
      </c>
      <c r="I142" s="55" t="n">
        <v>0.00211029424208232</v>
      </c>
      <c r="J142" s="53" t="n">
        <v>241</v>
      </c>
      <c r="K142" s="56" t="s">
        <v>157</v>
      </c>
      <c r="L142" s="56" t="n">
        <v>3321777</v>
      </c>
      <c r="M142" s="56" t="n">
        <v>4191.066</v>
      </c>
      <c r="N142" s="56" t="n">
        <v>3322</v>
      </c>
      <c r="O142" s="54" t="n">
        <v>126.160927152318</v>
      </c>
      <c r="P142" s="60" t="n">
        <v>0.00556980615900075</v>
      </c>
      <c r="Q142" s="55" t="n">
        <v>7.52786999775236</v>
      </c>
    </row>
    <row r="143" customFormat="false" ht="13.5" hidden="false" customHeight="false" outlineLevel="0" collapsed="false">
      <c r="B143" s="58"/>
      <c r="C143" s="49" t="n">
        <v>242</v>
      </c>
      <c r="D143" s="50" t="s">
        <v>158</v>
      </c>
      <c r="E143" s="51" t="n">
        <v>5663641</v>
      </c>
      <c r="F143" s="59" t="n">
        <v>5203.736</v>
      </c>
      <c r="G143" s="53" t="n">
        <v>5664</v>
      </c>
      <c r="H143" s="54" t="n">
        <v>91.8738700564972</v>
      </c>
      <c r="I143" s="55" t="n">
        <v>0.0348066045366896</v>
      </c>
      <c r="J143" s="53" t="n">
        <v>242</v>
      </c>
      <c r="K143" s="56" t="s">
        <v>158</v>
      </c>
      <c r="L143" s="56" t="n">
        <v>14084675</v>
      </c>
      <c r="M143" s="56" t="n">
        <v>14169.579</v>
      </c>
      <c r="N143" s="56" t="n">
        <v>14085</v>
      </c>
      <c r="O143" s="54" t="n">
        <v>100.600489882854</v>
      </c>
      <c r="P143" s="60" t="n">
        <v>0.0188309629064891</v>
      </c>
      <c r="Q143" s="55" t="n">
        <v>36.7247043825367</v>
      </c>
    </row>
    <row r="144" customFormat="false" ht="13.5" hidden="false" customHeight="false" outlineLevel="0" collapsed="false">
      <c r="B144" s="58"/>
      <c r="C144" s="49" t="n">
        <v>243</v>
      </c>
      <c r="D144" s="50" t="s">
        <v>159</v>
      </c>
      <c r="E144" s="51" t="n">
        <v>0</v>
      </c>
      <c r="F144" s="59" t="n">
        <v>6.355</v>
      </c>
      <c r="G144" s="53" t="n">
        <v>0</v>
      </c>
      <c r="H144" s="96" t="s">
        <v>55</v>
      </c>
      <c r="I144" s="55" t="n">
        <v>4.2507147140182E-005</v>
      </c>
      <c r="J144" s="53" t="n">
        <v>243</v>
      </c>
      <c r="K144" s="56" t="s">
        <v>159</v>
      </c>
      <c r="L144" s="56" t="n">
        <v>406593</v>
      </c>
      <c r="M144" s="56" t="n">
        <v>180.136</v>
      </c>
      <c r="N144" s="56" t="n">
        <v>407</v>
      </c>
      <c r="O144" s="54" t="n">
        <v>44.2594594594595</v>
      </c>
      <c r="P144" s="60" t="n">
        <v>0.000239395562431553</v>
      </c>
      <c r="Q144" s="55" t="n">
        <v>3.52789003863747</v>
      </c>
    </row>
    <row r="145" customFormat="false" ht="13.5" hidden="false" customHeight="false" outlineLevel="0" collapsed="false">
      <c r="B145" s="58"/>
      <c r="C145" s="49" t="n">
        <v>244</v>
      </c>
      <c r="D145" s="50" t="s">
        <v>160</v>
      </c>
      <c r="E145" s="51" t="n">
        <v>23196</v>
      </c>
      <c r="F145" s="59" t="n">
        <v>9.887</v>
      </c>
      <c r="G145" s="53" t="n">
        <v>23</v>
      </c>
      <c r="H145" s="54" t="n">
        <v>42.9869565217391</v>
      </c>
      <c r="I145" s="55" t="n">
        <v>6.61318904445287E-005</v>
      </c>
      <c r="J145" s="53" t="n">
        <v>244</v>
      </c>
      <c r="K145" s="56" t="s">
        <v>160</v>
      </c>
      <c r="L145" s="56" t="n">
        <v>248024</v>
      </c>
      <c r="M145" s="56" t="n">
        <v>227.602</v>
      </c>
      <c r="N145" s="56" t="n">
        <v>248</v>
      </c>
      <c r="O145" s="54" t="n">
        <v>91.775</v>
      </c>
      <c r="P145" s="60" t="n">
        <v>0.00030247651108355</v>
      </c>
      <c r="Q145" s="55" t="n">
        <v>4.34398643245666</v>
      </c>
    </row>
    <row r="146" customFormat="false" ht="13.5" hidden="false" customHeight="false" outlineLevel="0" collapsed="false">
      <c r="B146" s="58"/>
      <c r="C146" s="97" t="n">
        <v>247</v>
      </c>
      <c r="D146" s="104" t="s">
        <v>161</v>
      </c>
      <c r="E146" s="51"/>
      <c r="F146" s="59" t="n">
        <v>55</v>
      </c>
      <c r="G146" s="53" t="n">
        <v>0</v>
      </c>
      <c r="H146" s="96" t="s">
        <v>55</v>
      </c>
      <c r="I146" s="55" t="n">
        <v>0.000367882469348546</v>
      </c>
      <c r="J146" s="53"/>
      <c r="K146" s="56"/>
      <c r="L146" s="56"/>
      <c r="M146" s="56" t="n">
        <v>54.609</v>
      </c>
      <c r="N146" s="56" t="n">
        <v>0</v>
      </c>
      <c r="O146" s="96" t="s">
        <v>55</v>
      </c>
      <c r="P146" s="60" t="n">
        <v>7.25737901853304E-005</v>
      </c>
      <c r="Q146" s="55" t="n">
        <v>100.715999194272</v>
      </c>
    </row>
    <row r="147" customFormat="false" ht="13.5" hidden="false" customHeight="false" outlineLevel="0" collapsed="false">
      <c r="B147" s="58"/>
      <c r="C147" s="105"/>
      <c r="D147" s="61" t="s">
        <v>162</v>
      </c>
      <c r="E147" s="62" t="n">
        <v>2055768916</v>
      </c>
      <c r="F147" s="63" t="n">
        <v>2250150.96</v>
      </c>
      <c r="G147" s="64" t="n">
        <v>1925407</v>
      </c>
      <c r="H147" s="65" t="n">
        <v>116.866250096733</v>
      </c>
      <c r="I147" s="66" t="n">
        <v>15.0507471194873</v>
      </c>
      <c r="J147" s="64"/>
      <c r="K147" s="106" t="e">
        <f aca="false">NA()</f>
        <v>#N/A</v>
      </c>
      <c r="L147" s="106" t="n">
        <v>9651835796</v>
      </c>
      <c r="M147" s="63" t="n">
        <v>10267278.931</v>
      </c>
      <c r="N147" s="106" t="n">
        <v>9115857</v>
      </c>
      <c r="O147" s="65" t="n">
        <v>112.630978425835</v>
      </c>
      <c r="P147" s="68" t="n">
        <v>13.6449183635052</v>
      </c>
      <c r="Q147" s="66" t="n">
        <v>21.9157478346684</v>
      </c>
    </row>
    <row r="148" customFormat="false" ht="13.5" hidden="false" customHeight="false" outlineLevel="0" collapsed="false">
      <c r="B148" s="58"/>
      <c r="C148" s="107"/>
      <c r="D148" s="70" t="s">
        <v>163</v>
      </c>
      <c r="E148" s="71" t="n">
        <v>81413766</v>
      </c>
      <c r="F148" s="72" t="n">
        <v>87367.928</v>
      </c>
      <c r="G148" s="73" t="n">
        <v>81414</v>
      </c>
      <c r="H148" s="74" t="n">
        <v>107.313150072469</v>
      </c>
      <c r="I148" s="75" t="n">
        <v>0.584384165354654</v>
      </c>
      <c r="J148" s="73"/>
      <c r="K148" s="108" t="e">
        <f aca="false">NA()</f>
        <v>#N/A</v>
      </c>
      <c r="L148" s="108" t="n">
        <v>373039036</v>
      </c>
      <c r="M148" s="72" t="n">
        <v>488457.799</v>
      </c>
      <c r="N148" s="108" t="n">
        <v>373039</v>
      </c>
      <c r="O148" s="74" t="n">
        <v>130.940142719662</v>
      </c>
      <c r="P148" s="77" t="n">
        <v>0.649146364500619</v>
      </c>
      <c r="Q148" s="66" t="n">
        <v>17.8864843961679</v>
      </c>
    </row>
    <row r="149" customFormat="false" ht="13.5" hidden="false" customHeight="false" outlineLevel="0" collapsed="false">
      <c r="B149" s="58"/>
      <c r="C149" s="107"/>
      <c r="D149" s="70" t="s">
        <v>44</v>
      </c>
      <c r="E149" s="71"/>
      <c r="F149" s="63" t="n">
        <v>92752.651</v>
      </c>
      <c r="G149" s="73" t="n">
        <v>74826</v>
      </c>
      <c r="H149" s="74" t="n">
        <v>123.9577833908</v>
      </c>
      <c r="I149" s="75" t="n">
        <v>0.620401350700071</v>
      </c>
      <c r="J149" s="73"/>
      <c r="K149" s="108"/>
      <c r="L149" s="108"/>
      <c r="M149" s="63" t="n">
        <v>289749.973</v>
      </c>
      <c r="N149" s="109" t="n">
        <v>251522</v>
      </c>
      <c r="O149" s="74" t="n">
        <v>115.198659759385</v>
      </c>
      <c r="P149" s="77" t="n">
        <v>0.385069379529146</v>
      </c>
      <c r="Q149" s="75" t="n">
        <v>32.0112716628277</v>
      </c>
    </row>
    <row r="150" customFormat="false" ht="14.25" hidden="false" customHeight="false" outlineLevel="0" collapsed="false">
      <c r="B150" s="78" t="s">
        <v>164</v>
      </c>
      <c r="C150" s="79" t="s">
        <v>165</v>
      </c>
      <c r="D150" s="80"/>
      <c r="E150" s="81" t="n">
        <v>2081646578</v>
      </c>
      <c r="F150" s="82" t="n">
        <v>2430271.539</v>
      </c>
      <c r="G150" s="83" t="n">
        <v>2081647</v>
      </c>
      <c r="H150" s="84" t="n">
        <v>116.747533995918</v>
      </c>
      <c r="I150" s="85" t="n">
        <v>16.255532635542</v>
      </c>
      <c r="J150" s="83"/>
      <c r="K150" s="86" t="e">
        <f aca="false">NA()</f>
        <v>#N/A</v>
      </c>
      <c r="L150" s="86" t="n">
        <v>9740415223</v>
      </c>
      <c r="M150" s="82" t="n">
        <v>11045486.703</v>
      </c>
      <c r="N150" s="86" t="n">
        <v>9740415</v>
      </c>
      <c r="O150" s="84" t="n">
        <v>113.39852257835</v>
      </c>
      <c r="P150" s="87" t="n">
        <v>14.679134107535</v>
      </c>
      <c r="Q150" s="85" t="n">
        <v>22.0023943203872</v>
      </c>
    </row>
    <row r="151" customFormat="false" ht="13.5" hidden="false" customHeight="false" outlineLevel="0" collapsed="false">
      <c r="B151" s="88" t="s">
        <v>166</v>
      </c>
      <c r="C151" s="89" t="n">
        <v>150</v>
      </c>
      <c r="D151" s="50" t="s">
        <v>167</v>
      </c>
      <c r="E151" s="51" t="n">
        <v>189304</v>
      </c>
      <c r="F151" s="52" t="n">
        <v>64.581</v>
      </c>
      <c r="G151" s="90" t="n">
        <v>189</v>
      </c>
      <c r="H151" s="91" t="n">
        <v>34.1698412698413</v>
      </c>
      <c r="I151" s="92" t="n">
        <v>0.000431967595509063</v>
      </c>
      <c r="J151" s="90" t="n">
        <v>150</v>
      </c>
      <c r="K151" s="56" t="s">
        <v>167</v>
      </c>
      <c r="L151" s="56" t="n">
        <v>5960624</v>
      </c>
      <c r="M151" s="93" t="n">
        <v>18318.286</v>
      </c>
      <c r="N151" s="93" t="n">
        <v>5961</v>
      </c>
      <c r="O151" s="91" t="n">
        <v>307.302231169267</v>
      </c>
      <c r="P151" s="94" t="n">
        <v>0.0243444751729362</v>
      </c>
      <c r="Q151" s="92" t="n">
        <v>0.352549359694461</v>
      </c>
    </row>
    <row r="152" customFormat="false" ht="13.5" hidden="false" customHeight="false" outlineLevel="0" collapsed="false">
      <c r="B152" s="88" t="s">
        <v>168</v>
      </c>
      <c r="C152" s="49" t="n">
        <v>151</v>
      </c>
      <c r="D152" s="50" t="s">
        <v>169</v>
      </c>
      <c r="E152" s="51" t="n">
        <v>7164</v>
      </c>
      <c r="F152" s="59" t="n">
        <v>20.169</v>
      </c>
      <c r="G152" s="53" t="n">
        <v>7</v>
      </c>
      <c r="H152" s="54" t="n">
        <v>288.128571428571</v>
      </c>
      <c r="I152" s="55" t="n">
        <v>0.000134905845896197</v>
      </c>
      <c r="J152" s="53" t="n">
        <v>151</v>
      </c>
      <c r="K152" s="56" t="s">
        <v>169</v>
      </c>
      <c r="L152" s="56" t="n">
        <v>112692</v>
      </c>
      <c r="M152" s="56" t="n">
        <v>211.894</v>
      </c>
      <c r="N152" s="56" t="n">
        <v>113</v>
      </c>
      <c r="O152" s="54" t="n">
        <v>187.516814159292</v>
      </c>
      <c r="P152" s="60" t="n">
        <v>0.000281601030920368</v>
      </c>
      <c r="Q152" s="55" t="n">
        <v>9.51843846451528</v>
      </c>
    </row>
    <row r="153" customFormat="false" ht="13.5" hidden="false" customHeight="false" outlineLevel="0" collapsed="false">
      <c r="B153" s="58"/>
      <c r="C153" s="49" t="n">
        <v>152</v>
      </c>
      <c r="D153" s="50" t="s">
        <v>170</v>
      </c>
      <c r="E153" s="51" t="n">
        <v>608043</v>
      </c>
      <c r="F153" s="59" t="n">
        <v>81.219</v>
      </c>
      <c r="G153" s="53" t="n">
        <v>608</v>
      </c>
      <c r="H153" s="54" t="n">
        <v>13.3583881578947</v>
      </c>
      <c r="I153" s="55" t="n">
        <v>0.000543255386873083</v>
      </c>
      <c r="J153" s="53" t="n">
        <v>152</v>
      </c>
      <c r="K153" s="56" t="s">
        <v>170</v>
      </c>
      <c r="L153" s="56" t="n">
        <v>3957409</v>
      </c>
      <c r="M153" s="56" t="n">
        <v>1911.763</v>
      </c>
      <c r="N153" s="56" t="n">
        <v>3957</v>
      </c>
      <c r="O153" s="54" t="n">
        <v>48.3134445286833</v>
      </c>
      <c r="P153" s="60" t="n">
        <v>0.00254067803559995</v>
      </c>
      <c r="Q153" s="55" t="n">
        <v>4.24838225240263</v>
      </c>
    </row>
    <row r="154" customFormat="false" ht="13.5" hidden="false" customHeight="false" outlineLevel="0" collapsed="false">
      <c r="B154" s="58"/>
      <c r="C154" s="49" t="n">
        <v>153</v>
      </c>
      <c r="D154" s="50" t="s">
        <v>171</v>
      </c>
      <c r="E154" s="51" t="n">
        <v>7426132</v>
      </c>
      <c r="F154" s="59" t="n">
        <v>1971.498</v>
      </c>
      <c r="G154" s="53" t="n">
        <v>7426</v>
      </c>
      <c r="H154" s="54" t="n">
        <v>26.548586049017</v>
      </c>
      <c r="I154" s="55" t="n">
        <v>0.0131869009555585</v>
      </c>
      <c r="J154" s="53" t="n">
        <v>153</v>
      </c>
      <c r="K154" s="56" t="s">
        <v>171</v>
      </c>
      <c r="L154" s="56" t="n">
        <v>19408954</v>
      </c>
      <c r="M154" s="56" t="n">
        <v>29153.806</v>
      </c>
      <c r="N154" s="56" t="n">
        <v>19409</v>
      </c>
      <c r="O154" s="54" t="n">
        <v>150.207666546448</v>
      </c>
      <c r="P154" s="60" t="n">
        <v>0.0387445695718257</v>
      </c>
      <c r="Q154" s="55" t="n">
        <v>6.76240350916789</v>
      </c>
    </row>
    <row r="155" customFormat="false" ht="13.5" hidden="false" customHeight="false" outlineLevel="0" collapsed="false">
      <c r="B155" s="58"/>
      <c r="C155" s="49" t="n">
        <v>154</v>
      </c>
      <c r="D155" s="50" t="s">
        <v>172</v>
      </c>
      <c r="E155" s="51" t="n">
        <v>40033</v>
      </c>
      <c r="F155" s="59" t="n">
        <v>121.366</v>
      </c>
      <c r="G155" s="53" t="n">
        <v>40</v>
      </c>
      <c r="H155" s="54" t="n">
        <v>303.415</v>
      </c>
      <c r="I155" s="55" t="n">
        <v>0.000811789523181012</v>
      </c>
      <c r="J155" s="53" t="n">
        <v>154</v>
      </c>
      <c r="K155" s="56" t="s">
        <v>172</v>
      </c>
      <c r="L155" s="56" t="n">
        <v>254750</v>
      </c>
      <c r="M155" s="56" t="n">
        <v>1230.791</v>
      </c>
      <c r="N155" s="56" t="n">
        <v>255</v>
      </c>
      <c r="O155" s="54" t="n">
        <v>482.663137254902</v>
      </c>
      <c r="P155" s="60" t="n">
        <v>0.00163568583559474</v>
      </c>
      <c r="Q155" s="55" t="n">
        <v>9.86081308686853</v>
      </c>
    </row>
    <row r="156" customFormat="false" ht="13.5" hidden="false" customHeight="false" outlineLevel="0" collapsed="false">
      <c r="B156" s="58"/>
      <c r="C156" s="49" t="n">
        <v>155</v>
      </c>
      <c r="D156" s="50" t="s">
        <v>173</v>
      </c>
      <c r="E156" s="51" t="n">
        <v>14280</v>
      </c>
      <c r="F156" s="59" t="n">
        <v>8.924</v>
      </c>
      <c r="G156" s="53" t="n">
        <v>14</v>
      </c>
      <c r="H156" s="54" t="n">
        <v>63.7428571428571</v>
      </c>
      <c r="I156" s="55" t="n">
        <v>5.96906028448441E-005</v>
      </c>
      <c r="J156" s="53" t="n">
        <v>155</v>
      </c>
      <c r="K156" s="56" t="s">
        <v>173</v>
      </c>
      <c r="L156" s="56" t="n">
        <v>183382</v>
      </c>
      <c r="M156" s="56" t="n">
        <v>63.685</v>
      </c>
      <c r="N156" s="56" t="n">
        <v>183</v>
      </c>
      <c r="O156" s="54" t="n">
        <v>34.8005464480874</v>
      </c>
      <c r="P156" s="60" t="n">
        <v>8.46355331163868E-005</v>
      </c>
      <c r="Q156" s="55" t="n">
        <v>14.0127188505928</v>
      </c>
    </row>
    <row r="157" customFormat="false" ht="13.5" hidden="false" customHeight="false" outlineLevel="0" collapsed="false">
      <c r="B157" s="58"/>
      <c r="C157" s="49" t="n">
        <v>156</v>
      </c>
      <c r="D157" s="50" t="s">
        <v>174</v>
      </c>
      <c r="E157" s="51" t="n">
        <v>40789</v>
      </c>
      <c r="F157" s="59" t="n">
        <v>6.852</v>
      </c>
      <c r="G157" s="53" t="n">
        <v>41</v>
      </c>
      <c r="H157" s="54" t="n">
        <v>16.7121951219512</v>
      </c>
      <c r="I157" s="55" t="n">
        <v>4.58314669086589E-005</v>
      </c>
      <c r="J157" s="53" t="n">
        <v>156</v>
      </c>
      <c r="K157" s="56" t="s">
        <v>174</v>
      </c>
      <c r="L157" s="56" t="n">
        <v>1666720</v>
      </c>
      <c r="M157" s="56" t="n">
        <v>6074.163</v>
      </c>
      <c r="N157" s="56" t="n">
        <v>1667</v>
      </c>
      <c r="O157" s="54" t="n">
        <v>364.376904619076</v>
      </c>
      <c r="P157" s="60" t="n">
        <v>0.00807238790517126</v>
      </c>
      <c r="Q157" s="55" t="n">
        <v>0.112805665570713</v>
      </c>
    </row>
    <row r="158" customFormat="false" ht="13.5" hidden="false" customHeight="false" outlineLevel="0" collapsed="false">
      <c r="B158" s="58"/>
      <c r="C158" s="49" t="n">
        <v>157</v>
      </c>
      <c r="D158" s="50" t="s">
        <v>175</v>
      </c>
      <c r="E158" s="51" t="n">
        <v>582617</v>
      </c>
      <c r="F158" s="59" t="n">
        <v>4021.622</v>
      </c>
      <c r="G158" s="53" t="n">
        <v>583</v>
      </c>
      <c r="H158" s="54" t="n">
        <v>689.815094339623</v>
      </c>
      <c r="I158" s="55" t="n">
        <v>0.0268997133117534</v>
      </c>
      <c r="J158" s="53" t="n">
        <v>157</v>
      </c>
      <c r="K158" s="56" t="s">
        <v>175</v>
      </c>
      <c r="L158" s="56" t="n">
        <v>1426831</v>
      </c>
      <c r="M158" s="56" t="n">
        <v>5335.592</v>
      </c>
      <c r="N158" s="56" t="n">
        <v>1427</v>
      </c>
      <c r="O158" s="54" t="n">
        <v>373.902733006307</v>
      </c>
      <c r="P158" s="60" t="n">
        <v>0.00709084829098734</v>
      </c>
      <c r="Q158" s="55" t="n">
        <v>75.3734918262116</v>
      </c>
    </row>
    <row r="159" customFormat="false" ht="13.5" hidden="false" customHeight="false" outlineLevel="0" collapsed="false">
      <c r="B159" s="58"/>
      <c r="C159" s="97" t="n">
        <v>223</v>
      </c>
      <c r="D159" s="50" t="s">
        <v>176</v>
      </c>
      <c r="E159" s="51" t="n">
        <v>52725091</v>
      </c>
      <c r="F159" s="59" t="n">
        <v>56831.683</v>
      </c>
      <c r="G159" s="53" t="n">
        <v>52725</v>
      </c>
      <c r="H159" s="54" t="n">
        <v>107.788872451399</v>
      </c>
      <c r="I159" s="55" t="n">
        <v>0.38013417962316</v>
      </c>
      <c r="J159" s="53" t="n">
        <v>223</v>
      </c>
      <c r="K159" s="56" t="s">
        <v>176</v>
      </c>
      <c r="L159" s="56" t="n">
        <v>110086109</v>
      </c>
      <c r="M159" s="56" t="n">
        <v>122904.104</v>
      </c>
      <c r="N159" s="56" t="n">
        <v>110086</v>
      </c>
      <c r="O159" s="54" t="n">
        <v>111.643718547318</v>
      </c>
      <c r="P159" s="60" t="n">
        <v>0.163336018909191</v>
      </c>
      <c r="Q159" s="55" t="n">
        <v>46.2406715076008</v>
      </c>
    </row>
    <row r="160" customFormat="false" ht="13.5" hidden="false" customHeight="false" outlineLevel="0" collapsed="false">
      <c r="B160" s="58"/>
      <c r="C160" s="97" t="n">
        <v>224</v>
      </c>
      <c r="D160" s="50" t="s">
        <v>177</v>
      </c>
      <c r="E160" s="51" t="n">
        <v>127896251</v>
      </c>
      <c r="F160" s="59" t="n">
        <v>245423.518</v>
      </c>
      <c r="G160" s="53" t="n">
        <v>127896</v>
      </c>
      <c r="H160" s="54" t="n">
        <v>191.89303652968</v>
      </c>
      <c r="I160" s="55" t="n">
        <v>1.64158199705541</v>
      </c>
      <c r="J160" s="53" t="n">
        <v>224</v>
      </c>
      <c r="K160" s="56" t="s">
        <v>177</v>
      </c>
      <c r="L160" s="56" t="n">
        <v>495312658</v>
      </c>
      <c r="M160" s="56" t="n">
        <v>821361.291</v>
      </c>
      <c r="N160" s="56" t="n">
        <v>495313</v>
      </c>
      <c r="O160" s="54" t="n">
        <v>165.826717853156</v>
      </c>
      <c r="P160" s="60" t="n">
        <v>1.09156552948023</v>
      </c>
      <c r="Q160" s="55" t="n">
        <v>29.8800930466542</v>
      </c>
    </row>
    <row r="161" customFormat="false" ht="13.5" hidden="false" customHeight="false" outlineLevel="0" collapsed="false">
      <c r="B161" s="58"/>
      <c r="C161" s="97" t="n">
        <v>227</v>
      </c>
      <c r="D161" s="50" t="s">
        <v>178</v>
      </c>
      <c r="E161" s="51" t="n">
        <v>41538464</v>
      </c>
      <c r="F161" s="59" t="n">
        <v>39474.35</v>
      </c>
      <c r="G161" s="53" t="n">
        <v>41538</v>
      </c>
      <c r="H161" s="54" t="n">
        <v>95.031898502576</v>
      </c>
      <c r="I161" s="55" t="n">
        <v>0.264034933707796</v>
      </c>
      <c r="J161" s="53" t="n">
        <v>227</v>
      </c>
      <c r="K161" s="56" t="s">
        <v>178</v>
      </c>
      <c r="L161" s="56" t="n">
        <v>200824317</v>
      </c>
      <c r="M161" s="56" t="n">
        <v>204351.877</v>
      </c>
      <c r="N161" s="56" t="n">
        <v>200824</v>
      </c>
      <c r="O161" s="54" t="n">
        <v>101.756700892324</v>
      </c>
      <c r="P161" s="60" t="n">
        <v>0.271577766400711</v>
      </c>
      <c r="Q161" s="55" t="n">
        <v>19.3168521765034</v>
      </c>
    </row>
    <row r="162" customFormat="false" ht="13.5" hidden="false" customHeight="false" outlineLevel="0" collapsed="false">
      <c r="B162" s="58"/>
      <c r="C162" s="97" t="n">
        <v>229</v>
      </c>
      <c r="D162" s="50" t="s">
        <v>179</v>
      </c>
      <c r="E162" s="51" t="n">
        <v>0</v>
      </c>
      <c r="F162" s="59" t="n">
        <v>6.104</v>
      </c>
      <c r="G162" s="53" t="n">
        <v>0</v>
      </c>
      <c r="H162" s="96" t="s">
        <v>55</v>
      </c>
      <c r="I162" s="55" t="n">
        <v>4.08282653255187E-005</v>
      </c>
      <c r="J162" s="53" t="n">
        <v>229</v>
      </c>
      <c r="K162" s="56" t="s">
        <v>179</v>
      </c>
      <c r="L162" s="56" t="n">
        <v>70272</v>
      </c>
      <c r="M162" s="56" t="n">
        <v>183.957</v>
      </c>
      <c r="N162" s="56" t="n">
        <v>70</v>
      </c>
      <c r="O162" s="54" t="n">
        <v>262.795714285714</v>
      </c>
      <c r="P162" s="60" t="n">
        <v>0.000244473561521413</v>
      </c>
      <c r="Q162" s="55" t="n">
        <v>3.31816674548944</v>
      </c>
    </row>
    <row r="163" customFormat="false" ht="13.5" hidden="false" customHeight="false" outlineLevel="0" collapsed="false">
      <c r="B163" s="58"/>
      <c r="C163" s="97" t="n">
        <v>231</v>
      </c>
      <c r="D163" s="50" t="s">
        <v>180</v>
      </c>
      <c r="E163" s="51" t="n">
        <v>3890152</v>
      </c>
      <c r="F163" s="59" t="n">
        <v>6673.437</v>
      </c>
      <c r="G163" s="53" t="n">
        <v>3890</v>
      </c>
      <c r="H163" s="54" t="n">
        <v>171.553650385604</v>
      </c>
      <c r="I163" s="55" t="n">
        <v>0.0446370996836719</v>
      </c>
      <c r="J163" s="53" t="n">
        <v>231</v>
      </c>
      <c r="K163" s="56" t="s">
        <v>180</v>
      </c>
      <c r="L163" s="56" t="n">
        <v>19767812</v>
      </c>
      <c r="M163" s="56" t="n">
        <v>21849.971</v>
      </c>
      <c r="N163" s="56" t="n">
        <v>19768</v>
      </c>
      <c r="O163" s="54" t="n">
        <v>110.532026507487</v>
      </c>
      <c r="P163" s="60" t="n">
        <v>0.0290379829498719</v>
      </c>
      <c r="Q163" s="55" t="n">
        <v>30.5420863029978</v>
      </c>
    </row>
    <row r="164" customFormat="false" ht="13.5" hidden="false" customHeight="false" outlineLevel="0" collapsed="false">
      <c r="B164" s="58"/>
      <c r="C164" s="97" t="n">
        <v>232</v>
      </c>
      <c r="D164" s="50" t="s">
        <v>181</v>
      </c>
      <c r="E164" s="51" t="n">
        <v>479040</v>
      </c>
      <c r="F164" s="59" t="n">
        <v>863.073</v>
      </c>
      <c r="G164" s="53" t="n">
        <v>479</v>
      </c>
      <c r="H164" s="54" t="n">
        <v>180.182254697286</v>
      </c>
      <c r="I164" s="55" t="n">
        <v>0.0057728986630556</v>
      </c>
      <c r="J164" s="53" t="n">
        <v>232</v>
      </c>
      <c r="K164" s="56" t="s">
        <v>181</v>
      </c>
      <c r="L164" s="56" t="n">
        <v>3645548</v>
      </c>
      <c r="M164" s="56" t="n">
        <v>9561.186</v>
      </c>
      <c r="N164" s="56" t="n">
        <v>3646</v>
      </c>
      <c r="O164" s="54" t="n">
        <v>262.237685134394</v>
      </c>
      <c r="P164" s="60" t="n">
        <v>0.0127065411687985</v>
      </c>
      <c r="Q164" s="55" t="n">
        <v>9.02684039406827</v>
      </c>
    </row>
    <row r="165" customFormat="false" ht="13.5" hidden="false" customHeight="false" outlineLevel="0" collapsed="false">
      <c r="B165" s="58"/>
      <c r="C165" s="97" t="n">
        <v>235</v>
      </c>
      <c r="D165" s="50" t="s">
        <v>182</v>
      </c>
      <c r="E165" s="51" t="n">
        <v>1305001</v>
      </c>
      <c r="F165" s="59" t="n">
        <v>2189.901</v>
      </c>
      <c r="G165" s="53" t="n">
        <v>1305</v>
      </c>
      <c r="H165" s="54" t="n">
        <v>167.808505747126</v>
      </c>
      <c r="I165" s="55" t="n">
        <v>0.0146477488637973</v>
      </c>
      <c r="J165" s="53" t="n">
        <v>235</v>
      </c>
      <c r="K165" s="56" t="s">
        <v>182</v>
      </c>
      <c r="L165" s="56" t="n">
        <v>27668169</v>
      </c>
      <c r="M165" s="56" t="n">
        <v>19077.749</v>
      </c>
      <c r="N165" s="56" t="n">
        <v>27668</v>
      </c>
      <c r="O165" s="54" t="n">
        <v>68.9523962700593</v>
      </c>
      <c r="P165" s="60" t="n">
        <v>0.0253537796541668</v>
      </c>
      <c r="Q165" s="55" t="n">
        <v>11.4788227898375</v>
      </c>
    </row>
    <row r="166" customFormat="false" ht="13.5" hidden="false" customHeight="false" outlineLevel="0" collapsed="false">
      <c r="B166" s="58"/>
      <c r="C166" s="97" t="n">
        <v>236</v>
      </c>
      <c r="D166" s="50" t="s">
        <v>183</v>
      </c>
      <c r="E166" s="51" t="n">
        <v>1983801</v>
      </c>
      <c r="F166" s="59" t="n">
        <v>2048.076</v>
      </c>
      <c r="G166" s="53" t="n">
        <v>1984</v>
      </c>
      <c r="H166" s="54" t="n">
        <v>103.229637096774</v>
      </c>
      <c r="I166" s="55" t="n">
        <v>0.0136991137507908</v>
      </c>
      <c r="J166" s="53" t="n">
        <v>236</v>
      </c>
      <c r="K166" s="56" t="s">
        <v>183</v>
      </c>
      <c r="L166" s="56" t="n">
        <v>6618722</v>
      </c>
      <c r="M166" s="56" t="n">
        <v>7352.022</v>
      </c>
      <c r="N166" s="56" t="n">
        <v>6619</v>
      </c>
      <c r="O166" s="54" t="n">
        <v>111.074512766279</v>
      </c>
      <c r="P166" s="60" t="n">
        <v>0.00977062575886636</v>
      </c>
      <c r="Q166" s="55" t="n">
        <v>27.8573159873569</v>
      </c>
    </row>
    <row r="167" customFormat="false" ht="13.5" hidden="false" customHeight="false" outlineLevel="0" collapsed="false">
      <c r="B167" s="58"/>
      <c r="C167" s="97" t="n">
        <v>237</v>
      </c>
      <c r="D167" s="50" t="s">
        <v>184</v>
      </c>
      <c r="E167" s="51" t="n">
        <v>889537</v>
      </c>
      <c r="F167" s="59" t="n">
        <v>1664.553</v>
      </c>
      <c r="G167" s="53" t="n">
        <v>890</v>
      </c>
      <c r="H167" s="54" t="n">
        <v>187.028426966292</v>
      </c>
      <c r="I167" s="55" t="n">
        <v>0.011133815781846</v>
      </c>
      <c r="J167" s="53" t="n">
        <v>237</v>
      </c>
      <c r="K167" s="56" t="s">
        <v>184</v>
      </c>
      <c r="L167" s="56" t="n">
        <v>6244934</v>
      </c>
      <c r="M167" s="56" t="n">
        <v>8437.281</v>
      </c>
      <c r="N167" s="56" t="n">
        <v>6245</v>
      </c>
      <c r="O167" s="54" t="n">
        <v>135.104579663731</v>
      </c>
      <c r="P167" s="60" t="n">
        <v>0.0112129037526539</v>
      </c>
      <c r="Q167" s="55" t="n">
        <v>19.7285476209694</v>
      </c>
    </row>
    <row r="168" customFormat="false" ht="13.5" hidden="false" customHeight="false" outlineLevel="0" collapsed="false">
      <c r="B168" s="58"/>
      <c r="C168" s="97" t="n">
        <v>238</v>
      </c>
      <c r="D168" s="50" t="s">
        <v>185</v>
      </c>
      <c r="E168" s="51" t="n">
        <v>8691968</v>
      </c>
      <c r="F168" s="59" t="n">
        <v>19933.567</v>
      </c>
      <c r="G168" s="53" t="n">
        <v>8692</v>
      </c>
      <c r="H168" s="54" t="n">
        <v>229.332340082835</v>
      </c>
      <c r="I168" s="55" t="n">
        <v>0.133331088197903</v>
      </c>
      <c r="J168" s="53" t="n">
        <v>238</v>
      </c>
      <c r="K168" s="56" t="s">
        <v>185</v>
      </c>
      <c r="L168" s="56" t="n">
        <v>42748964</v>
      </c>
      <c r="M168" s="56" t="n">
        <v>78532.467</v>
      </c>
      <c r="N168" s="56" t="n">
        <v>42749</v>
      </c>
      <c r="O168" s="54" t="n">
        <v>183.705974408758</v>
      </c>
      <c r="P168" s="60" t="n">
        <v>0.104367389675592</v>
      </c>
      <c r="Q168" s="55" t="n">
        <v>25.3825809394222</v>
      </c>
    </row>
    <row r="169" customFormat="false" ht="13.5" hidden="false" customHeight="false" outlineLevel="0" collapsed="false">
      <c r="B169" s="58"/>
      <c r="C169" s="97" t="n">
        <v>239</v>
      </c>
      <c r="D169" s="50" t="s">
        <v>186</v>
      </c>
      <c r="E169" s="51" t="n">
        <v>313026</v>
      </c>
      <c r="F169" s="59" t="n">
        <v>444.909</v>
      </c>
      <c r="G169" s="53" t="n">
        <v>313</v>
      </c>
      <c r="H169" s="54" t="n">
        <v>142.143450479233</v>
      </c>
      <c r="I169" s="55" t="n">
        <v>0.00297589493737077</v>
      </c>
      <c r="J169" s="53" t="n">
        <v>239</v>
      </c>
      <c r="K169" s="56" t="s">
        <v>186</v>
      </c>
      <c r="L169" s="56" t="n">
        <v>2047652</v>
      </c>
      <c r="M169" s="56" t="n">
        <v>4219.817</v>
      </c>
      <c r="N169" s="56" t="n">
        <v>2048</v>
      </c>
      <c r="O169" s="54" t="n">
        <v>206.045751953125</v>
      </c>
      <c r="P169" s="60" t="n">
        <v>0.00560801541098519</v>
      </c>
      <c r="Q169" s="55" t="n">
        <v>10.543324509096</v>
      </c>
    </row>
    <row r="170" customFormat="false" ht="13.5" hidden="false" customHeight="false" outlineLevel="0" collapsed="false">
      <c r="B170" s="58"/>
      <c r="C170" s="97" t="n">
        <v>240</v>
      </c>
      <c r="D170" s="50" t="s">
        <v>187</v>
      </c>
      <c r="E170" s="51" t="n">
        <v>10687</v>
      </c>
      <c r="F170" s="59" t="n">
        <v>11.08</v>
      </c>
      <c r="G170" s="53" t="n">
        <v>11</v>
      </c>
      <c r="H170" s="54" t="n">
        <v>100.727272727273</v>
      </c>
      <c r="I170" s="55" t="n">
        <v>7.41115956433071E-005</v>
      </c>
      <c r="J170" s="53" t="n">
        <v>240</v>
      </c>
      <c r="K170" s="56" t="s">
        <v>187</v>
      </c>
      <c r="L170" s="56" t="n">
        <v>285551</v>
      </c>
      <c r="M170" s="56" t="n">
        <v>237.353</v>
      </c>
      <c r="N170" s="56" t="n">
        <v>286</v>
      </c>
      <c r="O170" s="54" t="n">
        <v>82.9905594405594</v>
      </c>
      <c r="P170" s="60" t="n">
        <v>0.000315435309598395</v>
      </c>
      <c r="Q170" s="55" t="n">
        <v>4.66815249859913</v>
      </c>
    </row>
    <row r="171" customFormat="false" ht="13.5" hidden="false" customHeight="false" outlineLevel="0" collapsed="false">
      <c r="B171" s="58"/>
      <c r="C171" s="97" t="n">
        <v>245</v>
      </c>
      <c r="D171" s="50" t="s">
        <v>188</v>
      </c>
      <c r="E171" s="51" t="n">
        <v>31281660</v>
      </c>
      <c r="F171" s="59" t="n">
        <v>34493.327</v>
      </c>
      <c r="G171" s="53" t="n">
        <v>31282</v>
      </c>
      <c r="H171" s="54" t="n">
        <v>110.265734288089</v>
      </c>
      <c r="I171" s="55" t="n">
        <v>0.230718005687398</v>
      </c>
      <c r="J171" s="53" t="n">
        <v>245</v>
      </c>
      <c r="K171" s="56" t="s">
        <v>188</v>
      </c>
      <c r="L171" s="56" t="n">
        <v>158777055</v>
      </c>
      <c r="M171" s="56" t="n">
        <v>225913.022</v>
      </c>
      <c r="N171" s="56" t="n">
        <v>158777</v>
      </c>
      <c r="O171" s="54" t="n">
        <v>142.283216082934</v>
      </c>
      <c r="P171" s="60" t="n">
        <v>0.300231907904593</v>
      </c>
      <c r="Q171" s="55" t="n">
        <v>15.2684102468427</v>
      </c>
    </row>
    <row r="172" customFormat="false" ht="13.5" hidden="false" customHeight="false" outlineLevel="0" collapsed="false">
      <c r="B172" s="58"/>
      <c r="C172" s="110" t="n">
        <v>246</v>
      </c>
      <c r="D172" s="50" t="s">
        <v>189</v>
      </c>
      <c r="E172" s="51" t="n">
        <v>638448</v>
      </c>
      <c r="F172" s="59" t="n">
        <v>22253.574</v>
      </c>
      <c r="G172" s="99" t="n">
        <v>638</v>
      </c>
      <c r="H172" s="100" t="n">
        <v>3488.0210031348</v>
      </c>
      <c r="I172" s="101" t="n">
        <v>0.148849086453647</v>
      </c>
      <c r="J172" s="99" t="n">
        <v>246</v>
      </c>
      <c r="K172" s="56" t="s">
        <v>189</v>
      </c>
      <c r="L172" s="56" t="n">
        <v>25761237</v>
      </c>
      <c r="M172" s="102" t="n">
        <v>56435.101</v>
      </c>
      <c r="N172" s="102" t="n">
        <v>25761</v>
      </c>
      <c r="O172" s="100" t="n">
        <v>219.071856682582</v>
      </c>
      <c r="P172" s="103" t="n">
        <v>0.0750006258869771</v>
      </c>
      <c r="Q172" s="55" t="n">
        <v>39.4321505688454</v>
      </c>
    </row>
    <row r="173" customFormat="false" ht="13.5" hidden="false" customHeight="false" outlineLevel="0" collapsed="false">
      <c r="B173" s="58"/>
      <c r="C173" s="107"/>
      <c r="D173" s="61" t="s">
        <v>162</v>
      </c>
      <c r="E173" s="71"/>
      <c r="F173" s="63" t="n">
        <v>158955.464</v>
      </c>
      <c r="G173" s="73" t="n">
        <v>130362</v>
      </c>
      <c r="H173" s="74" t="n">
        <v>121.933894846658</v>
      </c>
      <c r="I173" s="75" t="n">
        <v>1.06321688386844</v>
      </c>
      <c r="J173" s="73"/>
      <c r="K173" s="108"/>
      <c r="L173" s="108"/>
      <c r="M173" s="63" t="n">
        <v>644471.156</v>
      </c>
      <c r="N173" s="73" t="n">
        <v>535980</v>
      </c>
      <c r="O173" s="74" t="n">
        <v>120.241642598604</v>
      </c>
      <c r="P173" s="77" t="n">
        <v>0.85648362826716</v>
      </c>
      <c r="Q173" s="75" t="n">
        <v>24.664480717272</v>
      </c>
    </row>
    <row r="174" customFormat="false" ht="13.5" hidden="false" customHeight="false" outlineLevel="0" collapsed="false">
      <c r="B174" s="58"/>
      <c r="C174" s="107"/>
      <c r="D174" s="70" t="s">
        <v>190</v>
      </c>
      <c r="E174" s="71"/>
      <c r="F174" s="63" t="n">
        <v>279651.919</v>
      </c>
      <c r="G174" s="73" t="n">
        <v>150189</v>
      </c>
      <c r="H174" s="74" t="n">
        <v>186.2</v>
      </c>
      <c r="I174" s="75" t="n">
        <v>1.8705279730869</v>
      </c>
      <c r="J174" s="73"/>
      <c r="K174" s="108"/>
      <c r="L174" s="108"/>
      <c r="M174" s="63" t="n">
        <v>998264.301</v>
      </c>
      <c r="N174" s="73" t="n">
        <v>586821</v>
      </c>
      <c r="O174" s="74" t="n">
        <v>170.113936106581</v>
      </c>
      <c r="P174" s="77" t="n">
        <v>1.32666454119796</v>
      </c>
      <c r="Q174" s="75" t="n">
        <v>28.0138154514653</v>
      </c>
    </row>
    <row r="175" customFormat="false" ht="14.25" hidden="false" customHeight="false" outlineLevel="0" collapsed="false">
      <c r="B175" s="78" t="s">
        <v>191</v>
      </c>
      <c r="C175" s="79" t="s">
        <v>192</v>
      </c>
      <c r="D175" s="80"/>
      <c r="E175" s="81" t="n">
        <v>280551488</v>
      </c>
      <c r="F175" s="82" t="n">
        <v>438607.383</v>
      </c>
      <c r="G175" s="83" t="n">
        <v>280551</v>
      </c>
      <c r="H175" s="84" t="n">
        <v>156.337843386764</v>
      </c>
      <c r="I175" s="85" t="n">
        <v>2.93374485695534</v>
      </c>
      <c r="J175" s="83"/>
      <c r="K175" s="86" t="e">
        <f aca="false">NA()</f>
        <v>#N/A</v>
      </c>
      <c r="L175" s="86" t="n">
        <v>1132830362</v>
      </c>
      <c r="M175" s="82" t="n">
        <v>1642735.457</v>
      </c>
      <c r="N175" s="86" t="n">
        <v>1132830</v>
      </c>
      <c r="O175" s="84" t="n">
        <v>145.011648437983</v>
      </c>
      <c r="P175" s="87" t="n">
        <v>2.18314816946512</v>
      </c>
      <c r="Q175" s="85" t="n">
        <v>26.6998183506062</v>
      </c>
    </row>
    <row r="176" customFormat="false" ht="13.5" hidden="false" customHeight="false" outlineLevel="0" collapsed="false">
      <c r="B176" s="88" t="s">
        <v>193</v>
      </c>
      <c r="C176" s="89" t="n">
        <v>133</v>
      </c>
      <c r="D176" s="50" t="s">
        <v>194</v>
      </c>
      <c r="E176" s="51" t="n">
        <v>14430341</v>
      </c>
      <c r="F176" s="52" t="n">
        <v>10785.652</v>
      </c>
      <c r="G176" s="90" t="n">
        <v>14430</v>
      </c>
      <c r="H176" s="91" t="n">
        <v>74.7446431046431</v>
      </c>
      <c r="I176" s="92" t="n">
        <v>0.0721427689326197</v>
      </c>
      <c r="J176" s="90" t="n">
        <v>133</v>
      </c>
      <c r="K176" s="56" t="s">
        <v>194</v>
      </c>
      <c r="L176" s="56" t="n">
        <v>147400461</v>
      </c>
      <c r="M176" s="93" t="n">
        <v>136557.017</v>
      </c>
      <c r="N176" s="93" t="n">
        <v>147400</v>
      </c>
      <c r="O176" s="91" t="n">
        <v>92.6438378561737</v>
      </c>
      <c r="P176" s="94" t="n">
        <v>0.181480347563453</v>
      </c>
      <c r="Q176" s="92" t="n">
        <v>7.8982773913405</v>
      </c>
    </row>
    <row r="177" customFormat="false" ht="13.5" hidden="false" customHeight="false" outlineLevel="0" collapsed="false">
      <c r="B177" s="58"/>
      <c r="C177" s="49" t="n">
        <v>134</v>
      </c>
      <c r="D177" s="50" t="s">
        <v>195</v>
      </c>
      <c r="E177" s="51" t="n">
        <v>3511889</v>
      </c>
      <c r="F177" s="59" t="n">
        <v>4900.858</v>
      </c>
      <c r="G177" s="53" t="n">
        <v>3512</v>
      </c>
      <c r="H177" s="54" t="n">
        <v>139.546070615034</v>
      </c>
      <c r="I177" s="55" t="n">
        <v>0.0327807225993923</v>
      </c>
      <c r="J177" s="53" t="n">
        <v>134</v>
      </c>
      <c r="K177" s="56" t="s">
        <v>195</v>
      </c>
      <c r="L177" s="56" t="n">
        <v>14644945</v>
      </c>
      <c r="M177" s="56" t="n">
        <v>23224.649</v>
      </c>
      <c r="N177" s="56" t="n">
        <v>14645</v>
      </c>
      <c r="O177" s="54" t="n">
        <v>158.584151587573</v>
      </c>
      <c r="P177" s="60" t="n">
        <v>0.0308648904695919</v>
      </c>
      <c r="Q177" s="55" t="n">
        <v>21.1019679996025</v>
      </c>
    </row>
    <row r="178" customFormat="false" ht="13.5" hidden="false" customHeight="false" outlineLevel="0" collapsed="false">
      <c r="B178" s="58"/>
      <c r="C178" s="49" t="n">
        <v>135</v>
      </c>
      <c r="D178" s="50" t="s">
        <v>196</v>
      </c>
      <c r="E178" s="51" t="n">
        <v>24864565</v>
      </c>
      <c r="F178" s="59" t="n">
        <v>35125.6</v>
      </c>
      <c r="G178" s="53" t="n">
        <v>24865</v>
      </c>
      <c r="H178" s="54" t="n">
        <v>141.265232254173</v>
      </c>
      <c r="I178" s="55" t="n">
        <v>0.234947135733624</v>
      </c>
      <c r="J178" s="53" t="n">
        <v>135</v>
      </c>
      <c r="K178" s="56" t="s">
        <v>196</v>
      </c>
      <c r="L178" s="56" t="n">
        <v>47399329</v>
      </c>
      <c r="M178" s="56" t="n">
        <v>62866.917</v>
      </c>
      <c r="N178" s="56" t="n">
        <v>47399</v>
      </c>
      <c r="O178" s="54" t="n">
        <v>132.633424755797</v>
      </c>
      <c r="P178" s="60" t="n">
        <v>0.0835483243413463</v>
      </c>
      <c r="Q178" s="55" t="n">
        <v>55.8729482471679</v>
      </c>
    </row>
    <row r="179" customFormat="false" ht="13.5" hidden="false" customHeight="false" outlineLevel="0" collapsed="false">
      <c r="B179" s="58"/>
      <c r="C179" s="49" t="n">
        <v>137</v>
      </c>
      <c r="D179" s="50" t="s">
        <v>197</v>
      </c>
      <c r="E179" s="51" t="n">
        <v>168282605</v>
      </c>
      <c r="F179" s="59" t="n">
        <v>187734.236</v>
      </c>
      <c r="G179" s="53" t="n">
        <v>168283</v>
      </c>
      <c r="H179" s="54" t="n">
        <v>111.558645852522</v>
      </c>
      <c r="I179" s="55" t="n">
        <v>1.25571153310805</v>
      </c>
      <c r="J179" s="53" t="n">
        <v>137</v>
      </c>
      <c r="K179" s="56" t="s">
        <v>197</v>
      </c>
      <c r="L179" s="56" t="n">
        <v>460681516</v>
      </c>
      <c r="M179" s="56" t="n">
        <v>540149.929</v>
      </c>
      <c r="N179" s="56" t="n">
        <v>460682</v>
      </c>
      <c r="O179" s="54" t="n">
        <v>117.250061647731</v>
      </c>
      <c r="P179" s="60" t="n">
        <v>0.717843718359009</v>
      </c>
      <c r="Q179" s="55" t="n">
        <v>34.7559493986345</v>
      </c>
    </row>
    <row r="180" customFormat="false" ht="13.5" hidden="false" customHeight="false" outlineLevel="0" collapsed="false">
      <c r="B180" s="58"/>
      <c r="C180" s="49" t="n">
        <v>138</v>
      </c>
      <c r="D180" s="50" t="s">
        <v>198</v>
      </c>
      <c r="E180" s="51" t="n">
        <v>63807303</v>
      </c>
      <c r="F180" s="59" t="n">
        <v>63126.413</v>
      </c>
      <c r="G180" s="53" t="n">
        <v>63807</v>
      </c>
      <c r="H180" s="54" t="n">
        <v>98.9333662450828</v>
      </c>
      <c r="I180" s="55" t="n">
        <v>0.422238194464658</v>
      </c>
      <c r="J180" s="53" t="n">
        <v>138</v>
      </c>
      <c r="K180" s="56" t="s">
        <v>198</v>
      </c>
      <c r="L180" s="56" t="n">
        <v>130653525</v>
      </c>
      <c r="M180" s="56" t="n">
        <v>138653.989</v>
      </c>
      <c r="N180" s="56" t="n">
        <v>130654</v>
      </c>
      <c r="O180" s="54" t="n">
        <v>106.123034120655</v>
      </c>
      <c r="P180" s="60" t="n">
        <v>0.184267163032561</v>
      </c>
      <c r="Q180" s="55" t="n">
        <v>45.5280179497757</v>
      </c>
    </row>
    <row r="181" customFormat="false" ht="13.5" hidden="false" customHeight="false" outlineLevel="0" collapsed="false">
      <c r="B181" s="58"/>
      <c r="C181" s="49" t="n">
        <v>140</v>
      </c>
      <c r="D181" s="50" t="s">
        <v>199</v>
      </c>
      <c r="E181" s="51" t="n">
        <v>41247396</v>
      </c>
      <c r="F181" s="59" t="n">
        <v>56841.048</v>
      </c>
      <c r="G181" s="53" t="n">
        <v>41247</v>
      </c>
      <c r="H181" s="54" t="n">
        <v>137.806502291076</v>
      </c>
      <c r="I181" s="55" t="n">
        <v>0.380196819974532</v>
      </c>
      <c r="J181" s="53" t="n">
        <v>140</v>
      </c>
      <c r="K181" s="56" t="s">
        <v>199</v>
      </c>
      <c r="L181" s="56" t="n">
        <v>109883597</v>
      </c>
      <c r="M181" s="56" t="n">
        <v>169660.359</v>
      </c>
      <c r="N181" s="56" t="n">
        <v>109884</v>
      </c>
      <c r="O181" s="54" t="n">
        <v>154.399511302828</v>
      </c>
      <c r="P181" s="60" t="n">
        <v>0.225473736871831</v>
      </c>
      <c r="Q181" s="55" t="n">
        <v>33.5028455291669</v>
      </c>
    </row>
    <row r="182" customFormat="false" ht="13.5" hidden="false" customHeight="false" outlineLevel="0" collapsed="false">
      <c r="B182" s="58"/>
      <c r="C182" s="49" t="n">
        <v>141</v>
      </c>
      <c r="D182" s="50" t="s">
        <v>200</v>
      </c>
      <c r="E182" s="51" t="n">
        <v>106106179</v>
      </c>
      <c r="F182" s="59" t="n">
        <v>136808.36</v>
      </c>
      <c r="G182" s="53" t="n">
        <v>106106</v>
      </c>
      <c r="H182" s="54" t="n">
        <v>128.935555011027</v>
      </c>
      <c r="I182" s="55" t="n">
        <v>0.915079950987725</v>
      </c>
      <c r="J182" s="53" t="n">
        <v>141</v>
      </c>
      <c r="K182" s="56" t="s">
        <v>200</v>
      </c>
      <c r="L182" s="56" t="n">
        <v>153434794</v>
      </c>
      <c r="M182" s="56" t="n">
        <v>201352.001</v>
      </c>
      <c r="N182" s="56" t="n">
        <v>153435</v>
      </c>
      <c r="O182" s="54" t="n">
        <v>131.229511519536</v>
      </c>
      <c r="P182" s="60" t="n">
        <v>0.267591017487419</v>
      </c>
      <c r="Q182" s="55" t="n">
        <v>67.9448723233697</v>
      </c>
    </row>
    <row r="183" customFormat="false" ht="13.5" hidden="false" customHeight="false" outlineLevel="0" collapsed="false">
      <c r="B183" s="58"/>
      <c r="C183" s="49" t="n">
        <v>143</v>
      </c>
      <c r="D183" s="50" t="s">
        <v>201</v>
      </c>
      <c r="E183" s="51" t="n">
        <v>25600698</v>
      </c>
      <c r="F183" s="59" t="n">
        <v>29403.56</v>
      </c>
      <c r="G183" s="53" t="n">
        <v>25601</v>
      </c>
      <c r="H183" s="54" t="n">
        <v>114.853169798055</v>
      </c>
      <c r="I183" s="55" t="n">
        <v>0.196673713826148</v>
      </c>
      <c r="J183" s="53" t="n">
        <v>143</v>
      </c>
      <c r="K183" s="56" t="s">
        <v>201</v>
      </c>
      <c r="L183" s="56" t="n">
        <v>134686513</v>
      </c>
      <c r="M183" s="56" t="n">
        <v>139929.145</v>
      </c>
      <c r="N183" s="56" t="n">
        <v>134687</v>
      </c>
      <c r="O183" s="54" t="n">
        <v>103.892094262995</v>
      </c>
      <c r="P183" s="60" t="n">
        <v>0.185961808677007</v>
      </c>
      <c r="Q183" s="55" t="n">
        <v>21.0131777765097</v>
      </c>
    </row>
    <row r="184" customFormat="false" ht="13.5" hidden="false" customHeight="false" outlineLevel="0" collapsed="false">
      <c r="B184" s="58"/>
      <c r="C184" s="49" t="n">
        <v>144</v>
      </c>
      <c r="D184" s="50" t="s">
        <v>202</v>
      </c>
      <c r="E184" s="51" t="n">
        <v>9043144</v>
      </c>
      <c r="F184" s="59" t="n">
        <v>12099.089</v>
      </c>
      <c r="G184" s="53" t="n">
        <v>9043</v>
      </c>
      <c r="H184" s="54" t="n">
        <v>133.795079066681</v>
      </c>
      <c r="I184" s="55" t="n">
        <v>0.0809280497852333</v>
      </c>
      <c r="J184" s="53" t="n">
        <v>144</v>
      </c>
      <c r="K184" s="56" t="s">
        <v>202</v>
      </c>
      <c r="L184" s="56" t="n">
        <v>26536505</v>
      </c>
      <c r="M184" s="56" t="n">
        <v>33804.261</v>
      </c>
      <c r="N184" s="56" t="n">
        <v>26537</v>
      </c>
      <c r="O184" s="54" t="n">
        <v>127.385390209896</v>
      </c>
      <c r="P184" s="60" t="n">
        <v>0.044924890497613</v>
      </c>
      <c r="Q184" s="55" t="n">
        <v>35.7916092293809</v>
      </c>
    </row>
    <row r="185" customFormat="false" ht="13.5" hidden="false" customHeight="false" outlineLevel="0" collapsed="false">
      <c r="B185" s="58"/>
      <c r="C185" s="49" t="n">
        <v>145</v>
      </c>
      <c r="D185" s="50" t="s">
        <v>203</v>
      </c>
      <c r="E185" s="51" t="n">
        <v>12750125</v>
      </c>
      <c r="F185" s="59" t="n">
        <v>19251.637</v>
      </c>
      <c r="G185" s="53" t="n">
        <v>12750</v>
      </c>
      <c r="H185" s="54" t="n">
        <v>150.993231372549</v>
      </c>
      <c r="I185" s="55" t="n">
        <v>0.128769813792033</v>
      </c>
      <c r="J185" s="53" t="n">
        <v>145</v>
      </c>
      <c r="K185" s="56" t="s">
        <v>203</v>
      </c>
      <c r="L185" s="56" t="n">
        <v>27872105</v>
      </c>
      <c r="M185" s="56" t="n">
        <v>39690.975</v>
      </c>
      <c r="N185" s="56" t="n">
        <v>27872</v>
      </c>
      <c r="O185" s="54" t="n">
        <v>142.40447402411</v>
      </c>
      <c r="P185" s="60" t="n">
        <v>0.0527481640737094</v>
      </c>
      <c r="Q185" s="55" t="n">
        <v>48.5038147840913</v>
      </c>
    </row>
    <row r="186" customFormat="false" ht="13.5" hidden="false" customHeight="false" outlineLevel="0" collapsed="false">
      <c r="B186" s="58"/>
      <c r="C186" s="49" t="n">
        <v>146</v>
      </c>
      <c r="D186" s="50" t="s">
        <v>204</v>
      </c>
      <c r="E186" s="51" t="n">
        <v>6934537</v>
      </c>
      <c r="F186" s="59" t="n">
        <v>6986.56</v>
      </c>
      <c r="G186" s="53" t="n">
        <v>6935</v>
      </c>
      <c r="H186" s="54" t="n">
        <v>100.743475126172</v>
      </c>
      <c r="I186" s="55" t="n">
        <v>0.0467315080918505</v>
      </c>
      <c r="J186" s="53" t="n">
        <v>146</v>
      </c>
      <c r="K186" s="56" t="s">
        <v>204</v>
      </c>
      <c r="L186" s="56" t="n">
        <v>17888382</v>
      </c>
      <c r="M186" s="56" t="n">
        <v>19388.866</v>
      </c>
      <c r="N186" s="56" t="n">
        <v>17888</v>
      </c>
      <c r="O186" s="54" t="n">
        <v>108.390351073345</v>
      </c>
      <c r="P186" s="60" t="n">
        <v>0.0257672451979616</v>
      </c>
      <c r="Q186" s="55" t="n">
        <v>36.0338763494472</v>
      </c>
    </row>
    <row r="187" customFormat="false" ht="13.5" hidden="false" customHeight="false" outlineLevel="0" collapsed="false">
      <c r="B187" s="58"/>
      <c r="C187" s="49" t="n">
        <v>147</v>
      </c>
      <c r="D187" s="50" t="s">
        <v>205</v>
      </c>
      <c r="E187" s="51" t="n">
        <v>145259891</v>
      </c>
      <c r="F187" s="59" t="n">
        <v>192349.714</v>
      </c>
      <c r="G187" s="53" t="n">
        <v>145260</v>
      </c>
      <c r="H187" s="54" t="n">
        <v>132.417536830511</v>
      </c>
      <c r="I187" s="55" t="n">
        <v>1.28658341390558</v>
      </c>
      <c r="J187" s="53" t="n">
        <v>147</v>
      </c>
      <c r="K187" s="56" t="s">
        <v>205</v>
      </c>
      <c r="L187" s="56" t="n">
        <v>534791243</v>
      </c>
      <c r="M187" s="56" t="n">
        <v>703578.319</v>
      </c>
      <c r="N187" s="56" t="n">
        <v>534791</v>
      </c>
      <c r="O187" s="54" t="n">
        <v>131.56136116726</v>
      </c>
      <c r="P187" s="60" t="n">
        <v>0.93503534769092</v>
      </c>
      <c r="Q187" s="55" t="n">
        <v>27.3387779022793</v>
      </c>
    </row>
    <row r="188" customFormat="false" ht="13.5" hidden="false" customHeight="false" outlineLevel="0" collapsed="false">
      <c r="B188" s="58"/>
      <c r="C188" s="49" t="n">
        <v>149</v>
      </c>
      <c r="D188" s="50" t="s">
        <v>206</v>
      </c>
      <c r="E188" s="51" t="n">
        <v>10742835</v>
      </c>
      <c r="F188" s="59" t="n">
        <v>17935.894</v>
      </c>
      <c r="G188" s="53" t="n">
        <v>10743</v>
      </c>
      <c r="H188" s="54" t="n">
        <v>166.954239970213</v>
      </c>
      <c r="I188" s="55" t="n">
        <v>0.119969108630796</v>
      </c>
      <c r="J188" s="53" t="n">
        <v>149</v>
      </c>
      <c r="K188" s="56" t="s">
        <v>206</v>
      </c>
      <c r="L188" s="56" t="n">
        <v>17092724</v>
      </c>
      <c r="M188" s="56" t="n">
        <v>23648.634</v>
      </c>
      <c r="N188" s="56" t="n">
        <v>17093</v>
      </c>
      <c r="O188" s="54" t="n">
        <v>138.352740888083</v>
      </c>
      <c r="P188" s="60" t="n">
        <v>0.031428354338766</v>
      </c>
      <c r="Q188" s="55" t="n">
        <v>75.8432558937654</v>
      </c>
    </row>
    <row r="189" customFormat="false" ht="13.5" hidden="false" customHeight="false" outlineLevel="0" collapsed="false">
      <c r="B189" s="58"/>
      <c r="C189" s="69" t="n">
        <v>158</v>
      </c>
      <c r="D189" s="50" t="s">
        <v>207</v>
      </c>
      <c r="E189" s="51" t="n">
        <v>0</v>
      </c>
      <c r="F189" s="59" t="n">
        <v>0</v>
      </c>
      <c r="G189" s="99" t="n">
        <v>0</v>
      </c>
      <c r="H189" s="100"/>
      <c r="I189" s="101" t="n">
        <v>0</v>
      </c>
      <c r="J189" s="99" t="n">
        <v>158</v>
      </c>
      <c r="K189" s="56" t="s">
        <v>207</v>
      </c>
      <c r="L189" s="56" t="n">
        <v>40293</v>
      </c>
      <c r="M189" s="102" t="n">
        <v>18.279</v>
      </c>
      <c r="N189" s="102" t="n">
        <v>40</v>
      </c>
      <c r="O189" s="100" t="n">
        <v>45.6975</v>
      </c>
      <c r="P189" s="103" t="n">
        <v>2.42922652089885E-005</v>
      </c>
      <c r="Q189" s="55" t="n">
        <v>0</v>
      </c>
    </row>
    <row r="190" customFormat="false" ht="14.25" hidden="false" customHeight="false" outlineLevel="0" collapsed="false">
      <c r="B190" s="78" t="s">
        <v>208</v>
      </c>
      <c r="C190" s="79" t="s">
        <v>209</v>
      </c>
      <c r="D190" s="80"/>
      <c r="E190" s="81" t="n">
        <v>632581508</v>
      </c>
      <c r="F190" s="82" t="n">
        <v>773348.621</v>
      </c>
      <c r="G190" s="83" t="n">
        <v>632582</v>
      </c>
      <c r="H190" s="84" t="n">
        <v>122.252707316996</v>
      </c>
      <c r="I190" s="85" t="n">
        <v>5.17275273383224</v>
      </c>
      <c r="J190" s="83"/>
      <c r="K190" s="86" t="e">
        <f aca="false">NA()</f>
        <v>#N/A</v>
      </c>
      <c r="L190" s="86" t="n">
        <v>1823005932</v>
      </c>
      <c r="M190" s="82" t="n">
        <v>2232505.061</v>
      </c>
      <c r="N190" s="86" t="n">
        <v>1823006</v>
      </c>
      <c r="O190" s="84" t="n">
        <v>122.462847681247</v>
      </c>
      <c r="P190" s="87" t="n">
        <v>2.96693500860119</v>
      </c>
      <c r="Q190" s="85" t="n">
        <v>34.6403972161029</v>
      </c>
    </row>
    <row r="191" customFormat="false" ht="13.5" hidden="false" customHeight="false" outlineLevel="0" collapsed="false">
      <c r="B191" s="88" t="s">
        <v>210</v>
      </c>
      <c r="C191" s="89" t="n">
        <v>501</v>
      </c>
      <c r="D191" s="50" t="s">
        <v>211</v>
      </c>
      <c r="E191" s="51" t="n">
        <v>8374780</v>
      </c>
      <c r="F191" s="52" t="n">
        <v>8727.11</v>
      </c>
      <c r="G191" s="90" t="n">
        <v>8375</v>
      </c>
      <c r="H191" s="91" t="n">
        <v>104.204298507463</v>
      </c>
      <c r="I191" s="92" t="n">
        <v>0.058373650492298</v>
      </c>
      <c r="J191" s="90" t="n">
        <v>501</v>
      </c>
      <c r="K191" s="56" t="s">
        <v>211</v>
      </c>
      <c r="L191" s="56" t="n">
        <v>26944180</v>
      </c>
      <c r="M191" s="93" t="n">
        <v>28868.691</v>
      </c>
      <c r="N191" s="93" t="n">
        <v>26944</v>
      </c>
      <c r="O191" s="91" t="n">
        <v>107.143300920428</v>
      </c>
      <c r="P191" s="94" t="n">
        <v>0.0383656599380896</v>
      </c>
      <c r="Q191" s="92" t="n">
        <v>30.2303627137095</v>
      </c>
    </row>
    <row r="192" customFormat="false" ht="13.5" hidden="false" customHeight="false" outlineLevel="0" collapsed="false">
      <c r="B192" s="58"/>
      <c r="C192" s="49" t="n">
        <v>502</v>
      </c>
      <c r="D192" s="50" t="s">
        <v>212</v>
      </c>
      <c r="E192" s="51" t="n">
        <v>383242</v>
      </c>
      <c r="F192" s="59" t="n">
        <v>24.452</v>
      </c>
      <c r="G192" s="53" t="n">
        <v>383</v>
      </c>
      <c r="H192" s="54" t="n">
        <v>6.38433420365535</v>
      </c>
      <c r="I192" s="55" t="n">
        <v>0.000163553857100194</v>
      </c>
      <c r="J192" s="53" t="n">
        <v>502</v>
      </c>
      <c r="K192" s="56" t="s">
        <v>212</v>
      </c>
      <c r="L192" s="56" t="n">
        <v>689577</v>
      </c>
      <c r="M192" s="56" t="n">
        <v>527.072</v>
      </c>
      <c r="N192" s="56" t="n">
        <v>690</v>
      </c>
      <c r="O192" s="54" t="n">
        <v>76.3872463768116</v>
      </c>
      <c r="P192" s="60" t="n">
        <v>0.000700463526901472</v>
      </c>
      <c r="Q192" s="55" t="n">
        <v>4.63921437678344</v>
      </c>
    </row>
    <row r="193" customFormat="false" ht="13.5" hidden="false" customHeight="false" outlineLevel="0" collapsed="false">
      <c r="B193" s="58"/>
      <c r="C193" s="49" t="n">
        <v>503</v>
      </c>
      <c r="D193" s="50" t="s">
        <v>213</v>
      </c>
      <c r="E193" s="51" t="n">
        <v>14272530</v>
      </c>
      <c r="F193" s="59" t="n">
        <v>16440.77</v>
      </c>
      <c r="G193" s="53" t="n">
        <v>14273</v>
      </c>
      <c r="H193" s="54" t="n">
        <v>115.187907237441</v>
      </c>
      <c r="I193" s="55" t="n">
        <v>0.109968564828936</v>
      </c>
      <c r="J193" s="53" t="n">
        <v>503</v>
      </c>
      <c r="K193" s="56" t="s">
        <v>213</v>
      </c>
      <c r="L193" s="56" t="n">
        <v>58771351</v>
      </c>
      <c r="M193" s="56" t="n">
        <v>50531.899</v>
      </c>
      <c r="N193" s="56" t="n">
        <v>58771</v>
      </c>
      <c r="O193" s="54" t="n">
        <v>85.9810093413418</v>
      </c>
      <c r="P193" s="60" t="n">
        <v>0.067155440233154</v>
      </c>
      <c r="Q193" s="55" t="n">
        <v>32.5354287595643</v>
      </c>
    </row>
    <row r="194" customFormat="false" ht="13.5" hidden="false" customHeight="false" outlineLevel="0" collapsed="false">
      <c r="B194" s="58"/>
      <c r="C194" s="49" t="n">
        <v>504</v>
      </c>
      <c r="D194" s="50" t="s">
        <v>214</v>
      </c>
      <c r="E194" s="51" t="n">
        <v>1924775</v>
      </c>
      <c r="F194" s="59" t="n">
        <v>2004.243</v>
      </c>
      <c r="G194" s="53" t="n">
        <v>1925</v>
      </c>
      <c r="H194" s="54" t="n">
        <v>104.116519480519</v>
      </c>
      <c r="I194" s="55" t="n">
        <v>0.0134059248002643</v>
      </c>
      <c r="J194" s="53" t="n">
        <v>504</v>
      </c>
      <c r="K194" s="56" t="s">
        <v>214</v>
      </c>
      <c r="L194" s="56" t="n">
        <v>9571254</v>
      </c>
      <c r="M194" s="56" t="n">
        <v>9900.673</v>
      </c>
      <c r="N194" s="56" t="n">
        <v>9571</v>
      </c>
      <c r="O194" s="54" t="n">
        <v>103.444499007418</v>
      </c>
      <c r="P194" s="60" t="n">
        <v>0.0131577096265371</v>
      </c>
      <c r="Q194" s="55" t="n">
        <v>20.243502638659</v>
      </c>
    </row>
    <row r="195" customFormat="false" ht="13.5" hidden="false" customHeight="false" outlineLevel="0" collapsed="false">
      <c r="B195" s="58"/>
      <c r="C195" s="49" t="n">
        <v>505</v>
      </c>
      <c r="D195" s="50" t="s">
        <v>215</v>
      </c>
      <c r="E195" s="51" t="n">
        <v>733129</v>
      </c>
      <c r="F195" s="59" t="n">
        <v>2006.802</v>
      </c>
      <c r="G195" s="53" t="n">
        <v>733</v>
      </c>
      <c r="H195" s="54" t="n">
        <v>273.779263301501</v>
      </c>
      <c r="I195" s="55" t="n">
        <v>0.0134230413682473</v>
      </c>
      <c r="J195" s="53" t="n">
        <v>505</v>
      </c>
      <c r="K195" s="56" t="s">
        <v>215</v>
      </c>
      <c r="L195" s="56" t="n">
        <v>15403602</v>
      </c>
      <c r="M195" s="56" t="n">
        <v>22038.122</v>
      </c>
      <c r="N195" s="56" t="n">
        <v>15404</v>
      </c>
      <c r="O195" s="54" t="n">
        <v>143.067527914827</v>
      </c>
      <c r="P195" s="60" t="n">
        <v>0.0292880302167539</v>
      </c>
      <c r="Q195" s="55" t="n">
        <v>9.10604814693375</v>
      </c>
    </row>
    <row r="196" customFormat="false" ht="13.5" hidden="false" customHeight="false" outlineLevel="0" collapsed="false">
      <c r="B196" s="58"/>
      <c r="C196" s="49" t="n">
        <v>506</v>
      </c>
      <c r="D196" s="50" t="s">
        <v>216</v>
      </c>
      <c r="E196" s="51" t="n">
        <v>19641278</v>
      </c>
      <c r="F196" s="59" t="n">
        <v>35491.932</v>
      </c>
      <c r="G196" s="53" t="n">
        <v>19641</v>
      </c>
      <c r="H196" s="54" t="n">
        <v>180.703283946846</v>
      </c>
      <c r="I196" s="55" t="n">
        <v>0.237397447020194</v>
      </c>
      <c r="J196" s="53" t="n">
        <v>506</v>
      </c>
      <c r="K196" s="56" t="s">
        <v>216</v>
      </c>
      <c r="L196" s="56" t="n">
        <v>87137107</v>
      </c>
      <c r="M196" s="56" t="n">
        <v>132634.366</v>
      </c>
      <c r="N196" s="56" t="n">
        <v>87137</v>
      </c>
      <c r="O196" s="54" t="n">
        <v>152.213601569942</v>
      </c>
      <c r="P196" s="60" t="n">
        <v>0.17626725721856</v>
      </c>
      <c r="Q196" s="55" t="n">
        <v>26.7592276951812</v>
      </c>
    </row>
    <row r="197" customFormat="false" ht="13.5" hidden="false" customHeight="false" outlineLevel="0" collapsed="false">
      <c r="B197" s="58"/>
      <c r="C197" s="49" t="n">
        <v>507</v>
      </c>
      <c r="D197" s="50" t="s">
        <v>217</v>
      </c>
      <c r="E197" s="51" t="n">
        <v>6604272</v>
      </c>
      <c r="F197" s="59" t="n">
        <v>6804.055</v>
      </c>
      <c r="G197" s="53" t="n">
        <v>6604</v>
      </c>
      <c r="H197" s="54" t="n">
        <v>103.029300423985</v>
      </c>
      <c r="I197" s="55" t="n">
        <v>0.0455107737269695</v>
      </c>
      <c r="J197" s="53" t="n">
        <v>507</v>
      </c>
      <c r="K197" s="56" t="s">
        <v>217</v>
      </c>
      <c r="L197" s="56" t="n">
        <v>19774437</v>
      </c>
      <c r="M197" s="56" t="n">
        <v>24198.231</v>
      </c>
      <c r="N197" s="56" t="n">
        <v>19774</v>
      </c>
      <c r="O197" s="54" t="n">
        <v>122.373980985132</v>
      </c>
      <c r="P197" s="60" t="n">
        <v>0.0321587529427413</v>
      </c>
      <c r="Q197" s="55" t="n">
        <v>28.1179851535428</v>
      </c>
    </row>
    <row r="198" customFormat="false" ht="13.5" hidden="false" customHeight="false" outlineLevel="0" collapsed="false">
      <c r="B198" s="58"/>
      <c r="C198" s="49" t="n">
        <v>508</v>
      </c>
      <c r="D198" s="50" t="s">
        <v>218</v>
      </c>
      <c r="E198" s="51" t="n">
        <v>0</v>
      </c>
      <c r="F198" s="59" t="n">
        <v>61.629</v>
      </c>
      <c r="G198" s="53" t="n">
        <v>0</v>
      </c>
      <c r="H198" s="96" t="s">
        <v>55</v>
      </c>
      <c r="I198" s="55" t="n">
        <v>0.000412222340063301</v>
      </c>
      <c r="J198" s="53" t="n">
        <v>508</v>
      </c>
      <c r="K198" s="56" t="s">
        <v>218</v>
      </c>
      <c r="L198" s="56" t="n">
        <v>0</v>
      </c>
      <c r="M198" s="56" t="n">
        <v>61.629</v>
      </c>
      <c r="N198" s="56" t="n">
        <v>0</v>
      </c>
      <c r="O198" s="96" t="s">
        <v>55</v>
      </c>
      <c r="P198" s="60" t="n">
        <v>8.19031682567293E-005</v>
      </c>
      <c r="Q198" s="55" t="n">
        <v>100</v>
      </c>
    </row>
    <row r="199" customFormat="false" ht="13.5" hidden="false" customHeight="false" outlineLevel="0" collapsed="false">
      <c r="B199" s="58"/>
      <c r="C199" s="49" t="n">
        <v>509</v>
      </c>
      <c r="D199" s="50" t="s">
        <v>219</v>
      </c>
      <c r="E199" s="51" t="n">
        <v>1384483</v>
      </c>
      <c r="F199" s="59" t="n">
        <v>623.682</v>
      </c>
      <c r="G199" s="53" t="n">
        <v>1384</v>
      </c>
      <c r="H199" s="54" t="n">
        <v>45.0637283236994</v>
      </c>
      <c r="I199" s="55" t="n">
        <v>0.00417166680451345</v>
      </c>
      <c r="J199" s="53" t="n">
        <v>509</v>
      </c>
      <c r="K199" s="56" t="s">
        <v>219</v>
      </c>
      <c r="L199" s="56" t="n">
        <v>3166340</v>
      </c>
      <c r="M199" s="56" t="n">
        <v>1880.894</v>
      </c>
      <c r="N199" s="56" t="n">
        <v>3166</v>
      </c>
      <c r="O199" s="54" t="n">
        <v>59.4091598231207</v>
      </c>
      <c r="P199" s="60" t="n">
        <v>0.00249965402253927</v>
      </c>
      <c r="Q199" s="55" t="n">
        <v>33.1588063973834</v>
      </c>
    </row>
    <row r="200" customFormat="false" ht="13.5" hidden="false" customHeight="false" outlineLevel="0" collapsed="false">
      <c r="B200" s="58"/>
      <c r="C200" s="49" t="n">
        <v>510</v>
      </c>
      <c r="D200" s="50" t="s">
        <v>220</v>
      </c>
      <c r="E200" s="51" t="n">
        <v>171411</v>
      </c>
      <c r="F200" s="59" t="n">
        <v>188.214</v>
      </c>
      <c r="G200" s="53" t="n">
        <v>171</v>
      </c>
      <c r="H200" s="54" t="n">
        <v>110.066666666667</v>
      </c>
      <c r="I200" s="55" t="n">
        <v>0.0012589205651994</v>
      </c>
      <c r="J200" s="53" t="n">
        <v>510</v>
      </c>
      <c r="K200" s="56" t="s">
        <v>220</v>
      </c>
      <c r="L200" s="56" t="n">
        <v>2952565</v>
      </c>
      <c r="M200" s="56" t="n">
        <v>4157.818</v>
      </c>
      <c r="N200" s="56" t="n">
        <v>2953</v>
      </c>
      <c r="O200" s="54" t="n">
        <v>140.799796816797</v>
      </c>
      <c r="P200" s="60" t="n">
        <v>0.00552562052337142</v>
      </c>
      <c r="Q200" s="55" t="n">
        <v>4.52674936709591</v>
      </c>
    </row>
    <row r="201" customFormat="false" ht="13.5" hidden="false" customHeight="false" outlineLevel="0" collapsed="false">
      <c r="B201" s="58"/>
      <c r="C201" s="49" t="n">
        <v>511</v>
      </c>
      <c r="D201" s="50" t="s">
        <v>221</v>
      </c>
      <c r="E201" s="51" t="n">
        <v>195999</v>
      </c>
      <c r="F201" s="59" t="n">
        <v>136.057</v>
      </c>
      <c r="G201" s="53" t="n">
        <v>196</v>
      </c>
      <c r="H201" s="54" t="n">
        <v>69.4168367346939</v>
      </c>
      <c r="I201" s="55" t="n">
        <v>0.000910054275130094</v>
      </c>
      <c r="J201" s="53" t="n">
        <v>511</v>
      </c>
      <c r="K201" s="56" t="s">
        <v>221</v>
      </c>
      <c r="L201" s="56" t="n">
        <v>403418</v>
      </c>
      <c r="M201" s="56" t="n">
        <v>558.13</v>
      </c>
      <c r="N201" s="56" t="n">
        <v>403</v>
      </c>
      <c r="O201" s="54" t="n">
        <v>138.493796526055</v>
      </c>
      <c r="P201" s="60" t="n">
        <v>0.000741738715525618</v>
      </c>
      <c r="Q201" s="55" t="n">
        <v>24.3772956121334</v>
      </c>
    </row>
    <row r="202" customFormat="false" ht="13.5" hidden="false" customHeight="false" outlineLevel="0" collapsed="false">
      <c r="B202" s="58"/>
      <c r="C202" s="49" t="n">
        <v>512</v>
      </c>
      <c r="D202" s="50" t="s">
        <v>222</v>
      </c>
      <c r="E202" s="51" t="n">
        <v>8670</v>
      </c>
      <c r="F202" s="59" t="n">
        <v>18.535</v>
      </c>
      <c r="G202" s="53" t="n">
        <v>9</v>
      </c>
      <c r="H202" s="54" t="n">
        <v>205.944444444444</v>
      </c>
      <c r="I202" s="55" t="n">
        <v>0.00012397639217046</v>
      </c>
      <c r="J202" s="53" t="n">
        <v>512</v>
      </c>
      <c r="K202" s="56" t="s">
        <v>222</v>
      </c>
      <c r="L202" s="56" t="n">
        <v>34604</v>
      </c>
      <c r="M202" s="56" t="n">
        <v>25.191</v>
      </c>
      <c r="N202" s="56" t="n">
        <v>35</v>
      </c>
      <c r="O202" s="54" t="n">
        <v>71.9742857142857</v>
      </c>
      <c r="P202" s="60" t="n">
        <v>3.34781143869812E-005</v>
      </c>
      <c r="Q202" s="55" t="n">
        <v>73.5778651105554</v>
      </c>
    </row>
    <row r="203" customFormat="false" ht="13.5" hidden="false" customHeight="false" outlineLevel="0" collapsed="false">
      <c r="B203" s="58"/>
      <c r="C203" s="49" t="n">
        <v>513</v>
      </c>
      <c r="D203" s="50" t="s">
        <v>223</v>
      </c>
      <c r="E203" s="51" t="n">
        <v>144632</v>
      </c>
      <c r="F203" s="59" t="n">
        <v>259.063</v>
      </c>
      <c r="G203" s="53" t="n">
        <v>145</v>
      </c>
      <c r="H203" s="54" t="n">
        <v>178.664137931034</v>
      </c>
      <c r="I203" s="55" t="n">
        <v>0.00173281338466986</v>
      </c>
      <c r="J203" s="53" t="n">
        <v>513</v>
      </c>
      <c r="K203" s="56" t="s">
        <v>223</v>
      </c>
      <c r="L203" s="56" t="n">
        <v>1516401</v>
      </c>
      <c r="M203" s="56" t="n">
        <v>5536.876</v>
      </c>
      <c r="N203" s="56" t="n">
        <v>1516</v>
      </c>
      <c r="O203" s="54" t="n">
        <v>365.229287598945</v>
      </c>
      <c r="P203" s="60" t="n">
        <v>0.00735834893710179</v>
      </c>
      <c r="Q203" s="55" t="n">
        <v>4.67886584420529</v>
      </c>
    </row>
    <row r="204" customFormat="false" ht="13.5" hidden="false" customHeight="false" outlineLevel="0" collapsed="false">
      <c r="B204" s="58"/>
      <c r="C204" s="49" t="n">
        <v>514</v>
      </c>
      <c r="D204" s="50" t="s">
        <v>224</v>
      </c>
      <c r="E204" s="51" t="n">
        <v>175032</v>
      </c>
      <c r="F204" s="59" t="n">
        <v>64.85</v>
      </c>
      <c r="G204" s="53" t="n">
        <v>175</v>
      </c>
      <c r="H204" s="54" t="n">
        <v>37.0571428571429</v>
      </c>
      <c r="I204" s="55" t="n">
        <v>0.000433766875222786</v>
      </c>
      <c r="J204" s="53" t="n">
        <v>514</v>
      </c>
      <c r="K204" s="56" t="s">
        <v>224</v>
      </c>
      <c r="L204" s="56" t="n">
        <v>799959</v>
      </c>
      <c r="M204" s="56" t="n">
        <v>178.042</v>
      </c>
      <c r="N204" s="56" t="n">
        <v>800</v>
      </c>
      <c r="O204" s="54" t="n">
        <v>22.25525</v>
      </c>
      <c r="P204" s="60" t="n">
        <v>0.000236612696664956</v>
      </c>
      <c r="Q204" s="55" t="n">
        <v>36.4239898450927</v>
      </c>
    </row>
    <row r="205" customFormat="false" ht="13.5" hidden="false" customHeight="false" outlineLevel="0" collapsed="false">
      <c r="B205" s="58"/>
      <c r="C205" s="49" t="n">
        <v>515</v>
      </c>
      <c r="D205" s="50" t="s">
        <v>225</v>
      </c>
      <c r="E205" s="51" t="n">
        <v>346075</v>
      </c>
      <c r="F205" s="59" t="n">
        <v>349.147</v>
      </c>
      <c r="G205" s="53" t="n">
        <v>346</v>
      </c>
      <c r="H205" s="54" t="n">
        <v>100.909537572254</v>
      </c>
      <c r="I205" s="55" t="n">
        <v>0.00233536473682976</v>
      </c>
      <c r="J205" s="53" t="n">
        <v>515</v>
      </c>
      <c r="K205" s="56" t="s">
        <v>225</v>
      </c>
      <c r="L205" s="56" t="n">
        <v>120051239</v>
      </c>
      <c r="M205" s="56" t="n">
        <v>101411.708</v>
      </c>
      <c r="N205" s="56" t="n">
        <v>120051</v>
      </c>
      <c r="O205" s="54" t="n">
        <v>84.4738552781734</v>
      </c>
      <c r="P205" s="60" t="n">
        <v>0.134773242848761</v>
      </c>
      <c r="Q205" s="55" t="n">
        <v>0.344286677431762</v>
      </c>
    </row>
    <row r="206" customFormat="false" ht="13.5" hidden="false" customHeight="false" outlineLevel="0" collapsed="false">
      <c r="B206" s="58"/>
      <c r="C206" s="49" t="n">
        <v>516</v>
      </c>
      <c r="D206" s="50" t="s">
        <v>226</v>
      </c>
      <c r="E206" s="51" t="n">
        <v>565489</v>
      </c>
      <c r="F206" s="59" t="n">
        <v>393.9</v>
      </c>
      <c r="G206" s="53" t="n">
        <v>565</v>
      </c>
      <c r="H206" s="54" t="n">
        <v>69.716814159292</v>
      </c>
      <c r="I206" s="55" t="n">
        <v>0.00263470735775259</v>
      </c>
      <c r="J206" s="53" t="n">
        <v>516</v>
      </c>
      <c r="K206" s="56" t="s">
        <v>226</v>
      </c>
      <c r="L206" s="56" t="n">
        <v>2504457</v>
      </c>
      <c r="M206" s="56" t="n">
        <v>2733.006</v>
      </c>
      <c r="N206" s="56" t="n">
        <v>2504</v>
      </c>
      <c r="O206" s="54" t="n">
        <v>109.145607028754</v>
      </c>
      <c r="P206" s="60" t="n">
        <v>0.0036320863597438</v>
      </c>
      <c r="Q206" s="55" t="n">
        <v>14.4127016186573</v>
      </c>
    </row>
    <row r="207" customFormat="false" ht="13.5" hidden="false" customHeight="false" outlineLevel="0" collapsed="false">
      <c r="B207" s="58"/>
      <c r="C207" s="49" t="n">
        <v>517</v>
      </c>
      <c r="D207" s="50" t="s">
        <v>227</v>
      </c>
      <c r="E207" s="51" t="n">
        <v>3272402</v>
      </c>
      <c r="F207" s="59" t="n">
        <v>3089.261</v>
      </c>
      <c r="G207" s="53" t="n">
        <v>3272</v>
      </c>
      <c r="H207" s="54" t="n">
        <v>94.4150672371638</v>
      </c>
      <c r="I207" s="55" t="n">
        <v>0.0206633630025847</v>
      </c>
      <c r="J207" s="53" t="n">
        <v>517</v>
      </c>
      <c r="K207" s="56" t="s">
        <v>227</v>
      </c>
      <c r="L207" s="56" t="n">
        <v>10836001</v>
      </c>
      <c r="M207" s="56" t="n">
        <v>10559.885</v>
      </c>
      <c r="N207" s="56" t="n">
        <v>10836</v>
      </c>
      <c r="O207" s="54" t="n">
        <v>97.4518733850129</v>
      </c>
      <c r="P207" s="60" t="n">
        <v>0.0140337834124635</v>
      </c>
      <c r="Q207" s="55" t="n">
        <v>29.2546841182456</v>
      </c>
    </row>
    <row r="208" customFormat="false" ht="13.5" hidden="false" customHeight="false" outlineLevel="0" collapsed="false">
      <c r="B208" s="58"/>
      <c r="C208" s="49" t="n">
        <v>518</v>
      </c>
      <c r="D208" s="50" t="s">
        <v>228</v>
      </c>
      <c r="E208" s="51" t="n">
        <v>90888</v>
      </c>
      <c r="F208" s="59" t="n">
        <v>99.729</v>
      </c>
      <c r="G208" s="53" t="n">
        <v>91</v>
      </c>
      <c r="H208" s="54" t="n">
        <v>109.592307692308</v>
      </c>
      <c r="I208" s="55" t="n">
        <v>0.000667064559739294</v>
      </c>
      <c r="J208" s="53" t="n">
        <v>518</v>
      </c>
      <c r="K208" s="56" t="s">
        <v>228</v>
      </c>
      <c r="L208" s="56" t="n">
        <v>1513887</v>
      </c>
      <c r="M208" s="56" t="n">
        <v>1557.588</v>
      </c>
      <c r="N208" s="56" t="n">
        <v>1514</v>
      </c>
      <c r="O208" s="54" t="n">
        <v>102.878996036988</v>
      </c>
      <c r="P208" s="60" t="n">
        <v>0.00206998964835812</v>
      </c>
      <c r="Q208" s="55" t="n">
        <v>6.40278430496383</v>
      </c>
    </row>
    <row r="209" customFormat="false" ht="13.5" hidden="false" customHeight="false" outlineLevel="0" collapsed="false">
      <c r="B209" s="58"/>
      <c r="C209" s="49" t="n">
        <v>519</v>
      </c>
      <c r="D209" s="50" t="s">
        <v>229</v>
      </c>
      <c r="E209" s="51" t="n">
        <v>347329</v>
      </c>
      <c r="F209" s="59" t="n">
        <v>202.287</v>
      </c>
      <c r="G209" s="53" t="n">
        <v>347</v>
      </c>
      <c r="H209" s="54" t="n">
        <v>58.2959654178674</v>
      </c>
      <c r="I209" s="55" t="n">
        <v>0.00135305165594744</v>
      </c>
      <c r="J209" s="53" t="n">
        <v>519</v>
      </c>
      <c r="K209" s="56" t="s">
        <v>229</v>
      </c>
      <c r="L209" s="56" t="n">
        <v>2108283</v>
      </c>
      <c r="M209" s="56" t="n">
        <v>1910.335</v>
      </c>
      <c r="N209" s="56" t="n">
        <v>2108</v>
      </c>
      <c r="O209" s="54" t="n">
        <v>90.6231024667932</v>
      </c>
      <c r="P209" s="60" t="n">
        <v>0.00253878026467603</v>
      </c>
      <c r="Q209" s="55" t="n">
        <v>10.5890851604562</v>
      </c>
    </row>
    <row r="210" customFormat="false" ht="13.5" hidden="false" customHeight="false" outlineLevel="0" collapsed="false">
      <c r="B210" s="58"/>
      <c r="C210" s="49" t="n">
        <v>520</v>
      </c>
      <c r="D210" s="50" t="s">
        <v>230</v>
      </c>
      <c r="E210" s="51" t="n">
        <v>61608</v>
      </c>
      <c r="F210" s="59" t="n">
        <v>53.609</v>
      </c>
      <c r="G210" s="53" t="n">
        <v>62</v>
      </c>
      <c r="H210" s="54" t="n">
        <v>86.4661290322581</v>
      </c>
      <c r="I210" s="55" t="n">
        <v>0.000358578387260113</v>
      </c>
      <c r="J210" s="53" t="n">
        <v>520</v>
      </c>
      <c r="K210" s="56" t="s">
        <v>230</v>
      </c>
      <c r="L210" s="56" t="n">
        <v>581435</v>
      </c>
      <c r="M210" s="56" t="n">
        <v>610.955</v>
      </c>
      <c r="N210" s="56" t="n">
        <v>581</v>
      </c>
      <c r="O210" s="54" t="n">
        <v>105.155765920826</v>
      </c>
      <c r="P210" s="60" t="n">
        <v>0.000811941621027277</v>
      </c>
      <c r="Q210" s="55" t="n">
        <v>8.77462333559755</v>
      </c>
    </row>
    <row r="211" customFormat="false" ht="13.5" hidden="false" customHeight="false" outlineLevel="0" collapsed="false">
      <c r="B211" s="58"/>
      <c r="C211" s="49" t="n">
        <v>521</v>
      </c>
      <c r="D211" s="50" t="s">
        <v>231</v>
      </c>
      <c r="E211" s="51" t="n">
        <v>22006</v>
      </c>
      <c r="F211" s="59" t="n">
        <v>118.614</v>
      </c>
      <c r="G211" s="53" t="n">
        <v>22</v>
      </c>
      <c r="H211" s="54" t="n">
        <v>539.154545454545</v>
      </c>
      <c r="I211" s="55" t="n">
        <v>0.000793382022169245</v>
      </c>
      <c r="J211" s="53" t="n">
        <v>521</v>
      </c>
      <c r="K211" s="56" t="s">
        <v>231</v>
      </c>
      <c r="L211" s="56" t="n">
        <v>491156</v>
      </c>
      <c r="M211" s="56" t="n">
        <v>848.204</v>
      </c>
      <c r="N211" s="56" t="n">
        <v>491</v>
      </c>
      <c r="O211" s="54" t="n">
        <v>172.750305498982</v>
      </c>
      <c r="P211" s="60" t="n">
        <v>0.00112723871761721</v>
      </c>
      <c r="Q211" s="55" t="n">
        <v>13.9841358918373</v>
      </c>
    </row>
    <row r="212" customFormat="false" ht="13.5" hidden="false" customHeight="false" outlineLevel="0" collapsed="false">
      <c r="B212" s="58"/>
      <c r="C212" s="49" t="n">
        <v>522</v>
      </c>
      <c r="D212" s="50" t="s">
        <v>232</v>
      </c>
      <c r="E212" s="51" t="n">
        <v>534108</v>
      </c>
      <c r="F212" s="59" t="n">
        <v>990.876</v>
      </c>
      <c r="G212" s="53" t="n">
        <v>534</v>
      </c>
      <c r="H212" s="54" t="n">
        <v>185.557303370787</v>
      </c>
      <c r="I212" s="55" t="n">
        <v>0.00662774381269473</v>
      </c>
      <c r="J212" s="53" t="n">
        <v>522</v>
      </c>
      <c r="K212" s="56" t="s">
        <v>232</v>
      </c>
      <c r="L212" s="56" t="n">
        <v>640746</v>
      </c>
      <c r="M212" s="56" t="n">
        <v>1069.664</v>
      </c>
      <c r="N212" s="56" t="n">
        <v>641</v>
      </c>
      <c r="O212" s="54" t="n">
        <v>166.874258970359</v>
      </c>
      <c r="P212" s="60" t="n">
        <v>0.0014215526873739</v>
      </c>
      <c r="Q212" s="55" t="n">
        <v>92.6343225536243</v>
      </c>
    </row>
    <row r="213" customFormat="false" ht="13.5" hidden="false" customHeight="false" outlineLevel="0" collapsed="false">
      <c r="B213" s="58"/>
      <c r="C213" s="49" t="n">
        <v>523</v>
      </c>
      <c r="D213" s="50" t="s">
        <v>233</v>
      </c>
      <c r="E213" s="51" t="n">
        <v>6623093</v>
      </c>
      <c r="F213" s="59" t="n">
        <v>9015.554</v>
      </c>
      <c r="G213" s="53" t="n">
        <v>6623</v>
      </c>
      <c r="H213" s="54" t="n">
        <v>136.124928280236</v>
      </c>
      <c r="I213" s="55" t="n">
        <v>0.0603029866920939</v>
      </c>
      <c r="J213" s="53" t="n">
        <v>523</v>
      </c>
      <c r="K213" s="56" t="s">
        <v>233</v>
      </c>
      <c r="L213" s="56" t="n">
        <v>10391006</v>
      </c>
      <c r="M213" s="56" t="n">
        <v>12232.271</v>
      </c>
      <c r="N213" s="56" t="n">
        <v>10391</v>
      </c>
      <c r="O213" s="54" t="n">
        <v>117.719863343278</v>
      </c>
      <c r="P213" s="60" t="n">
        <v>0.0162563363006849</v>
      </c>
      <c r="Q213" s="55" t="n">
        <v>73.7030270176323</v>
      </c>
    </row>
    <row r="214" customFormat="false" ht="13.5" hidden="false" customHeight="false" outlineLevel="0" collapsed="false">
      <c r="B214" s="58"/>
      <c r="C214" s="49" t="n">
        <v>524</v>
      </c>
      <c r="D214" s="50" t="s">
        <v>234</v>
      </c>
      <c r="E214" s="51" t="n">
        <v>13860671</v>
      </c>
      <c r="F214" s="59" t="n">
        <v>23614.179</v>
      </c>
      <c r="G214" s="53" t="n">
        <v>13861</v>
      </c>
      <c r="H214" s="54" t="n">
        <v>170.364180073588</v>
      </c>
      <c r="I214" s="55" t="n">
        <v>0.157949863311974</v>
      </c>
      <c r="J214" s="53" t="n">
        <v>524</v>
      </c>
      <c r="K214" s="56" t="s">
        <v>234</v>
      </c>
      <c r="L214" s="56" t="n">
        <v>57243205</v>
      </c>
      <c r="M214" s="56" t="n">
        <v>65587.522</v>
      </c>
      <c r="N214" s="56" t="n">
        <v>57243</v>
      </c>
      <c r="O214" s="54" t="n">
        <v>114.57736666492</v>
      </c>
      <c r="P214" s="60" t="n">
        <v>0.0871639301288019</v>
      </c>
      <c r="Q214" s="55" t="n">
        <v>36.004072542945</v>
      </c>
    </row>
    <row r="215" customFormat="false" ht="13.5" hidden="false" customHeight="false" outlineLevel="0" collapsed="false">
      <c r="B215" s="58"/>
      <c r="C215" s="49" t="n">
        <v>525</v>
      </c>
      <c r="D215" s="50" t="s">
        <v>235</v>
      </c>
      <c r="E215" s="51" t="n">
        <v>44926</v>
      </c>
      <c r="F215" s="59" t="n">
        <v>90.437</v>
      </c>
      <c r="G215" s="53" t="n">
        <v>45</v>
      </c>
      <c r="H215" s="54" t="n">
        <v>200.971111111111</v>
      </c>
      <c r="I215" s="55" t="n">
        <v>0.000604912488735899</v>
      </c>
      <c r="J215" s="53" t="n">
        <v>525</v>
      </c>
      <c r="K215" s="56" t="s">
        <v>235</v>
      </c>
      <c r="L215" s="56" t="n">
        <v>430435</v>
      </c>
      <c r="M215" s="56" t="n">
        <v>498.906</v>
      </c>
      <c r="N215" s="56" t="n">
        <v>430</v>
      </c>
      <c r="O215" s="54" t="n">
        <v>116.024651162791</v>
      </c>
      <c r="P215" s="60" t="n">
        <v>0.000663031723089646</v>
      </c>
      <c r="Q215" s="55" t="n">
        <v>18.1270620116816</v>
      </c>
    </row>
    <row r="216" customFormat="false" ht="13.5" hidden="false" customHeight="false" outlineLevel="0" collapsed="false">
      <c r="B216" s="58"/>
      <c r="C216" s="49" t="n">
        <v>526</v>
      </c>
      <c r="D216" s="50" t="s">
        <v>236</v>
      </c>
      <c r="E216" s="51" t="n">
        <v>1163854</v>
      </c>
      <c r="F216" s="59" t="n">
        <v>547.382</v>
      </c>
      <c r="G216" s="53" t="n">
        <v>1164</v>
      </c>
      <c r="H216" s="54" t="n">
        <v>47.0259450171821</v>
      </c>
      <c r="I216" s="55" t="n">
        <v>0.00366131348794447</v>
      </c>
      <c r="J216" s="53" t="n">
        <v>526</v>
      </c>
      <c r="K216" s="56" t="s">
        <v>236</v>
      </c>
      <c r="L216" s="56" t="n">
        <v>1453691</v>
      </c>
      <c r="M216" s="56" t="n">
        <v>771.018</v>
      </c>
      <c r="N216" s="56" t="n">
        <v>1454</v>
      </c>
      <c r="O216" s="54" t="n">
        <v>53.0273727647868</v>
      </c>
      <c r="P216" s="60" t="n">
        <v>0.00102466074385382</v>
      </c>
      <c r="Q216" s="55" t="n">
        <v>70.9947108887211</v>
      </c>
    </row>
    <row r="217" customFormat="false" ht="13.5" hidden="false" customHeight="false" outlineLevel="0" collapsed="false">
      <c r="B217" s="58"/>
      <c r="C217" s="49" t="n">
        <v>527</v>
      </c>
      <c r="D217" s="50" t="s">
        <v>237</v>
      </c>
      <c r="E217" s="51" t="n">
        <v>555409</v>
      </c>
      <c r="F217" s="59" t="n">
        <v>482.558</v>
      </c>
      <c r="G217" s="53" t="n">
        <v>555</v>
      </c>
      <c r="H217" s="54" t="n">
        <v>86.9473873873874</v>
      </c>
      <c r="I217" s="55" t="n">
        <v>0.0032277205207981</v>
      </c>
      <c r="J217" s="53" t="n">
        <v>527</v>
      </c>
      <c r="K217" s="56" t="s">
        <v>237</v>
      </c>
      <c r="L217" s="56" t="n">
        <v>1976543</v>
      </c>
      <c r="M217" s="56" t="n">
        <v>2141.366</v>
      </c>
      <c r="N217" s="56" t="n">
        <v>1977</v>
      </c>
      <c r="O217" s="54" t="n">
        <v>108.313909964593</v>
      </c>
      <c r="P217" s="60" t="n">
        <v>0.00284581381812522</v>
      </c>
      <c r="Q217" s="55" t="n">
        <v>22.5350547267492</v>
      </c>
    </row>
    <row r="218" customFormat="false" ht="13.5" hidden="false" customHeight="false" outlineLevel="0" collapsed="false">
      <c r="B218" s="58"/>
      <c r="C218" s="49" t="n">
        <v>528</v>
      </c>
      <c r="D218" s="50" t="s">
        <v>238</v>
      </c>
      <c r="E218" s="51" t="n">
        <v>18833</v>
      </c>
      <c r="F218" s="59" t="n">
        <v>80.4</v>
      </c>
      <c r="G218" s="53" t="n">
        <v>19</v>
      </c>
      <c r="H218" s="54" t="n">
        <v>423.157894736842</v>
      </c>
      <c r="I218" s="55" t="n">
        <v>0.000537777282465875</v>
      </c>
      <c r="J218" s="53" t="n">
        <v>528</v>
      </c>
      <c r="K218" s="56" t="s">
        <v>238</v>
      </c>
      <c r="L218" s="56" t="n">
        <v>58993</v>
      </c>
      <c r="M218" s="56" t="n">
        <v>123.856</v>
      </c>
      <c r="N218" s="56" t="n">
        <v>59</v>
      </c>
      <c r="O218" s="54" t="n">
        <v>209.925423728814</v>
      </c>
      <c r="P218" s="60" t="n">
        <v>0.000164601061312133</v>
      </c>
      <c r="Q218" s="55" t="n">
        <v>64.9140937863325</v>
      </c>
    </row>
    <row r="219" customFormat="false" ht="13.5" hidden="false" customHeight="false" outlineLevel="0" collapsed="false">
      <c r="B219" s="58"/>
      <c r="C219" s="49" t="n">
        <v>529</v>
      </c>
      <c r="D219" s="50" t="s">
        <v>239</v>
      </c>
      <c r="E219" s="51" t="n">
        <v>20034</v>
      </c>
      <c r="F219" s="59" t="n">
        <v>27.862</v>
      </c>
      <c r="G219" s="53" t="n">
        <v>20</v>
      </c>
      <c r="H219" s="54" t="n">
        <v>139.31</v>
      </c>
      <c r="I219" s="55" t="n">
        <v>0.000186362570199804</v>
      </c>
      <c r="J219" s="53" t="n">
        <v>529</v>
      </c>
      <c r="K219" s="56" t="s">
        <v>239</v>
      </c>
      <c r="L219" s="56" t="n">
        <v>127927</v>
      </c>
      <c r="M219" s="56" t="n">
        <v>97.83</v>
      </c>
      <c r="N219" s="56" t="n">
        <v>128</v>
      </c>
      <c r="O219" s="54" t="n">
        <v>76.4296875</v>
      </c>
      <c r="P219" s="60" t="n">
        <v>0.000130013255943725</v>
      </c>
      <c r="Q219" s="55" t="n">
        <v>28.4800163549014</v>
      </c>
    </row>
    <row r="220" customFormat="false" ht="13.5" hidden="false" customHeight="false" outlineLevel="0" collapsed="false">
      <c r="B220" s="58"/>
      <c r="C220" s="49" t="n">
        <v>530</v>
      </c>
      <c r="D220" s="50" t="s">
        <v>240</v>
      </c>
      <c r="E220" s="51" t="n">
        <v>2785</v>
      </c>
      <c r="F220" s="59" t="n">
        <v>5.742</v>
      </c>
      <c r="G220" s="53" t="n">
        <v>3</v>
      </c>
      <c r="H220" s="54" t="n">
        <v>191.4</v>
      </c>
      <c r="I220" s="55" t="n">
        <v>3.84069297999882E-005</v>
      </c>
      <c r="J220" s="53" t="n">
        <v>530</v>
      </c>
      <c r="K220" s="56" t="s">
        <v>240</v>
      </c>
      <c r="L220" s="56" t="n">
        <v>658526</v>
      </c>
      <c r="M220" s="56" t="n">
        <v>1890.189</v>
      </c>
      <c r="N220" s="56" t="n">
        <v>659</v>
      </c>
      <c r="O220" s="54" t="n">
        <v>286.826858877087</v>
      </c>
      <c r="P220" s="60" t="n">
        <v>0.00251200681017084</v>
      </c>
      <c r="Q220" s="55" t="n">
        <v>0.303779145894934</v>
      </c>
    </row>
    <row r="221" customFormat="false" ht="13.5" hidden="false" customHeight="false" outlineLevel="0" collapsed="false">
      <c r="B221" s="58"/>
      <c r="C221" s="49" t="n">
        <v>531</v>
      </c>
      <c r="D221" s="50" t="s">
        <v>241</v>
      </c>
      <c r="E221" s="51" t="n">
        <v>2290506</v>
      </c>
      <c r="F221" s="59" t="n">
        <v>3150.595</v>
      </c>
      <c r="G221" s="53" t="n">
        <v>2291</v>
      </c>
      <c r="H221" s="54" t="n">
        <v>137.520515058926</v>
      </c>
      <c r="I221" s="55" t="n">
        <v>0.0210736121548579</v>
      </c>
      <c r="J221" s="53" t="n">
        <v>531</v>
      </c>
      <c r="K221" s="56" t="s">
        <v>241</v>
      </c>
      <c r="L221" s="56" t="n">
        <v>4426552</v>
      </c>
      <c r="M221" s="56" t="n">
        <v>5077.33</v>
      </c>
      <c r="N221" s="56" t="n">
        <v>4427</v>
      </c>
      <c r="O221" s="54" t="n">
        <v>114.690083578044</v>
      </c>
      <c r="P221" s="60" t="n">
        <v>0.00674762552183127</v>
      </c>
      <c r="Q221" s="55" t="n">
        <v>62.0522006645225</v>
      </c>
    </row>
    <row r="222" customFormat="false" ht="13.5" hidden="false" customHeight="false" outlineLevel="0" collapsed="false">
      <c r="B222" s="58"/>
      <c r="C222" s="49" t="n">
        <v>532</v>
      </c>
      <c r="D222" s="50" t="s">
        <v>242</v>
      </c>
      <c r="E222" s="51" t="n">
        <v>122346</v>
      </c>
      <c r="F222" s="59" t="n">
        <v>249.959</v>
      </c>
      <c r="G222" s="53" t="n">
        <v>122</v>
      </c>
      <c r="H222" s="54" t="n">
        <v>204.884426229508</v>
      </c>
      <c r="I222" s="55" t="n">
        <v>0.00167191880283442</v>
      </c>
      <c r="J222" s="53" t="n">
        <v>532</v>
      </c>
      <c r="K222" s="56" t="s">
        <v>242</v>
      </c>
      <c r="L222" s="56" t="n">
        <v>714854</v>
      </c>
      <c r="M222" s="56" t="n">
        <v>1174.454</v>
      </c>
      <c r="N222" s="56" t="n">
        <v>715</v>
      </c>
      <c r="O222" s="54" t="n">
        <v>164.259300699301</v>
      </c>
      <c r="P222" s="60" t="n">
        <v>0.00156081558311491</v>
      </c>
      <c r="Q222" s="55" t="n">
        <v>21.2829961837586</v>
      </c>
    </row>
    <row r="223" customFormat="false" ht="13.5" hidden="false" customHeight="false" outlineLevel="0" collapsed="false">
      <c r="B223" s="58"/>
      <c r="C223" s="49" t="n">
        <v>533</v>
      </c>
      <c r="D223" s="50" t="s">
        <v>243</v>
      </c>
      <c r="E223" s="51" t="n">
        <v>727767</v>
      </c>
      <c r="F223" s="59" t="n">
        <v>987.429</v>
      </c>
      <c r="G223" s="53" t="n">
        <v>728</v>
      </c>
      <c r="H223" s="54" t="n">
        <v>135.635851648352</v>
      </c>
      <c r="I223" s="55" t="n">
        <v>0.00660468761502483</v>
      </c>
      <c r="J223" s="53" t="n">
        <v>533</v>
      </c>
      <c r="K223" s="56" t="s">
        <v>243</v>
      </c>
      <c r="L223" s="56" t="n">
        <v>1839153</v>
      </c>
      <c r="M223" s="56" t="n">
        <v>2740.633</v>
      </c>
      <c r="N223" s="56" t="n">
        <v>1839</v>
      </c>
      <c r="O223" s="54" t="n">
        <v>149.028439369222</v>
      </c>
      <c r="P223" s="60" t="n">
        <v>0.00364222242335499</v>
      </c>
      <c r="Q223" s="55" t="n">
        <v>36.0292312031564</v>
      </c>
    </row>
    <row r="224" customFormat="false" ht="13.5" hidden="false" customHeight="false" outlineLevel="0" collapsed="false">
      <c r="B224" s="58"/>
      <c r="C224" s="49" t="n">
        <v>534</v>
      </c>
      <c r="D224" s="50" t="s">
        <v>244</v>
      </c>
      <c r="E224" s="51" t="n">
        <v>657244</v>
      </c>
      <c r="F224" s="59" t="n">
        <v>129.205</v>
      </c>
      <c r="G224" s="53" t="n">
        <v>657</v>
      </c>
      <c r="H224" s="54" t="n">
        <v>19.6659056316591</v>
      </c>
      <c r="I224" s="55" t="n">
        <v>0.000864222808221435</v>
      </c>
      <c r="J224" s="53" t="n">
        <v>534</v>
      </c>
      <c r="K224" s="56" t="s">
        <v>244</v>
      </c>
      <c r="L224" s="56" t="n">
        <v>876417</v>
      </c>
      <c r="M224" s="56" t="n">
        <v>203.011</v>
      </c>
      <c r="N224" s="56" t="n">
        <v>876</v>
      </c>
      <c r="O224" s="54" t="n">
        <v>23.1747716894977</v>
      </c>
      <c r="P224" s="60" t="n">
        <v>0.000269795779437714</v>
      </c>
      <c r="Q224" s="55" t="n">
        <v>63.6443345434484</v>
      </c>
    </row>
    <row r="225" customFormat="false" ht="13.5" hidden="false" customHeight="false" outlineLevel="0" collapsed="false">
      <c r="B225" s="58"/>
      <c r="C225" s="49" t="n">
        <v>535</v>
      </c>
      <c r="D225" s="50" t="s">
        <v>245</v>
      </c>
      <c r="E225" s="51" t="n">
        <v>4624849</v>
      </c>
      <c r="F225" s="59" t="n">
        <v>9880.461</v>
      </c>
      <c r="G225" s="53" t="n">
        <v>4625</v>
      </c>
      <c r="H225" s="54" t="n">
        <v>213.631589189189</v>
      </c>
      <c r="I225" s="55" t="n">
        <v>0.0660881525633092</v>
      </c>
      <c r="J225" s="53" t="n">
        <v>535</v>
      </c>
      <c r="K225" s="56" t="s">
        <v>245</v>
      </c>
      <c r="L225" s="56" t="n">
        <v>13031220</v>
      </c>
      <c r="M225" s="56" t="n">
        <v>21742.815</v>
      </c>
      <c r="N225" s="56" t="n">
        <v>13031</v>
      </c>
      <c r="O225" s="54" t="n">
        <v>166.854539175812</v>
      </c>
      <c r="P225" s="60" t="n">
        <v>0.0288955757081883</v>
      </c>
      <c r="Q225" s="55" t="n">
        <v>45.4424185644775</v>
      </c>
    </row>
    <row r="226" customFormat="false" ht="13.5" hidden="false" customHeight="false" outlineLevel="0" collapsed="false">
      <c r="B226" s="58"/>
      <c r="C226" s="49" t="n">
        <v>536</v>
      </c>
      <c r="D226" s="50" t="s">
        <v>246</v>
      </c>
      <c r="E226" s="51" t="n">
        <v>11777</v>
      </c>
      <c r="F226" s="59" t="n">
        <v>0.936</v>
      </c>
      <c r="G226" s="53" t="n">
        <v>12</v>
      </c>
      <c r="H226" s="54" t="n">
        <v>7.8</v>
      </c>
      <c r="I226" s="55" t="n">
        <v>6.26069075109526E-006</v>
      </c>
      <c r="J226" s="53" t="n">
        <v>536</v>
      </c>
      <c r="K226" s="56" t="s">
        <v>246</v>
      </c>
      <c r="L226" s="56" t="n">
        <v>71844</v>
      </c>
      <c r="M226" s="56" t="n">
        <v>13.909</v>
      </c>
      <c r="N226" s="56" t="n">
        <v>72</v>
      </c>
      <c r="O226" s="54" t="n">
        <v>19.3180555555556</v>
      </c>
      <c r="P226" s="60" t="n">
        <v>1.8484660910981E-005</v>
      </c>
      <c r="Q226" s="55" t="n">
        <v>6.72945574807678</v>
      </c>
    </row>
    <row r="227" customFormat="false" ht="13.5" hidden="false" customHeight="false" outlineLevel="0" collapsed="false">
      <c r="B227" s="58"/>
      <c r="C227" s="49" t="n">
        <v>537</v>
      </c>
      <c r="D227" s="50" t="s">
        <v>247</v>
      </c>
      <c r="E227" s="51" t="n">
        <v>0</v>
      </c>
      <c r="F227" s="59" t="n">
        <v>0.713</v>
      </c>
      <c r="G227" s="53" t="n">
        <v>0</v>
      </c>
      <c r="H227" s="96" t="s">
        <v>55</v>
      </c>
      <c r="I227" s="55" t="n">
        <v>4.76909455719115E-006</v>
      </c>
      <c r="J227" s="53" t="n">
        <v>537</v>
      </c>
      <c r="K227" s="56" t="s">
        <v>247</v>
      </c>
      <c r="L227" s="56" t="n">
        <v>19632</v>
      </c>
      <c r="M227" s="56" t="n">
        <v>0.713</v>
      </c>
      <c r="N227" s="56" t="n">
        <v>20</v>
      </c>
      <c r="O227" s="54" t="n">
        <v>3.565</v>
      </c>
      <c r="P227" s="60" t="n">
        <v>9.47556490727546E-007</v>
      </c>
      <c r="Q227" s="55" t="n">
        <v>100</v>
      </c>
    </row>
    <row r="228" customFormat="false" ht="13.5" hidden="false" customHeight="false" outlineLevel="0" collapsed="false">
      <c r="B228" s="58"/>
      <c r="C228" s="49" t="n">
        <v>538</v>
      </c>
      <c r="D228" s="50" t="s">
        <v>248</v>
      </c>
      <c r="E228" s="51" t="n">
        <v>2640456</v>
      </c>
      <c r="F228" s="59" t="n">
        <v>3538.802</v>
      </c>
      <c r="G228" s="53" t="n">
        <v>2640</v>
      </c>
      <c r="H228" s="54" t="n">
        <v>134.04553030303</v>
      </c>
      <c r="I228" s="55" t="n">
        <v>0.0236702403326468</v>
      </c>
      <c r="J228" s="53" t="n">
        <v>538</v>
      </c>
      <c r="K228" s="56" t="s">
        <v>248</v>
      </c>
      <c r="L228" s="56" t="n">
        <v>8438937</v>
      </c>
      <c r="M228" s="56" t="n">
        <v>13242.889</v>
      </c>
      <c r="N228" s="56" t="n">
        <v>8439</v>
      </c>
      <c r="O228" s="54" t="n">
        <v>156.924860765494</v>
      </c>
      <c r="P228" s="60" t="n">
        <v>0.0175994185525027</v>
      </c>
      <c r="Q228" s="55" t="n">
        <v>26.7222809161959</v>
      </c>
    </row>
    <row r="229" customFormat="false" ht="13.5" hidden="false" customHeight="false" outlineLevel="0" collapsed="false">
      <c r="B229" s="58"/>
      <c r="C229" s="49" t="n">
        <v>539</v>
      </c>
      <c r="D229" s="50" t="s">
        <v>249</v>
      </c>
      <c r="E229" s="51" t="n">
        <v>2470895</v>
      </c>
      <c r="F229" s="59" t="n">
        <v>1996.95</v>
      </c>
      <c r="G229" s="53" t="n">
        <v>2471</v>
      </c>
      <c r="H229" s="54" t="n">
        <v>80.8154593282072</v>
      </c>
      <c r="I229" s="55" t="n">
        <v>0.0133571435848287</v>
      </c>
      <c r="J229" s="53" t="n">
        <v>539</v>
      </c>
      <c r="K229" s="56" t="s">
        <v>249</v>
      </c>
      <c r="L229" s="56" t="n">
        <v>5158795</v>
      </c>
      <c r="M229" s="56" t="n">
        <v>5231.046</v>
      </c>
      <c r="N229" s="56" t="n">
        <v>5159</v>
      </c>
      <c r="O229" s="54" t="n">
        <v>101.396510951735</v>
      </c>
      <c r="P229" s="60" t="n">
        <v>0.00695190966422773</v>
      </c>
      <c r="Q229" s="55" t="n">
        <v>38.1749653893313</v>
      </c>
    </row>
    <row r="230" customFormat="false" ht="13.5" hidden="false" customHeight="false" outlineLevel="0" collapsed="false">
      <c r="B230" s="58"/>
      <c r="C230" s="49" t="n">
        <v>540</v>
      </c>
      <c r="D230" s="50" t="s">
        <v>250</v>
      </c>
      <c r="E230" s="51" t="n">
        <v>12651</v>
      </c>
      <c r="F230" s="59" t="n">
        <v>16.242</v>
      </c>
      <c r="G230" s="53" t="n">
        <v>13</v>
      </c>
      <c r="H230" s="54" t="n">
        <v>124.938461538462</v>
      </c>
      <c r="I230" s="55" t="n">
        <v>0.000108639037584711</v>
      </c>
      <c r="J230" s="53" t="n">
        <v>540</v>
      </c>
      <c r="K230" s="56" t="s">
        <v>250</v>
      </c>
      <c r="L230" s="56" t="n">
        <v>27600</v>
      </c>
      <c r="M230" s="56" t="n">
        <v>27.777</v>
      </c>
      <c r="N230" s="56" t="n">
        <v>28</v>
      </c>
      <c r="O230" s="54" t="n">
        <v>99.2035714285714</v>
      </c>
      <c r="P230" s="60" t="n">
        <v>3.69148340013171E-005</v>
      </c>
      <c r="Q230" s="55" t="n">
        <v>58.4728372394427</v>
      </c>
    </row>
    <row r="231" customFormat="false" ht="13.5" hidden="false" customHeight="false" outlineLevel="0" collapsed="false">
      <c r="B231" s="58"/>
      <c r="C231" s="49" t="n">
        <v>541</v>
      </c>
      <c r="D231" s="50" t="s">
        <v>251</v>
      </c>
      <c r="E231" s="51" t="n">
        <v>6058912</v>
      </c>
      <c r="F231" s="59" t="n">
        <v>7841.196</v>
      </c>
      <c r="G231" s="53" t="n">
        <v>6059</v>
      </c>
      <c r="H231" s="54" t="n">
        <v>129.41402871761</v>
      </c>
      <c r="I231" s="55" t="n">
        <v>0.0524479735841081</v>
      </c>
      <c r="J231" s="53" t="n">
        <v>541</v>
      </c>
      <c r="K231" s="56" t="s">
        <v>251</v>
      </c>
      <c r="L231" s="56" t="n">
        <v>27603020</v>
      </c>
      <c r="M231" s="56" t="n">
        <v>41153.59</v>
      </c>
      <c r="N231" s="56" t="n">
        <v>27603</v>
      </c>
      <c r="O231" s="54" t="n">
        <v>149.091004600949</v>
      </c>
      <c r="P231" s="60" t="n">
        <v>0.0546919373369428</v>
      </c>
      <c r="Q231" s="55" t="n">
        <v>19.0534920525767</v>
      </c>
    </row>
    <row r="232" customFormat="false" ht="13.5" hidden="false" customHeight="false" outlineLevel="0" collapsed="false">
      <c r="B232" s="58"/>
      <c r="C232" s="49" t="n">
        <v>542</v>
      </c>
      <c r="D232" s="50" t="s">
        <v>252</v>
      </c>
      <c r="E232" s="51" t="n">
        <v>1911653</v>
      </c>
      <c r="F232" s="59" t="n">
        <v>2375.333</v>
      </c>
      <c r="G232" s="53" t="n">
        <v>1912</v>
      </c>
      <c r="H232" s="54" t="n">
        <v>124.23289748954</v>
      </c>
      <c r="I232" s="55" t="n">
        <v>0.0158880612648198</v>
      </c>
      <c r="J232" s="53" t="n">
        <v>542</v>
      </c>
      <c r="K232" s="56" t="s">
        <v>252</v>
      </c>
      <c r="L232" s="56" t="n">
        <v>6689655</v>
      </c>
      <c r="M232" s="56" t="n">
        <v>9525.86</v>
      </c>
      <c r="N232" s="56" t="n">
        <v>6690</v>
      </c>
      <c r="O232" s="54" t="n">
        <v>142.389536621824</v>
      </c>
      <c r="P232" s="60" t="n">
        <v>0.0126595939309424</v>
      </c>
      <c r="Q232" s="55" t="n">
        <v>24.9356278593219</v>
      </c>
    </row>
    <row r="233" customFormat="false" ht="13.5" hidden="false" customHeight="false" outlineLevel="0" collapsed="false">
      <c r="B233" s="58"/>
      <c r="C233" s="49" t="n">
        <v>543</v>
      </c>
      <c r="D233" s="50" t="s">
        <v>253</v>
      </c>
      <c r="E233" s="51" t="n">
        <v>5390848</v>
      </c>
      <c r="F233" s="59" t="n">
        <v>6297.032</v>
      </c>
      <c r="G233" s="53" t="n">
        <v>5391</v>
      </c>
      <c r="H233" s="54" t="n">
        <v>116.806381005379</v>
      </c>
      <c r="I233" s="55" t="n">
        <v>0.042119412395033</v>
      </c>
      <c r="J233" s="53" t="n">
        <v>543</v>
      </c>
      <c r="K233" s="56" t="s">
        <v>253</v>
      </c>
      <c r="L233" s="56" t="n">
        <v>10480148</v>
      </c>
      <c r="M233" s="56" t="n">
        <v>13376.701</v>
      </c>
      <c r="N233" s="56" t="n">
        <v>10480</v>
      </c>
      <c r="O233" s="54" t="n">
        <v>127.640276717557</v>
      </c>
      <c r="P233" s="60" t="n">
        <v>0.0177772508514329</v>
      </c>
      <c r="Q233" s="55" t="n">
        <v>47.0746262475329</v>
      </c>
    </row>
    <row r="234" customFormat="false" ht="13.5" hidden="false" customHeight="false" outlineLevel="0" collapsed="false">
      <c r="B234" s="58"/>
      <c r="C234" s="49" t="n">
        <v>544</v>
      </c>
      <c r="D234" s="50" t="s">
        <v>254</v>
      </c>
      <c r="E234" s="51" t="n">
        <v>111854</v>
      </c>
      <c r="F234" s="59" t="n">
        <v>196.805</v>
      </c>
      <c r="G234" s="53" t="n">
        <v>112</v>
      </c>
      <c r="H234" s="54" t="n">
        <v>175.71875</v>
      </c>
      <c r="I234" s="55" t="n">
        <v>0.00131638380691165</v>
      </c>
      <c r="J234" s="53" t="n">
        <v>544</v>
      </c>
      <c r="K234" s="56" t="s">
        <v>254</v>
      </c>
      <c r="L234" s="56" t="n">
        <v>643622</v>
      </c>
      <c r="M234" s="56" t="n">
        <v>1315.424</v>
      </c>
      <c r="N234" s="56" t="n">
        <v>644</v>
      </c>
      <c r="O234" s="54" t="n">
        <v>204.258385093168</v>
      </c>
      <c r="P234" s="60" t="n">
        <v>0.00174816065814697</v>
      </c>
      <c r="Q234" s="55" t="n">
        <v>14.9613356605931</v>
      </c>
    </row>
    <row r="235" customFormat="false" ht="13.5" hidden="false" customHeight="false" outlineLevel="0" collapsed="false">
      <c r="B235" s="58"/>
      <c r="C235" s="49" t="n">
        <v>545</v>
      </c>
      <c r="D235" s="50" t="s">
        <v>255</v>
      </c>
      <c r="E235" s="51" t="n">
        <v>1126081</v>
      </c>
      <c r="F235" s="59" t="n">
        <v>454.557</v>
      </c>
      <c r="G235" s="53" t="n">
        <v>1126</v>
      </c>
      <c r="H235" s="54" t="n">
        <v>40.3691829484902</v>
      </c>
      <c r="I235" s="55" t="n">
        <v>0.00304042821126667</v>
      </c>
      <c r="J235" s="53" t="n">
        <v>545</v>
      </c>
      <c r="K235" s="56" t="s">
        <v>255</v>
      </c>
      <c r="L235" s="56" t="n">
        <v>4394040</v>
      </c>
      <c r="M235" s="56" t="n">
        <v>5260.738</v>
      </c>
      <c r="N235" s="56" t="n">
        <v>4394</v>
      </c>
      <c r="O235" s="54" t="n">
        <v>119.725489303596</v>
      </c>
      <c r="P235" s="60" t="n">
        <v>0.00699136947814453</v>
      </c>
      <c r="Q235" s="55" t="n">
        <v>8.64055575472491</v>
      </c>
    </row>
    <row r="236" customFormat="false" ht="13.5" hidden="false" customHeight="false" outlineLevel="0" collapsed="false">
      <c r="B236" s="58"/>
      <c r="C236" s="49" t="n">
        <v>546</v>
      </c>
      <c r="D236" s="50" t="s">
        <v>256</v>
      </c>
      <c r="E236" s="51" t="n">
        <v>330244</v>
      </c>
      <c r="F236" s="59" t="n">
        <v>411.717</v>
      </c>
      <c r="G236" s="53" t="n">
        <v>330</v>
      </c>
      <c r="H236" s="54" t="n">
        <v>124.762727272727</v>
      </c>
      <c r="I236" s="55" t="n">
        <v>0.00275388121150501</v>
      </c>
      <c r="J236" s="53" t="n">
        <v>546</v>
      </c>
      <c r="K236" s="56" t="s">
        <v>256</v>
      </c>
      <c r="L236" s="56" t="n">
        <v>1944222</v>
      </c>
      <c r="M236" s="56" t="n">
        <v>2421.982</v>
      </c>
      <c r="N236" s="56" t="n">
        <v>1944</v>
      </c>
      <c r="O236" s="54" t="n">
        <v>124.587551440329</v>
      </c>
      <c r="P236" s="60" t="n">
        <v>0.00321874441027389</v>
      </c>
      <c r="Q236" s="55" t="n">
        <v>16.9991767073413</v>
      </c>
    </row>
    <row r="237" customFormat="false" ht="13.5" hidden="false" customHeight="false" outlineLevel="0" collapsed="false">
      <c r="B237" s="58"/>
      <c r="C237" s="49" t="n">
        <v>547</v>
      </c>
      <c r="D237" s="50" t="s">
        <v>257</v>
      </c>
      <c r="E237" s="51" t="n">
        <v>2181141</v>
      </c>
      <c r="F237" s="59" t="n">
        <v>2084.763</v>
      </c>
      <c r="G237" s="53" t="n">
        <v>2181</v>
      </c>
      <c r="H237" s="54" t="n">
        <v>95.5874828060523</v>
      </c>
      <c r="I237" s="55" t="n">
        <v>0.0139445047353906</v>
      </c>
      <c r="J237" s="53" t="n">
        <v>547</v>
      </c>
      <c r="K237" s="56" t="s">
        <v>257</v>
      </c>
      <c r="L237" s="56" t="n">
        <v>7407469</v>
      </c>
      <c r="M237" s="56" t="n">
        <v>7554.748</v>
      </c>
      <c r="N237" s="56" t="n">
        <v>7407</v>
      </c>
      <c r="O237" s="54" t="n">
        <v>101.994707708924</v>
      </c>
      <c r="P237" s="60" t="n">
        <v>0.010040042781502</v>
      </c>
      <c r="Q237" s="55" t="n">
        <v>27.5954009319702</v>
      </c>
    </row>
    <row r="238" customFormat="false" ht="13.5" hidden="false" customHeight="false" outlineLevel="0" collapsed="false">
      <c r="B238" s="58"/>
      <c r="C238" s="49" t="n">
        <v>548</v>
      </c>
      <c r="D238" s="50" t="s">
        <v>258</v>
      </c>
      <c r="E238" s="51" t="n">
        <v>2220050</v>
      </c>
      <c r="F238" s="59" t="n">
        <v>1825.747</v>
      </c>
      <c r="G238" s="53" t="n">
        <v>2220</v>
      </c>
      <c r="H238" s="54" t="n">
        <v>82.2408558558559</v>
      </c>
      <c r="I238" s="55" t="n">
        <v>0.0122120057230127</v>
      </c>
      <c r="J238" s="53" t="n">
        <v>548</v>
      </c>
      <c r="K238" s="56" t="s">
        <v>258</v>
      </c>
      <c r="L238" s="56" t="n">
        <v>3868547</v>
      </c>
      <c r="M238" s="56" t="n">
        <v>3157.693</v>
      </c>
      <c r="N238" s="56" t="n">
        <v>3869</v>
      </c>
      <c r="O238" s="54" t="n">
        <v>81.6152235719824</v>
      </c>
      <c r="P238" s="60" t="n">
        <v>0.00419648316672502</v>
      </c>
      <c r="Q238" s="55" t="n">
        <v>57.8190153380965</v>
      </c>
    </row>
    <row r="239" customFormat="false" ht="13.5" hidden="false" customHeight="false" outlineLevel="0" collapsed="false">
      <c r="B239" s="58"/>
      <c r="C239" s="49" t="n">
        <v>549</v>
      </c>
      <c r="D239" s="50" t="s">
        <v>259</v>
      </c>
      <c r="E239" s="51" t="n">
        <v>482723</v>
      </c>
      <c r="F239" s="59" t="n">
        <v>797.269</v>
      </c>
      <c r="G239" s="53" t="n">
        <v>483</v>
      </c>
      <c r="H239" s="54" t="n">
        <v>165.066045548654</v>
      </c>
      <c r="I239" s="55" t="n">
        <v>0.00533275069918266</v>
      </c>
      <c r="J239" s="53" t="n">
        <v>549</v>
      </c>
      <c r="K239" s="56" t="s">
        <v>259</v>
      </c>
      <c r="L239" s="56" t="n">
        <v>1935900</v>
      </c>
      <c r="M239" s="56" t="n">
        <v>1494.411</v>
      </c>
      <c r="N239" s="56" t="n">
        <v>1936</v>
      </c>
      <c r="O239" s="54" t="n">
        <v>77.1906508264463</v>
      </c>
      <c r="P239" s="60" t="n">
        <v>0.00198602923262923</v>
      </c>
      <c r="Q239" s="55" t="n">
        <v>53.3500489490508</v>
      </c>
    </row>
    <row r="240" customFormat="false" ht="13.5" hidden="false" customHeight="false" outlineLevel="0" collapsed="false">
      <c r="B240" s="58"/>
      <c r="C240" s="49" t="n">
        <v>550</v>
      </c>
      <c r="D240" s="50" t="s">
        <v>260</v>
      </c>
      <c r="E240" s="51" t="n">
        <v>185819</v>
      </c>
      <c r="F240" s="59" t="n">
        <v>224.916</v>
      </c>
      <c r="G240" s="53" t="n">
        <v>186</v>
      </c>
      <c r="H240" s="54" t="n">
        <v>120.922580645161</v>
      </c>
      <c r="I240" s="55" t="n">
        <v>0.00150441188138177</v>
      </c>
      <c r="J240" s="53" t="n">
        <v>550</v>
      </c>
      <c r="K240" s="56" t="s">
        <v>260</v>
      </c>
      <c r="L240" s="56" t="n">
        <v>932196</v>
      </c>
      <c r="M240" s="56" t="n">
        <v>1139.066</v>
      </c>
      <c r="N240" s="56" t="n">
        <v>932</v>
      </c>
      <c r="O240" s="54" t="n">
        <v>122.217381974249</v>
      </c>
      <c r="P240" s="60" t="n">
        <v>0.00151378594904216</v>
      </c>
      <c r="Q240" s="55" t="n">
        <v>19.7456512616477</v>
      </c>
    </row>
    <row r="241" customFormat="false" ht="13.5" hidden="false" customHeight="false" outlineLevel="0" collapsed="false">
      <c r="B241" s="58"/>
      <c r="C241" s="49" t="n">
        <v>551</v>
      </c>
      <c r="D241" s="50" t="s">
        <v>261</v>
      </c>
      <c r="E241" s="51" t="n">
        <v>156654224</v>
      </c>
      <c r="F241" s="59" t="n">
        <v>233278.566</v>
      </c>
      <c r="G241" s="53" t="n">
        <v>156654</v>
      </c>
      <c r="H241" s="54" t="n">
        <v>148.913252135279</v>
      </c>
      <c r="I241" s="55" t="n">
        <v>1.56034718011214</v>
      </c>
      <c r="J241" s="53" t="n">
        <v>551</v>
      </c>
      <c r="K241" s="56" t="s">
        <v>261</v>
      </c>
      <c r="L241" s="56" t="n">
        <v>361266194</v>
      </c>
      <c r="M241" s="56" t="n">
        <v>472049.566</v>
      </c>
      <c r="N241" s="56" t="n">
        <v>361266</v>
      </c>
      <c r="O241" s="54" t="n">
        <v>130.665372883139</v>
      </c>
      <c r="P241" s="60" t="n">
        <v>0.62734029482247</v>
      </c>
      <c r="Q241" s="55" t="n">
        <v>49.4182354570791</v>
      </c>
    </row>
    <row r="242" customFormat="false" ht="13.5" hidden="false" customHeight="false" outlineLevel="0" collapsed="false">
      <c r="B242" s="58"/>
      <c r="C242" s="49" t="n">
        <v>552</v>
      </c>
      <c r="D242" s="50" t="s">
        <v>262</v>
      </c>
      <c r="E242" s="51" t="n">
        <v>75065</v>
      </c>
      <c r="F242" s="59" t="n">
        <v>150.96</v>
      </c>
      <c r="G242" s="53" t="n">
        <v>75</v>
      </c>
      <c r="H242" s="54" t="n">
        <v>201.28</v>
      </c>
      <c r="I242" s="55" t="n">
        <v>0.00100973704677921</v>
      </c>
      <c r="J242" s="53" t="n">
        <v>552</v>
      </c>
      <c r="K242" s="56" t="s">
        <v>262</v>
      </c>
      <c r="L242" s="56" t="n">
        <v>122567</v>
      </c>
      <c r="M242" s="56" t="n">
        <v>229.037</v>
      </c>
      <c r="N242" s="56" t="n">
        <v>123</v>
      </c>
      <c r="O242" s="54" t="n">
        <v>186.208943089431</v>
      </c>
      <c r="P242" s="60" t="n">
        <v>0.000304383584806122</v>
      </c>
      <c r="Q242" s="55" t="n">
        <v>65.9107480450757</v>
      </c>
    </row>
    <row r="243" customFormat="false" ht="13.5" hidden="false" customHeight="false" outlineLevel="0" collapsed="false">
      <c r="B243" s="58"/>
      <c r="C243" s="49" t="n">
        <v>553</v>
      </c>
      <c r="D243" s="50" t="s">
        <v>263</v>
      </c>
      <c r="E243" s="51" t="n">
        <v>203894</v>
      </c>
      <c r="F243" s="59" t="n">
        <v>346.484</v>
      </c>
      <c r="G243" s="53" t="n">
        <v>204</v>
      </c>
      <c r="H243" s="54" t="n">
        <v>169.845098039216</v>
      </c>
      <c r="I243" s="55" t="n">
        <v>0.00231755253654112</v>
      </c>
      <c r="J243" s="53" t="n">
        <v>553</v>
      </c>
      <c r="K243" s="56" t="s">
        <v>263</v>
      </c>
      <c r="L243" s="56" t="n">
        <v>610831</v>
      </c>
      <c r="M243" s="56" t="n">
        <v>1097.121</v>
      </c>
      <c r="N243" s="56" t="n">
        <v>611</v>
      </c>
      <c r="O243" s="54" t="n">
        <v>179.561538461538</v>
      </c>
      <c r="P243" s="60" t="n">
        <v>0.00145804225057994</v>
      </c>
      <c r="Q243" s="55" t="n">
        <v>31.5812020734267</v>
      </c>
    </row>
    <row r="244" customFormat="false" ht="13.5" hidden="false" customHeight="false" outlineLevel="0" collapsed="false">
      <c r="B244" s="58"/>
      <c r="C244" s="49" t="n">
        <v>554</v>
      </c>
      <c r="D244" s="50" t="s">
        <v>264</v>
      </c>
      <c r="E244" s="51" t="n">
        <v>630797</v>
      </c>
      <c r="F244" s="59" t="n">
        <v>1485.551</v>
      </c>
      <c r="G244" s="53" t="n">
        <v>631</v>
      </c>
      <c r="H244" s="54" t="n">
        <v>235.428050713154</v>
      </c>
      <c r="I244" s="55" t="n">
        <v>0.0099365121858764</v>
      </c>
      <c r="J244" s="53" t="n">
        <v>554</v>
      </c>
      <c r="K244" s="56" t="s">
        <v>264</v>
      </c>
      <c r="L244" s="56" t="n">
        <v>1884752</v>
      </c>
      <c r="M244" s="56" t="n">
        <v>2777.438</v>
      </c>
      <c r="N244" s="56" t="n">
        <v>1885</v>
      </c>
      <c r="O244" s="54" t="n">
        <v>147.344190981432</v>
      </c>
      <c r="P244" s="60" t="n">
        <v>0.00369113520966807</v>
      </c>
      <c r="Q244" s="55" t="n">
        <v>53.4863784538125</v>
      </c>
    </row>
    <row r="245" customFormat="false" ht="13.5" hidden="false" customHeight="false" outlineLevel="0" collapsed="false">
      <c r="B245" s="58"/>
      <c r="C245" s="49" t="n">
        <v>555</v>
      </c>
      <c r="D245" s="50" t="s">
        <v>265</v>
      </c>
      <c r="E245" s="51" t="n">
        <v>291520</v>
      </c>
      <c r="F245" s="59" t="n">
        <v>377.291</v>
      </c>
      <c r="G245" s="53" t="n">
        <v>292</v>
      </c>
      <c r="H245" s="54" t="n">
        <v>129.209246575342</v>
      </c>
      <c r="I245" s="55" t="n">
        <v>0.0025236135407815</v>
      </c>
      <c r="J245" s="53" t="n">
        <v>555</v>
      </c>
      <c r="K245" s="56" t="s">
        <v>265</v>
      </c>
      <c r="L245" s="56" t="n">
        <v>707540</v>
      </c>
      <c r="M245" s="56" t="n">
        <v>1120.62</v>
      </c>
      <c r="N245" s="56" t="n">
        <v>708</v>
      </c>
      <c r="O245" s="54" t="n">
        <v>158.279661016949</v>
      </c>
      <c r="P245" s="60" t="n">
        <v>0.00148927174563689</v>
      </c>
      <c r="Q245" s="55" t="n">
        <v>33.6680587531902</v>
      </c>
    </row>
    <row r="246" customFormat="false" ht="13.5" hidden="false" customHeight="false" outlineLevel="0" collapsed="false">
      <c r="B246" s="58"/>
      <c r="C246" s="49" t="n">
        <v>556</v>
      </c>
      <c r="D246" s="50" t="s">
        <v>266</v>
      </c>
      <c r="E246" s="51" t="n">
        <v>11419</v>
      </c>
      <c r="F246" s="59" t="n">
        <v>28.092</v>
      </c>
      <c r="G246" s="53" t="n">
        <v>11</v>
      </c>
      <c r="H246" s="54" t="n">
        <v>255.381818181818</v>
      </c>
      <c r="I246" s="55" t="n">
        <v>0.000187900987798897</v>
      </c>
      <c r="J246" s="53" t="n">
        <v>556</v>
      </c>
      <c r="K246" s="56" t="s">
        <v>266</v>
      </c>
      <c r="L246" s="56" t="n">
        <v>565004</v>
      </c>
      <c r="M246" s="56" t="n">
        <v>655.062</v>
      </c>
      <c r="N246" s="56" t="n">
        <v>565</v>
      </c>
      <c r="O246" s="54" t="n">
        <v>115.94017699115</v>
      </c>
      <c r="P246" s="60" t="n">
        <v>0.000870558555300095</v>
      </c>
      <c r="Q246" s="55" t="n">
        <v>4.28844903230534</v>
      </c>
    </row>
    <row r="247" customFormat="false" ht="13.5" hidden="false" customHeight="false" outlineLevel="0" collapsed="false">
      <c r="B247" s="98"/>
      <c r="C247" s="97" t="n">
        <v>557</v>
      </c>
      <c r="D247" s="50" t="s">
        <v>267</v>
      </c>
      <c r="E247" s="51"/>
      <c r="F247" s="59" t="n">
        <v>0</v>
      </c>
      <c r="G247" s="53" t="n">
        <v>0</v>
      </c>
      <c r="H247" s="54"/>
      <c r="I247" s="55" t="n">
        <v>0</v>
      </c>
      <c r="J247" s="53"/>
      <c r="K247" s="56"/>
      <c r="L247" s="56"/>
      <c r="M247" s="45" t="n">
        <v>50.652</v>
      </c>
      <c r="N247" s="56" t="n">
        <v>0</v>
      </c>
      <c r="O247" s="96" t="s">
        <v>55</v>
      </c>
      <c r="P247" s="60" t="n">
        <v>6.73150510074778E-005</v>
      </c>
      <c r="Q247" s="55" t="n">
        <v>0</v>
      </c>
    </row>
    <row r="248" customFormat="false" ht="13.5" hidden="false" customHeight="false" outlineLevel="0" collapsed="false">
      <c r="B248" s="58"/>
      <c r="C248" s="49" t="n">
        <v>558</v>
      </c>
      <c r="D248" s="50" t="s">
        <v>268</v>
      </c>
      <c r="E248" s="51" t="n">
        <v>9647</v>
      </c>
      <c r="F248" s="59" t="n">
        <v>3.428</v>
      </c>
      <c r="G248" s="53" t="n">
        <v>10</v>
      </c>
      <c r="H248" s="54" t="n">
        <v>34.28</v>
      </c>
      <c r="I248" s="55" t="n">
        <v>2.29291109986694E-005</v>
      </c>
      <c r="J248" s="53" t="n">
        <v>558</v>
      </c>
      <c r="K248" s="56" t="s">
        <v>268</v>
      </c>
      <c r="L248" s="56" t="n">
        <v>40153</v>
      </c>
      <c r="M248" s="56" t="n">
        <v>207.233</v>
      </c>
      <c r="N248" s="56" t="n">
        <v>40</v>
      </c>
      <c r="O248" s="54" t="n">
        <v>518.0825</v>
      </c>
      <c r="P248" s="60" t="n">
        <v>0.000275406695992906</v>
      </c>
      <c r="Q248" s="55" t="n">
        <v>1.65417669965691</v>
      </c>
    </row>
    <row r="249" customFormat="false" ht="13.5" hidden="false" customHeight="false" outlineLevel="0" collapsed="false">
      <c r="B249" s="58"/>
      <c r="C249" s="69" t="n">
        <v>559</v>
      </c>
      <c r="D249" s="50" t="s">
        <v>269</v>
      </c>
      <c r="E249" s="51" t="n">
        <v>152779</v>
      </c>
      <c r="F249" s="59" t="n">
        <v>142.255</v>
      </c>
      <c r="G249" s="99" t="n">
        <v>153</v>
      </c>
      <c r="H249" s="100" t="n">
        <v>92.9771241830065</v>
      </c>
      <c r="I249" s="101" t="n">
        <v>0.00095151128503959</v>
      </c>
      <c r="J249" s="99" t="n">
        <v>559</v>
      </c>
      <c r="K249" s="56" t="s">
        <v>269</v>
      </c>
      <c r="L249" s="56" t="n">
        <v>409222</v>
      </c>
      <c r="M249" s="102" t="n">
        <v>244.123</v>
      </c>
      <c r="N249" s="102" t="n">
        <v>409</v>
      </c>
      <c r="O249" s="100" t="n">
        <v>59.6877750611247</v>
      </c>
      <c r="P249" s="103" t="n">
        <v>0.000324432444860983</v>
      </c>
      <c r="Q249" s="55" t="n">
        <v>58.271854761739</v>
      </c>
    </row>
    <row r="250" customFormat="false" ht="14.25" hidden="false" customHeight="false" outlineLevel="0" collapsed="false">
      <c r="B250" s="78" t="s">
        <v>270</v>
      </c>
      <c r="C250" s="79" t="s">
        <v>271</v>
      </c>
      <c r="D250" s="80"/>
      <c r="E250" s="81" t="n">
        <v>273130904</v>
      </c>
      <c r="F250" s="82" t="n">
        <v>390286.185</v>
      </c>
      <c r="G250" s="83" t="n">
        <v>273131</v>
      </c>
      <c r="H250" s="84" t="n">
        <v>142.893404630013</v>
      </c>
      <c r="I250" s="85" t="n">
        <v>2.61053537255316</v>
      </c>
      <c r="J250" s="83"/>
      <c r="K250" s="86" t="e">
        <f aca="false">NA()</f>
        <v>#N/A</v>
      </c>
      <c r="L250" s="86" t="n">
        <v>904342411</v>
      </c>
      <c r="M250" s="82" t="n">
        <v>1099427.579</v>
      </c>
      <c r="N250" s="86" t="n">
        <v>904342</v>
      </c>
      <c r="O250" s="84" t="n">
        <v>121.572102036619</v>
      </c>
      <c r="P250" s="87" t="n">
        <v>1.46110762772275</v>
      </c>
      <c r="Q250" s="85" t="n">
        <v>35.4990353575622</v>
      </c>
    </row>
    <row r="251" customFormat="false" ht="13.5" hidden="false" customHeight="false" outlineLevel="0" collapsed="false">
      <c r="B251" s="58"/>
      <c r="C251" s="111" t="n">
        <v>701</v>
      </c>
      <c r="D251" s="112" t="s">
        <v>272</v>
      </c>
      <c r="E251" s="113"/>
      <c r="F251" s="114" t="n">
        <v>0</v>
      </c>
      <c r="G251" s="115" t="n">
        <v>0</v>
      </c>
      <c r="H251" s="116"/>
      <c r="I251" s="117" t="n">
        <v>0</v>
      </c>
      <c r="J251" s="115" t="n">
        <v>701</v>
      </c>
      <c r="K251" s="118" t="s">
        <v>273</v>
      </c>
      <c r="L251" s="102" t="n">
        <v>9769336</v>
      </c>
      <c r="M251" s="118" t="n">
        <v>2078.589</v>
      </c>
      <c r="N251" s="118" t="n">
        <v>9769</v>
      </c>
      <c r="O251" s="116" t="n">
        <v>21.2773978912888</v>
      </c>
      <c r="P251" s="119" t="n">
        <v>0.00276238499089043</v>
      </c>
      <c r="Q251" s="117" t="n">
        <v>0</v>
      </c>
    </row>
    <row r="252" customFormat="false" ht="14.25" hidden="false" customHeight="false" outlineLevel="0" collapsed="false">
      <c r="B252" s="78" t="s">
        <v>274</v>
      </c>
      <c r="C252" s="79" t="s">
        <v>209</v>
      </c>
      <c r="D252" s="80"/>
      <c r="E252" s="81"/>
      <c r="F252" s="82" t="n">
        <v>0</v>
      </c>
      <c r="G252" s="83" t="n">
        <v>0</v>
      </c>
      <c r="H252" s="84"/>
      <c r="I252" s="85" t="n">
        <v>0</v>
      </c>
      <c r="J252" s="83" t="n">
        <v>701</v>
      </c>
      <c r="K252" s="86" t="s">
        <v>273</v>
      </c>
      <c r="L252" s="86" t="n">
        <v>9769336</v>
      </c>
      <c r="M252" s="82" t="n">
        <v>2078.589</v>
      </c>
      <c r="N252" s="86" t="n">
        <v>9769</v>
      </c>
      <c r="O252" s="84" t="n">
        <v>21.2773978912888</v>
      </c>
      <c r="P252" s="87" t="n">
        <v>0.00276238499089043</v>
      </c>
      <c r="Q252" s="85" t="n">
        <v>0</v>
      </c>
    </row>
  </sheetData>
  <mergeCells count="6">
    <mergeCell ref="B6:B7"/>
    <mergeCell ref="C6:C7"/>
    <mergeCell ref="D6:D7"/>
    <mergeCell ref="F6:I6"/>
    <mergeCell ref="M6:P6"/>
    <mergeCell ref="Q6:Q7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S45" activeCellId="0" sqref="S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25"/>
    <col collapsed="false" customWidth="true" hidden="false" outlineLevel="0" max="3" min="3" style="0" width="4.62"/>
    <col collapsed="false" customWidth="true" hidden="false" outlineLevel="0" max="4" min="4" style="0" width="19.12"/>
    <col collapsed="false" customWidth="false" hidden="true" outlineLevel="0" max="5" min="5" style="0" width="8.97"/>
    <col collapsed="false" customWidth="true" hidden="false" outlineLevel="0" max="6" min="6" style="0" width="9.99"/>
    <col collapsed="false" customWidth="false" hidden="true" outlineLevel="0" max="8" min="7" style="0" width="8.97"/>
    <col collapsed="false" customWidth="true" hidden="false" outlineLevel="0" max="9" min="9" style="0" width="9.75"/>
    <col collapsed="false" customWidth="true" hidden="false" outlineLevel="0" max="11" min="10" style="0" width="5.99"/>
    <col collapsed="false" customWidth="false" hidden="true" outlineLevel="0" max="14" min="12" style="0" width="8.97"/>
    <col collapsed="false" customWidth="true" hidden="false" outlineLevel="0" max="16" min="15" style="0" width="10.12"/>
    <col collapsed="false" customWidth="true" hidden="false" outlineLevel="0" max="18" min="17" style="0" width="5.99"/>
    <col collapsed="false" customWidth="true" hidden="false" outlineLevel="0" max="19" min="19" style="0" width="5.12"/>
  </cols>
  <sheetData>
    <row r="1" customFormat="false" ht="17.25" hidden="false" customHeight="false" outlineLevel="0" collapsed="false">
      <c r="B1" s="1" t="s">
        <v>0</v>
      </c>
      <c r="C1" s="2"/>
      <c r="D1" s="3"/>
    </row>
    <row r="2" customFormat="false" ht="12" hidden="false" customHeight="true" outlineLevel="0" collapsed="false">
      <c r="A2" s="4"/>
      <c r="B2" s="5"/>
      <c r="C2" s="6"/>
      <c r="D2" s="4"/>
      <c r="E2" s="4"/>
      <c r="F2" s="4"/>
      <c r="G2" s="4"/>
      <c r="H2" s="4"/>
      <c r="I2" s="6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B3" s="7" t="s">
        <v>1</v>
      </c>
      <c r="C3" s="2"/>
      <c r="D3" s="3"/>
    </row>
    <row r="4" customFormat="false" ht="9.75" hidden="false" customHeight="true" outlineLevel="0" collapsed="false">
      <c r="B4" s="8"/>
      <c r="C4" s="2"/>
      <c r="D4" s="3"/>
    </row>
    <row r="5" customFormat="false" ht="15" hidden="false" customHeight="false" outlineLevel="0" collapsed="false">
      <c r="B5" s="5" t="s">
        <v>275</v>
      </c>
      <c r="C5" s="2"/>
      <c r="D5" s="3"/>
      <c r="S5" s="9" t="s">
        <v>3</v>
      </c>
    </row>
    <row r="6" customFormat="false" ht="13.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0"/>
      <c r="F6" s="14" t="s">
        <v>7</v>
      </c>
      <c r="G6" s="14" t="s">
        <v>5</v>
      </c>
      <c r="H6" s="14"/>
      <c r="I6" s="14" t="s">
        <v>7</v>
      </c>
      <c r="J6" s="14"/>
      <c r="K6" s="14"/>
      <c r="L6" s="121" t="s">
        <v>5</v>
      </c>
      <c r="M6" s="16"/>
      <c r="N6" s="16"/>
      <c r="O6" s="122" t="s">
        <v>8</v>
      </c>
      <c r="P6" s="122" t="s">
        <v>8</v>
      </c>
      <c r="Q6" s="122"/>
      <c r="R6" s="122"/>
      <c r="S6" s="123" t="s">
        <v>9</v>
      </c>
    </row>
    <row r="7" customFormat="false" ht="13.5" hidden="false" customHeight="false" outlineLevel="0" collapsed="false">
      <c r="A7" s="10"/>
      <c r="B7" s="11"/>
      <c r="C7" s="12"/>
      <c r="D7" s="12"/>
      <c r="E7" s="124" t="n">
        <v>2005</v>
      </c>
      <c r="F7" s="20" t="s">
        <v>10</v>
      </c>
      <c r="G7" s="21"/>
      <c r="H7" s="21"/>
      <c r="I7" s="24" t="s">
        <v>11</v>
      </c>
      <c r="J7" s="22" t="s">
        <v>12</v>
      </c>
      <c r="K7" s="23" t="s">
        <v>13</v>
      </c>
      <c r="L7" s="125"/>
      <c r="M7" s="24"/>
      <c r="N7" s="24" t="s">
        <v>11</v>
      </c>
      <c r="O7" s="24" t="s">
        <v>10</v>
      </c>
      <c r="P7" s="24" t="s">
        <v>11</v>
      </c>
      <c r="Q7" s="22" t="s">
        <v>12</v>
      </c>
      <c r="R7" s="25" t="s">
        <v>13</v>
      </c>
      <c r="S7" s="123"/>
    </row>
    <row r="8" customFormat="false" ht="13.5" hidden="false" customHeight="false" outlineLevel="0" collapsed="false">
      <c r="B8" s="126" t="s">
        <v>14</v>
      </c>
      <c r="C8" s="126"/>
      <c r="D8" s="126"/>
      <c r="E8" s="127" t="n">
        <v>5057778383</v>
      </c>
      <c r="F8" s="128" t="n">
        <v>6249050.609</v>
      </c>
      <c r="G8" s="129"/>
      <c r="H8" s="130"/>
      <c r="I8" s="131" t="n">
        <v>5057779</v>
      </c>
      <c r="J8" s="132" t="n">
        <v>123.553255470435</v>
      </c>
      <c r="K8" s="133" t="n">
        <v>100</v>
      </c>
      <c r="L8" s="134"/>
      <c r="M8" s="131"/>
      <c r="N8" s="131" t="n">
        <v>56949391562</v>
      </c>
      <c r="O8" s="131" t="n">
        <v>67344293.072</v>
      </c>
      <c r="P8" s="131" t="n">
        <v>56949392</v>
      </c>
      <c r="Q8" s="132" t="n">
        <v>118.252874538151</v>
      </c>
      <c r="R8" s="135" t="n">
        <v>100</v>
      </c>
      <c r="S8" s="133" t="n">
        <v>9.2792578612696</v>
      </c>
    </row>
    <row r="9" customFormat="false" ht="13.5" hidden="false" customHeight="false" outlineLevel="0" collapsed="false">
      <c r="B9" s="136"/>
      <c r="C9" s="137"/>
      <c r="D9" s="138"/>
      <c r="E9" s="139"/>
      <c r="F9" s="140"/>
      <c r="G9" s="141"/>
      <c r="H9" s="142"/>
      <c r="I9" s="142"/>
      <c r="J9" s="143"/>
      <c r="K9" s="144"/>
      <c r="L9" s="145"/>
      <c r="M9" s="146"/>
      <c r="N9" s="146"/>
      <c r="O9" s="147"/>
      <c r="P9" s="142"/>
      <c r="Q9" s="143"/>
      <c r="R9" s="143"/>
      <c r="S9" s="144"/>
    </row>
    <row r="10" customFormat="false" ht="13.5" hidden="false" customHeight="false" outlineLevel="0" collapsed="false">
      <c r="B10" s="148" t="s">
        <v>15</v>
      </c>
      <c r="C10" s="24" t="n">
        <v>103</v>
      </c>
      <c r="D10" s="149" t="s">
        <v>16</v>
      </c>
      <c r="E10" s="139" t="n">
        <v>267709067</v>
      </c>
      <c r="F10" s="150" t="n">
        <v>423383.581</v>
      </c>
      <c r="G10" s="151" t="n">
        <v>103</v>
      </c>
      <c r="H10" s="152" t="s">
        <v>16</v>
      </c>
      <c r="I10" s="153" t="n">
        <v>267709</v>
      </c>
      <c r="J10" s="154" t="n">
        <v>158.150671438017</v>
      </c>
      <c r="K10" s="155" t="n">
        <v>6.77516646112987</v>
      </c>
      <c r="L10" s="125" t="n">
        <v>103</v>
      </c>
      <c r="M10" s="153" t="s">
        <v>276</v>
      </c>
      <c r="N10" s="153" t="n">
        <v>2695287998</v>
      </c>
      <c r="O10" s="153" t="n">
        <v>3178253.144</v>
      </c>
      <c r="P10" s="153" t="n">
        <v>2695288</v>
      </c>
      <c r="Q10" s="154" t="n">
        <v>117.918869671812</v>
      </c>
      <c r="R10" s="156" t="n">
        <v>4.71940976587582</v>
      </c>
      <c r="S10" s="155" t="n">
        <v>13.3212668034098</v>
      </c>
    </row>
    <row r="11" customFormat="false" ht="13.5" hidden="false" customHeight="false" outlineLevel="0" collapsed="false">
      <c r="B11" s="157"/>
      <c r="C11" s="24" t="n">
        <v>104</v>
      </c>
      <c r="D11" s="149" t="s">
        <v>17</v>
      </c>
      <c r="E11" s="139" t="n">
        <v>1929159</v>
      </c>
      <c r="F11" s="150" t="n">
        <v>1438.262</v>
      </c>
      <c r="G11" s="151" t="n">
        <v>104</v>
      </c>
      <c r="H11" s="152" t="s">
        <v>17</v>
      </c>
      <c r="I11" s="153" t="n">
        <v>1929</v>
      </c>
      <c r="J11" s="154" t="n">
        <v>74.5599792638673</v>
      </c>
      <c r="K11" s="155" t="n">
        <v>0.0230156881419489</v>
      </c>
      <c r="L11" s="125" t="n">
        <v>104</v>
      </c>
      <c r="M11" s="153" t="s">
        <v>277</v>
      </c>
      <c r="N11" s="153" t="n">
        <v>14536016</v>
      </c>
      <c r="O11" s="153" t="n">
        <v>9031.9</v>
      </c>
      <c r="P11" s="153" t="n">
        <v>14536</v>
      </c>
      <c r="Q11" s="154" t="n">
        <v>62.1347000550358</v>
      </c>
      <c r="R11" s="156" t="n">
        <v>0.0134115298980772</v>
      </c>
      <c r="S11" s="155" t="n">
        <v>15.9242462826205</v>
      </c>
    </row>
    <row r="12" customFormat="false" ht="13.5" hidden="false" customHeight="false" outlineLevel="0" collapsed="false">
      <c r="B12" s="157"/>
      <c r="C12" s="24" t="n">
        <v>105</v>
      </c>
      <c r="D12" s="149" t="s">
        <v>18</v>
      </c>
      <c r="E12" s="139" t="n">
        <v>1279723939</v>
      </c>
      <c r="F12" s="150" t="n">
        <v>1584458.854</v>
      </c>
      <c r="G12" s="151" t="n">
        <v>105</v>
      </c>
      <c r="H12" s="152" t="s">
        <v>18</v>
      </c>
      <c r="I12" s="153" t="n">
        <v>1279724</v>
      </c>
      <c r="J12" s="154" t="n">
        <v>123.812545048776</v>
      </c>
      <c r="K12" s="155" t="n">
        <v>25.3551931827538</v>
      </c>
      <c r="L12" s="125" t="n">
        <v>105</v>
      </c>
      <c r="M12" s="153" t="s">
        <v>278</v>
      </c>
      <c r="N12" s="153" t="n">
        <v>11975448971</v>
      </c>
      <c r="O12" s="153" t="n">
        <v>13784370.438</v>
      </c>
      <c r="P12" s="153" t="n">
        <v>11975449</v>
      </c>
      <c r="Q12" s="154" t="n">
        <v>115.105249398165</v>
      </c>
      <c r="R12" s="156" t="n">
        <v>20.4685056583231</v>
      </c>
      <c r="S12" s="155" t="n">
        <v>11.4946044226441</v>
      </c>
    </row>
    <row r="13" customFormat="false" ht="13.5" hidden="false" customHeight="false" outlineLevel="0" collapsed="false">
      <c r="B13" s="157"/>
      <c r="C13" s="24" t="n">
        <v>106</v>
      </c>
      <c r="D13" s="149" t="s">
        <v>19</v>
      </c>
      <c r="E13" s="139" t="n">
        <v>235369938</v>
      </c>
      <c r="F13" s="150" t="n">
        <v>285348.636</v>
      </c>
      <c r="G13" s="151" t="n">
        <v>106</v>
      </c>
      <c r="H13" s="152" t="s">
        <v>19</v>
      </c>
      <c r="I13" s="153" t="n">
        <v>235370</v>
      </c>
      <c r="J13" s="154" t="n">
        <v>121.234072311679</v>
      </c>
      <c r="K13" s="155" t="n">
        <v>4.56627180437674</v>
      </c>
      <c r="L13" s="125" t="n">
        <v>106</v>
      </c>
      <c r="M13" s="153" t="s">
        <v>279</v>
      </c>
      <c r="N13" s="153" t="n">
        <v>1994202879</v>
      </c>
      <c r="O13" s="153" t="n">
        <v>2365207.906</v>
      </c>
      <c r="P13" s="153" t="n">
        <v>1994203</v>
      </c>
      <c r="Q13" s="154" t="n">
        <v>118.604169485253</v>
      </c>
      <c r="R13" s="156" t="n">
        <v>3.51211334785455</v>
      </c>
      <c r="S13" s="155" t="n">
        <v>12.0644208602607</v>
      </c>
    </row>
    <row r="14" customFormat="false" ht="13.5" hidden="false" customHeight="false" outlineLevel="0" collapsed="false">
      <c r="B14" s="157"/>
      <c r="C14" s="24" t="n">
        <v>107</v>
      </c>
      <c r="D14" s="149" t="s">
        <v>20</v>
      </c>
      <c r="E14" s="139" t="n">
        <v>50509</v>
      </c>
      <c r="F14" s="150" t="n">
        <v>14.031</v>
      </c>
      <c r="G14" s="151" t="n">
        <v>107</v>
      </c>
      <c r="H14" s="152" t="s">
        <v>20</v>
      </c>
      <c r="I14" s="153" t="n">
        <v>51</v>
      </c>
      <c r="J14" s="154" t="n">
        <v>27.5117647058824</v>
      </c>
      <c r="K14" s="155" t="n">
        <v>0.000224530106698004</v>
      </c>
      <c r="L14" s="125" t="n">
        <v>107</v>
      </c>
      <c r="M14" s="153" t="s">
        <v>280</v>
      </c>
      <c r="N14" s="153" t="n">
        <v>722097</v>
      </c>
      <c r="O14" s="153" t="n">
        <v>977.667</v>
      </c>
      <c r="P14" s="153" t="n">
        <v>722</v>
      </c>
      <c r="Q14" s="154" t="n">
        <v>135.410941828255</v>
      </c>
      <c r="R14" s="156" t="n">
        <v>0.00145174439496268</v>
      </c>
      <c r="S14" s="155" t="n">
        <v>1.43515123247486</v>
      </c>
    </row>
    <row r="15" customFormat="false" ht="13.5" hidden="false" customHeight="false" outlineLevel="0" collapsed="false">
      <c r="B15" s="157"/>
      <c r="C15" s="24" t="n">
        <v>108</v>
      </c>
      <c r="D15" s="149" t="s">
        <v>21</v>
      </c>
      <c r="E15" s="139" t="n">
        <v>7723828</v>
      </c>
      <c r="F15" s="150" t="n">
        <v>8219.035</v>
      </c>
      <c r="G15" s="151" t="n">
        <v>108</v>
      </c>
      <c r="H15" s="152" t="s">
        <v>21</v>
      </c>
      <c r="I15" s="153" t="n">
        <v>7724</v>
      </c>
      <c r="J15" s="154" t="n">
        <v>106.409049715173</v>
      </c>
      <c r="K15" s="155" t="n">
        <v>0.131524538914164</v>
      </c>
      <c r="L15" s="125" t="n">
        <v>108</v>
      </c>
      <c r="M15" s="153" t="s">
        <v>281</v>
      </c>
      <c r="N15" s="153" t="n">
        <v>173439370</v>
      </c>
      <c r="O15" s="153" t="n">
        <v>176823.759</v>
      </c>
      <c r="P15" s="153" t="n">
        <v>173439</v>
      </c>
      <c r="Q15" s="154" t="n">
        <v>101.951555878436</v>
      </c>
      <c r="R15" s="156" t="n">
        <v>0.262566805491524</v>
      </c>
      <c r="S15" s="155" t="n">
        <v>4.64815081778688</v>
      </c>
    </row>
    <row r="16" customFormat="false" ht="13.5" hidden="false" customHeight="false" outlineLevel="0" collapsed="false">
      <c r="B16" s="157"/>
      <c r="C16" s="24" t="n">
        <v>110</v>
      </c>
      <c r="D16" s="149" t="s">
        <v>22</v>
      </c>
      <c r="E16" s="139" t="n">
        <v>58370040</v>
      </c>
      <c r="F16" s="150" t="n">
        <v>92229.486</v>
      </c>
      <c r="G16" s="151" t="n">
        <v>110</v>
      </c>
      <c r="H16" s="152" t="s">
        <v>282</v>
      </c>
      <c r="I16" s="153" t="n">
        <v>58370</v>
      </c>
      <c r="J16" s="154" t="n">
        <v>158.008370738393</v>
      </c>
      <c r="K16" s="155" t="n">
        <v>1.47589596837589</v>
      </c>
      <c r="L16" s="125" t="n">
        <v>110</v>
      </c>
      <c r="M16" s="153" t="s">
        <v>283</v>
      </c>
      <c r="N16" s="153" t="n">
        <v>501639159</v>
      </c>
      <c r="O16" s="153" t="n">
        <v>615559.275</v>
      </c>
      <c r="P16" s="153" t="n">
        <v>501639</v>
      </c>
      <c r="Q16" s="154" t="n">
        <v>122.70961288895</v>
      </c>
      <c r="R16" s="156" t="n">
        <v>0.914048164915601</v>
      </c>
      <c r="S16" s="155" t="n">
        <v>14.983038960789</v>
      </c>
    </row>
    <row r="17" customFormat="false" ht="13.5" hidden="false" customHeight="false" outlineLevel="0" collapsed="false">
      <c r="B17" s="157"/>
      <c r="C17" s="24" t="n">
        <v>111</v>
      </c>
      <c r="D17" s="149" t="s">
        <v>23</v>
      </c>
      <c r="E17" s="139" t="n">
        <v>220528698</v>
      </c>
      <c r="F17" s="150" t="n">
        <v>277641.067</v>
      </c>
      <c r="G17" s="151" t="n">
        <v>111</v>
      </c>
      <c r="H17" s="152" t="s">
        <v>23</v>
      </c>
      <c r="I17" s="153" t="n">
        <v>220529</v>
      </c>
      <c r="J17" s="154" t="n">
        <v>125.89775811798</v>
      </c>
      <c r="K17" s="155" t="n">
        <v>4.44293196473935</v>
      </c>
      <c r="L17" s="125" t="n">
        <v>111</v>
      </c>
      <c r="M17" s="153" t="s">
        <v>284</v>
      </c>
      <c r="N17" s="153" t="n">
        <v>1717533685</v>
      </c>
      <c r="O17" s="153" t="n">
        <v>1963890.953</v>
      </c>
      <c r="P17" s="153" t="n">
        <v>1717534</v>
      </c>
      <c r="Q17" s="154" t="n">
        <v>114.343643444613</v>
      </c>
      <c r="R17" s="156" t="n">
        <v>2.9161950677845</v>
      </c>
      <c r="S17" s="155" t="n">
        <v>14.1372954835339</v>
      </c>
    </row>
    <row r="18" customFormat="false" ht="13.5" hidden="false" customHeight="false" outlineLevel="0" collapsed="false">
      <c r="B18" s="157"/>
      <c r="C18" s="24" t="n">
        <v>112</v>
      </c>
      <c r="D18" s="149" t="s">
        <v>24</v>
      </c>
      <c r="E18" s="139" t="n">
        <v>22688205</v>
      </c>
      <c r="F18" s="150" t="n">
        <v>26155.695</v>
      </c>
      <c r="G18" s="151" t="n">
        <v>112</v>
      </c>
      <c r="H18" s="152" t="s">
        <v>24</v>
      </c>
      <c r="I18" s="153" t="n">
        <v>22688</v>
      </c>
      <c r="J18" s="154" t="n">
        <v>115.284269217207</v>
      </c>
      <c r="K18" s="155" t="n">
        <v>0.418554699530359</v>
      </c>
      <c r="L18" s="125" t="n">
        <v>112</v>
      </c>
      <c r="M18" s="153" t="s">
        <v>285</v>
      </c>
      <c r="N18" s="153" t="n">
        <v>739062916</v>
      </c>
      <c r="O18" s="153" t="n">
        <v>869620.413</v>
      </c>
      <c r="P18" s="153" t="n">
        <v>739063</v>
      </c>
      <c r="Q18" s="154" t="n">
        <v>117.665261689464</v>
      </c>
      <c r="R18" s="156" t="n">
        <v>1.29130528116207</v>
      </c>
      <c r="S18" s="155" t="n">
        <v>3.00771401050357</v>
      </c>
    </row>
    <row r="19" customFormat="false" ht="13.5" hidden="false" customHeight="false" outlineLevel="0" collapsed="false">
      <c r="B19" s="157"/>
      <c r="C19" s="24" t="n">
        <v>113</v>
      </c>
      <c r="D19" s="149" t="s">
        <v>25</v>
      </c>
      <c r="E19" s="139" t="n">
        <v>105978115</v>
      </c>
      <c r="F19" s="150" t="n">
        <v>139228.754</v>
      </c>
      <c r="G19" s="151" t="n">
        <v>113</v>
      </c>
      <c r="H19" s="152" t="s">
        <v>286</v>
      </c>
      <c r="I19" s="153" t="n">
        <v>105978</v>
      </c>
      <c r="J19" s="154" t="n">
        <v>131.375147672158</v>
      </c>
      <c r="K19" s="155" t="n">
        <v>2.22799850267623</v>
      </c>
      <c r="L19" s="125" t="n">
        <v>113</v>
      </c>
      <c r="M19" s="153" t="s">
        <v>287</v>
      </c>
      <c r="N19" s="153" t="n">
        <v>1619443899</v>
      </c>
      <c r="O19" s="153" t="n">
        <v>1801185.244</v>
      </c>
      <c r="P19" s="153" t="n">
        <v>1619444</v>
      </c>
      <c r="Q19" s="154" t="n">
        <v>111.222446963279</v>
      </c>
      <c r="R19" s="156" t="n">
        <v>2.67459225100825</v>
      </c>
      <c r="S19" s="155" t="n">
        <v>7.7298409180172</v>
      </c>
    </row>
    <row r="20" customFormat="false" ht="13.5" hidden="false" customHeight="false" outlineLevel="0" collapsed="false">
      <c r="B20" s="157"/>
      <c r="C20" s="24" t="n">
        <v>116</v>
      </c>
      <c r="D20" s="149" t="s">
        <v>26</v>
      </c>
      <c r="E20" s="139" t="n">
        <v>1321</v>
      </c>
      <c r="F20" s="150" t="n">
        <v>1.134</v>
      </c>
      <c r="G20" s="151" t="n">
        <v>116</v>
      </c>
      <c r="H20" s="152" t="s">
        <v>26</v>
      </c>
      <c r="I20" s="153" t="n">
        <v>1</v>
      </c>
      <c r="J20" s="154" t="n">
        <v>113.4</v>
      </c>
      <c r="K20" s="155" t="n">
        <v>1.81467565387739E-005</v>
      </c>
      <c r="L20" s="125" t="n">
        <v>116</v>
      </c>
      <c r="M20" s="153" t="s">
        <v>288</v>
      </c>
      <c r="N20" s="153" t="n">
        <v>252472991</v>
      </c>
      <c r="O20" s="153" t="n">
        <v>271758.296</v>
      </c>
      <c r="P20" s="153" t="n">
        <v>252473</v>
      </c>
      <c r="Q20" s="154" t="n">
        <v>107.638557786377</v>
      </c>
      <c r="R20" s="156" t="n">
        <v>0.403535746836713</v>
      </c>
      <c r="S20" s="155" t="n">
        <v>0.000417282569360826</v>
      </c>
    </row>
    <row r="21" customFormat="false" ht="13.5" hidden="false" customHeight="false" outlineLevel="0" collapsed="false">
      <c r="B21" s="157"/>
      <c r="C21" s="24" t="n">
        <v>117</v>
      </c>
      <c r="D21" s="149" t="s">
        <v>27</v>
      </c>
      <c r="E21" s="139" t="n">
        <v>55066067</v>
      </c>
      <c r="F21" s="150" t="n">
        <v>66410.361</v>
      </c>
      <c r="G21" s="151" t="n">
        <v>117</v>
      </c>
      <c r="H21" s="152" t="s">
        <v>27</v>
      </c>
      <c r="I21" s="153" t="n">
        <v>55066</v>
      </c>
      <c r="J21" s="154" t="n">
        <v>120.601389242001</v>
      </c>
      <c r="K21" s="155" t="n">
        <v>1.06272720698332</v>
      </c>
      <c r="L21" s="125" t="n">
        <v>117</v>
      </c>
      <c r="M21" s="153" t="s">
        <v>289</v>
      </c>
      <c r="N21" s="153" t="n">
        <v>850044337</v>
      </c>
      <c r="O21" s="153" t="n">
        <v>925733.19</v>
      </c>
      <c r="P21" s="153" t="n">
        <v>850044</v>
      </c>
      <c r="Q21" s="154" t="n">
        <v>108.904149667547</v>
      </c>
      <c r="R21" s="156" t="n">
        <v>1.37462752635961</v>
      </c>
      <c r="S21" s="155" t="n">
        <v>7.17381225145444</v>
      </c>
    </row>
    <row r="22" customFormat="false" ht="13.5" hidden="false" customHeight="false" outlineLevel="0" collapsed="false">
      <c r="B22" s="157"/>
      <c r="C22" s="24" t="n">
        <v>118</v>
      </c>
      <c r="D22" s="149" t="s">
        <v>28</v>
      </c>
      <c r="E22" s="139" t="n">
        <v>252064685</v>
      </c>
      <c r="F22" s="150" t="n">
        <v>314653.552</v>
      </c>
      <c r="G22" s="151" t="n">
        <v>118</v>
      </c>
      <c r="H22" s="152" t="s">
        <v>28</v>
      </c>
      <c r="I22" s="153" t="n">
        <v>252065</v>
      </c>
      <c r="J22" s="154" t="n">
        <v>124.830322337492</v>
      </c>
      <c r="K22" s="155" t="n">
        <v>5.03522169506565</v>
      </c>
      <c r="L22" s="125" t="n">
        <v>118</v>
      </c>
      <c r="M22" s="153" t="s">
        <v>290</v>
      </c>
      <c r="N22" s="153" t="n">
        <v>2298075996</v>
      </c>
      <c r="O22" s="153" t="n">
        <v>2806867.962</v>
      </c>
      <c r="P22" s="153" t="n">
        <v>2298076</v>
      </c>
      <c r="Q22" s="154" t="n">
        <v>122.139910168332</v>
      </c>
      <c r="R22" s="156" t="n">
        <v>4.16793737666692</v>
      </c>
      <c r="S22" s="155" t="n">
        <v>11.2101301614415</v>
      </c>
    </row>
    <row r="23" customFormat="false" ht="13.5" hidden="false" customHeight="false" outlineLevel="0" collapsed="false">
      <c r="B23" s="157"/>
      <c r="C23" s="24" t="n">
        <v>120</v>
      </c>
      <c r="D23" s="149" t="s">
        <v>29</v>
      </c>
      <c r="E23" s="139" t="n">
        <v>514908</v>
      </c>
      <c r="F23" s="150" t="n">
        <v>465.719</v>
      </c>
      <c r="G23" s="151" t="n">
        <v>120</v>
      </c>
      <c r="H23" s="152" t="s">
        <v>291</v>
      </c>
      <c r="I23" s="153" t="n">
        <v>515</v>
      </c>
      <c r="J23" s="154" t="n">
        <v>90.4308737864078</v>
      </c>
      <c r="K23" s="155" t="n">
        <v>0.00745263607449847</v>
      </c>
      <c r="L23" s="125" t="n">
        <v>120</v>
      </c>
      <c r="M23" s="153" t="s">
        <v>292</v>
      </c>
      <c r="N23" s="153" t="n">
        <v>11641912</v>
      </c>
      <c r="O23" s="153" t="n">
        <v>13982.772</v>
      </c>
      <c r="P23" s="153" t="n">
        <v>11642</v>
      </c>
      <c r="Q23" s="154" t="n">
        <v>120.106270400275</v>
      </c>
      <c r="R23" s="156" t="n">
        <v>0.0207631134906273</v>
      </c>
      <c r="S23" s="155" t="n">
        <v>3.33066290432255</v>
      </c>
    </row>
    <row r="24" customFormat="false" ht="13.5" hidden="false" customHeight="false" outlineLevel="0" collapsed="false">
      <c r="B24" s="157"/>
      <c r="C24" s="24" t="n">
        <v>121</v>
      </c>
      <c r="D24" s="149" t="s">
        <v>30</v>
      </c>
      <c r="E24" s="139" t="n">
        <v>156032</v>
      </c>
      <c r="F24" s="150" t="n">
        <v>195.924</v>
      </c>
      <c r="G24" s="151" t="n">
        <v>121</v>
      </c>
      <c r="H24" s="152" t="s">
        <v>30</v>
      </c>
      <c r="I24" s="153" t="n">
        <v>156</v>
      </c>
      <c r="J24" s="154" t="n">
        <v>125.592307692308</v>
      </c>
      <c r="K24" s="155" t="n">
        <v>0.00313526025405886</v>
      </c>
      <c r="L24" s="125" t="n">
        <v>121</v>
      </c>
      <c r="M24" s="153" t="s">
        <v>293</v>
      </c>
      <c r="N24" s="153" t="n">
        <v>887161</v>
      </c>
      <c r="O24" s="153" t="n">
        <v>1433.731</v>
      </c>
      <c r="P24" s="153" t="n">
        <v>887</v>
      </c>
      <c r="Q24" s="154" t="n">
        <v>161.638218714769</v>
      </c>
      <c r="R24" s="156" t="n">
        <v>0.00212895693844043</v>
      </c>
      <c r="S24" s="155" t="n">
        <v>13.6653249458929</v>
      </c>
    </row>
    <row r="25" customFormat="false" ht="13.5" hidden="false" customHeight="false" outlineLevel="0" collapsed="false">
      <c r="B25" s="157"/>
      <c r="C25" s="24" t="n">
        <v>122</v>
      </c>
      <c r="D25" s="149" t="s">
        <v>31</v>
      </c>
      <c r="E25" s="139" t="n">
        <v>1865063</v>
      </c>
      <c r="F25" s="150" t="n">
        <v>3176.686</v>
      </c>
      <c r="G25" s="151" t="n">
        <v>122</v>
      </c>
      <c r="H25" s="152" t="s">
        <v>31</v>
      </c>
      <c r="I25" s="153" t="n">
        <v>1865</v>
      </c>
      <c r="J25" s="154" t="n">
        <v>170.331689008043</v>
      </c>
      <c r="K25" s="155" t="n">
        <v>0.050834697920751</v>
      </c>
      <c r="L25" s="125" t="n">
        <v>122</v>
      </c>
      <c r="M25" s="153" t="s">
        <v>294</v>
      </c>
      <c r="N25" s="153" t="n">
        <v>22473416</v>
      </c>
      <c r="O25" s="153" t="n">
        <v>28608.993</v>
      </c>
      <c r="P25" s="153" t="n">
        <v>22473</v>
      </c>
      <c r="Q25" s="154" t="n">
        <v>127.303844613536</v>
      </c>
      <c r="R25" s="156" t="n">
        <v>0.0424816887890013</v>
      </c>
      <c r="S25" s="155" t="n">
        <v>11.1038022205116</v>
      </c>
    </row>
    <row r="26" customFormat="false" ht="13.5" hidden="false" customHeight="false" outlineLevel="0" collapsed="false">
      <c r="B26" s="157"/>
      <c r="C26" s="24" t="n">
        <v>123</v>
      </c>
      <c r="D26" s="149" t="s">
        <v>32</v>
      </c>
      <c r="E26" s="139" t="n">
        <v>40040224</v>
      </c>
      <c r="F26" s="150" t="n">
        <v>59869.255</v>
      </c>
      <c r="G26" s="151" t="n">
        <v>123</v>
      </c>
      <c r="H26" s="152" t="s">
        <v>32</v>
      </c>
      <c r="I26" s="153" t="n">
        <v>40040</v>
      </c>
      <c r="J26" s="154" t="n">
        <v>149.523613886114</v>
      </c>
      <c r="K26" s="155" t="n">
        <v>0.958053610796097</v>
      </c>
      <c r="L26" s="125" t="n">
        <v>123</v>
      </c>
      <c r="M26" s="153" t="s">
        <v>295</v>
      </c>
      <c r="N26" s="153" t="n">
        <v>352402440</v>
      </c>
      <c r="O26" s="153" t="n">
        <v>471589.832</v>
      </c>
      <c r="P26" s="153" t="n">
        <v>352402</v>
      </c>
      <c r="Q26" s="154" t="n">
        <v>133.821553793679</v>
      </c>
      <c r="R26" s="156" t="n">
        <v>0.700266957284425</v>
      </c>
      <c r="S26" s="155" t="n">
        <v>12.6951963205178</v>
      </c>
    </row>
    <row r="27" customFormat="false" ht="13.5" hidden="false" customHeight="false" outlineLevel="0" collapsed="false">
      <c r="B27" s="157"/>
      <c r="C27" s="24" t="n">
        <v>124</v>
      </c>
      <c r="D27" s="149" t="s">
        <v>33</v>
      </c>
      <c r="E27" s="139" t="n">
        <v>909796</v>
      </c>
      <c r="F27" s="150" t="n">
        <v>790.469</v>
      </c>
      <c r="G27" s="151" t="n">
        <v>124</v>
      </c>
      <c r="H27" s="152" t="s">
        <v>33</v>
      </c>
      <c r="I27" s="153" t="n">
        <v>910</v>
      </c>
      <c r="J27" s="154" t="n">
        <v>86.8647252747253</v>
      </c>
      <c r="K27" s="155" t="n">
        <v>0.012649425480113</v>
      </c>
      <c r="L27" s="125" t="n">
        <v>124</v>
      </c>
      <c r="M27" s="153" t="s">
        <v>296</v>
      </c>
      <c r="N27" s="153" t="n">
        <v>15696019</v>
      </c>
      <c r="O27" s="153" t="n">
        <v>24272.119</v>
      </c>
      <c r="P27" s="153" t="n">
        <v>15696</v>
      </c>
      <c r="Q27" s="154" t="n">
        <v>154.638882517839</v>
      </c>
      <c r="R27" s="156" t="n">
        <v>0.0360418350134731</v>
      </c>
      <c r="S27" s="155" t="n">
        <v>3.25669547022244</v>
      </c>
    </row>
    <row r="28" customFormat="false" ht="13.5" hidden="false" customHeight="false" outlineLevel="0" collapsed="false">
      <c r="B28" s="157"/>
      <c r="C28" s="24" t="n">
        <v>125</v>
      </c>
      <c r="D28" s="149" t="s">
        <v>34</v>
      </c>
      <c r="E28" s="139" t="n">
        <v>2769351</v>
      </c>
      <c r="F28" s="150" t="n">
        <v>3247.268</v>
      </c>
      <c r="G28" s="151" t="n">
        <v>125</v>
      </c>
      <c r="H28" s="152" t="s">
        <v>297</v>
      </c>
      <c r="I28" s="153" t="n">
        <v>2769</v>
      </c>
      <c r="J28" s="154" t="n">
        <v>117.272228241242</v>
      </c>
      <c r="K28" s="155" t="n">
        <v>0.051964181492197</v>
      </c>
      <c r="L28" s="125" t="n">
        <v>125</v>
      </c>
      <c r="M28" s="153" t="s">
        <v>298</v>
      </c>
      <c r="N28" s="153" t="n">
        <v>19778131</v>
      </c>
      <c r="O28" s="153" t="n">
        <v>24005.477</v>
      </c>
      <c r="P28" s="153" t="n">
        <v>19778</v>
      </c>
      <c r="Q28" s="154" t="n">
        <v>121.374643543331</v>
      </c>
      <c r="R28" s="156" t="n">
        <v>0.0356458964894545</v>
      </c>
      <c r="S28" s="155" t="n">
        <v>13.5271963144078</v>
      </c>
    </row>
    <row r="29" customFormat="false" ht="13.5" hidden="false" customHeight="false" outlineLevel="0" collapsed="false">
      <c r="B29" s="157"/>
      <c r="C29" s="24" t="n">
        <v>126</v>
      </c>
      <c r="D29" s="149" t="s">
        <v>35</v>
      </c>
      <c r="E29" s="139" t="n">
        <v>1965</v>
      </c>
      <c r="F29" s="150" t="n">
        <v>39.986</v>
      </c>
      <c r="G29" s="151" t="n">
        <v>126</v>
      </c>
      <c r="H29" s="152" t="s">
        <v>299</v>
      </c>
      <c r="I29" s="153" t="n">
        <v>2</v>
      </c>
      <c r="J29" s="154" t="n">
        <v>1999.3</v>
      </c>
      <c r="K29" s="155" t="n">
        <v>0.000639873198376909</v>
      </c>
      <c r="L29" s="125" t="n">
        <v>126</v>
      </c>
      <c r="M29" s="153" t="s">
        <v>300</v>
      </c>
      <c r="N29" s="153" t="n">
        <v>2353860</v>
      </c>
      <c r="O29" s="153" t="n">
        <v>2454.873</v>
      </c>
      <c r="P29" s="153" t="n">
        <v>2354</v>
      </c>
      <c r="Q29" s="154" t="n">
        <v>104.285174171623</v>
      </c>
      <c r="R29" s="156" t="n">
        <v>0.00364525765735697</v>
      </c>
      <c r="S29" s="155" t="n">
        <v>1.62884189935691</v>
      </c>
    </row>
    <row r="30" customFormat="false" ht="13.5" hidden="false" customHeight="false" outlineLevel="0" collapsed="false">
      <c r="B30" s="157"/>
      <c r="C30" s="24" t="n">
        <v>127</v>
      </c>
      <c r="D30" s="149" t="s">
        <v>36</v>
      </c>
      <c r="E30" s="139" t="n">
        <v>646149</v>
      </c>
      <c r="F30" s="150" t="n">
        <v>591.706</v>
      </c>
      <c r="G30" s="151" t="n">
        <v>127</v>
      </c>
      <c r="H30" s="152" t="s">
        <v>36</v>
      </c>
      <c r="I30" s="153" t="n">
        <v>646</v>
      </c>
      <c r="J30" s="154" t="n">
        <v>91.5953560371517</v>
      </c>
      <c r="K30" s="155" t="n">
        <v>0.00946873432498393</v>
      </c>
      <c r="L30" s="125" t="n">
        <v>127</v>
      </c>
      <c r="M30" s="153" t="s">
        <v>301</v>
      </c>
      <c r="N30" s="153" t="n">
        <v>16770677</v>
      </c>
      <c r="O30" s="153" t="n">
        <v>18553.58</v>
      </c>
      <c r="P30" s="153" t="n">
        <v>16771</v>
      </c>
      <c r="Q30" s="154" t="n">
        <v>110.62894281796</v>
      </c>
      <c r="R30" s="156" t="n">
        <v>0.0275503374579398</v>
      </c>
      <c r="S30" s="155" t="n">
        <v>3.18917427256627</v>
      </c>
    </row>
    <row r="31" customFormat="false" ht="13.5" hidden="false" customHeight="false" outlineLevel="0" collapsed="false">
      <c r="B31" s="157"/>
      <c r="C31" s="24" t="n">
        <v>128</v>
      </c>
      <c r="D31" s="149" t="s">
        <v>37</v>
      </c>
      <c r="E31" s="139" t="n">
        <v>0</v>
      </c>
      <c r="F31" s="150" t="n">
        <v>0</v>
      </c>
      <c r="G31" s="151" t="n">
        <v>128</v>
      </c>
      <c r="H31" s="152" t="s">
        <v>302</v>
      </c>
      <c r="I31" s="153" t="n">
        <v>0</v>
      </c>
      <c r="J31" s="154"/>
      <c r="K31" s="155" t="n">
        <v>0</v>
      </c>
      <c r="L31" s="125" t="n">
        <v>128</v>
      </c>
      <c r="M31" s="153" t="s">
        <v>303</v>
      </c>
      <c r="N31" s="153" t="n">
        <v>62798</v>
      </c>
      <c r="O31" s="153" t="n">
        <v>1600.894</v>
      </c>
      <c r="P31" s="153" t="n">
        <v>63</v>
      </c>
      <c r="Q31" s="154" t="n">
        <v>2541.10158730159</v>
      </c>
      <c r="R31" s="156" t="n">
        <v>0.00237717841701662</v>
      </c>
      <c r="S31" s="155" t="n">
        <v>0</v>
      </c>
    </row>
    <row r="32" customFormat="false" ht="13.5" hidden="false" customHeight="false" outlineLevel="0" collapsed="false">
      <c r="B32" s="157"/>
      <c r="C32" s="24" t="n">
        <v>129</v>
      </c>
      <c r="D32" s="149" t="s">
        <v>38</v>
      </c>
      <c r="E32" s="139" t="n">
        <v>75748</v>
      </c>
      <c r="F32" s="150" t="n">
        <v>125.324</v>
      </c>
      <c r="G32" s="151" t="n">
        <v>129</v>
      </c>
      <c r="H32" s="152" t="s">
        <v>304</v>
      </c>
      <c r="I32" s="153" t="n">
        <v>76</v>
      </c>
      <c r="J32" s="154" t="n">
        <v>164.9</v>
      </c>
      <c r="K32" s="155" t="n">
        <v>0.00200548863885829</v>
      </c>
      <c r="L32" s="125" t="n">
        <v>129</v>
      </c>
      <c r="M32" s="153" t="s">
        <v>305</v>
      </c>
      <c r="N32" s="153" t="n">
        <v>3288499</v>
      </c>
      <c r="O32" s="153" t="n">
        <v>3189.578</v>
      </c>
      <c r="P32" s="153" t="n">
        <v>3288</v>
      </c>
      <c r="Q32" s="154" t="n">
        <v>97.0066301703163</v>
      </c>
      <c r="R32" s="156" t="n">
        <v>0.00473622612177385</v>
      </c>
      <c r="S32" s="155" t="n">
        <v>3.92917182147607</v>
      </c>
    </row>
    <row r="33" customFormat="false" ht="13.5" hidden="false" customHeight="false" outlineLevel="0" collapsed="false">
      <c r="B33" s="157"/>
      <c r="C33" s="24" t="n">
        <v>130</v>
      </c>
      <c r="D33" s="149" t="s">
        <v>39</v>
      </c>
      <c r="E33" s="139" t="n">
        <v>45201</v>
      </c>
      <c r="F33" s="150" t="n">
        <v>0</v>
      </c>
      <c r="G33" s="151" t="n">
        <v>130</v>
      </c>
      <c r="H33" s="152" t="s">
        <v>39</v>
      </c>
      <c r="I33" s="153" t="n">
        <v>45</v>
      </c>
      <c r="J33" s="154" t="n">
        <v>0</v>
      </c>
      <c r="K33" s="155" t="n">
        <v>0</v>
      </c>
      <c r="L33" s="125" t="n">
        <v>130</v>
      </c>
      <c r="M33" s="153" t="s">
        <v>306</v>
      </c>
      <c r="N33" s="153" t="n">
        <v>300138</v>
      </c>
      <c r="O33" s="153" t="n">
        <v>70.2</v>
      </c>
      <c r="P33" s="153" t="n">
        <v>300</v>
      </c>
      <c r="Q33" s="154" t="n">
        <v>23.4</v>
      </c>
      <c r="R33" s="156" t="n">
        <v>0.000104240458690311</v>
      </c>
      <c r="S33" s="155" t="n">
        <v>0</v>
      </c>
    </row>
    <row r="34" customFormat="false" ht="13.5" hidden="false" customHeight="false" outlineLevel="0" collapsed="false">
      <c r="B34" s="157"/>
      <c r="C34" s="24" t="n">
        <v>131</v>
      </c>
      <c r="D34" s="149" t="s">
        <v>40</v>
      </c>
      <c r="E34" s="139" t="n">
        <v>99642</v>
      </c>
      <c r="F34" s="150" t="n">
        <v>35.66</v>
      </c>
      <c r="G34" s="151" t="n">
        <v>131</v>
      </c>
      <c r="H34" s="152" t="s">
        <v>40</v>
      </c>
      <c r="I34" s="153" t="n">
        <v>100</v>
      </c>
      <c r="J34" s="154" t="n">
        <v>35.66</v>
      </c>
      <c r="K34" s="155" t="n">
        <v>0.000570646682691956</v>
      </c>
      <c r="L34" s="125" t="n">
        <v>131</v>
      </c>
      <c r="M34" s="153" t="s">
        <v>307</v>
      </c>
      <c r="N34" s="153" t="n">
        <v>1116253</v>
      </c>
      <c r="O34" s="153" t="n">
        <v>1037.38</v>
      </c>
      <c r="P34" s="153" t="n">
        <v>1116</v>
      </c>
      <c r="Q34" s="154" t="n">
        <v>92.9551971326165</v>
      </c>
      <c r="R34" s="156" t="n">
        <v>0.00154041263584266</v>
      </c>
      <c r="S34" s="155" t="n">
        <v>3.43750602479323</v>
      </c>
    </row>
    <row r="35" customFormat="false" ht="13.5" hidden="false" customHeight="false" outlineLevel="0" collapsed="false">
      <c r="B35" s="157"/>
      <c r="C35" s="24" t="n">
        <v>132</v>
      </c>
      <c r="D35" s="149" t="s">
        <v>41</v>
      </c>
      <c r="E35" s="139" t="n">
        <v>8162</v>
      </c>
      <c r="F35" s="150" t="n">
        <v>0</v>
      </c>
      <c r="G35" s="151" t="n">
        <v>132</v>
      </c>
      <c r="H35" s="152" t="s">
        <v>41</v>
      </c>
      <c r="I35" s="153" t="n">
        <v>8</v>
      </c>
      <c r="J35" s="154" t="n">
        <v>0</v>
      </c>
      <c r="K35" s="155" t="n">
        <v>0</v>
      </c>
      <c r="L35" s="125" t="n">
        <v>132</v>
      </c>
      <c r="M35" s="153" t="s">
        <v>308</v>
      </c>
      <c r="N35" s="153" t="n">
        <v>21892</v>
      </c>
      <c r="O35" s="153" t="n">
        <v>21.898</v>
      </c>
      <c r="P35" s="153" t="n">
        <v>22</v>
      </c>
      <c r="Q35" s="154" t="n">
        <v>99.5363636363636</v>
      </c>
      <c r="R35" s="156" t="n">
        <v>3.25164895213736E-005</v>
      </c>
      <c r="S35" s="155" t="n">
        <v>0</v>
      </c>
    </row>
    <row r="36" customFormat="false" ht="13.5" hidden="false" customHeight="false" outlineLevel="0" collapsed="false">
      <c r="B36" s="157"/>
      <c r="C36" s="24"/>
      <c r="D36" s="158" t="s">
        <v>309</v>
      </c>
      <c r="E36" s="159" t="n">
        <v>533491038</v>
      </c>
      <c r="F36" s="160" t="n">
        <v>743107</v>
      </c>
      <c r="G36" s="161"/>
      <c r="H36" s="161" t="s">
        <v>309</v>
      </c>
      <c r="I36" s="162" t="n">
        <v>533491</v>
      </c>
      <c r="J36" s="163" t="n">
        <v>139.291384484462</v>
      </c>
      <c r="K36" s="164" t="n">
        <v>11.89151835208</v>
      </c>
      <c r="L36" s="165"/>
      <c r="M36" s="158" t="s">
        <v>309</v>
      </c>
      <c r="N36" s="159" t="n">
        <v>5601993163</v>
      </c>
      <c r="O36" s="160" t="n">
        <v>6589905.222</v>
      </c>
      <c r="P36" s="166" t="n">
        <v>5601993</v>
      </c>
      <c r="Q36" s="163" t="n">
        <v>117.63501350323</v>
      </c>
      <c r="R36" s="167" t="n">
        <v>9.78539520038397</v>
      </c>
      <c r="S36" s="164" t="n">
        <v>11.2764444247116</v>
      </c>
    </row>
    <row r="37" customFormat="false" ht="13.5" hidden="false" customHeight="false" outlineLevel="0" collapsed="false">
      <c r="B37" s="157"/>
      <c r="C37" s="168"/>
      <c r="D37" s="169" t="s">
        <v>43</v>
      </c>
      <c r="E37" s="170" t="n">
        <v>633637565</v>
      </c>
      <c r="F37" s="160" t="n">
        <v>797934</v>
      </c>
      <c r="G37" s="171"/>
      <c r="H37" s="171" t="s">
        <v>43</v>
      </c>
      <c r="I37" s="172" t="n">
        <v>633638</v>
      </c>
      <c r="J37" s="173" t="n">
        <v>125.9290004703</v>
      </c>
      <c r="K37" s="174" t="n">
        <v>12.7688836261112</v>
      </c>
      <c r="L37" s="175"/>
      <c r="M37" s="169" t="s">
        <v>43</v>
      </c>
      <c r="N37" s="176" t="n">
        <v>6485097917</v>
      </c>
      <c r="O37" s="160" t="n">
        <v>7497677.349</v>
      </c>
      <c r="P37" s="176" t="n">
        <v>6485098</v>
      </c>
      <c r="Q37" s="173" t="n">
        <v>115.613940591183</v>
      </c>
      <c r="R37" s="177" t="n">
        <v>11.1333522218193</v>
      </c>
      <c r="S37" s="164" t="n">
        <v>10.6424158156982</v>
      </c>
    </row>
    <row r="38" customFormat="false" ht="13.5" hidden="false" customHeight="false" outlineLevel="0" collapsed="false">
      <c r="B38" s="157"/>
      <c r="C38" s="168"/>
      <c r="D38" s="178" t="s">
        <v>310</v>
      </c>
      <c r="E38" s="170"/>
      <c r="F38" s="179" t="n">
        <v>1746679.764</v>
      </c>
      <c r="G38" s="171"/>
      <c r="H38" s="171"/>
      <c r="I38" s="172" t="n">
        <v>1387207</v>
      </c>
      <c r="J38" s="173" t="n">
        <v>125.91341912202</v>
      </c>
      <c r="K38" s="174" t="n">
        <v>27.9511220709975</v>
      </c>
      <c r="L38" s="175"/>
      <c r="M38" s="169"/>
      <c r="N38" s="176"/>
      <c r="O38" s="160" t="n">
        <v>15272518.903</v>
      </c>
      <c r="P38" s="176" t="n">
        <v>13191613</v>
      </c>
      <c r="Q38" s="173" t="n">
        <v>115.774461417266</v>
      </c>
      <c r="R38" s="177" t="n">
        <v>22.678267461612</v>
      </c>
      <c r="S38" s="174" t="n">
        <v>11.4367497273609</v>
      </c>
    </row>
    <row r="39" customFormat="false" ht="14.25" hidden="false" customHeight="false" outlineLevel="0" collapsed="false">
      <c r="B39" s="180" t="s">
        <v>45</v>
      </c>
      <c r="C39" s="181" t="s">
        <v>46</v>
      </c>
      <c r="D39" s="182"/>
      <c r="E39" s="183" t="n">
        <v>2554335812</v>
      </c>
      <c r="F39" s="184" t="n">
        <v>3287720.445</v>
      </c>
      <c r="G39" s="185"/>
      <c r="H39" s="185"/>
      <c r="I39" s="186" t="n">
        <v>2554336</v>
      </c>
      <c r="J39" s="187" t="n">
        <v>128.711353752991</v>
      </c>
      <c r="K39" s="188" t="n">
        <v>52.6115189444131</v>
      </c>
      <c r="L39" s="189"/>
      <c r="M39" s="186"/>
      <c r="N39" s="186" t="n">
        <v>25278703510</v>
      </c>
      <c r="O39" s="186" t="n">
        <v>29360101.474</v>
      </c>
      <c r="P39" s="186" t="n">
        <v>25278704</v>
      </c>
      <c r="Q39" s="187" t="n">
        <v>116.145596206198</v>
      </c>
      <c r="R39" s="190" t="n">
        <v>43.5970148838153</v>
      </c>
      <c r="S39" s="188" t="n">
        <v>11.1979192167011</v>
      </c>
    </row>
    <row r="40" customFormat="false" ht="13.5" hidden="false" customHeight="false" outlineLevel="0" collapsed="false">
      <c r="B40" s="191" t="s">
        <v>47</v>
      </c>
      <c r="C40" s="192" t="n">
        <v>601</v>
      </c>
      <c r="D40" s="193" t="s">
        <v>48</v>
      </c>
      <c r="E40" s="194" t="n">
        <v>189456937</v>
      </c>
      <c r="F40" s="195" t="n">
        <v>238082.213</v>
      </c>
      <c r="G40" s="196" t="n">
        <v>601</v>
      </c>
      <c r="H40" s="197" t="s">
        <v>48</v>
      </c>
      <c r="I40" s="198" t="n">
        <v>189457</v>
      </c>
      <c r="J40" s="199" t="n">
        <v>125.665566856859</v>
      </c>
      <c r="K40" s="200" t="n">
        <v>3.8098941406733</v>
      </c>
      <c r="L40" s="201" t="n">
        <v>601</v>
      </c>
      <c r="M40" s="153" t="s">
        <v>311</v>
      </c>
      <c r="N40" s="153" t="n">
        <v>2706150567</v>
      </c>
      <c r="O40" s="198" t="n">
        <v>3247917.681</v>
      </c>
      <c r="P40" s="198" t="n">
        <v>2706151</v>
      </c>
      <c r="Q40" s="199" t="n">
        <v>120.019824503511</v>
      </c>
      <c r="R40" s="202" t="n">
        <v>4.82285511190613</v>
      </c>
      <c r="S40" s="200" t="n">
        <v>7.33030317833354</v>
      </c>
    </row>
    <row r="41" customFormat="false" ht="13.5" hidden="false" customHeight="false" outlineLevel="0" collapsed="false">
      <c r="B41" s="157"/>
      <c r="C41" s="24" t="n">
        <v>602</v>
      </c>
      <c r="D41" s="149" t="s">
        <v>49</v>
      </c>
      <c r="E41" s="139" t="n">
        <v>4307206</v>
      </c>
      <c r="F41" s="150" t="n">
        <v>2499.566</v>
      </c>
      <c r="G41" s="151" t="n">
        <v>602</v>
      </c>
      <c r="H41" s="152" t="s">
        <v>312</v>
      </c>
      <c r="I41" s="153" t="n">
        <v>4307</v>
      </c>
      <c r="J41" s="154" t="n">
        <v>58.0349663338751</v>
      </c>
      <c r="K41" s="155" t="n">
        <v>0.0399991319705441</v>
      </c>
      <c r="L41" s="125" t="n">
        <v>602</v>
      </c>
      <c r="M41" s="153" t="s">
        <v>313</v>
      </c>
      <c r="N41" s="153" t="n">
        <v>56123393</v>
      </c>
      <c r="O41" s="153" t="n">
        <v>76312.442</v>
      </c>
      <c r="P41" s="198" t="n">
        <v>56123</v>
      </c>
      <c r="Q41" s="154" t="n">
        <v>135.973561641395</v>
      </c>
      <c r="R41" s="156" t="n">
        <v>0.113316865496549</v>
      </c>
      <c r="S41" s="155" t="n">
        <v>3.27543705127402</v>
      </c>
    </row>
    <row r="42" customFormat="false" ht="13.5" hidden="false" customHeight="false" outlineLevel="0" collapsed="false">
      <c r="B42" s="157"/>
      <c r="C42" s="24" t="n">
        <v>605</v>
      </c>
      <c r="D42" s="149" t="s">
        <v>50</v>
      </c>
      <c r="E42" s="139" t="n">
        <v>0</v>
      </c>
      <c r="F42" s="150" t="n">
        <v>0</v>
      </c>
      <c r="G42" s="151" t="n">
        <v>605</v>
      </c>
      <c r="H42" s="152" t="s">
        <v>50</v>
      </c>
      <c r="I42" s="153" t="n">
        <v>0</v>
      </c>
      <c r="J42" s="154"/>
      <c r="K42" s="155" t="n">
        <v>0</v>
      </c>
      <c r="L42" s="125" t="n">
        <v>605</v>
      </c>
      <c r="M42" s="153" t="s">
        <v>314</v>
      </c>
      <c r="N42" s="153" t="n">
        <v>8336</v>
      </c>
      <c r="O42" s="153" t="n">
        <v>6.522</v>
      </c>
      <c r="P42" s="198" t="n">
        <v>8</v>
      </c>
      <c r="Q42" s="154" t="n">
        <v>81.525</v>
      </c>
      <c r="R42" s="156" t="n">
        <v>9.68456227319383E-006</v>
      </c>
      <c r="S42" s="155" t="n">
        <v>0</v>
      </c>
    </row>
    <row r="43" customFormat="false" ht="13.5" hidden="false" customHeight="false" outlineLevel="0" collapsed="false">
      <c r="B43" s="157"/>
      <c r="C43" s="24" t="n">
        <v>606</v>
      </c>
      <c r="D43" s="149" t="s">
        <v>51</v>
      </c>
      <c r="E43" s="139" t="n">
        <v>25882802</v>
      </c>
      <c r="F43" s="150" t="n">
        <v>28414.564</v>
      </c>
      <c r="G43" s="151" t="n">
        <v>606</v>
      </c>
      <c r="H43" s="152" t="s">
        <v>315</v>
      </c>
      <c r="I43" s="153" t="n">
        <v>25883</v>
      </c>
      <c r="J43" s="154" t="n">
        <v>109.780798207318</v>
      </c>
      <c r="K43" s="155" t="n">
        <v>0.454702094412179</v>
      </c>
      <c r="L43" s="125" t="n">
        <v>606</v>
      </c>
      <c r="M43" s="153" t="s">
        <v>316</v>
      </c>
      <c r="N43" s="153" t="n">
        <v>276848808</v>
      </c>
      <c r="O43" s="153" t="n">
        <v>294464.827</v>
      </c>
      <c r="P43" s="198" t="n">
        <v>276849</v>
      </c>
      <c r="Q43" s="154" t="n">
        <v>106.362972956377</v>
      </c>
      <c r="R43" s="156" t="n">
        <v>0.437252829553319</v>
      </c>
      <c r="S43" s="155" t="n">
        <v>9.64956130397197</v>
      </c>
    </row>
    <row r="44" customFormat="false" ht="13.5" hidden="false" customHeight="false" outlineLevel="0" collapsed="false">
      <c r="B44" s="157"/>
      <c r="C44" s="24" t="n">
        <v>607</v>
      </c>
      <c r="D44" s="149" t="s">
        <v>317</v>
      </c>
      <c r="E44" s="139" t="n">
        <v>2525</v>
      </c>
      <c r="F44" s="150" t="n">
        <v>0</v>
      </c>
      <c r="G44" s="151" t="n">
        <v>607</v>
      </c>
      <c r="H44" s="152" t="s">
        <v>318</v>
      </c>
      <c r="I44" s="153" t="n">
        <v>3</v>
      </c>
      <c r="J44" s="154" t="n">
        <v>0</v>
      </c>
      <c r="K44" s="155" t="n">
        <v>0</v>
      </c>
      <c r="L44" s="125" t="n">
        <v>607</v>
      </c>
      <c r="M44" s="153" t="s">
        <v>319</v>
      </c>
      <c r="N44" s="153" t="n">
        <v>422235</v>
      </c>
      <c r="O44" s="153" t="n">
        <v>391.367</v>
      </c>
      <c r="P44" s="198" t="n">
        <v>422</v>
      </c>
      <c r="Q44" s="154" t="n">
        <v>92.7409952606635</v>
      </c>
      <c r="R44" s="156" t="n">
        <v>0.000581143527012121</v>
      </c>
      <c r="S44" s="155" t="n">
        <v>0</v>
      </c>
    </row>
    <row r="45" customFormat="false" ht="13.5" hidden="false" customHeight="false" outlineLevel="0" collapsed="false">
      <c r="B45" s="157"/>
      <c r="C45" s="203" t="n">
        <v>608</v>
      </c>
      <c r="D45" s="149" t="s">
        <v>320</v>
      </c>
      <c r="E45" s="139" t="n">
        <v>0</v>
      </c>
      <c r="F45" s="150" t="n">
        <v>0</v>
      </c>
      <c r="G45" s="151" t="n">
        <v>608</v>
      </c>
      <c r="H45" s="152" t="s">
        <v>321</v>
      </c>
      <c r="I45" s="153" t="n">
        <v>0</v>
      </c>
      <c r="J45" s="154"/>
      <c r="K45" s="155" t="n">
        <v>0</v>
      </c>
      <c r="L45" s="125" t="n">
        <v>608</v>
      </c>
      <c r="M45" s="153" t="s">
        <v>322</v>
      </c>
      <c r="N45" s="153" t="n">
        <v>34807</v>
      </c>
      <c r="O45" s="153" t="n">
        <v>0</v>
      </c>
      <c r="P45" s="198" t="n">
        <v>35</v>
      </c>
      <c r="Q45" s="154" t="n">
        <v>0</v>
      </c>
      <c r="R45" s="156" t="n">
        <v>0</v>
      </c>
      <c r="S45" s="155"/>
    </row>
    <row r="46" customFormat="false" ht="13.5" hidden="false" customHeight="false" outlineLevel="0" collapsed="false">
      <c r="B46" s="157"/>
      <c r="C46" s="203" t="n">
        <v>609</v>
      </c>
      <c r="D46" s="149" t="s">
        <v>323</v>
      </c>
      <c r="E46" s="139" t="n">
        <v>0</v>
      </c>
      <c r="F46" s="150" t="n">
        <v>94.159</v>
      </c>
      <c r="G46" s="151" t="n">
        <v>609</v>
      </c>
      <c r="H46" s="152" t="s">
        <v>324</v>
      </c>
      <c r="I46" s="153" t="n">
        <v>0</v>
      </c>
      <c r="J46" s="204" t="s">
        <v>55</v>
      </c>
      <c r="K46" s="155" t="n">
        <v>0.00150677288265821</v>
      </c>
      <c r="L46" s="125" t="n">
        <v>609</v>
      </c>
      <c r="M46" s="153"/>
      <c r="N46" s="153"/>
      <c r="O46" s="153" t="n">
        <v>109.639</v>
      </c>
      <c r="P46" s="198" t="n">
        <v>0</v>
      </c>
      <c r="Q46" s="204" t="s">
        <v>55</v>
      </c>
      <c r="R46" s="156" t="n">
        <v>0.000162803698722892</v>
      </c>
      <c r="S46" s="155" t="n">
        <v>85.8809365280603</v>
      </c>
    </row>
    <row r="47" customFormat="false" ht="13.5" hidden="false" customHeight="false" outlineLevel="0" collapsed="false">
      <c r="B47" s="157"/>
      <c r="C47" s="203" t="n">
        <v>610</v>
      </c>
      <c r="D47" s="149" t="s">
        <v>56</v>
      </c>
      <c r="E47" s="139" t="n">
        <v>4636</v>
      </c>
      <c r="F47" s="150" t="n">
        <v>1.078</v>
      </c>
      <c r="G47" s="151" t="n">
        <v>610</v>
      </c>
      <c r="H47" s="152" t="s">
        <v>56</v>
      </c>
      <c r="I47" s="153" t="n">
        <v>5</v>
      </c>
      <c r="J47" s="154" t="n">
        <v>21.56</v>
      </c>
      <c r="K47" s="155" t="n">
        <v>1.72506204134024E-005</v>
      </c>
      <c r="L47" s="125" t="n">
        <v>610</v>
      </c>
      <c r="M47" s="153" t="s">
        <v>325</v>
      </c>
      <c r="N47" s="153" t="n">
        <v>45936</v>
      </c>
      <c r="O47" s="153" t="n">
        <v>123.771</v>
      </c>
      <c r="P47" s="198" t="n">
        <v>46</v>
      </c>
      <c r="Q47" s="154" t="n">
        <v>269.067391304348</v>
      </c>
      <c r="R47" s="156" t="n">
        <v>0.000183788401888297</v>
      </c>
      <c r="S47" s="155" t="n">
        <v>0.87096331127647</v>
      </c>
    </row>
    <row r="48" customFormat="false" ht="13.5" hidden="false" customHeight="false" outlineLevel="0" collapsed="false">
      <c r="B48" s="157"/>
      <c r="C48" s="203" t="n">
        <v>611</v>
      </c>
      <c r="D48" s="149" t="s">
        <v>57</v>
      </c>
      <c r="E48" s="139" t="n">
        <v>315</v>
      </c>
      <c r="F48" s="150" t="n">
        <v>22.551</v>
      </c>
      <c r="G48" s="151" t="n">
        <v>611</v>
      </c>
      <c r="H48" s="152" t="s">
        <v>57</v>
      </c>
      <c r="I48" s="153" t="n">
        <v>0</v>
      </c>
      <c r="J48" s="204" t="s">
        <v>55</v>
      </c>
      <c r="K48" s="155" t="n">
        <v>0.000360870817200962</v>
      </c>
      <c r="L48" s="125" t="n">
        <v>611</v>
      </c>
      <c r="M48" s="153" t="s">
        <v>326</v>
      </c>
      <c r="N48" s="153" t="n">
        <v>1747248</v>
      </c>
      <c r="O48" s="153" t="n">
        <v>3407.748</v>
      </c>
      <c r="P48" s="198" t="n">
        <v>1747</v>
      </c>
      <c r="Q48" s="154" t="n">
        <v>195.06285060103</v>
      </c>
      <c r="R48" s="156" t="n">
        <v>0.00506018824246424</v>
      </c>
      <c r="S48" s="155" t="n">
        <v>0.661756679191067</v>
      </c>
    </row>
    <row r="49" customFormat="false" ht="13.5" hidden="false" customHeight="false" outlineLevel="0" collapsed="false">
      <c r="B49" s="157"/>
      <c r="C49" s="203" t="n">
        <v>612</v>
      </c>
      <c r="D49" s="149" t="s">
        <v>58</v>
      </c>
      <c r="E49" s="139" t="n">
        <v>1498276</v>
      </c>
      <c r="F49" s="150" t="n">
        <v>1090.493</v>
      </c>
      <c r="G49" s="151" t="n">
        <v>612</v>
      </c>
      <c r="H49" s="152" t="s">
        <v>58</v>
      </c>
      <c r="I49" s="153" t="n">
        <v>1498</v>
      </c>
      <c r="J49" s="154" t="n">
        <v>72.7965954606141</v>
      </c>
      <c r="K49" s="155" t="n">
        <v>0.0174505387815143</v>
      </c>
      <c r="L49" s="125" t="n">
        <v>612</v>
      </c>
      <c r="M49" s="153" t="s">
        <v>327</v>
      </c>
      <c r="N49" s="153" t="n">
        <v>6188442</v>
      </c>
      <c r="O49" s="153" t="n">
        <v>6035.913</v>
      </c>
      <c r="P49" s="198" t="n">
        <v>6188</v>
      </c>
      <c r="Q49" s="154" t="n">
        <v>97.5422268907563</v>
      </c>
      <c r="R49" s="156" t="n">
        <v>0.00896276837229074</v>
      </c>
      <c r="S49" s="155" t="n">
        <v>18.0667448321406</v>
      </c>
    </row>
    <row r="50" customFormat="false" ht="13.5" hidden="false" customHeight="false" outlineLevel="0" collapsed="false">
      <c r="B50" s="157"/>
      <c r="C50" s="203" t="n">
        <v>613</v>
      </c>
      <c r="D50" s="149" t="s">
        <v>59</v>
      </c>
      <c r="E50" s="139" t="n">
        <v>57826</v>
      </c>
      <c r="F50" s="150" t="n">
        <v>219.106</v>
      </c>
      <c r="G50" s="151" t="n">
        <v>613</v>
      </c>
      <c r="H50" s="152" t="s">
        <v>59</v>
      </c>
      <c r="I50" s="153" t="n">
        <v>58</v>
      </c>
      <c r="J50" s="154" t="n">
        <v>377.768965517241</v>
      </c>
      <c r="K50" s="155" t="n">
        <v>0.00350622860510106</v>
      </c>
      <c r="L50" s="125" t="n">
        <v>613</v>
      </c>
      <c r="M50" s="153" t="s">
        <v>328</v>
      </c>
      <c r="N50" s="153" t="n">
        <v>1764252</v>
      </c>
      <c r="O50" s="153" t="n">
        <v>2677.683</v>
      </c>
      <c r="P50" s="198" t="n">
        <v>1764</v>
      </c>
      <c r="Q50" s="154" t="n">
        <v>151.796088435374</v>
      </c>
      <c r="R50" s="156" t="n">
        <v>0.00397610974568729</v>
      </c>
      <c r="S50" s="155" t="n">
        <v>8.18267136177061</v>
      </c>
    </row>
    <row r="51" customFormat="false" ht="13.5" hidden="false" customHeight="false" outlineLevel="0" collapsed="false">
      <c r="B51" s="157"/>
      <c r="C51" s="203" t="n">
        <v>614</v>
      </c>
      <c r="D51" s="149" t="s">
        <v>60</v>
      </c>
      <c r="E51" s="139" t="n">
        <v>360</v>
      </c>
      <c r="F51" s="150" t="n">
        <v>0</v>
      </c>
      <c r="G51" s="151" t="n">
        <v>614</v>
      </c>
      <c r="H51" s="152" t="s">
        <v>60</v>
      </c>
      <c r="I51" s="153" t="n">
        <v>0</v>
      </c>
      <c r="J51" s="154"/>
      <c r="K51" s="155" t="n">
        <v>0</v>
      </c>
      <c r="L51" s="125" t="n">
        <v>614</v>
      </c>
      <c r="M51" s="153" t="s">
        <v>329</v>
      </c>
      <c r="N51" s="153" t="n">
        <v>993999</v>
      </c>
      <c r="O51" s="153" t="n">
        <v>784.296</v>
      </c>
      <c r="P51" s="198" t="n">
        <v>994</v>
      </c>
      <c r="Q51" s="154" t="n">
        <v>78.9030181086519</v>
      </c>
      <c r="R51" s="156" t="n">
        <v>0.00116460647847544</v>
      </c>
      <c r="S51" s="155" t="n">
        <v>0</v>
      </c>
    </row>
    <row r="52" customFormat="false" ht="13.5" hidden="false" customHeight="false" outlineLevel="0" collapsed="false">
      <c r="B52" s="157"/>
      <c r="C52" s="203" t="n">
        <v>615</v>
      </c>
      <c r="D52" s="149" t="s">
        <v>61</v>
      </c>
      <c r="E52" s="139" t="n">
        <v>0</v>
      </c>
      <c r="F52" s="150" t="n">
        <v>0</v>
      </c>
      <c r="G52" s="151" t="n">
        <v>615</v>
      </c>
      <c r="H52" s="152" t="s">
        <v>61</v>
      </c>
      <c r="I52" s="153" t="n">
        <v>0</v>
      </c>
      <c r="J52" s="154"/>
      <c r="K52" s="155" t="n">
        <v>0</v>
      </c>
      <c r="L52" s="125" t="n">
        <v>615</v>
      </c>
      <c r="M52" s="153" t="s">
        <v>330</v>
      </c>
      <c r="N52" s="153" t="n">
        <v>138660</v>
      </c>
      <c r="O52" s="153" t="n">
        <v>247.394</v>
      </c>
      <c r="P52" s="198" t="n">
        <v>139</v>
      </c>
      <c r="Q52" s="154" t="n">
        <v>177.981294964029</v>
      </c>
      <c r="R52" s="156" t="n">
        <v>0.00036735703756739</v>
      </c>
      <c r="S52" s="155" t="n">
        <v>0</v>
      </c>
    </row>
    <row r="53" customFormat="false" ht="13.5" hidden="false" customHeight="false" outlineLevel="0" collapsed="false">
      <c r="B53" s="205"/>
      <c r="C53" s="203" t="n">
        <v>616</v>
      </c>
      <c r="D53" s="149" t="s">
        <v>331</v>
      </c>
      <c r="E53" s="139"/>
      <c r="F53" s="150" t="n">
        <v>0</v>
      </c>
      <c r="G53" s="151"/>
      <c r="H53" s="151"/>
      <c r="I53" s="153" t="n">
        <v>0</v>
      </c>
      <c r="J53" s="154"/>
      <c r="K53" s="155" t="n">
        <v>0</v>
      </c>
      <c r="L53" s="125"/>
      <c r="M53" s="153"/>
      <c r="N53" s="153"/>
      <c r="O53" s="153" t="n">
        <v>3.086</v>
      </c>
      <c r="P53" s="198" t="n">
        <v>0</v>
      </c>
      <c r="Q53" s="204" t="s">
        <v>55</v>
      </c>
      <c r="R53" s="156" t="n">
        <v>4.58242244328062E-006</v>
      </c>
      <c r="S53" s="155" t="n">
        <v>0</v>
      </c>
    </row>
    <row r="54" customFormat="false" ht="13.5" hidden="false" customHeight="false" outlineLevel="0" collapsed="false">
      <c r="B54" s="157"/>
      <c r="C54" s="203" t="n">
        <v>617</v>
      </c>
      <c r="D54" s="149" t="s">
        <v>63</v>
      </c>
      <c r="E54" s="139" t="n">
        <v>1814</v>
      </c>
      <c r="F54" s="150" t="n">
        <v>3.475</v>
      </c>
      <c r="G54" s="151" t="n">
        <v>617</v>
      </c>
      <c r="H54" s="152" t="s">
        <v>63</v>
      </c>
      <c r="I54" s="153" t="n">
        <v>2</v>
      </c>
      <c r="J54" s="154" t="n">
        <v>173.75</v>
      </c>
      <c r="K54" s="155" t="n">
        <v>5.56084470654669E-005</v>
      </c>
      <c r="L54" s="125" t="n">
        <v>617</v>
      </c>
      <c r="M54" s="153" t="s">
        <v>332</v>
      </c>
      <c r="N54" s="153" t="n">
        <v>24874</v>
      </c>
      <c r="O54" s="153" t="n">
        <v>51.115</v>
      </c>
      <c r="P54" s="198" t="n">
        <v>25</v>
      </c>
      <c r="Q54" s="154" t="n">
        <v>204.46</v>
      </c>
      <c r="R54" s="156" t="n">
        <v>7.59010120506444E-005</v>
      </c>
      <c r="S54" s="155" t="n">
        <v>6.79839577423457</v>
      </c>
    </row>
    <row r="55" customFormat="false" ht="13.5" hidden="false" customHeight="false" outlineLevel="0" collapsed="false">
      <c r="B55" s="157"/>
      <c r="C55" s="24" t="n">
        <v>618</v>
      </c>
      <c r="D55" s="149" t="s">
        <v>333</v>
      </c>
      <c r="E55" s="139" t="n">
        <v>4763669</v>
      </c>
      <c r="F55" s="150" t="n">
        <v>6761.74</v>
      </c>
      <c r="G55" s="151" t="n">
        <v>618</v>
      </c>
      <c r="H55" s="152" t="s">
        <v>334</v>
      </c>
      <c r="I55" s="153" t="n">
        <v>4764</v>
      </c>
      <c r="J55" s="154" t="n">
        <v>141.93408900084</v>
      </c>
      <c r="K55" s="155" t="n">
        <v>0.108204276506604</v>
      </c>
      <c r="L55" s="125" t="n">
        <v>618</v>
      </c>
      <c r="M55" s="153" t="s">
        <v>335</v>
      </c>
      <c r="N55" s="153" t="n">
        <v>25988679</v>
      </c>
      <c r="O55" s="153" t="n">
        <v>30557.321</v>
      </c>
      <c r="P55" s="198" t="n">
        <v>25989</v>
      </c>
      <c r="Q55" s="154" t="n">
        <v>117.577902189388</v>
      </c>
      <c r="R55" s="156" t="n">
        <v>0.0453747743217531</v>
      </c>
      <c r="S55" s="155" t="n">
        <v>22.1280523904566</v>
      </c>
    </row>
    <row r="56" customFormat="false" ht="13.5" hidden="false" customHeight="false" outlineLevel="0" collapsed="false">
      <c r="B56" s="157"/>
      <c r="C56" s="24" t="n">
        <v>619</v>
      </c>
      <c r="D56" s="149" t="s">
        <v>65</v>
      </c>
      <c r="E56" s="139" t="n">
        <v>915</v>
      </c>
      <c r="F56" s="150" t="n">
        <v>0</v>
      </c>
      <c r="G56" s="151" t="n">
        <v>619</v>
      </c>
      <c r="H56" s="152" t="s">
        <v>65</v>
      </c>
      <c r="I56" s="153" t="n">
        <v>1</v>
      </c>
      <c r="J56" s="154" t="n">
        <v>0</v>
      </c>
      <c r="K56" s="155" t="n">
        <v>0</v>
      </c>
      <c r="L56" s="125" t="n">
        <v>619</v>
      </c>
      <c r="M56" s="153" t="s">
        <v>336</v>
      </c>
      <c r="N56" s="153" t="n">
        <v>11255407</v>
      </c>
      <c r="O56" s="153" t="n">
        <v>15118.674</v>
      </c>
      <c r="P56" s="198" t="n">
        <v>11255</v>
      </c>
      <c r="Q56" s="154" t="n">
        <v>134.328511772546</v>
      </c>
      <c r="R56" s="156" t="n">
        <v>0.0224498221160866</v>
      </c>
      <c r="S56" s="155" t="n">
        <v>0</v>
      </c>
    </row>
    <row r="57" customFormat="false" ht="13.5" hidden="false" customHeight="false" outlineLevel="0" collapsed="false">
      <c r="B57" s="157"/>
      <c r="C57" s="24" t="n">
        <v>620</v>
      </c>
      <c r="D57" s="149" t="s">
        <v>337</v>
      </c>
      <c r="E57" s="139" t="n">
        <v>19768</v>
      </c>
      <c r="F57" s="150" t="n">
        <v>252.586</v>
      </c>
      <c r="G57" s="151" t="n">
        <v>620</v>
      </c>
      <c r="H57" s="152" t="s">
        <v>338</v>
      </c>
      <c r="I57" s="153" t="n">
        <v>20</v>
      </c>
      <c r="J57" s="154" t="n">
        <v>1262.93</v>
      </c>
      <c r="K57" s="155" t="n">
        <v>0.00404198998862677</v>
      </c>
      <c r="L57" s="125" t="n">
        <v>620</v>
      </c>
      <c r="M57" s="153" t="s">
        <v>339</v>
      </c>
      <c r="N57" s="153" t="n">
        <v>3542623</v>
      </c>
      <c r="O57" s="153" t="n">
        <v>5465.036</v>
      </c>
      <c r="P57" s="198" t="n">
        <v>3543</v>
      </c>
      <c r="Q57" s="154" t="n">
        <v>154.248828676263</v>
      </c>
      <c r="R57" s="156" t="n">
        <v>0.00811506922220885</v>
      </c>
      <c r="S57" s="155" t="n">
        <v>4.62185427506791</v>
      </c>
    </row>
    <row r="58" customFormat="false" ht="13.5" hidden="false" customHeight="false" outlineLevel="0" collapsed="false">
      <c r="B58" s="157"/>
      <c r="C58" s="24" t="n">
        <v>621</v>
      </c>
      <c r="D58" s="149" t="s">
        <v>67</v>
      </c>
      <c r="E58" s="139" t="n">
        <v>19336</v>
      </c>
      <c r="F58" s="150" t="n">
        <v>0</v>
      </c>
      <c r="G58" s="151" t="n">
        <v>621</v>
      </c>
      <c r="H58" s="152" t="s">
        <v>67</v>
      </c>
      <c r="I58" s="153" t="n">
        <v>19</v>
      </c>
      <c r="J58" s="154" t="n">
        <v>0</v>
      </c>
      <c r="K58" s="155" t="n">
        <v>0</v>
      </c>
      <c r="L58" s="125" t="n">
        <v>621</v>
      </c>
      <c r="M58" s="153" t="s">
        <v>340</v>
      </c>
      <c r="N58" s="153" t="n">
        <v>194398</v>
      </c>
      <c r="O58" s="153" t="n">
        <v>134.418</v>
      </c>
      <c r="P58" s="198" t="n">
        <v>194</v>
      </c>
      <c r="Q58" s="154" t="n">
        <v>69.2876288659794</v>
      </c>
      <c r="R58" s="156" t="n">
        <v>0.000199598204789661</v>
      </c>
      <c r="S58" s="155" t="n">
        <v>0</v>
      </c>
    </row>
    <row r="59" customFormat="false" ht="13.5" hidden="false" customHeight="false" outlineLevel="0" collapsed="false">
      <c r="B59" s="157"/>
      <c r="C59" s="24" t="n">
        <v>622</v>
      </c>
      <c r="D59" s="149" t="s">
        <v>68</v>
      </c>
      <c r="E59" s="139" t="n">
        <v>0</v>
      </c>
      <c r="F59" s="150" t="n">
        <v>0</v>
      </c>
      <c r="G59" s="151"/>
      <c r="H59" s="151"/>
      <c r="I59" s="153" t="n">
        <v>0</v>
      </c>
      <c r="J59" s="154"/>
      <c r="K59" s="155" t="n">
        <v>0</v>
      </c>
      <c r="L59" s="125" t="n">
        <v>622</v>
      </c>
      <c r="M59" s="153" t="s">
        <v>341</v>
      </c>
      <c r="N59" s="153" t="n">
        <v>15908</v>
      </c>
      <c r="O59" s="153" t="n">
        <v>2.048</v>
      </c>
      <c r="P59" s="198" t="n">
        <v>16</v>
      </c>
      <c r="Q59" s="154" t="n">
        <v>12.8</v>
      </c>
      <c r="R59" s="156" t="n">
        <v>3.04108916521021E-006</v>
      </c>
      <c r="S59" s="155" t="n">
        <v>0</v>
      </c>
    </row>
    <row r="60" customFormat="false" ht="13.5" hidden="false" customHeight="false" outlineLevel="0" collapsed="false">
      <c r="B60" s="157"/>
      <c r="C60" s="24" t="n">
        <v>624</v>
      </c>
      <c r="D60" s="149" t="s">
        <v>69</v>
      </c>
      <c r="E60" s="139" t="n">
        <v>2132</v>
      </c>
      <c r="F60" s="150" t="n">
        <v>0</v>
      </c>
      <c r="G60" s="151"/>
      <c r="H60" s="151"/>
      <c r="I60" s="153" t="n">
        <v>2</v>
      </c>
      <c r="J60" s="154" t="n">
        <v>0</v>
      </c>
      <c r="K60" s="155" t="n">
        <v>0</v>
      </c>
      <c r="L60" s="125" t="n">
        <v>624</v>
      </c>
      <c r="M60" s="153" t="s">
        <v>342</v>
      </c>
      <c r="N60" s="153" t="n">
        <v>903</v>
      </c>
      <c r="O60" s="153" t="n">
        <v>0</v>
      </c>
      <c r="P60" s="198" t="n">
        <v>1</v>
      </c>
      <c r="Q60" s="154" t="n">
        <v>0</v>
      </c>
      <c r="R60" s="156" t="n">
        <v>0</v>
      </c>
      <c r="S60" s="155"/>
    </row>
    <row r="61" customFormat="false" ht="13.5" hidden="false" customHeight="false" outlineLevel="0" collapsed="false">
      <c r="B61" s="157"/>
      <c r="C61" s="24" t="n">
        <v>625</v>
      </c>
      <c r="D61" s="149" t="s">
        <v>70</v>
      </c>
      <c r="E61" s="139" t="n">
        <v>830</v>
      </c>
      <c r="F61" s="150" t="n">
        <v>7.727</v>
      </c>
      <c r="G61" s="151" t="n">
        <v>625</v>
      </c>
      <c r="H61" s="152" t="s">
        <v>70</v>
      </c>
      <c r="I61" s="153" t="n">
        <v>1</v>
      </c>
      <c r="J61" s="154" t="n">
        <v>772.7</v>
      </c>
      <c r="K61" s="155" t="n">
        <v>0.000123650782870464</v>
      </c>
      <c r="L61" s="125" t="n">
        <v>625</v>
      </c>
      <c r="M61" s="153" t="s">
        <v>343</v>
      </c>
      <c r="N61" s="153" t="n">
        <v>2296887</v>
      </c>
      <c r="O61" s="153" t="n">
        <v>2162.158</v>
      </c>
      <c r="P61" s="198" t="n">
        <v>2297</v>
      </c>
      <c r="Q61" s="154" t="n">
        <v>94.1296473661297</v>
      </c>
      <c r="R61" s="156" t="n">
        <v>0.00321060315784793</v>
      </c>
      <c r="S61" s="155" t="n">
        <v>0.357374437945793</v>
      </c>
    </row>
    <row r="62" customFormat="false" ht="13.5" hidden="false" customHeight="false" outlineLevel="0" collapsed="false">
      <c r="B62" s="157"/>
      <c r="C62" s="24" t="n">
        <v>626</v>
      </c>
      <c r="D62" s="149" t="s">
        <v>71</v>
      </c>
      <c r="E62" s="139" t="n">
        <v>16243</v>
      </c>
      <c r="F62" s="150" t="n">
        <v>70.946</v>
      </c>
      <c r="G62" s="151" t="n">
        <v>626</v>
      </c>
      <c r="H62" s="152" t="s">
        <v>71</v>
      </c>
      <c r="I62" s="153" t="n">
        <v>16</v>
      </c>
      <c r="J62" s="154" t="n">
        <v>443.4125</v>
      </c>
      <c r="K62" s="155" t="n">
        <v>0.0011353084562609</v>
      </c>
      <c r="L62" s="125" t="n">
        <v>626</v>
      </c>
      <c r="M62" s="153" t="s">
        <v>344</v>
      </c>
      <c r="N62" s="153" t="n">
        <v>206961</v>
      </c>
      <c r="O62" s="153" t="n">
        <v>460.322</v>
      </c>
      <c r="P62" s="198" t="n">
        <v>207</v>
      </c>
      <c r="Q62" s="154" t="n">
        <v>222.377777777778</v>
      </c>
      <c r="R62" s="156" t="n">
        <v>0.000683535276712838</v>
      </c>
      <c r="S62" s="155" t="n">
        <v>15.412254899831</v>
      </c>
    </row>
    <row r="63" customFormat="false" ht="13.5" hidden="false" customHeight="false" outlineLevel="0" collapsed="false">
      <c r="B63" s="157"/>
      <c r="C63" s="24" t="n">
        <v>627</v>
      </c>
      <c r="D63" s="149" t="s">
        <v>345</v>
      </c>
      <c r="E63" s="139" t="n">
        <v>903</v>
      </c>
      <c r="F63" s="150" t="n">
        <v>0</v>
      </c>
      <c r="G63" s="151" t="n">
        <v>627</v>
      </c>
      <c r="H63" s="152" t="s">
        <v>346</v>
      </c>
      <c r="I63" s="153" t="n">
        <v>1</v>
      </c>
      <c r="J63" s="154" t="n">
        <v>0</v>
      </c>
      <c r="K63" s="155" t="n">
        <v>0</v>
      </c>
      <c r="L63" s="125" t="n">
        <v>627</v>
      </c>
      <c r="M63" s="153" t="s">
        <v>347</v>
      </c>
      <c r="N63" s="153" t="n">
        <v>211181</v>
      </c>
      <c r="O63" s="153" t="n">
        <v>244.757</v>
      </c>
      <c r="P63" s="198" t="n">
        <v>211</v>
      </c>
      <c r="Q63" s="154" t="n">
        <v>115.998578199052</v>
      </c>
      <c r="R63" s="156" t="n">
        <v>0.000363441338285818</v>
      </c>
      <c r="S63" s="155" t="n">
        <v>0</v>
      </c>
    </row>
    <row r="64" customFormat="false" ht="13.5" hidden="false" customHeight="false" outlineLevel="0" collapsed="false">
      <c r="B64" s="157"/>
      <c r="C64" s="168" t="n">
        <v>628</v>
      </c>
      <c r="D64" s="149" t="s">
        <v>73</v>
      </c>
      <c r="E64" s="139" t="n">
        <v>300844</v>
      </c>
      <c r="F64" s="150" t="n">
        <v>341.373</v>
      </c>
      <c r="G64" s="206" t="n">
        <v>628</v>
      </c>
      <c r="H64" s="207" t="s">
        <v>73</v>
      </c>
      <c r="I64" s="208" t="n">
        <v>301</v>
      </c>
      <c r="J64" s="154" t="n">
        <v>113.412956810631</v>
      </c>
      <c r="K64" s="209" t="n">
        <v>0.00546279781297255</v>
      </c>
      <c r="L64" s="210" t="n">
        <v>628</v>
      </c>
      <c r="M64" s="153" t="s">
        <v>348</v>
      </c>
      <c r="N64" s="153" t="n">
        <v>3313509</v>
      </c>
      <c r="O64" s="153" t="n">
        <v>4702.572</v>
      </c>
      <c r="P64" s="198" t="n">
        <v>3314</v>
      </c>
      <c r="Q64" s="211" t="n">
        <v>141.900181050091</v>
      </c>
      <c r="R64" s="212" t="n">
        <v>0.00698288122940473</v>
      </c>
      <c r="S64" s="155" t="n">
        <v>7.25928279248037</v>
      </c>
    </row>
    <row r="65" customFormat="false" ht="14.25" hidden="false" customHeight="false" outlineLevel="0" collapsed="false">
      <c r="B65" s="180" t="s">
        <v>74</v>
      </c>
      <c r="C65" s="181" t="s">
        <v>75</v>
      </c>
      <c r="D65" s="182"/>
      <c r="E65" s="183" t="n">
        <v>226337337</v>
      </c>
      <c r="F65" s="184" t="n">
        <v>277861.577</v>
      </c>
      <c r="G65" s="185"/>
      <c r="H65" s="185"/>
      <c r="I65" s="186" t="n">
        <v>226337</v>
      </c>
      <c r="J65" s="187" t="n">
        <v>122.76454004427</v>
      </c>
      <c r="K65" s="188" t="n">
        <v>4.44646066075731</v>
      </c>
      <c r="L65" s="189"/>
      <c r="M65" s="186"/>
      <c r="N65" s="186" t="n">
        <v>3097518013</v>
      </c>
      <c r="O65" s="186" t="n">
        <v>3691380.79</v>
      </c>
      <c r="P65" s="186" t="n">
        <v>3097518</v>
      </c>
      <c r="Q65" s="187" t="n">
        <v>119.172214334186</v>
      </c>
      <c r="R65" s="190" t="n">
        <v>5.48135650641313</v>
      </c>
      <c r="S65" s="188" t="n">
        <v>7.52730733585467</v>
      </c>
    </row>
    <row r="66" customFormat="false" ht="13.5" hidden="false" customHeight="false" outlineLevel="0" collapsed="false">
      <c r="B66" s="191" t="s">
        <v>76</v>
      </c>
      <c r="C66" s="192" t="n">
        <v>301</v>
      </c>
      <c r="D66" s="193" t="s">
        <v>349</v>
      </c>
      <c r="E66" s="194" t="n">
        <v>0</v>
      </c>
      <c r="F66" s="195" t="n">
        <v>11.25</v>
      </c>
      <c r="G66" s="196" t="n">
        <v>301</v>
      </c>
      <c r="H66" s="197" t="s">
        <v>350</v>
      </c>
      <c r="I66" s="198" t="n">
        <v>0</v>
      </c>
      <c r="J66" s="204" t="s">
        <v>55</v>
      </c>
      <c r="K66" s="200" t="n">
        <v>0.000180027346614821</v>
      </c>
      <c r="L66" s="201" t="n">
        <v>301</v>
      </c>
      <c r="M66" s="153" t="s">
        <v>351</v>
      </c>
      <c r="N66" s="153" t="n">
        <v>7660687</v>
      </c>
      <c r="O66" s="198" t="n">
        <v>7367.167</v>
      </c>
      <c r="P66" s="198" t="n">
        <v>7661</v>
      </c>
      <c r="Q66" s="199" t="n">
        <v>96.1645607623026</v>
      </c>
      <c r="R66" s="202" t="n">
        <v>0.0109395565146456</v>
      </c>
      <c r="S66" s="200" t="n">
        <v>0.152704560654048</v>
      </c>
    </row>
    <row r="67" customFormat="false" ht="13.5" hidden="false" customHeight="false" outlineLevel="0" collapsed="false">
      <c r="B67" s="157"/>
      <c r="C67" s="24" t="n">
        <v>302</v>
      </c>
      <c r="D67" s="149" t="s">
        <v>78</v>
      </c>
      <c r="E67" s="139" t="n">
        <v>91304436</v>
      </c>
      <c r="F67" s="150" t="n">
        <v>102410.914</v>
      </c>
      <c r="G67" s="151" t="n">
        <v>302</v>
      </c>
      <c r="H67" s="152" t="s">
        <v>78</v>
      </c>
      <c r="I67" s="153" t="n">
        <v>91304</v>
      </c>
      <c r="J67" s="154" t="n">
        <v>112.164761675283</v>
      </c>
      <c r="K67" s="155" t="n">
        <v>1.63882356549499</v>
      </c>
      <c r="L67" s="125" t="n">
        <v>302</v>
      </c>
      <c r="M67" s="153" t="s">
        <v>352</v>
      </c>
      <c r="N67" s="153" t="n">
        <v>985141713</v>
      </c>
      <c r="O67" s="153" t="n">
        <v>1118371.58</v>
      </c>
      <c r="P67" s="153" t="n">
        <v>985142</v>
      </c>
      <c r="Q67" s="154" t="n">
        <v>113.523896047473</v>
      </c>
      <c r="R67" s="156" t="n">
        <v>1.66067758526222</v>
      </c>
      <c r="S67" s="155" t="n">
        <v>9.15714560629304</v>
      </c>
    </row>
    <row r="68" customFormat="false" ht="13.5" hidden="false" customHeight="false" outlineLevel="0" collapsed="false">
      <c r="B68" s="157"/>
      <c r="C68" s="24" t="n">
        <v>303</v>
      </c>
      <c r="D68" s="149" t="s">
        <v>353</v>
      </c>
      <c r="E68" s="139" t="n">
        <v>0</v>
      </c>
      <c r="F68" s="150" t="n">
        <v>0</v>
      </c>
      <c r="G68" s="151"/>
      <c r="H68" s="151"/>
      <c r="I68" s="153" t="n">
        <v>0</v>
      </c>
      <c r="J68" s="154"/>
      <c r="K68" s="155" t="n">
        <v>0</v>
      </c>
      <c r="L68" s="125" t="n">
        <v>303</v>
      </c>
      <c r="M68" s="153"/>
      <c r="N68" s="153"/>
      <c r="O68" s="153" t="n">
        <v>0.203</v>
      </c>
      <c r="P68" s="208" t="n">
        <v>0</v>
      </c>
      <c r="Q68" s="154"/>
      <c r="R68" s="156" t="n">
        <v>3.0143608424691E-007</v>
      </c>
      <c r="S68" s="155" t="n">
        <v>0</v>
      </c>
    </row>
    <row r="69" customFormat="false" ht="13.5" hidden="false" customHeight="false" outlineLevel="0" collapsed="false">
      <c r="B69" s="157"/>
      <c r="C69" s="168" t="n">
        <v>304</v>
      </c>
      <c r="D69" s="149" t="s">
        <v>80</v>
      </c>
      <c r="E69" s="139" t="n">
        <v>501462403</v>
      </c>
      <c r="F69" s="150" t="n">
        <v>627730.728</v>
      </c>
      <c r="G69" s="206" t="n">
        <v>304</v>
      </c>
      <c r="H69" s="207" t="s">
        <v>80</v>
      </c>
      <c r="I69" s="208" t="n">
        <v>501462</v>
      </c>
      <c r="J69" s="211" t="n">
        <v>125.180118932242</v>
      </c>
      <c r="K69" s="209" t="n">
        <v>10.0452175422604</v>
      </c>
      <c r="L69" s="210" t="n">
        <v>304</v>
      </c>
      <c r="M69" s="153" t="s">
        <v>354</v>
      </c>
      <c r="N69" s="153" t="n">
        <v>7074269509</v>
      </c>
      <c r="O69" s="208" t="n">
        <v>7911227.113</v>
      </c>
      <c r="P69" s="208" t="n">
        <v>7074270</v>
      </c>
      <c r="Q69" s="211" t="n">
        <v>111.831003241324</v>
      </c>
      <c r="R69" s="212" t="n">
        <v>11.7474350863582</v>
      </c>
      <c r="S69" s="155" t="n">
        <v>7.93468218057463</v>
      </c>
    </row>
    <row r="70" customFormat="false" ht="14.25" hidden="false" customHeight="false" outlineLevel="0" collapsed="false">
      <c r="B70" s="180" t="s">
        <v>81</v>
      </c>
      <c r="C70" s="181" t="s">
        <v>82</v>
      </c>
      <c r="D70" s="182"/>
      <c r="E70" s="183" t="n">
        <v>592766839</v>
      </c>
      <c r="F70" s="184" t="n">
        <v>730152.892</v>
      </c>
      <c r="G70" s="185"/>
      <c r="H70" s="185"/>
      <c r="I70" s="186" t="n">
        <v>592767</v>
      </c>
      <c r="J70" s="187" t="n">
        <v>123.177047980066</v>
      </c>
      <c r="K70" s="188" t="n">
        <v>11.684221135102</v>
      </c>
      <c r="L70" s="189"/>
      <c r="M70" s="186"/>
      <c r="N70" s="186" t="n">
        <v>8067071909</v>
      </c>
      <c r="O70" s="186" t="n">
        <v>9036966.063</v>
      </c>
      <c r="P70" s="186" t="n">
        <v>8067072</v>
      </c>
      <c r="Q70" s="187" t="n">
        <v>112.022875995157</v>
      </c>
      <c r="R70" s="190" t="n">
        <v>13.4190525295711</v>
      </c>
      <c r="S70" s="188" t="n">
        <v>8.07962414498225</v>
      </c>
    </row>
    <row r="71" customFormat="false" ht="13.5" hidden="false" customHeight="false" outlineLevel="0" collapsed="false">
      <c r="B71" s="191" t="s">
        <v>83</v>
      </c>
      <c r="C71" s="192" t="n">
        <v>305</v>
      </c>
      <c r="D71" s="193" t="s">
        <v>84</v>
      </c>
      <c r="E71" s="194" t="n">
        <v>52888115</v>
      </c>
      <c r="F71" s="195" t="n">
        <v>62569.837</v>
      </c>
      <c r="G71" s="196" t="n">
        <v>305</v>
      </c>
      <c r="H71" s="197" t="s">
        <v>84</v>
      </c>
      <c r="I71" s="198" t="n">
        <v>52888</v>
      </c>
      <c r="J71" s="199" t="n">
        <v>118.306301996672</v>
      </c>
      <c r="K71" s="200" t="n">
        <v>1.00126948739839</v>
      </c>
      <c r="L71" s="201" t="n">
        <v>305</v>
      </c>
      <c r="M71" s="153" t="s">
        <v>355</v>
      </c>
      <c r="N71" s="153" t="n">
        <v>279872521</v>
      </c>
      <c r="O71" s="153" t="n">
        <v>328507.698</v>
      </c>
      <c r="P71" s="198" t="n">
        <v>279873</v>
      </c>
      <c r="Q71" s="199" t="n">
        <v>117.377416899808</v>
      </c>
      <c r="R71" s="202" t="n">
        <v>0.487803320837865</v>
      </c>
      <c r="S71" s="200" t="n">
        <v>19.0466882148984</v>
      </c>
    </row>
    <row r="72" customFormat="false" ht="13.5" hidden="false" customHeight="false" outlineLevel="0" collapsed="false">
      <c r="B72" s="157"/>
      <c r="C72" s="24" t="n">
        <v>306</v>
      </c>
      <c r="D72" s="149" t="s">
        <v>85</v>
      </c>
      <c r="E72" s="139" t="n">
        <v>1158380</v>
      </c>
      <c r="F72" s="150" t="n">
        <v>1497.303</v>
      </c>
      <c r="G72" s="151" t="n">
        <v>306</v>
      </c>
      <c r="H72" s="152" t="s">
        <v>85</v>
      </c>
      <c r="I72" s="153" t="n">
        <v>1158</v>
      </c>
      <c r="J72" s="154" t="n">
        <v>129.300777202073</v>
      </c>
      <c r="K72" s="155" t="n">
        <v>0.0239604876594143</v>
      </c>
      <c r="L72" s="125" t="n">
        <v>306</v>
      </c>
      <c r="M72" s="153" t="s">
        <v>356</v>
      </c>
      <c r="N72" s="153" t="n">
        <v>12433442</v>
      </c>
      <c r="O72" s="153" t="n">
        <v>11127.895</v>
      </c>
      <c r="P72" s="153" t="n">
        <v>12433</v>
      </c>
      <c r="Q72" s="154" t="n">
        <v>89.5028955199871</v>
      </c>
      <c r="R72" s="156" t="n">
        <v>0.0165238871660629</v>
      </c>
      <c r="S72" s="155" t="n">
        <v>13.4554019425956</v>
      </c>
    </row>
    <row r="73" customFormat="false" ht="13.5" hidden="false" customHeight="false" outlineLevel="0" collapsed="false">
      <c r="B73" s="157"/>
      <c r="C73" s="24" t="n">
        <v>307</v>
      </c>
      <c r="D73" s="149" t="s">
        <v>86</v>
      </c>
      <c r="E73" s="139" t="n">
        <v>242781</v>
      </c>
      <c r="F73" s="150" t="n">
        <v>373.029</v>
      </c>
      <c r="G73" s="151" t="n">
        <v>307</v>
      </c>
      <c r="H73" s="152" t="s">
        <v>357</v>
      </c>
      <c r="I73" s="153" t="n">
        <v>243</v>
      </c>
      <c r="J73" s="154" t="n">
        <v>153.50987654321</v>
      </c>
      <c r="K73" s="155" t="n">
        <v>0.00596937076270044</v>
      </c>
      <c r="L73" s="125" t="n">
        <v>307</v>
      </c>
      <c r="M73" s="153" t="s">
        <v>358</v>
      </c>
      <c r="N73" s="153" t="n">
        <v>3099585</v>
      </c>
      <c r="O73" s="153" t="n">
        <v>3356.742</v>
      </c>
      <c r="P73" s="153" t="n">
        <v>3100</v>
      </c>
      <c r="Q73" s="154" t="n">
        <v>108.282</v>
      </c>
      <c r="R73" s="156" t="n">
        <v>0.00498444908525686</v>
      </c>
      <c r="S73" s="155" t="n">
        <v>11.1128290467364</v>
      </c>
    </row>
    <row r="74" customFormat="false" ht="13.5" hidden="false" customHeight="false" outlineLevel="0" collapsed="false">
      <c r="B74" s="157"/>
      <c r="C74" s="24" t="n">
        <v>308</v>
      </c>
      <c r="D74" s="149" t="s">
        <v>87</v>
      </c>
      <c r="E74" s="139" t="n">
        <v>12665</v>
      </c>
      <c r="F74" s="150" t="n">
        <v>15.249</v>
      </c>
      <c r="G74" s="151" t="n">
        <v>308</v>
      </c>
      <c r="H74" s="152" t="s">
        <v>87</v>
      </c>
      <c r="I74" s="153" t="n">
        <v>13</v>
      </c>
      <c r="J74" s="154" t="n">
        <v>117.3</v>
      </c>
      <c r="K74" s="155" t="n">
        <v>0.000244021067424836</v>
      </c>
      <c r="L74" s="125" t="n">
        <v>308</v>
      </c>
      <c r="M74" s="153" t="s">
        <v>359</v>
      </c>
      <c r="N74" s="153" t="n">
        <v>884632</v>
      </c>
      <c r="O74" s="153" t="n">
        <v>628.57</v>
      </c>
      <c r="P74" s="153" t="n">
        <v>885</v>
      </c>
      <c r="Q74" s="154" t="n">
        <v>71.0248587570622</v>
      </c>
      <c r="R74" s="156" t="n">
        <v>0.000933367879187588</v>
      </c>
      <c r="S74" s="155" t="n">
        <v>2.42598278632451</v>
      </c>
    </row>
    <row r="75" customFormat="false" ht="13.5" hidden="false" customHeight="false" outlineLevel="0" collapsed="false">
      <c r="B75" s="157"/>
      <c r="C75" s="24" t="n">
        <v>309</v>
      </c>
      <c r="D75" s="149" t="s">
        <v>88</v>
      </c>
      <c r="E75" s="139" t="n">
        <v>281581</v>
      </c>
      <c r="F75" s="150" t="n">
        <v>208.942</v>
      </c>
      <c r="G75" s="151" t="n">
        <v>309</v>
      </c>
      <c r="H75" s="152" t="s">
        <v>360</v>
      </c>
      <c r="I75" s="153" t="n">
        <v>282</v>
      </c>
      <c r="J75" s="154" t="n">
        <v>74.0929078014184</v>
      </c>
      <c r="K75" s="155" t="n">
        <v>0.00334357989834612</v>
      </c>
      <c r="L75" s="125" t="n">
        <v>309</v>
      </c>
      <c r="M75" s="153" t="s">
        <v>361</v>
      </c>
      <c r="N75" s="153" t="n">
        <v>2223470</v>
      </c>
      <c r="O75" s="153" t="n">
        <v>3019.572</v>
      </c>
      <c r="P75" s="153" t="n">
        <v>2223</v>
      </c>
      <c r="Q75" s="154" t="n">
        <v>135.833198380567</v>
      </c>
      <c r="R75" s="156" t="n">
        <v>0.00448378305311138</v>
      </c>
      <c r="S75" s="155" t="n">
        <v>6.91958992863889</v>
      </c>
    </row>
    <row r="76" customFormat="false" ht="13.5" hidden="false" customHeight="false" outlineLevel="0" collapsed="false">
      <c r="B76" s="157"/>
      <c r="C76" s="24" t="n">
        <v>310</v>
      </c>
      <c r="D76" s="149" t="s">
        <v>89</v>
      </c>
      <c r="E76" s="139" t="n">
        <v>83542</v>
      </c>
      <c r="F76" s="150" t="n">
        <v>80.92</v>
      </c>
      <c r="G76" s="151" t="n">
        <v>310</v>
      </c>
      <c r="H76" s="152" t="s">
        <v>89</v>
      </c>
      <c r="I76" s="153" t="n">
        <v>84</v>
      </c>
      <c r="J76" s="154" t="n">
        <v>96.3333333333333</v>
      </c>
      <c r="K76" s="155" t="n">
        <v>0.00129491670116189</v>
      </c>
      <c r="L76" s="125" t="n">
        <v>310</v>
      </c>
      <c r="M76" s="153" t="s">
        <v>362</v>
      </c>
      <c r="N76" s="153" t="n">
        <v>1274199</v>
      </c>
      <c r="O76" s="153" t="n">
        <v>1203.364</v>
      </c>
      <c r="P76" s="153" t="n">
        <v>1274</v>
      </c>
      <c r="Q76" s="154" t="n">
        <v>94.4555729984301</v>
      </c>
      <c r="R76" s="156" t="n">
        <v>0.0017868834092793</v>
      </c>
      <c r="S76" s="155" t="n">
        <v>6.72448236776237</v>
      </c>
    </row>
    <row r="77" customFormat="false" ht="13.5" hidden="false" customHeight="false" outlineLevel="0" collapsed="false">
      <c r="B77" s="157"/>
      <c r="C77" s="24" t="n">
        <v>311</v>
      </c>
      <c r="D77" s="149" t="s">
        <v>90</v>
      </c>
      <c r="E77" s="139" t="n">
        <v>485485</v>
      </c>
      <c r="F77" s="150" t="n">
        <v>551.928</v>
      </c>
      <c r="G77" s="151" t="n">
        <v>311</v>
      </c>
      <c r="H77" s="152" t="s">
        <v>363</v>
      </c>
      <c r="I77" s="153" t="n">
        <v>485</v>
      </c>
      <c r="J77" s="154" t="n">
        <v>113.799587628866</v>
      </c>
      <c r="K77" s="155" t="n">
        <v>0.00883218963221554</v>
      </c>
      <c r="L77" s="125" t="n">
        <v>311</v>
      </c>
      <c r="M77" s="153" t="s">
        <v>364</v>
      </c>
      <c r="N77" s="153" t="n">
        <v>24395198</v>
      </c>
      <c r="O77" s="153" t="n">
        <v>31925.441</v>
      </c>
      <c r="P77" s="153" t="n">
        <v>24395</v>
      </c>
      <c r="Q77" s="154" t="n">
        <v>130.868788686206</v>
      </c>
      <c r="R77" s="156" t="n">
        <v>0.0474063050388954</v>
      </c>
      <c r="S77" s="155" t="n">
        <v>1.72880305709794</v>
      </c>
    </row>
    <row r="78" customFormat="false" ht="13.5" hidden="false" customHeight="false" outlineLevel="0" collapsed="false">
      <c r="B78" s="157"/>
      <c r="C78" s="24" t="n">
        <v>312</v>
      </c>
      <c r="D78" s="149" t="s">
        <v>91</v>
      </c>
      <c r="E78" s="139" t="n">
        <v>50207</v>
      </c>
      <c r="F78" s="150" t="n">
        <v>120.488</v>
      </c>
      <c r="G78" s="151" t="n">
        <v>312</v>
      </c>
      <c r="H78" s="152" t="s">
        <v>91</v>
      </c>
      <c r="I78" s="153" t="n">
        <v>50</v>
      </c>
      <c r="J78" s="154" t="n">
        <v>240.976</v>
      </c>
      <c r="K78" s="155" t="n">
        <v>0.00192810088346014</v>
      </c>
      <c r="L78" s="125" t="n">
        <v>312</v>
      </c>
      <c r="M78" s="153" t="s">
        <v>365</v>
      </c>
      <c r="N78" s="153" t="n">
        <v>4772193</v>
      </c>
      <c r="O78" s="153" t="n">
        <v>4076.7</v>
      </c>
      <c r="P78" s="153" t="n">
        <v>4772</v>
      </c>
      <c r="Q78" s="154" t="n">
        <v>85.429589270746</v>
      </c>
      <c r="R78" s="156" t="n">
        <v>0.00605351962881467</v>
      </c>
      <c r="S78" s="155" t="n">
        <v>2.95552775529227</v>
      </c>
    </row>
    <row r="79" customFormat="false" ht="13.5" hidden="false" customHeight="false" outlineLevel="0" collapsed="false">
      <c r="B79" s="157"/>
      <c r="C79" s="24" t="n">
        <v>314</v>
      </c>
      <c r="D79" s="149" t="s">
        <v>366</v>
      </c>
      <c r="E79" s="139" t="n">
        <v>0</v>
      </c>
      <c r="F79" s="150" t="n">
        <v>0</v>
      </c>
      <c r="G79" s="151" t="n">
        <v>314</v>
      </c>
      <c r="H79" s="152" t="s">
        <v>367</v>
      </c>
      <c r="I79" s="153" t="n">
        <v>0</v>
      </c>
      <c r="J79" s="154"/>
      <c r="K79" s="155" t="n">
        <v>0</v>
      </c>
      <c r="L79" s="125" t="n">
        <v>314</v>
      </c>
      <c r="M79" s="153" t="s">
        <v>368</v>
      </c>
      <c r="N79" s="153" t="n">
        <v>532950</v>
      </c>
      <c r="O79" s="153" t="n">
        <v>2.556</v>
      </c>
      <c r="P79" s="153" t="n">
        <v>533</v>
      </c>
      <c r="Q79" s="154" t="n">
        <v>0.479549718574109</v>
      </c>
      <c r="R79" s="156" t="n">
        <v>3.79542182923696E-006</v>
      </c>
      <c r="S79" s="155" t="n">
        <v>0</v>
      </c>
    </row>
    <row r="80" customFormat="false" ht="13.5" hidden="false" customHeight="false" outlineLevel="0" collapsed="false">
      <c r="B80" s="157"/>
      <c r="C80" s="24" t="n">
        <v>315</v>
      </c>
      <c r="D80" s="149" t="s">
        <v>93</v>
      </c>
      <c r="E80" s="139" t="n">
        <v>0</v>
      </c>
      <c r="F80" s="150" t="n">
        <v>0</v>
      </c>
      <c r="G80" s="151" t="n">
        <v>315</v>
      </c>
      <c r="H80" s="152" t="s">
        <v>93</v>
      </c>
      <c r="I80" s="153" t="n">
        <v>0</v>
      </c>
      <c r="J80" s="154"/>
      <c r="K80" s="155" t="n">
        <v>0</v>
      </c>
      <c r="L80" s="125" t="n">
        <v>315</v>
      </c>
      <c r="M80" s="153" t="s">
        <v>369</v>
      </c>
      <c r="N80" s="153" t="n">
        <v>108569</v>
      </c>
      <c r="O80" s="153" t="n">
        <v>9869.882</v>
      </c>
      <c r="P80" s="153" t="n">
        <v>109</v>
      </c>
      <c r="Q80" s="154" t="n">
        <v>9054.9376146789</v>
      </c>
      <c r="R80" s="156" t="n">
        <v>0.0146558550840348</v>
      </c>
      <c r="S80" s="155" t="n">
        <v>0</v>
      </c>
    </row>
    <row r="81" customFormat="false" ht="13.5" hidden="false" customHeight="false" outlineLevel="0" collapsed="false">
      <c r="B81" s="157"/>
      <c r="C81" s="24" t="n">
        <v>316</v>
      </c>
      <c r="D81" s="149" t="s">
        <v>94</v>
      </c>
      <c r="E81" s="139" t="n">
        <v>7750</v>
      </c>
      <c r="F81" s="150" t="n">
        <v>2.066</v>
      </c>
      <c r="G81" s="151" t="n">
        <v>316</v>
      </c>
      <c r="H81" s="152" t="s">
        <v>94</v>
      </c>
      <c r="I81" s="153" t="n">
        <v>8</v>
      </c>
      <c r="J81" s="154" t="n">
        <v>25.825</v>
      </c>
      <c r="K81" s="155" t="n">
        <v>3.30610220538862E-005</v>
      </c>
      <c r="L81" s="125" t="n">
        <v>316</v>
      </c>
      <c r="M81" s="153" t="s">
        <v>370</v>
      </c>
      <c r="N81" s="153" t="n">
        <v>2652603</v>
      </c>
      <c r="O81" s="153" t="n">
        <v>3583.839</v>
      </c>
      <c r="P81" s="153" t="n">
        <v>2653</v>
      </c>
      <c r="Q81" s="154" t="n">
        <v>135.086279683377</v>
      </c>
      <c r="R81" s="156" t="n">
        <v>0.00532166696912001</v>
      </c>
      <c r="S81" s="155" t="n">
        <v>0.0576476789275411</v>
      </c>
    </row>
    <row r="82" customFormat="false" ht="13.5" hidden="false" customHeight="false" outlineLevel="0" collapsed="false">
      <c r="B82" s="157"/>
      <c r="C82" s="24" t="n">
        <v>317</v>
      </c>
      <c r="D82" s="149" t="s">
        <v>371</v>
      </c>
      <c r="E82" s="139" t="n">
        <v>0</v>
      </c>
      <c r="F82" s="150" t="n">
        <v>0</v>
      </c>
      <c r="G82" s="151"/>
      <c r="H82" s="151"/>
      <c r="I82" s="153" t="n">
        <v>0</v>
      </c>
      <c r="J82" s="154"/>
      <c r="K82" s="155" t="n">
        <v>0</v>
      </c>
      <c r="L82" s="125" t="n">
        <v>317</v>
      </c>
      <c r="M82" s="153" t="s">
        <v>372</v>
      </c>
      <c r="N82" s="153" t="n">
        <v>66130</v>
      </c>
      <c r="O82" s="153" t="n">
        <v>0.381</v>
      </c>
      <c r="P82" s="153" t="n">
        <v>66</v>
      </c>
      <c r="Q82" s="154" t="n">
        <v>0.577272727272727</v>
      </c>
      <c r="R82" s="156" t="n">
        <v>5.65749498020063E-007</v>
      </c>
      <c r="S82" s="155" t="n">
        <v>0</v>
      </c>
    </row>
    <row r="83" customFormat="false" ht="13.5" hidden="false" customHeight="false" outlineLevel="0" collapsed="false">
      <c r="B83" s="157"/>
      <c r="C83" s="24" t="n">
        <v>319</v>
      </c>
      <c r="D83" s="149" t="s">
        <v>96</v>
      </c>
      <c r="E83" s="139" t="n">
        <v>2276</v>
      </c>
      <c r="F83" s="150" t="n">
        <v>0.295</v>
      </c>
      <c r="G83" s="151" t="n">
        <v>319</v>
      </c>
      <c r="H83" s="152" t="s">
        <v>96</v>
      </c>
      <c r="I83" s="153" t="n">
        <v>2</v>
      </c>
      <c r="J83" s="154" t="n">
        <v>14.75</v>
      </c>
      <c r="K83" s="155" t="n">
        <v>4.72071708901086E-006</v>
      </c>
      <c r="L83" s="125" t="n">
        <v>319</v>
      </c>
      <c r="M83" s="153" t="s">
        <v>373</v>
      </c>
      <c r="N83" s="153" t="n">
        <v>34219</v>
      </c>
      <c r="O83" s="153" t="n">
        <v>48.374</v>
      </c>
      <c r="P83" s="153" t="n">
        <v>34</v>
      </c>
      <c r="Q83" s="154" t="n">
        <v>142.276470588235</v>
      </c>
      <c r="R83" s="156" t="n">
        <v>7.18308824599016E-005</v>
      </c>
      <c r="S83" s="155" t="n">
        <v>0.609831727787655</v>
      </c>
    </row>
    <row r="84" customFormat="false" ht="13.5" hidden="false" customHeight="false" outlineLevel="0" collapsed="false">
      <c r="B84" s="157"/>
      <c r="C84" s="24" t="n">
        <v>320</v>
      </c>
      <c r="D84" s="149" t="s">
        <v>97</v>
      </c>
      <c r="E84" s="139" t="n">
        <v>5144</v>
      </c>
      <c r="F84" s="150" t="n">
        <v>3.944</v>
      </c>
      <c r="G84" s="151" t="n">
        <v>320</v>
      </c>
      <c r="H84" s="152" t="s">
        <v>374</v>
      </c>
      <c r="I84" s="153" t="n">
        <v>5</v>
      </c>
      <c r="J84" s="154" t="n">
        <v>78.88</v>
      </c>
      <c r="K84" s="155" t="n">
        <v>6.31135871154536E-005</v>
      </c>
      <c r="L84" s="125" t="n">
        <v>320</v>
      </c>
      <c r="M84" s="153" t="s">
        <v>375</v>
      </c>
      <c r="N84" s="153" t="n">
        <v>401016</v>
      </c>
      <c r="O84" s="153" t="n">
        <v>23154.696</v>
      </c>
      <c r="P84" s="153" t="n">
        <v>401</v>
      </c>
      <c r="Q84" s="154" t="n">
        <v>5774.23840399003</v>
      </c>
      <c r="R84" s="156" t="n">
        <v>0.0343825659811212</v>
      </c>
      <c r="S84" s="155" t="n">
        <v>0.0170332618489139</v>
      </c>
    </row>
    <row r="85" customFormat="false" ht="13.5" hidden="false" customHeight="false" outlineLevel="0" collapsed="false">
      <c r="B85" s="157"/>
      <c r="C85" s="24" t="n">
        <v>321</v>
      </c>
      <c r="D85" s="149" t="s">
        <v>98</v>
      </c>
      <c r="E85" s="139" t="n">
        <v>14313</v>
      </c>
      <c r="F85" s="150" t="n">
        <v>44.228</v>
      </c>
      <c r="G85" s="151" t="n">
        <v>321</v>
      </c>
      <c r="H85" s="152" t="s">
        <v>98</v>
      </c>
      <c r="I85" s="153" t="n">
        <v>14</v>
      </c>
      <c r="J85" s="154" t="n">
        <v>315.914285714286</v>
      </c>
      <c r="K85" s="155" t="n">
        <v>0.000707755509873804</v>
      </c>
      <c r="L85" s="125" t="n">
        <v>321</v>
      </c>
      <c r="M85" s="153" t="s">
        <v>376</v>
      </c>
      <c r="N85" s="153" t="n">
        <v>3443738</v>
      </c>
      <c r="O85" s="153" t="n">
        <v>2120.726</v>
      </c>
      <c r="P85" s="153" t="n">
        <v>3444</v>
      </c>
      <c r="Q85" s="154" t="n">
        <v>61.5774099883856</v>
      </c>
      <c r="R85" s="156" t="n">
        <v>0.00314908049852519</v>
      </c>
      <c r="S85" s="155" t="n">
        <v>2.08551222553031</v>
      </c>
    </row>
    <row r="86" customFormat="false" ht="13.5" hidden="false" customHeight="false" outlineLevel="0" collapsed="false">
      <c r="B86" s="157"/>
      <c r="C86" s="24" t="n">
        <v>322</v>
      </c>
      <c r="D86" s="149" t="s">
        <v>99</v>
      </c>
      <c r="E86" s="139" t="n">
        <v>2556</v>
      </c>
      <c r="F86" s="150" t="n">
        <v>1.581</v>
      </c>
      <c r="G86" s="151" t="n">
        <v>322</v>
      </c>
      <c r="H86" s="152" t="s">
        <v>377</v>
      </c>
      <c r="I86" s="153" t="n">
        <v>3</v>
      </c>
      <c r="J86" s="154" t="n">
        <v>52.7</v>
      </c>
      <c r="K86" s="155" t="n">
        <v>2.52998431109361E-005</v>
      </c>
      <c r="L86" s="125" t="n">
        <v>322</v>
      </c>
      <c r="M86" s="153" t="s">
        <v>378</v>
      </c>
      <c r="N86" s="153" t="n">
        <v>132358</v>
      </c>
      <c r="O86" s="153" t="n">
        <v>173.111</v>
      </c>
      <c r="P86" s="153" t="n">
        <v>132</v>
      </c>
      <c r="Q86" s="154" t="n">
        <v>131.144696969697</v>
      </c>
      <c r="R86" s="156" t="n">
        <v>0.000257053704335305</v>
      </c>
      <c r="S86" s="155" t="n">
        <v>0.913286850633409</v>
      </c>
    </row>
    <row r="87" customFormat="false" ht="13.5" hidden="false" customHeight="false" outlineLevel="0" collapsed="false">
      <c r="B87" s="157"/>
      <c r="C87" s="24" t="n">
        <v>323</v>
      </c>
      <c r="D87" s="149" t="s">
        <v>100</v>
      </c>
      <c r="E87" s="139" t="n">
        <v>2678958</v>
      </c>
      <c r="F87" s="150" t="n">
        <v>2854.528</v>
      </c>
      <c r="G87" s="151" t="n">
        <v>323</v>
      </c>
      <c r="H87" s="152" t="s">
        <v>100</v>
      </c>
      <c r="I87" s="153" t="n">
        <v>2679</v>
      </c>
      <c r="J87" s="154" t="n">
        <v>106.551997013811</v>
      </c>
      <c r="K87" s="155" t="n">
        <v>0.0456793868157965</v>
      </c>
      <c r="L87" s="125" t="n">
        <v>323</v>
      </c>
      <c r="M87" s="153" t="s">
        <v>379</v>
      </c>
      <c r="N87" s="153" t="n">
        <v>5229780</v>
      </c>
      <c r="O87" s="153" t="n">
        <v>5951.655</v>
      </c>
      <c r="P87" s="153" t="n">
        <v>5230</v>
      </c>
      <c r="Q87" s="154" t="n">
        <v>113.798374760994</v>
      </c>
      <c r="R87" s="156" t="n">
        <v>0.00883765309353963</v>
      </c>
      <c r="S87" s="155" t="n">
        <v>47.9619198357432</v>
      </c>
    </row>
    <row r="88" customFormat="false" ht="13.5" hidden="false" customHeight="false" outlineLevel="0" collapsed="false">
      <c r="B88" s="157"/>
      <c r="C88" s="24" t="n">
        <v>324</v>
      </c>
      <c r="D88" s="149" t="s">
        <v>380</v>
      </c>
      <c r="E88" s="139" t="n">
        <v>55197731</v>
      </c>
      <c r="F88" s="150" t="n">
        <v>67949.422</v>
      </c>
      <c r="G88" s="151" t="n">
        <v>324</v>
      </c>
      <c r="H88" s="152" t="s">
        <v>381</v>
      </c>
      <c r="I88" s="153" t="n">
        <v>55198</v>
      </c>
      <c r="J88" s="154" t="n">
        <v>123.101239175332</v>
      </c>
      <c r="K88" s="155" t="n">
        <v>1.08735592414851</v>
      </c>
      <c r="L88" s="125" t="n">
        <v>324</v>
      </c>
      <c r="M88" s="153" t="s">
        <v>382</v>
      </c>
      <c r="N88" s="153" t="n">
        <v>146015831</v>
      </c>
      <c r="O88" s="153" t="n">
        <v>158086.902</v>
      </c>
      <c r="P88" s="153" t="n">
        <v>146016</v>
      </c>
      <c r="Q88" s="154" t="n">
        <v>108.266835141354</v>
      </c>
      <c r="R88" s="156" t="n">
        <v>0.234744318766527</v>
      </c>
      <c r="S88" s="155" t="n">
        <v>42.9823224697009</v>
      </c>
    </row>
    <row r="89" customFormat="false" ht="13.5" hidden="false" customHeight="false" outlineLevel="0" collapsed="false">
      <c r="B89" s="157"/>
      <c r="C89" s="24" t="n">
        <v>325</v>
      </c>
      <c r="D89" s="149" t="s">
        <v>102</v>
      </c>
      <c r="E89" s="139" t="n">
        <v>0</v>
      </c>
      <c r="F89" s="150" t="n">
        <v>0</v>
      </c>
      <c r="G89" s="151" t="n">
        <v>325</v>
      </c>
      <c r="H89" s="152" t="s">
        <v>383</v>
      </c>
      <c r="I89" s="153" t="n">
        <v>0</v>
      </c>
      <c r="J89" s="154"/>
      <c r="K89" s="155" t="n">
        <v>0</v>
      </c>
      <c r="L89" s="125" t="n">
        <v>325</v>
      </c>
      <c r="M89" s="153" t="s">
        <v>384</v>
      </c>
      <c r="N89" s="153" t="n">
        <v>26661</v>
      </c>
      <c r="O89" s="153" t="n">
        <v>26.345</v>
      </c>
      <c r="P89" s="153" t="n">
        <v>27</v>
      </c>
      <c r="Q89" s="154" t="n">
        <v>97.5740740740741</v>
      </c>
      <c r="R89" s="156" t="n">
        <v>3.91198701452456E-005</v>
      </c>
      <c r="S89" s="155" t="n">
        <v>0</v>
      </c>
    </row>
    <row r="90" customFormat="false" ht="13.5" hidden="false" customHeight="false" outlineLevel="0" collapsed="false">
      <c r="B90" s="157"/>
      <c r="C90" s="24" t="n">
        <v>326</v>
      </c>
      <c r="D90" s="149" t="s">
        <v>103</v>
      </c>
      <c r="E90" s="139" t="n">
        <v>3800</v>
      </c>
      <c r="F90" s="150" t="n">
        <v>28.745</v>
      </c>
      <c r="G90" s="151" t="n">
        <v>326</v>
      </c>
      <c r="H90" s="152" t="s">
        <v>103</v>
      </c>
      <c r="I90" s="153" t="n">
        <v>4</v>
      </c>
      <c r="J90" s="154" t="n">
        <v>718.625</v>
      </c>
      <c r="K90" s="155" t="n">
        <v>0.00045998987363938</v>
      </c>
      <c r="L90" s="125" t="n">
        <v>326</v>
      </c>
      <c r="M90" s="153" t="s">
        <v>385</v>
      </c>
      <c r="N90" s="153" t="n">
        <v>573998</v>
      </c>
      <c r="O90" s="153" t="n">
        <v>518.492</v>
      </c>
      <c r="P90" s="153" t="n">
        <v>574</v>
      </c>
      <c r="Q90" s="154" t="n">
        <v>90.3296167247387</v>
      </c>
      <c r="R90" s="156" t="n">
        <v>0.000769912306371177</v>
      </c>
      <c r="S90" s="155" t="n">
        <v>5.54396210549054</v>
      </c>
    </row>
    <row r="91" customFormat="false" ht="13.5" hidden="false" customHeight="false" outlineLevel="0" collapsed="false">
      <c r="B91" s="157"/>
      <c r="C91" s="24" t="n">
        <v>327</v>
      </c>
      <c r="D91" s="149" t="s">
        <v>104</v>
      </c>
      <c r="E91" s="139" t="n">
        <v>2410</v>
      </c>
      <c r="F91" s="150" t="n">
        <v>0.929</v>
      </c>
      <c r="G91" s="151" t="n">
        <v>327</v>
      </c>
      <c r="H91" s="152" t="s">
        <v>104</v>
      </c>
      <c r="I91" s="153" t="n">
        <v>2</v>
      </c>
      <c r="J91" s="154" t="n">
        <v>46.45</v>
      </c>
      <c r="K91" s="155" t="n">
        <v>1.48662582226816E-005</v>
      </c>
      <c r="L91" s="125" t="n">
        <v>327</v>
      </c>
      <c r="M91" s="153" t="s">
        <v>386</v>
      </c>
      <c r="N91" s="153" t="n">
        <v>26390</v>
      </c>
      <c r="O91" s="153" t="n">
        <v>49.772</v>
      </c>
      <c r="P91" s="153" t="n">
        <v>26</v>
      </c>
      <c r="Q91" s="154" t="n">
        <v>191.430769230769</v>
      </c>
      <c r="R91" s="156" t="n">
        <v>7.39067821927942E-005</v>
      </c>
      <c r="S91" s="155" t="n">
        <v>1.86651129148919</v>
      </c>
    </row>
    <row r="92" customFormat="false" ht="13.5" hidden="false" customHeight="false" outlineLevel="0" collapsed="false">
      <c r="B92" s="157"/>
      <c r="C92" s="24" t="n">
        <v>328</v>
      </c>
      <c r="D92" s="149" t="s">
        <v>387</v>
      </c>
      <c r="E92" s="139" t="n">
        <v>0</v>
      </c>
      <c r="F92" s="150" t="n">
        <v>0</v>
      </c>
      <c r="G92" s="151" t="n">
        <v>328</v>
      </c>
      <c r="H92" s="152" t="s">
        <v>388</v>
      </c>
      <c r="I92" s="153" t="n">
        <v>0</v>
      </c>
      <c r="J92" s="154"/>
      <c r="K92" s="155" t="n">
        <v>0</v>
      </c>
      <c r="L92" s="125" t="n">
        <v>328</v>
      </c>
      <c r="M92" s="153" t="s">
        <v>389</v>
      </c>
      <c r="N92" s="153" t="n">
        <v>113607</v>
      </c>
      <c r="O92" s="153" t="n">
        <v>2.6</v>
      </c>
      <c r="P92" s="153" t="n">
        <v>114</v>
      </c>
      <c r="Q92" s="154" t="n">
        <v>2.28070175438597</v>
      </c>
      <c r="R92" s="156" t="n">
        <v>3.86075772927077E-006</v>
      </c>
      <c r="S92" s="155" t="n">
        <v>0</v>
      </c>
    </row>
    <row r="93" customFormat="false" ht="13.5" hidden="false" customHeight="false" outlineLevel="0" collapsed="false">
      <c r="B93" s="157"/>
      <c r="C93" s="24" t="n">
        <v>329</v>
      </c>
      <c r="D93" s="149" t="s">
        <v>106</v>
      </c>
      <c r="E93" s="139" t="n">
        <v>0</v>
      </c>
      <c r="F93" s="150" t="n">
        <v>0</v>
      </c>
      <c r="G93" s="151" t="n">
        <v>329</v>
      </c>
      <c r="H93" s="152" t="s">
        <v>106</v>
      </c>
      <c r="I93" s="153" t="n">
        <v>0</v>
      </c>
      <c r="J93" s="154"/>
      <c r="K93" s="155" t="n">
        <v>0</v>
      </c>
      <c r="L93" s="125" t="n">
        <v>329</v>
      </c>
      <c r="M93" s="153"/>
      <c r="N93" s="153"/>
      <c r="O93" s="153" t="n">
        <v>4.343</v>
      </c>
      <c r="P93" s="153" t="n">
        <v>0</v>
      </c>
      <c r="Q93" s="204" t="s">
        <v>55</v>
      </c>
      <c r="R93" s="156" t="n">
        <v>6.44895031470114E-006</v>
      </c>
      <c r="S93" s="155" t="n">
        <v>0</v>
      </c>
    </row>
    <row r="94" customFormat="false" ht="13.5" hidden="false" customHeight="false" outlineLevel="0" collapsed="false">
      <c r="B94" s="157"/>
      <c r="C94" s="24" t="n">
        <v>330</v>
      </c>
      <c r="D94" s="149" t="s">
        <v>107</v>
      </c>
      <c r="E94" s="139" t="n">
        <v>220</v>
      </c>
      <c r="F94" s="150" t="n">
        <v>1.463</v>
      </c>
      <c r="G94" s="151" t="n">
        <v>330</v>
      </c>
      <c r="H94" s="152" t="s">
        <v>390</v>
      </c>
      <c r="I94" s="153" t="n">
        <v>0</v>
      </c>
      <c r="J94" s="204" t="s">
        <v>55</v>
      </c>
      <c r="K94" s="155" t="n">
        <v>2.34115562753318E-005</v>
      </c>
      <c r="L94" s="125" t="n">
        <v>330</v>
      </c>
      <c r="M94" s="153" t="s">
        <v>391</v>
      </c>
      <c r="N94" s="153" t="n">
        <v>1385</v>
      </c>
      <c r="O94" s="153" t="n">
        <v>3.891</v>
      </c>
      <c r="P94" s="153" t="n">
        <v>1</v>
      </c>
      <c r="Q94" s="154" t="n">
        <v>389.1</v>
      </c>
      <c r="R94" s="156" t="n">
        <v>5.7777724325356E-006</v>
      </c>
      <c r="S94" s="155" t="n">
        <v>37.5995887946543</v>
      </c>
    </row>
    <row r="95" customFormat="false" ht="13.5" hidden="false" customHeight="false" outlineLevel="0" collapsed="false">
      <c r="B95" s="157"/>
      <c r="C95" s="24" t="n">
        <v>331</v>
      </c>
      <c r="D95" s="149" t="s">
        <v>108</v>
      </c>
      <c r="E95" s="139" t="n">
        <v>0</v>
      </c>
      <c r="F95" s="150" t="n">
        <v>0</v>
      </c>
      <c r="G95" s="151" t="n">
        <v>331</v>
      </c>
      <c r="H95" s="152" t="s">
        <v>392</v>
      </c>
      <c r="I95" s="153" t="n">
        <v>0</v>
      </c>
      <c r="J95" s="154"/>
      <c r="K95" s="155" t="n">
        <v>0</v>
      </c>
      <c r="L95" s="125" t="n">
        <v>331</v>
      </c>
      <c r="M95" s="153" t="s">
        <v>393</v>
      </c>
      <c r="N95" s="153" t="n">
        <v>345</v>
      </c>
      <c r="O95" s="153" t="n">
        <v>18.493</v>
      </c>
      <c r="P95" s="153" t="n">
        <v>0</v>
      </c>
      <c r="Q95" s="204" t="s">
        <v>55</v>
      </c>
      <c r="R95" s="156" t="n">
        <v>2.74603818028478E-005</v>
      </c>
      <c r="S95" s="155" t="n">
        <v>0</v>
      </c>
    </row>
    <row r="96" customFormat="false" ht="13.5" hidden="false" customHeight="false" outlineLevel="0" collapsed="false">
      <c r="B96" s="157"/>
      <c r="C96" s="24" t="n">
        <v>332</v>
      </c>
      <c r="D96" s="149" t="s">
        <v>109</v>
      </c>
      <c r="E96" s="139" t="n">
        <v>0</v>
      </c>
      <c r="F96" s="150" t="n">
        <v>3.08</v>
      </c>
      <c r="G96" s="151" t="n">
        <v>332</v>
      </c>
      <c r="H96" s="152" t="s">
        <v>394</v>
      </c>
      <c r="I96" s="153" t="n">
        <v>0</v>
      </c>
      <c r="J96" s="204" t="s">
        <v>55</v>
      </c>
      <c r="K96" s="155" t="n">
        <v>4.92874868954354E-005</v>
      </c>
      <c r="L96" s="125" t="n">
        <v>332</v>
      </c>
      <c r="M96" s="153" t="s">
        <v>395</v>
      </c>
      <c r="N96" s="153" t="n">
        <v>39552</v>
      </c>
      <c r="O96" s="153" t="n">
        <v>16.378</v>
      </c>
      <c r="P96" s="153" t="n">
        <v>40</v>
      </c>
      <c r="Q96" s="154" t="n">
        <v>40.945</v>
      </c>
      <c r="R96" s="156" t="n">
        <v>2.4319803880768E-005</v>
      </c>
      <c r="S96" s="155" t="n">
        <v>18.8057149835145</v>
      </c>
    </row>
    <row r="97" customFormat="false" ht="13.5" hidden="false" customHeight="false" outlineLevel="0" collapsed="false">
      <c r="B97" s="157"/>
      <c r="C97" s="24" t="n">
        <v>333</v>
      </c>
      <c r="D97" s="149" t="s">
        <v>110</v>
      </c>
      <c r="E97" s="139" t="n">
        <v>427</v>
      </c>
      <c r="F97" s="150" t="n">
        <v>3.603</v>
      </c>
      <c r="G97" s="151" t="n">
        <v>333</v>
      </c>
      <c r="H97" s="152" t="s">
        <v>110</v>
      </c>
      <c r="I97" s="153" t="n">
        <v>0</v>
      </c>
      <c r="J97" s="204" t="s">
        <v>55</v>
      </c>
      <c r="K97" s="155" t="n">
        <v>5.76567582091733E-005</v>
      </c>
      <c r="L97" s="125" t="n">
        <v>333</v>
      </c>
      <c r="M97" s="153" t="s">
        <v>396</v>
      </c>
      <c r="N97" s="153" t="n">
        <v>273847</v>
      </c>
      <c r="O97" s="153" t="n">
        <v>138.89</v>
      </c>
      <c r="P97" s="153" t="n">
        <v>274</v>
      </c>
      <c r="Q97" s="154" t="n">
        <v>50.6897810218978</v>
      </c>
      <c r="R97" s="156" t="n">
        <v>0.000206238708084007</v>
      </c>
      <c r="S97" s="155" t="n">
        <v>2.59413924688603</v>
      </c>
    </row>
    <row r="98" customFormat="false" ht="13.5" hidden="false" customHeight="false" outlineLevel="0" collapsed="false">
      <c r="B98" s="157"/>
      <c r="C98" s="24" t="n">
        <v>334</v>
      </c>
      <c r="D98" s="149" t="s">
        <v>397</v>
      </c>
      <c r="E98" s="139" t="n">
        <v>0</v>
      </c>
      <c r="F98" s="150" t="n">
        <v>0</v>
      </c>
      <c r="G98" s="151" t="n">
        <v>334</v>
      </c>
      <c r="H98" s="152" t="s">
        <v>398</v>
      </c>
      <c r="I98" s="153" t="n">
        <v>0</v>
      </c>
      <c r="J98" s="154"/>
      <c r="K98" s="155" t="n">
        <v>0</v>
      </c>
      <c r="L98" s="125" t="n">
        <v>334</v>
      </c>
      <c r="M98" s="153" t="s">
        <v>399</v>
      </c>
      <c r="N98" s="153" t="n">
        <v>1386</v>
      </c>
      <c r="O98" s="153" t="n">
        <v>0</v>
      </c>
      <c r="P98" s="153" t="n">
        <v>1</v>
      </c>
      <c r="Q98" s="154" t="n">
        <v>0</v>
      </c>
      <c r="R98" s="156" t="n">
        <v>0</v>
      </c>
      <c r="S98" s="155"/>
    </row>
    <row r="99" customFormat="false" ht="13.5" hidden="false" customHeight="false" outlineLevel="0" collapsed="false">
      <c r="B99" s="157"/>
      <c r="C99" s="24" t="n">
        <v>335</v>
      </c>
      <c r="D99" s="149" t="s">
        <v>112</v>
      </c>
      <c r="E99" s="139" t="n">
        <v>0</v>
      </c>
      <c r="F99" s="150" t="n">
        <v>0</v>
      </c>
      <c r="G99" s="151" t="n">
        <v>335</v>
      </c>
      <c r="H99" s="152" t="s">
        <v>400</v>
      </c>
      <c r="I99" s="153" t="n">
        <v>0</v>
      </c>
      <c r="J99" s="154"/>
      <c r="K99" s="155" t="n">
        <v>0</v>
      </c>
      <c r="L99" s="125" t="n">
        <v>335</v>
      </c>
      <c r="M99" s="153" t="s">
        <v>401</v>
      </c>
      <c r="N99" s="153" t="n">
        <v>1783</v>
      </c>
      <c r="O99" s="153" t="n">
        <v>10.791</v>
      </c>
      <c r="P99" s="153" t="n">
        <v>2</v>
      </c>
      <c r="Q99" s="154" t="n">
        <v>539.55</v>
      </c>
      <c r="R99" s="156" t="n">
        <v>1.60236294832927E-005</v>
      </c>
      <c r="S99" s="155" t="n">
        <v>0</v>
      </c>
    </row>
    <row r="100" customFormat="false" ht="13.5" hidden="false" customHeight="false" outlineLevel="0" collapsed="false">
      <c r="B100" s="157"/>
      <c r="C100" s="24" t="n">
        <v>336</v>
      </c>
      <c r="D100" s="149" t="s">
        <v>113</v>
      </c>
      <c r="E100" s="139" t="n">
        <v>1056</v>
      </c>
      <c r="F100" s="150" t="n">
        <v>1.793</v>
      </c>
      <c r="G100" s="151" t="n">
        <v>336</v>
      </c>
      <c r="H100" s="152" t="s">
        <v>402</v>
      </c>
      <c r="I100" s="153" t="n">
        <v>1</v>
      </c>
      <c r="J100" s="154" t="n">
        <v>179.3</v>
      </c>
      <c r="K100" s="155" t="n">
        <v>2.86923584426999E-005</v>
      </c>
      <c r="L100" s="125" t="n">
        <v>336</v>
      </c>
      <c r="M100" s="153" t="s">
        <v>403</v>
      </c>
      <c r="N100" s="153" t="n">
        <v>2596</v>
      </c>
      <c r="O100" s="153" t="n">
        <v>7.074</v>
      </c>
      <c r="P100" s="153" t="n">
        <v>3</v>
      </c>
      <c r="Q100" s="154" t="n">
        <v>235.8</v>
      </c>
      <c r="R100" s="156" t="n">
        <v>1.05042308372544E-005</v>
      </c>
      <c r="S100" s="155" t="n">
        <v>25.3463387051173</v>
      </c>
    </row>
    <row r="101" customFormat="false" ht="13.5" hidden="false" customHeight="false" outlineLevel="0" collapsed="false">
      <c r="B101" s="157"/>
      <c r="C101" s="24" t="n">
        <v>337</v>
      </c>
      <c r="D101" s="149" t="s">
        <v>114</v>
      </c>
      <c r="E101" s="139" t="n">
        <v>0</v>
      </c>
      <c r="F101" s="150" t="n">
        <v>0</v>
      </c>
      <c r="G101" s="151" t="n">
        <v>337</v>
      </c>
      <c r="H101" s="152" t="s">
        <v>114</v>
      </c>
      <c r="I101" s="153" t="n">
        <v>0</v>
      </c>
      <c r="J101" s="154"/>
      <c r="K101" s="155" t="n">
        <v>0</v>
      </c>
      <c r="L101" s="125" t="n">
        <v>337</v>
      </c>
      <c r="M101" s="153" t="s">
        <v>404</v>
      </c>
      <c r="N101" s="153" t="n">
        <v>6393</v>
      </c>
      <c r="O101" s="153" t="n">
        <v>2.277</v>
      </c>
      <c r="P101" s="153" t="n">
        <v>6</v>
      </c>
      <c r="Q101" s="154" t="n">
        <v>37.95</v>
      </c>
      <c r="R101" s="156" t="n">
        <v>3.38113282674983E-006</v>
      </c>
      <c r="S101" s="155" t="n">
        <v>0</v>
      </c>
    </row>
    <row r="102" customFormat="false" ht="13.5" hidden="false" customHeight="false" outlineLevel="0" collapsed="false">
      <c r="B102" s="157"/>
      <c r="C102" s="24" t="n">
        <v>401</v>
      </c>
      <c r="D102" s="149" t="s">
        <v>115</v>
      </c>
      <c r="E102" s="139" t="n">
        <v>7427692</v>
      </c>
      <c r="F102" s="150" t="n">
        <v>5734.591</v>
      </c>
      <c r="G102" s="151" t="n">
        <v>401</v>
      </c>
      <c r="H102" s="152" t="s">
        <v>115</v>
      </c>
      <c r="I102" s="153" t="n">
        <v>7428</v>
      </c>
      <c r="J102" s="154" t="n">
        <v>77.2023559504577</v>
      </c>
      <c r="K102" s="155" t="n">
        <v>0.0917673957023317</v>
      </c>
      <c r="L102" s="125" t="n">
        <v>401</v>
      </c>
      <c r="M102" s="153" t="s">
        <v>405</v>
      </c>
      <c r="N102" s="153" t="n">
        <v>40852941</v>
      </c>
      <c r="O102" s="153" t="n">
        <v>42082.316</v>
      </c>
      <c r="P102" s="153" t="n">
        <v>40853</v>
      </c>
      <c r="Q102" s="154" t="n">
        <v>103.009120505226</v>
      </c>
      <c r="R102" s="156" t="n">
        <v>0.0624883179856212</v>
      </c>
      <c r="S102" s="155" t="n">
        <v>13.6270803156366</v>
      </c>
    </row>
    <row r="103" customFormat="false" ht="13.5" hidden="false" customHeight="false" outlineLevel="0" collapsed="false">
      <c r="B103" s="157"/>
      <c r="C103" s="24" t="n">
        <v>402</v>
      </c>
      <c r="D103" s="149" t="s">
        <v>116</v>
      </c>
      <c r="E103" s="139" t="n">
        <v>376615</v>
      </c>
      <c r="F103" s="150" t="n">
        <v>990.374</v>
      </c>
      <c r="G103" s="151" t="n">
        <v>402</v>
      </c>
      <c r="H103" s="152" t="s">
        <v>406</v>
      </c>
      <c r="I103" s="153" t="n">
        <v>377</v>
      </c>
      <c r="J103" s="154" t="n">
        <v>262.698673740053</v>
      </c>
      <c r="K103" s="155" t="n">
        <v>0.0158483914112273</v>
      </c>
      <c r="L103" s="125" t="n">
        <v>402</v>
      </c>
      <c r="M103" s="153" t="s">
        <v>407</v>
      </c>
      <c r="N103" s="153" t="n">
        <v>33236571</v>
      </c>
      <c r="O103" s="153" t="n">
        <v>37631.75</v>
      </c>
      <c r="P103" s="153" t="n">
        <v>33237</v>
      </c>
      <c r="Q103" s="154" t="n">
        <v>113.222462917833</v>
      </c>
      <c r="R103" s="156" t="n">
        <v>0.0558796421840328</v>
      </c>
      <c r="S103" s="155" t="n">
        <v>2.63175111441801</v>
      </c>
    </row>
    <row r="104" customFormat="false" ht="13.5" hidden="false" customHeight="false" outlineLevel="0" collapsed="false">
      <c r="B104" s="157"/>
      <c r="C104" s="24" t="n">
        <v>403</v>
      </c>
      <c r="D104" s="149" t="s">
        <v>117</v>
      </c>
      <c r="E104" s="139" t="n">
        <v>0</v>
      </c>
      <c r="F104" s="150" t="n">
        <v>0</v>
      </c>
      <c r="G104" s="151" t="n">
        <v>403</v>
      </c>
      <c r="H104" s="152" t="s">
        <v>117</v>
      </c>
      <c r="I104" s="153" t="n">
        <v>0</v>
      </c>
      <c r="J104" s="154"/>
      <c r="K104" s="155" t="n">
        <v>0</v>
      </c>
      <c r="L104" s="125" t="n">
        <v>403</v>
      </c>
      <c r="M104" s="153" t="s">
        <v>408</v>
      </c>
      <c r="N104" s="153" t="n">
        <v>506868</v>
      </c>
      <c r="O104" s="153" t="n">
        <v>581.124</v>
      </c>
      <c r="P104" s="153" t="n">
        <v>507</v>
      </c>
      <c r="Q104" s="154" t="n">
        <v>114.620118343195</v>
      </c>
      <c r="R104" s="156" t="n">
        <v>0.000862914990255672</v>
      </c>
      <c r="S104" s="155" t="n">
        <v>0</v>
      </c>
    </row>
    <row r="105" customFormat="false" ht="13.5" hidden="false" customHeight="false" outlineLevel="0" collapsed="false">
      <c r="B105" s="157"/>
      <c r="C105" s="24" t="n">
        <v>404</v>
      </c>
      <c r="D105" s="149" t="s">
        <v>118</v>
      </c>
      <c r="E105" s="139" t="n">
        <v>1700</v>
      </c>
      <c r="F105" s="150" t="n">
        <v>0</v>
      </c>
      <c r="G105" s="151" t="n">
        <v>404</v>
      </c>
      <c r="H105" s="152" t="s">
        <v>118</v>
      </c>
      <c r="I105" s="153" t="n">
        <v>2</v>
      </c>
      <c r="J105" s="154" t="n">
        <v>0</v>
      </c>
      <c r="K105" s="155" t="n">
        <v>0</v>
      </c>
      <c r="L105" s="125" t="n">
        <v>404</v>
      </c>
      <c r="M105" s="153" t="s">
        <v>409</v>
      </c>
      <c r="N105" s="153" t="n">
        <v>1327206</v>
      </c>
      <c r="O105" s="153" t="n">
        <v>909.216</v>
      </c>
      <c r="P105" s="153" t="n">
        <v>1327</v>
      </c>
      <c r="Q105" s="154" t="n">
        <v>68.5166541070083</v>
      </c>
      <c r="R105" s="156" t="n">
        <v>0.00135010103829871</v>
      </c>
      <c r="S105" s="155" t="n">
        <v>0</v>
      </c>
    </row>
    <row r="106" customFormat="false" ht="13.5" hidden="false" customHeight="false" outlineLevel="0" collapsed="false">
      <c r="B106" s="157"/>
      <c r="C106" s="24" t="n">
        <v>405</v>
      </c>
      <c r="D106" s="149" t="s">
        <v>119</v>
      </c>
      <c r="E106" s="139" t="n">
        <v>0</v>
      </c>
      <c r="F106" s="150" t="n">
        <v>0</v>
      </c>
      <c r="G106" s="151" t="n">
        <v>405</v>
      </c>
      <c r="H106" s="152" t="s">
        <v>119</v>
      </c>
      <c r="I106" s="153" t="n">
        <v>0</v>
      </c>
      <c r="J106" s="154"/>
      <c r="K106" s="155" t="n">
        <v>0</v>
      </c>
      <c r="L106" s="125" t="n">
        <v>405</v>
      </c>
      <c r="M106" s="153" t="s">
        <v>410</v>
      </c>
      <c r="N106" s="153" t="n">
        <v>1026</v>
      </c>
      <c r="O106" s="153" t="n">
        <v>3.847</v>
      </c>
      <c r="P106" s="153" t="n">
        <v>1</v>
      </c>
      <c r="Q106" s="154" t="n">
        <v>384.7</v>
      </c>
      <c r="R106" s="156" t="n">
        <v>5.71243653250179E-006</v>
      </c>
      <c r="S106" s="155" t="n">
        <v>0</v>
      </c>
    </row>
    <row r="107" customFormat="false" ht="13.5" hidden="false" customHeight="false" outlineLevel="0" collapsed="false">
      <c r="B107" s="157"/>
      <c r="C107" s="24" t="n">
        <v>406</v>
      </c>
      <c r="D107" s="149" t="s">
        <v>120</v>
      </c>
      <c r="E107" s="139" t="n">
        <v>372166</v>
      </c>
      <c r="F107" s="150" t="n">
        <v>502.619</v>
      </c>
      <c r="G107" s="151" t="n">
        <v>406</v>
      </c>
      <c r="H107" s="152" t="s">
        <v>120</v>
      </c>
      <c r="I107" s="153" t="n">
        <v>372</v>
      </c>
      <c r="J107" s="154" t="n">
        <v>135.112634408602</v>
      </c>
      <c r="K107" s="155" t="n">
        <v>0.00804312577139508</v>
      </c>
      <c r="L107" s="125" t="n">
        <v>406</v>
      </c>
      <c r="M107" s="153" t="s">
        <v>411</v>
      </c>
      <c r="N107" s="153" t="n">
        <v>15190339</v>
      </c>
      <c r="O107" s="153" t="n">
        <v>21068.814</v>
      </c>
      <c r="P107" s="153" t="n">
        <v>15190</v>
      </c>
      <c r="Q107" s="154" t="n">
        <v>138.701869651086</v>
      </c>
      <c r="R107" s="156" t="n">
        <v>0.0312852255757955</v>
      </c>
      <c r="S107" s="155" t="n">
        <v>2.38560651776602</v>
      </c>
    </row>
    <row r="108" customFormat="false" ht="13.5" hidden="false" customHeight="false" outlineLevel="0" collapsed="false">
      <c r="B108" s="157"/>
      <c r="C108" s="24" t="n">
        <v>407</v>
      </c>
      <c r="D108" s="149" t="s">
        <v>121</v>
      </c>
      <c r="E108" s="139" t="n">
        <v>5914372</v>
      </c>
      <c r="F108" s="150" t="n">
        <v>4212.542</v>
      </c>
      <c r="G108" s="151" t="n">
        <v>407</v>
      </c>
      <c r="H108" s="152" t="s">
        <v>121</v>
      </c>
      <c r="I108" s="153" t="n">
        <v>5914</v>
      </c>
      <c r="J108" s="154" t="n">
        <v>71.2299966181941</v>
      </c>
      <c r="K108" s="155" t="n">
        <v>0.0674109118900881</v>
      </c>
      <c r="L108" s="125" t="n">
        <v>407</v>
      </c>
      <c r="M108" s="153" t="s">
        <v>412</v>
      </c>
      <c r="N108" s="153" t="n">
        <v>77753373</v>
      </c>
      <c r="O108" s="153" t="n">
        <v>153808.478</v>
      </c>
      <c r="P108" s="153" t="n">
        <v>77753</v>
      </c>
      <c r="Q108" s="154" t="n">
        <v>197.816776201561</v>
      </c>
      <c r="R108" s="156" t="n">
        <v>0.228391257794567</v>
      </c>
      <c r="S108" s="155" t="n">
        <v>2.73882301858549</v>
      </c>
    </row>
    <row r="109" customFormat="false" ht="13.5" hidden="false" customHeight="false" outlineLevel="0" collapsed="false">
      <c r="B109" s="157"/>
      <c r="C109" s="24" t="n">
        <v>408</v>
      </c>
      <c r="D109" s="149" t="s">
        <v>122</v>
      </c>
      <c r="E109" s="139" t="n">
        <v>349608</v>
      </c>
      <c r="F109" s="150" t="n">
        <v>372.923</v>
      </c>
      <c r="G109" s="151" t="n">
        <v>408</v>
      </c>
      <c r="H109" s="152" t="s">
        <v>413</v>
      </c>
      <c r="I109" s="153" t="n">
        <v>350</v>
      </c>
      <c r="J109" s="154" t="n">
        <v>106.549428571429</v>
      </c>
      <c r="K109" s="155" t="n">
        <v>0.00596767450503456</v>
      </c>
      <c r="L109" s="125" t="n">
        <v>408</v>
      </c>
      <c r="M109" s="153" t="s">
        <v>414</v>
      </c>
      <c r="N109" s="153" t="n">
        <v>8876535</v>
      </c>
      <c r="O109" s="153" t="n">
        <v>21304.112</v>
      </c>
      <c r="P109" s="153" t="n">
        <v>8877</v>
      </c>
      <c r="Q109" s="154" t="n">
        <v>239.992249633885</v>
      </c>
      <c r="R109" s="156" t="n">
        <v>0.0316346211804808</v>
      </c>
      <c r="S109" s="155" t="n">
        <v>1.75047427463769</v>
      </c>
    </row>
    <row r="110" customFormat="false" ht="13.5" hidden="false" customHeight="false" outlineLevel="0" collapsed="false">
      <c r="B110" s="157"/>
      <c r="C110" s="24" t="n">
        <v>409</v>
      </c>
      <c r="D110" s="149" t="s">
        <v>123</v>
      </c>
      <c r="E110" s="139" t="n">
        <v>29039180</v>
      </c>
      <c r="F110" s="150" t="n">
        <v>31553.453</v>
      </c>
      <c r="G110" s="151" t="n">
        <v>409</v>
      </c>
      <c r="H110" s="152" t="s">
        <v>123</v>
      </c>
      <c r="I110" s="153" t="n">
        <v>29039</v>
      </c>
      <c r="J110" s="154" t="n">
        <v>108.658882881642</v>
      </c>
      <c r="K110" s="155" t="n">
        <v>0.504931948455596</v>
      </c>
      <c r="L110" s="125" t="n">
        <v>409</v>
      </c>
      <c r="M110" s="153" t="s">
        <v>415</v>
      </c>
      <c r="N110" s="153" t="n">
        <v>565366438</v>
      </c>
      <c r="O110" s="153" t="n">
        <v>843630.206</v>
      </c>
      <c r="P110" s="153" t="n">
        <v>565366</v>
      </c>
      <c r="Q110" s="154" t="n">
        <v>149.218418864948</v>
      </c>
      <c r="R110" s="156" t="n">
        <v>1.25271224556184</v>
      </c>
      <c r="S110" s="155" t="n">
        <v>3.74019953002963</v>
      </c>
    </row>
    <row r="111" customFormat="false" ht="13.5" hidden="false" customHeight="false" outlineLevel="0" collapsed="false">
      <c r="B111" s="157"/>
      <c r="C111" s="24" t="n">
        <v>410</v>
      </c>
      <c r="D111" s="149" t="s">
        <v>124</v>
      </c>
      <c r="E111" s="139" t="n">
        <v>43428073</v>
      </c>
      <c r="F111" s="150" t="n">
        <v>56807.308</v>
      </c>
      <c r="G111" s="151" t="n">
        <v>410</v>
      </c>
      <c r="H111" s="152" t="s">
        <v>124</v>
      </c>
      <c r="I111" s="153" t="n">
        <v>43428</v>
      </c>
      <c r="J111" s="154" t="n">
        <v>130.80802247398</v>
      </c>
      <c r="K111" s="155" t="n">
        <v>0.909055015784078</v>
      </c>
      <c r="L111" s="125" t="n">
        <v>410</v>
      </c>
      <c r="M111" s="153" t="s">
        <v>416</v>
      </c>
      <c r="N111" s="153" t="n">
        <v>488072549</v>
      </c>
      <c r="O111" s="153" t="n">
        <v>591296.842</v>
      </c>
      <c r="P111" s="153" t="n">
        <v>488073</v>
      </c>
      <c r="Q111" s="154" t="n">
        <v>121.149262917637</v>
      </c>
      <c r="R111" s="156" t="n">
        <v>0.878020712709576</v>
      </c>
      <c r="S111" s="155" t="n">
        <v>9.60724021590496</v>
      </c>
    </row>
    <row r="112" customFormat="false" ht="13.5" hidden="false" customHeight="false" outlineLevel="0" collapsed="false">
      <c r="B112" s="157"/>
      <c r="C112" s="24" t="n">
        <v>411</v>
      </c>
      <c r="D112" s="149" t="s">
        <v>125</v>
      </c>
      <c r="E112" s="139" t="n">
        <v>763110</v>
      </c>
      <c r="F112" s="150" t="n">
        <v>1121.05</v>
      </c>
      <c r="G112" s="151" t="n">
        <v>411</v>
      </c>
      <c r="H112" s="152" t="s">
        <v>417</v>
      </c>
      <c r="I112" s="153" t="n">
        <v>763</v>
      </c>
      <c r="J112" s="154" t="n">
        <v>146.926605504587</v>
      </c>
      <c r="K112" s="155" t="n">
        <v>0.0179395250597818</v>
      </c>
      <c r="L112" s="125" t="n">
        <v>411</v>
      </c>
      <c r="M112" s="153" t="s">
        <v>418</v>
      </c>
      <c r="N112" s="153" t="n">
        <v>2023531</v>
      </c>
      <c r="O112" s="153" t="n">
        <v>3027.088</v>
      </c>
      <c r="P112" s="153" t="n">
        <v>2024</v>
      </c>
      <c r="Q112" s="154" t="n">
        <v>149.559683794466</v>
      </c>
      <c r="R112" s="156" t="n">
        <v>0.00449494361276262</v>
      </c>
      <c r="S112" s="155" t="n">
        <v>37.0339415306063</v>
      </c>
    </row>
    <row r="113" customFormat="false" ht="13.5" hidden="false" customHeight="false" outlineLevel="0" collapsed="false">
      <c r="B113" s="157"/>
      <c r="C113" s="24" t="n">
        <v>412</v>
      </c>
      <c r="D113" s="149" t="s">
        <v>126</v>
      </c>
      <c r="E113" s="139" t="n">
        <v>478319</v>
      </c>
      <c r="F113" s="150" t="n">
        <v>1446.329</v>
      </c>
      <c r="G113" s="151" t="n">
        <v>412</v>
      </c>
      <c r="H113" s="152" t="s">
        <v>419</v>
      </c>
      <c r="I113" s="153" t="n">
        <v>478</v>
      </c>
      <c r="J113" s="154" t="n">
        <v>302.579288702929</v>
      </c>
      <c r="K113" s="155" t="n">
        <v>0.0231447797512949</v>
      </c>
      <c r="L113" s="125" t="n">
        <v>412</v>
      </c>
      <c r="M113" s="153" t="s">
        <v>420</v>
      </c>
      <c r="N113" s="153" t="n">
        <v>8896163</v>
      </c>
      <c r="O113" s="153" t="n">
        <v>12746.015</v>
      </c>
      <c r="P113" s="153" t="n">
        <v>8896</v>
      </c>
      <c r="Q113" s="154" t="n">
        <v>143.27804631295</v>
      </c>
      <c r="R113" s="156" t="n">
        <v>0.0189266445879428</v>
      </c>
      <c r="S113" s="155" t="n">
        <v>11.347303451314</v>
      </c>
    </row>
    <row r="114" customFormat="false" ht="13.5" hidden="false" customHeight="false" outlineLevel="0" collapsed="false">
      <c r="B114" s="157"/>
      <c r="C114" s="24" t="n">
        <v>413</v>
      </c>
      <c r="D114" s="149" t="s">
        <v>127</v>
      </c>
      <c r="E114" s="139" t="n">
        <v>8987746</v>
      </c>
      <c r="F114" s="150" t="n">
        <v>13162.885</v>
      </c>
      <c r="G114" s="151" t="n">
        <v>413</v>
      </c>
      <c r="H114" s="152" t="s">
        <v>421</v>
      </c>
      <c r="I114" s="153" t="n">
        <v>8988</v>
      </c>
      <c r="J114" s="154" t="n">
        <v>146.449543836226</v>
      </c>
      <c r="K114" s="155" t="n">
        <v>0.210638156475202</v>
      </c>
      <c r="L114" s="125" t="n">
        <v>413</v>
      </c>
      <c r="M114" s="153" t="s">
        <v>422</v>
      </c>
      <c r="N114" s="153" t="n">
        <v>36154343</v>
      </c>
      <c r="O114" s="153" t="n">
        <v>56839.345</v>
      </c>
      <c r="P114" s="153" t="n">
        <v>36154</v>
      </c>
      <c r="Q114" s="154" t="n">
        <v>157.214540576423</v>
      </c>
      <c r="R114" s="156" t="n">
        <v>0.0844011309751684</v>
      </c>
      <c r="S114" s="155" t="n">
        <v>23.1580518741024</v>
      </c>
    </row>
    <row r="115" customFormat="false" ht="13.5" hidden="false" customHeight="false" outlineLevel="0" collapsed="false">
      <c r="B115" s="157"/>
      <c r="C115" s="168" t="n">
        <v>414</v>
      </c>
      <c r="D115" s="149" t="s">
        <v>128</v>
      </c>
      <c r="E115" s="139" t="n">
        <v>53674</v>
      </c>
      <c r="F115" s="150" t="n">
        <v>36.985</v>
      </c>
      <c r="G115" s="206" t="n">
        <v>414</v>
      </c>
      <c r="H115" s="207" t="s">
        <v>128</v>
      </c>
      <c r="I115" s="208" t="n">
        <v>54</v>
      </c>
      <c r="J115" s="211" t="n">
        <v>68.4907407407408</v>
      </c>
      <c r="K115" s="209" t="n">
        <v>0.00059184990351548</v>
      </c>
      <c r="L115" s="210" t="n">
        <v>414</v>
      </c>
      <c r="M115" s="153" t="s">
        <v>423</v>
      </c>
      <c r="N115" s="153" t="n">
        <v>180348</v>
      </c>
      <c r="O115" s="208" t="n">
        <v>119.83</v>
      </c>
      <c r="P115" s="153" t="n">
        <v>180</v>
      </c>
      <c r="Q115" s="211" t="n">
        <v>66.5722222222222</v>
      </c>
      <c r="R115" s="212" t="n">
        <v>0.000177936384114814</v>
      </c>
      <c r="S115" s="155" t="n">
        <v>30.864558124009</v>
      </c>
    </row>
    <row r="116" customFormat="false" ht="14.25" hidden="false" customHeight="false" outlineLevel="0" collapsed="false">
      <c r="B116" s="180" t="s">
        <v>129</v>
      </c>
      <c r="C116" s="181" t="s">
        <v>130</v>
      </c>
      <c r="D116" s="182"/>
      <c r="E116" s="183" t="n">
        <v>210311652</v>
      </c>
      <c r="F116" s="184" t="n">
        <v>252254.432</v>
      </c>
      <c r="G116" s="185"/>
      <c r="H116" s="185"/>
      <c r="I116" s="186" t="n">
        <v>210312</v>
      </c>
      <c r="J116" s="187" t="n">
        <v>119.942957130359</v>
      </c>
      <c r="K116" s="188" t="n">
        <v>4.03668409464789</v>
      </c>
      <c r="L116" s="189"/>
      <c r="M116" s="186"/>
      <c r="N116" s="186" t="n">
        <v>1767078608</v>
      </c>
      <c r="O116" s="186" t="n">
        <v>2372686.433</v>
      </c>
      <c r="P116" s="186" t="n">
        <v>1767079</v>
      </c>
      <c r="Q116" s="187" t="n">
        <v>134.271667141084</v>
      </c>
      <c r="R116" s="190" t="n">
        <v>3.52321826359256</v>
      </c>
      <c r="S116" s="188" t="n">
        <v>10.6315958354873</v>
      </c>
    </row>
    <row r="117" customFormat="false" ht="13.5" hidden="false" customHeight="false" outlineLevel="0" collapsed="false">
      <c r="B117" s="191" t="s">
        <v>131</v>
      </c>
      <c r="C117" s="192" t="n">
        <v>201</v>
      </c>
      <c r="D117" s="149" t="s">
        <v>132</v>
      </c>
      <c r="E117" s="139" t="n">
        <v>1148805</v>
      </c>
      <c r="F117" s="195" t="n">
        <v>998.402</v>
      </c>
      <c r="G117" s="196" t="n">
        <v>201</v>
      </c>
      <c r="H117" s="197" t="s">
        <v>132</v>
      </c>
      <c r="I117" s="198" t="n">
        <v>1149</v>
      </c>
      <c r="J117" s="199" t="n">
        <v>86.8931244560487</v>
      </c>
      <c r="K117" s="200" t="n">
        <v>0.0159768589257716</v>
      </c>
      <c r="L117" s="201" t="n">
        <v>201</v>
      </c>
      <c r="M117" s="153" t="s">
        <v>424</v>
      </c>
      <c r="N117" s="153" t="n">
        <v>15318887</v>
      </c>
      <c r="O117" s="198" t="n">
        <v>15104.91</v>
      </c>
      <c r="P117" s="198" t="n">
        <v>15319</v>
      </c>
      <c r="Q117" s="199" t="n">
        <v>98.6024544683073</v>
      </c>
      <c r="R117" s="202" t="n">
        <v>0.0224293838586305</v>
      </c>
      <c r="S117" s="200" t="n">
        <v>6.60978450053658</v>
      </c>
    </row>
    <row r="118" customFormat="false" ht="13.5" hidden="false" customHeight="false" outlineLevel="0" collapsed="false">
      <c r="B118" s="157"/>
      <c r="C118" s="24" t="n">
        <v>202</v>
      </c>
      <c r="D118" s="149" t="s">
        <v>133</v>
      </c>
      <c r="E118" s="139" t="n">
        <v>6680536</v>
      </c>
      <c r="F118" s="150" t="n">
        <v>11699.109</v>
      </c>
      <c r="G118" s="151" t="n">
        <v>202</v>
      </c>
      <c r="H118" s="152" t="s">
        <v>425</v>
      </c>
      <c r="I118" s="153" t="n">
        <v>6681</v>
      </c>
      <c r="J118" s="154" t="n">
        <v>175.11014818141</v>
      </c>
      <c r="K118" s="155" t="n">
        <v>0.187214182313562</v>
      </c>
      <c r="L118" s="125" t="n">
        <v>202</v>
      </c>
      <c r="M118" s="153" t="s">
        <v>426</v>
      </c>
      <c r="N118" s="153" t="n">
        <v>125780791</v>
      </c>
      <c r="O118" s="153" t="n">
        <v>141651.151</v>
      </c>
      <c r="P118" s="153" t="n">
        <v>125781</v>
      </c>
      <c r="Q118" s="154" t="n">
        <v>112.617287984672</v>
      </c>
      <c r="R118" s="156" t="n">
        <v>0.210338760032058</v>
      </c>
      <c r="S118" s="155" t="n">
        <v>8.25909914420674</v>
      </c>
    </row>
    <row r="119" customFormat="false" ht="13.5" hidden="false" customHeight="false" outlineLevel="0" collapsed="false">
      <c r="B119" s="157"/>
      <c r="C119" s="24" t="n">
        <v>203</v>
      </c>
      <c r="D119" s="149" t="s">
        <v>134</v>
      </c>
      <c r="E119" s="139" t="n">
        <v>47154782</v>
      </c>
      <c r="F119" s="150" t="n">
        <v>39949.677</v>
      </c>
      <c r="G119" s="151" t="n">
        <v>203</v>
      </c>
      <c r="H119" s="152" t="s">
        <v>427</v>
      </c>
      <c r="I119" s="153" t="n">
        <v>47155</v>
      </c>
      <c r="J119" s="154" t="n">
        <v>84.7199172940303</v>
      </c>
      <c r="K119" s="155" t="n">
        <v>0.63929194208259</v>
      </c>
      <c r="L119" s="125" t="n">
        <v>203</v>
      </c>
      <c r="M119" s="153" t="s">
        <v>428</v>
      </c>
      <c r="N119" s="153" t="n">
        <v>239038400</v>
      </c>
      <c r="O119" s="153" t="n">
        <v>257581.853</v>
      </c>
      <c r="P119" s="153" t="n">
        <v>239038</v>
      </c>
      <c r="Q119" s="154" t="n">
        <v>107.757700867644</v>
      </c>
      <c r="R119" s="156" t="n">
        <v>0.382485049957553</v>
      </c>
      <c r="S119" s="155" t="n">
        <v>15.5095075738895</v>
      </c>
    </row>
    <row r="120" customFormat="false" ht="13.5" hidden="false" customHeight="false" outlineLevel="0" collapsed="false">
      <c r="B120" s="157"/>
      <c r="C120" s="24" t="n">
        <v>204</v>
      </c>
      <c r="D120" s="149" t="s">
        <v>135</v>
      </c>
      <c r="E120" s="139" t="n">
        <v>3699127</v>
      </c>
      <c r="F120" s="150" t="n">
        <v>4489.638</v>
      </c>
      <c r="G120" s="151" t="n">
        <v>204</v>
      </c>
      <c r="H120" s="152" t="s">
        <v>135</v>
      </c>
      <c r="I120" s="153" t="n">
        <v>3699</v>
      </c>
      <c r="J120" s="154" t="n">
        <v>121.374371451744</v>
      </c>
      <c r="K120" s="155" t="n">
        <v>0.071845121457873</v>
      </c>
      <c r="L120" s="125" t="n">
        <v>204</v>
      </c>
      <c r="M120" s="153" t="s">
        <v>429</v>
      </c>
      <c r="N120" s="153" t="n">
        <v>261566893</v>
      </c>
      <c r="O120" s="153" t="n">
        <v>236737.88</v>
      </c>
      <c r="P120" s="153" t="n">
        <v>261567</v>
      </c>
      <c r="Q120" s="154" t="n">
        <v>90.5075487351233</v>
      </c>
      <c r="R120" s="156" t="n">
        <v>0.351533692315837</v>
      </c>
      <c r="S120" s="155" t="n">
        <v>1.8964594935124</v>
      </c>
    </row>
    <row r="121" customFormat="false" ht="13.5" hidden="false" customHeight="false" outlineLevel="0" collapsed="false">
      <c r="B121" s="157"/>
      <c r="C121" s="24" t="n">
        <v>205</v>
      </c>
      <c r="D121" s="149" t="s">
        <v>136</v>
      </c>
      <c r="E121" s="139" t="n">
        <v>95862963</v>
      </c>
      <c r="F121" s="150" t="n">
        <v>88042.185</v>
      </c>
      <c r="G121" s="151" t="n">
        <v>205</v>
      </c>
      <c r="H121" s="152" t="s">
        <v>430</v>
      </c>
      <c r="I121" s="153" t="n">
        <v>95863</v>
      </c>
      <c r="J121" s="154" t="n">
        <v>91.841675098839</v>
      </c>
      <c r="K121" s="155" t="n">
        <v>1.40888897384188</v>
      </c>
      <c r="L121" s="125" t="n">
        <v>205</v>
      </c>
      <c r="M121" s="153" t="s">
        <v>431</v>
      </c>
      <c r="N121" s="153" t="n">
        <v>739937533</v>
      </c>
      <c r="O121" s="153" t="n">
        <v>780617.49</v>
      </c>
      <c r="P121" s="153" t="n">
        <v>739938</v>
      </c>
      <c r="Q121" s="154" t="n">
        <v>105.497688995564</v>
      </c>
      <c r="R121" s="156" t="n">
        <v>1.15914423389286</v>
      </c>
      <c r="S121" s="155" t="n">
        <v>11.2785309230005</v>
      </c>
    </row>
    <row r="122" customFormat="false" ht="13.5" hidden="false" customHeight="false" outlineLevel="0" collapsed="false">
      <c r="B122" s="157"/>
      <c r="C122" s="24" t="n">
        <v>206</v>
      </c>
      <c r="D122" s="149" t="s">
        <v>137</v>
      </c>
      <c r="E122" s="139" t="n">
        <v>84998407</v>
      </c>
      <c r="F122" s="150" t="n">
        <v>86686.243</v>
      </c>
      <c r="G122" s="151" t="n">
        <v>206</v>
      </c>
      <c r="H122" s="152" t="s">
        <v>137</v>
      </c>
      <c r="I122" s="153" t="n">
        <v>84998</v>
      </c>
      <c r="J122" s="154" t="n">
        <v>101.986214969764</v>
      </c>
      <c r="K122" s="155" t="n">
        <v>1.38719060580423</v>
      </c>
      <c r="L122" s="125" t="n">
        <v>206</v>
      </c>
      <c r="M122" s="153" t="s">
        <v>432</v>
      </c>
      <c r="N122" s="153" t="n">
        <v>415340970</v>
      </c>
      <c r="O122" s="153" t="n">
        <v>405920.993</v>
      </c>
      <c r="P122" s="153" t="n">
        <v>415341</v>
      </c>
      <c r="Q122" s="154" t="n">
        <v>97.7319823951885</v>
      </c>
      <c r="R122" s="156" t="n">
        <v>0.602754850460776</v>
      </c>
      <c r="S122" s="155" t="n">
        <v>21.3554471177597</v>
      </c>
    </row>
    <row r="123" customFormat="false" ht="13.5" hidden="false" customHeight="false" outlineLevel="0" collapsed="false">
      <c r="B123" s="157"/>
      <c r="C123" s="24" t="n">
        <v>207</v>
      </c>
      <c r="D123" s="149" t="s">
        <v>138</v>
      </c>
      <c r="E123" s="139" t="n">
        <v>26999837</v>
      </c>
      <c r="F123" s="150" t="n">
        <v>23670.166</v>
      </c>
      <c r="G123" s="151" t="n">
        <v>207</v>
      </c>
      <c r="H123" s="152" t="s">
        <v>138</v>
      </c>
      <c r="I123" s="153" t="n">
        <v>27000</v>
      </c>
      <c r="J123" s="154" t="n">
        <v>87.6672814814815</v>
      </c>
      <c r="K123" s="155" t="n">
        <v>0.378780193681097</v>
      </c>
      <c r="L123" s="125" t="n">
        <v>207</v>
      </c>
      <c r="M123" s="153" t="s">
        <v>433</v>
      </c>
      <c r="N123" s="153" t="n">
        <v>235194282</v>
      </c>
      <c r="O123" s="153" t="n">
        <v>253055.615</v>
      </c>
      <c r="P123" s="153" t="n">
        <v>235194</v>
      </c>
      <c r="Q123" s="154" t="n">
        <v>107.594417799774</v>
      </c>
      <c r="R123" s="156" t="n">
        <v>0.375764008287161</v>
      </c>
      <c r="S123" s="155" t="n">
        <v>9.35374067870417</v>
      </c>
    </row>
    <row r="124" customFormat="false" ht="13.5" hidden="false" customHeight="false" outlineLevel="0" collapsed="false">
      <c r="B124" s="157"/>
      <c r="C124" s="24" t="n">
        <v>208</v>
      </c>
      <c r="D124" s="149" t="s">
        <v>139</v>
      </c>
      <c r="E124" s="139" t="n">
        <v>68471626</v>
      </c>
      <c r="F124" s="150" t="n">
        <v>52407.959</v>
      </c>
      <c r="G124" s="151" t="n">
        <v>208</v>
      </c>
      <c r="H124" s="152" t="s">
        <v>139</v>
      </c>
      <c r="I124" s="153" t="n">
        <v>68472</v>
      </c>
      <c r="J124" s="154" t="n">
        <v>76.5392554620867</v>
      </c>
      <c r="K124" s="155" t="n">
        <v>0.838654737801628</v>
      </c>
      <c r="L124" s="125" t="n">
        <v>208</v>
      </c>
      <c r="M124" s="153" t="s">
        <v>434</v>
      </c>
      <c r="N124" s="153" t="n">
        <v>234051338</v>
      </c>
      <c r="O124" s="153" t="n">
        <v>214823.244</v>
      </c>
      <c r="P124" s="153" t="n">
        <v>234051</v>
      </c>
      <c r="Q124" s="154" t="n">
        <v>91.7848007485548</v>
      </c>
      <c r="R124" s="156" t="n">
        <v>0.318992499884623</v>
      </c>
      <c r="S124" s="155" t="n">
        <v>24.3958512236227</v>
      </c>
    </row>
    <row r="125" customFormat="false" ht="13.5" hidden="false" customHeight="false" outlineLevel="0" collapsed="false">
      <c r="B125" s="157"/>
      <c r="C125" s="24" t="n">
        <v>209</v>
      </c>
      <c r="D125" s="149" t="s">
        <v>140</v>
      </c>
      <c r="E125" s="139" t="n">
        <v>350948</v>
      </c>
      <c r="F125" s="150" t="n">
        <v>356.222</v>
      </c>
      <c r="G125" s="151" t="n">
        <v>209</v>
      </c>
      <c r="H125" s="152" t="s">
        <v>435</v>
      </c>
      <c r="I125" s="153" t="n">
        <v>351</v>
      </c>
      <c r="J125" s="154" t="n">
        <v>101.487749287749</v>
      </c>
      <c r="K125" s="155" t="n">
        <v>0.00570041790807331</v>
      </c>
      <c r="L125" s="125" t="n">
        <v>209</v>
      </c>
      <c r="M125" s="153" t="s">
        <v>436</v>
      </c>
      <c r="N125" s="153" t="n">
        <v>4730451</v>
      </c>
      <c r="O125" s="153" t="n">
        <v>3825.179</v>
      </c>
      <c r="P125" s="153" t="n">
        <v>4730</v>
      </c>
      <c r="Q125" s="154" t="n">
        <v>80.8705919661734</v>
      </c>
      <c r="R125" s="156" t="n">
        <v>0.00568003438080548</v>
      </c>
      <c r="S125" s="155" t="n">
        <v>9.31255766070032</v>
      </c>
    </row>
    <row r="126" customFormat="false" ht="13.5" hidden="false" customHeight="false" outlineLevel="0" collapsed="false">
      <c r="B126" s="157"/>
      <c r="C126" s="24" t="n">
        <v>210</v>
      </c>
      <c r="D126" s="149" t="s">
        <v>141</v>
      </c>
      <c r="E126" s="139" t="n">
        <v>47321107</v>
      </c>
      <c r="F126" s="150" t="n">
        <v>50908.043</v>
      </c>
      <c r="G126" s="151" t="n">
        <v>210</v>
      </c>
      <c r="H126" s="152" t="s">
        <v>141</v>
      </c>
      <c r="I126" s="153" t="n">
        <v>47321</v>
      </c>
      <c r="J126" s="154" t="n">
        <v>107.580234990807</v>
      </c>
      <c r="K126" s="155" t="n">
        <v>0.814652435790507</v>
      </c>
      <c r="L126" s="125" t="n">
        <v>210</v>
      </c>
      <c r="M126" s="153" t="s">
        <v>437</v>
      </c>
      <c r="N126" s="153" t="n">
        <v>940720957</v>
      </c>
      <c r="O126" s="153" t="n">
        <v>1043761.893</v>
      </c>
      <c r="P126" s="153" t="n">
        <v>940721</v>
      </c>
      <c r="Q126" s="154" t="n">
        <v>110.953395640153</v>
      </c>
      <c r="R126" s="156" t="n">
        <v>1.54988915227617</v>
      </c>
      <c r="S126" s="155" t="n">
        <v>4.87736171835888</v>
      </c>
    </row>
    <row r="127" customFormat="false" ht="13.5" hidden="false" customHeight="false" outlineLevel="0" collapsed="false">
      <c r="B127" s="157"/>
      <c r="C127" s="24" t="n">
        <v>211</v>
      </c>
      <c r="D127" s="149" t="s">
        <v>142</v>
      </c>
      <c r="E127" s="139" t="n">
        <v>18276</v>
      </c>
      <c r="F127" s="150" t="n">
        <v>24.036</v>
      </c>
      <c r="G127" s="151" t="n">
        <v>211</v>
      </c>
      <c r="H127" s="152" t="s">
        <v>142</v>
      </c>
      <c r="I127" s="153" t="n">
        <v>18</v>
      </c>
      <c r="J127" s="154" t="n">
        <v>133.533333333333</v>
      </c>
      <c r="K127" s="155" t="n">
        <v>0.000384634426954119</v>
      </c>
      <c r="L127" s="125" t="n">
        <v>211</v>
      </c>
      <c r="M127" s="153" t="s">
        <v>438</v>
      </c>
      <c r="N127" s="153" t="n">
        <v>742357</v>
      </c>
      <c r="O127" s="153" t="n">
        <v>927.545</v>
      </c>
      <c r="P127" s="153" t="n">
        <v>742</v>
      </c>
      <c r="Q127" s="154" t="n">
        <v>125.006064690027</v>
      </c>
      <c r="R127" s="156" t="n">
        <v>0.00137731789538325</v>
      </c>
      <c r="S127" s="155" t="n">
        <v>2.59135675358069</v>
      </c>
    </row>
    <row r="128" customFormat="false" ht="13.5" hidden="false" customHeight="false" outlineLevel="0" collapsed="false">
      <c r="B128" s="157"/>
      <c r="C128" s="24" t="n">
        <v>212</v>
      </c>
      <c r="D128" s="149" t="s">
        <v>143</v>
      </c>
      <c r="E128" s="139" t="n">
        <v>0</v>
      </c>
      <c r="F128" s="150" t="n">
        <v>0</v>
      </c>
      <c r="G128" s="151" t="n">
        <v>212</v>
      </c>
      <c r="H128" s="152" t="s">
        <v>143</v>
      </c>
      <c r="I128" s="153" t="n">
        <v>0</v>
      </c>
      <c r="J128" s="154"/>
      <c r="K128" s="155" t="n">
        <v>0</v>
      </c>
      <c r="L128" s="125" t="n">
        <v>212</v>
      </c>
      <c r="M128" s="153" t="s">
        <v>439</v>
      </c>
      <c r="N128" s="153" t="n">
        <v>24806</v>
      </c>
      <c r="O128" s="153" t="n">
        <v>20.834</v>
      </c>
      <c r="P128" s="153" t="n">
        <v>25</v>
      </c>
      <c r="Q128" s="154" t="n">
        <v>83.336</v>
      </c>
      <c r="R128" s="156" t="n">
        <v>3.09365486660105E-005</v>
      </c>
      <c r="S128" s="155" t="n">
        <v>0</v>
      </c>
    </row>
    <row r="129" customFormat="false" ht="13.5" hidden="false" customHeight="false" outlineLevel="0" collapsed="false">
      <c r="B129" s="157"/>
      <c r="C129" s="24" t="n">
        <v>213</v>
      </c>
      <c r="D129" s="149" t="s">
        <v>144</v>
      </c>
      <c r="E129" s="139" t="n">
        <v>317973775</v>
      </c>
      <c r="F129" s="150" t="n">
        <v>359713.913</v>
      </c>
      <c r="G129" s="151" t="n">
        <v>213</v>
      </c>
      <c r="H129" s="152" t="s">
        <v>144</v>
      </c>
      <c r="I129" s="153" t="n">
        <v>317974</v>
      </c>
      <c r="J129" s="154" t="n">
        <v>113.126832068031</v>
      </c>
      <c r="K129" s="155" t="n">
        <v>5.75629700425107</v>
      </c>
      <c r="L129" s="125" t="n">
        <v>213</v>
      </c>
      <c r="M129" s="153" t="s">
        <v>440</v>
      </c>
      <c r="N129" s="153" t="n">
        <v>1967582881</v>
      </c>
      <c r="O129" s="153" t="n">
        <v>2146324.691</v>
      </c>
      <c r="P129" s="153" t="n">
        <v>1967583</v>
      </c>
      <c r="Q129" s="154" t="n">
        <v>109.084327878417</v>
      </c>
      <c r="R129" s="156" t="n">
        <v>3.18709216934729</v>
      </c>
      <c r="S129" s="155" t="n">
        <v>16.7595291853259</v>
      </c>
    </row>
    <row r="130" customFormat="false" ht="13.5" hidden="false" customHeight="false" outlineLevel="0" collapsed="false">
      <c r="B130" s="157"/>
      <c r="C130" s="24" t="n">
        <v>215</v>
      </c>
      <c r="D130" s="149" t="s">
        <v>145</v>
      </c>
      <c r="E130" s="139" t="n">
        <v>7440757</v>
      </c>
      <c r="F130" s="150" t="n">
        <v>9018.893</v>
      </c>
      <c r="G130" s="151" t="n">
        <v>215</v>
      </c>
      <c r="H130" s="152" t="s">
        <v>145</v>
      </c>
      <c r="I130" s="153" t="n">
        <v>7441</v>
      </c>
      <c r="J130" s="154" t="n">
        <v>121.20538906061</v>
      </c>
      <c r="K130" s="155" t="n">
        <v>0.144324211217154</v>
      </c>
      <c r="L130" s="125" t="n">
        <v>215</v>
      </c>
      <c r="M130" s="153" t="s">
        <v>441</v>
      </c>
      <c r="N130" s="153" t="n">
        <v>557095928</v>
      </c>
      <c r="O130" s="153" t="n">
        <v>593735.606</v>
      </c>
      <c r="P130" s="153" t="n">
        <v>557096</v>
      </c>
      <c r="Q130" s="154" t="n">
        <v>106.576892671999</v>
      </c>
      <c r="R130" s="156" t="n">
        <v>0.881642050002987</v>
      </c>
      <c r="S130" s="155" t="n">
        <v>1.51900827722971</v>
      </c>
    </row>
    <row r="131" customFormat="false" ht="13.5" hidden="false" customHeight="false" outlineLevel="0" collapsed="false">
      <c r="B131" s="157"/>
      <c r="C131" s="24" t="n">
        <v>217</v>
      </c>
      <c r="D131" s="149" t="s">
        <v>146</v>
      </c>
      <c r="E131" s="139" t="n">
        <v>2919832</v>
      </c>
      <c r="F131" s="150" t="n">
        <v>4158.883</v>
      </c>
      <c r="G131" s="151" t="n">
        <v>217</v>
      </c>
      <c r="H131" s="152" t="s">
        <v>146</v>
      </c>
      <c r="I131" s="153" t="n">
        <v>2920</v>
      </c>
      <c r="J131" s="154" t="n">
        <v>142.4275</v>
      </c>
      <c r="K131" s="155" t="n">
        <v>0.0665522374552432</v>
      </c>
      <c r="L131" s="125" t="n">
        <v>217</v>
      </c>
      <c r="M131" s="153" t="s">
        <v>442</v>
      </c>
      <c r="N131" s="153" t="n">
        <v>21547871</v>
      </c>
      <c r="O131" s="153" t="n">
        <v>21871.648</v>
      </c>
      <c r="P131" s="153" t="n">
        <v>21548</v>
      </c>
      <c r="Q131" s="154" t="n">
        <v>101.501986263226</v>
      </c>
      <c r="R131" s="156" t="n">
        <v>0.0324773592568806</v>
      </c>
      <c r="S131" s="155" t="n">
        <v>19.0149503137578</v>
      </c>
    </row>
    <row r="132" customFormat="false" ht="13.5" hidden="false" customHeight="false" outlineLevel="0" collapsed="false">
      <c r="B132" s="157"/>
      <c r="C132" s="24" t="n">
        <v>218</v>
      </c>
      <c r="D132" s="149" t="s">
        <v>147</v>
      </c>
      <c r="E132" s="139" t="n">
        <v>16367915</v>
      </c>
      <c r="F132" s="150" t="n">
        <v>19091.079</v>
      </c>
      <c r="G132" s="151" t="n">
        <v>218</v>
      </c>
      <c r="H132" s="152" t="s">
        <v>147</v>
      </c>
      <c r="I132" s="153" t="n">
        <v>16368</v>
      </c>
      <c r="J132" s="154" t="n">
        <v>116.636601906158</v>
      </c>
      <c r="K132" s="155" t="n">
        <v>0.305503670789682</v>
      </c>
      <c r="L132" s="125" t="n">
        <v>218</v>
      </c>
      <c r="M132" s="153" t="s">
        <v>443</v>
      </c>
      <c r="N132" s="153" t="n">
        <v>190920523</v>
      </c>
      <c r="O132" s="153" t="n">
        <v>223891.151</v>
      </c>
      <c r="P132" s="153" t="n">
        <v>190921</v>
      </c>
      <c r="Q132" s="154" t="n">
        <v>117.269001838457</v>
      </c>
      <c r="R132" s="156" t="n">
        <v>0.332457496822531</v>
      </c>
      <c r="S132" s="155" t="n">
        <v>8.52694665007104</v>
      </c>
    </row>
    <row r="133" customFormat="false" ht="13.5" hidden="false" customHeight="false" outlineLevel="0" collapsed="false">
      <c r="B133" s="157"/>
      <c r="C133" s="24" t="n">
        <v>219</v>
      </c>
      <c r="D133" s="149" t="s">
        <v>444</v>
      </c>
      <c r="E133" s="139" t="n">
        <v>0</v>
      </c>
      <c r="F133" s="150" t="n">
        <v>0</v>
      </c>
      <c r="G133" s="151" t="n">
        <v>219</v>
      </c>
      <c r="H133" s="152" t="s">
        <v>445</v>
      </c>
      <c r="I133" s="153" t="n">
        <v>0</v>
      </c>
      <c r="J133" s="154"/>
      <c r="K133" s="155" t="n">
        <v>0</v>
      </c>
      <c r="L133" s="125" t="n">
        <v>219</v>
      </c>
      <c r="M133" s="153" t="s">
        <v>446</v>
      </c>
      <c r="N133" s="153" t="n">
        <v>1481</v>
      </c>
      <c r="O133" s="153" t="n">
        <v>0</v>
      </c>
      <c r="P133" s="153" t="n">
        <v>1</v>
      </c>
      <c r="Q133" s="154" t="n">
        <v>0</v>
      </c>
      <c r="R133" s="156" t="n">
        <v>0</v>
      </c>
      <c r="S133" s="155"/>
    </row>
    <row r="134" customFormat="false" ht="13.5" hidden="false" customHeight="false" outlineLevel="0" collapsed="false">
      <c r="B134" s="157"/>
      <c r="C134" s="24" t="n">
        <v>220</v>
      </c>
      <c r="D134" s="149" t="s">
        <v>149</v>
      </c>
      <c r="E134" s="139" t="n">
        <v>57012244</v>
      </c>
      <c r="F134" s="150" t="n">
        <v>57944.496</v>
      </c>
      <c r="G134" s="151" t="n">
        <v>220</v>
      </c>
      <c r="H134" s="152" t="s">
        <v>149</v>
      </c>
      <c r="I134" s="153" t="n">
        <v>57012</v>
      </c>
      <c r="J134" s="154" t="n">
        <v>101.635613555041</v>
      </c>
      <c r="K134" s="155" t="n">
        <v>0.927252788072275</v>
      </c>
      <c r="L134" s="125" t="n">
        <v>220</v>
      </c>
      <c r="M134" s="153" t="s">
        <v>447</v>
      </c>
      <c r="N134" s="153" t="n">
        <v>757673945</v>
      </c>
      <c r="O134" s="153" t="n">
        <v>817783.903</v>
      </c>
      <c r="P134" s="153" t="n">
        <v>757674</v>
      </c>
      <c r="Q134" s="154" t="n">
        <v>107.933478382523</v>
      </c>
      <c r="R134" s="156" t="n">
        <v>1.21433289399249</v>
      </c>
      <c r="S134" s="155" t="n">
        <v>7.08555105907972</v>
      </c>
    </row>
    <row r="135" customFormat="false" ht="13.5" hidden="false" customHeight="false" outlineLevel="0" collapsed="false">
      <c r="B135" s="157"/>
      <c r="C135" s="24" t="n">
        <v>221</v>
      </c>
      <c r="D135" s="149" t="s">
        <v>150</v>
      </c>
      <c r="E135" s="139" t="n">
        <v>46212</v>
      </c>
      <c r="F135" s="150" t="n">
        <v>191.892</v>
      </c>
      <c r="G135" s="151" t="n">
        <v>221</v>
      </c>
      <c r="H135" s="152" t="s">
        <v>150</v>
      </c>
      <c r="I135" s="153" t="n">
        <v>46</v>
      </c>
      <c r="J135" s="154" t="n">
        <v>417.15652173913</v>
      </c>
      <c r="K135" s="155" t="n">
        <v>0.00307073845303211</v>
      </c>
      <c r="L135" s="125" t="n">
        <v>221</v>
      </c>
      <c r="M135" s="153" t="s">
        <v>448</v>
      </c>
      <c r="N135" s="153" t="n">
        <v>7558329</v>
      </c>
      <c r="O135" s="153" t="n">
        <v>14491.652</v>
      </c>
      <c r="P135" s="153" t="n">
        <v>7558</v>
      </c>
      <c r="Q135" s="154" t="n">
        <v>191.739243186028</v>
      </c>
      <c r="R135" s="156" t="n">
        <v>0.0215187528726547</v>
      </c>
      <c r="S135" s="155" t="n">
        <v>1.3241554517042</v>
      </c>
    </row>
    <row r="136" customFormat="false" ht="13.5" hidden="false" customHeight="false" outlineLevel="0" collapsed="false">
      <c r="B136" s="157"/>
      <c r="C136" s="24" t="n">
        <v>222</v>
      </c>
      <c r="D136" s="149" t="s">
        <v>151</v>
      </c>
      <c r="E136" s="139" t="n">
        <v>9481375</v>
      </c>
      <c r="F136" s="150" t="n">
        <v>10477.335</v>
      </c>
      <c r="G136" s="151" t="n">
        <v>222</v>
      </c>
      <c r="H136" s="152" t="s">
        <v>151</v>
      </c>
      <c r="I136" s="153" t="n">
        <v>9481</v>
      </c>
      <c r="J136" s="154" t="n">
        <v>110.508754350807</v>
      </c>
      <c r="K136" s="155" t="n">
        <v>0.167662828412853</v>
      </c>
      <c r="L136" s="125" t="n">
        <v>222</v>
      </c>
      <c r="M136" s="153" t="s">
        <v>449</v>
      </c>
      <c r="N136" s="153" t="n">
        <v>135887845</v>
      </c>
      <c r="O136" s="153" t="n">
        <v>157529.426</v>
      </c>
      <c r="P136" s="153" t="n">
        <v>135888</v>
      </c>
      <c r="Q136" s="154" t="n">
        <v>115.925928705993</v>
      </c>
      <c r="R136" s="156" t="n">
        <v>0.233916518852726</v>
      </c>
      <c r="S136" s="155" t="n">
        <v>6.65103356626209</v>
      </c>
    </row>
    <row r="137" customFormat="false" ht="13.5" hidden="false" customHeight="false" outlineLevel="0" collapsed="false">
      <c r="B137" s="157"/>
      <c r="C137" s="24" t="n">
        <v>225</v>
      </c>
      <c r="D137" s="149" t="s">
        <v>152</v>
      </c>
      <c r="E137" s="139" t="n">
        <v>12954754</v>
      </c>
      <c r="F137" s="150" t="n">
        <v>21311.043</v>
      </c>
      <c r="G137" s="151" t="n">
        <v>225</v>
      </c>
      <c r="H137" s="152" t="s">
        <v>152</v>
      </c>
      <c r="I137" s="153" t="n">
        <v>12955</v>
      </c>
      <c r="J137" s="154" t="n">
        <v>164.500524893863</v>
      </c>
      <c r="K137" s="155" t="n">
        <v>0.341028491100831</v>
      </c>
      <c r="L137" s="125" t="n">
        <v>225</v>
      </c>
      <c r="M137" s="153" t="s">
        <v>450</v>
      </c>
      <c r="N137" s="153" t="n">
        <v>146165171</v>
      </c>
      <c r="O137" s="153" t="n">
        <v>179230.651</v>
      </c>
      <c r="P137" s="153" t="n">
        <v>146165</v>
      </c>
      <c r="Q137" s="154" t="n">
        <v>122.622140047207</v>
      </c>
      <c r="R137" s="156" t="n">
        <v>0.266140815834801</v>
      </c>
      <c r="S137" s="155" t="n">
        <v>11.8902893456544</v>
      </c>
    </row>
    <row r="138" customFormat="false" ht="13.5" hidden="false" customHeight="false" outlineLevel="0" collapsed="false">
      <c r="B138" s="157"/>
      <c r="C138" s="24" t="n">
        <v>228</v>
      </c>
      <c r="D138" s="149" t="s">
        <v>153</v>
      </c>
      <c r="E138" s="139" t="n">
        <v>105359</v>
      </c>
      <c r="F138" s="150" t="n">
        <v>44.291</v>
      </c>
      <c r="G138" s="151" t="n">
        <v>228</v>
      </c>
      <c r="H138" s="152" t="s">
        <v>451</v>
      </c>
      <c r="I138" s="153" t="n">
        <v>105</v>
      </c>
      <c r="J138" s="154" t="n">
        <v>42.1819047619048</v>
      </c>
      <c r="K138" s="155" t="n">
        <v>0.000708763663014847</v>
      </c>
      <c r="L138" s="125" t="n">
        <v>228</v>
      </c>
      <c r="M138" s="153" t="s">
        <v>452</v>
      </c>
      <c r="N138" s="153" t="n">
        <v>343678</v>
      </c>
      <c r="O138" s="153" t="n">
        <v>380.047</v>
      </c>
      <c r="P138" s="153" t="n">
        <v>344</v>
      </c>
      <c r="Q138" s="154" t="n">
        <v>110.478779069767</v>
      </c>
      <c r="R138" s="156" t="n">
        <v>0.000564334381821603</v>
      </c>
      <c r="S138" s="155" t="n">
        <v>11.6540848895005</v>
      </c>
    </row>
    <row r="139" customFormat="false" ht="13.5" hidden="false" customHeight="false" outlineLevel="0" collapsed="false">
      <c r="B139" s="157"/>
      <c r="C139" s="24" t="n">
        <v>230</v>
      </c>
      <c r="D139" s="149" t="s">
        <v>154</v>
      </c>
      <c r="E139" s="139" t="n">
        <v>1198545</v>
      </c>
      <c r="F139" s="150" t="n">
        <v>755.002</v>
      </c>
      <c r="G139" s="151" t="n">
        <v>230</v>
      </c>
      <c r="H139" s="152" t="s">
        <v>154</v>
      </c>
      <c r="I139" s="153" t="n">
        <v>1199</v>
      </c>
      <c r="J139" s="154" t="n">
        <v>62.9693077564637</v>
      </c>
      <c r="K139" s="155" t="n">
        <v>0.0120818672665674</v>
      </c>
      <c r="L139" s="125" t="n">
        <v>230</v>
      </c>
      <c r="M139" s="153" t="s">
        <v>453</v>
      </c>
      <c r="N139" s="153" t="n">
        <v>12757693</v>
      </c>
      <c r="O139" s="153" t="n">
        <v>8898.998</v>
      </c>
      <c r="P139" s="153" t="n">
        <v>12758</v>
      </c>
      <c r="Q139" s="154" t="n">
        <v>69.7522965982129</v>
      </c>
      <c r="R139" s="156" t="n">
        <v>0.0132141828120251</v>
      </c>
      <c r="S139" s="155" t="n">
        <v>8.48412371819839</v>
      </c>
    </row>
    <row r="140" customFormat="false" ht="13.5" hidden="false" customHeight="false" outlineLevel="0" collapsed="false">
      <c r="B140" s="157"/>
      <c r="C140" s="24" t="n">
        <v>233</v>
      </c>
      <c r="D140" s="149" t="s">
        <v>155</v>
      </c>
      <c r="E140" s="139" t="n">
        <v>22657</v>
      </c>
      <c r="F140" s="150" t="n">
        <v>54.692</v>
      </c>
      <c r="G140" s="151" t="n">
        <v>233</v>
      </c>
      <c r="H140" s="152" t="s">
        <v>155</v>
      </c>
      <c r="I140" s="153" t="n">
        <v>23</v>
      </c>
      <c r="J140" s="154" t="n">
        <v>237.791304347826</v>
      </c>
      <c r="K140" s="155" t="n">
        <v>0.000875204945871803</v>
      </c>
      <c r="L140" s="125" t="n">
        <v>233</v>
      </c>
      <c r="M140" s="153" t="s">
        <v>454</v>
      </c>
      <c r="N140" s="153" t="n">
        <v>2035305</v>
      </c>
      <c r="O140" s="153" t="n">
        <v>2923.494</v>
      </c>
      <c r="P140" s="153" t="n">
        <v>2035</v>
      </c>
      <c r="Q140" s="154" t="n">
        <v>143.660638820639</v>
      </c>
      <c r="R140" s="156" t="n">
        <v>0.00434111617576028</v>
      </c>
      <c r="S140" s="155" t="n">
        <v>1.87077517518421</v>
      </c>
    </row>
    <row r="141" customFormat="false" ht="13.5" hidden="false" customHeight="false" outlineLevel="0" collapsed="false">
      <c r="B141" s="157"/>
      <c r="C141" s="24" t="n">
        <v>234</v>
      </c>
      <c r="D141" s="149" t="s">
        <v>156</v>
      </c>
      <c r="E141" s="139" t="n">
        <v>3778290</v>
      </c>
      <c r="F141" s="150" t="n">
        <v>4593.732</v>
      </c>
      <c r="G141" s="151" t="n">
        <v>234</v>
      </c>
      <c r="H141" s="152" t="s">
        <v>156</v>
      </c>
      <c r="I141" s="153" t="n">
        <v>3778</v>
      </c>
      <c r="J141" s="154" t="n">
        <v>121.59163578613</v>
      </c>
      <c r="K141" s="155" t="n">
        <v>0.0735108784906306</v>
      </c>
      <c r="L141" s="125" t="n">
        <v>234</v>
      </c>
      <c r="M141" s="153" t="s">
        <v>455</v>
      </c>
      <c r="N141" s="153" t="n">
        <v>31254787</v>
      </c>
      <c r="O141" s="153" t="n">
        <v>41784.655</v>
      </c>
      <c r="P141" s="153" t="n">
        <v>31255</v>
      </c>
      <c r="Q141" s="154" t="n">
        <v>133.689505679091</v>
      </c>
      <c r="R141" s="156" t="n">
        <v>0.0620463191369856</v>
      </c>
      <c r="S141" s="155" t="n">
        <v>10.9938253648379</v>
      </c>
    </row>
    <row r="142" customFormat="false" ht="13.5" hidden="false" customHeight="false" outlineLevel="0" collapsed="false">
      <c r="B142" s="157"/>
      <c r="C142" s="24" t="n">
        <v>241</v>
      </c>
      <c r="D142" s="149" t="s">
        <v>157</v>
      </c>
      <c r="E142" s="139" t="n">
        <v>54451</v>
      </c>
      <c r="F142" s="150" t="n">
        <v>111.254</v>
      </c>
      <c r="G142" s="151" t="n">
        <v>241</v>
      </c>
      <c r="H142" s="152" t="s">
        <v>157</v>
      </c>
      <c r="I142" s="153" t="n">
        <v>54</v>
      </c>
      <c r="J142" s="154" t="n">
        <v>206.025925925926</v>
      </c>
      <c r="K142" s="155" t="n">
        <v>0.00178033443735869</v>
      </c>
      <c r="L142" s="125" t="n">
        <v>241</v>
      </c>
      <c r="M142" s="153" t="s">
        <v>456</v>
      </c>
      <c r="N142" s="153" t="n">
        <v>6258431</v>
      </c>
      <c r="O142" s="153" t="n">
        <v>12051.719</v>
      </c>
      <c r="P142" s="153" t="n">
        <v>6258</v>
      </c>
      <c r="Q142" s="154" t="n">
        <v>192.581000319591</v>
      </c>
      <c r="R142" s="156" t="n">
        <v>0.0178956797231728</v>
      </c>
      <c r="S142" s="155" t="n">
        <v>0.923138018734091</v>
      </c>
    </row>
    <row r="143" customFormat="false" ht="13.5" hidden="false" customHeight="false" outlineLevel="0" collapsed="false">
      <c r="B143" s="157"/>
      <c r="C143" s="24" t="n">
        <v>242</v>
      </c>
      <c r="D143" s="149" t="s">
        <v>158</v>
      </c>
      <c r="E143" s="139" t="n">
        <v>429287</v>
      </c>
      <c r="F143" s="150" t="n">
        <v>390.285</v>
      </c>
      <c r="G143" s="151" t="n">
        <v>242</v>
      </c>
      <c r="H143" s="152" t="s">
        <v>457</v>
      </c>
      <c r="I143" s="153" t="n">
        <v>429</v>
      </c>
      <c r="J143" s="154" t="n">
        <v>90.9755244755245</v>
      </c>
      <c r="K143" s="155" t="n">
        <v>0.00624550870876136</v>
      </c>
      <c r="L143" s="125" t="n">
        <v>242</v>
      </c>
      <c r="M143" s="153" t="s">
        <v>458</v>
      </c>
      <c r="N143" s="153" t="n">
        <v>5478829</v>
      </c>
      <c r="O143" s="153" t="n">
        <v>5121.87</v>
      </c>
      <c r="P143" s="153" t="n">
        <v>5479</v>
      </c>
      <c r="Q143" s="154" t="n">
        <v>93.4818397517795</v>
      </c>
      <c r="R143" s="156" t="n">
        <v>0.00760549968877696</v>
      </c>
      <c r="S143" s="155" t="n">
        <v>7.61997083096603</v>
      </c>
    </row>
    <row r="144" customFormat="false" ht="13.5" hidden="false" customHeight="false" outlineLevel="0" collapsed="false">
      <c r="B144" s="157"/>
      <c r="C144" s="24" t="n">
        <v>243</v>
      </c>
      <c r="D144" s="149" t="s">
        <v>159</v>
      </c>
      <c r="E144" s="139" t="n">
        <v>33467</v>
      </c>
      <c r="F144" s="150" t="n">
        <v>62.212</v>
      </c>
      <c r="G144" s="151" t="n">
        <v>243</v>
      </c>
      <c r="H144" s="152" t="s">
        <v>459</v>
      </c>
      <c r="I144" s="153" t="n">
        <v>33</v>
      </c>
      <c r="J144" s="154" t="n">
        <v>188.521212121212</v>
      </c>
      <c r="K144" s="155" t="n">
        <v>0.000995543225564554</v>
      </c>
      <c r="L144" s="125" t="n">
        <v>243</v>
      </c>
      <c r="M144" s="153" t="s">
        <v>460</v>
      </c>
      <c r="N144" s="153" t="n">
        <v>171681</v>
      </c>
      <c r="O144" s="153" t="n">
        <v>356.624</v>
      </c>
      <c r="P144" s="153" t="n">
        <v>172</v>
      </c>
      <c r="Q144" s="154" t="n">
        <v>207.339534883721</v>
      </c>
      <c r="R144" s="156" t="n">
        <v>0.000529553409401331</v>
      </c>
      <c r="S144" s="155" t="n">
        <v>17.4447036654852</v>
      </c>
    </row>
    <row r="145" customFormat="false" ht="13.5" hidden="false" customHeight="false" outlineLevel="0" collapsed="false">
      <c r="B145" s="157"/>
      <c r="C145" s="24" t="n">
        <v>244</v>
      </c>
      <c r="D145" s="149" t="s">
        <v>160</v>
      </c>
      <c r="E145" s="139" t="n">
        <v>87903</v>
      </c>
      <c r="F145" s="150" t="n">
        <v>202.442</v>
      </c>
      <c r="G145" s="151" t="n">
        <v>244</v>
      </c>
      <c r="H145" s="152" t="s">
        <v>461</v>
      </c>
      <c r="I145" s="153" t="n">
        <v>88</v>
      </c>
      <c r="J145" s="154" t="n">
        <v>230.047727272727</v>
      </c>
      <c r="K145" s="155" t="n">
        <v>0.00323956409807978</v>
      </c>
      <c r="L145" s="125" t="n">
        <v>244</v>
      </c>
      <c r="M145" s="153" t="s">
        <v>462</v>
      </c>
      <c r="N145" s="153" t="n">
        <v>1275652</v>
      </c>
      <c r="O145" s="153" t="n">
        <v>658.968</v>
      </c>
      <c r="P145" s="153" t="n">
        <v>1276</v>
      </c>
      <c r="Q145" s="154" t="n">
        <v>51.6432601880878</v>
      </c>
      <c r="R145" s="156" t="n">
        <v>0.000978506076670039</v>
      </c>
      <c r="S145" s="155" t="n">
        <v>30.7210668803341</v>
      </c>
    </row>
    <row r="146" customFormat="false" ht="13.5" hidden="false" customHeight="false" outlineLevel="0" collapsed="false">
      <c r="B146" s="157"/>
      <c r="C146" s="203" t="n">
        <v>247</v>
      </c>
      <c r="D146" s="149" t="s">
        <v>161</v>
      </c>
      <c r="E146" s="139"/>
      <c r="F146" s="150" t="n">
        <v>3.097</v>
      </c>
      <c r="G146" s="151"/>
      <c r="H146" s="151"/>
      <c r="I146" s="153" t="n">
        <v>0</v>
      </c>
      <c r="J146" s="204" t="s">
        <v>55</v>
      </c>
      <c r="K146" s="155" t="n">
        <v>4.95595282192089E-005</v>
      </c>
      <c r="L146" s="125"/>
      <c r="M146" s="153"/>
      <c r="N146" s="153"/>
      <c r="O146" s="153" t="n">
        <v>3.097</v>
      </c>
      <c r="P146" s="153" t="n">
        <v>0</v>
      </c>
      <c r="Q146" s="204" t="s">
        <v>55</v>
      </c>
      <c r="R146" s="156" t="n">
        <v>4.59875641828907E-006</v>
      </c>
      <c r="S146" s="155" t="n">
        <v>100</v>
      </c>
    </row>
    <row r="147" customFormat="false" ht="13.5" hidden="false" customHeight="false" outlineLevel="0" collapsed="false">
      <c r="B147" s="157"/>
      <c r="C147" s="213"/>
      <c r="D147" s="158" t="s">
        <v>162</v>
      </c>
      <c r="E147" s="159" t="n">
        <v>818188136</v>
      </c>
      <c r="F147" s="160" t="n">
        <v>820599</v>
      </c>
      <c r="G147" s="161"/>
      <c r="H147" s="161" t="s">
        <v>162</v>
      </c>
      <c r="I147" s="162" t="n">
        <v>818188</v>
      </c>
      <c r="J147" s="163" t="n">
        <v>100.29467555134</v>
      </c>
      <c r="K147" s="164" t="n">
        <v>13.1315787204245</v>
      </c>
      <c r="L147" s="165"/>
      <c r="M147" s="162" t="e">
        <f aca="false">NA()</f>
        <v>#N/A</v>
      </c>
      <c r="N147" s="162" t="n">
        <v>6470154525</v>
      </c>
      <c r="O147" s="162" t="n">
        <v>6774391.631</v>
      </c>
      <c r="P147" s="162" t="n">
        <v>6470155</v>
      </c>
      <c r="Q147" s="163" t="n">
        <v>104.702153673289</v>
      </c>
      <c r="R147" s="167" t="n">
        <v>10.0593403271117</v>
      </c>
      <c r="S147" s="164" t="n">
        <v>12.113250084995</v>
      </c>
    </row>
    <row r="148" customFormat="false" ht="13.5" hidden="false" customHeight="false" outlineLevel="0" collapsed="false">
      <c r="B148" s="157"/>
      <c r="C148" s="214"/>
      <c r="D148" s="169" t="s">
        <v>163</v>
      </c>
      <c r="E148" s="170" t="n">
        <v>15270098</v>
      </c>
      <c r="F148" s="160" t="n">
        <v>21716</v>
      </c>
      <c r="G148" s="171"/>
      <c r="H148" s="171" t="s">
        <v>163</v>
      </c>
      <c r="I148" s="172" t="n">
        <v>15270</v>
      </c>
      <c r="J148" s="173" t="n">
        <v>142.213490504257</v>
      </c>
      <c r="K148" s="174" t="n">
        <v>0.34750878747444</v>
      </c>
      <c r="L148" s="175"/>
      <c r="M148" s="172" t="e">
        <f aca="false">NA()</f>
        <v>#N/A</v>
      </c>
      <c r="N148" s="172" t="n">
        <v>698195606</v>
      </c>
      <c r="O148" s="162" t="n">
        <v>750491.667</v>
      </c>
      <c r="P148" s="172" t="n">
        <v>698196</v>
      </c>
      <c r="Q148" s="173" t="n">
        <v>107.490112661774</v>
      </c>
      <c r="R148" s="177" t="n">
        <v>1.11441019389368</v>
      </c>
      <c r="S148" s="164" t="n">
        <v>2.89356976964276</v>
      </c>
    </row>
    <row r="149" customFormat="false" ht="13.5" hidden="false" customHeight="false" outlineLevel="0" collapsed="false">
      <c r="B149" s="157"/>
      <c r="C149" s="214"/>
      <c r="D149" s="169" t="s">
        <v>463</v>
      </c>
      <c r="E149" s="170"/>
      <c r="F149" s="179" t="n">
        <v>5041.064</v>
      </c>
      <c r="G149" s="171"/>
      <c r="H149" s="171"/>
      <c r="I149" s="172" t="n">
        <v>20845</v>
      </c>
      <c r="J149" s="173" t="n">
        <v>24.1835644039338</v>
      </c>
      <c r="K149" s="174" t="n">
        <v>0.0806692778698218</v>
      </c>
      <c r="L149" s="175"/>
      <c r="M149" s="172"/>
      <c r="N149" s="172"/>
      <c r="O149" s="215" t="n">
        <v>56183.489</v>
      </c>
      <c r="P149" s="172" t="n">
        <v>111893</v>
      </c>
      <c r="Q149" s="173" t="n">
        <v>50.2117996657521</v>
      </c>
      <c r="R149" s="177" t="n">
        <v>0.083427245928519</v>
      </c>
      <c r="S149" s="174" t="n">
        <v>8.97250080001262</v>
      </c>
    </row>
    <row r="150" customFormat="false" ht="14.25" hidden="false" customHeight="false" outlineLevel="0" collapsed="false">
      <c r="B150" s="180" t="s">
        <v>164</v>
      </c>
      <c r="C150" s="181" t="s">
        <v>165</v>
      </c>
      <c r="D150" s="182"/>
      <c r="E150" s="183" t="n">
        <v>812613237</v>
      </c>
      <c r="F150" s="184" t="n">
        <v>847356.221</v>
      </c>
      <c r="G150" s="185"/>
      <c r="H150" s="185"/>
      <c r="I150" s="186" t="n">
        <v>812613</v>
      </c>
      <c r="J150" s="187" t="n">
        <v>104.275494115895</v>
      </c>
      <c r="K150" s="188" t="n">
        <v>13.5597592981504</v>
      </c>
      <c r="L150" s="189"/>
      <c r="M150" s="186" t="e">
        <f aca="false">NA()</f>
        <v>#N/A</v>
      </c>
      <c r="N150" s="186" t="n">
        <v>7056457695</v>
      </c>
      <c r="O150" s="186" t="n">
        <v>7581066.787</v>
      </c>
      <c r="P150" s="186" t="n">
        <v>7056458</v>
      </c>
      <c r="Q150" s="187" t="n">
        <v>107.434449223676</v>
      </c>
      <c r="R150" s="190" t="n">
        <v>11.2571777669339</v>
      </c>
      <c r="S150" s="188" t="n">
        <v>11.1772689096084</v>
      </c>
    </row>
    <row r="151" customFormat="false" ht="13.5" hidden="false" customHeight="false" outlineLevel="0" collapsed="false">
      <c r="B151" s="191" t="s">
        <v>166</v>
      </c>
      <c r="C151" s="192" t="n">
        <v>150</v>
      </c>
      <c r="D151" s="149" t="s">
        <v>167</v>
      </c>
      <c r="E151" s="139" t="n">
        <v>456</v>
      </c>
      <c r="F151" s="195" t="n">
        <v>106.874</v>
      </c>
      <c r="G151" s="196" t="n">
        <v>150</v>
      </c>
      <c r="H151" s="197" t="s">
        <v>167</v>
      </c>
      <c r="I151" s="198" t="n">
        <v>0</v>
      </c>
      <c r="J151" s="204" t="s">
        <v>55</v>
      </c>
      <c r="K151" s="200" t="n">
        <v>0.00171024379040999</v>
      </c>
      <c r="L151" s="201" t="n">
        <v>150</v>
      </c>
      <c r="M151" s="153" t="s">
        <v>464</v>
      </c>
      <c r="N151" s="153" t="n">
        <v>74589</v>
      </c>
      <c r="O151" s="198" t="n">
        <v>161.203</v>
      </c>
      <c r="P151" s="198" t="n">
        <v>75</v>
      </c>
      <c r="Q151" s="199" t="n">
        <v>214.937333333333</v>
      </c>
      <c r="R151" s="202" t="n">
        <v>0.000239371433935245</v>
      </c>
      <c r="S151" s="200" t="n">
        <v>66.297773614635</v>
      </c>
    </row>
    <row r="152" customFormat="false" ht="13.5" hidden="false" customHeight="false" outlineLevel="0" collapsed="false">
      <c r="B152" s="191" t="s">
        <v>168</v>
      </c>
      <c r="C152" s="24" t="n">
        <v>151</v>
      </c>
      <c r="D152" s="149" t="s">
        <v>169</v>
      </c>
      <c r="E152" s="139" t="n">
        <v>35460</v>
      </c>
      <c r="F152" s="150" t="n">
        <v>0.452</v>
      </c>
      <c r="G152" s="151" t="n">
        <v>151</v>
      </c>
      <c r="H152" s="152" t="s">
        <v>169</v>
      </c>
      <c r="I152" s="153" t="n">
        <v>35</v>
      </c>
      <c r="J152" s="154" t="n">
        <v>1.29142857142857</v>
      </c>
      <c r="K152" s="155" t="n">
        <v>7.23309872621325E-006</v>
      </c>
      <c r="L152" s="125" t="n">
        <v>151</v>
      </c>
      <c r="M152" s="153" t="s">
        <v>465</v>
      </c>
      <c r="N152" s="153" t="n">
        <v>134601</v>
      </c>
      <c r="O152" s="153" t="n">
        <v>43.734</v>
      </c>
      <c r="P152" s="153" t="n">
        <v>135</v>
      </c>
      <c r="Q152" s="154" t="n">
        <v>32.3955555555556</v>
      </c>
      <c r="R152" s="156" t="n">
        <v>6.49409148199723E-005</v>
      </c>
      <c r="S152" s="155" t="n">
        <v>1.03352083047515</v>
      </c>
    </row>
    <row r="153" customFormat="false" ht="13.5" hidden="false" customHeight="false" outlineLevel="0" collapsed="false">
      <c r="B153" s="157"/>
      <c r="C153" s="24" t="n">
        <v>152</v>
      </c>
      <c r="D153" s="149" t="s">
        <v>170</v>
      </c>
      <c r="E153" s="139" t="n">
        <v>208589</v>
      </c>
      <c r="F153" s="150" t="n">
        <v>241.397</v>
      </c>
      <c r="G153" s="151" t="n">
        <v>152</v>
      </c>
      <c r="H153" s="152" t="s">
        <v>170</v>
      </c>
      <c r="I153" s="153" t="n">
        <v>209</v>
      </c>
      <c r="J153" s="154" t="n">
        <v>115.500956937799</v>
      </c>
      <c r="K153" s="155" t="n">
        <v>0.00386293879029137</v>
      </c>
      <c r="L153" s="125" t="n">
        <v>152</v>
      </c>
      <c r="M153" s="153" t="s">
        <v>466</v>
      </c>
      <c r="N153" s="153" t="n">
        <v>13785453</v>
      </c>
      <c r="O153" s="153" t="n">
        <v>20796.666</v>
      </c>
      <c r="P153" s="153" t="n">
        <v>13785</v>
      </c>
      <c r="Q153" s="154" t="n">
        <v>150.864461371056</v>
      </c>
      <c r="R153" s="156" t="n">
        <v>0.0308811111548318</v>
      </c>
      <c r="S153" s="155" t="n">
        <v>1.16074855460005</v>
      </c>
    </row>
    <row r="154" customFormat="false" ht="13.5" hidden="false" customHeight="false" outlineLevel="0" collapsed="false">
      <c r="B154" s="157"/>
      <c r="C154" s="24" t="n">
        <v>153</v>
      </c>
      <c r="D154" s="149" t="s">
        <v>171</v>
      </c>
      <c r="E154" s="139" t="n">
        <v>5524031</v>
      </c>
      <c r="F154" s="150" t="n">
        <v>4588.373</v>
      </c>
      <c r="G154" s="151" t="n">
        <v>153</v>
      </c>
      <c r="H154" s="152" t="s">
        <v>171</v>
      </c>
      <c r="I154" s="153" t="n">
        <v>5524</v>
      </c>
      <c r="J154" s="154" t="n">
        <v>83.062509051412</v>
      </c>
      <c r="K154" s="155" t="n">
        <v>0.0734251214639187</v>
      </c>
      <c r="L154" s="125" t="n">
        <v>153</v>
      </c>
      <c r="M154" s="153" t="s">
        <v>467</v>
      </c>
      <c r="N154" s="153" t="n">
        <v>36913987</v>
      </c>
      <c r="O154" s="153" t="n">
        <v>38873.747</v>
      </c>
      <c r="P154" s="153" t="n">
        <v>36914</v>
      </c>
      <c r="Q154" s="154" t="n">
        <v>105.308953242672</v>
      </c>
      <c r="R154" s="156" t="n">
        <v>0.0577238919984486</v>
      </c>
      <c r="S154" s="155" t="n">
        <v>11.8032691831842</v>
      </c>
    </row>
    <row r="155" customFormat="false" ht="13.5" hidden="false" customHeight="false" outlineLevel="0" collapsed="false">
      <c r="B155" s="157"/>
      <c r="C155" s="24" t="n">
        <v>154</v>
      </c>
      <c r="D155" s="149" t="s">
        <v>172</v>
      </c>
      <c r="E155" s="139" t="n">
        <v>1155</v>
      </c>
      <c r="F155" s="150" t="n">
        <v>8.625</v>
      </c>
      <c r="G155" s="151" t="n">
        <v>154</v>
      </c>
      <c r="H155" s="152" t="s">
        <v>172</v>
      </c>
      <c r="I155" s="153" t="n">
        <v>1</v>
      </c>
      <c r="J155" s="154" t="n">
        <v>862.5</v>
      </c>
      <c r="K155" s="155" t="n">
        <v>0.000138020965738029</v>
      </c>
      <c r="L155" s="125" t="n">
        <v>154</v>
      </c>
      <c r="M155" s="153" t="s">
        <v>468</v>
      </c>
      <c r="N155" s="153" t="n">
        <v>39946</v>
      </c>
      <c r="O155" s="153" t="n">
        <v>35.157</v>
      </c>
      <c r="P155" s="153" t="n">
        <v>40</v>
      </c>
      <c r="Q155" s="154" t="n">
        <v>87.8925</v>
      </c>
      <c r="R155" s="156" t="n">
        <v>5.22048690338356E-005</v>
      </c>
      <c r="S155" s="155" t="n">
        <v>24.5328099667207</v>
      </c>
    </row>
    <row r="156" customFormat="false" ht="13.5" hidden="false" customHeight="false" outlineLevel="0" collapsed="false">
      <c r="B156" s="157"/>
      <c r="C156" s="24" t="n">
        <v>155</v>
      </c>
      <c r="D156" s="149" t="s">
        <v>173</v>
      </c>
      <c r="E156" s="139" t="n">
        <v>9169</v>
      </c>
      <c r="F156" s="150" t="n">
        <v>150.344</v>
      </c>
      <c r="G156" s="151" t="n">
        <v>155</v>
      </c>
      <c r="H156" s="152" t="s">
        <v>173</v>
      </c>
      <c r="I156" s="153" t="n">
        <v>9</v>
      </c>
      <c r="J156" s="154" t="n">
        <v>1670.48888888889</v>
      </c>
      <c r="K156" s="155" t="n">
        <v>0.00240586945772966</v>
      </c>
      <c r="L156" s="125" t="n">
        <v>155</v>
      </c>
      <c r="M156" s="153" t="s">
        <v>469</v>
      </c>
      <c r="N156" s="153" t="n">
        <v>462903</v>
      </c>
      <c r="O156" s="153" t="n">
        <v>162.113</v>
      </c>
      <c r="P156" s="153" t="n">
        <v>463</v>
      </c>
      <c r="Q156" s="154" t="n">
        <v>35.0136069114471</v>
      </c>
      <c r="R156" s="156" t="n">
        <v>0.000240722699140489</v>
      </c>
      <c r="S156" s="155" t="n">
        <v>92.7402490855144</v>
      </c>
    </row>
    <row r="157" customFormat="false" ht="13.5" hidden="false" customHeight="false" outlineLevel="0" collapsed="false">
      <c r="B157" s="157"/>
      <c r="C157" s="24" t="n">
        <v>156</v>
      </c>
      <c r="D157" s="149" t="s">
        <v>174</v>
      </c>
      <c r="E157" s="139" t="n">
        <v>0</v>
      </c>
      <c r="F157" s="150" t="n">
        <v>0</v>
      </c>
      <c r="G157" s="151" t="n">
        <v>156</v>
      </c>
      <c r="H157" s="152" t="s">
        <v>174</v>
      </c>
      <c r="I157" s="153" t="n">
        <v>0</v>
      </c>
      <c r="J157" s="154"/>
      <c r="K157" s="155" t="n">
        <v>0</v>
      </c>
      <c r="L157" s="125" t="n">
        <v>156</v>
      </c>
      <c r="M157" s="153" t="s">
        <v>470</v>
      </c>
      <c r="N157" s="153" t="n">
        <v>777</v>
      </c>
      <c r="O157" s="153" t="n">
        <v>12.048</v>
      </c>
      <c r="P157" s="153" t="n">
        <v>1</v>
      </c>
      <c r="Q157" s="154" t="n">
        <v>1204.8</v>
      </c>
      <c r="R157" s="156" t="n">
        <v>1.78901573547132E-005</v>
      </c>
      <c r="S157" s="155" t="n">
        <v>0</v>
      </c>
    </row>
    <row r="158" customFormat="false" ht="13.5" hidden="false" customHeight="false" outlineLevel="0" collapsed="false">
      <c r="B158" s="157"/>
      <c r="C158" s="24" t="n">
        <v>157</v>
      </c>
      <c r="D158" s="149" t="s">
        <v>175</v>
      </c>
      <c r="E158" s="139" t="n">
        <v>40586</v>
      </c>
      <c r="F158" s="150" t="n">
        <v>22.756</v>
      </c>
      <c r="G158" s="151" t="n">
        <v>157</v>
      </c>
      <c r="H158" s="152" t="s">
        <v>175</v>
      </c>
      <c r="I158" s="153" t="n">
        <v>41</v>
      </c>
      <c r="J158" s="154" t="n">
        <v>55.5024390243903</v>
      </c>
      <c r="K158" s="155" t="n">
        <v>0.000364151315517054</v>
      </c>
      <c r="L158" s="125" t="n">
        <v>157</v>
      </c>
      <c r="M158" s="153" t="s">
        <v>471</v>
      </c>
      <c r="N158" s="153" t="n">
        <v>441268</v>
      </c>
      <c r="O158" s="153" t="n">
        <v>1422.102</v>
      </c>
      <c r="P158" s="153" t="n">
        <v>441</v>
      </c>
      <c r="Q158" s="154" t="n">
        <v>322.472108843537</v>
      </c>
      <c r="R158" s="156" t="n">
        <v>0.00211168895704285</v>
      </c>
      <c r="S158" s="155" t="n">
        <v>1.60016651407564</v>
      </c>
    </row>
    <row r="159" customFormat="false" ht="13.5" hidden="false" customHeight="false" outlineLevel="0" collapsed="false">
      <c r="B159" s="157"/>
      <c r="C159" s="24" t="n">
        <v>223</v>
      </c>
      <c r="D159" s="149" t="s">
        <v>176</v>
      </c>
      <c r="E159" s="139" t="n">
        <v>3776097</v>
      </c>
      <c r="F159" s="150" t="n">
        <v>4918.802</v>
      </c>
      <c r="G159" s="151" t="n">
        <v>223</v>
      </c>
      <c r="H159" s="152" t="s">
        <v>176</v>
      </c>
      <c r="I159" s="153" t="n">
        <v>3776</v>
      </c>
      <c r="J159" s="154" t="n">
        <v>130.264883474576</v>
      </c>
      <c r="K159" s="155" t="n">
        <v>0.0787127886741043</v>
      </c>
      <c r="L159" s="125" t="n">
        <v>223</v>
      </c>
      <c r="M159" s="153" t="s">
        <v>472</v>
      </c>
      <c r="N159" s="153" t="n">
        <v>25125590</v>
      </c>
      <c r="O159" s="153" t="n">
        <v>30544.38</v>
      </c>
      <c r="P159" s="153" t="n">
        <v>25126</v>
      </c>
      <c r="Q159" s="154" t="n">
        <v>121.564833240468</v>
      </c>
      <c r="R159" s="156" t="n">
        <v>0.0453555581426091</v>
      </c>
      <c r="S159" s="155" t="n">
        <v>16.1037873415666</v>
      </c>
    </row>
    <row r="160" customFormat="false" ht="13.5" hidden="false" customHeight="false" outlineLevel="0" collapsed="false">
      <c r="B160" s="157"/>
      <c r="C160" s="24" t="n">
        <v>224</v>
      </c>
      <c r="D160" s="149" t="s">
        <v>177</v>
      </c>
      <c r="E160" s="139" t="n">
        <v>73480983</v>
      </c>
      <c r="F160" s="150" t="n">
        <v>83236.941</v>
      </c>
      <c r="G160" s="151" t="n">
        <v>224</v>
      </c>
      <c r="H160" s="152" t="s">
        <v>177</v>
      </c>
      <c r="I160" s="153" t="n">
        <v>73481</v>
      </c>
      <c r="J160" s="154" t="n">
        <v>113.276821219091</v>
      </c>
      <c r="K160" s="155" t="n">
        <v>1.33199338920572</v>
      </c>
      <c r="L160" s="125" t="n">
        <v>224</v>
      </c>
      <c r="M160" s="153" t="s">
        <v>473</v>
      </c>
      <c r="N160" s="153" t="n">
        <v>682715139</v>
      </c>
      <c r="O160" s="153" t="n">
        <v>774446.452</v>
      </c>
      <c r="P160" s="153" t="n">
        <v>682715</v>
      </c>
      <c r="Q160" s="154" t="n">
        <v>113.436273115429</v>
      </c>
      <c r="R160" s="156" t="n">
        <v>1.14998081748666</v>
      </c>
      <c r="S160" s="155" t="n">
        <v>10.7479272175683</v>
      </c>
    </row>
    <row r="161" customFormat="false" ht="13.5" hidden="false" customHeight="false" outlineLevel="0" collapsed="false">
      <c r="B161" s="157"/>
      <c r="C161" s="24" t="n">
        <v>227</v>
      </c>
      <c r="D161" s="149" t="s">
        <v>178</v>
      </c>
      <c r="E161" s="139" t="n">
        <v>8114396</v>
      </c>
      <c r="F161" s="150" t="n">
        <v>13182.96</v>
      </c>
      <c r="G161" s="151" t="n">
        <v>227</v>
      </c>
      <c r="H161" s="152" t="s">
        <v>178</v>
      </c>
      <c r="I161" s="153" t="n">
        <v>8114</v>
      </c>
      <c r="J161" s="154" t="n">
        <v>162.471777175253</v>
      </c>
      <c r="K161" s="155" t="n">
        <v>0.210959405273717</v>
      </c>
      <c r="L161" s="125" t="n">
        <v>227</v>
      </c>
      <c r="M161" s="153" t="s">
        <v>474</v>
      </c>
      <c r="N161" s="153" t="n">
        <v>62381346</v>
      </c>
      <c r="O161" s="153" t="n">
        <v>67339.961</v>
      </c>
      <c r="P161" s="153" t="n">
        <v>62381</v>
      </c>
      <c r="Q161" s="154" t="n">
        <v>107.949473397349</v>
      </c>
      <c r="R161" s="156" t="n">
        <v>0.099993567276747</v>
      </c>
      <c r="S161" s="155" t="n">
        <v>19.5767265145877</v>
      </c>
    </row>
    <row r="162" customFormat="false" ht="13.5" hidden="false" customHeight="false" outlineLevel="0" collapsed="false">
      <c r="B162" s="157"/>
      <c r="C162" s="24" t="n">
        <v>229</v>
      </c>
      <c r="D162" s="149" t="s">
        <v>179</v>
      </c>
      <c r="E162" s="139" t="n">
        <v>0</v>
      </c>
      <c r="F162" s="150" t="n">
        <v>0.302</v>
      </c>
      <c r="G162" s="151" t="n">
        <v>229</v>
      </c>
      <c r="H162" s="152" t="s">
        <v>179</v>
      </c>
      <c r="I162" s="153" t="n">
        <v>0</v>
      </c>
      <c r="J162" s="154"/>
      <c r="K162" s="155" t="n">
        <v>4.8327341046823E-006</v>
      </c>
      <c r="L162" s="125" t="n">
        <v>229</v>
      </c>
      <c r="M162" s="153" t="s">
        <v>475</v>
      </c>
      <c r="N162" s="153" t="n">
        <v>103555</v>
      </c>
      <c r="O162" s="153" t="n">
        <v>62.124</v>
      </c>
      <c r="P162" s="153" t="n">
        <v>104</v>
      </c>
      <c r="Q162" s="154" t="n">
        <v>59.7346153846154</v>
      </c>
      <c r="R162" s="156" t="n">
        <v>9.22483512204682E-005</v>
      </c>
      <c r="S162" s="155" t="n">
        <v>0.486124525143262</v>
      </c>
    </row>
    <row r="163" customFormat="false" ht="13.5" hidden="false" customHeight="false" outlineLevel="0" collapsed="false">
      <c r="B163" s="157"/>
      <c r="C163" s="24" t="n">
        <v>231</v>
      </c>
      <c r="D163" s="149" t="s">
        <v>180</v>
      </c>
      <c r="E163" s="139" t="n">
        <v>1884488</v>
      </c>
      <c r="F163" s="150" t="n">
        <v>3071.134</v>
      </c>
      <c r="G163" s="151" t="n">
        <v>231</v>
      </c>
      <c r="H163" s="152" t="s">
        <v>180</v>
      </c>
      <c r="I163" s="153" t="n">
        <v>1884</v>
      </c>
      <c r="J163" s="154" t="n">
        <v>163.01135881104</v>
      </c>
      <c r="K163" s="155" t="n">
        <v>0.0491456093438721</v>
      </c>
      <c r="L163" s="125" t="n">
        <v>231</v>
      </c>
      <c r="M163" s="153" t="s">
        <v>476</v>
      </c>
      <c r="N163" s="153" t="n">
        <v>17138681</v>
      </c>
      <c r="O163" s="153" t="n">
        <v>21346.185</v>
      </c>
      <c r="P163" s="153" t="n">
        <v>17139</v>
      </c>
      <c r="Q163" s="154" t="n">
        <v>124.547435673026</v>
      </c>
      <c r="R163" s="156" t="n">
        <v>0.0316970956650745</v>
      </c>
      <c r="S163" s="155" t="n">
        <v>14.3872734167721</v>
      </c>
    </row>
    <row r="164" customFormat="false" ht="13.5" hidden="false" customHeight="false" outlineLevel="0" collapsed="false">
      <c r="B164" s="157"/>
      <c r="C164" s="24" t="n">
        <v>232</v>
      </c>
      <c r="D164" s="149" t="s">
        <v>181</v>
      </c>
      <c r="E164" s="139" t="n">
        <v>260474</v>
      </c>
      <c r="F164" s="150" t="n">
        <v>291.721</v>
      </c>
      <c r="G164" s="151" t="n">
        <v>232</v>
      </c>
      <c r="H164" s="152" t="s">
        <v>181</v>
      </c>
      <c r="I164" s="153" t="n">
        <v>260</v>
      </c>
      <c r="J164" s="154" t="n">
        <v>112.200384615385</v>
      </c>
      <c r="K164" s="155" t="n">
        <v>0.00466824511838419</v>
      </c>
      <c r="L164" s="125" t="n">
        <v>232</v>
      </c>
      <c r="M164" s="153" t="s">
        <v>477</v>
      </c>
      <c r="N164" s="153" t="n">
        <v>4285674</v>
      </c>
      <c r="O164" s="153" t="n">
        <v>5787.295</v>
      </c>
      <c r="P164" s="153" t="n">
        <v>4286</v>
      </c>
      <c r="Q164" s="154" t="n">
        <v>135.027881474568</v>
      </c>
      <c r="R164" s="156" t="n">
        <v>0.00859359380877696</v>
      </c>
      <c r="S164" s="155" t="n">
        <v>5.04071418512448</v>
      </c>
    </row>
    <row r="165" customFormat="false" ht="13.5" hidden="false" customHeight="false" outlineLevel="0" collapsed="false">
      <c r="B165" s="157"/>
      <c r="C165" s="24" t="n">
        <v>235</v>
      </c>
      <c r="D165" s="149" t="s">
        <v>182</v>
      </c>
      <c r="E165" s="139" t="n">
        <v>404618</v>
      </c>
      <c r="F165" s="150" t="n">
        <v>814.578</v>
      </c>
      <c r="G165" s="151" t="n">
        <v>235</v>
      </c>
      <c r="H165" s="152" t="s">
        <v>182</v>
      </c>
      <c r="I165" s="153" t="n">
        <v>405</v>
      </c>
      <c r="J165" s="154" t="n">
        <v>201.13037037037</v>
      </c>
      <c r="K165" s="155" t="n">
        <v>0.0130352280845162</v>
      </c>
      <c r="L165" s="125" t="n">
        <v>235</v>
      </c>
      <c r="M165" s="153" t="s">
        <v>478</v>
      </c>
      <c r="N165" s="153" t="n">
        <v>3001359</v>
      </c>
      <c r="O165" s="153" t="n">
        <v>6773.525</v>
      </c>
      <c r="P165" s="153" t="n">
        <v>3001</v>
      </c>
      <c r="Q165" s="154" t="n">
        <v>225.708930356548</v>
      </c>
      <c r="R165" s="156" t="n">
        <v>0.0100580534608303</v>
      </c>
      <c r="S165" s="155" t="n">
        <v>12.0259096998978</v>
      </c>
    </row>
    <row r="166" customFormat="false" ht="13.5" hidden="false" customHeight="false" outlineLevel="0" collapsed="false">
      <c r="B166" s="157"/>
      <c r="C166" s="24" t="n">
        <v>236</v>
      </c>
      <c r="D166" s="149" t="s">
        <v>183</v>
      </c>
      <c r="E166" s="139" t="n">
        <v>963608</v>
      </c>
      <c r="F166" s="150" t="n">
        <v>577.065</v>
      </c>
      <c r="G166" s="151" t="n">
        <v>236</v>
      </c>
      <c r="H166" s="152" t="s">
        <v>479</v>
      </c>
      <c r="I166" s="153" t="n">
        <v>964</v>
      </c>
      <c r="J166" s="154" t="n">
        <v>59.8615145228216</v>
      </c>
      <c r="K166" s="155" t="n">
        <v>0.0092344427354917</v>
      </c>
      <c r="L166" s="125" t="n">
        <v>236</v>
      </c>
      <c r="M166" s="153" t="s">
        <v>480</v>
      </c>
      <c r="N166" s="153" t="n">
        <v>4289239</v>
      </c>
      <c r="O166" s="153" t="n">
        <v>4991.304</v>
      </c>
      <c r="P166" s="153" t="n">
        <v>4289</v>
      </c>
      <c r="Q166" s="154" t="n">
        <v>116.374539519702</v>
      </c>
      <c r="R166" s="156" t="n">
        <v>0.00741162134505389</v>
      </c>
      <c r="S166" s="155" t="n">
        <v>11.5614076000981</v>
      </c>
    </row>
    <row r="167" customFormat="false" ht="13.5" hidden="false" customHeight="false" outlineLevel="0" collapsed="false">
      <c r="B167" s="157"/>
      <c r="C167" s="24" t="n">
        <v>237</v>
      </c>
      <c r="D167" s="149" t="s">
        <v>184</v>
      </c>
      <c r="E167" s="139" t="n">
        <v>104596</v>
      </c>
      <c r="F167" s="150" t="n">
        <v>296.321</v>
      </c>
      <c r="G167" s="151" t="n">
        <v>237</v>
      </c>
      <c r="H167" s="152" t="s">
        <v>184</v>
      </c>
      <c r="I167" s="153" t="n">
        <v>105</v>
      </c>
      <c r="J167" s="154" t="n">
        <v>282.210476190476</v>
      </c>
      <c r="K167" s="155" t="n">
        <v>0.00474185630011114</v>
      </c>
      <c r="L167" s="125" t="n">
        <v>237</v>
      </c>
      <c r="M167" s="153" t="s">
        <v>481</v>
      </c>
      <c r="N167" s="153" t="n">
        <v>2149545</v>
      </c>
      <c r="O167" s="153" t="n">
        <v>2347.491</v>
      </c>
      <c r="P167" s="153" t="n">
        <v>2150</v>
      </c>
      <c r="Q167" s="154" t="n">
        <v>109.185627906977</v>
      </c>
      <c r="R167" s="156" t="n">
        <v>0.00348580539332445</v>
      </c>
      <c r="S167" s="155" t="n">
        <v>12.6228811952847</v>
      </c>
    </row>
    <row r="168" customFormat="false" ht="13.5" hidden="false" customHeight="false" outlineLevel="0" collapsed="false">
      <c r="B168" s="157"/>
      <c r="C168" s="24" t="n">
        <v>238</v>
      </c>
      <c r="D168" s="149" t="s">
        <v>185</v>
      </c>
      <c r="E168" s="139" t="n">
        <v>3517787</v>
      </c>
      <c r="F168" s="150" t="n">
        <v>4814.511</v>
      </c>
      <c r="G168" s="151" t="n">
        <v>238</v>
      </c>
      <c r="H168" s="152" t="s">
        <v>185</v>
      </c>
      <c r="I168" s="153" t="n">
        <v>3518</v>
      </c>
      <c r="J168" s="154" t="n">
        <v>136.853638430927</v>
      </c>
      <c r="K168" s="155" t="n">
        <v>0.0770438791624771</v>
      </c>
      <c r="L168" s="125" t="n">
        <v>238</v>
      </c>
      <c r="M168" s="153" t="s">
        <v>482</v>
      </c>
      <c r="N168" s="153" t="n">
        <v>15586066</v>
      </c>
      <c r="O168" s="153" t="n">
        <v>20164.344</v>
      </c>
      <c r="P168" s="153" t="n">
        <v>15586</v>
      </c>
      <c r="Q168" s="154" t="n">
        <v>129.374720903375</v>
      </c>
      <c r="R168" s="156" t="n">
        <v>0.0299421719052595</v>
      </c>
      <c r="S168" s="155" t="n">
        <v>23.8763581894854</v>
      </c>
    </row>
    <row r="169" customFormat="false" ht="13.5" hidden="false" customHeight="false" outlineLevel="0" collapsed="false">
      <c r="B169" s="157"/>
      <c r="C169" s="24" t="n">
        <v>239</v>
      </c>
      <c r="D169" s="149" t="s">
        <v>186</v>
      </c>
      <c r="E169" s="139" t="n">
        <v>390</v>
      </c>
      <c r="F169" s="150" t="n">
        <v>65.994</v>
      </c>
      <c r="G169" s="151" t="n">
        <v>239</v>
      </c>
      <c r="H169" s="152" t="s">
        <v>186</v>
      </c>
      <c r="I169" s="153" t="n">
        <v>0</v>
      </c>
      <c r="J169" s="204" t="s">
        <v>55</v>
      </c>
      <c r="K169" s="155" t="n">
        <v>0.00105606441888875</v>
      </c>
      <c r="L169" s="125" t="n">
        <v>239</v>
      </c>
      <c r="M169" s="153" t="s">
        <v>483</v>
      </c>
      <c r="N169" s="153" t="n">
        <v>708830</v>
      </c>
      <c r="O169" s="153" t="n">
        <v>794.515</v>
      </c>
      <c r="P169" s="153" t="n">
        <v>709</v>
      </c>
      <c r="Q169" s="154" t="n">
        <v>112.061354019746</v>
      </c>
      <c r="R169" s="156" t="n">
        <v>0.00117978074125829</v>
      </c>
      <c r="S169" s="155" t="n">
        <v>8.30619937949567</v>
      </c>
    </row>
    <row r="170" customFormat="false" ht="13.5" hidden="false" customHeight="false" outlineLevel="0" collapsed="false">
      <c r="B170" s="157"/>
      <c r="C170" s="24" t="n">
        <v>240</v>
      </c>
      <c r="D170" s="149" t="s">
        <v>187</v>
      </c>
      <c r="E170" s="139" t="n">
        <v>52775</v>
      </c>
      <c r="F170" s="150" t="n">
        <v>0.678</v>
      </c>
      <c r="G170" s="151" t="n">
        <v>240</v>
      </c>
      <c r="H170" s="152" t="s">
        <v>187</v>
      </c>
      <c r="I170" s="153" t="n">
        <v>53</v>
      </c>
      <c r="J170" s="154" t="n">
        <v>1.27924528301887</v>
      </c>
      <c r="K170" s="155" t="n">
        <v>1.08496480893199E-005</v>
      </c>
      <c r="L170" s="125" t="n">
        <v>240</v>
      </c>
      <c r="M170" s="153" t="s">
        <v>484</v>
      </c>
      <c r="N170" s="153" t="n">
        <v>126804</v>
      </c>
      <c r="O170" s="153" t="n">
        <v>282.038</v>
      </c>
      <c r="P170" s="153" t="n">
        <v>127</v>
      </c>
      <c r="Q170" s="154" t="n">
        <v>222.077165354331</v>
      </c>
      <c r="R170" s="156" t="n">
        <v>0.000418800149403104</v>
      </c>
      <c r="S170" s="155" t="n">
        <v>0.24039313851325</v>
      </c>
    </row>
    <row r="171" customFormat="false" ht="13.5" hidden="false" customHeight="false" outlineLevel="0" collapsed="false">
      <c r="B171" s="157"/>
      <c r="C171" s="24" t="n">
        <v>245</v>
      </c>
      <c r="D171" s="149" t="s">
        <v>188</v>
      </c>
      <c r="E171" s="139" t="n">
        <v>3553052</v>
      </c>
      <c r="F171" s="150" t="n">
        <v>4165.412</v>
      </c>
      <c r="G171" s="151" t="n">
        <v>245</v>
      </c>
      <c r="H171" s="152" t="s">
        <v>188</v>
      </c>
      <c r="I171" s="153" t="n">
        <v>3553</v>
      </c>
      <c r="J171" s="154" t="n">
        <v>117.236476217281</v>
      </c>
      <c r="K171" s="155" t="n">
        <v>0.066656717326003</v>
      </c>
      <c r="L171" s="125" t="n">
        <v>245</v>
      </c>
      <c r="M171" s="153" t="s">
        <v>485</v>
      </c>
      <c r="N171" s="153" t="n">
        <v>43172550</v>
      </c>
      <c r="O171" s="153" t="n">
        <v>49237.36</v>
      </c>
      <c r="P171" s="153" t="n">
        <v>43173</v>
      </c>
      <c r="Q171" s="154" t="n">
        <v>114.046649526324</v>
      </c>
      <c r="R171" s="156" t="n">
        <v>0.0731128916111106</v>
      </c>
      <c r="S171" s="155" t="n">
        <v>8.45986056116738</v>
      </c>
    </row>
    <row r="172" customFormat="false" ht="13.5" hidden="false" customHeight="false" outlineLevel="0" collapsed="false">
      <c r="B172" s="157"/>
      <c r="C172" s="168" t="n">
        <v>246</v>
      </c>
      <c r="D172" s="149" t="s">
        <v>189</v>
      </c>
      <c r="E172" s="139" t="n">
        <v>8006376</v>
      </c>
      <c r="F172" s="150" t="n">
        <v>13707.53</v>
      </c>
      <c r="G172" s="206" t="n">
        <v>246</v>
      </c>
      <c r="H172" s="207" t="s">
        <v>486</v>
      </c>
      <c r="I172" s="208" t="n">
        <v>8006</v>
      </c>
      <c r="J172" s="211" t="n">
        <v>171.215713215089</v>
      </c>
      <c r="K172" s="209" t="n">
        <v>0.219353800403827</v>
      </c>
      <c r="L172" s="210" t="n">
        <v>246</v>
      </c>
      <c r="M172" s="153" t="s">
        <v>487</v>
      </c>
      <c r="N172" s="153" t="n">
        <v>11845680</v>
      </c>
      <c r="O172" s="208" t="n">
        <v>19584.904</v>
      </c>
      <c r="P172" s="208" t="n">
        <v>11846</v>
      </c>
      <c r="Q172" s="211" t="n">
        <v>165.329258821543</v>
      </c>
      <c r="R172" s="212" t="n">
        <v>0.0290817574980869</v>
      </c>
      <c r="S172" s="155" t="n">
        <v>69.9902843537043</v>
      </c>
    </row>
    <row r="173" customFormat="false" ht="13.5" hidden="false" customHeight="false" outlineLevel="0" collapsed="false">
      <c r="B173" s="157"/>
      <c r="C173" s="214"/>
      <c r="D173" s="178" t="s">
        <v>488</v>
      </c>
      <c r="E173" s="170"/>
      <c r="F173" s="160" t="n">
        <v>37663</v>
      </c>
      <c r="G173" s="171"/>
      <c r="H173" s="171"/>
      <c r="I173" s="172" t="n">
        <v>24923</v>
      </c>
      <c r="J173" s="173" t="n">
        <v>151.117441720499</v>
      </c>
      <c r="K173" s="174" t="n">
        <v>0.6026995516048</v>
      </c>
      <c r="L173" s="175"/>
      <c r="M173" s="172"/>
      <c r="N173" s="172"/>
      <c r="O173" s="172" t="n">
        <v>180818.925</v>
      </c>
      <c r="P173" s="172" t="n">
        <v>151966</v>
      </c>
      <c r="Q173" s="173" t="n">
        <v>118.986434465604</v>
      </c>
      <c r="R173" s="177" t="n">
        <v>0.268499254727762</v>
      </c>
      <c r="S173" s="174" t="n">
        <v>20.8291250487193</v>
      </c>
    </row>
    <row r="174" customFormat="false" ht="13.5" hidden="false" customHeight="false" outlineLevel="0" collapsed="false">
      <c r="B174" s="157"/>
      <c r="C174" s="214"/>
      <c r="D174" s="178" t="s">
        <v>310</v>
      </c>
      <c r="E174" s="170"/>
      <c r="F174" s="179" t="n">
        <v>96600</v>
      </c>
      <c r="G174" s="171"/>
      <c r="H174" s="171"/>
      <c r="I174" s="172" t="n">
        <v>85015</v>
      </c>
      <c r="J174" s="173" t="n">
        <v>113.627006998765</v>
      </c>
      <c r="K174" s="174" t="n">
        <v>1.54583481626593</v>
      </c>
      <c r="L174" s="175"/>
      <c r="M174" s="172"/>
      <c r="N174" s="172"/>
      <c r="O174" s="162" t="n">
        <v>884389.723</v>
      </c>
      <c r="P174" s="172" t="n">
        <v>772520</v>
      </c>
      <c r="Q174" s="173" t="n">
        <v>114.481142624139</v>
      </c>
      <c r="R174" s="177" t="n">
        <v>1.31323633029226</v>
      </c>
      <c r="S174" s="174" t="n">
        <v>10.9227863562589</v>
      </c>
    </row>
    <row r="175" customFormat="false" ht="14.25" hidden="false" customHeight="false" outlineLevel="0" collapsed="false">
      <c r="B175" s="180" t="s">
        <v>489</v>
      </c>
      <c r="C175" s="181" t="s">
        <v>192</v>
      </c>
      <c r="D175" s="182"/>
      <c r="E175" s="183" t="n">
        <v>109939086</v>
      </c>
      <c r="F175" s="184" t="n">
        <v>134263</v>
      </c>
      <c r="G175" s="185"/>
      <c r="H175" s="185"/>
      <c r="I175" s="186" t="n">
        <v>109939</v>
      </c>
      <c r="J175" s="187" t="n">
        <v>122.124996589018</v>
      </c>
      <c r="K175" s="188" t="n">
        <v>2.14853436787073</v>
      </c>
      <c r="L175" s="189"/>
      <c r="M175" s="186" t="e">
        <f aca="false">NA()</f>
        <v>#N/A</v>
      </c>
      <c r="N175" s="186" t="n">
        <v>924483582</v>
      </c>
      <c r="O175" s="186" t="n">
        <v>1065208.648</v>
      </c>
      <c r="P175" s="186" t="n">
        <v>924484</v>
      </c>
      <c r="Q175" s="187" t="n">
        <v>115.221966848534</v>
      </c>
      <c r="R175" s="190" t="n">
        <v>1.58173558502003</v>
      </c>
      <c r="S175" s="188" t="n">
        <v>12.6043850894459</v>
      </c>
    </row>
    <row r="176" customFormat="false" ht="13.5" hidden="false" customHeight="false" outlineLevel="0" collapsed="false">
      <c r="B176" s="191" t="s">
        <v>193</v>
      </c>
      <c r="C176" s="192" t="n">
        <v>133</v>
      </c>
      <c r="D176" s="149" t="s">
        <v>194</v>
      </c>
      <c r="E176" s="139" t="n">
        <v>33241590</v>
      </c>
      <c r="F176" s="195" t="n">
        <v>23162.54</v>
      </c>
      <c r="G176" s="196" t="n">
        <v>133</v>
      </c>
      <c r="H176" s="197" t="s">
        <v>194</v>
      </c>
      <c r="I176" s="198" t="n">
        <v>33242</v>
      </c>
      <c r="J176" s="199" t="n">
        <v>69.6785391974009</v>
      </c>
      <c r="K176" s="200" t="n">
        <v>0.370656943738636</v>
      </c>
      <c r="L176" s="201" t="n">
        <v>133</v>
      </c>
      <c r="M176" s="153" t="s">
        <v>490</v>
      </c>
      <c r="N176" s="153" t="n">
        <v>1139468266</v>
      </c>
      <c r="O176" s="198" t="n">
        <v>1293368.164</v>
      </c>
      <c r="P176" s="198" t="n">
        <v>1139468</v>
      </c>
      <c r="Q176" s="199" t="n">
        <v>113.506317334054</v>
      </c>
      <c r="R176" s="202" t="n">
        <v>1.92053120613683</v>
      </c>
      <c r="S176" s="200" t="n">
        <v>1.79086981145146</v>
      </c>
    </row>
    <row r="177" customFormat="false" ht="13.5" hidden="false" customHeight="false" outlineLevel="0" collapsed="false">
      <c r="B177" s="157"/>
      <c r="C177" s="24" t="n">
        <v>134</v>
      </c>
      <c r="D177" s="149" t="s">
        <v>195</v>
      </c>
      <c r="E177" s="139" t="n">
        <v>328</v>
      </c>
      <c r="F177" s="150" t="n">
        <v>0</v>
      </c>
      <c r="G177" s="151" t="n">
        <v>134</v>
      </c>
      <c r="H177" s="152" t="s">
        <v>195</v>
      </c>
      <c r="I177" s="153" t="n">
        <v>0</v>
      </c>
      <c r="J177" s="154"/>
      <c r="K177" s="155" t="n">
        <v>0</v>
      </c>
      <c r="L177" s="125" t="n">
        <v>134</v>
      </c>
      <c r="M177" s="153" t="s">
        <v>491</v>
      </c>
      <c r="N177" s="153" t="n">
        <v>48400488</v>
      </c>
      <c r="O177" s="153" t="n">
        <v>105945.871</v>
      </c>
      <c r="P177" s="153" t="n">
        <v>48400</v>
      </c>
      <c r="Q177" s="154" t="n">
        <v>218.89642768595</v>
      </c>
      <c r="R177" s="156" t="n">
        <v>0.157319746287528</v>
      </c>
      <c r="S177" s="155" t="n">
        <v>0</v>
      </c>
    </row>
    <row r="178" customFormat="false" ht="13.5" hidden="false" customHeight="false" outlineLevel="0" collapsed="false">
      <c r="B178" s="157"/>
      <c r="C178" s="24" t="n">
        <v>135</v>
      </c>
      <c r="D178" s="149" t="s">
        <v>196</v>
      </c>
      <c r="E178" s="139" t="n">
        <v>3330823</v>
      </c>
      <c r="F178" s="150" t="n">
        <v>4758.211</v>
      </c>
      <c r="G178" s="151" t="n">
        <v>135</v>
      </c>
      <c r="H178" s="152" t="s">
        <v>492</v>
      </c>
      <c r="I178" s="153" t="n">
        <v>3331</v>
      </c>
      <c r="J178" s="154" t="n">
        <v>142.846322425698</v>
      </c>
      <c r="K178" s="155" t="n">
        <v>0.0761429423078625</v>
      </c>
      <c r="L178" s="125" t="n">
        <v>135</v>
      </c>
      <c r="M178" s="153" t="s">
        <v>493</v>
      </c>
      <c r="N178" s="153" t="n">
        <v>34680215</v>
      </c>
      <c r="O178" s="153" t="n">
        <v>62468.133</v>
      </c>
      <c r="P178" s="153" t="n">
        <v>34680</v>
      </c>
      <c r="Q178" s="154" t="n">
        <v>180.127257785467</v>
      </c>
      <c r="R178" s="156" t="n">
        <v>0.092759356658794</v>
      </c>
      <c r="S178" s="155" t="n">
        <v>7.61702130588728</v>
      </c>
    </row>
    <row r="179" customFormat="false" ht="13.5" hidden="false" customHeight="false" outlineLevel="0" collapsed="false">
      <c r="B179" s="157"/>
      <c r="C179" s="24" t="n">
        <v>137</v>
      </c>
      <c r="D179" s="149" t="s">
        <v>197</v>
      </c>
      <c r="E179" s="139" t="n">
        <v>135080409</v>
      </c>
      <c r="F179" s="150" t="n">
        <v>176284.585</v>
      </c>
      <c r="G179" s="151" t="n">
        <v>137</v>
      </c>
      <c r="H179" s="152" t="s">
        <v>494</v>
      </c>
      <c r="I179" s="153" t="n">
        <v>135080</v>
      </c>
      <c r="J179" s="154" t="n">
        <v>130.503838466094</v>
      </c>
      <c r="K179" s="155" t="n">
        <v>2.82098187436843</v>
      </c>
      <c r="L179" s="125" t="n">
        <v>137</v>
      </c>
      <c r="M179" s="153" t="s">
        <v>495</v>
      </c>
      <c r="N179" s="153" t="n">
        <v>3170777511</v>
      </c>
      <c r="O179" s="153" t="n">
        <v>4325316.785</v>
      </c>
      <c r="P179" s="153" t="n">
        <v>3170778</v>
      </c>
      <c r="Q179" s="154" t="n">
        <v>136.411845452441</v>
      </c>
      <c r="R179" s="156" t="n">
        <v>6.42269238816667</v>
      </c>
      <c r="S179" s="155" t="n">
        <v>4.07564564083137</v>
      </c>
    </row>
    <row r="180" customFormat="false" ht="13.5" hidden="false" customHeight="false" outlineLevel="0" collapsed="false">
      <c r="B180" s="157"/>
      <c r="C180" s="24" t="n">
        <v>138</v>
      </c>
      <c r="D180" s="149" t="s">
        <v>198</v>
      </c>
      <c r="E180" s="139" t="n">
        <v>57337146</v>
      </c>
      <c r="F180" s="150" t="n">
        <v>60886.499</v>
      </c>
      <c r="G180" s="151" t="n">
        <v>138</v>
      </c>
      <c r="H180" s="152" t="s">
        <v>496</v>
      </c>
      <c r="I180" s="153" t="n">
        <v>57337</v>
      </c>
      <c r="J180" s="154" t="n">
        <v>106.190590718035</v>
      </c>
      <c r="K180" s="155" t="n">
        <v>0.974331987523195</v>
      </c>
      <c r="L180" s="125" t="n">
        <v>138</v>
      </c>
      <c r="M180" s="153" t="s">
        <v>497</v>
      </c>
      <c r="N180" s="153" t="n">
        <v>843222419</v>
      </c>
      <c r="O180" s="153" t="n">
        <v>1058152.549</v>
      </c>
      <c r="P180" s="153" t="n">
        <v>843222</v>
      </c>
      <c r="Q180" s="154" t="n">
        <v>125.489200827303</v>
      </c>
      <c r="R180" s="156" t="n">
        <v>1.57125793549974</v>
      </c>
      <c r="S180" s="155" t="n">
        <v>5.75403792747467</v>
      </c>
    </row>
    <row r="181" customFormat="false" ht="13.5" hidden="false" customHeight="false" outlineLevel="0" collapsed="false">
      <c r="B181" s="157"/>
      <c r="C181" s="24" t="n">
        <v>140</v>
      </c>
      <c r="D181" s="149" t="s">
        <v>199</v>
      </c>
      <c r="E181" s="139" t="n">
        <v>81298677</v>
      </c>
      <c r="F181" s="150" t="n">
        <v>166320.984</v>
      </c>
      <c r="G181" s="151" t="n">
        <v>140</v>
      </c>
      <c r="H181" s="152" t="s">
        <v>199</v>
      </c>
      <c r="I181" s="153" t="n">
        <v>81299</v>
      </c>
      <c r="J181" s="154" t="n">
        <v>204.579372440005</v>
      </c>
      <c r="K181" s="155" t="n">
        <v>2.66154003874543</v>
      </c>
      <c r="L181" s="125" t="n">
        <v>140</v>
      </c>
      <c r="M181" s="153" t="s">
        <v>498</v>
      </c>
      <c r="N181" s="153" t="n">
        <v>1177957888</v>
      </c>
      <c r="O181" s="153" t="n">
        <v>1720947.322</v>
      </c>
      <c r="P181" s="153" t="n">
        <v>1177958</v>
      </c>
      <c r="Q181" s="154" t="n">
        <v>146.095813433077</v>
      </c>
      <c r="R181" s="156" t="n">
        <v>2.55544641349205</v>
      </c>
      <c r="S181" s="155" t="n">
        <v>9.66450174702094</v>
      </c>
    </row>
    <row r="182" customFormat="false" ht="13.5" hidden="false" customHeight="false" outlineLevel="0" collapsed="false">
      <c r="B182" s="157"/>
      <c r="C182" s="24" t="n">
        <v>141</v>
      </c>
      <c r="D182" s="149" t="s">
        <v>200</v>
      </c>
      <c r="E182" s="139" t="n">
        <v>193349</v>
      </c>
      <c r="F182" s="150" t="n">
        <v>25135.033</v>
      </c>
      <c r="G182" s="151" t="n">
        <v>141</v>
      </c>
      <c r="H182" s="152" t="s">
        <v>200</v>
      </c>
      <c r="I182" s="153" t="n">
        <v>193</v>
      </c>
      <c r="J182" s="154" t="n">
        <v>13023.3331606218</v>
      </c>
      <c r="K182" s="155" t="n">
        <v>0.402221626494752</v>
      </c>
      <c r="L182" s="125" t="n">
        <v>141</v>
      </c>
      <c r="M182" s="153" t="s">
        <v>499</v>
      </c>
      <c r="N182" s="153" t="n">
        <v>301761571</v>
      </c>
      <c r="O182" s="153" t="n">
        <v>310932.251</v>
      </c>
      <c r="P182" s="153" t="n">
        <v>301762</v>
      </c>
      <c r="Q182" s="154" t="n">
        <v>103.038901849802</v>
      </c>
      <c r="R182" s="156" t="n">
        <v>0.461705419741465</v>
      </c>
      <c r="S182" s="155" t="n">
        <v>8.08376516722288</v>
      </c>
    </row>
    <row r="183" customFormat="false" ht="13.5" hidden="false" customHeight="false" outlineLevel="0" collapsed="false">
      <c r="B183" s="157"/>
      <c r="C183" s="24" t="n">
        <v>143</v>
      </c>
      <c r="D183" s="149" t="s">
        <v>201</v>
      </c>
      <c r="E183" s="139" t="n">
        <v>2169729</v>
      </c>
      <c r="F183" s="150" t="n">
        <v>2173.598</v>
      </c>
      <c r="G183" s="151" t="n">
        <v>143</v>
      </c>
      <c r="H183" s="152" t="s">
        <v>201</v>
      </c>
      <c r="I183" s="153" t="n">
        <v>2170</v>
      </c>
      <c r="J183" s="154" t="n">
        <v>100.165806451613</v>
      </c>
      <c r="K183" s="155" t="n">
        <v>0.0347828516042028</v>
      </c>
      <c r="L183" s="125" t="n">
        <v>143</v>
      </c>
      <c r="M183" s="153" t="s">
        <v>500</v>
      </c>
      <c r="N183" s="153" t="n">
        <v>92403356</v>
      </c>
      <c r="O183" s="153" t="n">
        <v>96897.776</v>
      </c>
      <c r="P183" s="153" t="n">
        <v>92403</v>
      </c>
      <c r="Q183" s="154" t="n">
        <v>104.864318258065</v>
      </c>
      <c r="R183" s="156" t="n">
        <v>0.143884168323518</v>
      </c>
      <c r="S183" s="155" t="n">
        <v>2.24318667540935</v>
      </c>
    </row>
    <row r="184" customFormat="false" ht="13.5" hidden="false" customHeight="false" outlineLevel="0" collapsed="false">
      <c r="B184" s="157"/>
      <c r="C184" s="24" t="n">
        <v>144</v>
      </c>
      <c r="D184" s="149" t="s">
        <v>202</v>
      </c>
      <c r="E184" s="139" t="n">
        <v>247995</v>
      </c>
      <c r="F184" s="150" t="n">
        <v>1380.161</v>
      </c>
      <c r="G184" s="151" t="n">
        <v>144</v>
      </c>
      <c r="H184" s="152" t="s">
        <v>202</v>
      </c>
      <c r="I184" s="153" t="n">
        <v>248</v>
      </c>
      <c r="J184" s="154" t="n">
        <v>556.516532258065</v>
      </c>
      <c r="K184" s="155" t="n">
        <v>0.0220859309094451</v>
      </c>
      <c r="L184" s="125" t="n">
        <v>144</v>
      </c>
      <c r="M184" s="153" t="s">
        <v>501</v>
      </c>
      <c r="N184" s="153" t="n">
        <v>12191968</v>
      </c>
      <c r="O184" s="153" t="n">
        <v>13604.734</v>
      </c>
      <c r="P184" s="153" t="n">
        <v>12192</v>
      </c>
      <c r="Q184" s="154" t="n">
        <v>111.587385170604</v>
      </c>
      <c r="R184" s="156" t="n">
        <v>0.0202017622866049</v>
      </c>
      <c r="S184" s="155" t="n">
        <v>10.1447113923727</v>
      </c>
    </row>
    <row r="185" customFormat="false" ht="13.5" hidden="false" customHeight="false" outlineLevel="0" collapsed="false">
      <c r="B185" s="157"/>
      <c r="C185" s="24" t="n">
        <v>145</v>
      </c>
      <c r="D185" s="149" t="s">
        <v>203</v>
      </c>
      <c r="E185" s="139" t="n">
        <v>103344</v>
      </c>
      <c r="F185" s="150" t="n">
        <v>75.542</v>
      </c>
      <c r="G185" s="151" t="n">
        <v>145</v>
      </c>
      <c r="H185" s="152" t="s">
        <v>203</v>
      </c>
      <c r="I185" s="153" t="n">
        <v>103</v>
      </c>
      <c r="J185" s="154" t="n">
        <v>73.3417475728155</v>
      </c>
      <c r="K185" s="155" t="n">
        <v>0.0012088556282646</v>
      </c>
      <c r="L185" s="125" t="n">
        <v>145</v>
      </c>
      <c r="M185" s="153" t="s">
        <v>502</v>
      </c>
      <c r="N185" s="153" t="n">
        <v>1842491</v>
      </c>
      <c r="O185" s="153" t="n">
        <v>1151.679</v>
      </c>
      <c r="P185" s="153" t="n">
        <v>1842</v>
      </c>
      <c r="Q185" s="154" t="n">
        <v>62.5232899022801</v>
      </c>
      <c r="R185" s="156" t="n">
        <v>0.00171013600034186</v>
      </c>
      <c r="S185" s="155" t="n">
        <v>6.55929299744113</v>
      </c>
    </row>
    <row r="186" customFormat="false" ht="13.5" hidden="false" customHeight="false" outlineLevel="0" collapsed="false">
      <c r="B186" s="157"/>
      <c r="C186" s="24" t="n">
        <v>146</v>
      </c>
      <c r="D186" s="149" t="s">
        <v>204</v>
      </c>
      <c r="E186" s="139" t="n">
        <v>89202</v>
      </c>
      <c r="F186" s="150" t="n">
        <v>315.364</v>
      </c>
      <c r="G186" s="151" t="n">
        <v>146</v>
      </c>
      <c r="H186" s="152" t="s">
        <v>204</v>
      </c>
      <c r="I186" s="153" t="n">
        <v>89</v>
      </c>
      <c r="J186" s="154" t="n">
        <v>354.341573033708</v>
      </c>
      <c r="K186" s="155" t="n">
        <v>0.0050465905900299</v>
      </c>
      <c r="L186" s="125" t="n">
        <v>146</v>
      </c>
      <c r="M186" s="153" t="s">
        <v>503</v>
      </c>
      <c r="N186" s="153" t="n">
        <v>349284</v>
      </c>
      <c r="O186" s="153" t="n">
        <v>841.702</v>
      </c>
      <c r="P186" s="153" t="n">
        <v>349</v>
      </c>
      <c r="Q186" s="154" t="n">
        <v>241.175358166189</v>
      </c>
      <c r="R186" s="156" t="n">
        <v>0.0012498490393241</v>
      </c>
      <c r="S186" s="155" t="n">
        <v>37.4674172094162</v>
      </c>
    </row>
    <row r="187" customFormat="false" ht="13.5" hidden="false" customHeight="false" outlineLevel="0" collapsed="false">
      <c r="B187" s="157"/>
      <c r="C187" s="24" t="n">
        <v>147</v>
      </c>
      <c r="D187" s="149" t="s">
        <v>205</v>
      </c>
      <c r="E187" s="139" t="n">
        <v>99673198</v>
      </c>
      <c r="F187" s="150" t="n">
        <v>114918.089</v>
      </c>
      <c r="G187" s="151" t="n">
        <v>147</v>
      </c>
      <c r="H187" s="152" t="s">
        <v>205</v>
      </c>
      <c r="I187" s="153" t="n">
        <v>99673</v>
      </c>
      <c r="J187" s="154" t="n">
        <v>115.295103990047</v>
      </c>
      <c r="K187" s="155" t="n">
        <v>1.83896876806363</v>
      </c>
      <c r="L187" s="125" t="n">
        <v>147</v>
      </c>
      <c r="M187" s="153" t="s">
        <v>504</v>
      </c>
      <c r="N187" s="153" t="n">
        <v>2795493534</v>
      </c>
      <c r="O187" s="153" t="n">
        <v>3672170.557</v>
      </c>
      <c r="P187" s="153" t="n">
        <v>2795494</v>
      </c>
      <c r="Q187" s="154" t="n">
        <v>131.360344790581</v>
      </c>
      <c r="R187" s="156" t="n">
        <v>5.45283110043781</v>
      </c>
      <c r="S187" s="155" t="n">
        <v>3.12943223132541</v>
      </c>
    </row>
    <row r="188" customFormat="false" ht="13.5" hidden="false" customHeight="false" outlineLevel="0" collapsed="false">
      <c r="B188" s="157"/>
      <c r="C188" s="24" t="n">
        <v>149</v>
      </c>
      <c r="D188" s="149" t="s">
        <v>206</v>
      </c>
      <c r="E188" s="139" t="n">
        <v>44974</v>
      </c>
      <c r="F188" s="150" t="n">
        <v>143.971</v>
      </c>
      <c r="G188" s="151" t="n">
        <v>149</v>
      </c>
      <c r="H188" s="152" t="s">
        <v>206</v>
      </c>
      <c r="I188" s="153" t="n">
        <v>45</v>
      </c>
      <c r="J188" s="154" t="n">
        <v>319.935555555556</v>
      </c>
      <c r="K188" s="155" t="n">
        <v>0.00230388596617621</v>
      </c>
      <c r="L188" s="125" t="n">
        <v>149</v>
      </c>
      <c r="M188" s="153" t="s">
        <v>505</v>
      </c>
      <c r="N188" s="153" t="n">
        <v>45169842</v>
      </c>
      <c r="O188" s="153" t="n">
        <v>30593.394</v>
      </c>
      <c r="P188" s="153" t="n">
        <v>45170</v>
      </c>
      <c r="Q188" s="154" t="n">
        <v>67.7294531768873</v>
      </c>
      <c r="R188" s="156" t="n">
        <v>0.0454283393654331</v>
      </c>
      <c r="S188" s="155" t="n">
        <v>0.470595057220523</v>
      </c>
    </row>
    <row r="189" customFormat="false" ht="13.5" hidden="false" customHeight="false" outlineLevel="0" collapsed="false">
      <c r="B189" s="157"/>
      <c r="C189" s="168" t="n">
        <v>158</v>
      </c>
      <c r="D189" s="149" t="s">
        <v>207</v>
      </c>
      <c r="E189" s="139" t="n">
        <v>0</v>
      </c>
      <c r="F189" s="150" t="n">
        <v>0</v>
      </c>
      <c r="G189" s="206"/>
      <c r="H189" s="206"/>
      <c r="I189" s="208" t="n">
        <v>0</v>
      </c>
      <c r="J189" s="211"/>
      <c r="K189" s="209" t="n">
        <v>0</v>
      </c>
      <c r="L189" s="210" t="n">
        <v>158</v>
      </c>
      <c r="M189" s="153" t="s">
        <v>506</v>
      </c>
      <c r="N189" s="153" t="n">
        <v>3719</v>
      </c>
      <c r="O189" s="208" t="n">
        <v>1.232</v>
      </c>
      <c r="P189" s="208" t="n">
        <v>4</v>
      </c>
      <c r="Q189" s="211" t="n">
        <v>30.8</v>
      </c>
      <c r="R189" s="212" t="n">
        <v>1.82940520094677E-006</v>
      </c>
      <c r="S189" s="155" t="n">
        <v>0</v>
      </c>
    </row>
    <row r="190" customFormat="false" ht="14.25" hidden="false" customHeight="false" outlineLevel="0" collapsed="false">
      <c r="B190" s="180" t="s">
        <v>208</v>
      </c>
      <c r="C190" s="181" t="s">
        <v>209</v>
      </c>
      <c r="D190" s="182"/>
      <c r="E190" s="183" t="n">
        <v>412810764</v>
      </c>
      <c r="F190" s="184" t="n">
        <v>575554.577</v>
      </c>
      <c r="G190" s="185"/>
      <c r="H190" s="185"/>
      <c r="I190" s="186" t="n">
        <v>412811</v>
      </c>
      <c r="J190" s="187" t="n">
        <v>139.423265610655</v>
      </c>
      <c r="K190" s="188" t="n">
        <v>9.21027229594005</v>
      </c>
      <c r="L190" s="189"/>
      <c r="M190" s="186"/>
      <c r="N190" s="186" t="n">
        <v>9663722552</v>
      </c>
      <c r="O190" s="186" t="n">
        <v>12692392.149</v>
      </c>
      <c r="P190" s="186" t="n">
        <v>9663723</v>
      </c>
      <c r="Q190" s="187" t="n">
        <v>131.340603916317</v>
      </c>
      <c r="R190" s="190" t="n">
        <v>18.8470196508413</v>
      </c>
      <c r="S190" s="188" t="n">
        <v>4.53464225059692</v>
      </c>
    </row>
    <row r="191" customFormat="false" ht="13.5" hidden="false" customHeight="false" outlineLevel="0" collapsed="false">
      <c r="B191" s="191" t="s">
        <v>210</v>
      </c>
      <c r="C191" s="192" t="n">
        <v>501</v>
      </c>
      <c r="D191" s="149" t="s">
        <v>211</v>
      </c>
      <c r="E191" s="139" t="n">
        <v>1159059</v>
      </c>
      <c r="F191" s="195" t="n">
        <v>1335.47</v>
      </c>
      <c r="G191" s="196" t="n">
        <v>501</v>
      </c>
      <c r="H191" s="197" t="s">
        <v>211</v>
      </c>
      <c r="I191" s="198" t="n">
        <v>1159</v>
      </c>
      <c r="J191" s="199" t="n">
        <v>115.226056945643</v>
      </c>
      <c r="K191" s="200" t="n">
        <v>0.0213707662741062</v>
      </c>
      <c r="L191" s="201" t="n">
        <v>501</v>
      </c>
      <c r="M191" s="153" t="s">
        <v>507</v>
      </c>
      <c r="N191" s="153" t="n">
        <v>18152051</v>
      </c>
      <c r="O191" s="198" t="n">
        <v>23029.321</v>
      </c>
      <c r="P191" s="198" t="n">
        <v>18152</v>
      </c>
      <c r="Q191" s="199" t="n">
        <v>126.869331203173</v>
      </c>
      <c r="R191" s="202" t="n">
        <v>0.0341963957886953</v>
      </c>
      <c r="S191" s="200" t="n">
        <v>5.79899858966749</v>
      </c>
    </row>
    <row r="192" customFormat="false" ht="13.5" hidden="false" customHeight="false" outlineLevel="0" collapsed="false">
      <c r="B192" s="157"/>
      <c r="C192" s="24" t="n">
        <v>502</v>
      </c>
      <c r="D192" s="149" t="s">
        <v>508</v>
      </c>
      <c r="E192" s="139" t="n">
        <v>0</v>
      </c>
      <c r="F192" s="150" t="n">
        <v>37.449</v>
      </c>
      <c r="G192" s="151" t="n">
        <v>502</v>
      </c>
      <c r="H192" s="152" t="s">
        <v>509</v>
      </c>
      <c r="I192" s="153" t="n">
        <v>0</v>
      </c>
      <c r="J192" s="204" t="s">
        <v>55</v>
      </c>
      <c r="K192" s="155" t="n">
        <v>0.000599275031411415</v>
      </c>
      <c r="L192" s="125" t="n">
        <v>502</v>
      </c>
      <c r="M192" s="153" t="s">
        <v>510</v>
      </c>
      <c r="N192" s="153" t="n">
        <v>137254</v>
      </c>
      <c r="O192" s="153" t="n">
        <v>352.067</v>
      </c>
      <c r="P192" s="153" t="n">
        <v>137</v>
      </c>
      <c r="Q192" s="154" t="n">
        <v>256.983211678832</v>
      </c>
      <c r="R192" s="156" t="n">
        <v>0.000522786689027374</v>
      </c>
      <c r="S192" s="155" t="n">
        <v>10.6368958181255</v>
      </c>
    </row>
    <row r="193" customFormat="false" ht="13.5" hidden="false" customHeight="false" outlineLevel="0" collapsed="false">
      <c r="B193" s="157"/>
      <c r="C193" s="24" t="n">
        <v>503</v>
      </c>
      <c r="D193" s="149" t="s">
        <v>213</v>
      </c>
      <c r="E193" s="139" t="n">
        <v>5096039</v>
      </c>
      <c r="F193" s="150" t="n">
        <v>7451.059</v>
      </c>
      <c r="G193" s="151" t="n">
        <v>503</v>
      </c>
      <c r="H193" s="152" t="s">
        <v>213</v>
      </c>
      <c r="I193" s="153" t="n">
        <v>5096</v>
      </c>
      <c r="J193" s="154" t="n">
        <v>146.213873626374</v>
      </c>
      <c r="K193" s="155" t="n">
        <v>0.119235056110265</v>
      </c>
      <c r="L193" s="125" t="n">
        <v>503</v>
      </c>
      <c r="M193" s="153" t="s">
        <v>511</v>
      </c>
      <c r="N193" s="153" t="n">
        <v>5118705</v>
      </c>
      <c r="O193" s="153" t="n">
        <v>14794.288</v>
      </c>
      <c r="P193" s="153" t="n">
        <v>5119</v>
      </c>
      <c r="Q193" s="154" t="n">
        <v>289.007384254737</v>
      </c>
      <c r="R193" s="156" t="n">
        <v>0.0219681391327145</v>
      </c>
      <c r="S193" s="155" t="n">
        <v>50.3644311912814</v>
      </c>
    </row>
    <row r="194" customFormat="false" ht="13.5" hidden="false" customHeight="false" outlineLevel="0" collapsed="false">
      <c r="B194" s="157"/>
      <c r="C194" s="24" t="n">
        <v>504</v>
      </c>
      <c r="D194" s="149" t="s">
        <v>214</v>
      </c>
      <c r="E194" s="139" t="n">
        <v>268314</v>
      </c>
      <c r="F194" s="150" t="n">
        <v>155.868</v>
      </c>
      <c r="G194" s="151" t="n">
        <v>504</v>
      </c>
      <c r="H194" s="152" t="s">
        <v>214</v>
      </c>
      <c r="I194" s="153" t="n">
        <v>268</v>
      </c>
      <c r="J194" s="154" t="n">
        <v>58.1597014925373</v>
      </c>
      <c r="K194" s="155" t="n">
        <v>0.00249426688552523</v>
      </c>
      <c r="L194" s="125" t="n">
        <v>504</v>
      </c>
      <c r="M194" s="153" t="s">
        <v>512</v>
      </c>
      <c r="N194" s="153" t="n">
        <v>6852853</v>
      </c>
      <c r="O194" s="153" t="n">
        <v>8466.346</v>
      </c>
      <c r="P194" s="153" t="n">
        <v>6853</v>
      </c>
      <c r="Q194" s="154" t="n">
        <v>123.542185903984</v>
      </c>
      <c r="R194" s="156" t="n">
        <v>0.0125717349069926</v>
      </c>
      <c r="S194" s="155" t="n">
        <v>1.841030357134</v>
      </c>
    </row>
    <row r="195" customFormat="false" ht="13.5" hidden="false" customHeight="false" outlineLevel="0" collapsed="false">
      <c r="B195" s="157"/>
      <c r="C195" s="24" t="n">
        <v>505</v>
      </c>
      <c r="D195" s="149" t="s">
        <v>215</v>
      </c>
      <c r="E195" s="139" t="n">
        <v>3887</v>
      </c>
      <c r="F195" s="150" t="n">
        <v>36.604</v>
      </c>
      <c r="G195" s="151" t="n">
        <v>505</v>
      </c>
      <c r="H195" s="152" t="s">
        <v>215</v>
      </c>
      <c r="I195" s="153" t="n">
        <v>4</v>
      </c>
      <c r="J195" s="154" t="n">
        <v>915.1</v>
      </c>
      <c r="K195" s="155" t="n">
        <v>0.000585752977376791</v>
      </c>
      <c r="L195" s="125" t="n">
        <v>505</v>
      </c>
      <c r="M195" s="153" t="s">
        <v>513</v>
      </c>
      <c r="N195" s="153" t="n">
        <v>1051404</v>
      </c>
      <c r="O195" s="153" t="n">
        <v>4824.297</v>
      </c>
      <c r="P195" s="153" t="n">
        <v>1051</v>
      </c>
      <c r="Q195" s="154" t="n">
        <v>459.019695528068</v>
      </c>
      <c r="R195" s="156" t="n">
        <v>0.00716363151194146</v>
      </c>
      <c r="S195" s="155" t="n">
        <v>0.758742672766623</v>
      </c>
    </row>
    <row r="196" customFormat="false" ht="13.5" hidden="false" customHeight="false" outlineLevel="0" collapsed="false">
      <c r="B196" s="157"/>
      <c r="C196" s="24" t="n">
        <v>506</v>
      </c>
      <c r="D196" s="149" t="s">
        <v>216</v>
      </c>
      <c r="E196" s="139" t="n">
        <v>2654786</v>
      </c>
      <c r="F196" s="150" t="n">
        <v>1557.533</v>
      </c>
      <c r="G196" s="151" t="n">
        <v>506</v>
      </c>
      <c r="H196" s="152" t="s">
        <v>216</v>
      </c>
      <c r="I196" s="153" t="n">
        <v>2655</v>
      </c>
      <c r="J196" s="154" t="n">
        <v>58.664143126177</v>
      </c>
      <c r="K196" s="155" t="n">
        <v>0.024924314067113</v>
      </c>
      <c r="L196" s="125" t="n">
        <v>506</v>
      </c>
      <c r="M196" s="153" t="s">
        <v>514</v>
      </c>
      <c r="N196" s="153" t="n">
        <v>12676365</v>
      </c>
      <c r="O196" s="153" t="n">
        <v>46052.052</v>
      </c>
      <c r="P196" s="153" t="n">
        <v>12676</v>
      </c>
      <c r="Q196" s="154" t="n">
        <v>363.301136005049</v>
      </c>
      <c r="R196" s="156" t="n">
        <v>0.0683830060414536</v>
      </c>
      <c r="S196" s="155" t="n">
        <v>3.38211422153349</v>
      </c>
    </row>
    <row r="197" customFormat="false" ht="13.5" hidden="false" customHeight="false" outlineLevel="0" collapsed="false">
      <c r="B197" s="157"/>
      <c r="C197" s="24" t="n">
        <v>507</v>
      </c>
      <c r="D197" s="149" t="s">
        <v>217</v>
      </c>
      <c r="E197" s="139" t="n">
        <v>11788960</v>
      </c>
      <c r="F197" s="150" t="n">
        <v>5094.109</v>
      </c>
      <c r="G197" s="151" t="n">
        <v>507</v>
      </c>
      <c r="H197" s="152" t="s">
        <v>217</v>
      </c>
      <c r="I197" s="153" t="n">
        <v>11789</v>
      </c>
      <c r="J197" s="154" t="n">
        <v>43.2106964119094</v>
      </c>
      <c r="K197" s="155" t="n">
        <v>0.0815181268121492</v>
      </c>
      <c r="L197" s="125" t="n">
        <v>507</v>
      </c>
      <c r="M197" s="153" t="s">
        <v>515</v>
      </c>
      <c r="N197" s="153" t="n">
        <v>202837905</v>
      </c>
      <c r="O197" s="153" t="n">
        <v>349352.392</v>
      </c>
      <c r="P197" s="153" t="n">
        <v>202838</v>
      </c>
      <c r="Q197" s="154" t="n">
        <v>172.232220787032</v>
      </c>
      <c r="R197" s="156" t="n">
        <v>0.518755749097397</v>
      </c>
      <c r="S197" s="155" t="n">
        <v>1.45815775608029</v>
      </c>
    </row>
    <row r="198" customFormat="false" ht="13.5" hidden="false" customHeight="false" outlineLevel="0" collapsed="false">
      <c r="B198" s="157"/>
      <c r="C198" s="24" t="n">
        <v>508</v>
      </c>
      <c r="D198" s="149" t="s">
        <v>218</v>
      </c>
      <c r="E198" s="139" t="n">
        <v>0</v>
      </c>
      <c r="F198" s="150" t="n">
        <v>0</v>
      </c>
      <c r="G198" s="151" t="n">
        <v>508</v>
      </c>
      <c r="H198" s="152" t="s">
        <v>218</v>
      </c>
      <c r="I198" s="153" t="n">
        <v>0</v>
      </c>
      <c r="J198" s="154"/>
      <c r="K198" s="155" t="n">
        <v>0</v>
      </c>
      <c r="L198" s="125" t="n">
        <v>508</v>
      </c>
      <c r="M198" s="153" t="s">
        <v>516</v>
      </c>
      <c r="N198" s="153" t="n">
        <v>18118</v>
      </c>
      <c r="O198" s="153" t="n">
        <v>151.172</v>
      </c>
      <c r="P198" s="153" t="n">
        <v>18</v>
      </c>
      <c r="Q198" s="154" t="n">
        <v>839.844444444444</v>
      </c>
      <c r="R198" s="156" t="n">
        <v>0.000224476333634354</v>
      </c>
      <c r="S198" s="155" t="n">
        <v>0</v>
      </c>
    </row>
    <row r="199" customFormat="false" ht="13.5" hidden="false" customHeight="false" outlineLevel="0" collapsed="false">
      <c r="B199" s="157"/>
      <c r="C199" s="24" t="n">
        <v>509</v>
      </c>
      <c r="D199" s="149" t="s">
        <v>219</v>
      </c>
      <c r="E199" s="139" t="n">
        <v>2089</v>
      </c>
      <c r="F199" s="150" t="n">
        <v>27.751</v>
      </c>
      <c r="G199" s="151" t="n">
        <v>509</v>
      </c>
      <c r="H199" s="152" t="s">
        <v>219</v>
      </c>
      <c r="I199" s="153" t="n">
        <v>2</v>
      </c>
      <c r="J199" s="154" t="n">
        <v>1387.55</v>
      </c>
      <c r="K199" s="155" t="n">
        <v>0.000444083457414035</v>
      </c>
      <c r="L199" s="125" t="n">
        <v>509</v>
      </c>
      <c r="M199" s="153" t="s">
        <v>517</v>
      </c>
      <c r="N199" s="153" t="n">
        <v>13888623</v>
      </c>
      <c r="O199" s="153" t="n">
        <v>11536.269</v>
      </c>
      <c r="P199" s="153" t="n">
        <v>13889</v>
      </c>
      <c r="Q199" s="154" t="n">
        <v>83.0604723162215</v>
      </c>
      <c r="R199" s="156" t="n">
        <v>0.0171302845033449</v>
      </c>
      <c r="S199" s="155" t="n">
        <v>0.240554376809348</v>
      </c>
    </row>
    <row r="200" customFormat="false" ht="13.5" hidden="false" customHeight="false" outlineLevel="0" collapsed="false">
      <c r="B200" s="157"/>
      <c r="C200" s="24" t="n">
        <v>510</v>
      </c>
      <c r="D200" s="149" t="s">
        <v>220</v>
      </c>
      <c r="E200" s="139" t="n">
        <v>33133</v>
      </c>
      <c r="F200" s="150" t="n">
        <v>4.032</v>
      </c>
      <c r="G200" s="151" t="n">
        <v>510</v>
      </c>
      <c r="H200" s="152" t="s">
        <v>220</v>
      </c>
      <c r="I200" s="153" t="n">
        <v>33</v>
      </c>
      <c r="J200" s="154" t="n">
        <v>12.2181818181818</v>
      </c>
      <c r="K200" s="155" t="n">
        <v>6.45218010267518E-005</v>
      </c>
      <c r="L200" s="125" t="n">
        <v>510</v>
      </c>
      <c r="M200" s="153" t="s">
        <v>518</v>
      </c>
      <c r="N200" s="153" t="n">
        <v>1752389</v>
      </c>
      <c r="O200" s="153" t="n">
        <v>1082.903</v>
      </c>
      <c r="P200" s="153" t="n">
        <v>1752</v>
      </c>
      <c r="Q200" s="154" t="n">
        <v>61.8095319634703</v>
      </c>
      <c r="R200" s="156" t="n">
        <v>0.00160801004896173</v>
      </c>
      <c r="S200" s="155" t="n">
        <v>0.372332517316879</v>
      </c>
    </row>
    <row r="201" customFormat="false" ht="13.5" hidden="false" customHeight="false" outlineLevel="0" collapsed="false">
      <c r="B201" s="157"/>
      <c r="C201" s="24" t="n">
        <v>511</v>
      </c>
      <c r="D201" s="149" t="s">
        <v>221</v>
      </c>
      <c r="E201" s="139" t="n">
        <v>28373</v>
      </c>
      <c r="F201" s="150" t="n">
        <v>47.893</v>
      </c>
      <c r="G201" s="151" t="n">
        <v>511</v>
      </c>
      <c r="H201" s="152" t="s">
        <v>221</v>
      </c>
      <c r="I201" s="153" t="n">
        <v>28</v>
      </c>
      <c r="J201" s="154" t="n">
        <v>171.046428571429</v>
      </c>
      <c r="K201" s="155" t="n">
        <v>0.00076640441879321</v>
      </c>
      <c r="L201" s="125" t="n">
        <v>511</v>
      </c>
      <c r="M201" s="153" t="s">
        <v>519</v>
      </c>
      <c r="N201" s="153" t="n">
        <v>74427</v>
      </c>
      <c r="O201" s="153" t="n">
        <v>100.619</v>
      </c>
      <c r="P201" s="153" t="n">
        <v>74</v>
      </c>
      <c r="Q201" s="154" t="n">
        <v>135.971621621622</v>
      </c>
      <c r="R201" s="156" t="n">
        <v>0.00014940983921596</v>
      </c>
      <c r="S201" s="155" t="n">
        <v>47.5983661137559</v>
      </c>
    </row>
    <row r="202" customFormat="false" ht="13.5" hidden="false" customHeight="false" outlineLevel="0" collapsed="false">
      <c r="B202" s="157"/>
      <c r="C202" s="24" t="n">
        <v>512</v>
      </c>
      <c r="D202" s="149" t="s">
        <v>222</v>
      </c>
      <c r="E202" s="139" t="n">
        <v>0</v>
      </c>
      <c r="F202" s="150" t="n">
        <v>0</v>
      </c>
      <c r="G202" s="151" t="n">
        <v>512</v>
      </c>
      <c r="H202" s="152" t="s">
        <v>520</v>
      </c>
      <c r="I202" s="153" t="n">
        <v>0</v>
      </c>
      <c r="J202" s="154"/>
      <c r="K202" s="155" t="n">
        <v>0</v>
      </c>
      <c r="L202" s="125" t="n">
        <v>512</v>
      </c>
      <c r="M202" s="153" t="s">
        <v>521</v>
      </c>
      <c r="N202" s="153" t="n">
        <v>6173</v>
      </c>
      <c r="O202" s="153" t="n">
        <v>3.858</v>
      </c>
      <c r="P202" s="153" t="n">
        <v>6</v>
      </c>
      <c r="Q202" s="154" t="n">
        <v>64.3</v>
      </c>
      <c r="R202" s="156" t="n">
        <v>5.72877050751024E-006</v>
      </c>
      <c r="S202" s="155" t="n">
        <v>0</v>
      </c>
    </row>
    <row r="203" customFormat="false" ht="13.5" hidden="false" customHeight="false" outlineLevel="0" collapsed="false">
      <c r="B203" s="157"/>
      <c r="C203" s="24" t="n">
        <v>513</v>
      </c>
      <c r="D203" s="149" t="s">
        <v>223</v>
      </c>
      <c r="E203" s="139" t="n">
        <v>4408</v>
      </c>
      <c r="F203" s="150" t="n">
        <v>0</v>
      </c>
      <c r="G203" s="151" t="n">
        <v>513</v>
      </c>
      <c r="H203" s="152" t="s">
        <v>223</v>
      </c>
      <c r="I203" s="153" t="n">
        <v>4</v>
      </c>
      <c r="J203" s="154" t="n">
        <v>0</v>
      </c>
      <c r="K203" s="155" t="n">
        <v>0</v>
      </c>
      <c r="L203" s="125" t="n">
        <v>513</v>
      </c>
      <c r="M203" s="153" t="s">
        <v>522</v>
      </c>
      <c r="N203" s="153" t="n">
        <v>129013</v>
      </c>
      <c r="O203" s="153" t="n">
        <v>81.033</v>
      </c>
      <c r="P203" s="153" t="n">
        <v>129</v>
      </c>
      <c r="Q203" s="154" t="n">
        <v>62.8162790697675</v>
      </c>
      <c r="R203" s="156" t="n">
        <v>0.000120326454259999</v>
      </c>
      <c r="S203" s="155" t="n">
        <v>0</v>
      </c>
    </row>
    <row r="204" customFormat="false" ht="13.5" hidden="false" customHeight="false" outlineLevel="0" collapsed="false">
      <c r="B204" s="157"/>
      <c r="C204" s="24" t="n">
        <v>514</v>
      </c>
      <c r="D204" s="149" t="s">
        <v>224</v>
      </c>
      <c r="E204" s="139" t="n">
        <v>0</v>
      </c>
      <c r="F204" s="150" t="n">
        <v>0</v>
      </c>
      <c r="G204" s="151" t="n">
        <v>514</v>
      </c>
      <c r="H204" s="152" t="s">
        <v>523</v>
      </c>
      <c r="I204" s="153" t="n">
        <v>0</v>
      </c>
      <c r="J204" s="154"/>
      <c r="K204" s="155" t="n">
        <v>0</v>
      </c>
      <c r="L204" s="125" t="n">
        <v>514</v>
      </c>
      <c r="M204" s="153" t="s">
        <v>524</v>
      </c>
      <c r="N204" s="153" t="n">
        <v>28000</v>
      </c>
      <c r="O204" s="153" t="n">
        <v>108.057</v>
      </c>
      <c r="P204" s="153" t="n">
        <v>28</v>
      </c>
      <c r="Q204" s="154" t="n">
        <v>385.917857142857</v>
      </c>
      <c r="R204" s="156" t="n">
        <v>0.000160454576135312</v>
      </c>
      <c r="S204" s="155" t="n">
        <v>0</v>
      </c>
    </row>
    <row r="205" customFormat="false" ht="13.5" hidden="false" customHeight="false" outlineLevel="0" collapsed="false">
      <c r="B205" s="157"/>
      <c r="C205" s="24" t="n">
        <v>515</v>
      </c>
      <c r="D205" s="149" t="s">
        <v>225</v>
      </c>
      <c r="E205" s="139" t="n">
        <v>0</v>
      </c>
      <c r="F205" s="150" t="n">
        <v>308.668</v>
      </c>
      <c r="G205" s="151" t="n">
        <v>515</v>
      </c>
      <c r="H205" s="152" t="s">
        <v>225</v>
      </c>
      <c r="I205" s="153" t="n">
        <v>0</v>
      </c>
      <c r="J205" s="204" t="s">
        <v>55</v>
      </c>
      <c r="K205" s="155" t="n">
        <v>0.00493943831332476</v>
      </c>
      <c r="L205" s="125" t="n">
        <v>515</v>
      </c>
      <c r="M205" s="153" t="s">
        <v>525</v>
      </c>
      <c r="N205" s="153" t="n">
        <v>28515</v>
      </c>
      <c r="O205" s="153" t="n">
        <v>955.363</v>
      </c>
      <c r="P205" s="153" t="n">
        <v>29</v>
      </c>
      <c r="Q205" s="154" t="n">
        <v>3294.35517241379</v>
      </c>
      <c r="R205" s="156" t="n">
        <v>0.00141862503327281</v>
      </c>
      <c r="S205" s="155" t="n">
        <v>32.3089757505786</v>
      </c>
    </row>
    <row r="206" customFormat="false" ht="13.5" hidden="false" customHeight="false" outlineLevel="0" collapsed="false">
      <c r="B206" s="157"/>
      <c r="C206" s="24" t="n">
        <v>516</v>
      </c>
      <c r="D206" s="149" t="s">
        <v>226</v>
      </c>
      <c r="E206" s="139" t="n">
        <v>145484</v>
      </c>
      <c r="F206" s="150" t="n">
        <v>198.946</v>
      </c>
      <c r="G206" s="151" t="n">
        <v>516</v>
      </c>
      <c r="H206" s="152" t="s">
        <v>526</v>
      </c>
      <c r="I206" s="153" t="n">
        <v>145</v>
      </c>
      <c r="J206" s="154" t="n">
        <v>137.204137931034</v>
      </c>
      <c r="K206" s="155" t="n">
        <v>0.0031836195999673</v>
      </c>
      <c r="L206" s="125" t="n">
        <v>516</v>
      </c>
      <c r="M206" s="153" t="s">
        <v>527</v>
      </c>
      <c r="N206" s="153" t="n">
        <v>2219289</v>
      </c>
      <c r="O206" s="153" t="n">
        <v>2076.466</v>
      </c>
      <c r="P206" s="153" t="n">
        <v>2219</v>
      </c>
      <c r="Q206" s="154" t="n">
        <v>93.5766561514196</v>
      </c>
      <c r="R206" s="156" t="n">
        <v>0.00308335852271845</v>
      </c>
      <c r="S206" s="155" t="n">
        <v>9.58099000898642</v>
      </c>
    </row>
    <row r="207" customFormat="false" ht="13.5" hidden="false" customHeight="false" outlineLevel="0" collapsed="false">
      <c r="B207" s="157"/>
      <c r="C207" s="24" t="n">
        <v>517</v>
      </c>
      <c r="D207" s="149" t="s">
        <v>227</v>
      </c>
      <c r="E207" s="139" t="n">
        <v>110195</v>
      </c>
      <c r="F207" s="150" t="n">
        <v>173.572</v>
      </c>
      <c r="G207" s="151" t="n">
        <v>517</v>
      </c>
      <c r="H207" s="152" t="s">
        <v>227</v>
      </c>
      <c r="I207" s="153" t="n">
        <v>110</v>
      </c>
      <c r="J207" s="154" t="n">
        <v>157.792727272727</v>
      </c>
      <c r="K207" s="155" t="n">
        <v>0.00277757392058913</v>
      </c>
      <c r="L207" s="125" t="n">
        <v>517</v>
      </c>
      <c r="M207" s="153" t="s">
        <v>528</v>
      </c>
      <c r="N207" s="153" t="n">
        <v>8426850</v>
      </c>
      <c r="O207" s="153" t="n">
        <v>9287.101</v>
      </c>
      <c r="P207" s="153" t="n">
        <v>8427</v>
      </c>
      <c r="Q207" s="154" t="n">
        <v>110.206491040703</v>
      </c>
      <c r="R207" s="156" t="n">
        <v>0.0137904796031801</v>
      </c>
      <c r="S207" s="155" t="n">
        <v>1.86895781579203</v>
      </c>
    </row>
    <row r="208" customFormat="false" ht="13.5" hidden="false" customHeight="false" outlineLevel="0" collapsed="false">
      <c r="B208" s="157"/>
      <c r="C208" s="24" t="n">
        <v>518</v>
      </c>
      <c r="D208" s="149" t="s">
        <v>228</v>
      </c>
      <c r="E208" s="139" t="n">
        <v>0</v>
      </c>
      <c r="F208" s="150" t="n">
        <v>0</v>
      </c>
      <c r="G208" s="151" t="n">
        <v>518</v>
      </c>
      <c r="H208" s="152" t="s">
        <v>228</v>
      </c>
      <c r="I208" s="153" t="n">
        <v>0</v>
      </c>
      <c r="J208" s="154"/>
      <c r="K208" s="155" t="n">
        <v>0</v>
      </c>
      <c r="L208" s="125" t="n">
        <v>518</v>
      </c>
      <c r="M208" s="153" t="s">
        <v>529</v>
      </c>
      <c r="N208" s="153" t="n">
        <v>8481</v>
      </c>
      <c r="O208" s="153" t="n">
        <v>16.304</v>
      </c>
      <c r="P208" s="153" t="n">
        <v>8</v>
      </c>
      <c r="Q208" s="154" t="n">
        <v>203.8</v>
      </c>
      <c r="R208" s="156" t="n">
        <v>2.42099207761656E-005</v>
      </c>
      <c r="S208" s="155" t="n">
        <v>0</v>
      </c>
    </row>
    <row r="209" customFormat="false" ht="13.5" hidden="false" customHeight="false" outlineLevel="0" collapsed="false">
      <c r="B209" s="157"/>
      <c r="C209" s="24" t="n">
        <v>519</v>
      </c>
      <c r="D209" s="149" t="s">
        <v>229</v>
      </c>
      <c r="E209" s="139" t="n">
        <v>6168</v>
      </c>
      <c r="F209" s="150" t="n">
        <v>0</v>
      </c>
      <c r="G209" s="151" t="n">
        <v>519</v>
      </c>
      <c r="H209" s="152" t="s">
        <v>229</v>
      </c>
      <c r="I209" s="153" t="n">
        <v>6</v>
      </c>
      <c r="J209" s="154" t="n">
        <v>0</v>
      </c>
      <c r="K209" s="155" t="n">
        <v>0</v>
      </c>
      <c r="L209" s="125" t="n">
        <v>519</v>
      </c>
      <c r="M209" s="153" t="s">
        <v>530</v>
      </c>
      <c r="N209" s="153" t="n">
        <v>6496</v>
      </c>
      <c r="O209" s="153" t="n">
        <v>8.897</v>
      </c>
      <c r="P209" s="153" t="n">
        <v>6</v>
      </c>
      <c r="Q209" s="154" t="n">
        <v>148.283333333333</v>
      </c>
      <c r="R209" s="156" t="n">
        <v>1.32112159682008E-005</v>
      </c>
      <c r="S209" s="155" t="n">
        <v>0</v>
      </c>
    </row>
    <row r="210" customFormat="false" ht="13.5" hidden="false" customHeight="false" outlineLevel="0" collapsed="false">
      <c r="B210" s="157"/>
      <c r="C210" s="24" t="n">
        <v>520</v>
      </c>
      <c r="D210" s="149" t="s">
        <v>230</v>
      </c>
      <c r="E210" s="139" t="n">
        <v>2173</v>
      </c>
      <c r="F210" s="150" t="n">
        <v>0</v>
      </c>
      <c r="G210" s="151" t="n">
        <v>520</v>
      </c>
      <c r="H210" s="152" t="s">
        <v>230</v>
      </c>
      <c r="I210" s="153" t="n">
        <v>2</v>
      </c>
      <c r="J210" s="154" t="n">
        <v>0</v>
      </c>
      <c r="K210" s="155" t="n">
        <v>0</v>
      </c>
      <c r="L210" s="125" t="n">
        <v>520</v>
      </c>
      <c r="M210" s="153" t="s">
        <v>531</v>
      </c>
      <c r="N210" s="153" t="n">
        <v>16074</v>
      </c>
      <c r="O210" s="153" t="n">
        <v>40.235</v>
      </c>
      <c r="P210" s="153" t="n">
        <v>16</v>
      </c>
      <c r="Q210" s="154" t="n">
        <v>251.46875</v>
      </c>
      <c r="R210" s="156" t="n">
        <v>5.97452258604652E-005</v>
      </c>
      <c r="S210" s="155" t="n">
        <v>0</v>
      </c>
    </row>
    <row r="211" customFormat="false" ht="13.5" hidden="false" customHeight="false" outlineLevel="0" collapsed="false">
      <c r="B211" s="157"/>
      <c r="C211" s="24" t="n">
        <v>521</v>
      </c>
      <c r="D211" s="149" t="s">
        <v>231</v>
      </c>
      <c r="E211" s="139" t="n">
        <v>5571</v>
      </c>
      <c r="F211" s="150" t="n">
        <v>362.789</v>
      </c>
      <c r="G211" s="151" t="n">
        <v>521</v>
      </c>
      <c r="H211" s="152" t="s">
        <v>532</v>
      </c>
      <c r="I211" s="153" t="n">
        <v>6</v>
      </c>
      <c r="J211" s="154" t="n">
        <v>6046.48333333333</v>
      </c>
      <c r="K211" s="155" t="n">
        <v>0.00580550587120393</v>
      </c>
      <c r="L211" s="125" t="n">
        <v>521</v>
      </c>
      <c r="M211" s="153" t="s">
        <v>533</v>
      </c>
      <c r="N211" s="153" t="n">
        <v>986812</v>
      </c>
      <c r="O211" s="153" t="n">
        <v>1144.926</v>
      </c>
      <c r="P211" s="153" t="n">
        <v>987</v>
      </c>
      <c r="Q211" s="154" t="n">
        <v>116.000607902736</v>
      </c>
      <c r="R211" s="156" t="n">
        <v>0.00170010842459349</v>
      </c>
      <c r="S211" s="155" t="n">
        <v>31.6866766935156</v>
      </c>
    </row>
    <row r="212" customFormat="false" ht="13.5" hidden="false" customHeight="false" outlineLevel="0" collapsed="false">
      <c r="B212" s="157"/>
      <c r="C212" s="24" t="n">
        <v>522</v>
      </c>
      <c r="D212" s="149" t="s">
        <v>232</v>
      </c>
      <c r="E212" s="139" t="n">
        <v>0</v>
      </c>
      <c r="F212" s="150" t="n">
        <v>0</v>
      </c>
      <c r="G212" s="151" t="n">
        <v>522</v>
      </c>
      <c r="H212" s="152" t="s">
        <v>534</v>
      </c>
      <c r="I212" s="153" t="n">
        <v>0</v>
      </c>
      <c r="J212" s="154"/>
      <c r="K212" s="155" t="n">
        <v>0</v>
      </c>
      <c r="L212" s="125" t="n">
        <v>522</v>
      </c>
      <c r="M212" s="153" t="s">
        <v>535</v>
      </c>
      <c r="N212" s="153" t="n">
        <v>14531</v>
      </c>
      <c r="O212" s="153" t="n">
        <v>22.914</v>
      </c>
      <c r="P212" s="153" t="n">
        <v>15</v>
      </c>
      <c r="Q212" s="154" t="n">
        <v>152.76</v>
      </c>
      <c r="R212" s="156" t="n">
        <v>3.40251548494271E-005</v>
      </c>
      <c r="S212" s="155" t="n">
        <v>0</v>
      </c>
    </row>
    <row r="213" customFormat="false" ht="13.5" hidden="false" customHeight="false" outlineLevel="0" collapsed="false">
      <c r="B213" s="157"/>
      <c r="C213" s="24" t="n">
        <v>523</v>
      </c>
      <c r="D213" s="149" t="s">
        <v>536</v>
      </c>
      <c r="E213" s="139" t="n">
        <v>0</v>
      </c>
      <c r="F213" s="150" t="n">
        <v>0</v>
      </c>
      <c r="G213" s="151" t="n">
        <v>523</v>
      </c>
      <c r="H213" s="152" t="s">
        <v>537</v>
      </c>
      <c r="I213" s="153" t="n">
        <v>0</v>
      </c>
      <c r="J213" s="154"/>
      <c r="K213" s="155" t="n">
        <v>0</v>
      </c>
      <c r="L213" s="125" t="n">
        <v>523</v>
      </c>
      <c r="M213" s="153" t="s">
        <v>538</v>
      </c>
      <c r="N213" s="153" t="n">
        <v>3514700</v>
      </c>
      <c r="O213" s="153" t="n">
        <v>1715.807</v>
      </c>
      <c r="P213" s="153" t="n">
        <v>3515</v>
      </c>
      <c r="Q213" s="154" t="n">
        <v>48.8138549075391</v>
      </c>
      <c r="R213" s="156" t="n">
        <v>0.00254781351430265</v>
      </c>
      <c r="S213" s="155" t="n">
        <v>0</v>
      </c>
    </row>
    <row r="214" customFormat="false" ht="13.5" hidden="false" customHeight="false" outlineLevel="0" collapsed="false">
      <c r="B214" s="157"/>
      <c r="C214" s="24" t="n">
        <v>524</v>
      </c>
      <c r="D214" s="149" t="s">
        <v>234</v>
      </c>
      <c r="E214" s="139" t="n">
        <v>425588</v>
      </c>
      <c r="F214" s="150" t="n">
        <v>13528.746</v>
      </c>
      <c r="G214" s="151" t="n">
        <v>524</v>
      </c>
      <c r="H214" s="152" t="s">
        <v>234</v>
      </c>
      <c r="I214" s="153" t="n">
        <v>426</v>
      </c>
      <c r="J214" s="154" t="n">
        <v>3175.76197183099</v>
      </c>
      <c r="K214" s="155" t="n">
        <v>0.216492821813855</v>
      </c>
      <c r="L214" s="125" t="n">
        <v>524</v>
      </c>
      <c r="M214" s="153" t="s">
        <v>539</v>
      </c>
      <c r="N214" s="153" t="n">
        <v>107497685</v>
      </c>
      <c r="O214" s="153" t="n">
        <v>94197.803</v>
      </c>
      <c r="P214" s="153" t="n">
        <v>107498</v>
      </c>
      <c r="Q214" s="154" t="n">
        <v>87.6274935347634</v>
      </c>
      <c r="R214" s="156" t="n">
        <v>0.139874960004837</v>
      </c>
      <c r="S214" s="155" t="n">
        <v>14.3620610769446</v>
      </c>
    </row>
    <row r="215" customFormat="false" ht="13.5" hidden="false" customHeight="false" outlineLevel="0" collapsed="false">
      <c r="B215" s="157"/>
      <c r="C215" s="24" t="n">
        <v>525</v>
      </c>
      <c r="D215" s="149" t="s">
        <v>235</v>
      </c>
      <c r="E215" s="139" t="n">
        <v>2171347</v>
      </c>
      <c r="F215" s="150" t="n">
        <v>0</v>
      </c>
      <c r="G215" s="151" t="n">
        <v>525</v>
      </c>
      <c r="H215" s="152" t="s">
        <v>235</v>
      </c>
      <c r="I215" s="153" t="n">
        <v>2171</v>
      </c>
      <c r="J215" s="154" t="n">
        <v>0</v>
      </c>
      <c r="K215" s="155" t="n">
        <v>0</v>
      </c>
      <c r="L215" s="125" t="n">
        <v>525</v>
      </c>
      <c r="M215" s="153" t="s">
        <v>540</v>
      </c>
      <c r="N215" s="153" t="n">
        <v>189613</v>
      </c>
      <c r="O215" s="153" t="n">
        <v>28.674</v>
      </c>
      <c r="P215" s="153" t="n">
        <v>190</v>
      </c>
      <c r="Q215" s="154" t="n">
        <v>15.0915789473684</v>
      </c>
      <c r="R215" s="156" t="n">
        <v>4.25782181265808E-005</v>
      </c>
      <c r="S215" s="155" t="n">
        <v>0</v>
      </c>
    </row>
    <row r="216" customFormat="false" ht="13.5" hidden="false" customHeight="false" outlineLevel="0" collapsed="false">
      <c r="B216" s="157"/>
      <c r="C216" s="24" t="n">
        <v>526</v>
      </c>
      <c r="D216" s="149" t="s">
        <v>236</v>
      </c>
      <c r="E216" s="139" t="n">
        <v>177907</v>
      </c>
      <c r="F216" s="150" t="n">
        <v>0</v>
      </c>
      <c r="G216" s="151" t="n">
        <v>526</v>
      </c>
      <c r="H216" s="152" t="s">
        <v>236</v>
      </c>
      <c r="I216" s="153" t="n">
        <v>178</v>
      </c>
      <c r="J216" s="154" t="n">
        <v>0</v>
      </c>
      <c r="K216" s="155" t="n">
        <v>0</v>
      </c>
      <c r="L216" s="125" t="n">
        <v>526</v>
      </c>
      <c r="M216" s="153" t="s">
        <v>541</v>
      </c>
      <c r="N216" s="153" t="n">
        <v>7151</v>
      </c>
      <c r="O216" s="153" t="n">
        <v>9.772</v>
      </c>
      <c r="P216" s="153" t="n">
        <v>7</v>
      </c>
      <c r="Q216" s="154" t="n">
        <v>139.6</v>
      </c>
      <c r="R216" s="156" t="n">
        <v>1.45105094347823E-005</v>
      </c>
      <c r="S216" s="155" t="n">
        <v>0</v>
      </c>
    </row>
    <row r="217" customFormat="false" ht="13.5" hidden="false" customHeight="false" outlineLevel="0" collapsed="false">
      <c r="B217" s="157"/>
      <c r="C217" s="24" t="n">
        <v>527</v>
      </c>
      <c r="D217" s="149" t="s">
        <v>237</v>
      </c>
      <c r="E217" s="139" t="n">
        <v>51576</v>
      </c>
      <c r="F217" s="150" t="n">
        <v>50.933</v>
      </c>
      <c r="G217" s="151" t="n">
        <v>527</v>
      </c>
      <c r="H217" s="152" t="s">
        <v>237</v>
      </c>
      <c r="I217" s="153" t="n">
        <v>52</v>
      </c>
      <c r="J217" s="154" t="n">
        <v>97.9480769230769</v>
      </c>
      <c r="K217" s="155" t="n">
        <v>0.000815051808456237</v>
      </c>
      <c r="L217" s="125" t="n">
        <v>527</v>
      </c>
      <c r="M217" s="153" t="s">
        <v>542</v>
      </c>
      <c r="N217" s="153" t="n">
        <v>674061</v>
      </c>
      <c r="O217" s="153" t="n">
        <v>2506.822</v>
      </c>
      <c r="P217" s="153" t="n">
        <v>674</v>
      </c>
      <c r="Q217" s="154" t="n">
        <v>371.932047477745</v>
      </c>
      <c r="R217" s="156" t="n">
        <v>0.00372239708169462</v>
      </c>
      <c r="S217" s="155" t="n">
        <v>2.03177569049578</v>
      </c>
    </row>
    <row r="218" customFormat="false" ht="13.5" hidden="false" customHeight="false" outlineLevel="0" collapsed="false">
      <c r="B218" s="157"/>
      <c r="C218" s="24" t="n">
        <v>528</v>
      </c>
      <c r="D218" s="149" t="s">
        <v>238</v>
      </c>
      <c r="E218" s="139" t="n">
        <v>0</v>
      </c>
      <c r="F218" s="150" t="n">
        <v>0</v>
      </c>
      <c r="G218" s="151" t="n">
        <v>528</v>
      </c>
      <c r="H218" s="152" t="s">
        <v>238</v>
      </c>
      <c r="I218" s="153" t="n">
        <v>0</v>
      </c>
      <c r="J218" s="154"/>
      <c r="K218" s="155" t="n">
        <v>0</v>
      </c>
      <c r="L218" s="125" t="n">
        <v>528</v>
      </c>
      <c r="M218" s="153" t="s">
        <v>543</v>
      </c>
      <c r="N218" s="153" t="n">
        <v>5500</v>
      </c>
      <c r="O218" s="153" t="n">
        <v>1420.286</v>
      </c>
      <c r="P218" s="153" t="n">
        <v>6</v>
      </c>
      <c r="Q218" s="154" t="n">
        <v>23671.4333333333</v>
      </c>
      <c r="R218" s="156" t="n">
        <v>0.00210899236625964</v>
      </c>
      <c r="S218" s="155" t="n">
        <v>0</v>
      </c>
    </row>
    <row r="219" customFormat="false" ht="13.5" hidden="false" customHeight="false" outlineLevel="0" collapsed="false">
      <c r="B219" s="157"/>
      <c r="C219" s="24" t="n">
        <v>529</v>
      </c>
      <c r="D219" s="149" t="s">
        <v>239</v>
      </c>
      <c r="E219" s="139" t="n">
        <v>57770</v>
      </c>
      <c r="F219" s="150" t="n">
        <v>50.518</v>
      </c>
      <c r="G219" s="151" t="n">
        <v>529</v>
      </c>
      <c r="H219" s="152" t="s">
        <v>239</v>
      </c>
      <c r="I219" s="153" t="n">
        <v>58</v>
      </c>
      <c r="J219" s="154" t="n">
        <v>87.1</v>
      </c>
      <c r="K219" s="155" t="n">
        <v>0.000808410799670002</v>
      </c>
      <c r="L219" s="125" t="n">
        <v>529</v>
      </c>
      <c r="M219" s="153" t="s">
        <v>544</v>
      </c>
      <c r="N219" s="153" t="n">
        <v>231759</v>
      </c>
      <c r="O219" s="153" t="n">
        <v>205.099</v>
      </c>
      <c r="P219" s="153" t="n">
        <v>232</v>
      </c>
      <c r="Q219" s="154" t="n">
        <v>88.4047413793103</v>
      </c>
      <c r="R219" s="156" t="n">
        <v>0.000304552903659887</v>
      </c>
      <c r="S219" s="155" t="n">
        <v>24.6310318431587</v>
      </c>
    </row>
    <row r="220" customFormat="false" ht="13.5" hidden="false" customHeight="false" outlineLevel="0" collapsed="false">
      <c r="B220" s="157"/>
      <c r="C220" s="24" t="n">
        <v>530</v>
      </c>
      <c r="D220" s="149" t="s">
        <v>240</v>
      </c>
      <c r="E220" s="139" t="n">
        <v>0</v>
      </c>
      <c r="F220" s="150" t="n">
        <v>0</v>
      </c>
      <c r="G220" s="151" t="n">
        <v>530</v>
      </c>
      <c r="H220" s="152" t="s">
        <v>240</v>
      </c>
      <c r="I220" s="153" t="n">
        <v>0</v>
      </c>
      <c r="J220" s="154"/>
      <c r="K220" s="155" t="n">
        <v>0</v>
      </c>
      <c r="L220" s="125" t="n">
        <v>530</v>
      </c>
      <c r="M220" s="153" t="s">
        <v>545</v>
      </c>
      <c r="N220" s="153" t="n">
        <v>24792788</v>
      </c>
      <c r="O220" s="153" t="n">
        <v>37349.402</v>
      </c>
      <c r="P220" s="153" t="n">
        <v>24793</v>
      </c>
      <c r="Q220" s="154" t="n">
        <v>150.644948170855</v>
      </c>
      <c r="R220" s="156" t="n">
        <v>0.0554603817135159</v>
      </c>
      <c r="S220" s="155" t="n">
        <v>0</v>
      </c>
    </row>
    <row r="221" customFormat="false" ht="13.5" hidden="false" customHeight="false" outlineLevel="0" collapsed="false">
      <c r="B221" s="157"/>
      <c r="C221" s="24" t="n">
        <v>531</v>
      </c>
      <c r="D221" s="149" t="s">
        <v>241</v>
      </c>
      <c r="E221" s="139" t="n">
        <v>430684</v>
      </c>
      <c r="F221" s="150" t="n">
        <v>4027.698</v>
      </c>
      <c r="G221" s="151" t="n">
        <v>531</v>
      </c>
      <c r="H221" s="152" t="s">
        <v>241</v>
      </c>
      <c r="I221" s="153" t="n">
        <v>431</v>
      </c>
      <c r="J221" s="154" t="n">
        <v>934.500696055684</v>
      </c>
      <c r="K221" s="155" t="n">
        <v>0.0644529585694063</v>
      </c>
      <c r="L221" s="125" t="n">
        <v>531</v>
      </c>
      <c r="M221" s="153" t="s">
        <v>546</v>
      </c>
      <c r="N221" s="153" t="n">
        <v>1493683</v>
      </c>
      <c r="O221" s="153" t="n">
        <v>9436.366</v>
      </c>
      <c r="P221" s="153" t="n">
        <v>1494</v>
      </c>
      <c r="Q221" s="154" t="n">
        <v>631.617536813922</v>
      </c>
      <c r="R221" s="156" t="n">
        <v>0.0140121242195107</v>
      </c>
      <c r="S221" s="155" t="n">
        <v>42.6827234128053</v>
      </c>
    </row>
    <row r="222" customFormat="false" ht="13.5" hidden="false" customHeight="false" outlineLevel="0" collapsed="false">
      <c r="B222" s="157"/>
      <c r="C222" s="24" t="n">
        <v>532</v>
      </c>
      <c r="D222" s="149" t="s">
        <v>242</v>
      </c>
      <c r="E222" s="139" t="n">
        <v>81454</v>
      </c>
      <c r="F222" s="150" t="n">
        <v>54.241</v>
      </c>
      <c r="G222" s="151" t="n">
        <v>532</v>
      </c>
      <c r="H222" s="152" t="s">
        <v>547</v>
      </c>
      <c r="I222" s="153" t="n">
        <v>81</v>
      </c>
      <c r="J222" s="154" t="n">
        <v>66.9641975308642</v>
      </c>
      <c r="K222" s="155" t="n">
        <v>0.0008679878495764</v>
      </c>
      <c r="L222" s="125" t="n">
        <v>532</v>
      </c>
      <c r="M222" s="153" t="s">
        <v>548</v>
      </c>
      <c r="N222" s="153" t="n">
        <v>214492</v>
      </c>
      <c r="O222" s="153" t="n">
        <v>179.499</v>
      </c>
      <c r="P222" s="153" t="n">
        <v>214</v>
      </c>
      <c r="Q222" s="154" t="n">
        <v>83.8780373831776</v>
      </c>
      <c r="R222" s="156" t="n">
        <v>0.000266539289094759</v>
      </c>
      <c r="S222" s="155" t="n">
        <v>30.2179956434298</v>
      </c>
    </row>
    <row r="223" customFormat="false" ht="13.5" hidden="false" customHeight="false" outlineLevel="0" collapsed="false">
      <c r="B223" s="157"/>
      <c r="C223" s="24" t="n">
        <v>533</v>
      </c>
      <c r="D223" s="149" t="s">
        <v>243</v>
      </c>
      <c r="E223" s="139" t="n">
        <v>58222</v>
      </c>
      <c r="F223" s="150" t="n">
        <v>166.396</v>
      </c>
      <c r="G223" s="151" t="n">
        <v>533</v>
      </c>
      <c r="H223" s="152" t="s">
        <v>549</v>
      </c>
      <c r="I223" s="153" t="n">
        <v>58</v>
      </c>
      <c r="J223" s="154" t="n">
        <v>286.889655172414</v>
      </c>
      <c r="K223" s="155" t="n">
        <v>0.00266274047709509</v>
      </c>
      <c r="L223" s="125" t="n">
        <v>533</v>
      </c>
      <c r="M223" s="153" t="s">
        <v>550</v>
      </c>
      <c r="N223" s="153" t="n">
        <v>369139</v>
      </c>
      <c r="O223" s="153" t="n">
        <v>269.967</v>
      </c>
      <c r="P223" s="153" t="n">
        <v>369</v>
      </c>
      <c r="Q223" s="154" t="n">
        <v>73.1617886178862</v>
      </c>
      <c r="R223" s="156" t="n">
        <v>0.000400875839191555</v>
      </c>
      <c r="S223" s="155" t="n">
        <v>61.6356813980968</v>
      </c>
    </row>
    <row r="224" customFormat="false" ht="13.5" hidden="false" customHeight="false" outlineLevel="0" collapsed="false">
      <c r="B224" s="157"/>
      <c r="C224" s="24" t="n">
        <v>534</v>
      </c>
      <c r="D224" s="149" t="s">
        <v>244</v>
      </c>
      <c r="E224" s="139" t="n">
        <v>4984</v>
      </c>
      <c r="F224" s="150" t="n">
        <v>0</v>
      </c>
      <c r="G224" s="151" t="n">
        <v>534</v>
      </c>
      <c r="H224" s="152" t="s">
        <v>551</v>
      </c>
      <c r="I224" s="153" t="n">
        <v>5</v>
      </c>
      <c r="J224" s="154" t="n">
        <v>0</v>
      </c>
      <c r="K224" s="155" t="n">
        <v>0</v>
      </c>
      <c r="L224" s="125" t="n">
        <v>534</v>
      </c>
      <c r="M224" s="153" t="s">
        <v>552</v>
      </c>
      <c r="N224" s="153" t="n">
        <v>46362</v>
      </c>
      <c r="O224" s="153" t="n">
        <v>18.136</v>
      </c>
      <c r="P224" s="153" t="n">
        <v>46</v>
      </c>
      <c r="Q224" s="154" t="n">
        <v>39.4260869565217</v>
      </c>
      <c r="R224" s="156" t="n">
        <v>2.69302700684826E-005</v>
      </c>
      <c r="S224" s="155" t="n">
        <v>0</v>
      </c>
    </row>
    <row r="225" customFormat="false" ht="13.5" hidden="false" customHeight="false" outlineLevel="0" collapsed="false">
      <c r="B225" s="157"/>
      <c r="C225" s="24" t="n">
        <v>535</v>
      </c>
      <c r="D225" s="149" t="s">
        <v>245</v>
      </c>
      <c r="E225" s="139" t="n">
        <v>38855</v>
      </c>
      <c r="F225" s="150" t="n">
        <v>99.912</v>
      </c>
      <c r="G225" s="151" t="n">
        <v>535</v>
      </c>
      <c r="H225" s="152" t="s">
        <v>245</v>
      </c>
      <c r="I225" s="153" t="n">
        <v>39</v>
      </c>
      <c r="J225" s="154" t="n">
        <v>256.184615384615</v>
      </c>
      <c r="K225" s="155" t="n">
        <v>0.00159883486710933</v>
      </c>
      <c r="L225" s="125" t="n">
        <v>535</v>
      </c>
      <c r="M225" s="153" t="s">
        <v>553</v>
      </c>
      <c r="N225" s="153" t="n">
        <v>2004000</v>
      </c>
      <c r="O225" s="153" t="n">
        <v>81050.971</v>
      </c>
      <c r="P225" s="153" t="n">
        <v>2004</v>
      </c>
      <c r="Q225" s="154" t="n">
        <v>4044.45963073852</v>
      </c>
      <c r="R225" s="156" t="n">
        <v>0.120353139520443</v>
      </c>
      <c r="S225" s="155" t="n">
        <v>0.123270577474019</v>
      </c>
    </row>
    <row r="226" customFormat="false" ht="13.5" hidden="false" customHeight="false" outlineLevel="0" collapsed="false">
      <c r="B226" s="157"/>
      <c r="C226" s="24" t="n">
        <v>536</v>
      </c>
      <c r="D226" s="149" t="s">
        <v>246</v>
      </c>
      <c r="E226" s="139" t="n">
        <v>3688</v>
      </c>
      <c r="F226" s="150" t="n">
        <v>0</v>
      </c>
      <c r="G226" s="151" t="n">
        <v>537</v>
      </c>
      <c r="H226" s="152" t="s">
        <v>554</v>
      </c>
      <c r="I226" s="153" t="n">
        <v>4</v>
      </c>
      <c r="J226" s="154" t="n">
        <v>0</v>
      </c>
      <c r="K226" s="155" t="n">
        <v>0</v>
      </c>
      <c r="L226" s="125" t="n">
        <v>536</v>
      </c>
      <c r="M226" s="153" t="s">
        <v>555</v>
      </c>
      <c r="N226" s="153" t="n">
        <v>14191</v>
      </c>
      <c r="O226" s="153" t="n">
        <v>4.438</v>
      </c>
      <c r="P226" s="153" t="n">
        <v>14</v>
      </c>
      <c r="Q226" s="154" t="n">
        <v>31.7</v>
      </c>
      <c r="R226" s="156" t="n">
        <v>6.59001646250142E-006</v>
      </c>
      <c r="S226" s="155" t="n">
        <v>0</v>
      </c>
    </row>
    <row r="227" customFormat="false" ht="13.5" hidden="false" customHeight="false" outlineLevel="0" collapsed="false">
      <c r="B227" s="157"/>
      <c r="C227" s="24" t="n">
        <v>537</v>
      </c>
      <c r="D227" s="149" t="s">
        <v>556</v>
      </c>
      <c r="E227" s="139" t="n">
        <v>0</v>
      </c>
      <c r="F227" s="150" t="n">
        <v>0</v>
      </c>
      <c r="G227" s="151" t="n">
        <v>538</v>
      </c>
      <c r="H227" s="152" t="s">
        <v>557</v>
      </c>
      <c r="I227" s="153" t="n">
        <v>0</v>
      </c>
      <c r="J227" s="154"/>
      <c r="K227" s="155" t="n">
        <v>0</v>
      </c>
      <c r="L227" s="125" t="n">
        <v>537</v>
      </c>
      <c r="M227" s="153" t="s">
        <v>558</v>
      </c>
      <c r="N227" s="153" t="n">
        <v>328221</v>
      </c>
      <c r="O227" s="153" t="n">
        <v>492.212</v>
      </c>
      <c r="P227" s="153" t="n">
        <v>328</v>
      </c>
      <c r="Q227" s="154" t="n">
        <v>150.064634146341</v>
      </c>
      <c r="R227" s="156" t="n">
        <v>0.000730888955169163</v>
      </c>
      <c r="S227" s="155" t="n">
        <v>0</v>
      </c>
    </row>
    <row r="228" customFormat="false" ht="13.5" hidden="false" customHeight="false" outlineLevel="0" collapsed="false">
      <c r="B228" s="157"/>
      <c r="C228" s="24" t="n">
        <v>538</v>
      </c>
      <c r="D228" s="149" t="s">
        <v>248</v>
      </c>
      <c r="E228" s="139" t="n">
        <v>1890478</v>
      </c>
      <c r="F228" s="150" t="n">
        <v>2090.419</v>
      </c>
      <c r="G228" s="151" t="n">
        <v>539</v>
      </c>
      <c r="H228" s="152" t="s">
        <v>559</v>
      </c>
      <c r="I228" s="153" t="n">
        <v>1890</v>
      </c>
      <c r="J228" s="154" t="n">
        <v>110.60417989418</v>
      </c>
      <c r="K228" s="155" t="n">
        <v>0.0334517854118406</v>
      </c>
      <c r="L228" s="125" t="n">
        <v>538</v>
      </c>
      <c r="M228" s="153" t="s">
        <v>560</v>
      </c>
      <c r="N228" s="153" t="n">
        <v>8201520</v>
      </c>
      <c r="O228" s="153" t="n">
        <v>10717.039</v>
      </c>
      <c r="P228" s="153" t="n">
        <v>8202</v>
      </c>
      <c r="Q228" s="154" t="n">
        <v>130.663728358937</v>
      </c>
      <c r="R228" s="156" t="n">
        <v>0.0159138042900563</v>
      </c>
      <c r="S228" s="155" t="n">
        <v>19.5055649232964</v>
      </c>
    </row>
    <row r="229" customFormat="false" ht="13.5" hidden="false" customHeight="false" outlineLevel="0" collapsed="false">
      <c r="B229" s="157"/>
      <c r="C229" s="24" t="n">
        <v>539</v>
      </c>
      <c r="D229" s="149" t="s">
        <v>249</v>
      </c>
      <c r="E229" s="139" t="n">
        <v>10311</v>
      </c>
      <c r="F229" s="150" t="n">
        <v>0</v>
      </c>
      <c r="G229" s="151" t="n">
        <v>540</v>
      </c>
      <c r="H229" s="152" t="s">
        <v>250</v>
      </c>
      <c r="I229" s="153" t="n">
        <v>10</v>
      </c>
      <c r="J229" s="154" t="n">
        <v>0</v>
      </c>
      <c r="K229" s="155" t="n">
        <v>0</v>
      </c>
      <c r="L229" s="125" t="n">
        <v>539</v>
      </c>
      <c r="M229" s="153" t="s">
        <v>561</v>
      </c>
      <c r="N229" s="153" t="n">
        <v>21236</v>
      </c>
      <c r="O229" s="153" t="n">
        <v>0</v>
      </c>
      <c r="P229" s="153" t="n">
        <v>21</v>
      </c>
      <c r="Q229" s="154" t="n">
        <v>0</v>
      </c>
      <c r="R229" s="156" t="n">
        <v>0</v>
      </c>
      <c r="S229" s="155"/>
    </row>
    <row r="230" customFormat="false" ht="13.5" hidden="false" customHeight="false" outlineLevel="0" collapsed="false">
      <c r="B230" s="157"/>
      <c r="C230" s="24" t="n">
        <v>540</v>
      </c>
      <c r="D230" s="149" t="s">
        <v>250</v>
      </c>
      <c r="E230" s="139" t="n">
        <v>38304</v>
      </c>
      <c r="F230" s="150" t="n">
        <v>3.247</v>
      </c>
      <c r="G230" s="151" t="n">
        <v>541</v>
      </c>
      <c r="H230" s="152" t="s">
        <v>251</v>
      </c>
      <c r="I230" s="153" t="n">
        <v>38</v>
      </c>
      <c r="J230" s="154" t="n">
        <v>8.54473684210526</v>
      </c>
      <c r="K230" s="155" t="n">
        <v>5.19598928407398E-005</v>
      </c>
      <c r="L230" s="125" t="n">
        <v>540</v>
      </c>
      <c r="M230" s="153" t="s">
        <v>562</v>
      </c>
      <c r="N230" s="153" t="n">
        <v>60937</v>
      </c>
      <c r="O230" s="153" t="n">
        <v>63.347</v>
      </c>
      <c r="P230" s="153" t="n">
        <v>61</v>
      </c>
      <c r="Q230" s="154" t="n">
        <v>103.847540983607</v>
      </c>
      <c r="R230" s="156" t="n">
        <v>9.40643922600444E-005</v>
      </c>
      <c r="S230" s="155" t="n">
        <v>5.125736025384</v>
      </c>
    </row>
    <row r="231" customFormat="false" ht="13.5" hidden="false" customHeight="false" outlineLevel="0" collapsed="false">
      <c r="B231" s="157"/>
      <c r="C231" s="24" t="n">
        <v>541</v>
      </c>
      <c r="D231" s="149" t="s">
        <v>251</v>
      </c>
      <c r="E231" s="139" t="n">
        <v>217573</v>
      </c>
      <c r="F231" s="150" t="n">
        <v>164.353</v>
      </c>
      <c r="G231" s="151" t="n">
        <v>542</v>
      </c>
      <c r="H231" s="152" t="s">
        <v>252</v>
      </c>
      <c r="I231" s="153" t="n">
        <v>218</v>
      </c>
      <c r="J231" s="154" t="n">
        <v>75.3912844036697</v>
      </c>
      <c r="K231" s="155" t="n">
        <v>0.00263004751094984</v>
      </c>
      <c r="L231" s="125" t="n">
        <v>541</v>
      </c>
      <c r="M231" s="153" t="s">
        <v>563</v>
      </c>
      <c r="N231" s="153" t="n">
        <v>3512508</v>
      </c>
      <c r="O231" s="153" t="n">
        <v>3367.43</v>
      </c>
      <c r="P231" s="153" t="n">
        <v>3513</v>
      </c>
      <c r="Q231" s="154" t="n">
        <v>95.8562482208938</v>
      </c>
      <c r="R231" s="156" t="n">
        <v>0.0050003197693378</v>
      </c>
      <c r="S231" s="155" t="n">
        <v>4.88066567085285</v>
      </c>
    </row>
    <row r="232" customFormat="false" ht="13.5" hidden="false" customHeight="false" outlineLevel="0" collapsed="false">
      <c r="B232" s="157"/>
      <c r="C232" s="24" t="n">
        <v>542</v>
      </c>
      <c r="D232" s="149" t="s">
        <v>252</v>
      </c>
      <c r="E232" s="139" t="n">
        <v>327461</v>
      </c>
      <c r="F232" s="150" t="n">
        <v>197.817</v>
      </c>
      <c r="G232" s="151" t="n">
        <v>543</v>
      </c>
      <c r="H232" s="152" t="s">
        <v>253</v>
      </c>
      <c r="I232" s="153" t="n">
        <v>327</v>
      </c>
      <c r="J232" s="154" t="n">
        <v>60.494495412844</v>
      </c>
      <c r="K232" s="155" t="n">
        <v>0.00316555285558258</v>
      </c>
      <c r="L232" s="125" t="n">
        <v>542</v>
      </c>
      <c r="M232" s="153" t="s">
        <v>564</v>
      </c>
      <c r="N232" s="153" t="n">
        <v>828157</v>
      </c>
      <c r="O232" s="153" t="n">
        <v>763.488</v>
      </c>
      <c r="P232" s="153" t="n">
        <v>828</v>
      </c>
      <c r="Q232" s="154" t="n">
        <v>92.2086956521739</v>
      </c>
      <c r="R232" s="156" t="n">
        <v>0.00113370853738672</v>
      </c>
      <c r="S232" s="155" t="n">
        <v>25.9096410159688</v>
      </c>
    </row>
    <row r="233" customFormat="false" ht="13.5" hidden="false" customHeight="false" outlineLevel="0" collapsed="false">
      <c r="B233" s="157"/>
      <c r="C233" s="24" t="n">
        <v>543</v>
      </c>
      <c r="D233" s="149" t="s">
        <v>253</v>
      </c>
      <c r="E233" s="139" t="n">
        <v>1669752</v>
      </c>
      <c r="F233" s="150" t="n">
        <v>1767.816</v>
      </c>
      <c r="G233" s="151" t="n">
        <v>544</v>
      </c>
      <c r="H233" s="152" t="s">
        <v>565</v>
      </c>
      <c r="I233" s="153" t="n">
        <v>1670</v>
      </c>
      <c r="J233" s="154" t="n">
        <v>105.857245508982</v>
      </c>
      <c r="K233" s="155" t="n">
        <v>0.0282893532251757</v>
      </c>
      <c r="L233" s="125" t="n">
        <v>543</v>
      </c>
      <c r="M233" s="153" t="s">
        <v>566</v>
      </c>
      <c r="N233" s="153" t="n">
        <v>8280680</v>
      </c>
      <c r="O233" s="153" t="n">
        <v>10696.016</v>
      </c>
      <c r="P233" s="153" t="n">
        <v>8281</v>
      </c>
      <c r="Q233" s="154" t="n">
        <v>129.16333776114</v>
      </c>
      <c r="R233" s="156" t="n">
        <v>0.0158825870940015</v>
      </c>
      <c r="S233" s="155" t="n">
        <v>16.5277987617072</v>
      </c>
    </row>
    <row r="234" customFormat="false" ht="13.5" hidden="false" customHeight="false" outlineLevel="0" collapsed="false">
      <c r="B234" s="157"/>
      <c r="C234" s="24" t="n">
        <v>544</v>
      </c>
      <c r="D234" s="149" t="s">
        <v>254</v>
      </c>
      <c r="E234" s="139" t="n">
        <v>0</v>
      </c>
      <c r="F234" s="150" t="n">
        <v>18.571</v>
      </c>
      <c r="G234" s="151" t="n">
        <v>545</v>
      </c>
      <c r="H234" s="152" t="s">
        <v>255</v>
      </c>
      <c r="I234" s="153" t="n">
        <v>0</v>
      </c>
      <c r="J234" s="204" t="s">
        <v>55</v>
      </c>
      <c r="K234" s="155" t="n">
        <v>0.000297181142576341</v>
      </c>
      <c r="L234" s="125" t="n">
        <v>544</v>
      </c>
      <c r="M234" s="153" t="s">
        <v>567</v>
      </c>
      <c r="N234" s="153" t="n">
        <v>4991262</v>
      </c>
      <c r="O234" s="153" t="n">
        <v>3874.508</v>
      </c>
      <c r="P234" s="153" t="n">
        <v>4991</v>
      </c>
      <c r="Q234" s="154" t="n">
        <v>77.6298938088559</v>
      </c>
      <c r="R234" s="156" t="n">
        <v>0.00575328334927748</v>
      </c>
      <c r="S234" s="155" t="n">
        <v>0.479312470125239</v>
      </c>
    </row>
    <row r="235" customFormat="false" ht="13.5" hidden="false" customHeight="false" outlineLevel="0" collapsed="false">
      <c r="B235" s="157"/>
      <c r="C235" s="24" t="n">
        <v>545</v>
      </c>
      <c r="D235" s="149" t="s">
        <v>255</v>
      </c>
      <c r="E235" s="139" t="n">
        <v>143355</v>
      </c>
      <c r="F235" s="150" t="n">
        <v>131.829</v>
      </c>
      <c r="G235" s="151" t="n">
        <v>546</v>
      </c>
      <c r="H235" s="152" t="s">
        <v>256</v>
      </c>
      <c r="I235" s="153" t="n">
        <v>143</v>
      </c>
      <c r="J235" s="154" t="n">
        <v>92.1881118881119</v>
      </c>
      <c r="K235" s="155" t="n">
        <v>0.00210958445127869</v>
      </c>
      <c r="L235" s="125" t="n">
        <v>545</v>
      </c>
      <c r="M235" s="153" t="s">
        <v>568</v>
      </c>
      <c r="N235" s="153" t="n">
        <v>1844214</v>
      </c>
      <c r="O235" s="153" t="n">
        <v>1808.87</v>
      </c>
      <c r="P235" s="153" t="n">
        <v>1844</v>
      </c>
      <c r="Q235" s="154" t="n">
        <v>98.0949023861171</v>
      </c>
      <c r="R235" s="156" t="n">
        <v>0.00268600339759462</v>
      </c>
      <c r="S235" s="155" t="n">
        <v>7.28792008270357</v>
      </c>
    </row>
    <row r="236" customFormat="false" ht="13.5" hidden="false" customHeight="false" outlineLevel="0" collapsed="false">
      <c r="B236" s="157"/>
      <c r="C236" s="24" t="n">
        <v>546</v>
      </c>
      <c r="D236" s="149" t="s">
        <v>256</v>
      </c>
      <c r="E236" s="139" t="n">
        <v>15130</v>
      </c>
      <c r="F236" s="150" t="n">
        <v>19.914</v>
      </c>
      <c r="G236" s="151" t="n">
        <v>547</v>
      </c>
      <c r="H236" s="152" t="s">
        <v>569</v>
      </c>
      <c r="I236" s="153" t="n">
        <v>15</v>
      </c>
      <c r="J236" s="154" t="n">
        <v>132.76</v>
      </c>
      <c r="K236" s="155" t="n">
        <v>0.000318672407154448</v>
      </c>
      <c r="L236" s="125" t="n">
        <v>546</v>
      </c>
      <c r="M236" s="153" t="s">
        <v>570</v>
      </c>
      <c r="N236" s="153" t="n">
        <v>3158864</v>
      </c>
      <c r="O236" s="153" t="n">
        <v>3375.226</v>
      </c>
      <c r="P236" s="153" t="n">
        <v>3159</v>
      </c>
      <c r="Q236" s="154" t="n">
        <v>106.844761000317</v>
      </c>
      <c r="R236" s="156" t="n">
        <v>0.00501189610289833</v>
      </c>
      <c r="S236" s="155" t="n">
        <v>0.590004935965769</v>
      </c>
    </row>
    <row r="237" customFormat="false" ht="13.5" hidden="false" customHeight="false" outlineLevel="0" collapsed="false">
      <c r="B237" s="157"/>
      <c r="C237" s="24" t="n">
        <v>547</v>
      </c>
      <c r="D237" s="149" t="s">
        <v>257</v>
      </c>
      <c r="E237" s="139" t="n">
        <v>2522</v>
      </c>
      <c r="F237" s="150" t="n">
        <v>4.038</v>
      </c>
      <c r="G237" s="151" t="n">
        <v>548</v>
      </c>
      <c r="H237" s="152" t="s">
        <v>571</v>
      </c>
      <c r="I237" s="153" t="n">
        <v>3</v>
      </c>
      <c r="J237" s="154" t="n">
        <v>134.6</v>
      </c>
      <c r="K237" s="155" t="n">
        <v>6.4617815611613E-005</v>
      </c>
      <c r="L237" s="125" t="n">
        <v>547</v>
      </c>
      <c r="M237" s="153" t="s">
        <v>572</v>
      </c>
      <c r="N237" s="153" t="n">
        <v>1127605</v>
      </c>
      <c r="O237" s="153" t="n">
        <v>1281.46</v>
      </c>
      <c r="P237" s="153" t="n">
        <v>1128</v>
      </c>
      <c r="Q237" s="154" t="n">
        <v>113.604609929078</v>
      </c>
      <c r="R237" s="156" t="n">
        <v>0.00190284869221205</v>
      </c>
      <c r="S237" s="155" t="n">
        <v>0.315109328422268</v>
      </c>
    </row>
    <row r="238" customFormat="false" ht="13.5" hidden="false" customHeight="false" outlineLevel="0" collapsed="false">
      <c r="B238" s="157"/>
      <c r="C238" s="24" t="n">
        <v>548</v>
      </c>
      <c r="D238" s="149" t="s">
        <v>573</v>
      </c>
      <c r="E238" s="139" t="n">
        <v>284</v>
      </c>
      <c r="F238" s="150" t="n">
        <v>0</v>
      </c>
      <c r="G238" s="151" t="n">
        <v>549</v>
      </c>
      <c r="H238" s="152" t="s">
        <v>259</v>
      </c>
      <c r="I238" s="153" t="n">
        <v>0</v>
      </c>
      <c r="J238" s="154"/>
      <c r="K238" s="155" t="n">
        <v>0</v>
      </c>
      <c r="L238" s="125" t="n">
        <v>548</v>
      </c>
      <c r="M238" s="153" t="s">
        <v>574</v>
      </c>
      <c r="N238" s="153" t="n">
        <v>39306</v>
      </c>
      <c r="O238" s="153" t="n">
        <v>209.22</v>
      </c>
      <c r="P238" s="153" t="n">
        <v>39</v>
      </c>
      <c r="Q238" s="154" t="n">
        <v>536.461538461539</v>
      </c>
      <c r="R238" s="156" t="n">
        <v>0.000310672204660781</v>
      </c>
      <c r="S238" s="155" t="n">
        <v>0</v>
      </c>
    </row>
    <row r="239" customFormat="false" ht="13.5" hidden="false" customHeight="false" outlineLevel="0" collapsed="false">
      <c r="B239" s="157"/>
      <c r="C239" s="24" t="n">
        <v>549</v>
      </c>
      <c r="D239" s="149" t="s">
        <v>259</v>
      </c>
      <c r="E239" s="139" t="n">
        <v>806790</v>
      </c>
      <c r="F239" s="150" t="n">
        <v>582.673</v>
      </c>
      <c r="G239" s="151" t="n">
        <v>550</v>
      </c>
      <c r="H239" s="152" t="s">
        <v>260</v>
      </c>
      <c r="I239" s="153" t="n">
        <v>807</v>
      </c>
      <c r="J239" s="154" t="n">
        <v>72.2023543990087</v>
      </c>
      <c r="K239" s="155" t="n">
        <v>0.00932418436747533</v>
      </c>
      <c r="L239" s="125" t="n">
        <v>549</v>
      </c>
      <c r="M239" s="153" t="s">
        <v>575</v>
      </c>
      <c r="N239" s="153" t="n">
        <v>14835430</v>
      </c>
      <c r="O239" s="153" t="n">
        <v>15247.763</v>
      </c>
      <c r="P239" s="153" t="n">
        <v>14835</v>
      </c>
      <c r="Q239" s="154" t="n">
        <v>102.782359285474</v>
      </c>
      <c r="R239" s="156" t="n">
        <v>0.022641507252438</v>
      </c>
      <c r="S239" s="155" t="n">
        <v>3.82136710808005</v>
      </c>
    </row>
    <row r="240" customFormat="false" ht="13.5" hidden="false" customHeight="false" outlineLevel="0" collapsed="false">
      <c r="B240" s="157"/>
      <c r="C240" s="24" t="n">
        <v>550</v>
      </c>
      <c r="D240" s="149" t="s">
        <v>260</v>
      </c>
      <c r="E240" s="139" t="n">
        <v>67404</v>
      </c>
      <c r="F240" s="150" t="n">
        <v>39.717</v>
      </c>
      <c r="G240" s="151" t="n">
        <v>551</v>
      </c>
      <c r="H240" s="152" t="s">
        <v>261</v>
      </c>
      <c r="I240" s="153" t="n">
        <v>67</v>
      </c>
      <c r="J240" s="154" t="n">
        <v>59.2791044776119</v>
      </c>
      <c r="K240" s="155" t="n">
        <v>0.000635568544488963</v>
      </c>
      <c r="L240" s="125" t="n">
        <v>550</v>
      </c>
      <c r="M240" s="153" t="s">
        <v>576</v>
      </c>
      <c r="N240" s="153" t="n">
        <v>3351056</v>
      </c>
      <c r="O240" s="153" t="n">
        <v>4716.093</v>
      </c>
      <c r="P240" s="153" t="n">
        <v>3351</v>
      </c>
      <c r="Q240" s="154" t="n">
        <v>140.736884512086</v>
      </c>
      <c r="R240" s="156" t="n">
        <v>0.00700295865450376</v>
      </c>
      <c r="S240" s="155" t="n">
        <v>0.842158965058577</v>
      </c>
    </row>
    <row r="241" customFormat="false" ht="13.5" hidden="false" customHeight="false" outlineLevel="0" collapsed="false">
      <c r="B241" s="157"/>
      <c r="C241" s="24" t="n">
        <v>551</v>
      </c>
      <c r="D241" s="149" t="s">
        <v>261</v>
      </c>
      <c r="E241" s="139" t="n">
        <v>107526928</v>
      </c>
      <c r="F241" s="150" t="n">
        <v>103923.102</v>
      </c>
      <c r="G241" s="151" t="n">
        <v>552</v>
      </c>
      <c r="H241" s="152" t="s">
        <v>262</v>
      </c>
      <c r="I241" s="153" t="n">
        <v>107527</v>
      </c>
      <c r="J241" s="154" t="n">
        <v>96.6483785467836</v>
      </c>
      <c r="K241" s="155" t="n">
        <v>1.66302224933701</v>
      </c>
      <c r="L241" s="125" t="n">
        <v>551</v>
      </c>
      <c r="M241" s="153" t="s">
        <v>577</v>
      </c>
      <c r="N241" s="153" t="n">
        <v>611331346</v>
      </c>
      <c r="O241" s="153" t="n">
        <v>770871.657</v>
      </c>
      <c r="P241" s="153" t="n">
        <v>611331</v>
      </c>
      <c r="Q241" s="154" t="n">
        <v>126.097262694023</v>
      </c>
      <c r="R241" s="156" t="n">
        <v>1.14467258001481</v>
      </c>
      <c r="S241" s="155" t="n">
        <v>13.4812456854929</v>
      </c>
    </row>
    <row r="242" customFormat="false" ht="13.5" hidden="false" customHeight="false" outlineLevel="0" collapsed="false">
      <c r="B242" s="157"/>
      <c r="C242" s="24" t="n">
        <v>552</v>
      </c>
      <c r="D242" s="149" t="s">
        <v>262</v>
      </c>
      <c r="E242" s="139" t="n">
        <v>0</v>
      </c>
      <c r="F242" s="150" t="n">
        <v>0</v>
      </c>
      <c r="G242" s="151" t="n">
        <v>553</v>
      </c>
      <c r="H242" s="152" t="s">
        <v>263</v>
      </c>
      <c r="I242" s="153" t="n">
        <v>0</v>
      </c>
      <c r="J242" s="154"/>
      <c r="K242" s="155" t="n">
        <v>0</v>
      </c>
      <c r="L242" s="125" t="n">
        <v>552</v>
      </c>
      <c r="M242" s="153" t="s">
        <v>578</v>
      </c>
      <c r="N242" s="153" t="n">
        <v>37683</v>
      </c>
      <c r="O242" s="153" t="n">
        <v>34.357</v>
      </c>
      <c r="P242" s="153" t="n">
        <v>38</v>
      </c>
      <c r="Q242" s="154" t="n">
        <v>90.4131578947368</v>
      </c>
      <c r="R242" s="156" t="n">
        <v>5.10169435786753E-005</v>
      </c>
      <c r="S242" s="155" t="n">
        <v>0</v>
      </c>
    </row>
    <row r="243" customFormat="false" ht="13.5" hidden="false" customHeight="false" outlineLevel="0" collapsed="false">
      <c r="B243" s="157"/>
      <c r="C243" s="24" t="n">
        <v>553</v>
      </c>
      <c r="D243" s="149" t="s">
        <v>263</v>
      </c>
      <c r="E243" s="139" t="n">
        <v>958422</v>
      </c>
      <c r="F243" s="150" t="n">
        <v>109.37</v>
      </c>
      <c r="G243" s="151" t="n">
        <v>554</v>
      </c>
      <c r="H243" s="152" t="s">
        <v>264</v>
      </c>
      <c r="I243" s="153" t="n">
        <v>958</v>
      </c>
      <c r="J243" s="154" t="n">
        <v>11.4164926931106</v>
      </c>
      <c r="K243" s="155" t="n">
        <v>0.00175018585771226</v>
      </c>
      <c r="L243" s="125" t="n">
        <v>553</v>
      </c>
      <c r="M243" s="153" t="s">
        <v>579</v>
      </c>
      <c r="N243" s="153" t="n">
        <v>3601928</v>
      </c>
      <c r="O243" s="153" t="n">
        <v>2467.001</v>
      </c>
      <c r="P243" s="153" t="n">
        <v>3602</v>
      </c>
      <c r="Q243" s="154" t="n">
        <v>68.4897556912826</v>
      </c>
      <c r="R243" s="156" t="n">
        <v>0.0036632666072572</v>
      </c>
      <c r="S243" s="155" t="n">
        <v>4.43331802459748</v>
      </c>
    </row>
    <row r="244" customFormat="false" ht="13.5" hidden="false" customHeight="false" outlineLevel="0" collapsed="false">
      <c r="B244" s="157"/>
      <c r="C244" s="24" t="n">
        <v>554</v>
      </c>
      <c r="D244" s="149" t="s">
        <v>264</v>
      </c>
      <c r="E244" s="139" t="n">
        <v>177572</v>
      </c>
      <c r="F244" s="150" t="n">
        <v>36.288</v>
      </c>
      <c r="G244" s="151" t="n">
        <v>555</v>
      </c>
      <c r="H244" s="152" t="s">
        <v>265</v>
      </c>
      <c r="I244" s="153" t="n">
        <v>178</v>
      </c>
      <c r="J244" s="154" t="n">
        <v>20.3865168539326</v>
      </c>
      <c r="K244" s="155" t="n">
        <v>0.000580696209240766</v>
      </c>
      <c r="L244" s="125" t="n">
        <v>554</v>
      </c>
      <c r="M244" s="153" t="s">
        <v>580</v>
      </c>
      <c r="N244" s="153" t="n">
        <v>6555264</v>
      </c>
      <c r="O244" s="153" t="n">
        <v>5810.998</v>
      </c>
      <c r="P244" s="153" t="n">
        <v>6555</v>
      </c>
      <c r="Q244" s="154" t="n">
        <v>88.6498550724638</v>
      </c>
      <c r="R244" s="156" t="n">
        <v>0.00862879055510653</v>
      </c>
      <c r="S244" s="155" t="n">
        <v>0.624471046109464</v>
      </c>
    </row>
    <row r="245" customFormat="false" ht="13.5" hidden="false" customHeight="false" outlineLevel="0" collapsed="false">
      <c r="B245" s="157"/>
      <c r="C245" s="24" t="n">
        <v>555</v>
      </c>
      <c r="D245" s="149" t="s">
        <v>265</v>
      </c>
      <c r="E245" s="139" t="n">
        <v>0</v>
      </c>
      <c r="F245" s="150" t="n">
        <v>0</v>
      </c>
      <c r="G245" s="151" t="n">
        <v>556</v>
      </c>
      <c r="H245" s="152" t="s">
        <v>266</v>
      </c>
      <c r="I245" s="153" t="n">
        <v>0</v>
      </c>
      <c r="J245" s="154"/>
      <c r="K245" s="155" t="n">
        <v>0</v>
      </c>
      <c r="L245" s="125" t="n">
        <v>555</v>
      </c>
      <c r="M245" s="153" t="s">
        <v>581</v>
      </c>
      <c r="N245" s="153" t="n">
        <v>3025036</v>
      </c>
      <c r="O245" s="153" t="n">
        <v>2946.577</v>
      </c>
      <c r="P245" s="153" t="n">
        <v>3025</v>
      </c>
      <c r="Q245" s="154" t="n">
        <v>97.4075041322314</v>
      </c>
      <c r="R245" s="156" t="n">
        <v>0.00437539227986211</v>
      </c>
      <c r="S245" s="155" t="n">
        <v>0</v>
      </c>
    </row>
    <row r="246" customFormat="false" ht="13.5" hidden="false" customHeight="false" outlineLevel="0" collapsed="false">
      <c r="B246" s="157"/>
      <c r="C246" s="24" t="n">
        <v>556</v>
      </c>
      <c r="D246" s="149" t="s">
        <v>266</v>
      </c>
      <c r="E246" s="139" t="n">
        <v>0</v>
      </c>
      <c r="F246" s="150" t="n">
        <v>9.695</v>
      </c>
      <c r="G246" s="151" t="n">
        <v>557</v>
      </c>
      <c r="H246" s="152" t="s">
        <v>267</v>
      </c>
      <c r="I246" s="153" t="n">
        <v>0</v>
      </c>
      <c r="J246" s="204" t="s">
        <v>55</v>
      </c>
      <c r="K246" s="155" t="n">
        <v>0.00015514356670495</v>
      </c>
      <c r="L246" s="125" t="n">
        <v>556</v>
      </c>
      <c r="M246" s="153" t="s">
        <v>582</v>
      </c>
      <c r="N246" s="153" t="n">
        <v>729278</v>
      </c>
      <c r="O246" s="153" t="n">
        <v>530.243</v>
      </c>
      <c r="P246" s="153" t="n">
        <v>729</v>
      </c>
      <c r="Q246" s="154" t="n">
        <v>72.7356652949246</v>
      </c>
      <c r="R246" s="156" t="n">
        <v>0.000787361446400662</v>
      </c>
      <c r="S246" s="155" t="n">
        <v>1.82840697566965</v>
      </c>
    </row>
    <row r="247" customFormat="false" ht="13.5" hidden="false" customHeight="false" outlineLevel="0" collapsed="false">
      <c r="B247" s="205"/>
      <c r="C247" s="203" t="n">
        <v>557</v>
      </c>
      <c r="D247" s="149" t="s">
        <v>267</v>
      </c>
      <c r="E247" s="139"/>
      <c r="F247" s="150" t="n">
        <v>0</v>
      </c>
      <c r="G247" s="151"/>
      <c r="H247" s="151"/>
      <c r="I247" s="153" t="n">
        <v>0</v>
      </c>
      <c r="J247" s="154"/>
      <c r="K247" s="155" t="n">
        <v>0</v>
      </c>
      <c r="L247" s="125"/>
      <c r="M247" s="153"/>
      <c r="N247" s="153"/>
      <c r="O247" s="146" t="n">
        <v>1.274</v>
      </c>
      <c r="P247" s="153" t="n">
        <v>0</v>
      </c>
      <c r="Q247" s="204" t="s">
        <v>55</v>
      </c>
      <c r="R247" s="156" t="n">
        <v>1.89177128734268E-006</v>
      </c>
      <c r="S247" s="155" t="n">
        <v>0</v>
      </c>
    </row>
    <row r="248" customFormat="false" ht="13.5" hidden="false" customHeight="false" outlineLevel="0" collapsed="false">
      <c r="B248" s="157"/>
      <c r="C248" s="24" t="n">
        <v>558</v>
      </c>
      <c r="D248" s="149" t="s">
        <v>268</v>
      </c>
      <c r="E248" s="139" t="n">
        <v>0</v>
      </c>
      <c r="F248" s="150" t="n">
        <v>0.909</v>
      </c>
      <c r="G248" s="151" t="n">
        <v>558</v>
      </c>
      <c r="H248" s="152" t="s">
        <v>268</v>
      </c>
      <c r="I248" s="153" t="n">
        <v>0</v>
      </c>
      <c r="J248" s="204" t="s">
        <v>55</v>
      </c>
      <c r="K248" s="155" t="n">
        <v>1.45462096064775E-005</v>
      </c>
      <c r="L248" s="125" t="n">
        <v>558</v>
      </c>
      <c r="M248" s="153" t="s">
        <v>583</v>
      </c>
      <c r="N248" s="153" t="n">
        <v>418234</v>
      </c>
      <c r="O248" s="153" t="n">
        <v>7.762</v>
      </c>
      <c r="P248" s="149" t="n">
        <v>418</v>
      </c>
      <c r="Q248" s="154" t="n">
        <v>1.85693779904306</v>
      </c>
      <c r="R248" s="156" t="n">
        <v>1.15258467286922E-005</v>
      </c>
      <c r="S248" s="155" t="n">
        <v>11.7108992527699</v>
      </c>
    </row>
    <row r="249" customFormat="false" ht="13.5" hidden="false" customHeight="false" outlineLevel="0" collapsed="false">
      <c r="B249" s="157"/>
      <c r="C249" s="168" t="n">
        <v>559</v>
      </c>
      <c r="D249" s="149" t="s">
        <v>269</v>
      </c>
      <c r="E249" s="139" t="n">
        <v>656</v>
      </c>
      <c r="F249" s="150" t="n">
        <v>0</v>
      </c>
      <c r="G249" s="206" t="n">
        <v>559</v>
      </c>
      <c r="H249" s="207" t="s">
        <v>269</v>
      </c>
      <c r="I249" s="208" t="n">
        <v>1</v>
      </c>
      <c r="J249" s="211" t="n">
        <v>0</v>
      </c>
      <c r="K249" s="209" t="n">
        <v>0</v>
      </c>
      <c r="L249" s="210" t="n">
        <v>559</v>
      </c>
      <c r="M249" s="153" t="s">
        <v>584</v>
      </c>
      <c r="N249" s="153" t="n">
        <v>12721</v>
      </c>
      <c r="O249" s="208" t="n">
        <v>2.783</v>
      </c>
      <c r="P249" s="216" t="n">
        <v>13</v>
      </c>
      <c r="Q249" s="211" t="n">
        <v>21.4076923076923</v>
      </c>
      <c r="R249" s="212" t="n">
        <v>4.13249567713868E-006</v>
      </c>
      <c r="S249" s="155" t="n">
        <v>0</v>
      </c>
    </row>
    <row r="250" customFormat="false" ht="14.25" hidden="false" customHeight="false" outlineLevel="0" collapsed="false">
      <c r="B250" s="217" t="s">
        <v>270</v>
      </c>
      <c r="C250" s="218" t="s">
        <v>271</v>
      </c>
      <c r="D250" s="219"/>
      <c r="E250" s="220" t="n">
        <v>138663656</v>
      </c>
      <c r="F250" s="184" t="n">
        <v>143869.945</v>
      </c>
      <c r="G250" s="221"/>
      <c r="H250" s="221"/>
      <c r="I250" s="222" t="n">
        <v>138664</v>
      </c>
      <c r="J250" s="223" t="n">
        <v>103.754359458836</v>
      </c>
      <c r="K250" s="224" t="n">
        <v>2.30226884053069</v>
      </c>
      <c r="L250" s="225"/>
      <c r="M250" s="222"/>
      <c r="N250" s="222" t="n">
        <v>1091777938</v>
      </c>
      <c r="O250" s="186" t="n">
        <v>1541165.246</v>
      </c>
      <c r="P250" s="222" t="n">
        <v>1091778</v>
      </c>
      <c r="Q250" s="223" t="n">
        <v>141.161046110107</v>
      </c>
      <c r="R250" s="226" t="n">
        <v>2.28848678291461</v>
      </c>
      <c r="S250" s="224" t="n">
        <v>9.33514075621713</v>
      </c>
    </row>
    <row r="251" customFormat="false" ht="13.5" hidden="false" customHeight="false" outlineLevel="0" collapsed="false">
      <c r="B251" s="227" t="s">
        <v>274</v>
      </c>
      <c r="C251" s="228" t="n">
        <v>701</v>
      </c>
      <c r="D251" s="229" t="s">
        <v>585</v>
      </c>
      <c r="E251" s="230"/>
      <c r="F251" s="231" t="n">
        <v>0</v>
      </c>
      <c r="G251" s="232"/>
      <c r="H251" s="232"/>
      <c r="I251" s="233" t="n">
        <v>0</v>
      </c>
      <c r="J251" s="234"/>
      <c r="K251" s="235" t="n">
        <v>0</v>
      </c>
      <c r="L251" s="236"/>
      <c r="M251" s="233"/>
      <c r="N251" s="233"/>
      <c r="O251" s="233" t="n">
        <v>0</v>
      </c>
      <c r="P251" s="233" t="n">
        <v>2578</v>
      </c>
      <c r="Q251" s="234" t="n">
        <v>0</v>
      </c>
      <c r="R251" s="237" t="n">
        <v>0</v>
      </c>
      <c r="S251" s="235"/>
    </row>
    <row r="252" customFormat="false" ht="13.5" hidden="false" customHeight="false" outlineLevel="0" collapsed="false">
      <c r="B252" s="238"/>
      <c r="C252" s="239" t="n">
        <v>702</v>
      </c>
      <c r="D252" s="240" t="s">
        <v>585</v>
      </c>
      <c r="E252" s="241"/>
      <c r="F252" s="242" t="n">
        <v>17.75</v>
      </c>
      <c r="G252" s="243" t="n">
        <v>702</v>
      </c>
      <c r="H252" s="244" t="s">
        <v>585</v>
      </c>
      <c r="I252" s="245" t="n">
        <v>0</v>
      </c>
      <c r="J252" s="204" t="s">
        <v>55</v>
      </c>
      <c r="K252" s="246" t="n">
        <v>0.000284043146881162</v>
      </c>
      <c r="L252" s="247" t="n">
        <v>702</v>
      </c>
      <c r="M252" s="245" t="s">
        <v>586</v>
      </c>
      <c r="N252" s="245" t="n">
        <v>2577755</v>
      </c>
      <c r="O252" s="245" t="n">
        <v>3325.482</v>
      </c>
      <c r="P252" s="248" t="n">
        <v>0</v>
      </c>
      <c r="Q252" s="204" t="s">
        <v>55</v>
      </c>
      <c r="R252" s="249" t="n">
        <v>0.00493803089809647</v>
      </c>
      <c r="S252" s="246" t="n">
        <v>0.533757211736524</v>
      </c>
    </row>
    <row r="253" customFormat="false" ht="14.25" hidden="false" customHeight="false" outlineLevel="0" collapsed="false">
      <c r="B253" s="180" t="s">
        <v>587</v>
      </c>
      <c r="C253" s="181" t="s">
        <v>588</v>
      </c>
      <c r="D253" s="250" t="s">
        <v>585</v>
      </c>
      <c r="E253" s="183"/>
      <c r="F253" s="184" t="n">
        <v>17.75</v>
      </c>
      <c r="G253" s="185" t="n">
        <v>702</v>
      </c>
      <c r="H253" s="251" t="s">
        <v>585</v>
      </c>
      <c r="I253" s="186" t="n">
        <v>0</v>
      </c>
      <c r="J253" s="252" t="s">
        <v>55</v>
      </c>
      <c r="K253" s="188" t="n">
        <v>0.000284043146881162</v>
      </c>
      <c r="L253" s="189" t="n">
        <v>702</v>
      </c>
      <c r="M253" s="186" t="s">
        <v>586</v>
      </c>
      <c r="N253" s="186" t="n">
        <v>2577755</v>
      </c>
      <c r="O253" s="186" t="n">
        <v>3325.482</v>
      </c>
      <c r="P253" s="253" t="n">
        <v>2578</v>
      </c>
      <c r="Q253" s="187" t="n">
        <v>128.994647013189</v>
      </c>
      <c r="R253" s="190" t="n">
        <v>0.00493803089809647</v>
      </c>
      <c r="S253" s="188" t="n">
        <v>0.533757211736524</v>
      </c>
    </row>
  </sheetData>
  <mergeCells count="7">
    <mergeCell ref="B6:B7"/>
    <mergeCell ref="C6:C7"/>
    <mergeCell ref="D6:D7"/>
    <mergeCell ref="F6:K6"/>
    <mergeCell ref="O6:R6"/>
    <mergeCell ref="S6:S7"/>
    <mergeCell ref="B8:D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6.99"/>
    <col collapsed="false" customWidth="true" hidden="false" outlineLevel="0" max="3" min="3" style="6" width="3.75"/>
    <col collapsed="false" customWidth="true" hidden="false" outlineLevel="0" max="4" min="4" style="4" width="15.75"/>
    <col collapsed="false" customWidth="true" hidden="false" outlineLevel="0" max="5" min="5" style="4" width="10.62"/>
    <col collapsed="false" customWidth="true" hidden="false" outlineLevel="0" max="6" min="6" style="4" width="4.25"/>
    <col collapsed="false" customWidth="true" hidden="false" outlineLevel="0" max="7" min="7" style="4" width="3.87"/>
    <col collapsed="false" customWidth="true" hidden="false" outlineLevel="0" max="8" min="8" style="4" width="6.99"/>
    <col collapsed="false" customWidth="true" hidden="false" outlineLevel="0" max="9" min="9" style="6" width="3.75"/>
    <col collapsed="false" customWidth="true" hidden="false" outlineLevel="0" max="10" min="10" style="4" width="15.75"/>
    <col collapsed="false" customWidth="true" hidden="false" outlineLevel="0" max="11" min="11" style="4" width="10.62"/>
    <col collapsed="false" customWidth="true" hidden="false" outlineLevel="0" max="12" min="12" style="4" width="4.25"/>
    <col collapsed="false" customWidth="false" hidden="false" outlineLevel="0" max="257" min="13" style="4" width="8.99"/>
  </cols>
  <sheetData>
    <row r="1" customFormat="false" ht="18.75" hidden="false" customHeight="true" outlineLevel="0" collapsed="false">
      <c r="B1" s="7" t="s">
        <v>0</v>
      </c>
    </row>
    <row r="2" customFormat="false" ht="7.5" hidden="false" customHeight="true" outlineLevel="0" collapsed="false">
      <c r="B2" s="5"/>
    </row>
    <row r="3" customFormat="false" ht="13.5" hidden="false" customHeight="true" outlineLevel="0" collapsed="false">
      <c r="B3" s="254" t="s">
        <v>589</v>
      </c>
    </row>
    <row r="4" customFormat="false" ht="7.5" hidden="false" customHeight="true" outlineLevel="0" collapsed="false"/>
    <row r="5" customFormat="false" ht="13.5" hidden="false" customHeight="true" outlineLevel="0" collapsed="false">
      <c r="B5" s="4" t="s">
        <v>590</v>
      </c>
      <c r="F5" s="255" t="s">
        <v>591</v>
      </c>
      <c r="H5" s="4" t="s">
        <v>592</v>
      </c>
      <c r="L5" s="255" t="s">
        <v>591</v>
      </c>
    </row>
    <row r="6" s="10" customFormat="true" ht="15" hidden="false" customHeight="true" outlineLevel="0" collapsed="false">
      <c r="B6" s="256" t="s">
        <v>4</v>
      </c>
      <c r="C6" s="257" t="s">
        <v>5</v>
      </c>
      <c r="D6" s="257" t="s">
        <v>6</v>
      </c>
      <c r="E6" s="257" t="s">
        <v>593</v>
      </c>
      <c r="F6" s="258" t="s">
        <v>13</v>
      </c>
      <c r="H6" s="259" t="s">
        <v>4</v>
      </c>
      <c r="I6" s="260" t="s">
        <v>5</v>
      </c>
      <c r="J6" s="260" t="s">
        <v>6</v>
      </c>
      <c r="K6" s="260" t="s">
        <v>593</v>
      </c>
      <c r="L6" s="261" t="s">
        <v>13</v>
      </c>
    </row>
    <row r="7" s="262" customFormat="true" ht="11.45" hidden="false" customHeight="true" outlineLevel="0" collapsed="false">
      <c r="B7" s="263" t="s">
        <v>15</v>
      </c>
      <c r="C7" s="264" t="n">
        <v>103</v>
      </c>
      <c r="D7" s="265" t="s">
        <v>16</v>
      </c>
      <c r="E7" s="265" t="n">
        <v>315495639</v>
      </c>
      <c r="F7" s="266" t="n">
        <f aca="false">E7/$E$256*100</f>
        <v>3.06332141752571</v>
      </c>
      <c r="H7" s="263" t="s">
        <v>15</v>
      </c>
      <c r="I7" s="264" t="n">
        <v>103</v>
      </c>
      <c r="J7" s="265" t="s">
        <v>16</v>
      </c>
      <c r="K7" s="265" t="n">
        <v>363057053</v>
      </c>
      <c r="L7" s="267" t="n">
        <v>7.9468005212978</v>
      </c>
    </row>
    <row r="8" s="262" customFormat="true" ht="11.45" hidden="false" customHeight="true" outlineLevel="0" collapsed="false">
      <c r="B8" s="263"/>
      <c r="C8" s="268" t="n">
        <v>104</v>
      </c>
      <c r="D8" s="269" t="s">
        <v>17</v>
      </c>
      <c r="E8" s="269" t="n">
        <v>88795</v>
      </c>
      <c r="F8" s="270" t="n">
        <f aca="false">E8/$E$256*100</f>
        <v>0.000862159699358618</v>
      </c>
      <c r="H8" s="263"/>
      <c r="I8" s="268" t="n">
        <v>104</v>
      </c>
      <c r="J8" s="269" t="s">
        <v>17</v>
      </c>
      <c r="K8" s="269" t="n">
        <v>1412538</v>
      </c>
      <c r="L8" s="271" t="n">
        <v>0.0309184400137599</v>
      </c>
    </row>
    <row r="9" s="262" customFormat="true" ht="11.45" hidden="false" customHeight="true" outlineLevel="0" collapsed="false">
      <c r="B9" s="263"/>
      <c r="C9" s="268" t="n">
        <v>105</v>
      </c>
      <c r="D9" s="269" t="s">
        <v>18</v>
      </c>
      <c r="E9" s="269" t="n">
        <v>1125622891</v>
      </c>
      <c r="F9" s="270" t="n">
        <f aca="false">E9/$E$256*100</f>
        <v>10.9292943667519</v>
      </c>
      <c r="H9" s="263"/>
      <c r="I9" s="268" t="n">
        <v>105</v>
      </c>
      <c r="J9" s="269" t="s">
        <v>18</v>
      </c>
      <c r="K9" s="269" t="n">
        <v>1378938603</v>
      </c>
      <c r="L9" s="271" t="n">
        <v>30.1829971862799</v>
      </c>
    </row>
    <row r="10" s="262" customFormat="true" ht="11.45" hidden="false" customHeight="true" outlineLevel="0" collapsed="false">
      <c r="B10" s="263"/>
      <c r="C10" s="268" t="n">
        <v>106</v>
      </c>
      <c r="D10" s="269" t="s">
        <v>19</v>
      </c>
      <c r="E10" s="269" t="n">
        <v>409786198</v>
      </c>
      <c r="F10" s="270" t="n">
        <f aca="false">E10/$E$256*100</f>
        <v>3.97884053459081</v>
      </c>
      <c r="H10" s="263"/>
      <c r="I10" s="268" t="n">
        <v>106</v>
      </c>
      <c r="J10" s="269" t="s">
        <v>19</v>
      </c>
      <c r="K10" s="269" t="n">
        <v>107217277</v>
      </c>
      <c r="L10" s="271" t="n">
        <v>2.34683310987965</v>
      </c>
    </row>
    <row r="11" s="262" customFormat="true" ht="11.45" hidden="false" customHeight="true" outlineLevel="0" collapsed="false">
      <c r="B11" s="263"/>
      <c r="C11" s="268" t="n">
        <v>107</v>
      </c>
      <c r="D11" s="269" t="s">
        <v>20</v>
      </c>
      <c r="E11" s="269" t="n">
        <v>3183666</v>
      </c>
      <c r="F11" s="270" t="n">
        <f aca="false">E11/$E$256*100</f>
        <v>0.0309119716359959</v>
      </c>
      <c r="H11" s="263"/>
      <c r="I11" s="268" t="n">
        <v>107</v>
      </c>
      <c r="J11" s="269" t="s">
        <v>20</v>
      </c>
      <c r="K11" s="269" t="n">
        <v>11996</v>
      </c>
      <c r="L11" s="271" t="n">
        <v>0.000262575312242972</v>
      </c>
    </row>
    <row r="12" s="262" customFormat="true" ht="11.45" hidden="false" customHeight="true" outlineLevel="0" collapsed="false">
      <c r="B12" s="263"/>
      <c r="C12" s="268" t="n">
        <v>108</v>
      </c>
      <c r="D12" s="269" t="s">
        <v>21</v>
      </c>
      <c r="E12" s="269" t="n">
        <v>317349858</v>
      </c>
      <c r="F12" s="270" t="n">
        <f aca="false">E12/$E$256*100</f>
        <v>3.081325053942</v>
      </c>
      <c r="H12" s="263"/>
      <c r="I12" s="268" t="n">
        <v>108</v>
      </c>
      <c r="J12" s="269" t="s">
        <v>21</v>
      </c>
      <c r="K12" s="269" t="n">
        <v>5313067</v>
      </c>
      <c r="L12" s="271" t="n">
        <v>0.1162954506913</v>
      </c>
    </row>
    <row r="13" s="262" customFormat="true" ht="11.45" hidden="false" customHeight="true" outlineLevel="0" collapsed="false">
      <c r="B13" s="263"/>
      <c r="C13" s="268" t="n">
        <v>110</v>
      </c>
      <c r="D13" s="269" t="s">
        <v>22</v>
      </c>
      <c r="E13" s="269" t="n">
        <v>43187876</v>
      </c>
      <c r="F13" s="270" t="n">
        <f aca="false">E13/$E$256*100</f>
        <v>0.419334942148739</v>
      </c>
      <c r="H13" s="263"/>
      <c r="I13" s="268" t="n">
        <v>110</v>
      </c>
      <c r="J13" s="269" t="s">
        <v>22</v>
      </c>
      <c r="K13" s="269" t="n">
        <v>87265629</v>
      </c>
      <c r="L13" s="271" t="n">
        <v>1.9101200219035</v>
      </c>
    </row>
    <row r="14" s="262" customFormat="true" ht="11.45" hidden="false" customHeight="true" outlineLevel="0" collapsed="false">
      <c r="B14" s="263"/>
      <c r="C14" s="268" t="n">
        <v>111</v>
      </c>
      <c r="D14" s="269" t="s">
        <v>23</v>
      </c>
      <c r="E14" s="269" t="n">
        <v>474807231</v>
      </c>
      <c r="F14" s="270" t="n">
        <f aca="false">E14/$E$256*100</f>
        <v>4.61016565721333</v>
      </c>
      <c r="H14" s="263"/>
      <c r="I14" s="268" t="n">
        <v>111</v>
      </c>
      <c r="J14" s="269" t="s">
        <v>23</v>
      </c>
      <c r="K14" s="269" t="n">
        <v>212255740</v>
      </c>
      <c r="L14" s="271" t="n">
        <v>4.64597509218599</v>
      </c>
    </row>
    <row r="15" s="262" customFormat="true" ht="11.45" hidden="false" customHeight="true" outlineLevel="0" collapsed="false">
      <c r="B15" s="263"/>
      <c r="C15" s="268" t="n">
        <v>112</v>
      </c>
      <c r="D15" s="269" t="s">
        <v>24</v>
      </c>
      <c r="E15" s="269" t="n">
        <v>137362122</v>
      </c>
      <c r="F15" s="270" t="n">
        <f aca="false">E15/$E$256*100</f>
        <v>1.3337247120534</v>
      </c>
      <c r="H15" s="263"/>
      <c r="I15" s="268" t="n">
        <v>112</v>
      </c>
      <c r="J15" s="269" t="s">
        <v>24</v>
      </c>
      <c r="K15" s="269" t="n">
        <v>19150060</v>
      </c>
      <c r="L15" s="271" t="n">
        <v>0.41916747115469</v>
      </c>
    </row>
    <row r="16" s="262" customFormat="true" ht="11.45" hidden="false" customHeight="true" outlineLevel="0" collapsed="false">
      <c r="B16" s="263"/>
      <c r="C16" s="268" t="n">
        <v>113</v>
      </c>
      <c r="D16" s="269" t="s">
        <v>25</v>
      </c>
      <c r="E16" s="269" t="n">
        <v>123231720</v>
      </c>
      <c r="F16" s="270" t="n">
        <f aca="false">E16/$E$256*100</f>
        <v>1.19652483435605</v>
      </c>
      <c r="H16" s="263"/>
      <c r="I16" s="268" t="n">
        <v>113</v>
      </c>
      <c r="J16" s="269" t="s">
        <v>25</v>
      </c>
      <c r="K16" s="269" t="n">
        <v>110502371</v>
      </c>
      <c r="L16" s="271" t="n">
        <v>2.41873912711852</v>
      </c>
    </row>
    <row r="17" s="262" customFormat="true" ht="11.45" hidden="false" customHeight="true" outlineLevel="0" collapsed="false">
      <c r="B17" s="263"/>
      <c r="C17" s="268" t="n">
        <v>116</v>
      </c>
      <c r="D17" s="269" t="s">
        <v>26</v>
      </c>
      <c r="E17" s="269" t="n">
        <v>5210783</v>
      </c>
      <c r="F17" s="270" t="n">
        <f aca="false">E17/$E$256*100</f>
        <v>0.0505943702314657</v>
      </c>
      <c r="H17" s="263"/>
      <c r="I17" s="268" t="n">
        <v>117</v>
      </c>
      <c r="J17" s="269" t="s">
        <v>27</v>
      </c>
      <c r="K17" s="269" t="n">
        <v>52360918</v>
      </c>
      <c r="L17" s="271" t="n">
        <v>1.14610573467645</v>
      </c>
    </row>
    <row r="18" s="262" customFormat="true" ht="11.45" hidden="false" customHeight="true" outlineLevel="0" collapsed="false">
      <c r="B18" s="263"/>
      <c r="C18" s="268" t="n">
        <v>117</v>
      </c>
      <c r="D18" s="269" t="s">
        <v>27</v>
      </c>
      <c r="E18" s="269" t="n">
        <v>82620697</v>
      </c>
      <c r="F18" s="270" t="n">
        <f aca="false">E18/$E$256*100</f>
        <v>0.802209981263804</v>
      </c>
      <c r="H18" s="263"/>
      <c r="I18" s="268" t="n">
        <v>118</v>
      </c>
      <c r="J18" s="269" t="s">
        <v>28</v>
      </c>
      <c r="K18" s="269" t="n">
        <v>254829857</v>
      </c>
      <c r="L18" s="271" t="n">
        <v>5.5778617264594</v>
      </c>
    </row>
    <row r="19" s="262" customFormat="true" ht="11.45" hidden="false" customHeight="true" outlineLevel="0" collapsed="false">
      <c r="B19" s="263"/>
      <c r="C19" s="268" t="n">
        <v>118</v>
      </c>
      <c r="D19" s="269" t="s">
        <v>28</v>
      </c>
      <c r="E19" s="269" t="n">
        <v>110695452</v>
      </c>
      <c r="F19" s="270" t="n">
        <f aca="false">E19/$E$256*100</f>
        <v>1.07480328415661</v>
      </c>
      <c r="H19" s="263"/>
      <c r="I19" s="268" t="n">
        <v>120</v>
      </c>
      <c r="J19" s="269" t="s">
        <v>29</v>
      </c>
      <c r="K19" s="269" t="n">
        <v>441811</v>
      </c>
      <c r="L19" s="271" t="n">
        <v>0.00967061197710736</v>
      </c>
    </row>
    <row r="20" s="262" customFormat="true" ht="11.45" hidden="false" customHeight="true" outlineLevel="0" collapsed="false">
      <c r="B20" s="263"/>
      <c r="C20" s="268" t="n">
        <v>120</v>
      </c>
      <c r="D20" s="269" t="s">
        <v>29</v>
      </c>
      <c r="E20" s="269" t="n">
        <v>565140</v>
      </c>
      <c r="F20" s="270" t="n">
        <f aca="false">E20/$E$256*100</f>
        <v>0.00548725640515265</v>
      </c>
      <c r="H20" s="263"/>
      <c r="I20" s="268" t="n">
        <v>121</v>
      </c>
      <c r="J20" s="269" t="s">
        <v>30</v>
      </c>
      <c r="K20" s="269" t="n">
        <v>186720</v>
      </c>
      <c r="L20" s="271" t="n">
        <v>0.00408703420323506</v>
      </c>
    </row>
    <row r="21" s="262" customFormat="true" ht="11.45" hidden="false" customHeight="true" outlineLevel="0" collapsed="false">
      <c r="B21" s="263"/>
      <c r="C21" s="268" t="n">
        <v>121</v>
      </c>
      <c r="D21" s="269" t="s">
        <v>30</v>
      </c>
      <c r="E21" s="269" t="n">
        <v>895128</v>
      </c>
      <c r="F21" s="270" t="n">
        <f aca="false">E21/$E$256*100</f>
        <v>0.0086912921602284</v>
      </c>
      <c r="H21" s="263"/>
      <c r="I21" s="268" t="n">
        <v>122</v>
      </c>
      <c r="J21" s="269" t="s">
        <v>31</v>
      </c>
      <c r="K21" s="269" t="n">
        <v>3006892</v>
      </c>
      <c r="L21" s="271" t="n">
        <v>0.0658165726726322</v>
      </c>
    </row>
    <row r="22" s="262" customFormat="true" ht="11.45" hidden="false" customHeight="true" outlineLevel="0" collapsed="false">
      <c r="B22" s="263"/>
      <c r="C22" s="268" t="n">
        <v>122</v>
      </c>
      <c r="D22" s="269" t="s">
        <v>31</v>
      </c>
      <c r="E22" s="269" t="n">
        <v>896743</v>
      </c>
      <c r="F22" s="270" t="n">
        <f aca="false">E22/$E$256*100</f>
        <v>0.00870697308724529</v>
      </c>
      <c r="H22" s="263"/>
      <c r="I22" s="268" t="n">
        <v>123</v>
      </c>
      <c r="J22" s="269" t="s">
        <v>32</v>
      </c>
      <c r="K22" s="269" t="n">
        <v>57498822</v>
      </c>
      <c r="L22" s="271" t="n">
        <v>1.25856711739356</v>
      </c>
    </row>
    <row r="23" s="262" customFormat="true" ht="11.45" hidden="false" customHeight="true" outlineLevel="0" collapsed="false">
      <c r="B23" s="263"/>
      <c r="C23" s="268" t="n">
        <v>123</v>
      </c>
      <c r="D23" s="269" t="s">
        <v>32</v>
      </c>
      <c r="E23" s="269" t="n">
        <v>86462798</v>
      </c>
      <c r="F23" s="270" t="n">
        <f aca="false">E23/$E$256*100</f>
        <v>0.839515061989807</v>
      </c>
      <c r="H23" s="263"/>
      <c r="I23" s="268" t="n">
        <v>124</v>
      </c>
      <c r="J23" s="269" t="s">
        <v>33</v>
      </c>
      <c r="K23" s="269" t="n">
        <v>746798</v>
      </c>
      <c r="L23" s="271" t="n">
        <v>0.016346341950019</v>
      </c>
    </row>
    <row r="24" s="262" customFormat="true" ht="11.45" hidden="false" customHeight="true" outlineLevel="0" collapsed="false">
      <c r="B24" s="263"/>
      <c r="C24" s="268" t="n">
        <v>124</v>
      </c>
      <c r="D24" s="269" t="s">
        <v>33</v>
      </c>
      <c r="E24" s="269" t="n">
        <v>52679731</v>
      </c>
      <c r="F24" s="270" t="n">
        <f aca="false">E24/$E$256*100</f>
        <v>0.511496605003129</v>
      </c>
      <c r="H24" s="263"/>
      <c r="I24" s="268" t="n">
        <v>125</v>
      </c>
      <c r="J24" s="269" t="s">
        <v>34</v>
      </c>
      <c r="K24" s="269" t="n">
        <v>2917498</v>
      </c>
      <c r="L24" s="271" t="n">
        <v>0.0638598656484034</v>
      </c>
    </row>
    <row r="25" s="262" customFormat="true" ht="11.45" hidden="false" customHeight="true" outlineLevel="0" collapsed="false">
      <c r="B25" s="263"/>
      <c r="C25" s="268" t="n">
        <v>125</v>
      </c>
      <c r="D25" s="269" t="s">
        <v>34</v>
      </c>
      <c r="E25" s="269" t="n">
        <v>8427883</v>
      </c>
      <c r="F25" s="270" t="n">
        <f aca="false">E25/$E$256*100</f>
        <v>0.0818309710401443</v>
      </c>
      <c r="H25" s="263"/>
      <c r="I25" s="268" t="n">
        <v>127</v>
      </c>
      <c r="J25" s="269" t="s">
        <v>36</v>
      </c>
      <c r="K25" s="269" t="n">
        <v>562807</v>
      </c>
      <c r="L25" s="271" t="n">
        <v>0.0123190416603477</v>
      </c>
    </row>
    <row r="26" s="262" customFormat="true" ht="11.45" hidden="false" customHeight="true" outlineLevel="0" collapsed="false">
      <c r="B26" s="263"/>
      <c r="C26" s="268" t="n">
        <v>126</v>
      </c>
      <c r="D26" s="269" t="s">
        <v>35</v>
      </c>
      <c r="E26" s="269" t="n">
        <v>98291</v>
      </c>
      <c r="F26" s="270" t="n">
        <f aca="false">E26/$E$256*100</f>
        <v>0.000954361608307426</v>
      </c>
      <c r="H26" s="263"/>
      <c r="I26" s="268" t="n">
        <v>129</v>
      </c>
      <c r="J26" s="269" t="s">
        <v>38</v>
      </c>
      <c r="K26" s="269" t="n">
        <v>118001</v>
      </c>
      <c r="L26" s="271" t="n">
        <v>0.00258287340946841</v>
      </c>
    </row>
    <row r="27" s="262" customFormat="true" ht="11.45" hidden="false" customHeight="true" outlineLevel="0" collapsed="false">
      <c r="B27" s="263"/>
      <c r="C27" s="268" t="n">
        <v>127</v>
      </c>
      <c r="D27" s="269" t="s">
        <v>36</v>
      </c>
      <c r="E27" s="269" t="n">
        <v>11009718</v>
      </c>
      <c r="F27" s="270" t="n">
        <f aca="false">E27/$E$256*100</f>
        <v>0.106899433086358</v>
      </c>
      <c r="H27" s="263"/>
      <c r="I27" s="268" t="n">
        <v>131</v>
      </c>
      <c r="J27" s="269" t="s">
        <v>40</v>
      </c>
      <c r="K27" s="269" t="n">
        <v>14198</v>
      </c>
      <c r="L27" s="271" t="n">
        <v>0.000310773948251561</v>
      </c>
    </row>
    <row r="28" s="262" customFormat="true" ht="11.45" hidden="false" customHeight="true" outlineLevel="0" collapsed="false">
      <c r="B28" s="263"/>
      <c r="C28" s="268" t="n">
        <v>128</v>
      </c>
      <c r="D28" s="269" t="s">
        <v>37</v>
      </c>
      <c r="E28" s="269" t="n">
        <v>420640</v>
      </c>
      <c r="F28" s="270" t="n">
        <f aca="false">E28/$E$256*100</f>
        <v>0.00408422609311571</v>
      </c>
      <c r="H28" s="263"/>
      <c r="I28" s="268"/>
      <c r="J28" s="269" t="s">
        <v>594</v>
      </c>
      <c r="K28" s="269" t="n">
        <v>494737457</v>
      </c>
      <c r="L28" s="271" t="n">
        <v>10.8290965530234</v>
      </c>
    </row>
    <row r="29" s="262" customFormat="true" ht="11.45" hidden="false" customHeight="true" outlineLevel="0" collapsed="false">
      <c r="B29" s="263"/>
      <c r="C29" s="268" t="n">
        <v>129</v>
      </c>
      <c r="D29" s="269" t="s">
        <v>38</v>
      </c>
      <c r="E29" s="269" t="n">
        <v>1941950</v>
      </c>
      <c r="F29" s="270" t="n">
        <f aca="false">E29/$E$256*100</f>
        <v>0.0188554651519733</v>
      </c>
      <c r="H29" s="263"/>
      <c r="I29" s="268"/>
      <c r="J29" s="269" t="s">
        <v>595</v>
      </c>
      <c r="K29" s="269" t="n">
        <v>629948886</v>
      </c>
      <c r="L29" s="271" t="n">
        <v>13.7886816804404</v>
      </c>
    </row>
    <row r="30" s="262" customFormat="true" ht="11.45" hidden="false" customHeight="true" outlineLevel="0" collapsed="false">
      <c r="B30" s="263"/>
      <c r="C30" s="268" t="n">
        <v>130</v>
      </c>
      <c r="D30" s="269" t="s">
        <v>39</v>
      </c>
      <c r="E30" s="269" t="n">
        <v>1080526</v>
      </c>
      <c r="F30" s="270" t="n">
        <f aca="false">E30/$E$256*100</f>
        <v>0.0104914237435573</v>
      </c>
      <c r="H30" s="272"/>
      <c r="I30" s="268"/>
      <c r="J30" s="269" t="s">
        <v>310</v>
      </c>
      <c r="K30" s="269" t="n">
        <v>1533122313</v>
      </c>
      <c r="L30" s="271" t="n">
        <v>33.5578584563724</v>
      </c>
    </row>
    <row r="31" s="262" customFormat="true" ht="11.45" hidden="false" customHeight="true" outlineLevel="0" collapsed="false">
      <c r="B31" s="263"/>
      <c r="C31" s="268" t="n">
        <v>131</v>
      </c>
      <c r="D31" s="269" t="s">
        <v>40</v>
      </c>
      <c r="E31" s="269" t="n">
        <v>949721</v>
      </c>
      <c r="F31" s="270" t="n">
        <f aca="false">E31/$E$256*100</f>
        <v>0.00922136575071306</v>
      </c>
      <c r="H31" s="273" t="s">
        <v>596</v>
      </c>
      <c r="I31" s="274"/>
      <c r="J31" s="275"/>
      <c r="K31" s="275" t="n">
        <v>2657808656</v>
      </c>
      <c r="L31" s="276" t="n">
        <v>58.1756366898362</v>
      </c>
    </row>
    <row r="32" s="262" customFormat="true" ht="11.45" hidden="false" customHeight="true" outlineLevel="0" collapsed="false">
      <c r="B32" s="263"/>
      <c r="C32" s="268" t="n">
        <v>132</v>
      </c>
      <c r="D32" s="269" t="s">
        <v>41</v>
      </c>
      <c r="E32" s="269" t="n">
        <v>475264</v>
      </c>
      <c r="F32" s="270" t="n">
        <f aca="false">E32/$E$256*100</f>
        <v>0.00461460067972267</v>
      </c>
      <c r="H32" s="277" t="s">
        <v>47</v>
      </c>
      <c r="I32" s="268" t="n">
        <v>601</v>
      </c>
      <c r="J32" s="269" t="s">
        <v>48</v>
      </c>
      <c r="K32" s="269" t="n">
        <v>199371438</v>
      </c>
      <c r="L32" s="271" t="n">
        <v>4.36395611747086</v>
      </c>
    </row>
    <row r="33" s="262" customFormat="true" ht="11.45" hidden="false" customHeight="true" outlineLevel="0" collapsed="false">
      <c r="B33" s="263"/>
      <c r="C33" s="268"/>
      <c r="D33" s="269" t="s">
        <v>594</v>
      </c>
      <c r="E33" s="269" t="n">
        <v>1179993817</v>
      </c>
      <c r="F33" s="270" t="n">
        <f aca="false">E33/$E$256*100</f>
        <v>11.4572117181119</v>
      </c>
      <c r="H33" s="263"/>
      <c r="I33" s="268" t="n">
        <v>602</v>
      </c>
      <c r="J33" s="269" t="s">
        <v>49</v>
      </c>
      <c r="K33" s="269" t="n">
        <v>2095148</v>
      </c>
      <c r="L33" s="271" t="n">
        <v>0.0458597982907002</v>
      </c>
    </row>
    <row r="34" s="262" customFormat="true" ht="11.45" hidden="false" customHeight="true" outlineLevel="0" collapsed="false">
      <c r="B34" s="263"/>
      <c r="C34" s="268"/>
      <c r="D34" s="269" t="s">
        <v>595</v>
      </c>
      <c r="E34" s="269" t="n">
        <v>791355100</v>
      </c>
      <c r="F34" s="270" t="n">
        <f aca="false">E34/$E$256*100</f>
        <v>7.6837037569898</v>
      </c>
      <c r="H34" s="263"/>
      <c r="I34" s="268" t="n">
        <v>606</v>
      </c>
      <c r="J34" s="269" t="s">
        <v>51</v>
      </c>
      <c r="K34" s="269" t="n">
        <v>24494859</v>
      </c>
      <c r="L34" s="271" t="n">
        <v>0.536157490019388</v>
      </c>
    </row>
    <row r="35" s="262" customFormat="true" ht="11.45" hidden="false" customHeight="true" outlineLevel="0" collapsed="false">
      <c r="B35" s="272"/>
      <c r="C35" s="268"/>
      <c r="D35" s="269" t="s">
        <v>310</v>
      </c>
      <c r="E35" s="269" t="n">
        <v>1343197544</v>
      </c>
      <c r="F35" s="270" t="n">
        <f aca="false">E35/$E$256*100</f>
        <v>13.041846846267</v>
      </c>
      <c r="H35" s="263"/>
      <c r="I35" s="268" t="n">
        <v>609</v>
      </c>
      <c r="J35" s="269" t="s">
        <v>597</v>
      </c>
      <c r="K35" s="269" t="n">
        <v>94159</v>
      </c>
      <c r="L35" s="271" t="n">
        <v>0.00206100607081411</v>
      </c>
    </row>
    <row r="36" s="262" customFormat="true" ht="11.45" hidden="false" customHeight="true" outlineLevel="0" collapsed="false">
      <c r="B36" s="273" t="s">
        <v>596</v>
      </c>
      <c r="C36" s="274"/>
      <c r="D36" s="275"/>
      <c r="E36" s="275" t="n">
        <v>3314546461</v>
      </c>
      <c r="F36" s="278" t="n">
        <f aca="false">E36/$E$256*100</f>
        <v>32.1827623213687</v>
      </c>
      <c r="H36" s="263"/>
      <c r="I36" s="268" t="n">
        <v>611</v>
      </c>
      <c r="J36" s="269" t="s">
        <v>57</v>
      </c>
      <c r="K36" s="269" t="n">
        <v>22551</v>
      </c>
      <c r="L36" s="271" t="n">
        <v>0.000493609191929916</v>
      </c>
    </row>
    <row r="37" s="262" customFormat="true" ht="11.45" hidden="false" customHeight="true" outlineLevel="0" collapsed="false">
      <c r="B37" s="277" t="s">
        <v>47</v>
      </c>
      <c r="C37" s="268" t="n">
        <v>601</v>
      </c>
      <c r="D37" s="269" t="s">
        <v>48</v>
      </c>
      <c r="E37" s="269" t="n">
        <v>435683420</v>
      </c>
      <c r="F37" s="270" t="n">
        <f aca="false">E37/$E$256*100</f>
        <v>4.23029096686452</v>
      </c>
      <c r="H37" s="263"/>
      <c r="I37" s="268" t="n">
        <v>612</v>
      </c>
      <c r="J37" s="269" t="s">
        <v>58</v>
      </c>
      <c r="K37" s="269" t="n">
        <v>1083542</v>
      </c>
      <c r="L37" s="271" t="n">
        <v>0.0237171873106348</v>
      </c>
    </row>
    <row r="38" s="262" customFormat="true" ht="11.45" hidden="false" customHeight="true" outlineLevel="0" collapsed="false">
      <c r="B38" s="263"/>
      <c r="C38" s="268" t="n">
        <v>602</v>
      </c>
      <c r="D38" s="269" t="s">
        <v>49</v>
      </c>
      <c r="E38" s="269" t="n">
        <v>4510429</v>
      </c>
      <c r="F38" s="270" t="n">
        <f aca="false">E38/$E$256*100</f>
        <v>0.0437942464172351</v>
      </c>
      <c r="H38" s="263"/>
      <c r="I38" s="268" t="n">
        <v>613</v>
      </c>
      <c r="J38" s="269" t="s">
        <v>59</v>
      </c>
      <c r="K38" s="269" t="n">
        <v>173075</v>
      </c>
      <c r="L38" s="271" t="n">
        <v>0.00378836463541618</v>
      </c>
    </row>
    <row r="39" s="262" customFormat="true" ht="11.45" hidden="false" customHeight="true" outlineLevel="0" collapsed="false">
      <c r="B39" s="263"/>
      <c r="C39" s="268" t="n">
        <v>605</v>
      </c>
      <c r="D39" s="269" t="s">
        <v>50</v>
      </c>
      <c r="E39" s="269" t="n">
        <v>6561</v>
      </c>
      <c r="F39" s="270" t="n">
        <f aca="false">E39/$E$256*100</f>
        <v>6.37043728531099E-005</v>
      </c>
      <c r="H39" s="263"/>
      <c r="I39" s="268" t="n">
        <v>617</v>
      </c>
      <c r="J39" s="269" t="s">
        <v>63</v>
      </c>
      <c r="K39" s="269" t="n">
        <v>3475</v>
      </c>
      <c r="L39" s="271" t="n">
        <v>7.60627884331718E-005</v>
      </c>
    </row>
    <row r="40" s="262" customFormat="true" ht="11.45" hidden="false" customHeight="true" outlineLevel="0" collapsed="false">
      <c r="B40" s="263"/>
      <c r="C40" s="268" t="n">
        <v>606</v>
      </c>
      <c r="D40" s="269" t="s">
        <v>51</v>
      </c>
      <c r="E40" s="269" t="n">
        <v>52766306</v>
      </c>
      <c r="F40" s="270" t="n">
        <f aca="false">E40/$E$256*100</f>
        <v>0.51233720949631</v>
      </c>
      <c r="H40" s="272"/>
      <c r="I40" s="268" t="n">
        <v>618</v>
      </c>
      <c r="J40" s="269" t="s">
        <v>598</v>
      </c>
      <c r="K40" s="269" t="n">
        <v>6761740</v>
      </c>
      <c r="L40" s="271" t="n">
        <v>0.148004834261904</v>
      </c>
    </row>
    <row r="41" s="262" customFormat="true" ht="11.45" hidden="false" customHeight="true" outlineLevel="0" collapsed="false">
      <c r="B41" s="263"/>
      <c r="C41" s="268" t="n">
        <v>607</v>
      </c>
      <c r="D41" s="269" t="s">
        <v>599</v>
      </c>
      <c r="E41" s="269" t="n">
        <v>36500</v>
      </c>
      <c r="F41" s="270" t="n">
        <f aca="false">E41/$E$256*100</f>
        <v>0.000354398660133899</v>
      </c>
      <c r="H41" s="273" t="s">
        <v>600</v>
      </c>
      <c r="I41" s="274"/>
      <c r="J41" s="275"/>
      <c r="K41" s="275" t="n">
        <v>234099987</v>
      </c>
      <c r="L41" s="276" t="n">
        <v>5.12411447004008</v>
      </c>
    </row>
    <row r="42" s="262" customFormat="true" ht="11.45" hidden="false" customHeight="true" outlineLevel="0" collapsed="false">
      <c r="B42" s="263"/>
      <c r="C42" s="268" t="n">
        <v>609</v>
      </c>
      <c r="D42" s="269" t="s">
        <v>597</v>
      </c>
      <c r="E42" s="269" t="n">
        <v>657</v>
      </c>
      <c r="F42" s="270" t="n">
        <f aca="false">E42/$E$256*100</f>
        <v>6.37917588241018E-006</v>
      </c>
      <c r="H42" s="277" t="s">
        <v>76</v>
      </c>
      <c r="I42" s="268" t="n">
        <v>301</v>
      </c>
      <c r="J42" s="269" t="s">
        <v>601</v>
      </c>
      <c r="K42" s="269" t="n">
        <v>11250</v>
      </c>
      <c r="L42" s="271" t="n">
        <v>0.000246246437373578</v>
      </c>
    </row>
    <row r="43" s="262" customFormat="true" ht="11.45" hidden="false" customHeight="true" outlineLevel="0" collapsed="false">
      <c r="B43" s="263"/>
      <c r="C43" s="268" t="n">
        <v>610</v>
      </c>
      <c r="D43" s="269" t="s">
        <v>56</v>
      </c>
      <c r="E43" s="269" t="n">
        <v>432481</v>
      </c>
      <c r="F43" s="270" t="n">
        <f aca="false">E43/$E$256*100</f>
        <v>0.00419919690228408</v>
      </c>
      <c r="H43" s="263"/>
      <c r="I43" s="268" t="n">
        <v>302</v>
      </c>
      <c r="J43" s="269" t="s">
        <v>78</v>
      </c>
      <c r="K43" s="269" t="n">
        <v>93090934</v>
      </c>
      <c r="L43" s="271" t="n">
        <v>2.03762763104701</v>
      </c>
    </row>
    <row r="44" s="262" customFormat="true" ht="11.45" hidden="false" customHeight="true" outlineLevel="0" collapsed="false">
      <c r="B44" s="263"/>
      <c r="C44" s="268" t="n">
        <v>611</v>
      </c>
      <c r="D44" s="269" t="s">
        <v>57</v>
      </c>
      <c r="E44" s="269" t="n">
        <v>235788</v>
      </c>
      <c r="F44" s="270" t="n">
        <f aca="false">E44/$E$256*100</f>
        <v>0.00228939592536032</v>
      </c>
      <c r="H44" s="272"/>
      <c r="I44" s="268" t="n">
        <v>304</v>
      </c>
      <c r="J44" s="269" t="s">
        <v>80</v>
      </c>
      <c r="K44" s="269" t="n">
        <v>412032023</v>
      </c>
      <c r="L44" s="271" t="n">
        <v>9.01879268867361</v>
      </c>
    </row>
    <row r="45" s="262" customFormat="true" ht="11.45" hidden="false" customHeight="true" outlineLevel="0" collapsed="false">
      <c r="B45" s="263"/>
      <c r="C45" s="268" t="n">
        <v>612</v>
      </c>
      <c r="D45" s="269" t="s">
        <v>58</v>
      </c>
      <c r="E45" s="269" t="n">
        <v>1396867</v>
      </c>
      <c r="F45" s="270" t="n">
        <f aca="false">E45/$E$256*100</f>
        <v>0.0135629532379523</v>
      </c>
      <c r="H45" s="273" t="s">
        <v>602</v>
      </c>
      <c r="I45" s="274"/>
      <c r="J45" s="275"/>
      <c r="K45" s="275" t="n">
        <v>505134207</v>
      </c>
      <c r="L45" s="276" t="n">
        <v>11.056666566158</v>
      </c>
    </row>
    <row r="46" s="262" customFormat="true" ht="11.45" hidden="false" customHeight="true" outlineLevel="0" collapsed="false">
      <c r="B46" s="263"/>
      <c r="C46" s="268" t="n">
        <v>613</v>
      </c>
      <c r="D46" s="269" t="s">
        <v>59</v>
      </c>
      <c r="E46" s="269" t="n">
        <v>421106</v>
      </c>
      <c r="F46" s="270" t="n">
        <f aca="false">E46/$E$256*100</f>
        <v>0.00408875074450262</v>
      </c>
      <c r="H46" s="277" t="s">
        <v>83</v>
      </c>
      <c r="I46" s="268" t="n">
        <v>305</v>
      </c>
      <c r="J46" s="269" t="s">
        <v>84</v>
      </c>
      <c r="K46" s="269" t="n">
        <v>37202968</v>
      </c>
      <c r="L46" s="271" t="n">
        <v>0.814319851530953</v>
      </c>
    </row>
    <row r="47" s="262" customFormat="true" ht="11.45" hidden="false" customHeight="true" outlineLevel="0" collapsed="false">
      <c r="B47" s="263"/>
      <c r="C47" s="268" t="n">
        <v>614</v>
      </c>
      <c r="D47" s="269" t="s">
        <v>60</v>
      </c>
      <c r="E47" s="269" t="n">
        <v>58476</v>
      </c>
      <c r="F47" s="270" t="n">
        <f aca="false">E47/$E$256*100</f>
        <v>0.000567775782191504</v>
      </c>
      <c r="H47" s="263"/>
      <c r="I47" s="268" t="n">
        <v>306</v>
      </c>
      <c r="J47" s="269" t="s">
        <v>85</v>
      </c>
      <c r="K47" s="269" t="n">
        <v>1464535</v>
      </c>
      <c r="L47" s="271" t="n">
        <v>0.0320565801030145</v>
      </c>
    </row>
    <row r="48" s="262" customFormat="true" ht="11.45" hidden="false" customHeight="true" outlineLevel="0" collapsed="false">
      <c r="B48" s="263"/>
      <c r="C48" s="268" t="n">
        <v>615</v>
      </c>
      <c r="D48" s="269" t="s">
        <v>61</v>
      </c>
      <c r="E48" s="269" t="n">
        <v>148518</v>
      </c>
      <c r="F48" s="270" t="n">
        <f aca="false">E48/$E$256*100</f>
        <v>0.00144204329330867</v>
      </c>
      <c r="H48" s="263"/>
      <c r="I48" s="268" t="n">
        <v>307</v>
      </c>
      <c r="J48" s="269" t="s">
        <v>86</v>
      </c>
      <c r="K48" s="269" t="n">
        <v>363299</v>
      </c>
      <c r="L48" s="271" t="n">
        <v>0.00795209639567853</v>
      </c>
    </row>
    <row r="49" s="262" customFormat="true" ht="11.45" hidden="false" customHeight="true" outlineLevel="0" collapsed="false">
      <c r="B49" s="263"/>
      <c r="C49" s="268" t="n">
        <v>617</v>
      </c>
      <c r="D49" s="269" t="s">
        <v>63</v>
      </c>
      <c r="E49" s="269" t="n">
        <v>6565</v>
      </c>
      <c r="F49" s="270" t="n">
        <f aca="false">E49/$E$256*100</f>
        <v>6.37432110624396E-005</v>
      </c>
      <c r="H49" s="263"/>
      <c r="I49" s="268" t="n">
        <v>308</v>
      </c>
      <c r="J49" s="269" t="s">
        <v>87</v>
      </c>
      <c r="K49" s="269" t="n">
        <v>9887</v>
      </c>
      <c r="L49" s="271" t="n">
        <v>0.000216412313450006</v>
      </c>
    </row>
    <row r="50" s="262" customFormat="true" ht="11.45" hidden="false" customHeight="true" outlineLevel="0" collapsed="false">
      <c r="B50" s="263"/>
      <c r="C50" s="268" t="n">
        <v>618</v>
      </c>
      <c r="D50" s="269" t="s">
        <v>598</v>
      </c>
      <c r="E50" s="269" t="n">
        <v>1102794</v>
      </c>
      <c r="F50" s="270" t="n">
        <f aca="false">E50/$E$256*100</f>
        <v>0.010707636054896</v>
      </c>
      <c r="H50" s="263"/>
      <c r="I50" s="268" t="n">
        <v>309</v>
      </c>
      <c r="J50" s="269" t="s">
        <v>88</v>
      </c>
      <c r="K50" s="269" t="n">
        <v>206608</v>
      </c>
      <c r="L50" s="271" t="n">
        <v>0.00452235412736713</v>
      </c>
    </row>
    <row r="51" s="262" customFormat="true" ht="11.45" hidden="false" customHeight="true" outlineLevel="0" collapsed="false">
      <c r="B51" s="263"/>
      <c r="C51" s="268" t="n">
        <v>619</v>
      </c>
      <c r="D51" s="269" t="s">
        <v>65</v>
      </c>
      <c r="E51" s="269" t="n">
        <v>879798</v>
      </c>
      <c r="F51" s="270" t="n">
        <f aca="false">E51/$E$256*100</f>
        <v>0.00854244472297217</v>
      </c>
      <c r="H51" s="263"/>
      <c r="I51" s="268" t="n">
        <v>310</v>
      </c>
      <c r="J51" s="269" t="s">
        <v>89</v>
      </c>
      <c r="K51" s="269" t="n">
        <v>79641</v>
      </c>
      <c r="L51" s="271" t="n">
        <v>0.00174322777945503</v>
      </c>
    </row>
    <row r="52" s="262" customFormat="true" ht="11.45" hidden="false" customHeight="true" outlineLevel="0" collapsed="false">
      <c r="B52" s="263"/>
      <c r="C52" s="268" t="n">
        <v>620</v>
      </c>
      <c r="D52" s="269" t="s">
        <v>603</v>
      </c>
      <c r="E52" s="269" t="n">
        <v>7819716</v>
      </c>
      <c r="F52" s="270" t="n">
        <f aca="false">E52/$E$256*100</f>
        <v>0.0759259417267839</v>
      </c>
      <c r="H52" s="263"/>
      <c r="I52" s="268" t="n">
        <v>311</v>
      </c>
      <c r="J52" s="269" t="s">
        <v>90</v>
      </c>
      <c r="K52" s="269" t="n">
        <v>449703</v>
      </c>
      <c r="L52" s="271" t="n">
        <v>0.00984335658899645</v>
      </c>
    </row>
    <row r="53" s="262" customFormat="true" ht="11.45" hidden="false" customHeight="true" outlineLevel="0" collapsed="false">
      <c r="B53" s="263"/>
      <c r="C53" s="268" t="n">
        <v>621</v>
      </c>
      <c r="D53" s="269" t="s">
        <v>67</v>
      </c>
      <c r="E53" s="269" t="n">
        <v>190880</v>
      </c>
      <c r="F53" s="270" t="n">
        <f aca="false">E53/$E$256*100</f>
        <v>0.00185335934921531</v>
      </c>
      <c r="H53" s="263"/>
      <c r="I53" s="268" t="n">
        <v>312</v>
      </c>
      <c r="J53" s="269" t="s">
        <v>91</v>
      </c>
      <c r="K53" s="269" t="n">
        <v>74339</v>
      </c>
      <c r="L53" s="271" t="n">
        <v>0.00162717456959239</v>
      </c>
    </row>
    <row r="54" s="262" customFormat="true" ht="11.45" hidden="false" customHeight="true" outlineLevel="0" collapsed="false">
      <c r="B54" s="263"/>
      <c r="C54" s="268" t="n">
        <v>622</v>
      </c>
      <c r="D54" s="269" t="s">
        <v>68</v>
      </c>
      <c r="E54" s="269" t="n">
        <v>5671</v>
      </c>
      <c r="F54" s="270" t="n">
        <f aca="false">E54/$E$256*100</f>
        <v>5.50628712772422E-005</v>
      </c>
      <c r="H54" s="263"/>
      <c r="I54" s="268" t="n">
        <v>316</v>
      </c>
      <c r="J54" s="269" t="s">
        <v>94</v>
      </c>
      <c r="K54" s="269" t="n">
        <v>2066</v>
      </c>
      <c r="L54" s="271" t="n">
        <v>4.52217901878944E-005</v>
      </c>
    </row>
    <row r="55" s="262" customFormat="true" ht="11.45" hidden="false" customHeight="true" outlineLevel="0" collapsed="false">
      <c r="B55" s="263"/>
      <c r="C55" s="268" t="n">
        <v>624</v>
      </c>
      <c r="D55" s="269" t="s">
        <v>69</v>
      </c>
      <c r="E55" s="269" t="n">
        <v>2089</v>
      </c>
      <c r="F55" s="270" t="n">
        <f aca="false">E55/$E$256*100</f>
        <v>2.02832548224579E-005</v>
      </c>
      <c r="H55" s="263"/>
      <c r="I55" s="268" t="n">
        <v>320</v>
      </c>
      <c r="J55" s="269" t="s">
        <v>97</v>
      </c>
      <c r="K55" s="269" t="n">
        <v>3944</v>
      </c>
      <c r="L55" s="271" t="n">
        <v>8.63285288001236E-005</v>
      </c>
    </row>
    <row r="56" s="262" customFormat="true" ht="11.45" hidden="false" customHeight="true" outlineLevel="0" collapsed="false">
      <c r="B56" s="263"/>
      <c r="C56" s="268" t="n">
        <v>625</v>
      </c>
      <c r="D56" s="269" t="s">
        <v>70</v>
      </c>
      <c r="E56" s="269" t="n">
        <v>45108</v>
      </c>
      <c r="F56" s="270" t="n">
        <f aca="false">E56/$E$256*100</f>
        <v>0.000437978486611505</v>
      </c>
      <c r="H56" s="263"/>
      <c r="I56" s="268" t="n">
        <v>321</v>
      </c>
      <c r="J56" s="269" t="s">
        <v>98</v>
      </c>
      <c r="K56" s="269" t="n">
        <v>44228</v>
      </c>
      <c r="L56" s="271" t="n">
        <v>0.000968087771747431</v>
      </c>
    </row>
    <row r="57" s="262" customFormat="true" ht="11.45" hidden="false" customHeight="true" outlineLevel="0" collapsed="false">
      <c r="B57" s="263"/>
      <c r="C57" s="268" t="n">
        <v>626</v>
      </c>
      <c r="D57" s="269" t="s">
        <v>71</v>
      </c>
      <c r="E57" s="269" t="n">
        <v>29769</v>
      </c>
      <c r="F57" s="270" t="n">
        <f aca="false">E57/$E$256*100</f>
        <v>0.000289043663384275</v>
      </c>
      <c r="H57" s="263"/>
      <c r="I57" s="268" t="n">
        <v>323</v>
      </c>
      <c r="J57" s="269" t="s">
        <v>100</v>
      </c>
      <c r="K57" s="269" t="n">
        <v>2847484</v>
      </c>
      <c r="L57" s="271" t="n">
        <v>0.0623273591536236</v>
      </c>
    </row>
    <row r="58" s="262" customFormat="true" ht="11.45" hidden="false" customHeight="true" outlineLevel="0" collapsed="false">
      <c r="B58" s="263"/>
      <c r="C58" s="268" t="n">
        <v>627</v>
      </c>
      <c r="D58" s="269" t="s">
        <v>604</v>
      </c>
      <c r="E58" s="269" t="n">
        <v>713912</v>
      </c>
      <c r="F58" s="270" t="n">
        <f aca="false">E58/$E$256*100</f>
        <v>0.00693176592475376</v>
      </c>
      <c r="H58" s="263"/>
      <c r="I58" s="268" t="n">
        <v>324</v>
      </c>
      <c r="J58" s="269" t="s">
        <v>605</v>
      </c>
      <c r="K58" s="269" t="n">
        <v>61508</v>
      </c>
      <c r="L58" s="271" t="n">
        <v>0.00134632229955325</v>
      </c>
    </row>
    <row r="59" s="262" customFormat="true" ht="11.45" hidden="false" customHeight="true" outlineLevel="0" collapsed="false">
      <c r="B59" s="272"/>
      <c r="C59" s="268" t="n">
        <v>628</v>
      </c>
      <c r="D59" s="269" t="s">
        <v>73</v>
      </c>
      <c r="E59" s="269" t="n">
        <v>73146</v>
      </c>
      <c r="F59" s="270" t="n">
        <f aca="false">E59/$E$256*100</f>
        <v>0.000710214914908334</v>
      </c>
      <c r="H59" s="263"/>
      <c r="I59" s="268" t="n">
        <v>326</v>
      </c>
      <c r="J59" s="269" t="s">
        <v>103</v>
      </c>
      <c r="K59" s="269" t="n">
        <v>28745</v>
      </c>
      <c r="L59" s="271" t="n">
        <v>0.000629187008204755</v>
      </c>
    </row>
    <row r="60" s="262" customFormat="true" ht="11.45" hidden="false" customHeight="true" outlineLevel="0" collapsed="false">
      <c r="B60" s="273" t="s">
        <v>600</v>
      </c>
      <c r="C60" s="274"/>
      <c r="D60" s="275"/>
      <c r="E60" s="275" t="n">
        <v>506566557</v>
      </c>
      <c r="F60" s="278" t="n">
        <f aca="false">E60/$E$256*100</f>
        <v>4.91853449505322</v>
      </c>
      <c r="H60" s="263"/>
      <c r="I60" s="268" t="n">
        <v>327</v>
      </c>
      <c r="J60" s="269" t="s">
        <v>104</v>
      </c>
      <c r="K60" s="269" t="n">
        <v>703</v>
      </c>
      <c r="L60" s="271" t="n">
        <v>1.53876662643222E-005</v>
      </c>
    </row>
    <row r="61" s="262" customFormat="true" ht="11.45" hidden="false" customHeight="true" outlineLevel="0" collapsed="false">
      <c r="B61" s="277" t="s">
        <v>76</v>
      </c>
      <c r="C61" s="268" t="n">
        <v>302</v>
      </c>
      <c r="D61" s="269" t="s">
        <v>78</v>
      </c>
      <c r="E61" s="269" t="n">
        <v>392198817</v>
      </c>
      <c r="F61" s="270" t="n">
        <f aca="false">E61/$E$256*100</f>
        <v>3.80807493838083</v>
      </c>
      <c r="H61" s="263"/>
      <c r="I61" s="268" t="n">
        <v>332</v>
      </c>
      <c r="J61" s="269" t="s">
        <v>109</v>
      </c>
      <c r="K61" s="269" t="n">
        <v>3080</v>
      </c>
      <c r="L61" s="271" t="n">
        <v>6.74168024098329E-005</v>
      </c>
    </row>
    <row r="62" s="262" customFormat="true" ht="11.45" hidden="false" customHeight="true" outlineLevel="0" collapsed="false">
      <c r="B62" s="272"/>
      <c r="C62" s="268" t="n">
        <v>304</v>
      </c>
      <c r="D62" s="269" t="s">
        <v>80</v>
      </c>
      <c r="E62" s="269" t="n">
        <v>1826747385</v>
      </c>
      <c r="F62" s="270" t="n">
        <f aca="false">E62/$E$256*100</f>
        <v>17.7368993327974</v>
      </c>
      <c r="H62" s="263"/>
      <c r="I62" s="268" t="n">
        <v>333</v>
      </c>
      <c r="J62" s="269" t="s">
        <v>110</v>
      </c>
      <c r="K62" s="269" t="n">
        <v>840</v>
      </c>
      <c r="L62" s="271" t="n">
        <v>1.83864006572271E-005</v>
      </c>
    </row>
    <row r="63" s="262" customFormat="true" ht="11.45" hidden="false" customHeight="true" outlineLevel="0" collapsed="false">
      <c r="B63" s="273" t="s">
        <v>602</v>
      </c>
      <c r="C63" s="274"/>
      <c r="D63" s="275"/>
      <c r="E63" s="275" t="n">
        <v>2218946202</v>
      </c>
      <c r="F63" s="278" t="n">
        <f aca="false">E63/$E$256*100</f>
        <v>21.5449742711782</v>
      </c>
      <c r="H63" s="263"/>
      <c r="I63" s="268" t="n">
        <v>336</v>
      </c>
      <c r="J63" s="269" t="s">
        <v>113</v>
      </c>
      <c r="K63" s="269" t="n">
        <v>1793</v>
      </c>
      <c r="L63" s="271" t="n">
        <v>3.92462099742956E-005</v>
      </c>
    </row>
    <row r="64" s="262" customFormat="true" ht="11.45" hidden="false" customHeight="true" outlineLevel="0" collapsed="false">
      <c r="B64" s="277" t="s">
        <v>83</v>
      </c>
      <c r="C64" s="268" t="n">
        <v>305</v>
      </c>
      <c r="D64" s="269" t="s">
        <v>84</v>
      </c>
      <c r="E64" s="269" t="n">
        <v>246694101</v>
      </c>
      <c r="F64" s="270" t="n">
        <f aca="false">E64/$E$256*100</f>
        <v>2.39528928376265</v>
      </c>
      <c r="H64" s="263"/>
      <c r="I64" s="268" t="n">
        <v>401</v>
      </c>
      <c r="J64" s="269" t="s">
        <v>115</v>
      </c>
      <c r="K64" s="269" t="n">
        <v>5576186</v>
      </c>
      <c r="L64" s="271" t="n">
        <v>0.122054749922882</v>
      </c>
    </row>
    <row r="65" s="262" customFormat="true" ht="11.45" hidden="false" customHeight="true" outlineLevel="0" collapsed="false">
      <c r="B65" s="263"/>
      <c r="C65" s="268" t="n">
        <v>306</v>
      </c>
      <c r="D65" s="269" t="s">
        <v>85</v>
      </c>
      <c r="E65" s="269" t="n">
        <v>12475308</v>
      </c>
      <c r="F65" s="270" t="n">
        <f aca="false">E65/$E$256*100</f>
        <v>0.121129655889252</v>
      </c>
      <c r="H65" s="263"/>
      <c r="I65" s="268" t="n">
        <v>402</v>
      </c>
      <c r="J65" s="269" t="s">
        <v>116</v>
      </c>
      <c r="K65" s="269" t="n">
        <v>987027</v>
      </c>
      <c r="L65" s="271" t="n">
        <v>0.0216046117636916</v>
      </c>
    </row>
    <row r="66" s="262" customFormat="true" ht="11.45" hidden="false" customHeight="true" outlineLevel="0" collapsed="false">
      <c r="B66" s="263"/>
      <c r="C66" s="268" t="n">
        <v>307</v>
      </c>
      <c r="D66" s="269" t="s">
        <v>86</v>
      </c>
      <c r="E66" s="269" t="n">
        <v>3908750</v>
      </c>
      <c r="F66" s="270" t="n">
        <f aca="false">E66/$E$256*100</f>
        <v>0.0379522126794076</v>
      </c>
      <c r="H66" s="263"/>
      <c r="I66" s="268" t="n">
        <v>406</v>
      </c>
      <c r="J66" s="269" t="s">
        <v>120</v>
      </c>
      <c r="K66" s="269" t="n">
        <v>500463</v>
      </c>
      <c r="L66" s="271" t="n">
        <v>0.010954420514426</v>
      </c>
    </row>
    <row r="67" s="262" customFormat="true" ht="11.45" hidden="false" customHeight="true" outlineLevel="0" collapsed="false">
      <c r="B67" s="263"/>
      <c r="C67" s="268" t="n">
        <v>308</v>
      </c>
      <c r="D67" s="269" t="s">
        <v>87</v>
      </c>
      <c r="E67" s="269" t="n">
        <v>202494</v>
      </c>
      <c r="F67" s="270" t="n">
        <f aca="false">E67/$E$256*100</f>
        <v>0.00196612609000421</v>
      </c>
      <c r="H67" s="263"/>
      <c r="I67" s="268" t="n">
        <v>407</v>
      </c>
      <c r="J67" s="269" t="s">
        <v>121</v>
      </c>
      <c r="K67" s="269" t="n">
        <v>4099322</v>
      </c>
      <c r="L67" s="271" t="n">
        <v>0.0897283056130782</v>
      </c>
    </row>
    <row r="68" s="262" customFormat="true" ht="11.45" hidden="false" customHeight="true" outlineLevel="0" collapsed="false">
      <c r="B68" s="263"/>
      <c r="C68" s="268" t="n">
        <v>309</v>
      </c>
      <c r="D68" s="269" t="s">
        <v>88</v>
      </c>
      <c r="E68" s="269" t="n">
        <v>3712435</v>
      </c>
      <c r="F68" s="270" t="n">
        <f aca="false">E68/$E$256*100</f>
        <v>0.0360460819132655</v>
      </c>
      <c r="H68" s="263"/>
      <c r="I68" s="268" t="n">
        <v>408</v>
      </c>
      <c r="J68" s="269" t="s">
        <v>122</v>
      </c>
      <c r="K68" s="269" t="n">
        <v>363535</v>
      </c>
      <c r="L68" s="271" t="n">
        <v>0.00795726209872032</v>
      </c>
    </row>
    <row r="69" s="262" customFormat="true" ht="11.45" hidden="false" customHeight="true" outlineLevel="0" collapsed="false">
      <c r="B69" s="263"/>
      <c r="C69" s="268" t="n">
        <v>310</v>
      </c>
      <c r="D69" s="269" t="s">
        <v>89</v>
      </c>
      <c r="E69" s="269" t="n">
        <v>4585235</v>
      </c>
      <c r="F69" s="270" t="n">
        <f aca="false">E69/$E$256*100</f>
        <v>0.0445205791890153</v>
      </c>
      <c r="H69" s="263"/>
      <c r="I69" s="268" t="n">
        <v>409</v>
      </c>
      <c r="J69" s="269" t="s">
        <v>123</v>
      </c>
      <c r="K69" s="269" t="n">
        <v>28939827</v>
      </c>
      <c r="L69" s="271" t="n">
        <v>0.633451493062905</v>
      </c>
    </row>
    <row r="70" s="262" customFormat="true" ht="11.45" hidden="false" customHeight="true" outlineLevel="0" collapsed="false">
      <c r="B70" s="263"/>
      <c r="C70" s="268" t="n">
        <v>311</v>
      </c>
      <c r="D70" s="269" t="s">
        <v>90</v>
      </c>
      <c r="E70" s="269" t="n">
        <v>8574567</v>
      </c>
      <c r="F70" s="270" t="n">
        <f aca="false">E70/$E$256*100</f>
        <v>0.0832552070144752</v>
      </c>
      <c r="H70" s="263"/>
      <c r="I70" s="268" t="n">
        <v>410</v>
      </c>
      <c r="J70" s="269" t="s">
        <v>124</v>
      </c>
      <c r="K70" s="269" t="n">
        <v>44478444</v>
      </c>
      <c r="L70" s="271" t="n">
        <v>0.973569633326239</v>
      </c>
    </row>
    <row r="71" s="262" customFormat="true" ht="11.45" hidden="false" customHeight="true" outlineLevel="0" collapsed="false">
      <c r="B71" s="263"/>
      <c r="C71" s="268" t="n">
        <v>312</v>
      </c>
      <c r="D71" s="269" t="s">
        <v>91</v>
      </c>
      <c r="E71" s="269" t="n">
        <v>15852882</v>
      </c>
      <c r="F71" s="270" t="n">
        <f aca="false">E71/$E$256*100</f>
        <v>0.153924387398926</v>
      </c>
      <c r="H71" s="263"/>
      <c r="I71" s="268" t="n">
        <v>411</v>
      </c>
      <c r="J71" s="269" t="s">
        <v>125</v>
      </c>
      <c r="K71" s="269" t="n">
        <v>1121050</v>
      </c>
      <c r="L71" s="271" t="n">
        <v>0.0245381838771244</v>
      </c>
    </row>
    <row r="72" s="262" customFormat="true" ht="11.45" hidden="false" customHeight="true" outlineLevel="0" collapsed="false">
      <c r="B72" s="263"/>
      <c r="C72" s="268" t="n">
        <v>314</v>
      </c>
      <c r="D72" s="269" t="s">
        <v>606</v>
      </c>
      <c r="E72" s="269" t="n">
        <v>414417</v>
      </c>
      <c r="F72" s="270" t="n">
        <f aca="false">E72/$E$256*100</f>
        <v>0.00402380354895096</v>
      </c>
      <c r="H72" s="263"/>
      <c r="I72" s="268" t="n">
        <v>412</v>
      </c>
      <c r="J72" s="269" t="s">
        <v>126</v>
      </c>
      <c r="K72" s="269" t="n">
        <v>511774</v>
      </c>
      <c r="L72" s="271" t="n">
        <v>0.0112020021547045</v>
      </c>
    </row>
    <row r="73" s="262" customFormat="true" ht="11.45" hidden="false" customHeight="true" outlineLevel="0" collapsed="false">
      <c r="B73" s="263"/>
      <c r="C73" s="268" t="n">
        <v>315</v>
      </c>
      <c r="D73" s="269" t="s">
        <v>93</v>
      </c>
      <c r="E73" s="269" t="n">
        <v>1686706</v>
      </c>
      <c r="F73" s="270" t="n">
        <f aca="false">E73/$E$256*100</f>
        <v>0.0163771601764331</v>
      </c>
      <c r="H73" s="263"/>
      <c r="I73" s="268" t="n">
        <v>413</v>
      </c>
      <c r="J73" s="269" t="s">
        <v>127</v>
      </c>
      <c r="K73" s="269" t="n">
        <v>11530441</v>
      </c>
      <c r="L73" s="271" t="n">
        <v>0.252384890452999</v>
      </c>
    </row>
    <row r="74" s="262" customFormat="true" ht="11.45" hidden="false" customHeight="true" outlineLevel="0" collapsed="false">
      <c r="B74" s="263"/>
      <c r="C74" s="268" t="n">
        <v>316</v>
      </c>
      <c r="D74" s="269" t="s">
        <v>94</v>
      </c>
      <c r="E74" s="269" t="n">
        <v>6294368</v>
      </c>
      <c r="F74" s="270" t="n">
        <f aca="false">E74/$E$256*100</f>
        <v>0.0611154954956079</v>
      </c>
      <c r="H74" s="272"/>
      <c r="I74" s="268" t="n">
        <v>414</v>
      </c>
      <c r="J74" s="269" t="s">
        <v>128</v>
      </c>
      <c r="K74" s="269" t="n">
        <v>36985</v>
      </c>
      <c r="L74" s="271" t="n">
        <v>0.000809548843223269</v>
      </c>
    </row>
    <row r="75" s="262" customFormat="true" ht="11.45" hidden="false" customHeight="true" outlineLevel="0" collapsed="false">
      <c r="B75" s="263"/>
      <c r="C75" s="268" t="n">
        <v>317</v>
      </c>
      <c r="D75" s="269" t="s">
        <v>607</v>
      </c>
      <c r="E75" s="269" t="n">
        <v>31404</v>
      </c>
      <c r="F75" s="270" t="n">
        <f aca="false">E75/$E$256*100</f>
        <v>0.000304918781447807</v>
      </c>
      <c r="H75" s="273" t="s">
        <v>608</v>
      </c>
      <c r="I75" s="274"/>
      <c r="J75" s="275"/>
      <c r="K75" s="275" t="n">
        <v>140990425</v>
      </c>
      <c r="L75" s="276" t="n">
        <v>3.08607909866992</v>
      </c>
    </row>
    <row r="76" s="262" customFormat="true" ht="11.45" hidden="false" customHeight="true" outlineLevel="0" collapsed="false">
      <c r="B76" s="263"/>
      <c r="C76" s="268" t="n">
        <v>319</v>
      </c>
      <c r="D76" s="269" t="s">
        <v>96</v>
      </c>
      <c r="E76" s="269" t="n">
        <v>1277286</v>
      </c>
      <c r="F76" s="270" t="n">
        <f aca="false">E76/$E$256*100</f>
        <v>0.0124018752604873</v>
      </c>
      <c r="H76" s="277" t="s">
        <v>131</v>
      </c>
      <c r="I76" s="268" t="n">
        <v>201</v>
      </c>
      <c r="J76" s="269" t="s">
        <v>132</v>
      </c>
      <c r="K76" s="269" t="n">
        <v>860375</v>
      </c>
      <c r="L76" s="271" t="n">
        <v>0.018832380316026</v>
      </c>
    </row>
    <row r="77" s="262" customFormat="true" ht="11.45" hidden="false" customHeight="true" outlineLevel="0" collapsed="false">
      <c r="B77" s="263"/>
      <c r="C77" s="268" t="n">
        <v>320</v>
      </c>
      <c r="D77" s="269" t="s">
        <v>97</v>
      </c>
      <c r="E77" s="269" t="n">
        <v>5269159</v>
      </c>
      <c r="F77" s="270" t="n">
        <f aca="false">E77/$E$256*100</f>
        <v>0.051161175058424</v>
      </c>
      <c r="H77" s="263"/>
      <c r="I77" s="268" t="n">
        <v>202</v>
      </c>
      <c r="J77" s="269" t="s">
        <v>133</v>
      </c>
      <c r="K77" s="269" t="n">
        <v>4577898</v>
      </c>
      <c r="L77" s="271" t="n">
        <v>0.100203650947522</v>
      </c>
    </row>
    <row r="78" s="262" customFormat="true" ht="11.45" hidden="false" customHeight="true" outlineLevel="0" collapsed="false">
      <c r="B78" s="263"/>
      <c r="C78" s="268" t="n">
        <v>321</v>
      </c>
      <c r="D78" s="269" t="s">
        <v>98</v>
      </c>
      <c r="E78" s="269" t="n">
        <v>83750</v>
      </c>
      <c r="F78" s="270" t="n">
        <f aca="false">E78/$E$256*100</f>
        <v>0.000813175007841481</v>
      </c>
      <c r="H78" s="263"/>
      <c r="I78" s="268" t="n">
        <v>203</v>
      </c>
      <c r="J78" s="269" t="s">
        <v>134</v>
      </c>
      <c r="K78" s="269" t="n">
        <v>14028882</v>
      </c>
      <c r="L78" s="271" t="n">
        <v>0.307072196696383</v>
      </c>
    </row>
    <row r="79" s="262" customFormat="true" ht="11.45" hidden="false" customHeight="true" outlineLevel="0" collapsed="false">
      <c r="B79" s="263"/>
      <c r="C79" s="268" t="n">
        <v>322</v>
      </c>
      <c r="D79" s="269" t="s">
        <v>99</v>
      </c>
      <c r="E79" s="269" t="n">
        <v>1319104</v>
      </c>
      <c r="F79" s="270" t="n">
        <f aca="false">E79/$E$256*100</f>
        <v>0.0128079093199251</v>
      </c>
      <c r="H79" s="263"/>
      <c r="I79" s="268" t="n">
        <v>204</v>
      </c>
      <c r="J79" s="269" t="s">
        <v>135</v>
      </c>
      <c r="K79" s="269" t="n">
        <v>3128165</v>
      </c>
      <c r="L79" s="271" t="n">
        <v>0.068471065490375</v>
      </c>
    </row>
    <row r="80" s="262" customFormat="true" ht="11.45" hidden="false" customHeight="true" outlineLevel="0" collapsed="false">
      <c r="B80" s="263"/>
      <c r="C80" s="268" t="n">
        <v>323</v>
      </c>
      <c r="D80" s="269" t="s">
        <v>100</v>
      </c>
      <c r="E80" s="269" t="n">
        <v>11295061</v>
      </c>
      <c r="F80" s="270" t="n">
        <f aca="false">E80/$E$256*100</f>
        <v>0.109669985877552</v>
      </c>
      <c r="H80" s="263"/>
      <c r="I80" s="268" t="n">
        <v>205</v>
      </c>
      <c r="J80" s="269" t="s">
        <v>136</v>
      </c>
      <c r="K80" s="269" t="n">
        <v>31195796</v>
      </c>
      <c r="L80" s="271" t="n">
        <v>0.682831433425148</v>
      </c>
    </row>
    <row r="81" s="262" customFormat="true" ht="11.45" hidden="false" customHeight="true" outlineLevel="0" collapsed="false">
      <c r="B81" s="263"/>
      <c r="C81" s="268" t="n">
        <v>324</v>
      </c>
      <c r="D81" s="269" t="s">
        <v>605</v>
      </c>
      <c r="E81" s="269" t="n">
        <v>42632592</v>
      </c>
      <c r="F81" s="270" t="n">
        <f aca="false">E81/$E$256*100</f>
        <v>0.413943383091375</v>
      </c>
      <c r="H81" s="263"/>
      <c r="I81" s="268" t="n">
        <v>206</v>
      </c>
      <c r="J81" s="269" t="s">
        <v>137</v>
      </c>
      <c r="K81" s="269" t="n">
        <v>679726</v>
      </c>
      <c r="L81" s="271" t="n">
        <v>0.0148782316346838</v>
      </c>
    </row>
    <row r="82" s="262" customFormat="true" ht="11.45" hidden="false" customHeight="true" outlineLevel="0" collapsed="false">
      <c r="B82" s="263"/>
      <c r="C82" s="268" t="n">
        <v>326</v>
      </c>
      <c r="D82" s="269" t="s">
        <v>103</v>
      </c>
      <c r="E82" s="269" t="n">
        <v>3360110</v>
      </c>
      <c r="F82" s="270" t="n">
        <f aca="false">E82/$E$256*100</f>
        <v>0.0326251638877401</v>
      </c>
      <c r="H82" s="263"/>
      <c r="I82" s="268" t="n">
        <v>207</v>
      </c>
      <c r="J82" s="269" t="s">
        <v>138</v>
      </c>
      <c r="K82" s="269" t="n">
        <v>21306866</v>
      </c>
      <c r="L82" s="271" t="n">
        <v>0.466376875030775</v>
      </c>
    </row>
    <row r="83" s="262" customFormat="true" ht="11.45" hidden="false" customHeight="true" outlineLevel="0" collapsed="false">
      <c r="B83" s="263"/>
      <c r="C83" s="268" t="n">
        <v>327</v>
      </c>
      <c r="D83" s="269" t="s">
        <v>104</v>
      </c>
      <c r="E83" s="269" t="n">
        <v>1928533</v>
      </c>
      <c r="F83" s="270" t="n">
        <f aca="false">E83/$E$256*100</f>
        <v>0.018725192088329</v>
      </c>
      <c r="H83" s="263"/>
      <c r="I83" s="268" t="n">
        <v>208</v>
      </c>
      <c r="J83" s="269" t="s">
        <v>139</v>
      </c>
      <c r="K83" s="269" t="n">
        <v>14118968</v>
      </c>
      <c r="L83" s="271" t="n">
        <v>0.309044050612582</v>
      </c>
    </row>
    <row r="84" s="262" customFormat="true" ht="11.45" hidden="false" customHeight="true" outlineLevel="0" collapsed="false">
      <c r="B84" s="263"/>
      <c r="C84" s="268" t="n">
        <v>328</v>
      </c>
      <c r="D84" s="269" t="s">
        <v>609</v>
      </c>
      <c r="E84" s="269" t="n">
        <v>646840</v>
      </c>
      <c r="F84" s="270" t="n">
        <f aca="false">E84/$E$256*100</f>
        <v>0.00628052683071264</v>
      </c>
      <c r="H84" s="263"/>
      <c r="I84" s="268" t="n">
        <v>209</v>
      </c>
      <c r="J84" s="269" t="s">
        <v>140</v>
      </c>
      <c r="K84" s="269" t="n">
        <v>343395</v>
      </c>
      <c r="L84" s="271" t="n">
        <v>0.00751642625439109</v>
      </c>
    </row>
    <row r="85" s="262" customFormat="true" ht="11.45" hidden="false" customHeight="true" outlineLevel="0" collapsed="false">
      <c r="B85" s="263"/>
      <c r="C85" s="268" t="n">
        <v>329</v>
      </c>
      <c r="D85" s="269" t="s">
        <v>106</v>
      </c>
      <c r="E85" s="269" t="n">
        <v>245220</v>
      </c>
      <c r="F85" s="270" t="n">
        <f aca="false">E85/$E$256*100</f>
        <v>0.00238097642295986</v>
      </c>
      <c r="H85" s="263"/>
      <c r="I85" s="268" t="n">
        <v>210</v>
      </c>
      <c r="J85" s="269" t="s">
        <v>141</v>
      </c>
      <c r="K85" s="269" t="n">
        <v>35226684</v>
      </c>
      <c r="L85" s="271" t="n">
        <v>0.771061816487539</v>
      </c>
    </row>
    <row r="86" s="262" customFormat="true" ht="11.45" hidden="false" customHeight="true" outlineLevel="0" collapsed="false">
      <c r="B86" s="263"/>
      <c r="C86" s="268" t="n">
        <v>330</v>
      </c>
      <c r="D86" s="269" t="s">
        <v>107</v>
      </c>
      <c r="E86" s="269" t="n">
        <v>987513</v>
      </c>
      <c r="F86" s="270" t="n">
        <f aca="false">E86/$E$256*100</f>
        <v>0.00958830915246047</v>
      </c>
      <c r="H86" s="263"/>
      <c r="I86" s="268" t="n">
        <v>213</v>
      </c>
      <c r="J86" s="269" t="s">
        <v>144</v>
      </c>
      <c r="K86" s="269" t="n">
        <v>119767978</v>
      </c>
      <c r="L86" s="271" t="n">
        <v>2.62155003501663</v>
      </c>
    </row>
    <row r="87" s="262" customFormat="true" ht="11.45" hidden="false" customHeight="true" outlineLevel="0" collapsed="false">
      <c r="B87" s="263"/>
      <c r="C87" s="268" t="n">
        <v>331</v>
      </c>
      <c r="D87" s="269" t="s">
        <v>108</v>
      </c>
      <c r="E87" s="269" t="n">
        <v>1216632</v>
      </c>
      <c r="F87" s="270" t="n">
        <f aca="false">E87/$E$256*100</f>
        <v>0.0118129520733158</v>
      </c>
      <c r="H87" s="263"/>
      <c r="I87" s="268" t="n">
        <v>215</v>
      </c>
      <c r="J87" s="269" t="s">
        <v>145</v>
      </c>
      <c r="K87" s="269" t="n">
        <v>5518115</v>
      </c>
      <c r="L87" s="271" t="n">
        <v>0.120783658646018</v>
      </c>
    </row>
    <row r="88" s="262" customFormat="true" ht="11.45" hidden="false" customHeight="true" outlineLevel="0" collapsed="false">
      <c r="B88" s="263"/>
      <c r="C88" s="268" t="n">
        <v>332</v>
      </c>
      <c r="D88" s="269" t="s">
        <v>109</v>
      </c>
      <c r="E88" s="269" t="n">
        <v>18775</v>
      </c>
      <c r="F88" s="270" t="n">
        <f aca="false">E88/$E$256*100</f>
        <v>0.000182296845041478</v>
      </c>
      <c r="H88" s="263"/>
      <c r="I88" s="268" t="n">
        <v>217</v>
      </c>
      <c r="J88" s="269" t="s">
        <v>146</v>
      </c>
      <c r="K88" s="269" t="n">
        <v>1195782</v>
      </c>
      <c r="L88" s="271" t="n">
        <v>0.0261739606555957</v>
      </c>
    </row>
    <row r="89" s="262" customFormat="true" ht="11.45" hidden="false" customHeight="true" outlineLevel="0" collapsed="false">
      <c r="B89" s="263"/>
      <c r="C89" s="268" t="n">
        <v>333</v>
      </c>
      <c r="D89" s="269" t="s">
        <v>110</v>
      </c>
      <c r="E89" s="269" t="n">
        <v>140220</v>
      </c>
      <c r="F89" s="270" t="n">
        <f aca="false">E89/$E$256*100</f>
        <v>0.00136147342805412</v>
      </c>
      <c r="H89" s="263"/>
      <c r="I89" s="268" t="n">
        <v>218</v>
      </c>
      <c r="J89" s="269" t="s">
        <v>147</v>
      </c>
      <c r="K89" s="269" t="n">
        <v>8067657</v>
      </c>
      <c r="L89" s="271" t="n">
        <v>0.176589492817956</v>
      </c>
    </row>
    <row r="90" s="262" customFormat="true" ht="11.45" hidden="false" customHeight="true" outlineLevel="0" collapsed="false">
      <c r="B90" s="263"/>
      <c r="C90" s="268" t="n">
        <v>334</v>
      </c>
      <c r="D90" s="269" t="s">
        <v>610</v>
      </c>
      <c r="E90" s="269" t="n">
        <v>17820</v>
      </c>
      <c r="F90" s="270" t="n">
        <f aca="false">E90/$E$256*100</f>
        <v>0.000173024222564002</v>
      </c>
      <c r="H90" s="263"/>
      <c r="I90" s="268" t="n">
        <v>220</v>
      </c>
      <c r="J90" s="269" t="s">
        <v>149</v>
      </c>
      <c r="K90" s="269" t="n">
        <v>28801282</v>
      </c>
      <c r="L90" s="271" t="n">
        <v>0.630418940825934</v>
      </c>
    </row>
    <row r="91" s="262" customFormat="true" ht="11.45" hidden="false" customHeight="true" outlineLevel="0" collapsed="false">
      <c r="B91" s="263"/>
      <c r="C91" s="268" t="n">
        <v>335</v>
      </c>
      <c r="D91" s="269" t="s">
        <v>112</v>
      </c>
      <c r="E91" s="269" t="n">
        <v>523220</v>
      </c>
      <c r="F91" s="270" t="n">
        <f aca="false">E91/$E$256*100</f>
        <v>0.00508023197137695</v>
      </c>
      <c r="H91" s="263"/>
      <c r="I91" s="268" t="n">
        <v>221</v>
      </c>
      <c r="J91" s="269" t="s">
        <v>150</v>
      </c>
      <c r="K91" s="269" t="n">
        <v>153997</v>
      </c>
      <c r="L91" s="271" t="n">
        <v>0.00337077445477501</v>
      </c>
    </row>
    <row r="92" s="262" customFormat="true" ht="11.45" hidden="false" customHeight="true" outlineLevel="0" collapsed="false">
      <c r="B92" s="263"/>
      <c r="C92" s="268" t="n">
        <v>336</v>
      </c>
      <c r="D92" s="269" t="s">
        <v>113</v>
      </c>
      <c r="E92" s="269" t="n">
        <v>329207</v>
      </c>
      <c r="F92" s="270" t="n">
        <f aca="false">E92/$E$256*100</f>
        <v>0.00319645259470412</v>
      </c>
      <c r="H92" s="263"/>
      <c r="I92" s="268" t="n">
        <v>222</v>
      </c>
      <c r="J92" s="269" t="s">
        <v>151</v>
      </c>
      <c r="K92" s="269" t="n">
        <v>9604790</v>
      </c>
      <c r="L92" s="271" t="n">
        <v>0.210235139486344</v>
      </c>
    </row>
    <row r="93" s="262" customFormat="true" ht="11.45" hidden="false" customHeight="true" outlineLevel="0" collapsed="false">
      <c r="B93" s="263"/>
      <c r="C93" s="268" t="n">
        <v>337</v>
      </c>
      <c r="D93" s="269" t="s">
        <v>114</v>
      </c>
      <c r="E93" s="269" t="n">
        <v>41012</v>
      </c>
      <c r="F93" s="270" t="n">
        <f aca="false">E93/$E$256*100</f>
        <v>0.000398208160257848</v>
      </c>
      <c r="H93" s="263"/>
      <c r="I93" s="268" t="n">
        <v>225</v>
      </c>
      <c r="J93" s="269" t="s">
        <v>152</v>
      </c>
      <c r="K93" s="269" t="n">
        <v>10278183</v>
      </c>
      <c r="L93" s="271" t="n">
        <v>0.224974750793215</v>
      </c>
    </row>
    <row r="94" s="262" customFormat="true" ht="11.45" hidden="false" customHeight="true" outlineLevel="0" collapsed="false">
      <c r="B94" s="263"/>
      <c r="C94" s="268" t="n">
        <v>401</v>
      </c>
      <c r="D94" s="269" t="s">
        <v>115</v>
      </c>
      <c r="E94" s="269" t="n">
        <v>23411534</v>
      </c>
      <c r="F94" s="270" t="n">
        <f aca="false">E94/$E$256*100</f>
        <v>0.227315514555595</v>
      </c>
      <c r="H94" s="263"/>
      <c r="I94" s="268" t="n">
        <v>228</v>
      </c>
      <c r="J94" s="269" t="s">
        <v>611</v>
      </c>
      <c r="K94" s="269" t="n">
        <v>31873</v>
      </c>
      <c r="L94" s="271" t="n">
        <v>0.000697654462080715</v>
      </c>
    </row>
    <row r="95" s="262" customFormat="true" ht="11.45" hidden="false" customHeight="true" outlineLevel="0" collapsed="false">
      <c r="B95" s="263"/>
      <c r="C95" s="268" t="n">
        <v>402</v>
      </c>
      <c r="D95" s="269" t="s">
        <v>116</v>
      </c>
      <c r="E95" s="269" t="n">
        <v>56080222</v>
      </c>
      <c r="F95" s="270" t="n">
        <f aca="false">E95/$E$256*100</f>
        <v>0.544513850323606</v>
      </c>
      <c r="H95" s="263"/>
      <c r="I95" s="268" t="n">
        <v>230</v>
      </c>
      <c r="J95" s="269" t="s">
        <v>154</v>
      </c>
      <c r="K95" s="269" t="n">
        <v>684592</v>
      </c>
      <c r="L95" s="271" t="n">
        <v>0.0149847414270624</v>
      </c>
    </row>
    <row r="96" s="262" customFormat="true" ht="11.45" hidden="false" customHeight="true" outlineLevel="0" collapsed="false">
      <c r="B96" s="263"/>
      <c r="C96" s="268" t="n">
        <v>403</v>
      </c>
      <c r="D96" s="269" t="s">
        <v>117</v>
      </c>
      <c r="E96" s="269" t="n">
        <v>814963</v>
      </c>
      <c r="F96" s="270" t="n">
        <f aca="false">E96/$E$256*100</f>
        <v>0.00791292589749871</v>
      </c>
      <c r="H96" s="263"/>
      <c r="I96" s="268" t="n">
        <v>233</v>
      </c>
      <c r="J96" s="269" t="s">
        <v>155</v>
      </c>
      <c r="K96" s="269" t="n">
        <v>54692</v>
      </c>
      <c r="L96" s="271" t="n">
        <v>0.00119712979136318</v>
      </c>
    </row>
    <row r="97" s="262" customFormat="true" ht="11.45" hidden="false" customHeight="true" outlineLevel="0" collapsed="false">
      <c r="B97" s="263"/>
      <c r="C97" s="268" t="n">
        <v>404</v>
      </c>
      <c r="D97" s="269" t="s">
        <v>118</v>
      </c>
      <c r="E97" s="269" t="n">
        <v>599087</v>
      </c>
      <c r="F97" s="270" t="n">
        <f aca="false">E97/$E$256*100</f>
        <v>0.00581686657818184</v>
      </c>
      <c r="H97" s="263"/>
      <c r="I97" s="268" t="n">
        <v>234</v>
      </c>
      <c r="J97" s="269" t="s">
        <v>156</v>
      </c>
      <c r="K97" s="269" t="n">
        <v>4022157</v>
      </c>
      <c r="L97" s="271" t="n">
        <v>0.0880392739384176</v>
      </c>
    </row>
    <row r="98" s="262" customFormat="true" ht="11.45" hidden="false" customHeight="true" outlineLevel="0" collapsed="false">
      <c r="B98" s="263"/>
      <c r="C98" s="268" t="n">
        <v>405</v>
      </c>
      <c r="D98" s="269" t="s">
        <v>119</v>
      </c>
      <c r="E98" s="269" t="n">
        <v>548416</v>
      </c>
      <c r="F98" s="270" t="n">
        <f aca="false">E98/$E$256*100</f>
        <v>0.005324873851945</v>
      </c>
      <c r="H98" s="263"/>
      <c r="I98" s="268" t="n">
        <v>241</v>
      </c>
      <c r="J98" s="269" t="s">
        <v>157</v>
      </c>
      <c r="K98" s="269" t="n">
        <v>110655</v>
      </c>
      <c r="L98" s="271" t="n">
        <v>0.00242207995800651</v>
      </c>
    </row>
    <row r="99" s="262" customFormat="true" ht="11.45" hidden="false" customHeight="true" outlineLevel="0" collapsed="false">
      <c r="B99" s="263"/>
      <c r="C99" s="268" t="n">
        <v>406</v>
      </c>
      <c r="D99" s="269" t="s">
        <v>120</v>
      </c>
      <c r="E99" s="269" t="n">
        <v>13753906</v>
      </c>
      <c r="F99" s="270" t="n">
        <f aca="false">E99/$E$256*100</f>
        <v>0.1335442700824</v>
      </c>
      <c r="H99" s="263"/>
      <c r="I99" s="268" t="n">
        <v>242</v>
      </c>
      <c r="J99" s="269" t="s">
        <v>158</v>
      </c>
      <c r="K99" s="269" t="n">
        <v>133868</v>
      </c>
      <c r="L99" s="271" t="n">
        <v>0.0029301793847401</v>
      </c>
    </row>
    <row r="100" s="262" customFormat="true" ht="11.45" hidden="false" customHeight="true" outlineLevel="0" collapsed="false">
      <c r="B100" s="263"/>
      <c r="C100" s="268" t="n">
        <v>407</v>
      </c>
      <c r="D100" s="269" t="s">
        <v>121</v>
      </c>
      <c r="E100" s="269" t="n">
        <v>12583381</v>
      </c>
      <c r="F100" s="270" t="n">
        <f aca="false">E100/$E$256*100</f>
        <v>0.122178996338476</v>
      </c>
      <c r="H100" s="263"/>
      <c r="I100" s="268" t="n">
        <v>243</v>
      </c>
      <c r="J100" s="269" t="s">
        <v>159</v>
      </c>
      <c r="K100" s="269" t="n">
        <v>62212</v>
      </c>
      <c r="L100" s="271" t="n">
        <v>0.00136173185438978</v>
      </c>
    </row>
    <row r="101" s="262" customFormat="true" ht="11.45" hidden="false" customHeight="true" outlineLevel="0" collapsed="false">
      <c r="B101" s="263"/>
      <c r="C101" s="268" t="n">
        <v>408</v>
      </c>
      <c r="D101" s="269" t="s">
        <v>122</v>
      </c>
      <c r="E101" s="269" t="n">
        <v>1435896</v>
      </c>
      <c r="F101" s="270" t="n">
        <f aca="false">E101/$E$256*100</f>
        <v>0.0139419073559349</v>
      </c>
      <c r="H101" s="263"/>
      <c r="I101" s="268" t="n">
        <v>244</v>
      </c>
      <c r="J101" s="269" t="s">
        <v>612</v>
      </c>
      <c r="K101" s="269" t="n">
        <v>202083</v>
      </c>
      <c r="L101" s="271" t="n">
        <v>0.00442330833811242</v>
      </c>
    </row>
    <row r="102" s="262" customFormat="true" ht="11.45" hidden="false" customHeight="true" outlineLevel="0" collapsed="false">
      <c r="B102" s="263"/>
      <c r="C102" s="268" t="n">
        <v>409</v>
      </c>
      <c r="D102" s="269" t="s">
        <v>123</v>
      </c>
      <c r="E102" s="269" t="n">
        <v>30378859</v>
      </c>
      <c r="F102" s="270" t="n">
        <f aca="false">E102/$E$256*100</f>
        <v>0.294965121260182</v>
      </c>
      <c r="H102" s="263"/>
      <c r="I102" s="268"/>
      <c r="J102" s="279" t="s">
        <v>613</v>
      </c>
      <c r="K102" s="279" t="n">
        <v>298771303</v>
      </c>
      <c r="L102" s="271" t="n">
        <v>6.53967724028549</v>
      </c>
    </row>
    <row r="103" s="262" customFormat="true" ht="11.45" hidden="false" customHeight="true" outlineLevel="0" collapsed="false">
      <c r="B103" s="263"/>
      <c r="C103" s="268" t="n">
        <v>410</v>
      </c>
      <c r="D103" s="269" t="s">
        <v>124</v>
      </c>
      <c r="E103" s="279" t="n">
        <v>98908264</v>
      </c>
      <c r="F103" s="270" t="n">
        <f aca="false">E103/$E$256*100</f>
        <v>0.960354965418355</v>
      </c>
      <c r="H103" s="263"/>
      <c r="I103" s="268"/>
      <c r="J103" s="279" t="s">
        <v>614</v>
      </c>
      <c r="K103" s="279" t="n">
        <v>10956388</v>
      </c>
      <c r="L103" s="271" t="n">
        <v>0.239819689909566</v>
      </c>
    </row>
    <row r="104" s="262" customFormat="true" ht="11.45" hidden="false" customHeight="true" outlineLevel="0" collapsed="false">
      <c r="B104" s="263"/>
      <c r="C104" s="268" t="n">
        <v>411</v>
      </c>
      <c r="D104" s="269" t="s">
        <v>125</v>
      </c>
      <c r="E104" s="279" t="n">
        <v>1517647</v>
      </c>
      <c r="F104" s="270" t="n">
        <f aca="false">E104/$E$256*100</f>
        <v>0.0147356729686639</v>
      </c>
      <c r="H104" s="272"/>
      <c r="I104" s="268"/>
      <c r="J104" s="269" t="s">
        <v>615</v>
      </c>
      <c r="K104" s="279" t="n">
        <v>4428980</v>
      </c>
      <c r="L104" s="271" t="n">
        <v>0.096944048551007</v>
      </c>
    </row>
    <row r="105" s="262" customFormat="true" ht="11.45" hidden="false" customHeight="true" outlineLevel="0" collapsed="false">
      <c r="B105" s="263"/>
      <c r="C105" s="268" t="n">
        <v>412</v>
      </c>
      <c r="D105" s="269" t="s">
        <v>126</v>
      </c>
      <c r="E105" s="279" t="n">
        <v>1238332</v>
      </c>
      <c r="F105" s="270" t="n">
        <f aca="false">E105/$E$256*100</f>
        <v>0.0120236493589296</v>
      </c>
      <c r="H105" s="273" t="s">
        <v>616</v>
      </c>
      <c r="I105" s="274"/>
      <c r="J105" s="275"/>
      <c r="K105" s="275" t="n">
        <v>314156671</v>
      </c>
      <c r="L105" s="276" t="n">
        <v>6.87644097874606</v>
      </c>
    </row>
    <row r="106" s="262" customFormat="true" ht="11.45" hidden="false" customHeight="true" outlineLevel="0" collapsed="false">
      <c r="B106" s="263"/>
      <c r="C106" s="268" t="n">
        <v>413</v>
      </c>
      <c r="D106" s="269" t="s">
        <v>127</v>
      </c>
      <c r="E106" s="279" t="n">
        <v>40338120</v>
      </c>
      <c r="F106" s="270" t="n">
        <f aca="false">E106/$E$256*100</f>
        <v>0.391665087132067</v>
      </c>
      <c r="H106" s="280" t="s">
        <v>191</v>
      </c>
      <c r="I106" s="268" t="n">
        <v>150</v>
      </c>
      <c r="J106" s="269" t="s">
        <v>167</v>
      </c>
      <c r="K106" s="279" t="n">
        <v>106874</v>
      </c>
      <c r="L106" s="271" t="n">
        <v>0.00233931926647678</v>
      </c>
    </row>
    <row r="107" s="262" customFormat="true" ht="11.45" hidden="false" customHeight="true" outlineLevel="0" collapsed="false">
      <c r="B107" s="272"/>
      <c r="C107" s="268" t="n">
        <v>414</v>
      </c>
      <c r="D107" s="269" t="s">
        <v>128</v>
      </c>
      <c r="E107" s="279" t="n">
        <v>878</v>
      </c>
      <c r="F107" s="270" t="n">
        <f aca="false">E107/$E$256*100</f>
        <v>8.52498694787845E-006</v>
      </c>
      <c r="H107" s="280"/>
      <c r="I107" s="268" t="n">
        <v>152</v>
      </c>
      <c r="J107" s="269" t="s">
        <v>170</v>
      </c>
      <c r="K107" s="279" t="n">
        <v>241397</v>
      </c>
      <c r="L107" s="271" t="n">
        <v>0.00528383566601507</v>
      </c>
    </row>
    <row r="108" s="262" customFormat="true" ht="11.45" hidden="false" customHeight="true" outlineLevel="0" collapsed="false">
      <c r="B108" s="273" t="s">
        <v>608</v>
      </c>
      <c r="C108" s="274"/>
      <c r="D108" s="275"/>
      <c r="E108" s="275" t="n">
        <v>657374226</v>
      </c>
      <c r="F108" s="278" t="n">
        <f aca="false">E108/$E$256*100</f>
        <v>6.38280944934134</v>
      </c>
      <c r="H108" s="263"/>
      <c r="I108" s="268" t="n">
        <v>153</v>
      </c>
      <c r="J108" s="269" t="s">
        <v>171</v>
      </c>
      <c r="K108" s="279" t="n">
        <v>1296036</v>
      </c>
      <c r="L108" s="271" t="n">
        <v>0.0283683775740358</v>
      </c>
    </row>
    <row r="109" s="262" customFormat="true" ht="11.45" hidden="false" customHeight="true" outlineLevel="0" collapsed="false">
      <c r="B109" s="277" t="s">
        <v>131</v>
      </c>
      <c r="C109" s="268" t="n">
        <v>201</v>
      </c>
      <c r="D109" s="269" t="s">
        <v>132</v>
      </c>
      <c r="E109" s="279" t="n">
        <v>6364851</v>
      </c>
      <c r="F109" s="270" t="n">
        <f aca="false">E109/$E$256*100</f>
        <v>0.061799853872655</v>
      </c>
      <c r="H109" s="263"/>
      <c r="I109" s="268" t="n">
        <v>154</v>
      </c>
      <c r="J109" s="269" t="s">
        <v>172</v>
      </c>
      <c r="K109" s="279" t="n">
        <v>8625</v>
      </c>
      <c r="L109" s="271" t="n">
        <v>0.000188788935319743</v>
      </c>
    </row>
    <row r="110" s="262" customFormat="true" ht="11.45" hidden="false" customHeight="true" outlineLevel="0" collapsed="false">
      <c r="B110" s="263"/>
      <c r="C110" s="268" t="n">
        <v>202</v>
      </c>
      <c r="D110" s="269" t="s">
        <v>133</v>
      </c>
      <c r="E110" s="279" t="n">
        <v>35021483</v>
      </c>
      <c r="F110" s="270" t="n">
        <f aca="false">E110/$E$256*100</f>
        <v>0.340042921948003</v>
      </c>
      <c r="H110" s="263"/>
      <c r="I110" s="268" t="n">
        <v>155</v>
      </c>
      <c r="J110" s="269" t="s">
        <v>173</v>
      </c>
      <c r="K110" s="279" t="n">
        <v>150344</v>
      </c>
      <c r="L110" s="271" t="n">
        <v>0.00329081550048828</v>
      </c>
    </row>
    <row r="111" s="262" customFormat="true" ht="11.45" hidden="false" customHeight="true" outlineLevel="0" collapsed="false">
      <c r="B111" s="263"/>
      <c r="C111" s="268" t="n">
        <v>203</v>
      </c>
      <c r="D111" s="269" t="s">
        <v>134</v>
      </c>
      <c r="E111" s="279" t="n">
        <v>35340079</v>
      </c>
      <c r="F111" s="270" t="n">
        <f aca="false">E111/$E$256*100</f>
        <v>0.343136346482908</v>
      </c>
      <c r="H111" s="263"/>
      <c r="I111" s="268" t="n">
        <v>157</v>
      </c>
      <c r="J111" s="269" t="s">
        <v>175</v>
      </c>
      <c r="K111" s="279" t="n">
        <v>18595</v>
      </c>
      <c r="L111" s="271" t="n">
        <v>0.00040701800026326</v>
      </c>
    </row>
    <row r="112" s="262" customFormat="true" ht="11.45" hidden="false" customHeight="true" outlineLevel="0" collapsed="false">
      <c r="B112" s="263"/>
      <c r="C112" s="268" t="n">
        <v>204</v>
      </c>
      <c r="D112" s="269" t="s">
        <v>135</v>
      </c>
      <c r="E112" s="279" t="n">
        <v>16140087</v>
      </c>
      <c r="F112" s="270" t="n">
        <f aca="false">E112/$E$256*100</f>
        <v>0.156713019376563</v>
      </c>
      <c r="H112" s="263"/>
      <c r="I112" s="268" t="n">
        <v>223</v>
      </c>
      <c r="J112" s="269" t="s">
        <v>176</v>
      </c>
      <c r="K112" s="279" t="n">
        <v>3697685</v>
      </c>
      <c r="L112" s="271" t="n">
        <v>0.080937045135975</v>
      </c>
    </row>
    <row r="113" s="262" customFormat="true" ht="11.45" hidden="false" customHeight="true" outlineLevel="0" collapsed="false">
      <c r="B113" s="263"/>
      <c r="C113" s="268" t="n">
        <v>205</v>
      </c>
      <c r="D113" s="269" t="s">
        <v>136</v>
      </c>
      <c r="E113" s="279" t="n">
        <v>348986064</v>
      </c>
      <c r="F113" s="270" t="n">
        <f aca="false">E113/$E$256*100</f>
        <v>3.38849845169872</v>
      </c>
      <c r="H113" s="263"/>
      <c r="I113" s="268" t="n">
        <v>224</v>
      </c>
      <c r="J113" s="269" t="s">
        <v>177</v>
      </c>
      <c r="K113" s="279" t="n">
        <v>79987569</v>
      </c>
      <c r="L113" s="271" t="n">
        <v>1.75081368003762</v>
      </c>
    </row>
    <row r="114" s="262" customFormat="true" ht="11.45" hidden="false" customHeight="true" outlineLevel="0" collapsed="false">
      <c r="B114" s="263"/>
      <c r="C114" s="268" t="n">
        <v>206</v>
      </c>
      <c r="D114" s="269" t="s">
        <v>137</v>
      </c>
      <c r="E114" s="279" t="n">
        <v>37249163</v>
      </c>
      <c r="F114" s="270" t="n">
        <f aca="false">E114/$E$256*100</f>
        <v>0.361672697487923</v>
      </c>
      <c r="H114" s="263"/>
      <c r="I114" s="268" t="n">
        <v>227</v>
      </c>
      <c r="J114" s="269" t="s">
        <v>178</v>
      </c>
      <c r="K114" s="279" t="n">
        <v>5724334</v>
      </c>
      <c r="L114" s="271" t="n">
        <v>0.125297498118795</v>
      </c>
    </row>
    <row r="115" s="262" customFormat="true" ht="11.45" hidden="false" customHeight="true" outlineLevel="0" collapsed="false">
      <c r="B115" s="263"/>
      <c r="C115" s="268" t="n">
        <v>207</v>
      </c>
      <c r="D115" s="269" t="s">
        <v>138</v>
      </c>
      <c r="E115" s="279" t="n">
        <v>305771118</v>
      </c>
      <c r="F115" s="270" t="n">
        <f aca="false">E115/$E$256*100</f>
        <v>2.96890067196834</v>
      </c>
      <c r="H115" s="263"/>
      <c r="I115" s="268" t="n">
        <v>231</v>
      </c>
      <c r="J115" s="269" t="s">
        <v>180</v>
      </c>
      <c r="K115" s="279" t="n">
        <v>2523418</v>
      </c>
      <c r="L115" s="271" t="n">
        <v>0.0552340171114986</v>
      </c>
    </row>
    <row r="116" s="262" customFormat="true" ht="11.45" hidden="false" customHeight="true" outlineLevel="0" collapsed="false">
      <c r="B116" s="263"/>
      <c r="C116" s="268" t="n">
        <v>208</v>
      </c>
      <c r="D116" s="269" t="s">
        <v>139</v>
      </c>
      <c r="E116" s="279" t="n">
        <v>160707758</v>
      </c>
      <c r="F116" s="270" t="n">
        <f aca="false">E116/$E$256*100</f>
        <v>1.56040038652939</v>
      </c>
      <c r="H116" s="263"/>
      <c r="I116" s="268" t="n">
        <v>232</v>
      </c>
      <c r="J116" s="269" t="s">
        <v>181</v>
      </c>
      <c r="K116" s="279" t="n">
        <v>183148</v>
      </c>
      <c r="L116" s="271" t="n">
        <v>0.00400884822329743</v>
      </c>
    </row>
    <row r="117" s="262" customFormat="true" ht="11.45" hidden="false" customHeight="true" outlineLevel="0" collapsed="false">
      <c r="B117" s="263"/>
      <c r="C117" s="268" t="n">
        <v>209</v>
      </c>
      <c r="D117" s="269" t="s">
        <v>140</v>
      </c>
      <c r="E117" s="279" t="n">
        <v>82094</v>
      </c>
      <c r="F117" s="270" t="n">
        <f aca="false">E117/$E$256*100</f>
        <v>0.000797095989178967</v>
      </c>
      <c r="H117" s="263"/>
      <c r="I117" s="268" t="n">
        <v>235</v>
      </c>
      <c r="J117" s="269" t="s">
        <v>182</v>
      </c>
      <c r="K117" s="279" t="n">
        <v>810218</v>
      </c>
      <c r="L117" s="271" t="n">
        <v>0.0177345151996396</v>
      </c>
    </row>
    <row r="118" s="262" customFormat="true" ht="11.45" hidden="false" customHeight="true" outlineLevel="0" collapsed="false">
      <c r="B118" s="263"/>
      <c r="C118" s="268" t="n">
        <v>210</v>
      </c>
      <c r="D118" s="269" t="s">
        <v>141</v>
      </c>
      <c r="E118" s="279" t="n">
        <v>165782010</v>
      </c>
      <c r="F118" s="270" t="n">
        <f aca="false">E118/$E$256*100</f>
        <v>1.60966910187136</v>
      </c>
      <c r="H118" s="263"/>
      <c r="I118" s="268" t="n">
        <v>236</v>
      </c>
      <c r="J118" s="269" t="s">
        <v>183</v>
      </c>
      <c r="K118" s="279" t="n">
        <v>566702</v>
      </c>
      <c r="L118" s="271" t="n">
        <v>0.0124042976491094</v>
      </c>
    </row>
    <row r="119" s="262" customFormat="true" ht="11.45" hidden="false" customHeight="true" outlineLevel="0" collapsed="false">
      <c r="B119" s="263"/>
      <c r="C119" s="268" t="n">
        <v>213</v>
      </c>
      <c r="D119" s="269" t="s">
        <v>144</v>
      </c>
      <c r="E119" s="279" t="n">
        <v>357144456</v>
      </c>
      <c r="F119" s="270" t="n">
        <f aca="false">E119/$E$256*100</f>
        <v>3.46771278577124</v>
      </c>
      <c r="H119" s="263"/>
      <c r="I119" s="268" t="n">
        <v>237</v>
      </c>
      <c r="J119" s="269" t="s">
        <v>184</v>
      </c>
      <c r="K119" s="279" t="n">
        <v>43602</v>
      </c>
      <c r="L119" s="271" t="n">
        <v>0.000954385525543355</v>
      </c>
    </row>
    <row r="120" s="262" customFormat="true" ht="11.45" hidden="false" customHeight="true" outlineLevel="0" collapsed="false">
      <c r="B120" s="263"/>
      <c r="C120" s="268" t="n">
        <v>215</v>
      </c>
      <c r="D120" s="269" t="s">
        <v>145</v>
      </c>
      <c r="E120" s="279" t="n">
        <v>26622663</v>
      </c>
      <c r="F120" s="270" t="n">
        <f aca="false">E120/$E$256*100</f>
        <v>0.258494139627297</v>
      </c>
      <c r="H120" s="263"/>
      <c r="I120" s="268" t="n">
        <v>238</v>
      </c>
      <c r="J120" s="269" t="s">
        <v>185</v>
      </c>
      <c r="K120" s="279" t="n">
        <v>4553904</v>
      </c>
      <c r="L120" s="271" t="n">
        <v>0.0996784565458921</v>
      </c>
    </row>
    <row r="121" s="262" customFormat="true" ht="11.45" hidden="false" customHeight="true" outlineLevel="0" collapsed="false">
      <c r="B121" s="263"/>
      <c r="C121" s="268" t="n">
        <v>217</v>
      </c>
      <c r="D121" s="269" t="s">
        <v>146</v>
      </c>
      <c r="E121" s="279" t="n">
        <v>13850793</v>
      </c>
      <c r="F121" s="270" t="n">
        <f aca="false">E121/$E$256*100</f>
        <v>0.134484999479233</v>
      </c>
      <c r="H121" s="263"/>
      <c r="I121" s="268" t="n">
        <v>239</v>
      </c>
      <c r="J121" s="269" t="s">
        <v>186</v>
      </c>
      <c r="K121" s="279" t="n">
        <v>65994</v>
      </c>
      <c r="L121" s="271" t="n">
        <v>0.00144451443449172</v>
      </c>
    </row>
    <row r="122" s="262" customFormat="true" ht="11.45" hidden="false" customHeight="true" outlineLevel="0" collapsed="false">
      <c r="B122" s="263"/>
      <c r="C122" s="268" t="n">
        <v>218</v>
      </c>
      <c r="D122" s="269" t="s">
        <v>147</v>
      </c>
      <c r="E122" s="279" t="n">
        <v>189837004</v>
      </c>
      <c r="F122" s="270" t="n">
        <f aca="false">E122/$E$256*100</f>
        <v>1.84323232497078</v>
      </c>
      <c r="H122" s="263"/>
      <c r="I122" s="268" t="n">
        <v>245</v>
      </c>
      <c r="J122" s="269" t="s">
        <v>188</v>
      </c>
      <c r="K122" s="279" t="n">
        <v>3460083</v>
      </c>
      <c r="L122" s="271" t="n">
        <v>0.0757362766015006</v>
      </c>
    </row>
    <row r="123" s="262" customFormat="true" ht="11.45" hidden="false" customHeight="true" outlineLevel="0" collapsed="false">
      <c r="B123" s="263"/>
      <c r="C123" s="268" t="n">
        <v>219</v>
      </c>
      <c r="D123" s="269" t="s">
        <v>617</v>
      </c>
      <c r="E123" s="279" t="n">
        <v>5702747</v>
      </c>
      <c r="F123" s="270" t="n">
        <f aca="false">E123/$E$256*100</f>
        <v>0.0553711204351401</v>
      </c>
      <c r="H123" s="263"/>
      <c r="I123" s="268" t="n">
        <v>246</v>
      </c>
      <c r="J123" s="269" t="s">
        <v>189</v>
      </c>
      <c r="K123" s="279" t="n">
        <v>1324154</v>
      </c>
      <c r="L123" s="271" t="n">
        <v>0.0289838404474642</v>
      </c>
    </row>
    <row r="124" s="262" customFormat="true" ht="11.45" hidden="false" customHeight="true" outlineLevel="0" collapsed="false">
      <c r="B124" s="263"/>
      <c r="C124" s="268" t="n">
        <v>220</v>
      </c>
      <c r="D124" s="269" t="s">
        <v>149</v>
      </c>
      <c r="E124" s="279" t="n">
        <v>155593535</v>
      </c>
      <c r="F124" s="270" t="n">
        <f aca="false">E124/$E$256*100</f>
        <v>1.51074357067115</v>
      </c>
      <c r="H124" s="263"/>
      <c r="I124" s="268"/>
      <c r="J124" s="279" t="s">
        <v>618</v>
      </c>
      <c r="K124" s="279" t="n">
        <v>15626778</v>
      </c>
      <c r="L124" s="271" t="n">
        <v>0.342047858678027</v>
      </c>
    </row>
    <row r="125" s="262" customFormat="true" ht="11.45" hidden="false" customHeight="true" outlineLevel="0" collapsed="false">
      <c r="B125" s="263"/>
      <c r="C125" s="268" t="n">
        <v>221</v>
      </c>
      <c r="D125" s="269" t="s">
        <v>150</v>
      </c>
      <c r="E125" s="279" t="n">
        <v>744635</v>
      </c>
      <c r="F125" s="270" t="n">
        <f aca="false">E125/$E$256*100</f>
        <v>0.00723007250106318</v>
      </c>
      <c r="H125" s="272"/>
      <c r="I125" s="268"/>
      <c r="J125" s="269" t="s">
        <v>619</v>
      </c>
      <c r="K125" s="279" t="n">
        <v>89135904</v>
      </c>
      <c r="L125" s="271" t="n">
        <v>1.9510576712954</v>
      </c>
    </row>
    <row r="126" s="262" customFormat="true" ht="11.45" hidden="false" customHeight="true" outlineLevel="0" collapsed="false">
      <c r="B126" s="263"/>
      <c r="C126" s="268" t="n">
        <v>222</v>
      </c>
      <c r="D126" s="269" t="s">
        <v>151</v>
      </c>
      <c r="E126" s="279" t="n">
        <v>43912330</v>
      </c>
      <c r="F126" s="270" t="n">
        <f aca="false">E126/$E$256*100</f>
        <v>0.426369066174181</v>
      </c>
      <c r="H126" s="273" t="s">
        <v>620</v>
      </c>
      <c r="I126" s="274"/>
      <c r="J126" s="275"/>
      <c r="K126" s="275" t="n">
        <v>104762682</v>
      </c>
      <c r="L126" s="276" t="n">
        <v>2.29310552997343</v>
      </c>
    </row>
    <row r="127" s="262" customFormat="true" ht="11.45" hidden="false" customHeight="true" outlineLevel="0" collapsed="false">
      <c r="B127" s="263"/>
      <c r="C127" s="268" t="n">
        <v>225</v>
      </c>
      <c r="D127" s="269" t="s">
        <v>152</v>
      </c>
      <c r="E127" s="279" t="n">
        <v>29317488</v>
      </c>
      <c r="F127" s="270" t="n">
        <f aca="false">E127/$E$256*100</f>
        <v>0.284659683991552</v>
      </c>
      <c r="H127" s="277" t="s">
        <v>193</v>
      </c>
      <c r="I127" s="268" t="n">
        <v>133</v>
      </c>
      <c r="J127" s="269" t="s">
        <v>194</v>
      </c>
      <c r="K127" s="279" t="n">
        <v>21423201</v>
      </c>
      <c r="L127" s="271" t="n">
        <v>0.46892328207894</v>
      </c>
    </row>
    <row r="128" s="262" customFormat="true" ht="11.45" hidden="false" customHeight="true" outlineLevel="0" collapsed="false">
      <c r="B128" s="263"/>
      <c r="C128" s="268" t="n">
        <v>228</v>
      </c>
      <c r="D128" s="269" t="s">
        <v>611</v>
      </c>
      <c r="E128" s="279" t="n">
        <v>72571</v>
      </c>
      <c r="F128" s="270" t="n">
        <f aca="false">E128/$E$256*100</f>
        <v>0.000704631922317183</v>
      </c>
      <c r="H128" s="263"/>
      <c r="I128" s="268" t="n">
        <v>135</v>
      </c>
      <c r="J128" s="269" t="s">
        <v>196</v>
      </c>
      <c r="K128" s="279" t="n">
        <v>4757764</v>
      </c>
      <c r="L128" s="271" t="n">
        <v>0.104140660876823</v>
      </c>
    </row>
    <row r="129" s="262" customFormat="true" ht="11.45" hidden="false" customHeight="true" outlineLevel="0" collapsed="false">
      <c r="B129" s="263"/>
      <c r="C129" s="268" t="n">
        <v>230</v>
      </c>
      <c r="D129" s="269" t="s">
        <v>154</v>
      </c>
      <c r="E129" s="279" t="n">
        <v>28681419</v>
      </c>
      <c r="F129" s="270" t="n">
        <f aca="false">E129/$E$256*100</f>
        <v>0.278483738749012</v>
      </c>
      <c r="H129" s="263"/>
      <c r="I129" s="268" t="n">
        <v>137</v>
      </c>
      <c r="J129" s="269" t="s">
        <v>197</v>
      </c>
      <c r="K129" s="279" t="n">
        <v>170508806</v>
      </c>
      <c r="L129" s="271" t="n">
        <v>3.73219431273978</v>
      </c>
    </row>
    <row r="130" s="262" customFormat="true" ht="11.45" hidden="false" customHeight="true" outlineLevel="0" collapsed="false">
      <c r="B130" s="263"/>
      <c r="C130" s="268" t="n">
        <v>233</v>
      </c>
      <c r="D130" s="269" t="s">
        <v>155</v>
      </c>
      <c r="E130" s="279" t="n">
        <v>2347369</v>
      </c>
      <c r="F130" s="270" t="n">
        <f aca="false">E130/$E$256*100</f>
        <v>0.022791902149037</v>
      </c>
      <c r="H130" s="263"/>
      <c r="I130" s="268" t="n">
        <v>138</v>
      </c>
      <c r="J130" s="269" t="s">
        <v>198</v>
      </c>
      <c r="K130" s="279" t="n">
        <v>60270636</v>
      </c>
      <c r="L130" s="271" t="n">
        <v>1.31923816828797</v>
      </c>
    </row>
    <row r="131" s="262" customFormat="true" ht="11.45" hidden="false" customHeight="true" outlineLevel="0" collapsed="false">
      <c r="B131" s="263"/>
      <c r="C131" s="268" t="n">
        <v>234</v>
      </c>
      <c r="D131" s="269" t="s">
        <v>156</v>
      </c>
      <c r="E131" s="279" t="n">
        <v>82567660</v>
      </c>
      <c r="F131" s="270" t="n">
        <f aca="false">E131/$E$256*100</f>
        <v>0.801695015736749</v>
      </c>
      <c r="H131" s="263"/>
      <c r="I131" s="268" t="n">
        <v>140</v>
      </c>
      <c r="J131" s="269" t="s">
        <v>199</v>
      </c>
      <c r="K131" s="279" t="n">
        <v>160229329</v>
      </c>
      <c r="L131" s="271" t="n">
        <v>3.50719123813412</v>
      </c>
    </row>
    <row r="132" s="262" customFormat="true" ht="11.45" hidden="false" customHeight="true" outlineLevel="0" collapsed="false">
      <c r="B132" s="263"/>
      <c r="C132" s="268" t="n">
        <v>241</v>
      </c>
      <c r="D132" s="269" t="s">
        <v>157</v>
      </c>
      <c r="E132" s="279" t="n">
        <v>289477</v>
      </c>
      <c r="F132" s="270" t="n">
        <f aca="false">E132/$E$256*100</f>
        <v>0.00281069208053646</v>
      </c>
      <c r="H132" s="263"/>
      <c r="I132" s="268" t="n">
        <v>141</v>
      </c>
      <c r="J132" s="269" t="s">
        <v>200</v>
      </c>
      <c r="K132" s="279" t="n">
        <v>25106915</v>
      </c>
      <c r="L132" s="271" t="n">
        <v>0.549554521972555</v>
      </c>
    </row>
    <row r="133" s="262" customFormat="true" ht="11.45" hidden="false" customHeight="true" outlineLevel="0" collapsed="false">
      <c r="B133" s="263"/>
      <c r="C133" s="268" t="n">
        <v>242</v>
      </c>
      <c r="D133" s="269" t="s">
        <v>158</v>
      </c>
      <c r="E133" s="279" t="n">
        <v>5154528</v>
      </c>
      <c r="F133" s="270" t="n">
        <f aca="false">E133/$E$256*100</f>
        <v>0.0500481593650046</v>
      </c>
      <c r="H133" s="263"/>
      <c r="I133" s="268" t="n">
        <v>143</v>
      </c>
      <c r="J133" s="269" t="s">
        <v>201</v>
      </c>
      <c r="K133" s="279" t="n">
        <v>1528714</v>
      </c>
      <c r="L133" s="271" t="n">
        <v>0.0334613667789433</v>
      </c>
    </row>
    <row r="134" s="262" customFormat="true" ht="11.45" hidden="false" customHeight="true" outlineLevel="0" collapsed="false">
      <c r="B134" s="263"/>
      <c r="C134" s="268" t="n">
        <v>244</v>
      </c>
      <c r="D134" s="269" t="s">
        <v>612</v>
      </c>
      <c r="E134" s="279" t="n">
        <v>9887</v>
      </c>
      <c r="F134" s="270" t="n">
        <f aca="false">E134/$E$256*100</f>
        <v>9.59983439107907E-005</v>
      </c>
      <c r="H134" s="263"/>
      <c r="I134" s="268" t="n">
        <v>144</v>
      </c>
      <c r="J134" s="269" t="s">
        <v>202</v>
      </c>
      <c r="K134" s="279" t="n">
        <v>280459</v>
      </c>
      <c r="L134" s="271" t="n">
        <v>0.00613884707372056</v>
      </c>
    </row>
    <row r="135" s="262" customFormat="true" ht="11.45" hidden="false" customHeight="true" outlineLevel="0" collapsed="false">
      <c r="B135" s="263"/>
      <c r="C135" s="268" t="n">
        <v>247</v>
      </c>
      <c r="D135" s="269" t="s">
        <v>161</v>
      </c>
      <c r="E135" s="279" t="n">
        <v>54609</v>
      </c>
      <c r="F135" s="270" t="n">
        <f aca="false">E135/$E$256*100</f>
        <v>0.000530228943321975</v>
      </c>
      <c r="H135" s="263"/>
      <c r="I135" s="268" t="n">
        <v>145</v>
      </c>
      <c r="J135" s="269" t="s">
        <v>203</v>
      </c>
      <c r="K135" s="279" t="n">
        <v>74949</v>
      </c>
      <c r="L135" s="271" t="n">
        <v>0.00164052659864109</v>
      </c>
    </row>
    <row r="136" s="262" customFormat="true" ht="11.45" hidden="false" customHeight="true" outlineLevel="0" collapsed="false">
      <c r="B136" s="263"/>
      <c r="C136" s="268"/>
      <c r="D136" s="279" t="s">
        <v>613</v>
      </c>
      <c r="E136" s="279" t="n">
        <v>1896641930</v>
      </c>
      <c r="F136" s="270" t="n">
        <f aca="false">E136/$E$256*100</f>
        <v>18.4155440752266</v>
      </c>
      <c r="H136" s="263"/>
      <c r="I136" s="268" t="n">
        <v>146</v>
      </c>
      <c r="J136" s="269" t="s">
        <v>204</v>
      </c>
      <c r="K136" s="279" t="n">
        <v>315148</v>
      </c>
      <c r="L136" s="271" t="n">
        <v>0.00689813975514741</v>
      </c>
    </row>
    <row r="137" s="262" customFormat="true" ht="11.45" hidden="false" customHeight="true" outlineLevel="0" collapsed="false">
      <c r="B137" s="263"/>
      <c r="C137" s="268"/>
      <c r="D137" s="279" t="s">
        <v>614</v>
      </c>
      <c r="E137" s="279" t="n">
        <v>68008997</v>
      </c>
      <c r="F137" s="270" t="n">
        <f aca="false">E137/$E$256*100</f>
        <v>0.660336915447955</v>
      </c>
      <c r="H137" s="272"/>
      <c r="I137" s="268" t="n">
        <v>147</v>
      </c>
      <c r="J137" s="269" t="s">
        <v>205</v>
      </c>
      <c r="K137" s="279" t="n">
        <v>92268771</v>
      </c>
      <c r="L137" s="271" t="n">
        <v>2.01963165685231</v>
      </c>
    </row>
    <row r="138" s="262" customFormat="true" ht="11.45" hidden="false" customHeight="true" outlineLevel="0" collapsed="false">
      <c r="B138" s="272"/>
      <c r="C138" s="268"/>
      <c r="D138" s="269" t="s">
        <v>615</v>
      </c>
      <c r="E138" s="279" t="n">
        <v>88696951</v>
      </c>
      <c r="F138" s="270" t="n">
        <f aca="false">E138/$E$256*100</f>
        <v>0.861207687461975</v>
      </c>
      <c r="H138" s="273" t="s">
        <v>621</v>
      </c>
      <c r="I138" s="274"/>
      <c r="J138" s="275"/>
      <c r="K138" s="275" t="n">
        <v>536764692</v>
      </c>
      <c r="L138" s="276" t="n">
        <v>11.749012721149</v>
      </c>
    </row>
    <row r="139" s="262" customFormat="true" ht="11.45" hidden="false" customHeight="true" outlineLevel="0" collapsed="false">
      <c r="B139" s="273" t="s">
        <v>616</v>
      </c>
      <c r="C139" s="274"/>
      <c r="D139" s="275"/>
      <c r="E139" s="275" t="n">
        <v>2053347878</v>
      </c>
      <c r="F139" s="278" t="n">
        <f aca="false">E139/$E$256*100</f>
        <v>19.9370886781366</v>
      </c>
      <c r="H139" s="277" t="s">
        <v>210</v>
      </c>
      <c r="I139" s="268" t="n">
        <v>501</v>
      </c>
      <c r="J139" s="269" t="s">
        <v>211</v>
      </c>
      <c r="K139" s="279" t="n">
        <v>1073488</v>
      </c>
      <c r="L139" s="271" t="n">
        <v>0.0234971196056255</v>
      </c>
    </row>
    <row r="140" s="262" customFormat="true" ht="11.45" hidden="false" customHeight="true" outlineLevel="0" collapsed="false">
      <c r="B140" s="280" t="s">
        <v>191</v>
      </c>
      <c r="C140" s="268" t="n">
        <v>150</v>
      </c>
      <c r="D140" s="269" t="s">
        <v>167</v>
      </c>
      <c r="E140" s="279" t="n">
        <v>59405</v>
      </c>
      <c r="F140" s="270" t="n">
        <f aca="false">E140/$E$256*100</f>
        <v>0.000576795956308336</v>
      </c>
      <c r="H140" s="263"/>
      <c r="I140" s="268" t="n">
        <v>502</v>
      </c>
      <c r="J140" s="269" t="s">
        <v>622</v>
      </c>
      <c r="K140" s="279" t="n">
        <v>35991</v>
      </c>
      <c r="L140" s="271" t="n">
        <v>0.00078779160244555</v>
      </c>
    </row>
    <row r="141" s="262" customFormat="true" ht="11.45" hidden="false" customHeight="true" outlineLevel="0" collapsed="false">
      <c r="B141" s="280"/>
      <c r="C141" s="268" t="n">
        <v>151</v>
      </c>
      <c r="D141" s="269" t="s">
        <v>169</v>
      </c>
      <c r="E141" s="279" t="n">
        <v>19378</v>
      </c>
      <c r="F141" s="270" t="n">
        <f aca="false">E141/$E$256*100</f>
        <v>0.000188151705097937</v>
      </c>
      <c r="H141" s="263"/>
      <c r="I141" s="268" t="n">
        <v>503</v>
      </c>
      <c r="J141" s="269" t="s">
        <v>213</v>
      </c>
      <c r="K141" s="279" t="n">
        <v>7450839</v>
      </c>
      <c r="L141" s="271" t="n">
        <v>0.163088227483921</v>
      </c>
    </row>
    <row r="142" s="262" customFormat="true" ht="11.45" hidden="false" customHeight="true" outlineLevel="0" collapsed="false">
      <c r="B142" s="263"/>
      <c r="C142" s="268" t="n">
        <v>152</v>
      </c>
      <c r="D142" s="269" t="s">
        <v>170</v>
      </c>
      <c r="E142" s="279" t="n">
        <v>71383</v>
      </c>
      <c r="F142" s="270" t="n">
        <f aca="false">E142/$E$256*100</f>
        <v>0.00069309697414625</v>
      </c>
      <c r="H142" s="263"/>
      <c r="I142" s="268" t="n">
        <v>504</v>
      </c>
      <c r="J142" s="269" t="s">
        <v>214</v>
      </c>
      <c r="K142" s="279" t="n">
        <v>115461</v>
      </c>
      <c r="L142" s="271" t="n">
        <v>0.0025272764360525</v>
      </c>
    </row>
    <row r="143" s="262" customFormat="true" ht="11.45" hidden="false" customHeight="true" outlineLevel="0" collapsed="false">
      <c r="B143" s="263"/>
      <c r="C143" s="268" t="n">
        <v>153</v>
      </c>
      <c r="D143" s="269" t="s">
        <v>171</v>
      </c>
      <c r="E143" s="279" t="n">
        <v>1927036</v>
      </c>
      <c r="F143" s="270" t="n">
        <f aca="false">E143/$E$256*100</f>
        <v>0.0187106568884874</v>
      </c>
      <c r="H143" s="263"/>
      <c r="I143" s="268" t="n">
        <v>505</v>
      </c>
      <c r="J143" s="269" t="s">
        <v>215</v>
      </c>
      <c r="K143" s="279" t="n">
        <v>36350</v>
      </c>
      <c r="L143" s="271" t="n">
        <v>0.000795649599869294</v>
      </c>
    </row>
    <row r="144" s="262" customFormat="true" ht="11.45" hidden="false" customHeight="true" outlineLevel="0" collapsed="false">
      <c r="B144" s="263"/>
      <c r="C144" s="268" t="n">
        <v>154</v>
      </c>
      <c r="D144" s="269" t="s">
        <v>172</v>
      </c>
      <c r="E144" s="279" t="n">
        <v>121150</v>
      </c>
      <c r="F144" s="270" t="n">
        <f aca="false">E144/$E$256*100</f>
        <v>0.00117631226507457</v>
      </c>
      <c r="H144" s="263"/>
      <c r="I144" s="268" t="n">
        <v>506</v>
      </c>
      <c r="J144" s="269" t="s">
        <v>216</v>
      </c>
      <c r="K144" s="279" t="n">
        <v>1548689</v>
      </c>
      <c r="L144" s="271" t="n">
        <v>0.0338985910088577</v>
      </c>
    </row>
    <row r="145" s="262" customFormat="true" ht="11.45" hidden="false" customHeight="true" outlineLevel="0" collapsed="false">
      <c r="B145" s="263"/>
      <c r="C145" s="268" t="n">
        <v>155</v>
      </c>
      <c r="D145" s="269" t="s">
        <v>173</v>
      </c>
      <c r="E145" s="279" t="n">
        <v>8924</v>
      </c>
      <c r="F145" s="270" t="n">
        <f aca="false">E145/$E$256*100</f>
        <v>8.66480450146552E-005</v>
      </c>
      <c r="H145" s="263"/>
      <c r="I145" s="268" t="n">
        <v>507</v>
      </c>
      <c r="J145" s="269" t="s">
        <v>217</v>
      </c>
      <c r="K145" s="279" t="n">
        <v>5094109</v>
      </c>
      <c r="L145" s="271" t="n">
        <v>0.111502772697127</v>
      </c>
    </row>
    <row r="146" s="262" customFormat="true" ht="11.45" hidden="false" customHeight="true" outlineLevel="0" collapsed="false">
      <c r="B146" s="263"/>
      <c r="C146" s="268" t="n">
        <v>156</v>
      </c>
      <c r="D146" s="269" t="s">
        <v>174</v>
      </c>
      <c r="E146" s="279" t="n">
        <v>3425</v>
      </c>
      <c r="F146" s="270" t="n">
        <f aca="false">E146/$E$256*100</f>
        <v>3.32552167385919E-005</v>
      </c>
      <c r="H146" s="263"/>
      <c r="I146" s="268" t="n">
        <v>510</v>
      </c>
      <c r="J146" s="269" t="s">
        <v>220</v>
      </c>
      <c r="K146" s="279" t="n">
        <v>4032</v>
      </c>
      <c r="L146" s="271" t="n">
        <v>8.82547231546903E-005</v>
      </c>
    </row>
    <row r="147" s="262" customFormat="true" ht="11.45" hidden="false" customHeight="true" outlineLevel="0" collapsed="false">
      <c r="B147" s="263"/>
      <c r="C147" s="268" t="n">
        <v>157</v>
      </c>
      <c r="D147" s="269" t="s">
        <v>175</v>
      </c>
      <c r="E147" s="279" t="n">
        <v>4012826</v>
      </c>
      <c r="F147" s="270" t="n">
        <f aca="false">E147/$E$256*100</f>
        <v>0.0389627440479582</v>
      </c>
      <c r="H147" s="263"/>
      <c r="I147" s="268" t="n">
        <v>511</v>
      </c>
      <c r="J147" s="269" t="s">
        <v>221</v>
      </c>
      <c r="K147" s="279" t="n">
        <v>47893</v>
      </c>
      <c r="L147" s="271" t="n">
        <v>0.00104830938890069</v>
      </c>
    </row>
    <row r="148" s="262" customFormat="true" ht="11.45" hidden="false" customHeight="true" outlineLevel="0" collapsed="false">
      <c r="B148" s="263"/>
      <c r="C148" s="268" t="n">
        <v>223</v>
      </c>
      <c r="D148" s="269" t="s">
        <v>176</v>
      </c>
      <c r="E148" s="279" t="n">
        <v>46699439</v>
      </c>
      <c r="F148" s="270" t="n">
        <f aca="false">E148/$E$256*100</f>
        <v>0.453430646865883</v>
      </c>
      <c r="H148" s="263"/>
      <c r="I148" s="268" t="n">
        <v>515</v>
      </c>
      <c r="J148" s="269" t="s">
        <v>225</v>
      </c>
      <c r="K148" s="279" t="n">
        <v>308668</v>
      </c>
      <c r="L148" s="271" t="n">
        <v>0.00675630180722022</v>
      </c>
    </row>
    <row r="149" s="262" customFormat="true" ht="11.45" hidden="false" customHeight="true" outlineLevel="0" collapsed="false">
      <c r="B149" s="263"/>
      <c r="C149" s="268" t="n">
        <v>224</v>
      </c>
      <c r="D149" s="269" t="s">
        <v>177</v>
      </c>
      <c r="E149" s="279" t="n">
        <v>243785575</v>
      </c>
      <c r="F149" s="270" t="n">
        <f aca="false">E149/$E$256*100</f>
        <v>2.3670487983554</v>
      </c>
      <c r="H149" s="263"/>
      <c r="I149" s="268" t="n">
        <v>516</v>
      </c>
      <c r="J149" s="269" t="s">
        <v>226</v>
      </c>
      <c r="K149" s="279" t="n">
        <v>198946</v>
      </c>
      <c r="L149" s="271" t="n">
        <v>0.00435464388708656</v>
      </c>
    </row>
    <row r="150" s="262" customFormat="true" ht="11.45" hidden="false" customHeight="true" outlineLevel="0" collapsed="false">
      <c r="B150" s="263"/>
      <c r="C150" s="268" t="n">
        <v>227</v>
      </c>
      <c r="D150" s="269" t="s">
        <v>178</v>
      </c>
      <c r="E150" s="279" t="n">
        <v>30731673</v>
      </c>
      <c r="F150" s="270" t="n">
        <f aca="false">E150/$E$256*100</f>
        <v>0.298390787256798</v>
      </c>
      <c r="H150" s="263"/>
      <c r="I150" s="268" t="n">
        <v>517</v>
      </c>
      <c r="J150" s="269" t="s">
        <v>227</v>
      </c>
      <c r="K150" s="279" t="n">
        <v>132817</v>
      </c>
      <c r="L150" s="271" t="n">
        <v>0.00290717449534635</v>
      </c>
    </row>
    <row r="151" s="262" customFormat="true" ht="11.45" hidden="false" customHeight="true" outlineLevel="0" collapsed="false">
      <c r="B151" s="263"/>
      <c r="C151" s="268" t="n">
        <v>231</v>
      </c>
      <c r="D151" s="269" t="s">
        <v>180</v>
      </c>
      <c r="E151" s="279" t="n">
        <v>5865146</v>
      </c>
      <c r="F151" s="270" t="n">
        <f aca="false">E151/$E$256*100</f>
        <v>0.0569479420243753</v>
      </c>
      <c r="H151" s="263"/>
      <c r="I151" s="268" t="n">
        <v>521</v>
      </c>
      <c r="J151" s="269" t="s">
        <v>231</v>
      </c>
      <c r="K151" s="279" t="n">
        <v>362069</v>
      </c>
      <c r="L151" s="271" t="n">
        <v>0.00792517345185902</v>
      </c>
    </row>
    <row r="152" s="262" customFormat="true" ht="11.45" hidden="false" customHeight="true" outlineLevel="0" collapsed="false">
      <c r="B152" s="263"/>
      <c r="C152" s="268" t="n">
        <v>232</v>
      </c>
      <c r="D152" s="269" t="s">
        <v>181</v>
      </c>
      <c r="E152" s="279" t="n">
        <v>786457</v>
      </c>
      <c r="F152" s="270" t="n">
        <f aca="false">E152/$E$256*100</f>
        <v>0.0076361453987103</v>
      </c>
      <c r="H152" s="263"/>
      <c r="I152" s="268" t="n">
        <v>524</v>
      </c>
      <c r="J152" s="269" t="s">
        <v>234</v>
      </c>
      <c r="K152" s="279" t="n">
        <v>13527322</v>
      </c>
      <c r="L152" s="271" t="n">
        <v>0.296093764418242</v>
      </c>
    </row>
    <row r="153" s="262" customFormat="true" ht="11.45" hidden="false" customHeight="true" outlineLevel="0" collapsed="false">
      <c r="B153" s="263"/>
      <c r="C153" s="268" t="n">
        <v>235</v>
      </c>
      <c r="D153" s="269" t="s">
        <v>182</v>
      </c>
      <c r="E153" s="279" t="n">
        <v>1574816</v>
      </c>
      <c r="F153" s="270" t="n">
        <f aca="false">E153/$E$256*100</f>
        <v>0.0152907583659569</v>
      </c>
      <c r="H153" s="263"/>
      <c r="I153" s="268" t="n">
        <v>527</v>
      </c>
      <c r="J153" s="269" t="s">
        <v>237</v>
      </c>
      <c r="K153" s="279" t="n">
        <v>50933</v>
      </c>
      <c r="L153" s="271" t="n">
        <v>0.00111485064842208</v>
      </c>
    </row>
    <row r="154" s="262" customFormat="true" ht="11.45" hidden="false" customHeight="true" outlineLevel="0" collapsed="false">
      <c r="B154" s="263"/>
      <c r="C154" s="268" t="n">
        <v>236</v>
      </c>
      <c r="D154" s="269" t="s">
        <v>183</v>
      </c>
      <c r="E154" s="279" t="n">
        <v>2003732</v>
      </c>
      <c r="F154" s="270" t="n">
        <f aca="false">E154/$E$256*100</f>
        <v>0.0194553407141758</v>
      </c>
      <c r="H154" s="263"/>
      <c r="I154" s="268" t="n">
        <v>529</v>
      </c>
      <c r="J154" s="269" t="s">
        <v>239</v>
      </c>
      <c r="K154" s="279" t="n">
        <v>50518</v>
      </c>
      <c r="L154" s="271" t="n">
        <v>0.00110576689095453</v>
      </c>
    </row>
    <row r="155" s="262" customFormat="true" ht="11.45" hidden="false" customHeight="true" outlineLevel="0" collapsed="false">
      <c r="B155" s="263"/>
      <c r="C155" s="268" t="n">
        <v>237</v>
      </c>
      <c r="D155" s="269" t="s">
        <v>184</v>
      </c>
      <c r="E155" s="279" t="n">
        <v>1543640</v>
      </c>
      <c r="F155" s="270" t="n">
        <f aca="false">E155/$E$256*100</f>
        <v>0.0149880533624409</v>
      </c>
      <c r="H155" s="263"/>
      <c r="I155" s="268" t="n">
        <v>531</v>
      </c>
      <c r="J155" s="269" t="s">
        <v>241</v>
      </c>
      <c r="K155" s="279" t="n">
        <v>335435</v>
      </c>
      <c r="L155" s="271" t="n">
        <v>0.00734219321959165</v>
      </c>
    </row>
    <row r="156" s="262" customFormat="true" ht="11.45" hidden="false" customHeight="true" outlineLevel="0" collapsed="false">
      <c r="B156" s="263"/>
      <c r="C156" s="268" t="n">
        <v>238</v>
      </c>
      <c r="D156" s="269" t="s">
        <v>185</v>
      </c>
      <c r="E156" s="279" t="n">
        <v>19560999</v>
      </c>
      <c r="F156" s="270" t="n">
        <f aca="false">E156/$E$256*100</f>
        <v>0.18992854346522</v>
      </c>
      <c r="H156" s="263"/>
      <c r="I156" s="268" t="n">
        <v>532</v>
      </c>
      <c r="J156" s="269" t="s">
        <v>242</v>
      </c>
      <c r="K156" s="279" t="n">
        <v>54241</v>
      </c>
      <c r="L156" s="271" t="n">
        <v>0.00118725804529602</v>
      </c>
    </row>
    <row r="157" s="262" customFormat="true" ht="11.45" hidden="false" customHeight="true" outlineLevel="0" collapsed="false">
      <c r="B157" s="263"/>
      <c r="C157" s="268" t="n">
        <v>239</v>
      </c>
      <c r="D157" s="269" t="s">
        <v>186</v>
      </c>
      <c r="E157" s="279" t="n">
        <v>426741</v>
      </c>
      <c r="F157" s="270" t="n">
        <f aca="false">E157/$E$256*100</f>
        <v>0.0041434640718959</v>
      </c>
      <c r="H157" s="263"/>
      <c r="I157" s="268" t="n">
        <v>533</v>
      </c>
      <c r="J157" s="269" t="s">
        <v>243</v>
      </c>
      <c r="K157" s="279" t="n">
        <v>166396</v>
      </c>
      <c r="L157" s="271" t="n">
        <v>0.00364217086161901</v>
      </c>
    </row>
    <row r="158" s="262" customFormat="true" ht="11.45" hidden="false" customHeight="true" outlineLevel="0" collapsed="false">
      <c r="B158" s="263"/>
      <c r="C158" s="268" t="n">
        <v>240</v>
      </c>
      <c r="D158" s="269" t="s">
        <v>187</v>
      </c>
      <c r="E158" s="279" t="n">
        <v>9435</v>
      </c>
      <c r="F158" s="270" t="n">
        <f aca="false">E158/$E$256*100</f>
        <v>9.16096262565298E-005</v>
      </c>
      <c r="H158" s="263"/>
      <c r="I158" s="268" t="n">
        <v>535</v>
      </c>
      <c r="J158" s="269" t="s">
        <v>245</v>
      </c>
      <c r="K158" s="279" t="n">
        <v>57441</v>
      </c>
      <c r="L158" s="271" t="n">
        <v>0.00125730147637117</v>
      </c>
    </row>
    <row r="159" s="262" customFormat="true" ht="11.45" hidden="false" customHeight="true" outlineLevel="0" collapsed="false">
      <c r="B159" s="263"/>
      <c r="C159" s="268" t="n">
        <v>245</v>
      </c>
      <c r="D159" s="269" t="s">
        <v>188</v>
      </c>
      <c r="E159" s="279" t="n">
        <v>29276549</v>
      </c>
      <c r="F159" s="270" t="n">
        <f aca="false">E159/$E$256*100</f>
        <v>0.284262184628615</v>
      </c>
      <c r="H159" s="263"/>
      <c r="I159" s="268" t="n">
        <v>538</v>
      </c>
      <c r="J159" s="269" t="s">
        <v>248</v>
      </c>
      <c r="K159" s="279" t="n">
        <v>2090185</v>
      </c>
      <c r="L159" s="271" t="n">
        <v>0.0457511653068171</v>
      </c>
    </row>
    <row r="160" s="262" customFormat="true" ht="11.45" hidden="false" customHeight="true" outlineLevel="0" collapsed="false">
      <c r="B160" s="263"/>
      <c r="C160" s="268" t="n">
        <v>246</v>
      </c>
      <c r="D160" s="269" t="s">
        <v>189</v>
      </c>
      <c r="E160" s="279" t="n">
        <v>21805008</v>
      </c>
      <c r="F160" s="270" t="n">
        <f aca="false">E160/$E$256*100</f>
        <v>0.211716866285177</v>
      </c>
      <c r="H160" s="263"/>
      <c r="I160" s="268" t="n">
        <v>541</v>
      </c>
      <c r="J160" s="269" t="s">
        <v>251</v>
      </c>
      <c r="K160" s="279" t="n">
        <v>147041</v>
      </c>
      <c r="L160" s="271" t="n">
        <v>0.0032185175464754</v>
      </c>
    </row>
    <row r="161" s="262" customFormat="true" ht="11.45" hidden="false" customHeight="true" outlineLevel="0" collapsed="false">
      <c r="B161" s="263"/>
      <c r="C161" s="268"/>
      <c r="D161" s="279" t="s">
        <v>618</v>
      </c>
      <c r="E161" s="279" t="n">
        <v>133634857</v>
      </c>
      <c r="F161" s="270" t="n">
        <f aca="false">E161/$E$256*100</f>
        <v>1.29753463747905</v>
      </c>
      <c r="H161" s="263"/>
      <c r="I161" s="268" t="n">
        <v>542</v>
      </c>
      <c r="J161" s="269" t="s">
        <v>252</v>
      </c>
      <c r="K161" s="279" t="n">
        <v>190708</v>
      </c>
      <c r="L161" s="271" t="n">
        <v>0.00417432582921247</v>
      </c>
    </row>
    <row r="162" s="262" customFormat="true" ht="11.45" hidden="false" customHeight="true" outlineLevel="0" collapsed="false">
      <c r="B162" s="272"/>
      <c r="C162" s="268"/>
      <c r="D162" s="269" t="s">
        <v>619</v>
      </c>
      <c r="E162" s="279" t="n">
        <v>276657880</v>
      </c>
      <c r="F162" s="270" t="n">
        <f aca="false">E162/$E$256*100</f>
        <v>2.68622416404069</v>
      </c>
      <c r="H162" s="263"/>
      <c r="I162" s="268" t="n">
        <v>543</v>
      </c>
      <c r="J162" s="269" t="s">
        <v>253</v>
      </c>
      <c r="K162" s="279" t="n">
        <v>1767816</v>
      </c>
      <c r="L162" s="271" t="n">
        <v>0.0386949681717341</v>
      </c>
    </row>
    <row r="163" s="262" customFormat="true" ht="11.45" hidden="false" customHeight="true" outlineLevel="0" collapsed="false">
      <c r="B163" s="273" t="s">
        <v>623</v>
      </c>
      <c r="C163" s="274"/>
      <c r="D163" s="275"/>
      <c r="E163" s="275" t="n">
        <v>410292737</v>
      </c>
      <c r="F163" s="278" t="n">
        <f aca="false">E163/$E$256*100</f>
        <v>3.98375880151973</v>
      </c>
      <c r="H163" s="263"/>
      <c r="I163" s="268" t="n">
        <v>544</v>
      </c>
      <c r="J163" s="269" t="s">
        <v>254</v>
      </c>
      <c r="K163" s="279" t="n">
        <v>18571</v>
      </c>
      <c r="L163" s="271" t="n">
        <v>0.000406492674530197</v>
      </c>
    </row>
    <row r="164" s="262" customFormat="true" ht="11.45" hidden="false" customHeight="true" outlineLevel="0" collapsed="false">
      <c r="B164" s="277" t="s">
        <v>193</v>
      </c>
      <c r="C164" s="268" t="n">
        <v>133</v>
      </c>
      <c r="D164" s="269" t="s">
        <v>194</v>
      </c>
      <c r="E164" s="279" t="n">
        <v>9937958</v>
      </c>
      <c r="F164" s="270" t="n">
        <f aca="false">E164/$E$256*100</f>
        <v>0.0964931232785469</v>
      </c>
      <c r="H164" s="263"/>
      <c r="I164" s="268" t="n">
        <v>545</v>
      </c>
      <c r="J164" s="269" t="s">
        <v>255</v>
      </c>
      <c r="K164" s="279" t="n">
        <v>131829</v>
      </c>
      <c r="L164" s="271" t="n">
        <v>0.0028855485860019</v>
      </c>
    </row>
    <row r="165" s="262" customFormat="true" ht="11.45" hidden="false" customHeight="true" outlineLevel="0" collapsed="false">
      <c r="B165" s="263"/>
      <c r="C165" s="268" t="n">
        <v>134</v>
      </c>
      <c r="D165" s="269" t="s">
        <v>195</v>
      </c>
      <c r="E165" s="279" t="n">
        <v>4895457</v>
      </c>
      <c r="F165" s="270" t="n">
        <f aca="false">E165/$E$256*100</f>
        <v>0.0475326959326881</v>
      </c>
      <c r="H165" s="263"/>
      <c r="I165" s="268" t="n">
        <v>546</v>
      </c>
      <c r="J165" s="269" t="s">
        <v>256</v>
      </c>
      <c r="K165" s="279" t="n">
        <v>11747</v>
      </c>
      <c r="L165" s="271" t="n">
        <v>0.000257125057762437</v>
      </c>
    </row>
    <row r="166" s="262" customFormat="true" ht="11.45" hidden="false" customHeight="true" outlineLevel="0" collapsed="false">
      <c r="B166" s="263"/>
      <c r="C166" s="268" t="n">
        <v>135</v>
      </c>
      <c r="D166" s="269" t="s">
        <v>196</v>
      </c>
      <c r="E166" s="279" t="n">
        <v>35101561</v>
      </c>
      <c r="F166" s="270" t="n">
        <f aca="false">E166/$E$256*100</f>
        <v>0.34082044347968</v>
      </c>
      <c r="H166" s="263"/>
      <c r="I166" s="268" t="n">
        <v>549</v>
      </c>
      <c r="J166" s="269" t="s">
        <v>259</v>
      </c>
      <c r="K166" s="279" t="n">
        <v>461060</v>
      </c>
      <c r="L166" s="271" t="n">
        <v>0.0100919451035966</v>
      </c>
    </row>
    <row r="167" s="262" customFormat="true" ht="11.45" hidden="false" customHeight="true" outlineLevel="0" collapsed="false">
      <c r="B167" s="263"/>
      <c r="C167" s="268" t="n">
        <v>137</v>
      </c>
      <c r="D167" s="269" t="s">
        <v>197</v>
      </c>
      <c r="E167" s="279" t="n">
        <v>183070788</v>
      </c>
      <c r="F167" s="270" t="n">
        <f aca="false">E167/$E$256*100</f>
        <v>1.77753539662622</v>
      </c>
      <c r="H167" s="263"/>
      <c r="I167" s="268" t="n">
        <v>550</v>
      </c>
      <c r="J167" s="269" t="s">
        <v>260</v>
      </c>
      <c r="K167" s="279" t="n">
        <v>39717</v>
      </c>
      <c r="L167" s="271" t="n">
        <v>0.000869348422503679</v>
      </c>
    </row>
    <row r="168" s="262" customFormat="true" ht="11.45" hidden="false" customHeight="true" outlineLevel="0" collapsed="false">
      <c r="B168" s="263"/>
      <c r="C168" s="268" t="n">
        <v>138</v>
      </c>
      <c r="D168" s="269" t="s">
        <v>198</v>
      </c>
      <c r="E168" s="279" t="n">
        <v>62967611</v>
      </c>
      <c r="F168" s="270" t="n">
        <f aca="false">E168/$E$256*100</f>
        <v>0.611387314252947</v>
      </c>
      <c r="H168" s="263"/>
      <c r="I168" s="268" t="n">
        <v>551</v>
      </c>
      <c r="J168" s="269" t="s">
        <v>261</v>
      </c>
      <c r="K168" s="279" t="n">
        <v>39194072</v>
      </c>
      <c r="L168" s="271" t="n">
        <v>0.857902275214533</v>
      </c>
    </row>
    <row r="169" s="262" customFormat="true" ht="11.45" hidden="false" customHeight="true" outlineLevel="0" collapsed="false">
      <c r="B169" s="263"/>
      <c r="C169" s="268" t="n">
        <v>140</v>
      </c>
      <c r="D169" s="269" t="s">
        <v>199</v>
      </c>
      <c r="E169" s="279" t="n">
        <v>54956205</v>
      </c>
      <c r="F169" s="270" t="n">
        <f aca="false">E169/$E$256*100</f>
        <v>0.533600148439558</v>
      </c>
      <c r="H169" s="263"/>
      <c r="I169" s="268" t="n">
        <v>553</v>
      </c>
      <c r="J169" s="269" t="s">
        <v>263</v>
      </c>
      <c r="K169" s="279" t="n">
        <v>109370</v>
      </c>
      <c r="L169" s="271" t="n">
        <v>0.0023939531427154</v>
      </c>
    </row>
    <row r="170" s="262" customFormat="true" ht="11.45" hidden="false" customHeight="true" outlineLevel="0" collapsed="false">
      <c r="B170" s="263"/>
      <c r="C170" s="268" t="n">
        <v>141</v>
      </c>
      <c r="D170" s="269" t="s">
        <v>200</v>
      </c>
      <c r="E170" s="279" t="n">
        <v>136747048</v>
      </c>
      <c r="F170" s="270" t="n">
        <f aca="false">E170/$E$256*100</f>
        <v>1.32775261886208</v>
      </c>
      <c r="H170" s="263"/>
      <c r="I170" s="268" t="n">
        <v>554</v>
      </c>
      <c r="J170" s="269" t="s">
        <v>264</v>
      </c>
      <c r="K170" s="279" t="n">
        <v>35496</v>
      </c>
      <c r="L170" s="271" t="n">
        <v>0.000776956759201113</v>
      </c>
    </row>
    <row r="171" s="262" customFormat="true" ht="11.45" hidden="false" customHeight="true" outlineLevel="0" collapsed="false">
      <c r="B171" s="263"/>
      <c r="C171" s="268" t="n">
        <v>143</v>
      </c>
      <c r="D171" s="269" t="s">
        <v>201</v>
      </c>
      <c r="E171" s="279" t="n">
        <v>28547818</v>
      </c>
      <c r="F171" s="270" t="n">
        <f aca="false">E171/$E$256*100</f>
        <v>0.277186532847847</v>
      </c>
      <c r="H171" s="272"/>
      <c r="I171" s="268" t="n">
        <v>556</v>
      </c>
      <c r="J171" s="269" t="s">
        <v>266</v>
      </c>
      <c r="K171" s="279" t="n">
        <v>9695</v>
      </c>
      <c r="L171" s="271" t="n">
        <v>0.000212209707585497</v>
      </c>
    </row>
    <row r="172" s="262" customFormat="true" ht="11.45" hidden="false" customHeight="true" outlineLevel="0" collapsed="false">
      <c r="B172" s="263"/>
      <c r="C172" s="268" t="n">
        <v>144</v>
      </c>
      <c r="D172" s="269" t="s">
        <v>202</v>
      </c>
      <c r="E172" s="279" t="n">
        <v>12043666</v>
      </c>
      <c r="F172" s="270" t="n">
        <f aca="false">E172/$E$256*100</f>
        <v>0.116938605301375</v>
      </c>
      <c r="H172" s="273" t="s">
        <v>624</v>
      </c>
      <c r="I172" s="274"/>
      <c r="J172" s="275"/>
      <c r="K172" s="275" t="n">
        <v>74858945</v>
      </c>
      <c r="L172" s="276" t="n">
        <v>1.63855542327063</v>
      </c>
    </row>
    <row r="173" s="262" customFormat="true" ht="11.45" hidden="false" customHeight="true" outlineLevel="0" collapsed="false">
      <c r="B173" s="263"/>
      <c r="C173" s="268" t="n">
        <v>145</v>
      </c>
      <c r="D173" s="269" t="s">
        <v>203</v>
      </c>
      <c r="E173" s="279" t="n">
        <v>18656498</v>
      </c>
      <c r="F173" s="270" t="n">
        <f aca="false">E173/$E$256*100</f>
        <v>0.18114624367098</v>
      </c>
      <c r="H173" s="281" t="s">
        <v>274</v>
      </c>
      <c r="I173" s="268" t="n">
        <v>702</v>
      </c>
      <c r="J173" s="269" t="s">
        <v>585</v>
      </c>
      <c r="K173" s="279" t="n">
        <v>17750</v>
      </c>
      <c r="L173" s="271" t="n">
        <v>0.000388522156744978</v>
      </c>
    </row>
    <row r="174" s="262" customFormat="true" ht="11.45" hidden="false" customHeight="true" outlineLevel="0" collapsed="false">
      <c r="B174" s="263"/>
      <c r="C174" s="268" t="n">
        <v>146</v>
      </c>
      <c r="D174" s="269" t="s">
        <v>204</v>
      </c>
      <c r="E174" s="279" t="n">
        <v>6964228</v>
      </c>
      <c r="F174" s="270" t="n">
        <f aca="false">E174/$E$256*100</f>
        <v>0.0676195362210132</v>
      </c>
      <c r="H174" s="273" t="s">
        <v>625</v>
      </c>
      <c r="I174" s="274"/>
      <c r="J174" s="275"/>
      <c r="K174" s="275" t="n">
        <v>17750</v>
      </c>
      <c r="L174" s="276" t="n">
        <v>0.000388522156744978</v>
      </c>
    </row>
    <row r="175" s="262" customFormat="true" ht="11.45" hidden="false" customHeight="true" outlineLevel="0" collapsed="false">
      <c r="B175" s="263"/>
      <c r="C175" s="268" t="n">
        <v>147</v>
      </c>
      <c r="D175" s="269" t="s">
        <v>205</v>
      </c>
      <c r="E175" s="279" t="n">
        <v>187344849</v>
      </c>
      <c r="F175" s="270" t="n">
        <f aca="false">E175/$E$256*100</f>
        <v>1.81903461557774</v>
      </c>
      <c r="H175" s="277"/>
      <c r="I175" s="282"/>
      <c r="J175" s="283"/>
      <c r="K175" s="283"/>
      <c r="L175" s="284"/>
    </row>
    <row r="176" s="262" customFormat="true" ht="11.45" hidden="false" customHeight="true" outlineLevel="0" collapsed="false">
      <c r="B176" s="272"/>
      <c r="C176" s="268" t="n">
        <v>149</v>
      </c>
      <c r="D176" s="269" t="s">
        <v>206</v>
      </c>
      <c r="E176" s="279" t="n">
        <v>17912741</v>
      </c>
      <c r="F176" s="270" t="n">
        <f aca="false">E176/$E$256*100</f>
        <v>0.173924696156865</v>
      </c>
      <c r="H176" s="281"/>
      <c r="I176" s="268"/>
      <c r="J176" s="279"/>
      <c r="K176" s="279"/>
      <c r="L176" s="271"/>
    </row>
    <row r="177" s="262" customFormat="true" ht="11.45" hidden="false" customHeight="true" outlineLevel="0" collapsed="false">
      <c r="B177" s="273" t="s">
        <v>621</v>
      </c>
      <c r="C177" s="274"/>
      <c r="D177" s="275"/>
      <c r="E177" s="275" t="n">
        <v>759146428</v>
      </c>
      <c r="F177" s="278" t="n">
        <f aca="false">E177/$E$256*100</f>
        <v>7.37097197064755</v>
      </c>
      <c r="H177" s="281"/>
      <c r="I177" s="268"/>
      <c r="J177" s="279"/>
      <c r="K177" s="279"/>
      <c r="L177" s="271"/>
    </row>
    <row r="178" s="262" customFormat="true" ht="11.45" hidden="false" customHeight="true" outlineLevel="0" collapsed="false">
      <c r="B178" s="277" t="s">
        <v>210</v>
      </c>
      <c r="C178" s="268" t="n">
        <v>501</v>
      </c>
      <c r="D178" s="269" t="s">
        <v>211</v>
      </c>
      <c r="E178" s="279" t="n">
        <v>8153601</v>
      </c>
      <c r="F178" s="270" t="n">
        <f aca="false">E178/$E$256*100</f>
        <v>0.0791678156072992</v>
      </c>
      <c r="H178" s="281"/>
      <c r="I178" s="268"/>
      <c r="J178" s="279"/>
      <c r="K178" s="279"/>
      <c r="L178" s="271"/>
    </row>
    <row r="179" s="262" customFormat="true" ht="11.45" hidden="false" customHeight="true" outlineLevel="0" collapsed="false">
      <c r="B179" s="263"/>
      <c r="C179" s="268" t="n">
        <v>502</v>
      </c>
      <c r="D179" s="269" t="s">
        <v>622</v>
      </c>
      <c r="E179" s="279" t="n">
        <v>24452</v>
      </c>
      <c r="F179" s="270" t="n">
        <f aca="false">E179/$E$256*100</f>
        <v>0.000237417973632715</v>
      </c>
      <c r="H179" s="281"/>
      <c r="I179" s="268"/>
      <c r="J179" s="279"/>
      <c r="K179" s="279"/>
      <c r="L179" s="271"/>
    </row>
    <row r="180" s="262" customFormat="true" ht="11.45" hidden="false" customHeight="true" outlineLevel="0" collapsed="false">
      <c r="B180" s="263"/>
      <c r="C180" s="268" t="n">
        <v>503</v>
      </c>
      <c r="D180" s="269" t="s">
        <v>213</v>
      </c>
      <c r="E180" s="279" t="n">
        <v>15620729</v>
      </c>
      <c r="F180" s="270" t="n">
        <f aca="false">E180/$E$256*100</f>
        <v>0.151670285696294</v>
      </c>
      <c r="H180" s="281"/>
      <c r="I180" s="268"/>
      <c r="J180" s="279"/>
      <c r="K180" s="279"/>
      <c r="L180" s="271"/>
    </row>
    <row r="181" s="262" customFormat="true" ht="11.45" hidden="false" customHeight="true" outlineLevel="0" collapsed="false">
      <c r="B181" s="263"/>
      <c r="C181" s="268" t="n">
        <v>504</v>
      </c>
      <c r="D181" s="269" t="s">
        <v>214</v>
      </c>
      <c r="E181" s="279" t="n">
        <v>1939367</v>
      </c>
      <c r="F181" s="270" t="n">
        <f aca="false">E181/$E$256*100</f>
        <v>0.0188303853782986</v>
      </c>
      <c r="H181" s="281"/>
      <c r="I181" s="268"/>
      <c r="J181" s="279"/>
      <c r="K181" s="279"/>
      <c r="L181" s="271"/>
    </row>
    <row r="182" s="262" customFormat="true" ht="11.45" hidden="false" customHeight="true" outlineLevel="0" collapsed="false">
      <c r="B182" s="263"/>
      <c r="C182" s="268" t="n">
        <v>505</v>
      </c>
      <c r="D182" s="269" t="s">
        <v>215</v>
      </c>
      <c r="E182" s="279" t="n">
        <v>2004986</v>
      </c>
      <c r="F182" s="270" t="n">
        <f aca="false">E182/$E$256*100</f>
        <v>0.0194675164928007</v>
      </c>
      <c r="H182" s="281"/>
      <c r="I182" s="268"/>
      <c r="J182" s="279"/>
      <c r="K182" s="279"/>
      <c r="L182" s="271"/>
    </row>
    <row r="183" s="262" customFormat="true" ht="11.45" hidden="false" customHeight="true" outlineLevel="0" collapsed="false">
      <c r="B183" s="263"/>
      <c r="C183" s="268" t="n">
        <v>506</v>
      </c>
      <c r="D183" s="269" t="s">
        <v>216</v>
      </c>
      <c r="E183" s="279" t="n">
        <v>33069540</v>
      </c>
      <c r="F183" s="270" t="n">
        <f aca="false">E183/$E$256*100</f>
        <v>0.321090429239572</v>
      </c>
      <c r="H183" s="281"/>
      <c r="I183" s="268"/>
      <c r="J183" s="279"/>
      <c r="K183" s="279"/>
      <c r="L183" s="271"/>
    </row>
    <row r="184" s="262" customFormat="true" ht="11.45" hidden="false" customHeight="true" outlineLevel="0" collapsed="false">
      <c r="B184" s="263"/>
      <c r="C184" s="268" t="n">
        <v>507</v>
      </c>
      <c r="D184" s="269" t="s">
        <v>217</v>
      </c>
      <c r="E184" s="279" t="n">
        <v>6789977</v>
      </c>
      <c r="F184" s="270" t="n">
        <f aca="false">E184/$E$256*100</f>
        <v>0.065927637017534</v>
      </c>
      <c r="H184" s="281"/>
      <c r="I184" s="268"/>
      <c r="J184" s="279"/>
      <c r="K184" s="279"/>
      <c r="L184" s="271"/>
    </row>
    <row r="185" s="262" customFormat="true" ht="11.45" hidden="false" customHeight="true" outlineLevel="0" collapsed="false">
      <c r="B185" s="263"/>
      <c r="C185" s="268" t="n">
        <v>508</v>
      </c>
      <c r="D185" s="269" t="s">
        <v>218</v>
      </c>
      <c r="E185" s="279" t="n">
        <v>61629</v>
      </c>
      <c r="F185" s="270" t="n">
        <f aca="false">E185/$E$256*100</f>
        <v>0.000598390000695673</v>
      </c>
      <c r="H185" s="281"/>
      <c r="I185" s="268"/>
      <c r="J185" s="279"/>
      <c r="K185" s="279"/>
      <c r="L185" s="271"/>
    </row>
    <row r="186" s="262" customFormat="true" ht="11.45" hidden="false" customHeight="true" outlineLevel="0" collapsed="false">
      <c r="B186" s="263"/>
      <c r="C186" s="268" t="n">
        <v>509</v>
      </c>
      <c r="D186" s="269" t="s">
        <v>219</v>
      </c>
      <c r="E186" s="279" t="n">
        <v>622973</v>
      </c>
      <c r="F186" s="270" t="n">
        <f aca="false">E186/$E$256*100</f>
        <v>0.0060487889451944</v>
      </c>
      <c r="H186" s="281"/>
      <c r="I186" s="268"/>
      <c r="J186" s="279"/>
      <c r="K186" s="279"/>
      <c r="L186" s="271"/>
    </row>
    <row r="187" s="262" customFormat="true" ht="11.45" hidden="false" customHeight="true" outlineLevel="0" collapsed="false">
      <c r="B187" s="263"/>
      <c r="C187" s="268" t="n">
        <v>510</v>
      </c>
      <c r="D187" s="269" t="s">
        <v>220</v>
      </c>
      <c r="E187" s="279" t="n">
        <v>187893</v>
      </c>
      <c r="F187" s="270" t="n">
        <f aca="false">E187/$E$256*100</f>
        <v>0.00182435691639832</v>
      </c>
      <c r="H187" s="281"/>
      <c r="I187" s="268"/>
      <c r="J187" s="279"/>
      <c r="K187" s="279"/>
      <c r="L187" s="271"/>
    </row>
    <row r="188" s="262" customFormat="true" ht="11.45" hidden="false" customHeight="true" outlineLevel="0" collapsed="false">
      <c r="B188" s="263"/>
      <c r="C188" s="268" t="n">
        <v>511</v>
      </c>
      <c r="D188" s="269" t="s">
        <v>221</v>
      </c>
      <c r="E188" s="279" t="n">
        <v>136057</v>
      </c>
      <c r="F188" s="270" t="n">
        <f aca="false">E188/$E$256*100</f>
        <v>0.00132105256169419</v>
      </c>
      <c r="H188" s="281"/>
      <c r="I188" s="268"/>
      <c r="J188" s="279"/>
      <c r="K188" s="279"/>
      <c r="L188" s="271"/>
    </row>
    <row r="189" s="262" customFormat="true" ht="11.45" hidden="false" customHeight="true" outlineLevel="0" collapsed="false">
      <c r="B189" s="263"/>
      <c r="C189" s="268" t="n">
        <v>512</v>
      </c>
      <c r="D189" s="269" t="s">
        <v>222</v>
      </c>
      <c r="E189" s="279" t="n">
        <v>18535</v>
      </c>
      <c r="F189" s="270" t="n">
        <f aca="false">E189/$E$256*100</f>
        <v>0.000179966552481694</v>
      </c>
      <c r="H189" s="281"/>
      <c r="I189" s="268"/>
      <c r="J189" s="279"/>
      <c r="K189" s="279"/>
      <c r="L189" s="271"/>
    </row>
    <row r="190" s="262" customFormat="true" ht="11.45" hidden="false" customHeight="true" outlineLevel="0" collapsed="false">
      <c r="B190" s="263"/>
      <c r="C190" s="268" t="n">
        <v>513</v>
      </c>
      <c r="D190" s="269" t="s">
        <v>223</v>
      </c>
      <c r="E190" s="279" t="n">
        <v>243340</v>
      </c>
      <c r="F190" s="270" t="n">
        <f aca="false">E190/$E$256*100</f>
        <v>0.00236272246457488</v>
      </c>
      <c r="H190" s="281"/>
      <c r="I190" s="268"/>
      <c r="J190" s="279"/>
      <c r="K190" s="279"/>
      <c r="L190" s="271"/>
    </row>
    <row r="191" s="262" customFormat="true" ht="11.45" hidden="false" customHeight="true" outlineLevel="0" collapsed="false">
      <c r="B191" s="263"/>
      <c r="C191" s="268" t="n">
        <v>514</v>
      </c>
      <c r="D191" s="269" t="s">
        <v>224</v>
      </c>
      <c r="E191" s="279" t="n">
        <v>64850</v>
      </c>
      <c r="F191" s="270" t="n">
        <f aca="false">E191/$E$256*100</f>
        <v>0.000629664468758448</v>
      </c>
      <c r="H191" s="281"/>
      <c r="I191" s="268"/>
      <c r="J191" s="279"/>
      <c r="K191" s="279"/>
      <c r="L191" s="271"/>
    </row>
    <row r="192" s="262" customFormat="true" ht="11.45" hidden="false" customHeight="true" outlineLevel="0" collapsed="false">
      <c r="B192" s="263"/>
      <c r="C192" s="268" t="n">
        <v>515</v>
      </c>
      <c r="D192" s="269" t="s">
        <v>225</v>
      </c>
      <c r="E192" s="279" t="n">
        <v>347947</v>
      </c>
      <c r="F192" s="270" t="n">
        <f aca="false">E192/$E$256*100</f>
        <v>0.00337840960541397</v>
      </c>
      <c r="H192" s="281"/>
      <c r="I192" s="268"/>
      <c r="J192" s="279"/>
      <c r="K192" s="279"/>
      <c r="L192" s="271"/>
    </row>
    <row r="193" s="262" customFormat="true" ht="11.45" hidden="false" customHeight="true" outlineLevel="0" collapsed="false">
      <c r="B193" s="263"/>
      <c r="C193" s="268" t="n">
        <v>516</v>
      </c>
      <c r="D193" s="269" t="s">
        <v>226</v>
      </c>
      <c r="E193" s="279" t="n">
        <v>392640</v>
      </c>
      <c r="F193" s="270" t="n">
        <f aca="false">E193/$E$256*100</f>
        <v>0.00381235862780751</v>
      </c>
      <c r="H193" s="281"/>
      <c r="I193" s="268"/>
      <c r="J193" s="279"/>
      <c r="K193" s="279"/>
      <c r="L193" s="271"/>
    </row>
    <row r="194" s="262" customFormat="true" ht="11.45" hidden="false" customHeight="true" outlineLevel="0" collapsed="false">
      <c r="B194" s="263"/>
      <c r="C194" s="268" t="n">
        <v>517</v>
      </c>
      <c r="D194" s="269" t="s">
        <v>227</v>
      </c>
      <c r="E194" s="279" t="n">
        <v>3088829</v>
      </c>
      <c r="F194" s="270" t="n">
        <f aca="false">E194/$E$256*100</f>
        <v>0.0299911468214447</v>
      </c>
      <c r="H194" s="281"/>
      <c r="I194" s="268"/>
      <c r="J194" s="279"/>
      <c r="K194" s="279"/>
      <c r="L194" s="271"/>
    </row>
    <row r="195" s="262" customFormat="true" ht="11.45" hidden="false" customHeight="true" outlineLevel="0" collapsed="false">
      <c r="B195" s="263"/>
      <c r="C195" s="268" t="n">
        <v>518</v>
      </c>
      <c r="D195" s="269" t="s">
        <v>228</v>
      </c>
      <c r="E195" s="279" t="n">
        <v>99729</v>
      </c>
      <c r="F195" s="270" t="n">
        <f aca="false">E195/$E$256*100</f>
        <v>0.000968323944561469</v>
      </c>
      <c r="H195" s="281"/>
      <c r="I195" s="268"/>
      <c r="J195" s="279"/>
      <c r="K195" s="279"/>
      <c r="L195" s="271"/>
    </row>
    <row r="196" s="262" customFormat="true" ht="11.45" hidden="false" customHeight="true" outlineLevel="0" collapsed="false">
      <c r="B196" s="263"/>
      <c r="C196" s="268" t="n">
        <v>519</v>
      </c>
      <c r="D196" s="269" t="s">
        <v>229</v>
      </c>
      <c r="E196" s="279" t="n">
        <v>201914</v>
      </c>
      <c r="F196" s="270" t="n">
        <f aca="false">E196/$E$256*100</f>
        <v>0.0019604945496514</v>
      </c>
      <c r="H196" s="281"/>
      <c r="I196" s="268"/>
      <c r="J196" s="279"/>
      <c r="K196" s="279"/>
      <c r="L196" s="271"/>
    </row>
    <row r="197" s="262" customFormat="true" ht="11.45" hidden="false" customHeight="true" outlineLevel="0" collapsed="false">
      <c r="B197" s="263"/>
      <c r="C197" s="268" t="n">
        <v>520</v>
      </c>
      <c r="D197" s="269" t="s">
        <v>230</v>
      </c>
      <c r="E197" s="279" t="n">
        <v>53379</v>
      </c>
      <c r="F197" s="270" t="n">
        <f aca="false">E197/$E$256*100</f>
        <v>0.000518286193953079</v>
      </c>
      <c r="H197" s="281"/>
      <c r="I197" s="268"/>
      <c r="J197" s="279"/>
      <c r="K197" s="279"/>
      <c r="L197" s="271"/>
    </row>
    <row r="198" s="262" customFormat="true" ht="11.45" hidden="false" customHeight="true" outlineLevel="0" collapsed="false">
      <c r="B198" s="263"/>
      <c r="C198" s="268" t="n">
        <v>521</v>
      </c>
      <c r="D198" s="269" t="s">
        <v>231</v>
      </c>
      <c r="E198" s="279" t="n">
        <v>118614</v>
      </c>
      <c r="F198" s="270" t="n">
        <f aca="false">E198/$E$256*100</f>
        <v>0.00115168884035952</v>
      </c>
      <c r="H198" s="281"/>
      <c r="I198" s="268"/>
      <c r="J198" s="279"/>
      <c r="K198" s="279"/>
      <c r="L198" s="271"/>
    </row>
    <row r="199" s="262" customFormat="true" ht="11.45" hidden="false" customHeight="true" outlineLevel="0" collapsed="false">
      <c r="B199" s="263"/>
      <c r="C199" s="268" t="n">
        <v>522</v>
      </c>
      <c r="D199" s="269" t="s">
        <v>232</v>
      </c>
      <c r="E199" s="279" t="n">
        <v>953623</v>
      </c>
      <c r="F199" s="270" t="n">
        <f aca="false">E199/$E$256*100</f>
        <v>0.00925925242391422</v>
      </c>
      <c r="H199" s="281"/>
      <c r="I199" s="268"/>
      <c r="J199" s="279"/>
      <c r="K199" s="279"/>
      <c r="L199" s="271"/>
    </row>
    <row r="200" s="262" customFormat="true" ht="11.45" hidden="false" customHeight="true" outlineLevel="0" collapsed="false">
      <c r="B200" s="263"/>
      <c r="C200" s="268" t="n">
        <v>523</v>
      </c>
      <c r="D200" s="269" t="s">
        <v>626</v>
      </c>
      <c r="E200" s="279" t="n">
        <v>8999731</v>
      </c>
      <c r="F200" s="270" t="n">
        <f aca="false">E200/$E$256*100</f>
        <v>0.0873833591223429</v>
      </c>
      <c r="H200" s="281"/>
      <c r="I200" s="268"/>
      <c r="J200" s="279"/>
      <c r="K200" s="279"/>
      <c r="L200" s="271"/>
    </row>
    <row r="201" s="262" customFormat="true" ht="11.45" hidden="false" customHeight="true" outlineLevel="0" collapsed="false">
      <c r="B201" s="263"/>
      <c r="C201" s="268" t="n">
        <v>524</v>
      </c>
      <c r="D201" s="269" t="s">
        <v>234</v>
      </c>
      <c r="E201" s="279" t="n">
        <v>23257193</v>
      </c>
      <c r="F201" s="270" t="n">
        <f aca="false">E201/$E$256*100</f>
        <v>0.225816932539055</v>
      </c>
      <c r="H201" s="281"/>
      <c r="I201" s="268"/>
      <c r="J201" s="279"/>
      <c r="K201" s="279"/>
      <c r="L201" s="271"/>
    </row>
    <row r="202" s="262" customFormat="true" ht="11.45" hidden="false" customHeight="true" outlineLevel="0" collapsed="false">
      <c r="B202" s="263"/>
      <c r="C202" s="268" t="n">
        <v>525</v>
      </c>
      <c r="D202" s="269" t="s">
        <v>235</v>
      </c>
      <c r="E202" s="279" t="n">
        <v>90437</v>
      </c>
      <c r="F202" s="270" t="n">
        <f aca="false">E202/$E$256*100</f>
        <v>0.000878102784288477</v>
      </c>
      <c r="H202" s="281"/>
      <c r="I202" s="268"/>
      <c r="J202" s="279"/>
      <c r="K202" s="279"/>
      <c r="L202" s="271"/>
    </row>
    <row r="203" s="262" customFormat="true" ht="11.45" hidden="false" customHeight="true" outlineLevel="0" collapsed="false">
      <c r="B203" s="263"/>
      <c r="C203" s="268" t="n">
        <v>526</v>
      </c>
      <c r="D203" s="269" t="s">
        <v>236</v>
      </c>
      <c r="E203" s="279" t="n">
        <v>547081</v>
      </c>
      <c r="F203" s="270" t="n">
        <f aca="false">E203/$E$256*100</f>
        <v>0.00531191159958119</v>
      </c>
      <c r="H203" s="281"/>
      <c r="I203" s="268"/>
      <c r="J203" s="279"/>
      <c r="K203" s="279"/>
      <c r="L203" s="271"/>
    </row>
    <row r="204" s="262" customFormat="true" ht="11.45" hidden="false" customHeight="true" outlineLevel="0" collapsed="false">
      <c r="B204" s="263"/>
      <c r="C204" s="268" t="n">
        <v>527</v>
      </c>
      <c r="D204" s="269" t="s">
        <v>237</v>
      </c>
      <c r="E204" s="279" t="n">
        <v>478782</v>
      </c>
      <c r="F204" s="270" t="n">
        <f aca="false">E204/$E$256*100</f>
        <v>0.00464875888482818</v>
      </c>
      <c r="H204" s="281"/>
      <c r="I204" s="268"/>
      <c r="J204" s="279"/>
      <c r="K204" s="279"/>
      <c r="L204" s="271"/>
    </row>
    <row r="205" s="262" customFormat="true" ht="11.45" hidden="false" customHeight="true" outlineLevel="0" collapsed="false">
      <c r="B205" s="263"/>
      <c r="C205" s="268" t="n">
        <v>528</v>
      </c>
      <c r="D205" s="269" t="s">
        <v>238</v>
      </c>
      <c r="E205" s="279" t="n">
        <v>80400</v>
      </c>
      <c r="F205" s="270" t="n">
        <f aca="false">E205/$E$256*100</f>
        <v>0.000780648007527822</v>
      </c>
      <c r="H205" s="281"/>
      <c r="I205" s="268"/>
      <c r="J205" s="279"/>
      <c r="K205" s="279"/>
      <c r="L205" s="271"/>
    </row>
    <row r="206" s="262" customFormat="true" ht="11.45" hidden="false" customHeight="true" outlineLevel="0" collapsed="false">
      <c r="B206" s="263"/>
      <c r="C206" s="268" t="n">
        <v>529</v>
      </c>
      <c r="D206" s="269" t="s">
        <v>239</v>
      </c>
      <c r="E206" s="279" t="n">
        <v>27862</v>
      </c>
      <c r="F206" s="270" t="n">
        <f aca="false">E206/$E$256*100</f>
        <v>0.00027052754708632</v>
      </c>
      <c r="H206" s="281"/>
      <c r="I206" s="268"/>
      <c r="J206" s="279"/>
      <c r="K206" s="279"/>
      <c r="L206" s="271"/>
    </row>
    <row r="207" s="262" customFormat="true" ht="11.45" hidden="false" customHeight="true" outlineLevel="0" collapsed="false">
      <c r="B207" s="263"/>
      <c r="C207" s="268" t="n">
        <v>530</v>
      </c>
      <c r="D207" s="269" t="s">
        <v>240</v>
      </c>
      <c r="E207" s="279" t="n">
        <v>5507</v>
      </c>
      <c r="F207" s="270" t="n">
        <f aca="false">E207/$E$256*100</f>
        <v>5.34705046947228E-005</v>
      </c>
      <c r="H207" s="281"/>
      <c r="I207" s="268"/>
      <c r="J207" s="279"/>
      <c r="K207" s="279"/>
      <c r="L207" s="271"/>
    </row>
    <row r="208" s="262" customFormat="true" ht="11.45" hidden="false" customHeight="true" outlineLevel="0" collapsed="false">
      <c r="B208" s="263"/>
      <c r="C208" s="268" t="n">
        <v>531</v>
      </c>
      <c r="D208" s="269" t="s">
        <v>241</v>
      </c>
      <c r="E208" s="279" t="n">
        <v>3126094</v>
      </c>
      <c r="F208" s="270" t="n">
        <f aca="false">E208/$E$256*100</f>
        <v>0.0303529732891129</v>
      </c>
      <c r="H208" s="281"/>
      <c r="I208" s="268"/>
      <c r="J208" s="279"/>
      <c r="K208" s="279"/>
      <c r="L208" s="271"/>
    </row>
    <row r="209" s="262" customFormat="true" ht="11.45" hidden="false" customHeight="true" outlineLevel="0" collapsed="false">
      <c r="B209" s="263"/>
      <c r="C209" s="268" t="n">
        <v>532</v>
      </c>
      <c r="D209" s="269" t="s">
        <v>242</v>
      </c>
      <c r="E209" s="279" t="n">
        <v>249174</v>
      </c>
      <c r="F209" s="270" t="n">
        <f aca="false">E209/$E$256*100</f>
        <v>0.00241936799288231</v>
      </c>
      <c r="H209" s="281"/>
      <c r="I209" s="268"/>
      <c r="J209" s="279"/>
      <c r="K209" s="279"/>
      <c r="L209" s="271"/>
    </row>
    <row r="210" s="262" customFormat="true" ht="11.45" hidden="false" customHeight="true" outlineLevel="0" collapsed="false">
      <c r="B210" s="263"/>
      <c r="C210" s="268" t="n">
        <v>533</v>
      </c>
      <c r="D210" s="269" t="s">
        <v>243</v>
      </c>
      <c r="E210" s="279" t="n">
        <v>815905</v>
      </c>
      <c r="F210" s="270" t="n">
        <f aca="false">E210/$E$256*100</f>
        <v>0.00792207229579586</v>
      </c>
      <c r="H210" s="281"/>
      <c r="I210" s="268"/>
      <c r="J210" s="279"/>
      <c r="K210" s="279"/>
      <c r="L210" s="271"/>
    </row>
    <row r="211" s="262" customFormat="true" ht="11.45" hidden="false" customHeight="true" outlineLevel="0" collapsed="false">
      <c r="B211" s="263"/>
      <c r="C211" s="268" t="n">
        <v>534</v>
      </c>
      <c r="D211" s="269" t="s">
        <v>244</v>
      </c>
      <c r="E211" s="279" t="n">
        <v>129205</v>
      </c>
      <c r="F211" s="270" t="n">
        <f aca="false">E211/$E$256*100</f>
        <v>0.00125452270911234</v>
      </c>
      <c r="H211" s="281"/>
      <c r="I211" s="268"/>
      <c r="J211" s="279"/>
      <c r="K211" s="279"/>
      <c r="L211" s="271"/>
    </row>
    <row r="212" s="262" customFormat="true" ht="11.45" hidden="false" customHeight="true" outlineLevel="0" collapsed="false">
      <c r="B212" s="263"/>
      <c r="C212" s="268" t="n">
        <v>535</v>
      </c>
      <c r="D212" s="269" t="s">
        <v>245</v>
      </c>
      <c r="E212" s="279" t="n">
        <v>9879515</v>
      </c>
      <c r="F212" s="270" t="n">
        <f aca="false">E212/$E$256*100</f>
        <v>0.0959256679115824</v>
      </c>
      <c r="H212" s="281"/>
      <c r="I212" s="268"/>
      <c r="J212" s="279"/>
      <c r="K212" s="279"/>
      <c r="L212" s="271"/>
    </row>
    <row r="213" s="262" customFormat="true" ht="11.45" hidden="false" customHeight="true" outlineLevel="0" collapsed="false">
      <c r="B213" s="263"/>
      <c r="C213" s="268" t="n">
        <v>536</v>
      </c>
      <c r="D213" s="269" t="s">
        <v>246</v>
      </c>
      <c r="E213" s="279" t="n">
        <v>936</v>
      </c>
      <c r="F213" s="270" t="n">
        <f aca="false">E213/$E$256*100</f>
        <v>9.08814098315971E-006</v>
      </c>
      <c r="H213" s="281"/>
      <c r="I213" s="268"/>
      <c r="J213" s="279"/>
      <c r="K213" s="279"/>
      <c r="L213" s="271"/>
    </row>
    <row r="214" s="262" customFormat="true" ht="11.45" hidden="false" customHeight="true" outlineLevel="0" collapsed="false">
      <c r="B214" s="263"/>
      <c r="C214" s="268" t="n">
        <v>537</v>
      </c>
      <c r="D214" s="269" t="s">
        <v>627</v>
      </c>
      <c r="E214" s="279" t="n">
        <v>713</v>
      </c>
      <c r="F214" s="270" t="n">
        <f aca="false">E214/$E$256*100</f>
        <v>6.92291081302658E-006</v>
      </c>
      <c r="H214" s="281"/>
      <c r="I214" s="268"/>
      <c r="J214" s="279"/>
      <c r="K214" s="279"/>
      <c r="L214" s="271"/>
    </row>
    <row r="215" s="262" customFormat="true" ht="11.45" hidden="false" customHeight="true" outlineLevel="0" collapsed="false">
      <c r="B215" s="263"/>
      <c r="C215" s="268" t="n">
        <v>538</v>
      </c>
      <c r="D215" s="269" t="s">
        <v>248</v>
      </c>
      <c r="E215" s="279" t="n">
        <v>3535555</v>
      </c>
      <c r="F215" s="270" t="n">
        <f aca="false">E215/$E$256*100</f>
        <v>0.0343286562967043</v>
      </c>
      <c r="H215" s="281"/>
      <c r="I215" s="268"/>
      <c r="J215" s="279"/>
      <c r="K215" s="279"/>
      <c r="L215" s="271"/>
    </row>
    <row r="216" s="262" customFormat="true" ht="11.45" hidden="false" customHeight="true" outlineLevel="0" collapsed="false">
      <c r="B216" s="263"/>
      <c r="C216" s="268" t="n">
        <v>539</v>
      </c>
      <c r="D216" s="269" t="s">
        <v>249</v>
      </c>
      <c r="E216" s="279" t="n">
        <v>1995938</v>
      </c>
      <c r="F216" s="270" t="n">
        <f aca="false">E216/$E$256*100</f>
        <v>0.0193796644632968</v>
      </c>
      <c r="H216" s="281"/>
      <c r="I216" s="268"/>
      <c r="J216" s="279"/>
      <c r="K216" s="279"/>
      <c r="L216" s="271"/>
    </row>
    <row r="217" s="262" customFormat="true" ht="11.45" hidden="false" customHeight="true" outlineLevel="0" collapsed="false">
      <c r="B217" s="263"/>
      <c r="C217" s="268" t="n">
        <v>540</v>
      </c>
      <c r="D217" s="269" t="s">
        <v>250</v>
      </c>
      <c r="E217" s="279" t="n">
        <v>16242</v>
      </c>
      <c r="F217" s="270" t="n">
        <f aca="false">E217/$E$256*100</f>
        <v>0.000157702548983419</v>
      </c>
      <c r="H217" s="281"/>
      <c r="I217" s="268"/>
      <c r="J217" s="279"/>
      <c r="K217" s="279"/>
      <c r="L217" s="271"/>
    </row>
    <row r="218" s="262" customFormat="true" ht="11.45" hidden="false" customHeight="true" outlineLevel="0" collapsed="false">
      <c r="B218" s="263"/>
      <c r="C218" s="268" t="n">
        <v>541</v>
      </c>
      <c r="D218" s="269" t="s">
        <v>251</v>
      </c>
      <c r="E218" s="279" t="n">
        <v>7831721</v>
      </c>
      <c r="F218" s="270" t="n">
        <f aca="false">E218/$E$256*100</f>
        <v>0.0760425049025348</v>
      </c>
      <c r="H218" s="281"/>
      <c r="I218" s="268"/>
      <c r="J218" s="279"/>
      <c r="K218" s="279"/>
      <c r="L218" s="271"/>
    </row>
    <row r="219" s="262" customFormat="true" ht="11.45" hidden="false" customHeight="true" outlineLevel="0" collapsed="false">
      <c r="B219" s="263"/>
      <c r="C219" s="268" t="n">
        <v>542</v>
      </c>
      <c r="D219" s="269" t="s">
        <v>252</v>
      </c>
      <c r="E219" s="279" t="n">
        <v>2364712</v>
      </c>
      <c r="F219" s="270" t="n">
        <f aca="false">E219/$E$256*100</f>
        <v>0.0229602949151384</v>
      </c>
      <c r="H219" s="281"/>
      <c r="I219" s="268"/>
      <c r="J219" s="279"/>
      <c r="K219" s="279"/>
      <c r="L219" s="271"/>
    </row>
    <row r="220" s="262" customFormat="true" ht="11.45" hidden="false" customHeight="true" outlineLevel="0" collapsed="false">
      <c r="B220" s="263"/>
      <c r="C220" s="268" t="n">
        <v>543</v>
      </c>
      <c r="D220" s="269" t="s">
        <v>253</v>
      </c>
      <c r="E220" s="279" t="n">
        <v>6290610</v>
      </c>
      <c r="F220" s="270" t="n">
        <f aca="false">E220/$E$256*100</f>
        <v>0.0610790069979426</v>
      </c>
      <c r="H220" s="281"/>
      <c r="I220" s="268"/>
      <c r="J220" s="279"/>
      <c r="K220" s="279"/>
      <c r="L220" s="271"/>
    </row>
    <row r="221" s="262" customFormat="true" ht="11.45" hidden="false" customHeight="true" outlineLevel="0" collapsed="false">
      <c r="B221" s="263"/>
      <c r="C221" s="268" t="n">
        <v>544</v>
      </c>
      <c r="D221" s="269" t="s">
        <v>254</v>
      </c>
      <c r="E221" s="279" t="n">
        <v>196805</v>
      </c>
      <c r="F221" s="270" t="n">
        <f aca="false">E221/$E$256*100</f>
        <v>0.00191088844678499</v>
      </c>
      <c r="H221" s="281"/>
      <c r="I221" s="268"/>
      <c r="J221" s="279"/>
      <c r="K221" s="279"/>
      <c r="L221" s="271"/>
    </row>
    <row r="222" s="262" customFormat="true" ht="11.45" hidden="false" customHeight="true" outlineLevel="0" collapsed="false">
      <c r="B222" s="263"/>
      <c r="C222" s="268" t="n">
        <v>545</v>
      </c>
      <c r="D222" s="269" t="s">
        <v>255</v>
      </c>
      <c r="E222" s="279" t="n">
        <v>453898</v>
      </c>
      <c r="F222" s="270" t="n">
        <f aca="false">E222/$E$256*100</f>
        <v>0.00440714638458785</v>
      </c>
      <c r="H222" s="281"/>
      <c r="I222" s="268"/>
      <c r="J222" s="279"/>
      <c r="K222" s="279"/>
      <c r="L222" s="271"/>
    </row>
    <row r="223" s="262" customFormat="true" ht="11.45" hidden="false" customHeight="true" outlineLevel="0" collapsed="false">
      <c r="B223" s="263"/>
      <c r="C223" s="268" t="n">
        <v>546</v>
      </c>
      <c r="D223" s="269" t="s">
        <v>256</v>
      </c>
      <c r="E223" s="279" t="n">
        <v>410825</v>
      </c>
      <c r="F223" s="270" t="n">
        <f aca="false">E223/$E$256*100</f>
        <v>0.00398892683697285</v>
      </c>
      <c r="H223" s="281"/>
      <c r="I223" s="268"/>
      <c r="J223" s="279"/>
      <c r="K223" s="279"/>
      <c r="L223" s="271"/>
    </row>
    <row r="224" s="262" customFormat="true" ht="11.45" hidden="false" customHeight="true" outlineLevel="0" collapsed="false">
      <c r="B224" s="263"/>
      <c r="C224" s="268" t="n">
        <v>547</v>
      </c>
      <c r="D224" s="269" t="s">
        <v>257</v>
      </c>
      <c r="E224" s="279" t="n">
        <v>2070529</v>
      </c>
      <c r="F224" s="270" t="n">
        <f aca="false">E224/$E$256*100</f>
        <v>0.0201039096813255</v>
      </c>
      <c r="H224" s="281"/>
      <c r="I224" s="268"/>
      <c r="J224" s="279"/>
      <c r="K224" s="279"/>
      <c r="L224" s="271"/>
    </row>
    <row r="225" s="262" customFormat="true" ht="11.45" hidden="false" customHeight="true" outlineLevel="0" collapsed="false">
      <c r="B225" s="263"/>
      <c r="C225" s="268" t="n">
        <v>548</v>
      </c>
      <c r="D225" s="269" t="s">
        <v>628</v>
      </c>
      <c r="E225" s="279" t="n">
        <v>1825331</v>
      </c>
      <c r="F225" s="270" t="n">
        <f aca="false">E225/$E$256*100</f>
        <v>0.017723146868517</v>
      </c>
      <c r="H225" s="281"/>
      <c r="I225" s="268"/>
      <c r="J225" s="279"/>
      <c r="K225" s="279"/>
      <c r="L225" s="271"/>
    </row>
    <row r="226" s="262" customFormat="true" ht="11.45" hidden="false" customHeight="true" outlineLevel="0" collapsed="false">
      <c r="B226" s="263"/>
      <c r="C226" s="268" t="n">
        <v>549</v>
      </c>
      <c r="D226" s="269" t="s">
        <v>259</v>
      </c>
      <c r="E226" s="279" t="n">
        <v>796782</v>
      </c>
      <c r="F226" s="270" t="n">
        <f aca="false">E226/$E$256*100</f>
        <v>0.00773639652654269</v>
      </c>
      <c r="H226" s="281"/>
      <c r="I226" s="268"/>
      <c r="J226" s="279"/>
      <c r="K226" s="279"/>
      <c r="L226" s="271"/>
    </row>
    <row r="227" s="262" customFormat="true" ht="11.45" hidden="false" customHeight="true" outlineLevel="0" collapsed="false">
      <c r="B227" s="263"/>
      <c r="C227" s="268" t="n">
        <v>550</v>
      </c>
      <c r="D227" s="269" t="s">
        <v>260</v>
      </c>
      <c r="E227" s="279" t="n">
        <v>224916</v>
      </c>
      <c r="F227" s="270" t="n">
        <f aca="false">E227/$E$256*100</f>
        <v>0.00218383367240208</v>
      </c>
      <c r="H227" s="281"/>
      <c r="I227" s="268"/>
      <c r="J227" s="279"/>
      <c r="K227" s="279"/>
      <c r="L227" s="271"/>
    </row>
    <row r="228" s="262" customFormat="true" ht="11.45" hidden="false" customHeight="true" outlineLevel="0" collapsed="false">
      <c r="B228" s="263"/>
      <c r="C228" s="268" t="n">
        <v>551</v>
      </c>
      <c r="D228" s="269" t="s">
        <v>261</v>
      </c>
      <c r="E228" s="279" t="n">
        <v>226498250</v>
      </c>
      <c r="F228" s="270" t="n">
        <f aca="false">E228/$E$256*100</f>
        <v>2.19919661158008</v>
      </c>
      <c r="H228" s="281"/>
      <c r="I228" s="268"/>
      <c r="J228" s="279"/>
      <c r="K228" s="279"/>
      <c r="L228" s="271"/>
    </row>
    <row r="229" s="262" customFormat="true" ht="11.45" hidden="false" customHeight="true" outlineLevel="0" collapsed="false">
      <c r="B229" s="263"/>
      <c r="C229" s="268" t="n">
        <v>552</v>
      </c>
      <c r="D229" s="269" t="s">
        <v>262</v>
      </c>
      <c r="E229" s="279" t="n">
        <v>142782</v>
      </c>
      <c r="F229" s="270" t="n">
        <f aca="false">E229/$E$256*100</f>
        <v>0.00138634930112982</v>
      </c>
      <c r="H229" s="281"/>
      <c r="I229" s="268"/>
      <c r="J229" s="279"/>
      <c r="K229" s="279"/>
      <c r="L229" s="271"/>
    </row>
    <row r="230" s="262" customFormat="true" ht="11.45" hidden="false" customHeight="true" outlineLevel="0" collapsed="false">
      <c r="B230" s="263"/>
      <c r="C230" s="268" t="n">
        <v>553</v>
      </c>
      <c r="D230" s="269" t="s">
        <v>263</v>
      </c>
      <c r="E230" s="279" t="n">
        <v>344605</v>
      </c>
      <c r="F230" s="270" t="n">
        <f aca="false">E230/$E$256*100</f>
        <v>0.00334596028151897</v>
      </c>
      <c r="H230" s="281"/>
      <c r="I230" s="268"/>
      <c r="J230" s="279"/>
      <c r="K230" s="279"/>
      <c r="L230" s="271"/>
    </row>
    <row r="231" s="262" customFormat="true" ht="11.45" hidden="false" customHeight="true" outlineLevel="0" collapsed="false">
      <c r="B231" s="263"/>
      <c r="C231" s="268" t="n">
        <v>554</v>
      </c>
      <c r="D231" s="269" t="s">
        <v>264</v>
      </c>
      <c r="E231" s="279" t="n">
        <v>1483749</v>
      </c>
      <c r="F231" s="270" t="n">
        <f aca="false">E231/$E$256*100</f>
        <v>0.014406538563699</v>
      </c>
      <c r="H231" s="281"/>
      <c r="I231" s="268"/>
      <c r="J231" s="279"/>
      <c r="K231" s="279"/>
      <c r="L231" s="271"/>
    </row>
    <row r="232" s="262" customFormat="true" ht="11.45" hidden="false" customHeight="true" outlineLevel="0" collapsed="false">
      <c r="B232" s="263"/>
      <c r="C232" s="268" t="n">
        <v>555</v>
      </c>
      <c r="D232" s="269" t="s">
        <v>265</v>
      </c>
      <c r="E232" s="279" t="n">
        <v>377291</v>
      </c>
      <c r="F232" s="270" t="n">
        <f aca="false">E232/$E$256*100</f>
        <v>0.00366332670905696</v>
      </c>
      <c r="H232" s="281"/>
      <c r="I232" s="268"/>
      <c r="J232" s="279"/>
      <c r="K232" s="279"/>
      <c r="L232" s="271"/>
    </row>
    <row r="233" s="262" customFormat="true" ht="11.45" hidden="false" customHeight="true" outlineLevel="0" collapsed="false">
      <c r="B233" s="263"/>
      <c r="C233" s="268" t="n">
        <v>556</v>
      </c>
      <c r="D233" s="269" t="s">
        <v>266</v>
      </c>
      <c r="E233" s="279" t="n">
        <v>26815</v>
      </c>
      <c r="F233" s="270" t="n">
        <f aca="false">E233/$E$256*100</f>
        <v>0.00026036164579426</v>
      </c>
      <c r="H233" s="281"/>
      <c r="I233" s="268"/>
      <c r="J233" s="279"/>
      <c r="K233" s="279"/>
      <c r="L233" s="271"/>
    </row>
    <row r="234" s="262" customFormat="true" ht="11.45" hidden="false" customHeight="true" outlineLevel="0" collapsed="false">
      <c r="B234" s="263"/>
      <c r="C234" s="268" t="n">
        <v>558</v>
      </c>
      <c r="D234" s="269" t="s">
        <v>268</v>
      </c>
      <c r="E234" s="279" t="n">
        <v>3428</v>
      </c>
      <c r="F234" s="270" t="n">
        <f aca="false">E234/$E$256*100</f>
        <v>3.32843453955892E-005</v>
      </c>
      <c r="H234" s="281"/>
      <c r="I234" s="268"/>
      <c r="J234" s="279"/>
      <c r="K234" s="279"/>
      <c r="L234" s="271"/>
    </row>
    <row r="235" s="262" customFormat="true" ht="11.45" hidden="false" customHeight="true" outlineLevel="0" collapsed="false">
      <c r="B235" s="272"/>
      <c r="C235" s="268" t="n">
        <v>559</v>
      </c>
      <c r="D235" s="269" t="s">
        <v>269</v>
      </c>
      <c r="E235" s="279" t="n">
        <v>141591</v>
      </c>
      <c r="F235" s="270" t="n">
        <f aca="false">E235/$E$256*100</f>
        <v>0.00137478522430189</v>
      </c>
      <c r="H235" s="281"/>
      <c r="I235" s="268"/>
      <c r="J235" s="279"/>
      <c r="K235" s="279"/>
      <c r="L235" s="271"/>
    </row>
    <row r="236" s="262" customFormat="true" ht="11.45" hidden="false" customHeight="true" outlineLevel="0" collapsed="false">
      <c r="B236" s="273" t="s">
        <v>624</v>
      </c>
      <c r="C236" s="274"/>
      <c r="D236" s="275"/>
      <c r="E236" s="275" t="n">
        <v>378915514</v>
      </c>
      <c r="F236" s="278" t="n">
        <f aca="false">E236/$E$256*100</f>
        <v>3.67910001275473</v>
      </c>
      <c r="H236" s="281"/>
      <c r="I236" s="268"/>
      <c r="J236" s="279"/>
      <c r="K236" s="279"/>
      <c r="L236" s="271"/>
    </row>
    <row r="237" s="262" customFormat="true" ht="11.45" hidden="false" customHeight="true" outlineLevel="0" collapsed="false">
      <c r="B237" s="281"/>
      <c r="C237" s="279"/>
      <c r="D237" s="279"/>
      <c r="E237" s="279"/>
      <c r="F237" s="270"/>
      <c r="H237" s="281"/>
      <c r="I237" s="268"/>
      <c r="J237" s="279"/>
      <c r="K237" s="279"/>
      <c r="L237" s="271"/>
    </row>
    <row r="238" s="262" customFormat="true" ht="11.45" hidden="false" customHeight="true" outlineLevel="0" collapsed="false">
      <c r="B238" s="281"/>
      <c r="C238" s="279"/>
      <c r="D238" s="279"/>
      <c r="E238" s="279"/>
      <c r="F238" s="270"/>
      <c r="H238" s="281"/>
      <c r="I238" s="268"/>
      <c r="J238" s="279"/>
      <c r="K238" s="279"/>
      <c r="L238" s="271"/>
    </row>
    <row r="239" s="262" customFormat="true" ht="11.45" hidden="false" customHeight="true" outlineLevel="0" collapsed="false">
      <c r="B239" s="281"/>
      <c r="C239" s="279"/>
      <c r="D239" s="279"/>
      <c r="E239" s="279"/>
      <c r="F239" s="270"/>
      <c r="H239" s="281"/>
      <c r="I239" s="268"/>
      <c r="J239" s="279"/>
      <c r="K239" s="279"/>
      <c r="L239" s="271"/>
    </row>
    <row r="240" s="262" customFormat="true" ht="11.45" hidden="false" customHeight="true" outlineLevel="0" collapsed="false">
      <c r="B240" s="281"/>
      <c r="C240" s="279"/>
      <c r="D240" s="279"/>
      <c r="E240" s="279"/>
      <c r="F240" s="270"/>
      <c r="H240" s="281"/>
      <c r="I240" s="268"/>
      <c r="J240" s="279"/>
      <c r="K240" s="279"/>
      <c r="L240" s="271"/>
    </row>
    <row r="241" s="262" customFormat="true" ht="11.45" hidden="false" customHeight="true" outlineLevel="0" collapsed="false">
      <c r="B241" s="281"/>
      <c r="C241" s="279"/>
      <c r="D241" s="279"/>
      <c r="E241" s="279"/>
      <c r="F241" s="270"/>
      <c r="H241" s="281"/>
      <c r="I241" s="268"/>
      <c r="J241" s="279"/>
      <c r="K241" s="279"/>
      <c r="L241" s="271"/>
    </row>
    <row r="242" s="262" customFormat="true" ht="11.45" hidden="false" customHeight="true" outlineLevel="0" collapsed="false">
      <c r="B242" s="281"/>
      <c r="C242" s="279"/>
      <c r="D242" s="279"/>
      <c r="E242" s="279"/>
      <c r="F242" s="270"/>
      <c r="H242" s="281"/>
      <c r="I242" s="268"/>
      <c r="J242" s="279"/>
      <c r="K242" s="279"/>
      <c r="L242" s="271"/>
    </row>
    <row r="243" s="262" customFormat="true" ht="11.45" hidden="false" customHeight="true" outlineLevel="0" collapsed="false">
      <c r="B243" s="281"/>
      <c r="C243" s="279"/>
      <c r="D243" s="279"/>
      <c r="E243" s="279"/>
      <c r="F243" s="270"/>
      <c r="H243" s="281"/>
      <c r="I243" s="268"/>
      <c r="J243" s="279"/>
      <c r="K243" s="279"/>
      <c r="L243" s="271"/>
    </row>
    <row r="244" s="262" customFormat="true" ht="11.45" hidden="false" customHeight="true" outlineLevel="0" collapsed="false">
      <c r="B244" s="281"/>
      <c r="C244" s="279"/>
      <c r="D244" s="279"/>
      <c r="E244" s="279"/>
      <c r="F244" s="270"/>
      <c r="H244" s="281"/>
      <c r="I244" s="268"/>
      <c r="J244" s="279"/>
      <c r="K244" s="279"/>
      <c r="L244" s="271"/>
    </row>
    <row r="245" s="262" customFormat="true" ht="11.45" hidden="false" customHeight="true" outlineLevel="0" collapsed="false">
      <c r="B245" s="281"/>
      <c r="C245" s="279"/>
      <c r="D245" s="279"/>
      <c r="E245" s="279"/>
      <c r="F245" s="270"/>
      <c r="H245" s="281"/>
      <c r="I245" s="268"/>
      <c r="J245" s="279"/>
      <c r="K245" s="279"/>
      <c r="L245" s="271"/>
    </row>
    <row r="246" s="262" customFormat="true" ht="11.45" hidden="false" customHeight="true" outlineLevel="0" collapsed="false">
      <c r="B246" s="281"/>
      <c r="C246" s="279"/>
      <c r="D246" s="279"/>
      <c r="E246" s="279"/>
      <c r="F246" s="270"/>
      <c r="H246" s="281"/>
      <c r="I246" s="268"/>
      <c r="J246" s="279"/>
      <c r="K246" s="279"/>
      <c r="L246" s="271"/>
    </row>
    <row r="247" s="262" customFormat="true" ht="11.45" hidden="false" customHeight="true" outlineLevel="0" collapsed="false">
      <c r="B247" s="281"/>
      <c r="C247" s="279"/>
      <c r="D247" s="279"/>
      <c r="E247" s="279"/>
      <c r="F247" s="270"/>
      <c r="H247" s="281"/>
      <c r="I247" s="268"/>
      <c r="J247" s="279"/>
      <c r="K247" s="279"/>
      <c r="L247" s="271"/>
    </row>
    <row r="248" s="262" customFormat="true" ht="11.45" hidden="false" customHeight="true" outlineLevel="0" collapsed="false">
      <c r="B248" s="281"/>
      <c r="C248" s="279"/>
      <c r="D248" s="279"/>
      <c r="E248" s="279"/>
      <c r="F248" s="270"/>
      <c r="H248" s="281"/>
      <c r="I248" s="268"/>
      <c r="J248" s="279"/>
      <c r="K248" s="279"/>
      <c r="L248" s="271"/>
    </row>
    <row r="249" s="262" customFormat="true" ht="11.45" hidden="false" customHeight="true" outlineLevel="0" collapsed="false">
      <c r="B249" s="281"/>
      <c r="C249" s="279"/>
      <c r="D249" s="279"/>
      <c r="E249" s="279"/>
      <c r="F249" s="270"/>
      <c r="H249" s="281"/>
      <c r="I249" s="268"/>
      <c r="J249" s="279"/>
      <c r="K249" s="279"/>
      <c r="L249" s="271"/>
    </row>
    <row r="250" s="262" customFormat="true" ht="11.45" hidden="false" customHeight="true" outlineLevel="0" collapsed="false">
      <c r="B250" s="281"/>
      <c r="C250" s="279"/>
      <c r="D250" s="279"/>
      <c r="E250" s="279"/>
      <c r="F250" s="270"/>
      <c r="H250" s="281"/>
      <c r="I250" s="268"/>
      <c r="J250" s="279"/>
      <c r="K250" s="279"/>
      <c r="L250" s="271"/>
    </row>
    <row r="251" s="262" customFormat="true" ht="11.45" hidden="false" customHeight="true" outlineLevel="0" collapsed="false">
      <c r="B251" s="281"/>
      <c r="C251" s="279"/>
      <c r="D251" s="279"/>
      <c r="E251" s="279"/>
      <c r="F251" s="270"/>
      <c r="H251" s="281"/>
      <c r="I251" s="268"/>
      <c r="J251" s="279"/>
      <c r="K251" s="279"/>
      <c r="L251" s="271"/>
    </row>
    <row r="252" s="262" customFormat="true" ht="11.45" hidden="false" customHeight="true" outlineLevel="0" collapsed="false">
      <c r="B252" s="281"/>
      <c r="C252" s="279"/>
      <c r="D252" s="279"/>
      <c r="E252" s="279"/>
      <c r="F252" s="270"/>
      <c r="H252" s="281"/>
      <c r="I252" s="268"/>
      <c r="J252" s="279"/>
      <c r="K252" s="279"/>
      <c r="L252" s="271"/>
    </row>
    <row r="253" s="262" customFormat="true" ht="11.45" hidden="false" customHeight="true" outlineLevel="0" collapsed="false">
      <c r="B253" s="281"/>
      <c r="C253" s="279"/>
      <c r="D253" s="279"/>
      <c r="E253" s="279"/>
      <c r="F253" s="270"/>
      <c r="H253" s="281"/>
      <c r="I253" s="268"/>
      <c r="J253" s="279"/>
      <c r="K253" s="279"/>
      <c r="L253" s="271"/>
    </row>
    <row r="254" s="262" customFormat="true" ht="11.45" hidden="false" customHeight="true" outlineLevel="0" collapsed="false">
      <c r="B254" s="281"/>
      <c r="C254" s="279"/>
      <c r="D254" s="279"/>
      <c r="E254" s="279"/>
      <c r="F254" s="270"/>
      <c r="H254" s="281"/>
      <c r="I254" s="268"/>
      <c r="J254" s="279"/>
      <c r="K254" s="279"/>
      <c r="L254" s="271"/>
    </row>
    <row r="255" s="262" customFormat="true" ht="11.45" hidden="false" customHeight="true" outlineLevel="0" collapsed="false">
      <c r="B255" s="285"/>
      <c r="C255" s="286"/>
      <c r="D255" s="286"/>
      <c r="E255" s="286"/>
      <c r="F255" s="287"/>
      <c r="H255" s="285"/>
      <c r="I255" s="288"/>
      <c r="J255" s="286"/>
      <c r="K255" s="286"/>
      <c r="L255" s="289"/>
    </row>
    <row r="256" s="262" customFormat="true" ht="15" hidden="false" customHeight="true" outlineLevel="0" collapsed="false">
      <c r="B256" s="290" t="s">
        <v>629</v>
      </c>
      <c r="C256" s="291"/>
      <c r="D256" s="292"/>
      <c r="E256" s="292" t="n">
        <v>10299136003</v>
      </c>
      <c r="F256" s="293" t="n">
        <f aca="false">E256/$E$256*100</f>
        <v>100</v>
      </c>
      <c r="H256" s="290" t="s">
        <v>629</v>
      </c>
      <c r="I256" s="291"/>
      <c r="J256" s="292"/>
      <c r="K256" s="292" t="n">
        <v>4568594015</v>
      </c>
      <c r="L256" s="294" t="n">
        <v>100</v>
      </c>
    </row>
    <row r="257" s="262" customFormat="true" ht="11.45" hidden="false" customHeight="true" outlineLevel="0" collapsed="false">
      <c r="C257" s="295"/>
      <c r="I257" s="295"/>
    </row>
    <row r="258" s="262" customFormat="true" ht="11.45" hidden="false" customHeight="true" outlineLevel="0" collapsed="false">
      <c r="C258" s="295"/>
      <c r="I258" s="295"/>
    </row>
    <row r="259" s="262" customFormat="true" ht="11.45" hidden="false" customHeight="true" outlineLevel="0" collapsed="false">
      <c r="C259" s="295"/>
      <c r="I259" s="295"/>
    </row>
    <row r="260" s="262" customFormat="true" ht="11.45" hidden="false" customHeight="true" outlineLevel="0" collapsed="false">
      <c r="C260" s="295"/>
      <c r="I260" s="295"/>
    </row>
    <row r="261" s="262" customFormat="true" ht="11.45" hidden="false" customHeight="true" outlineLevel="0" collapsed="false">
      <c r="C261" s="295"/>
      <c r="I261" s="295"/>
    </row>
    <row r="262" s="262" customFormat="true" ht="11.45" hidden="false" customHeight="true" outlineLevel="0" collapsed="false">
      <c r="C262" s="295"/>
      <c r="I262" s="295"/>
    </row>
    <row r="263" s="262" customFormat="true" ht="11.45" hidden="false" customHeight="true" outlineLevel="0" collapsed="false">
      <c r="C263" s="295"/>
      <c r="I263" s="295"/>
    </row>
    <row r="264" s="262" customFormat="true" ht="11.45" hidden="false" customHeight="true" outlineLevel="0" collapsed="false">
      <c r="C264" s="295"/>
      <c r="I264" s="295"/>
    </row>
    <row r="265" s="262" customFormat="true" ht="11.45" hidden="false" customHeight="true" outlineLevel="0" collapsed="false">
      <c r="C265" s="295"/>
      <c r="I265" s="295"/>
    </row>
    <row r="266" s="262" customFormat="true" ht="11.45" hidden="false" customHeight="true" outlineLevel="0" collapsed="false">
      <c r="C266" s="295"/>
      <c r="I266" s="295"/>
    </row>
    <row r="267" s="262" customFormat="true" ht="11.45" hidden="false" customHeight="true" outlineLevel="0" collapsed="false">
      <c r="C267" s="295"/>
      <c r="I267" s="295"/>
    </row>
    <row r="268" s="262" customFormat="true" ht="11.45" hidden="false" customHeight="true" outlineLevel="0" collapsed="false">
      <c r="C268" s="295"/>
      <c r="I268" s="295"/>
    </row>
    <row r="269" s="262" customFormat="true" ht="11.45" hidden="false" customHeight="true" outlineLevel="0" collapsed="false">
      <c r="C269" s="295"/>
      <c r="I269" s="295"/>
    </row>
    <row r="270" s="262" customFormat="true" ht="11.45" hidden="false" customHeight="true" outlineLevel="0" collapsed="false">
      <c r="C270" s="295"/>
      <c r="I270" s="295"/>
    </row>
    <row r="271" s="262" customFormat="true" ht="11.45" hidden="false" customHeight="true" outlineLevel="0" collapsed="false">
      <c r="C271" s="295"/>
      <c r="I271" s="295"/>
    </row>
    <row r="272" s="262" customFormat="true" ht="11.45" hidden="false" customHeight="true" outlineLevel="0" collapsed="false">
      <c r="C272" s="295"/>
      <c r="I272" s="295"/>
    </row>
    <row r="273" s="262" customFormat="true" ht="11.45" hidden="false" customHeight="true" outlineLevel="0" collapsed="false">
      <c r="C273" s="295"/>
      <c r="I273" s="295"/>
    </row>
    <row r="274" s="262" customFormat="true" ht="11.45" hidden="false" customHeight="true" outlineLevel="0" collapsed="false">
      <c r="C274" s="295"/>
      <c r="I274" s="295"/>
    </row>
    <row r="275" s="262" customFormat="true" ht="11.45" hidden="false" customHeight="true" outlineLevel="0" collapsed="false">
      <c r="C275" s="295"/>
      <c r="I275" s="295"/>
    </row>
    <row r="276" s="262" customFormat="true" ht="11.45" hidden="false" customHeight="true" outlineLevel="0" collapsed="false">
      <c r="C276" s="295"/>
      <c r="I276" s="295"/>
    </row>
    <row r="277" s="262" customFormat="true" ht="11.45" hidden="false" customHeight="true" outlineLevel="0" collapsed="false">
      <c r="C277" s="295"/>
      <c r="I277" s="295"/>
    </row>
    <row r="278" s="262" customFormat="true" ht="11.45" hidden="false" customHeight="true" outlineLevel="0" collapsed="false">
      <c r="C278" s="295"/>
      <c r="I278" s="295"/>
    </row>
    <row r="279" s="262" customFormat="true" ht="11.45" hidden="false" customHeight="true" outlineLevel="0" collapsed="false">
      <c r="C279" s="295"/>
      <c r="I279" s="295"/>
    </row>
    <row r="280" s="262" customFormat="true" ht="11.45" hidden="false" customHeight="true" outlineLevel="0" collapsed="false">
      <c r="C280" s="295"/>
      <c r="I280" s="295"/>
    </row>
    <row r="281" s="262" customFormat="true" ht="11.45" hidden="false" customHeight="true" outlineLevel="0" collapsed="false">
      <c r="C281" s="295"/>
      <c r="I281" s="295"/>
    </row>
    <row r="282" s="262" customFormat="true" ht="11.45" hidden="false" customHeight="true" outlineLevel="0" collapsed="false">
      <c r="C282" s="295"/>
      <c r="I282" s="295"/>
    </row>
    <row r="283" s="262" customFormat="true" ht="11.45" hidden="false" customHeight="true" outlineLevel="0" collapsed="false">
      <c r="C283" s="295"/>
      <c r="I283" s="295"/>
    </row>
    <row r="284" s="262" customFormat="true" ht="11.45" hidden="false" customHeight="true" outlineLevel="0" collapsed="false">
      <c r="C284" s="295"/>
      <c r="I284" s="295"/>
    </row>
    <row r="285" s="262" customFormat="true" ht="11.45" hidden="false" customHeight="true" outlineLevel="0" collapsed="false">
      <c r="C285" s="295"/>
      <c r="I285" s="295"/>
    </row>
    <row r="286" s="262" customFormat="true" ht="11.45" hidden="false" customHeight="true" outlineLevel="0" collapsed="false">
      <c r="C286" s="295"/>
      <c r="I286" s="295"/>
    </row>
    <row r="287" s="262" customFormat="true" ht="11.45" hidden="false" customHeight="true" outlineLevel="0" collapsed="false">
      <c r="C287" s="295"/>
      <c r="I287" s="295"/>
    </row>
    <row r="288" s="262" customFormat="true" ht="11.45" hidden="false" customHeight="true" outlineLevel="0" collapsed="false">
      <c r="C288" s="295"/>
      <c r="I288" s="295"/>
    </row>
    <row r="289" s="262" customFormat="true" ht="11.45" hidden="false" customHeight="true" outlineLevel="0" collapsed="false">
      <c r="C289" s="295"/>
      <c r="I289" s="295"/>
    </row>
    <row r="290" s="262" customFormat="true" ht="11.45" hidden="false" customHeight="true" outlineLevel="0" collapsed="false">
      <c r="C290" s="295"/>
      <c r="I290" s="295"/>
    </row>
    <row r="291" s="262" customFormat="true" ht="11.45" hidden="false" customHeight="true" outlineLevel="0" collapsed="false">
      <c r="C291" s="295"/>
      <c r="I291" s="295"/>
    </row>
    <row r="292" s="262" customFormat="true" ht="11.45" hidden="false" customHeight="true" outlineLevel="0" collapsed="false">
      <c r="C292" s="295"/>
      <c r="I292" s="295"/>
    </row>
    <row r="293" s="262" customFormat="true" ht="11.45" hidden="false" customHeight="true" outlineLevel="0" collapsed="false">
      <c r="C293" s="295"/>
      <c r="I293" s="295"/>
    </row>
    <row r="294" s="262" customFormat="true" ht="11.45" hidden="false" customHeight="true" outlineLevel="0" collapsed="false">
      <c r="C294" s="295"/>
      <c r="I294" s="295"/>
    </row>
    <row r="295" s="262" customFormat="true" ht="11.45" hidden="false" customHeight="true" outlineLevel="0" collapsed="false">
      <c r="C295" s="295"/>
      <c r="I295" s="295"/>
    </row>
    <row r="296" s="262" customFormat="true" ht="11.45" hidden="false" customHeight="true" outlineLevel="0" collapsed="false">
      <c r="C296" s="295"/>
      <c r="I296" s="295"/>
    </row>
    <row r="297" s="262" customFormat="true" ht="11.45" hidden="false" customHeight="true" outlineLevel="0" collapsed="false">
      <c r="C297" s="295"/>
      <c r="I297" s="295"/>
    </row>
    <row r="298" s="262" customFormat="true" ht="11.45" hidden="false" customHeight="true" outlineLevel="0" collapsed="false">
      <c r="C298" s="295"/>
      <c r="I298" s="295"/>
    </row>
    <row r="299" s="262" customFormat="true" ht="11.45" hidden="false" customHeight="true" outlineLevel="0" collapsed="false">
      <c r="C299" s="295"/>
      <c r="I299" s="295"/>
    </row>
    <row r="300" s="262" customFormat="true" ht="11.45" hidden="false" customHeight="true" outlineLevel="0" collapsed="false">
      <c r="C300" s="295"/>
      <c r="I300" s="295"/>
    </row>
    <row r="301" s="262" customFormat="true" ht="11.45" hidden="false" customHeight="true" outlineLevel="0" collapsed="false">
      <c r="C301" s="295"/>
      <c r="I301" s="295"/>
    </row>
    <row r="302" s="262" customFormat="true" ht="11.45" hidden="false" customHeight="true" outlineLevel="0" collapsed="false">
      <c r="C302" s="295"/>
      <c r="I302" s="295"/>
    </row>
    <row r="303" s="262" customFormat="true" ht="11.45" hidden="false" customHeight="true" outlineLevel="0" collapsed="false">
      <c r="C303" s="295"/>
      <c r="I303" s="295"/>
    </row>
    <row r="304" s="262" customFormat="true" ht="11.45" hidden="false" customHeight="true" outlineLevel="0" collapsed="false">
      <c r="C304" s="295"/>
      <c r="I304" s="295"/>
    </row>
    <row r="305" s="10" customFormat="true" ht="11.45" hidden="false" customHeight="true" outlineLevel="0" collapsed="false">
      <c r="C305" s="296"/>
      <c r="I305" s="296"/>
    </row>
    <row r="306" s="10" customFormat="true" ht="11.45" hidden="false" customHeight="true" outlineLevel="0" collapsed="false">
      <c r="C306" s="296"/>
      <c r="I306" s="296"/>
    </row>
    <row r="307" s="10" customFormat="true" ht="11.45" hidden="false" customHeight="true" outlineLevel="0" collapsed="false">
      <c r="C307" s="296"/>
      <c r="I307" s="296"/>
    </row>
    <row r="308" s="10" customFormat="true" ht="11.45" hidden="false" customHeight="true" outlineLevel="0" collapsed="false">
      <c r="C308" s="296"/>
      <c r="I308" s="296"/>
    </row>
    <row r="309" s="10" customFormat="true" ht="11.45" hidden="false" customHeight="true" outlineLevel="0" collapsed="false">
      <c r="C309" s="296"/>
      <c r="I309" s="296"/>
    </row>
    <row r="310" s="10" customFormat="true" ht="11.45" hidden="false" customHeight="true" outlineLevel="0" collapsed="false">
      <c r="C310" s="296"/>
      <c r="I310" s="296"/>
    </row>
    <row r="311" s="10" customFormat="true" ht="11.45" hidden="false" customHeight="true" outlineLevel="0" collapsed="false">
      <c r="C311" s="296"/>
      <c r="I311" s="296"/>
    </row>
    <row r="312" s="10" customFormat="true" ht="11.45" hidden="false" customHeight="true" outlineLevel="0" collapsed="false">
      <c r="C312" s="296"/>
      <c r="I312" s="296"/>
    </row>
    <row r="313" s="10" customFormat="true" ht="11.45" hidden="false" customHeight="true" outlineLevel="0" collapsed="false">
      <c r="C313" s="296"/>
      <c r="I313" s="296"/>
    </row>
    <row r="314" s="10" customFormat="true" ht="11.45" hidden="false" customHeight="true" outlineLevel="0" collapsed="false">
      <c r="C314" s="296"/>
      <c r="I314" s="296"/>
    </row>
    <row r="315" s="10" customFormat="true" ht="11.45" hidden="false" customHeight="true" outlineLevel="0" collapsed="false">
      <c r="C315" s="296"/>
      <c r="I315" s="296"/>
    </row>
    <row r="316" s="10" customFormat="true" ht="11.45" hidden="false" customHeight="true" outlineLevel="0" collapsed="false">
      <c r="C316" s="296"/>
      <c r="I316" s="296"/>
    </row>
    <row r="317" s="10" customFormat="true" ht="11.45" hidden="false" customHeight="true" outlineLevel="0" collapsed="false">
      <c r="C317" s="296"/>
      <c r="I317" s="296"/>
    </row>
    <row r="318" s="10" customFormat="true" ht="11.45" hidden="false" customHeight="true" outlineLevel="0" collapsed="false">
      <c r="C318" s="296"/>
      <c r="I318" s="296"/>
    </row>
    <row r="319" s="10" customFormat="true" ht="11.45" hidden="false" customHeight="true" outlineLevel="0" collapsed="false">
      <c r="C319" s="296"/>
      <c r="I319" s="296"/>
    </row>
    <row r="320" s="10" customFormat="true" ht="11.45" hidden="false" customHeight="true" outlineLevel="0" collapsed="false">
      <c r="C320" s="296"/>
      <c r="I320" s="296"/>
    </row>
    <row r="321" s="10" customFormat="true" ht="11.45" hidden="false" customHeight="true" outlineLevel="0" collapsed="false">
      <c r="C321" s="296"/>
      <c r="I321" s="296"/>
    </row>
    <row r="322" s="10" customFormat="true" ht="11.45" hidden="false" customHeight="true" outlineLevel="0" collapsed="false">
      <c r="C322" s="296"/>
      <c r="I322" s="296"/>
    </row>
    <row r="323" s="10" customFormat="true" ht="11.45" hidden="false" customHeight="true" outlineLevel="0" collapsed="false">
      <c r="C323" s="296"/>
      <c r="I323" s="296"/>
    </row>
    <row r="324" s="10" customFormat="true" ht="11.45" hidden="false" customHeight="true" outlineLevel="0" collapsed="false">
      <c r="C324" s="296"/>
      <c r="I324" s="296"/>
    </row>
    <row r="325" s="10" customFormat="true" ht="11.45" hidden="false" customHeight="true" outlineLevel="0" collapsed="false">
      <c r="C325" s="296"/>
      <c r="I325" s="296"/>
    </row>
    <row r="326" s="10" customFormat="true" ht="11.45" hidden="false" customHeight="true" outlineLevel="0" collapsed="false">
      <c r="C326" s="296"/>
      <c r="I326" s="296"/>
    </row>
    <row r="327" s="10" customFormat="true" ht="11.45" hidden="false" customHeight="true" outlineLevel="0" collapsed="false">
      <c r="C327" s="296"/>
      <c r="I327" s="296"/>
    </row>
    <row r="328" s="10" customFormat="true" ht="11.45" hidden="false" customHeight="true" outlineLevel="0" collapsed="false">
      <c r="C328" s="296"/>
      <c r="I328" s="296"/>
    </row>
    <row r="329" s="10" customFormat="true" ht="11.45" hidden="false" customHeight="true" outlineLevel="0" collapsed="false">
      <c r="C329" s="296"/>
      <c r="I329" s="296"/>
    </row>
    <row r="330" s="10" customFormat="true" ht="11.45" hidden="false" customHeight="true" outlineLevel="0" collapsed="false">
      <c r="C330" s="296"/>
      <c r="I330" s="296"/>
    </row>
    <row r="331" s="10" customFormat="true" ht="11.45" hidden="false" customHeight="true" outlineLevel="0" collapsed="false">
      <c r="C331" s="296"/>
      <c r="I331" s="296"/>
    </row>
    <row r="332" s="10" customFormat="true" ht="11.45" hidden="false" customHeight="true" outlineLevel="0" collapsed="false">
      <c r="C332" s="296"/>
      <c r="I332" s="296"/>
    </row>
    <row r="333" s="10" customFormat="true" ht="11.45" hidden="false" customHeight="true" outlineLevel="0" collapsed="false">
      <c r="C333" s="296"/>
      <c r="I333" s="296"/>
    </row>
    <row r="334" s="10" customFormat="true" ht="11.45" hidden="false" customHeight="true" outlineLevel="0" collapsed="false">
      <c r="C334" s="296"/>
      <c r="I334" s="296"/>
    </row>
    <row r="335" s="10" customFormat="true" ht="11.45" hidden="false" customHeight="true" outlineLevel="0" collapsed="false">
      <c r="C335" s="296"/>
      <c r="I335" s="296"/>
    </row>
    <row r="336" s="10" customFormat="true" ht="11.45" hidden="false" customHeight="true" outlineLevel="0" collapsed="false">
      <c r="C336" s="296"/>
      <c r="I336" s="296"/>
    </row>
    <row r="337" s="10" customFormat="true" ht="11.45" hidden="false" customHeight="true" outlineLevel="0" collapsed="false">
      <c r="C337" s="296"/>
      <c r="I337" s="296"/>
    </row>
    <row r="338" s="10" customFormat="true" ht="11.45" hidden="false" customHeight="true" outlineLevel="0" collapsed="false">
      <c r="C338" s="296"/>
      <c r="I338" s="296"/>
    </row>
    <row r="339" s="10" customFormat="true" ht="11.45" hidden="false" customHeight="true" outlineLevel="0" collapsed="false">
      <c r="C339" s="296"/>
      <c r="I339" s="296"/>
    </row>
    <row r="340" s="10" customFormat="true" ht="11.45" hidden="false" customHeight="true" outlineLevel="0" collapsed="false">
      <c r="C340" s="296"/>
      <c r="I340" s="296"/>
    </row>
    <row r="341" s="10" customFormat="true" ht="11.45" hidden="false" customHeight="true" outlineLevel="0" collapsed="false">
      <c r="C341" s="296"/>
      <c r="I341" s="296"/>
    </row>
    <row r="342" s="10" customFormat="true" ht="11.45" hidden="false" customHeight="true" outlineLevel="0" collapsed="false">
      <c r="C342" s="296"/>
      <c r="I342" s="296"/>
    </row>
    <row r="343" s="10" customFormat="true" ht="11.45" hidden="false" customHeight="true" outlineLevel="0" collapsed="false">
      <c r="C343" s="296"/>
      <c r="I343" s="296"/>
    </row>
    <row r="344" s="10" customFormat="true" ht="11.45" hidden="false" customHeight="true" outlineLevel="0" collapsed="false">
      <c r="C344" s="296"/>
      <c r="I344" s="296"/>
    </row>
    <row r="345" s="10" customFormat="true" ht="11.45" hidden="false" customHeight="true" outlineLevel="0" collapsed="false">
      <c r="C345" s="296"/>
      <c r="I345" s="296"/>
    </row>
    <row r="346" s="10" customFormat="true" ht="11.45" hidden="false" customHeight="true" outlineLevel="0" collapsed="false">
      <c r="C346" s="296"/>
      <c r="I346" s="296"/>
    </row>
    <row r="347" s="10" customFormat="true" ht="11.45" hidden="false" customHeight="true" outlineLevel="0" collapsed="false">
      <c r="C347" s="296"/>
      <c r="I347" s="296"/>
    </row>
    <row r="348" s="10" customFormat="true" ht="11.45" hidden="false" customHeight="true" outlineLevel="0" collapsed="false">
      <c r="C348" s="296"/>
      <c r="I348" s="296"/>
    </row>
    <row r="349" s="10" customFormat="true" ht="11.45" hidden="false" customHeight="true" outlineLevel="0" collapsed="false">
      <c r="C349" s="296"/>
      <c r="I349" s="296"/>
    </row>
    <row r="350" s="10" customFormat="true" ht="11.45" hidden="false" customHeight="true" outlineLevel="0" collapsed="false">
      <c r="C350" s="296"/>
      <c r="I350" s="296"/>
    </row>
    <row r="351" s="10" customFormat="true" ht="11.45" hidden="false" customHeight="true" outlineLevel="0" collapsed="false">
      <c r="C351" s="296"/>
      <c r="I351" s="296"/>
    </row>
    <row r="352" s="10" customFormat="true" ht="11.45" hidden="false" customHeight="true" outlineLevel="0" collapsed="false">
      <c r="C352" s="296"/>
      <c r="I352" s="296"/>
    </row>
    <row r="353" s="10" customFormat="true" ht="11.45" hidden="false" customHeight="true" outlineLevel="0" collapsed="false">
      <c r="C353" s="296"/>
      <c r="I353" s="296"/>
    </row>
    <row r="354" s="10" customFormat="true" ht="11.45" hidden="false" customHeight="true" outlineLevel="0" collapsed="false">
      <c r="C354" s="296"/>
      <c r="I354" s="296"/>
    </row>
    <row r="355" s="10" customFormat="true" ht="11.45" hidden="false" customHeight="true" outlineLevel="0" collapsed="false">
      <c r="C355" s="296"/>
      <c r="I355" s="296"/>
    </row>
    <row r="356" s="10" customFormat="true" ht="11.45" hidden="false" customHeight="true" outlineLevel="0" collapsed="false">
      <c r="C356" s="296"/>
      <c r="I356" s="296"/>
    </row>
    <row r="357" s="10" customFormat="true" ht="11.45" hidden="false" customHeight="true" outlineLevel="0" collapsed="false">
      <c r="C357" s="296"/>
      <c r="I357" s="296"/>
    </row>
    <row r="358" s="10" customFormat="true" ht="11.45" hidden="false" customHeight="true" outlineLevel="0" collapsed="false">
      <c r="C358" s="296"/>
      <c r="I358" s="296"/>
    </row>
    <row r="359" s="10" customFormat="true" ht="11.45" hidden="false" customHeight="true" outlineLevel="0" collapsed="false">
      <c r="C359" s="296"/>
      <c r="I359" s="296"/>
    </row>
    <row r="360" s="10" customFormat="true" ht="11.45" hidden="false" customHeight="true" outlineLevel="0" collapsed="false">
      <c r="C360" s="296"/>
      <c r="I360" s="296"/>
    </row>
    <row r="361" s="10" customFormat="true" ht="11.45" hidden="false" customHeight="true" outlineLevel="0" collapsed="false">
      <c r="C361" s="296"/>
      <c r="I361" s="296"/>
    </row>
    <row r="362" s="10" customFormat="true" ht="11.45" hidden="false" customHeight="true" outlineLevel="0" collapsed="false">
      <c r="C362" s="296"/>
      <c r="I362" s="296"/>
    </row>
    <row r="363" s="10" customFormat="true" ht="11.45" hidden="false" customHeight="true" outlineLevel="0" collapsed="false">
      <c r="C363" s="296"/>
      <c r="I363" s="296"/>
    </row>
    <row r="364" s="10" customFormat="true" ht="11.45" hidden="false" customHeight="true" outlineLevel="0" collapsed="false">
      <c r="C364" s="296"/>
      <c r="I364" s="296"/>
    </row>
    <row r="365" s="10" customFormat="true" ht="11.45" hidden="false" customHeight="true" outlineLevel="0" collapsed="false">
      <c r="C365" s="296"/>
      <c r="I365" s="296"/>
    </row>
    <row r="366" s="10" customFormat="true" ht="11.45" hidden="false" customHeight="true" outlineLevel="0" collapsed="false">
      <c r="C366" s="296"/>
      <c r="I366" s="296"/>
    </row>
    <row r="367" s="10" customFormat="true" ht="11.45" hidden="false" customHeight="true" outlineLevel="0" collapsed="false">
      <c r="C367" s="296"/>
      <c r="I367" s="296"/>
    </row>
    <row r="368" s="10" customFormat="true" ht="11.45" hidden="false" customHeight="true" outlineLevel="0" collapsed="false">
      <c r="C368" s="296"/>
      <c r="I368" s="296"/>
    </row>
    <row r="369" s="10" customFormat="true" ht="11.45" hidden="false" customHeight="true" outlineLevel="0" collapsed="false">
      <c r="C369" s="296"/>
      <c r="I369" s="296"/>
    </row>
    <row r="370" s="10" customFormat="true" ht="11.45" hidden="false" customHeight="true" outlineLevel="0" collapsed="false">
      <c r="C370" s="296"/>
      <c r="I370" s="296"/>
    </row>
    <row r="371" s="10" customFormat="true" ht="11.45" hidden="false" customHeight="true" outlineLevel="0" collapsed="false">
      <c r="C371" s="296"/>
      <c r="I371" s="296"/>
    </row>
    <row r="372" s="10" customFormat="true" ht="12" hidden="false" customHeight="false" outlineLevel="0" collapsed="false">
      <c r="C372" s="296"/>
      <c r="I372" s="296"/>
    </row>
    <row r="373" s="10" customFormat="true" ht="12" hidden="false" customHeight="false" outlineLevel="0" collapsed="false">
      <c r="C373" s="296"/>
      <c r="I373" s="296"/>
    </row>
    <row r="374" s="10" customFormat="true" ht="12" hidden="false" customHeight="false" outlineLevel="0" collapsed="false">
      <c r="C374" s="296"/>
      <c r="I374" s="296"/>
    </row>
    <row r="375" s="10" customFormat="true" ht="12" hidden="false" customHeight="false" outlineLevel="0" collapsed="false">
      <c r="C375" s="296"/>
      <c r="I375" s="296"/>
    </row>
    <row r="376" s="10" customFormat="true" ht="12" hidden="false" customHeight="false" outlineLevel="0" collapsed="false">
      <c r="C376" s="296"/>
      <c r="I376" s="296"/>
    </row>
    <row r="377" s="10" customFormat="true" ht="12" hidden="false" customHeight="false" outlineLevel="0" collapsed="false">
      <c r="C377" s="296"/>
      <c r="I377" s="296"/>
    </row>
    <row r="378" s="10" customFormat="true" ht="12" hidden="false" customHeight="false" outlineLevel="0" collapsed="false">
      <c r="C378" s="296"/>
      <c r="I378" s="296"/>
    </row>
    <row r="379" s="10" customFormat="true" ht="12" hidden="false" customHeight="false" outlineLevel="0" collapsed="false">
      <c r="C379" s="296"/>
      <c r="I379" s="296"/>
    </row>
    <row r="380" s="10" customFormat="true" ht="12" hidden="false" customHeight="false" outlineLevel="0" collapsed="false">
      <c r="C380" s="296"/>
      <c r="I380" s="296"/>
    </row>
    <row r="381" s="10" customFormat="true" ht="12" hidden="false" customHeight="false" outlineLevel="0" collapsed="false">
      <c r="C381" s="296"/>
      <c r="I381" s="296"/>
    </row>
    <row r="382" s="10" customFormat="true" ht="12" hidden="false" customHeight="false" outlineLevel="0" collapsed="false">
      <c r="C382" s="296"/>
      <c r="I382" s="296"/>
    </row>
    <row r="383" s="10" customFormat="true" ht="12" hidden="false" customHeight="false" outlineLevel="0" collapsed="false">
      <c r="C383" s="296"/>
      <c r="I383" s="296"/>
    </row>
    <row r="384" s="10" customFormat="true" ht="12" hidden="false" customHeight="false" outlineLevel="0" collapsed="false">
      <c r="C384" s="296"/>
      <c r="I384" s="296"/>
    </row>
    <row r="385" s="10" customFormat="true" ht="12" hidden="false" customHeight="false" outlineLevel="0" collapsed="false">
      <c r="C385" s="296"/>
      <c r="I385" s="296"/>
    </row>
    <row r="386" s="10" customFormat="true" ht="12" hidden="false" customHeight="false" outlineLevel="0" collapsed="false">
      <c r="C386" s="296"/>
      <c r="I386" s="296"/>
    </row>
    <row r="387" s="10" customFormat="true" ht="12" hidden="false" customHeight="false" outlineLevel="0" collapsed="false">
      <c r="C387" s="296"/>
      <c r="I387" s="296"/>
    </row>
    <row r="388" s="10" customFormat="true" ht="12" hidden="false" customHeight="false" outlineLevel="0" collapsed="false">
      <c r="C388" s="296"/>
      <c r="I388" s="296"/>
    </row>
    <row r="389" s="10" customFormat="true" ht="12" hidden="false" customHeight="false" outlineLevel="0" collapsed="false">
      <c r="C389" s="296"/>
      <c r="I389" s="296"/>
    </row>
    <row r="390" s="10" customFormat="true" ht="12" hidden="false" customHeight="false" outlineLevel="0" collapsed="false">
      <c r="C390" s="296"/>
      <c r="I390" s="296"/>
    </row>
    <row r="391" s="10" customFormat="true" ht="12" hidden="false" customHeight="false" outlineLevel="0" collapsed="false">
      <c r="C391" s="296"/>
      <c r="I391" s="296"/>
    </row>
    <row r="392" s="10" customFormat="true" ht="12" hidden="false" customHeight="false" outlineLevel="0" collapsed="false">
      <c r="C392" s="296"/>
      <c r="I392" s="296"/>
    </row>
    <row r="393" s="10" customFormat="true" ht="12" hidden="false" customHeight="false" outlineLevel="0" collapsed="false">
      <c r="C393" s="296"/>
      <c r="I393" s="296"/>
    </row>
    <row r="394" s="10" customFormat="true" ht="12" hidden="false" customHeight="false" outlineLevel="0" collapsed="false">
      <c r="C394" s="296"/>
      <c r="I394" s="296"/>
    </row>
    <row r="395" s="10" customFormat="true" ht="12" hidden="false" customHeight="false" outlineLevel="0" collapsed="false">
      <c r="C395" s="296"/>
      <c r="I395" s="296"/>
    </row>
    <row r="396" s="10" customFormat="true" ht="12" hidden="false" customHeight="false" outlineLevel="0" collapsed="false">
      <c r="C396" s="296"/>
      <c r="I396" s="296"/>
    </row>
    <row r="397" s="10" customFormat="true" ht="12" hidden="false" customHeight="false" outlineLevel="0" collapsed="false">
      <c r="C397" s="296"/>
      <c r="I397" s="296"/>
    </row>
    <row r="398" s="10" customFormat="true" ht="12" hidden="false" customHeight="false" outlineLevel="0" collapsed="false">
      <c r="C398" s="296"/>
      <c r="I398" s="296"/>
    </row>
    <row r="399" s="10" customFormat="true" ht="12" hidden="false" customHeight="false" outlineLevel="0" collapsed="false">
      <c r="C399" s="296"/>
      <c r="I399" s="296"/>
    </row>
    <row r="400" s="10" customFormat="true" ht="12" hidden="false" customHeight="false" outlineLevel="0" collapsed="false">
      <c r="C400" s="296"/>
      <c r="I400" s="296"/>
    </row>
    <row r="401" s="10" customFormat="true" ht="12" hidden="false" customHeight="false" outlineLevel="0" collapsed="false">
      <c r="C401" s="296"/>
      <c r="I401" s="296"/>
    </row>
    <row r="402" s="10" customFormat="true" ht="12" hidden="false" customHeight="false" outlineLevel="0" collapsed="false">
      <c r="C402" s="296"/>
      <c r="I402" s="296"/>
    </row>
    <row r="403" s="10" customFormat="true" ht="12" hidden="false" customHeight="false" outlineLevel="0" collapsed="false">
      <c r="C403" s="296"/>
      <c r="I403" s="296"/>
    </row>
    <row r="404" s="10" customFormat="true" ht="12" hidden="false" customHeight="false" outlineLevel="0" collapsed="false">
      <c r="C404" s="296"/>
      <c r="I404" s="296"/>
    </row>
    <row r="405" s="10" customFormat="true" ht="12" hidden="false" customHeight="false" outlineLevel="0" collapsed="false">
      <c r="C405" s="296"/>
      <c r="I405" s="296"/>
    </row>
    <row r="406" s="10" customFormat="true" ht="12" hidden="false" customHeight="false" outlineLevel="0" collapsed="false">
      <c r="C406" s="296"/>
      <c r="I406" s="296"/>
    </row>
    <row r="407" s="10" customFormat="true" ht="12" hidden="false" customHeight="false" outlineLevel="0" collapsed="false">
      <c r="C407" s="296"/>
      <c r="I407" s="296"/>
    </row>
    <row r="408" s="10" customFormat="true" ht="12" hidden="false" customHeight="false" outlineLevel="0" collapsed="false">
      <c r="C408" s="296"/>
      <c r="I408" s="296"/>
    </row>
    <row r="409" s="10" customFormat="true" ht="12" hidden="false" customHeight="false" outlineLevel="0" collapsed="false">
      <c r="C409" s="296"/>
      <c r="I409" s="296"/>
    </row>
    <row r="410" s="10" customFormat="true" ht="12" hidden="false" customHeight="false" outlineLevel="0" collapsed="false">
      <c r="C410" s="296"/>
      <c r="I410" s="296"/>
    </row>
    <row r="411" s="10" customFormat="true" ht="12" hidden="false" customHeight="false" outlineLevel="0" collapsed="false">
      <c r="C411" s="296"/>
      <c r="I411" s="296"/>
    </row>
    <row r="412" s="10" customFormat="true" ht="12" hidden="false" customHeight="false" outlineLevel="0" collapsed="false">
      <c r="C412" s="296"/>
      <c r="I412" s="296"/>
    </row>
    <row r="413" s="10" customFormat="true" ht="12" hidden="false" customHeight="false" outlineLevel="0" collapsed="false">
      <c r="C413" s="296"/>
      <c r="I413" s="296"/>
    </row>
    <row r="414" s="10" customFormat="true" ht="12" hidden="false" customHeight="false" outlineLevel="0" collapsed="false">
      <c r="C414" s="296"/>
      <c r="I414" s="296"/>
    </row>
    <row r="415" s="10" customFormat="true" ht="12" hidden="false" customHeight="false" outlineLevel="0" collapsed="false">
      <c r="C415" s="296"/>
      <c r="I415" s="296"/>
    </row>
    <row r="416" s="10" customFormat="true" ht="12" hidden="false" customHeight="false" outlineLevel="0" collapsed="false">
      <c r="C416" s="296"/>
      <c r="I416" s="296"/>
    </row>
    <row r="417" s="10" customFormat="true" ht="12" hidden="false" customHeight="false" outlineLevel="0" collapsed="false">
      <c r="C417" s="296"/>
      <c r="I417" s="296"/>
    </row>
    <row r="418" s="10" customFormat="true" ht="12" hidden="false" customHeight="false" outlineLevel="0" collapsed="false">
      <c r="C418" s="296"/>
      <c r="I418" s="296"/>
    </row>
    <row r="419" s="10" customFormat="true" ht="12" hidden="false" customHeight="false" outlineLevel="0" collapsed="false">
      <c r="C419" s="296"/>
      <c r="I419" s="296"/>
    </row>
    <row r="420" s="10" customFormat="true" ht="12" hidden="false" customHeight="false" outlineLevel="0" collapsed="false">
      <c r="C420" s="296"/>
      <c r="I420" s="296"/>
    </row>
    <row r="421" s="10" customFormat="true" ht="12" hidden="false" customHeight="false" outlineLevel="0" collapsed="false">
      <c r="C421" s="296"/>
      <c r="I421" s="296"/>
    </row>
    <row r="422" s="10" customFormat="true" ht="12" hidden="false" customHeight="false" outlineLevel="0" collapsed="false">
      <c r="C422" s="296"/>
      <c r="I422" s="296"/>
    </row>
  </sheetData>
  <mergeCells count="2">
    <mergeCell ref="H106:H107"/>
    <mergeCell ref="B140:B14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6.99"/>
    <col collapsed="false" customWidth="true" hidden="false" outlineLevel="0" max="3" min="3" style="6" width="3.75"/>
    <col collapsed="false" customWidth="true" hidden="false" outlineLevel="0" max="4" min="4" style="4" width="15.75"/>
    <col collapsed="false" customWidth="true" hidden="false" outlineLevel="0" max="5" min="5" style="4" width="10.62"/>
    <col collapsed="false" customWidth="true" hidden="false" outlineLevel="0" max="6" min="6" style="4" width="4.25"/>
    <col collapsed="false" customWidth="true" hidden="false" outlineLevel="0" max="7" min="7" style="4" width="3.87"/>
    <col collapsed="false" customWidth="true" hidden="false" outlineLevel="0" max="8" min="8" style="4" width="6.99"/>
    <col collapsed="false" customWidth="true" hidden="false" outlineLevel="0" max="9" min="9" style="6" width="3.75"/>
    <col collapsed="false" customWidth="true" hidden="false" outlineLevel="0" max="10" min="10" style="4" width="15.75"/>
    <col collapsed="false" customWidth="true" hidden="false" outlineLevel="0" max="11" min="11" style="4" width="10.62"/>
    <col collapsed="false" customWidth="true" hidden="false" outlineLevel="0" max="12" min="12" style="4" width="4.25"/>
    <col collapsed="false" customWidth="false" hidden="false" outlineLevel="0" max="257" min="13" style="4" width="8.99"/>
  </cols>
  <sheetData>
    <row r="1" customFormat="false" ht="18.75" hidden="false" customHeight="true" outlineLevel="0" collapsed="false">
      <c r="B1" s="7" t="s">
        <v>0</v>
      </c>
    </row>
    <row r="2" customFormat="false" ht="7.5" hidden="false" customHeight="true" outlineLevel="0" collapsed="false">
      <c r="B2" s="5"/>
    </row>
    <row r="3" customFormat="false" ht="13.5" hidden="false" customHeight="true" outlineLevel="0" collapsed="false">
      <c r="B3" s="254" t="s">
        <v>630</v>
      </c>
    </row>
    <row r="4" customFormat="false" ht="7.5" hidden="false" customHeight="true" outlineLevel="0" collapsed="false"/>
    <row r="5" customFormat="false" ht="13.5" hidden="false" customHeight="true" outlineLevel="0" collapsed="false">
      <c r="B5" s="4" t="s">
        <v>590</v>
      </c>
      <c r="F5" s="255" t="s">
        <v>591</v>
      </c>
      <c r="H5" s="4" t="s">
        <v>592</v>
      </c>
      <c r="L5" s="255" t="s">
        <v>591</v>
      </c>
    </row>
    <row r="6" s="10" customFormat="true" ht="15" hidden="false" customHeight="true" outlineLevel="0" collapsed="false">
      <c r="B6" s="256" t="s">
        <v>4</v>
      </c>
      <c r="C6" s="257" t="s">
        <v>5</v>
      </c>
      <c r="D6" s="257" t="s">
        <v>6</v>
      </c>
      <c r="E6" s="257" t="s">
        <v>593</v>
      </c>
      <c r="F6" s="258" t="s">
        <v>13</v>
      </c>
      <c r="H6" s="256" t="s">
        <v>4</v>
      </c>
      <c r="I6" s="257" t="s">
        <v>5</v>
      </c>
      <c r="J6" s="257" t="s">
        <v>6</v>
      </c>
      <c r="K6" s="257" t="s">
        <v>593</v>
      </c>
      <c r="L6" s="258" t="s">
        <v>13</v>
      </c>
    </row>
    <row r="7" s="262" customFormat="true" ht="11.45" hidden="false" customHeight="true" outlineLevel="0" collapsed="false">
      <c r="B7" s="263" t="s">
        <v>15</v>
      </c>
      <c r="C7" s="264" t="n">
        <v>103</v>
      </c>
      <c r="D7" s="265" t="s">
        <v>16</v>
      </c>
      <c r="E7" s="265" t="n">
        <v>21697165</v>
      </c>
      <c r="F7" s="266" t="n">
        <f aca="false">E7/$E$130*100</f>
        <v>11.875888998387</v>
      </c>
      <c r="H7" s="263" t="s">
        <v>15</v>
      </c>
      <c r="I7" s="264" t="n">
        <v>103</v>
      </c>
      <c r="J7" s="265" t="s">
        <v>16</v>
      </c>
      <c r="K7" s="265" t="n">
        <v>1785017</v>
      </c>
      <c r="L7" s="266" t="n">
        <v>0.934279750579516</v>
      </c>
    </row>
    <row r="8" s="262" customFormat="true" ht="11.45" hidden="false" customHeight="true" outlineLevel="0" collapsed="false">
      <c r="B8" s="263"/>
      <c r="C8" s="268" t="n">
        <v>104</v>
      </c>
      <c r="D8" s="269" t="s">
        <v>17</v>
      </c>
      <c r="E8" s="279" t="n">
        <v>20998</v>
      </c>
      <c r="F8" s="270" t="n">
        <f aca="false">E8/$E$130*100</f>
        <v>0.0114932027842407</v>
      </c>
      <c r="H8" s="263"/>
      <c r="I8" s="268" t="n">
        <v>104</v>
      </c>
      <c r="J8" s="269" t="s">
        <v>17</v>
      </c>
      <c r="K8" s="279" t="n">
        <v>15813</v>
      </c>
      <c r="L8" s="270" t="n">
        <v>0.00827654061329046</v>
      </c>
    </row>
    <row r="9" s="262" customFormat="true" ht="11.45" hidden="false" customHeight="true" outlineLevel="0" collapsed="false">
      <c r="B9" s="263"/>
      <c r="C9" s="268" t="n">
        <v>105</v>
      </c>
      <c r="D9" s="269" t="s">
        <v>18</v>
      </c>
      <c r="E9" s="279" t="n">
        <v>44981385</v>
      </c>
      <c r="F9" s="270" t="n">
        <f aca="false">E9/$E$130*100</f>
        <v>24.6204485818174</v>
      </c>
      <c r="H9" s="263"/>
      <c r="I9" s="268" t="n">
        <v>105</v>
      </c>
      <c r="J9" s="269" t="s">
        <v>18</v>
      </c>
      <c r="K9" s="279" t="n">
        <v>19895434</v>
      </c>
      <c r="L9" s="270" t="n">
        <v>10.4132908063011</v>
      </c>
    </row>
    <row r="10" s="262" customFormat="true" ht="11.45" hidden="false" customHeight="true" outlineLevel="0" collapsed="false">
      <c r="B10" s="263"/>
      <c r="C10" s="268" t="n">
        <v>106</v>
      </c>
      <c r="D10" s="269" t="s">
        <v>19</v>
      </c>
      <c r="E10" s="279" t="n">
        <v>5775195</v>
      </c>
      <c r="F10" s="270" t="n">
        <f aca="false">E10/$E$130*100</f>
        <v>3.16103853955295</v>
      </c>
      <c r="H10" s="263"/>
      <c r="I10" s="268" t="n">
        <v>106</v>
      </c>
      <c r="J10" s="269" t="s">
        <v>19</v>
      </c>
      <c r="K10" s="279" t="n">
        <v>4056191</v>
      </c>
      <c r="L10" s="270" t="n">
        <v>2.12301457957144</v>
      </c>
    </row>
    <row r="11" s="262" customFormat="true" ht="11.45" hidden="false" customHeight="true" outlineLevel="0" collapsed="false">
      <c r="B11" s="263"/>
      <c r="C11" s="268" t="n">
        <v>108</v>
      </c>
      <c r="D11" s="269" t="s">
        <v>21</v>
      </c>
      <c r="E11" s="279" t="n">
        <v>845592</v>
      </c>
      <c r="F11" s="270" t="n">
        <f aca="false">E11/$E$130*100</f>
        <v>0.46283266638402</v>
      </c>
      <c r="H11" s="263"/>
      <c r="I11" s="268" t="n">
        <v>110</v>
      </c>
      <c r="J11" s="269" t="s">
        <v>22</v>
      </c>
      <c r="K11" s="279" t="n">
        <v>259548</v>
      </c>
      <c r="L11" s="270" t="n">
        <v>0.135847692600918</v>
      </c>
    </row>
    <row r="12" s="262" customFormat="true" ht="11.45" hidden="false" customHeight="true" outlineLevel="0" collapsed="false">
      <c r="B12" s="263"/>
      <c r="C12" s="268" t="n">
        <v>110</v>
      </c>
      <c r="D12" s="269" t="s">
        <v>22</v>
      </c>
      <c r="E12" s="279" t="n">
        <v>1038179</v>
      </c>
      <c r="F12" s="270" t="n">
        <f aca="false">E12/$E$130*100</f>
        <v>0.568244679176122</v>
      </c>
      <c r="H12" s="263"/>
      <c r="I12" s="268" t="n">
        <v>111</v>
      </c>
      <c r="J12" s="269" t="s">
        <v>23</v>
      </c>
      <c r="K12" s="279" t="n">
        <v>3033779</v>
      </c>
      <c r="L12" s="270" t="n">
        <v>1.58788307754681</v>
      </c>
    </row>
    <row r="13" s="262" customFormat="true" ht="11.45" hidden="false" customHeight="true" outlineLevel="0" collapsed="false">
      <c r="B13" s="263"/>
      <c r="C13" s="268" t="n">
        <v>111</v>
      </c>
      <c r="D13" s="269" t="s">
        <v>23</v>
      </c>
      <c r="E13" s="279" t="n">
        <v>3802272</v>
      </c>
      <c r="F13" s="270" t="n">
        <f aca="false">E13/$E$130*100</f>
        <v>2.08116406976095</v>
      </c>
      <c r="H13" s="263"/>
      <c r="I13" s="268" t="n">
        <v>113</v>
      </c>
      <c r="J13" s="269" t="s">
        <v>25</v>
      </c>
      <c r="K13" s="279" t="n">
        <v>2087429</v>
      </c>
      <c r="L13" s="270" t="n">
        <v>1.09256250527163</v>
      </c>
    </row>
    <row r="14" s="262" customFormat="true" ht="11.45" hidden="false" customHeight="true" outlineLevel="0" collapsed="false">
      <c r="B14" s="263"/>
      <c r="C14" s="268" t="n">
        <v>112</v>
      </c>
      <c r="D14" s="269" t="s">
        <v>24</v>
      </c>
      <c r="E14" s="279" t="n">
        <v>12259227</v>
      </c>
      <c r="F14" s="270" t="n">
        <f aca="false">E14/$E$130*100</f>
        <v>6.71005723826263</v>
      </c>
      <c r="H14" s="263"/>
      <c r="I14" s="268" t="n">
        <v>118</v>
      </c>
      <c r="J14" s="269" t="s">
        <v>28</v>
      </c>
      <c r="K14" s="279" t="n">
        <v>24716967</v>
      </c>
      <c r="L14" s="270" t="n">
        <v>12.9368861830684</v>
      </c>
    </row>
    <row r="15" s="262" customFormat="true" ht="11.45" hidden="false" customHeight="true" outlineLevel="0" collapsed="false">
      <c r="B15" s="263"/>
      <c r="C15" s="268" t="n">
        <v>113</v>
      </c>
      <c r="D15" s="269" t="s">
        <v>25</v>
      </c>
      <c r="E15" s="279" t="n">
        <v>9893087</v>
      </c>
      <c r="F15" s="270" t="n">
        <f aca="false">E15/$E$130*100</f>
        <v>5.41495642695187</v>
      </c>
      <c r="H15" s="263"/>
      <c r="I15" s="268" t="n">
        <v>122</v>
      </c>
      <c r="J15" s="269" t="s">
        <v>31</v>
      </c>
      <c r="K15" s="279" t="n">
        <v>8451</v>
      </c>
      <c r="L15" s="270" t="n">
        <v>0.00442326217181545</v>
      </c>
    </row>
    <row r="16" s="262" customFormat="true" ht="11.45" hidden="false" customHeight="true" outlineLevel="0" collapsed="false">
      <c r="B16" s="263"/>
      <c r="C16" s="268" t="n">
        <v>117</v>
      </c>
      <c r="D16" s="269" t="s">
        <v>27</v>
      </c>
      <c r="E16" s="279" t="n">
        <v>31681</v>
      </c>
      <c r="F16" s="270" t="n">
        <f aca="false">E16/$E$130*100</f>
        <v>0.0173405161161791</v>
      </c>
      <c r="H16" s="263"/>
      <c r="I16" s="268" t="n">
        <v>123</v>
      </c>
      <c r="J16" s="269" t="s">
        <v>32</v>
      </c>
      <c r="K16" s="279" t="n">
        <v>580045</v>
      </c>
      <c r="L16" s="270" t="n">
        <v>0.303596155064571</v>
      </c>
    </row>
    <row r="17" s="262" customFormat="true" ht="11.45" hidden="false" customHeight="true" outlineLevel="0" collapsed="false">
      <c r="B17" s="263"/>
      <c r="C17" s="268" t="n">
        <v>118</v>
      </c>
      <c r="D17" s="269" t="s">
        <v>28</v>
      </c>
      <c r="E17" s="279" t="n">
        <v>4408609</v>
      </c>
      <c r="F17" s="270" t="n">
        <f aca="false">E17/$E$130*100</f>
        <v>2.41304111026901</v>
      </c>
      <c r="H17" s="263"/>
      <c r="I17" s="268"/>
      <c r="J17" s="269" t="s">
        <v>594</v>
      </c>
      <c r="K17" s="279" t="n">
        <v>5841208</v>
      </c>
      <c r="L17" s="270" t="n">
        <v>3.05729433015096</v>
      </c>
    </row>
    <row r="18" s="262" customFormat="true" ht="11.45" hidden="false" customHeight="true" outlineLevel="0" collapsed="false">
      <c r="B18" s="263"/>
      <c r="C18" s="268" t="n">
        <v>123</v>
      </c>
      <c r="D18" s="269" t="s">
        <v>32</v>
      </c>
      <c r="E18" s="279" t="n">
        <v>1878744</v>
      </c>
      <c r="F18" s="270" t="n">
        <f aca="false">E18/$E$130*100</f>
        <v>1.02832582968261</v>
      </c>
      <c r="H18" s="263"/>
      <c r="I18" s="268"/>
      <c r="J18" s="269" t="s">
        <v>595</v>
      </c>
      <c r="K18" s="279" t="n">
        <v>29838175</v>
      </c>
      <c r="L18" s="270" t="n">
        <v>15.6173317658868</v>
      </c>
    </row>
    <row r="19" s="262" customFormat="true" ht="11.45" hidden="false" customHeight="true" outlineLevel="0" collapsed="false">
      <c r="B19" s="263"/>
      <c r="C19" s="268" t="n">
        <v>124</v>
      </c>
      <c r="D19" s="269" t="s">
        <v>33</v>
      </c>
      <c r="E19" s="279" t="n">
        <v>1476342</v>
      </c>
      <c r="F19" s="270" t="n">
        <f aca="false">E19/$E$130*100</f>
        <v>0.80807210138544</v>
      </c>
      <c r="H19" s="272"/>
      <c r="I19" s="268"/>
      <c r="J19" s="269" t="s">
        <v>310</v>
      </c>
      <c r="K19" s="279" t="n">
        <v>20759291</v>
      </c>
      <c r="L19" s="270" t="n">
        <v>10.8654344567517</v>
      </c>
    </row>
    <row r="20" s="262" customFormat="true" ht="11.45" hidden="false" customHeight="true" outlineLevel="0" collapsed="false">
      <c r="B20" s="263"/>
      <c r="C20" s="268" t="n">
        <v>125</v>
      </c>
      <c r="D20" s="269" t="s">
        <v>34</v>
      </c>
      <c r="E20" s="279" t="n">
        <v>9066</v>
      </c>
      <c r="F20" s="270" t="n">
        <f aca="false">E20/$E$130*100</f>
        <v>0.00496225242603706</v>
      </c>
      <c r="H20" s="273" t="s">
        <v>596</v>
      </c>
      <c r="I20" s="274"/>
      <c r="J20" s="275"/>
      <c r="K20" s="275" t="n">
        <v>56438674</v>
      </c>
      <c r="L20" s="278" t="n">
        <v>29.5400605527895</v>
      </c>
    </row>
    <row r="21" s="262" customFormat="true" ht="11.45" hidden="false" customHeight="true" outlineLevel="0" collapsed="false">
      <c r="B21" s="263"/>
      <c r="C21" s="268" t="n">
        <v>129</v>
      </c>
      <c r="D21" s="269" t="s">
        <v>38</v>
      </c>
      <c r="E21" s="279" t="n">
        <v>557278</v>
      </c>
      <c r="F21" s="270" t="n">
        <f aca="false">E21/$E$130*100</f>
        <v>0.305024719554057</v>
      </c>
      <c r="H21" s="277" t="s">
        <v>47</v>
      </c>
      <c r="I21" s="268" t="n">
        <v>601</v>
      </c>
      <c r="J21" s="269" t="s">
        <v>48</v>
      </c>
      <c r="K21" s="279" t="n">
        <v>36761866</v>
      </c>
      <c r="L21" s="270" t="n">
        <v>19.2411988218138</v>
      </c>
    </row>
    <row r="22" s="262" customFormat="true" ht="11.45" hidden="false" customHeight="true" outlineLevel="0" collapsed="false">
      <c r="B22" s="263"/>
      <c r="C22" s="268"/>
      <c r="D22" s="269" t="s">
        <v>594</v>
      </c>
      <c r="E22" s="279" t="n">
        <v>40577179</v>
      </c>
      <c r="F22" s="270" t="n">
        <f aca="false">E22/$E$130*100</f>
        <v>22.2098174425866</v>
      </c>
      <c r="H22" s="272"/>
      <c r="I22" s="268" t="n">
        <v>606</v>
      </c>
      <c r="J22" s="269" t="s">
        <v>51</v>
      </c>
      <c r="K22" s="279" t="n">
        <v>4501</v>
      </c>
      <c r="L22" s="270" t="n">
        <v>0.00235582807186621</v>
      </c>
    </row>
    <row r="23" s="262" customFormat="true" ht="11.45" hidden="false" customHeight="true" outlineLevel="0" collapsed="false">
      <c r="B23" s="263"/>
      <c r="C23" s="268"/>
      <c r="D23" s="269" t="s">
        <v>595</v>
      </c>
      <c r="E23" s="279" t="n">
        <v>18135649</v>
      </c>
      <c r="F23" s="270" t="n">
        <f aca="false">E23/$E$130*100</f>
        <v>9.926502123098</v>
      </c>
      <c r="H23" s="273" t="s">
        <v>600</v>
      </c>
      <c r="I23" s="274"/>
      <c r="J23" s="275"/>
      <c r="K23" s="275" t="n">
        <v>36766367</v>
      </c>
      <c r="L23" s="278" t="n">
        <v>19.2435546498857</v>
      </c>
    </row>
    <row r="24" s="262" customFormat="true" ht="11.45" hidden="false" customHeight="true" outlineLevel="0" collapsed="false">
      <c r="B24" s="272"/>
      <c r="C24" s="268"/>
      <c r="D24" s="269" t="s">
        <v>310</v>
      </c>
      <c r="E24" s="279" t="n">
        <v>49961992</v>
      </c>
      <c r="F24" s="270" t="n">
        <f aca="false">E24/$E$130*100</f>
        <v>27.3465713668259</v>
      </c>
      <c r="H24" s="277" t="s">
        <v>76</v>
      </c>
      <c r="I24" s="268" t="n">
        <v>302</v>
      </c>
      <c r="J24" s="269" t="s">
        <v>78</v>
      </c>
      <c r="K24" s="279" t="n">
        <v>1041350</v>
      </c>
      <c r="L24" s="270" t="n">
        <v>0.545043670881554</v>
      </c>
    </row>
    <row r="25" s="262" customFormat="true" ht="11.45" hidden="false" customHeight="true" outlineLevel="0" collapsed="false">
      <c r="B25" s="273" t="s">
        <v>596</v>
      </c>
      <c r="C25" s="274"/>
      <c r="D25" s="275"/>
      <c r="E25" s="275" t="n">
        <v>108674820</v>
      </c>
      <c r="F25" s="278" t="n">
        <f aca="false">E25/$E$130*100</f>
        <v>59.4828909325105</v>
      </c>
      <c r="H25" s="272"/>
      <c r="I25" s="268" t="n">
        <v>304</v>
      </c>
      <c r="J25" s="269" t="s">
        <v>80</v>
      </c>
      <c r="K25" s="279" t="n">
        <v>34114759</v>
      </c>
      <c r="L25" s="270" t="n">
        <v>17.8557002704178</v>
      </c>
    </row>
    <row r="26" s="262" customFormat="true" ht="11.45" hidden="false" customHeight="true" outlineLevel="0" collapsed="false">
      <c r="B26" s="277" t="s">
        <v>47</v>
      </c>
      <c r="C26" s="268" t="n">
        <v>601</v>
      </c>
      <c r="D26" s="269" t="s">
        <v>48</v>
      </c>
      <c r="E26" s="279" t="n">
        <v>1328751</v>
      </c>
      <c r="F26" s="270" t="n">
        <f aca="false">E26/$E$130*100</f>
        <v>0.727288536658853</v>
      </c>
      <c r="H26" s="273" t="s">
        <v>602</v>
      </c>
      <c r="I26" s="274"/>
      <c r="J26" s="275"/>
      <c r="K26" s="275" t="n">
        <v>35156109</v>
      </c>
      <c r="L26" s="278" t="n">
        <v>18.4007439412993</v>
      </c>
    </row>
    <row r="27" s="262" customFormat="true" ht="11.45" hidden="false" customHeight="true" outlineLevel="0" collapsed="false">
      <c r="B27" s="272"/>
      <c r="C27" s="268" t="n">
        <v>606</v>
      </c>
      <c r="D27" s="269" t="s">
        <v>51</v>
      </c>
      <c r="E27" s="279" t="n">
        <v>359941</v>
      </c>
      <c r="F27" s="270" t="n">
        <f aca="false">E27/$E$130*100</f>
        <v>0.197012806141651</v>
      </c>
      <c r="H27" s="277" t="s">
        <v>83</v>
      </c>
      <c r="I27" s="268" t="n">
        <v>305</v>
      </c>
      <c r="J27" s="269" t="s">
        <v>84</v>
      </c>
      <c r="K27" s="279" t="n">
        <v>72589</v>
      </c>
      <c r="L27" s="270" t="n">
        <v>0.0379931579446115</v>
      </c>
    </row>
    <row r="28" s="262" customFormat="true" ht="11.45" hidden="false" customHeight="true" outlineLevel="0" collapsed="false">
      <c r="B28" s="273" t="s">
        <v>600</v>
      </c>
      <c r="C28" s="274"/>
      <c r="D28" s="275"/>
      <c r="E28" s="275" t="n">
        <v>1688692</v>
      </c>
      <c r="F28" s="278" t="n">
        <f aca="false">E28/$E$130*100</f>
        <v>0.924301342800504</v>
      </c>
      <c r="H28" s="263"/>
      <c r="I28" s="268" t="n">
        <v>401</v>
      </c>
      <c r="J28" s="269" t="s">
        <v>115</v>
      </c>
      <c r="K28" s="279" t="n">
        <v>125616</v>
      </c>
      <c r="L28" s="270" t="n">
        <v>0.0657475447846136</v>
      </c>
    </row>
    <row r="29" s="262" customFormat="true" ht="11.45" hidden="false" customHeight="true" outlineLevel="0" collapsed="false">
      <c r="B29" s="277" t="s">
        <v>76</v>
      </c>
      <c r="C29" s="268" t="n">
        <v>302</v>
      </c>
      <c r="D29" s="269" t="s">
        <v>78</v>
      </c>
      <c r="E29" s="279" t="n">
        <v>2262492</v>
      </c>
      <c r="F29" s="270" t="n">
        <f aca="false">E29/$E$130*100</f>
        <v>1.23836933773323</v>
      </c>
      <c r="H29" s="263"/>
      <c r="I29" s="268" t="n">
        <v>409</v>
      </c>
      <c r="J29" s="269" t="s">
        <v>123</v>
      </c>
      <c r="K29" s="279" t="n">
        <v>2607337</v>
      </c>
      <c r="L29" s="270" t="n">
        <v>1.36468289211629</v>
      </c>
    </row>
    <row r="30" s="262" customFormat="true" ht="11.45" hidden="false" customHeight="true" outlineLevel="0" collapsed="false">
      <c r="B30" s="272"/>
      <c r="C30" s="268" t="n">
        <v>304</v>
      </c>
      <c r="D30" s="269" t="s">
        <v>80</v>
      </c>
      <c r="E30" s="279" t="n">
        <v>47420051</v>
      </c>
      <c r="F30" s="270" t="n">
        <f aca="false">E30/$E$130*100</f>
        <v>25.9552463178415</v>
      </c>
      <c r="H30" s="263"/>
      <c r="I30" s="268" t="n">
        <v>410</v>
      </c>
      <c r="J30" s="269" t="s">
        <v>124</v>
      </c>
      <c r="K30" s="279" t="n">
        <v>2610530</v>
      </c>
      <c r="L30" s="270" t="n">
        <v>1.3663541116305</v>
      </c>
    </row>
    <row r="31" s="262" customFormat="true" ht="11.45" hidden="false" customHeight="true" outlineLevel="0" collapsed="false">
      <c r="B31" s="273" t="s">
        <v>602</v>
      </c>
      <c r="C31" s="274"/>
      <c r="D31" s="275"/>
      <c r="E31" s="275" t="n">
        <v>49682543</v>
      </c>
      <c r="F31" s="278" t="n">
        <f aca="false">E31/$E$130*100</f>
        <v>27.1936156555747</v>
      </c>
      <c r="H31" s="263"/>
      <c r="I31" s="268" t="n">
        <v>412</v>
      </c>
      <c r="J31" s="269" t="s">
        <v>126</v>
      </c>
      <c r="K31" s="279" t="n">
        <v>914844</v>
      </c>
      <c r="L31" s="270" t="n">
        <v>0.478830299173155</v>
      </c>
    </row>
    <row r="32" s="262" customFormat="true" ht="11.45" hidden="false" customHeight="true" outlineLevel="0" collapsed="false">
      <c r="B32" s="277" t="s">
        <v>83</v>
      </c>
      <c r="C32" s="268" t="n">
        <v>305</v>
      </c>
      <c r="D32" s="269" t="s">
        <v>84</v>
      </c>
      <c r="E32" s="279" t="n">
        <v>12437</v>
      </c>
      <c r="F32" s="270" t="n">
        <f aca="false">E32/$E$130*100</f>
        <v>0.00680736084520438</v>
      </c>
      <c r="H32" s="272"/>
      <c r="I32" s="268" t="n">
        <v>413</v>
      </c>
      <c r="J32" s="269" t="s">
        <v>127</v>
      </c>
      <c r="K32" s="279" t="n">
        <v>695689</v>
      </c>
      <c r="L32" s="270" t="n">
        <v>0.364124344698629</v>
      </c>
    </row>
    <row r="33" s="262" customFormat="true" ht="11.45" hidden="false" customHeight="true" outlineLevel="0" collapsed="false">
      <c r="B33" s="263"/>
      <c r="C33" s="268" t="n">
        <v>312</v>
      </c>
      <c r="D33" s="269" t="s">
        <v>91</v>
      </c>
      <c r="E33" s="279" t="n">
        <v>879956</v>
      </c>
      <c r="F33" s="270" t="n">
        <f aca="false">E33/$E$130*100</f>
        <v>0.481641715840047</v>
      </c>
      <c r="H33" s="273" t="s">
        <v>608</v>
      </c>
      <c r="I33" s="274"/>
      <c r="J33" s="275"/>
      <c r="K33" s="275" t="n">
        <v>7026605</v>
      </c>
      <c r="L33" s="278" t="n">
        <v>3.6777323503478</v>
      </c>
    </row>
    <row r="34" s="262" customFormat="true" ht="11.45" hidden="false" customHeight="true" outlineLevel="0" collapsed="false">
      <c r="B34" s="263"/>
      <c r="C34" s="268" t="n">
        <v>409</v>
      </c>
      <c r="D34" s="269" t="s">
        <v>123</v>
      </c>
      <c r="E34" s="279" t="n">
        <v>49321</v>
      </c>
      <c r="F34" s="270" t="n">
        <f aca="false">E34/$E$130*100</f>
        <v>0.0269957259987396</v>
      </c>
      <c r="H34" s="277" t="s">
        <v>131</v>
      </c>
      <c r="I34" s="268" t="n">
        <v>202</v>
      </c>
      <c r="J34" s="269" t="s">
        <v>133</v>
      </c>
      <c r="K34" s="279" t="n">
        <v>67120</v>
      </c>
      <c r="L34" s="270" t="n">
        <v>0.0351306776679982</v>
      </c>
    </row>
    <row r="35" s="262" customFormat="true" ht="11.45" hidden="false" customHeight="true" outlineLevel="0" collapsed="false">
      <c r="B35" s="263"/>
      <c r="C35" s="268" t="n">
        <v>410</v>
      </c>
      <c r="D35" s="269" t="s">
        <v>124</v>
      </c>
      <c r="E35" s="279" t="n">
        <v>216474</v>
      </c>
      <c r="F35" s="270" t="n">
        <f aca="false">E35/$E$130*100</f>
        <v>0.118486502500987</v>
      </c>
      <c r="H35" s="263"/>
      <c r="I35" s="268" t="n">
        <v>203</v>
      </c>
      <c r="J35" s="269" t="s">
        <v>134</v>
      </c>
      <c r="K35" s="279" t="n">
        <v>11466</v>
      </c>
      <c r="L35" s="270" t="n">
        <v>0.00600131630127037</v>
      </c>
    </row>
    <row r="36" s="262" customFormat="true" ht="11.45" hidden="false" customHeight="true" outlineLevel="0" collapsed="false">
      <c r="B36" s="272"/>
      <c r="C36" s="268" t="n">
        <v>413</v>
      </c>
      <c r="D36" s="269" t="s">
        <v>127</v>
      </c>
      <c r="E36" s="279" t="n">
        <v>8918</v>
      </c>
      <c r="F36" s="270" t="n">
        <f aca="false">E36/$E$130*100</f>
        <v>0.00488124499618337</v>
      </c>
      <c r="H36" s="263"/>
      <c r="I36" s="268" t="n">
        <v>213</v>
      </c>
      <c r="J36" s="269" t="s">
        <v>144</v>
      </c>
      <c r="K36" s="279" t="n">
        <v>194444</v>
      </c>
      <c r="L36" s="270" t="n">
        <v>0.101772191425451</v>
      </c>
    </row>
    <row r="37" s="262" customFormat="true" ht="11.45" hidden="false" customHeight="true" outlineLevel="0" collapsed="false">
      <c r="B37" s="273" t="s">
        <v>608</v>
      </c>
      <c r="C37" s="274"/>
      <c r="D37" s="275"/>
      <c r="E37" s="275" t="n">
        <v>1167106</v>
      </c>
      <c r="F37" s="278" t="n">
        <f aca="false">E37/$E$130*100</f>
        <v>0.638812550181161</v>
      </c>
      <c r="H37" s="263"/>
      <c r="I37" s="268" t="n">
        <v>215</v>
      </c>
      <c r="J37" s="269" t="s">
        <v>145</v>
      </c>
      <c r="K37" s="279" t="n">
        <v>139750</v>
      </c>
      <c r="L37" s="270" t="n">
        <v>0.0731452950551661</v>
      </c>
    </row>
    <row r="38" s="262" customFormat="true" ht="11.45" hidden="false" customHeight="true" outlineLevel="0" collapsed="false">
      <c r="B38" s="277" t="s">
        <v>131</v>
      </c>
      <c r="C38" s="268" t="n">
        <v>202</v>
      </c>
      <c r="D38" s="269" t="s">
        <v>133</v>
      </c>
      <c r="E38" s="279" t="n">
        <v>1317890</v>
      </c>
      <c r="F38" s="270" t="n">
        <f aca="false">E38/$E$130*100</f>
        <v>0.721343795472091</v>
      </c>
      <c r="H38" s="263"/>
      <c r="I38" s="268"/>
      <c r="J38" s="279" t="s">
        <v>613</v>
      </c>
      <c r="K38" s="279" t="n">
        <v>205910</v>
      </c>
      <c r="L38" s="270" t="n">
        <v>0.107773507726721</v>
      </c>
    </row>
    <row r="39" s="262" customFormat="true" ht="11.45" hidden="false" customHeight="true" outlineLevel="0" collapsed="false">
      <c r="B39" s="263"/>
      <c r="C39" s="268" t="n">
        <v>203</v>
      </c>
      <c r="D39" s="269" t="s">
        <v>134</v>
      </c>
      <c r="E39" s="279" t="n">
        <v>296116</v>
      </c>
      <c r="F39" s="270" t="n">
        <f aca="false">E39/$E$130*100</f>
        <v>0.16207835201725</v>
      </c>
      <c r="H39" s="263"/>
      <c r="I39" s="268"/>
      <c r="J39" s="279" t="s">
        <v>614</v>
      </c>
      <c r="K39" s="279" t="n">
        <v>206870</v>
      </c>
      <c r="L39" s="270" t="n">
        <v>0.108275972723164</v>
      </c>
    </row>
    <row r="40" s="262" customFormat="true" ht="11.45" hidden="false" customHeight="true" outlineLevel="0" collapsed="false">
      <c r="B40" s="263"/>
      <c r="C40" s="268" t="n">
        <v>205</v>
      </c>
      <c r="D40" s="269" t="s">
        <v>136</v>
      </c>
      <c r="E40" s="279" t="n">
        <v>3017951</v>
      </c>
      <c r="F40" s="270" t="n">
        <f aca="false">E40/$E$130*100</f>
        <v>1.65186793198885</v>
      </c>
      <c r="H40" s="272"/>
      <c r="I40" s="268"/>
      <c r="J40" s="269" t="s">
        <v>615</v>
      </c>
      <c r="K40" s="279" t="n">
        <v>0</v>
      </c>
      <c r="L40" s="270" t="n">
        <v>0</v>
      </c>
    </row>
    <row r="41" s="262" customFormat="true" ht="11.45" hidden="false" customHeight="true" outlineLevel="0" collapsed="false">
      <c r="B41" s="263"/>
      <c r="C41" s="268" t="n">
        <v>207</v>
      </c>
      <c r="D41" s="269" t="s">
        <v>138</v>
      </c>
      <c r="E41" s="279" t="n">
        <v>1897129</v>
      </c>
      <c r="F41" s="270" t="n">
        <f aca="false">E41/$E$130*100</f>
        <v>1.03838881345194</v>
      </c>
      <c r="H41" s="273" t="s">
        <v>616</v>
      </c>
      <c r="I41" s="274"/>
      <c r="J41" s="275"/>
      <c r="K41" s="275" t="n">
        <v>412780</v>
      </c>
      <c r="L41" s="278" t="n">
        <v>0.216049480449885</v>
      </c>
    </row>
    <row r="42" s="262" customFormat="true" ht="11.45" hidden="false" customHeight="true" outlineLevel="0" collapsed="false">
      <c r="B42" s="263"/>
      <c r="C42" s="268" t="n">
        <v>208</v>
      </c>
      <c r="D42" s="269" t="s">
        <v>139</v>
      </c>
      <c r="E42" s="279" t="n">
        <v>5701566</v>
      </c>
      <c r="F42" s="270" t="n">
        <f aca="false">E42/$E$130*100</f>
        <v>3.12073789054825</v>
      </c>
      <c r="H42" s="280" t="s">
        <v>191</v>
      </c>
      <c r="I42" s="268" t="n">
        <v>153</v>
      </c>
      <c r="J42" s="269" t="s">
        <v>171</v>
      </c>
      <c r="K42" s="279" t="n">
        <v>3291462</v>
      </c>
      <c r="L42" s="270" t="n">
        <v>1.72275462721193</v>
      </c>
    </row>
    <row r="43" s="262" customFormat="true" ht="11.45" hidden="false" customHeight="true" outlineLevel="0" collapsed="false">
      <c r="B43" s="263"/>
      <c r="C43" s="268" t="n">
        <v>210</v>
      </c>
      <c r="D43" s="269" t="s">
        <v>141</v>
      </c>
      <c r="E43" s="279" t="n">
        <v>5600</v>
      </c>
      <c r="F43" s="270" t="n">
        <f aca="false">E43/$E$130*100</f>
        <v>0.00306514599446366</v>
      </c>
      <c r="H43" s="280"/>
      <c r="I43" s="268" t="n">
        <v>224</v>
      </c>
      <c r="J43" s="269" t="s">
        <v>177</v>
      </c>
      <c r="K43" s="279" t="n">
        <v>813998</v>
      </c>
      <c r="L43" s="270" t="n">
        <v>0.426047398098856</v>
      </c>
    </row>
    <row r="44" s="262" customFormat="true" ht="11.45" hidden="false" customHeight="true" outlineLevel="0" collapsed="false">
      <c r="B44" s="263"/>
      <c r="C44" s="268" t="n">
        <v>213</v>
      </c>
      <c r="D44" s="269" t="s">
        <v>144</v>
      </c>
      <c r="E44" s="279" t="n">
        <v>159977</v>
      </c>
      <c r="F44" s="270" t="n">
        <f aca="false">E44/$E$130*100</f>
        <v>0.0875630108493415</v>
      </c>
      <c r="H44" s="263"/>
      <c r="I44" s="268"/>
      <c r="J44" s="279" t="s">
        <v>618</v>
      </c>
      <c r="K44" s="279" t="n">
        <v>0</v>
      </c>
      <c r="L44" s="270" t="n">
        <v>0</v>
      </c>
    </row>
    <row r="45" s="262" customFormat="true" ht="11.45" hidden="false" customHeight="true" outlineLevel="0" collapsed="false">
      <c r="B45" s="263"/>
      <c r="C45" s="268" t="n">
        <v>218</v>
      </c>
      <c r="D45" s="269" t="s">
        <v>147</v>
      </c>
      <c r="E45" s="279" t="n">
        <v>13453</v>
      </c>
      <c r="F45" s="270" t="n">
        <f aca="false">E45/$E$130*100</f>
        <v>0.00736346590419993</v>
      </c>
      <c r="H45" s="272"/>
      <c r="I45" s="268"/>
      <c r="J45" s="269" t="s">
        <v>619</v>
      </c>
      <c r="K45" s="279" t="n">
        <v>4105460</v>
      </c>
      <c r="L45" s="270" t="n">
        <v>2.14880202531078</v>
      </c>
    </row>
    <row r="46" s="262" customFormat="true" ht="11.45" hidden="false" customHeight="true" outlineLevel="0" collapsed="false">
      <c r="B46" s="263"/>
      <c r="C46" s="268" t="n">
        <v>220</v>
      </c>
      <c r="D46" s="269" t="s">
        <v>149</v>
      </c>
      <c r="E46" s="279" t="n">
        <v>820168</v>
      </c>
      <c r="F46" s="270" t="n">
        <f aca="false">E46/$E$130*100</f>
        <v>0.448916903569155</v>
      </c>
      <c r="H46" s="273" t="s">
        <v>620</v>
      </c>
      <c r="I46" s="274"/>
      <c r="J46" s="275"/>
      <c r="K46" s="275" t="n">
        <v>4105460</v>
      </c>
      <c r="L46" s="278" t="n">
        <v>2.14880202531078</v>
      </c>
    </row>
    <row r="47" s="262" customFormat="true" ht="11.45" hidden="false" customHeight="true" outlineLevel="0" collapsed="false">
      <c r="B47" s="263"/>
      <c r="C47" s="268" t="n">
        <v>222</v>
      </c>
      <c r="D47" s="269" t="s">
        <v>151</v>
      </c>
      <c r="E47" s="279" t="n">
        <v>73808</v>
      </c>
      <c r="F47" s="270" t="n">
        <f aca="false">E47/$E$130*100</f>
        <v>0.040398624207031</v>
      </c>
      <c r="H47" s="277" t="s">
        <v>193</v>
      </c>
      <c r="I47" s="268" t="n">
        <v>133</v>
      </c>
      <c r="J47" s="269" t="s">
        <v>194</v>
      </c>
      <c r="K47" s="279" t="n">
        <v>1550984</v>
      </c>
      <c r="L47" s="270" t="n">
        <v>0.811786635462195</v>
      </c>
    </row>
    <row r="48" s="262" customFormat="true" ht="11.45" hidden="false" customHeight="true" outlineLevel="0" collapsed="false">
      <c r="B48" s="263"/>
      <c r="C48" s="268" t="n">
        <v>225</v>
      </c>
      <c r="D48" s="269" t="s">
        <v>152</v>
      </c>
      <c r="E48" s="279" t="n">
        <v>11723</v>
      </c>
      <c r="F48" s="270" t="n">
        <f aca="false">E48/$E$130*100</f>
        <v>0.00641655473091026</v>
      </c>
      <c r="H48" s="263"/>
      <c r="I48" s="268" t="n">
        <v>137</v>
      </c>
      <c r="J48" s="269" t="s">
        <v>197</v>
      </c>
      <c r="K48" s="279" t="n">
        <v>5616417</v>
      </c>
      <c r="L48" s="270" t="n">
        <v>2.93963848742648</v>
      </c>
    </row>
    <row r="49" s="262" customFormat="true" ht="11.45" hidden="false" customHeight="true" outlineLevel="0" collapsed="false">
      <c r="B49" s="263"/>
      <c r="C49" s="268" t="n">
        <v>234</v>
      </c>
      <c r="D49" s="269" t="s">
        <v>156</v>
      </c>
      <c r="E49" s="279" t="n">
        <v>21467</v>
      </c>
      <c r="F49" s="270" t="n">
        <f aca="false">E49/$E$130*100</f>
        <v>0.011749908761277</v>
      </c>
      <c r="H49" s="263"/>
      <c r="I49" s="268" t="n">
        <v>138</v>
      </c>
      <c r="J49" s="269" t="s">
        <v>198</v>
      </c>
      <c r="K49" s="279" t="n">
        <v>613230</v>
      </c>
      <c r="L49" s="270" t="n">
        <v>0.320965218509334</v>
      </c>
    </row>
    <row r="50" s="262" customFormat="true" ht="11.45" hidden="false" customHeight="true" outlineLevel="0" collapsed="false">
      <c r="B50" s="263"/>
      <c r="C50" s="268"/>
      <c r="D50" s="279" t="s">
        <v>613</v>
      </c>
      <c r="E50" s="279" t="n">
        <v>11997491</v>
      </c>
      <c r="F50" s="270" t="n">
        <f aca="false">E50/$E$130*100</f>
        <v>6.56679669326139</v>
      </c>
      <c r="H50" s="263"/>
      <c r="I50" s="268" t="n">
        <v>140</v>
      </c>
      <c r="J50" s="269" t="s">
        <v>199</v>
      </c>
      <c r="K50" s="279" t="n">
        <v>6090370</v>
      </c>
      <c r="L50" s="270" t="n">
        <v>3.18770597957161</v>
      </c>
    </row>
    <row r="51" s="262" customFormat="true" ht="11.45" hidden="false" customHeight="true" outlineLevel="0" collapsed="false">
      <c r="B51" s="263"/>
      <c r="C51" s="268"/>
      <c r="D51" s="279" t="s">
        <v>614</v>
      </c>
      <c r="E51" s="279" t="n">
        <v>1317890</v>
      </c>
      <c r="F51" s="270" t="n">
        <f aca="false">E51/$E$130*100</f>
        <v>0.721343795472091</v>
      </c>
      <c r="H51" s="263"/>
      <c r="I51" s="268" t="n">
        <v>141</v>
      </c>
      <c r="J51" s="269" t="s">
        <v>200</v>
      </c>
      <c r="K51" s="279" t="n">
        <v>8818</v>
      </c>
      <c r="L51" s="270" t="n">
        <v>0.00461535035274744</v>
      </c>
    </row>
    <row r="52" s="262" customFormat="true" ht="11.45" hidden="false" customHeight="true" outlineLevel="0" collapsed="false">
      <c r="B52" s="272"/>
      <c r="C52" s="268"/>
      <c r="D52" s="269" t="s">
        <v>615</v>
      </c>
      <c r="E52" s="279" t="n">
        <v>21467</v>
      </c>
      <c r="F52" s="270" t="n">
        <f aca="false">E52/$E$130*100</f>
        <v>0.011749908761277</v>
      </c>
      <c r="H52" s="263"/>
      <c r="I52" s="268" t="n">
        <v>144</v>
      </c>
      <c r="J52" s="269" t="s">
        <v>202</v>
      </c>
      <c r="K52" s="279" t="n">
        <v>1097463</v>
      </c>
      <c r="L52" s="270" t="n">
        <v>0.574413273324707</v>
      </c>
    </row>
    <row r="53" s="262" customFormat="true" ht="11.45" hidden="false" customHeight="true" outlineLevel="0" collapsed="false">
      <c r="B53" s="273" t="s">
        <v>616</v>
      </c>
      <c r="C53" s="274"/>
      <c r="D53" s="275"/>
      <c r="E53" s="275" t="n">
        <v>13336848</v>
      </c>
      <c r="F53" s="278" t="n">
        <f aca="false">E53/$E$130*100</f>
        <v>7.29989039749476</v>
      </c>
      <c r="H53" s="263"/>
      <c r="I53" s="268" t="n">
        <v>147</v>
      </c>
      <c r="J53" s="269" t="s">
        <v>205</v>
      </c>
      <c r="K53" s="279" t="n">
        <v>22509797</v>
      </c>
      <c r="L53" s="270" t="n">
        <v>11.7816511141101</v>
      </c>
    </row>
    <row r="54" s="262" customFormat="true" ht="11.45" hidden="false" customHeight="true" outlineLevel="0" collapsed="false">
      <c r="B54" s="280" t="s">
        <v>191</v>
      </c>
      <c r="C54" s="268" t="n">
        <v>224</v>
      </c>
      <c r="D54" s="269" t="s">
        <v>177</v>
      </c>
      <c r="E54" s="279" t="n">
        <v>583552</v>
      </c>
      <c r="F54" s="270" t="n">
        <f aca="false">E54/$E$130*100</f>
        <v>0.319405727743081</v>
      </c>
      <c r="H54" s="272"/>
      <c r="I54" s="268" t="n">
        <v>149</v>
      </c>
      <c r="J54" s="269" t="s">
        <v>206</v>
      </c>
      <c r="K54" s="279" t="n">
        <v>143550</v>
      </c>
      <c r="L54" s="270" t="n">
        <v>0.075134218999421</v>
      </c>
    </row>
    <row r="55" s="262" customFormat="true" ht="11.45" hidden="false" customHeight="true" outlineLevel="0" collapsed="false">
      <c r="B55" s="280"/>
      <c r="C55" s="268" t="n">
        <v>231</v>
      </c>
      <c r="D55" s="269" t="s">
        <v>180</v>
      </c>
      <c r="E55" s="279" t="n">
        <v>508584</v>
      </c>
      <c r="F55" s="270" t="n">
        <f aca="false">E55/$E$130*100</f>
        <v>0.278372180437197</v>
      </c>
      <c r="H55" s="273" t="s">
        <v>621</v>
      </c>
      <c r="I55" s="274"/>
      <c r="J55" s="275"/>
      <c r="K55" s="275" t="n">
        <v>37630629</v>
      </c>
      <c r="L55" s="278" t="n">
        <v>19.6959102777566</v>
      </c>
    </row>
    <row r="56" s="262" customFormat="true" ht="11.45" hidden="false" customHeight="true" outlineLevel="0" collapsed="false">
      <c r="B56" s="263"/>
      <c r="C56" s="268"/>
      <c r="D56" s="279" t="s">
        <v>618</v>
      </c>
      <c r="E56" s="279" t="n">
        <v>0</v>
      </c>
      <c r="F56" s="270" t="n">
        <f aca="false">E56/$E$130*100</f>
        <v>0</v>
      </c>
      <c r="H56" s="277" t="s">
        <v>210</v>
      </c>
      <c r="I56" s="268" t="n">
        <v>501</v>
      </c>
      <c r="J56" s="269" t="s">
        <v>211</v>
      </c>
      <c r="K56" s="279" t="n">
        <v>8572</v>
      </c>
      <c r="L56" s="270" t="n">
        <v>0.00448659369740883</v>
      </c>
    </row>
    <row r="57" s="262" customFormat="true" ht="11.45" hidden="false" customHeight="true" outlineLevel="0" collapsed="false">
      <c r="B57" s="272"/>
      <c r="C57" s="268"/>
      <c r="D57" s="269" t="s">
        <v>619</v>
      </c>
      <c r="E57" s="279" t="n">
        <v>1092136</v>
      </c>
      <c r="F57" s="270" t="n">
        <f aca="false">E57/$E$130*100</f>
        <v>0.597777908180279</v>
      </c>
      <c r="H57" s="263"/>
      <c r="I57" s="268" t="n">
        <v>517</v>
      </c>
      <c r="J57" s="269" t="s">
        <v>227</v>
      </c>
      <c r="K57" s="279" t="n">
        <v>39438</v>
      </c>
      <c r="L57" s="270" t="n">
        <v>0.0206418901351387</v>
      </c>
    </row>
    <row r="58" s="262" customFormat="true" ht="11.45" hidden="false" customHeight="true" outlineLevel="0" collapsed="false">
      <c r="B58" s="273" t="s">
        <v>623</v>
      </c>
      <c r="C58" s="274"/>
      <c r="D58" s="275"/>
      <c r="E58" s="275" t="n">
        <v>1092136</v>
      </c>
      <c r="F58" s="278" t="n">
        <f aca="false">E58/$E$130*100</f>
        <v>0.597777908180279</v>
      </c>
      <c r="H58" s="263"/>
      <c r="I58" s="268" t="n">
        <v>535</v>
      </c>
      <c r="J58" s="269" t="s">
        <v>245</v>
      </c>
      <c r="K58" s="279" t="n">
        <v>41902</v>
      </c>
      <c r="L58" s="270" t="n">
        <v>0.0219315502926767</v>
      </c>
    </row>
    <row r="59" s="262" customFormat="true" ht="11.45" hidden="false" customHeight="true" outlineLevel="0" collapsed="false">
      <c r="B59" s="277" t="s">
        <v>193</v>
      </c>
      <c r="C59" s="268" t="n">
        <v>133</v>
      </c>
      <c r="D59" s="269" t="s">
        <v>194</v>
      </c>
      <c r="E59" s="279" t="n">
        <v>599732</v>
      </c>
      <c r="F59" s="270" t="n">
        <f aca="false">E59/$E$130*100</f>
        <v>0.328261810277085</v>
      </c>
      <c r="H59" s="263"/>
      <c r="I59" s="268" t="n">
        <v>549</v>
      </c>
      <c r="J59" s="269" t="s">
        <v>259</v>
      </c>
      <c r="K59" s="279" t="n">
        <v>120028</v>
      </c>
      <c r="L59" s="270" t="n">
        <v>0.0628227797844828</v>
      </c>
    </row>
    <row r="60" s="262" customFormat="true" ht="11.45" hidden="false" customHeight="true" outlineLevel="0" collapsed="false">
      <c r="B60" s="263"/>
      <c r="C60" s="268" t="n">
        <v>137</v>
      </c>
      <c r="D60" s="269" t="s">
        <v>197</v>
      </c>
      <c r="E60" s="279" t="n">
        <v>228229</v>
      </c>
      <c r="F60" s="270" t="n">
        <f aca="false">E60/$E$130*100</f>
        <v>0.124920572351865</v>
      </c>
      <c r="H60" s="272"/>
      <c r="I60" s="268" t="n">
        <v>551</v>
      </c>
      <c r="J60" s="269" t="s">
        <v>261</v>
      </c>
      <c r="K60" s="279" t="n">
        <v>13311521</v>
      </c>
      <c r="L60" s="270" t="n">
        <v>6.96726390825073</v>
      </c>
    </row>
    <row r="61" s="262" customFormat="true" ht="11.45" hidden="false" customHeight="true" outlineLevel="0" collapsed="false">
      <c r="B61" s="263"/>
      <c r="C61" s="268" t="n">
        <v>138</v>
      </c>
      <c r="D61" s="269" t="s">
        <v>198</v>
      </c>
      <c r="E61" s="279" t="n">
        <v>94814</v>
      </c>
      <c r="F61" s="270" t="n">
        <f aca="false">E61/$E$130*100</f>
        <v>0.0518962057712638</v>
      </c>
      <c r="H61" s="273" t="s">
        <v>624</v>
      </c>
      <c r="I61" s="274"/>
      <c r="J61" s="275"/>
      <c r="K61" s="275" t="n">
        <v>13521461</v>
      </c>
      <c r="L61" s="278" t="n">
        <v>7.07714672216044</v>
      </c>
    </row>
    <row r="62" s="262" customFormat="true" ht="11.45" hidden="false" customHeight="true" outlineLevel="0" collapsed="false">
      <c r="B62" s="263"/>
      <c r="C62" s="268" t="n">
        <v>140</v>
      </c>
      <c r="D62" s="269" t="s">
        <v>199</v>
      </c>
      <c r="E62" s="279" t="n">
        <v>1478198</v>
      </c>
      <c r="F62" s="270" t="n">
        <f aca="false">E62/$E$130*100</f>
        <v>0.809087978343605</v>
      </c>
      <c r="H62" s="277"/>
      <c r="I62" s="282"/>
      <c r="J62" s="283"/>
      <c r="K62" s="283"/>
      <c r="L62" s="284"/>
    </row>
    <row r="63" s="262" customFormat="true" ht="11.45" hidden="false" customHeight="true" outlineLevel="0" collapsed="false">
      <c r="B63" s="263"/>
      <c r="C63" s="268" t="n">
        <v>143</v>
      </c>
      <c r="D63" s="269" t="s">
        <v>201</v>
      </c>
      <c r="E63" s="279" t="n">
        <v>16301</v>
      </c>
      <c r="F63" s="270" t="n">
        <f aca="false">E63/$E$130*100</f>
        <v>0.0089223115813843</v>
      </c>
      <c r="H63" s="281"/>
      <c r="I63" s="268"/>
      <c r="J63" s="279"/>
      <c r="K63" s="279"/>
      <c r="L63" s="271"/>
    </row>
    <row r="64" s="262" customFormat="true" ht="11.45" hidden="false" customHeight="true" outlineLevel="0" collapsed="false">
      <c r="B64" s="263"/>
      <c r="C64" s="268" t="n">
        <v>145</v>
      </c>
      <c r="D64" s="269" t="s">
        <v>203</v>
      </c>
      <c r="E64" s="279" t="n">
        <v>563918</v>
      </c>
      <c r="F64" s="270" t="n">
        <f aca="false">E64/$E$130*100</f>
        <v>0.308659106947492</v>
      </c>
      <c r="H64" s="281"/>
      <c r="I64" s="268"/>
      <c r="J64" s="279"/>
      <c r="K64" s="279"/>
      <c r="L64" s="271"/>
    </row>
    <row r="65" s="262" customFormat="true" ht="11.45" hidden="false" customHeight="true" outlineLevel="0" collapsed="false">
      <c r="B65" s="272"/>
      <c r="C65" s="268" t="n">
        <v>147</v>
      </c>
      <c r="D65" s="269" t="s">
        <v>205</v>
      </c>
      <c r="E65" s="279" t="n">
        <v>1717158</v>
      </c>
      <c r="F65" s="270" t="n">
        <f aca="false">E65/$E$130*100</f>
        <v>0.939882136707361</v>
      </c>
      <c r="H65" s="281"/>
      <c r="I65" s="268"/>
      <c r="J65" s="279"/>
      <c r="K65" s="279"/>
      <c r="L65" s="271"/>
    </row>
    <row r="66" s="262" customFormat="true" ht="11.45" hidden="false" customHeight="true" outlineLevel="0" collapsed="false">
      <c r="B66" s="273" t="s">
        <v>621</v>
      </c>
      <c r="C66" s="274"/>
      <c r="D66" s="275"/>
      <c r="E66" s="275" t="n">
        <v>4698350</v>
      </c>
      <c r="F66" s="278" t="n">
        <f aca="false">E66/$E$130*100</f>
        <v>2.57163012198006</v>
      </c>
      <c r="H66" s="281"/>
      <c r="I66" s="268"/>
      <c r="J66" s="279"/>
      <c r="K66" s="279"/>
      <c r="L66" s="271"/>
    </row>
    <row r="67" s="262" customFormat="true" ht="11.45" hidden="false" customHeight="true" outlineLevel="0" collapsed="false">
      <c r="B67" s="277" t="s">
        <v>210</v>
      </c>
      <c r="C67" s="268" t="n">
        <v>506</v>
      </c>
      <c r="D67" s="269" t="s">
        <v>216</v>
      </c>
      <c r="E67" s="279" t="n">
        <v>1965838</v>
      </c>
      <c r="F67" s="270" t="n">
        <f aca="false">E67/$E$130*100</f>
        <v>1.07599651276151</v>
      </c>
      <c r="H67" s="281"/>
      <c r="I67" s="268"/>
      <c r="J67" s="279"/>
      <c r="K67" s="279"/>
      <c r="L67" s="271"/>
    </row>
    <row r="68" s="262" customFormat="true" ht="11.45" hidden="false" customHeight="true" outlineLevel="0" collapsed="false">
      <c r="B68" s="263"/>
      <c r="C68" s="268" t="n">
        <v>524</v>
      </c>
      <c r="D68" s="269" t="s">
        <v>234</v>
      </c>
      <c r="E68" s="279" t="n">
        <v>335109</v>
      </c>
      <c r="F68" s="270" t="n">
        <f aca="false">E68/$E$130*100</f>
        <v>0.1834210730462</v>
      </c>
      <c r="H68" s="281"/>
      <c r="I68" s="268"/>
      <c r="J68" s="279"/>
      <c r="K68" s="279"/>
      <c r="L68" s="271"/>
    </row>
    <row r="69" s="262" customFormat="true" ht="11.45" hidden="false" customHeight="true" outlineLevel="0" collapsed="false">
      <c r="B69" s="272"/>
      <c r="C69" s="268" t="n">
        <v>551</v>
      </c>
      <c r="D69" s="269" t="s">
        <v>261</v>
      </c>
      <c r="E69" s="279" t="n">
        <v>57849</v>
      </c>
      <c r="F69" s="270" t="n">
        <f aca="false">E69/$E$130*100</f>
        <v>0.0316635054703086</v>
      </c>
      <c r="H69" s="281"/>
      <c r="I69" s="268"/>
      <c r="J69" s="279"/>
      <c r="K69" s="279"/>
      <c r="L69" s="271"/>
    </row>
    <row r="70" s="262" customFormat="true" ht="11.45" hidden="false" customHeight="true" outlineLevel="0" collapsed="false">
      <c r="B70" s="273" t="s">
        <v>624</v>
      </c>
      <c r="C70" s="274"/>
      <c r="D70" s="275"/>
      <c r="E70" s="275" t="n">
        <v>2358796</v>
      </c>
      <c r="F70" s="278" t="n">
        <f aca="false">E70/$E$130*100</f>
        <v>1.29108109127802</v>
      </c>
      <c r="H70" s="281"/>
      <c r="I70" s="268"/>
      <c r="J70" s="279"/>
      <c r="K70" s="279"/>
      <c r="L70" s="271"/>
    </row>
    <row r="71" s="262" customFormat="true" ht="11.45" hidden="false" customHeight="true" outlineLevel="0" collapsed="false">
      <c r="B71" s="281"/>
      <c r="C71" s="268"/>
      <c r="D71" s="279"/>
      <c r="E71" s="279"/>
      <c r="F71" s="270"/>
      <c r="H71" s="281"/>
      <c r="I71" s="268"/>
      <c r="J71" s="279"/>
      <c r="K71" s="279"/>
      <c r="L71" s="271"/>
    </row>
    <row r="72" s="262" customFormat="true" ht="11.45" hidden="false" customHeight="true" outlineLevel="0" collapsed="false">
      <c r="B72" s="281"/>
      <c r="C72" s="268"/>
      <c r="D72" s="279"/>
      <c r="E72" s="279"/>
      <c r="F72" s="270"/>
      <c r="H72" s="281"/>
      <c r="I72" s="268"/>
      <c r="J72" s="279"/>
      <c r="K72" s="279"/>
      <c r="L72" s="271"/>
    </row>
    <row r="73" s="262" customFormat="true" ht="11.45" hidden="false" customHeight="true" outlineLevel="0" collapsed="false">
      <c r="B73" s="281"/>
      <c r="C73" s="268"/>
      <c r="D73" s="279"/>
      <c r="E73" s="279"/>
      <c r="F73" s="270"/>
      <c r="H73" s="281"/>
      <c r="I73" s="268"/>
      <c r="J73" s="279"/>
      <c r="K73" s="279"/>
      <c r="L73" s="271"/>
    </row>
    <row r="74" s="262" customFormat="true" ht="11.45" hidden="false" customHeight="true" outlineLevel="0" collapsed="false">
      <c r="B74" s="281"/>
      <c r="C74" s="268"/>
      <c r="D74" s="279"/>
      <c r="E74" s="279"/>
      <c r="F74" s="270"/>
      <c r="H74" s="281"/>
      <c r="I74" s="268"/>
      <c r="J74" s="279"/>
      <c r="K74" s="279"/>
      <c r="L74" s="271"/>
    </row>
    <row r="75" s="262" customFormat="true" ht="11.45" hidden="false" customHeight="true" outlineLevel="0" collapsed="false">
      <c r="B75" s="281"/>
      <c r="C75" s="268"/>
      <c r="D75" s="279"/>
      <c r="E75" s="279"/>
      <c r="F75" s="270"/>
      <c r="H75" s="281"/>
      <c r="I75" s="268"/>
      <c r="J75" s="279"/>
      <c r="K75" s="279"/>
      <c r="L75" s="271"/>
    </row>
    <row r="76" s="262" customFormat="true" ht="11.45" hidden="false" customHeight="true" outlineLevel="0" collapsed="false">
      <c r="B76" s="281"/>
      <c r="C76" s="268"/>
      <c r="D76" s="279"/>
      <c r="E76" s="279"/>
      <c r="F76" s="270"/>
      <c r="H76" s="281"/>
      <c r="I76" s="268"/>
      <c r="J76" s="279"/>
      <c r="K76" s="279"/>
      <c r="L76" s="271"/>
    </row>
    <row r="77" s="262" customFormat="true" ht="11.45" hidden="false" customHeight="true" outlineLevel="0" collapsed="false">
      <c r="B77" s="281"/>
      <c r="C77" s="268"/>
      <c r="D77" s="279"/>
      <c r="E77" s="279"/>
      <c r="F77" s="270"/>
      <c r="H77" s="281"/>
      <c r="I77" s="268"/>
      <c r="J77" s="279"/>
      <c r="K77" s="279"/>
      <c r="L77" s="271"/>
    </row>
    <row r="78" s="262" customFormat="true" ht="11.45" hidden="false" customHeight="true" outlineLevel="0" collapsed="false">
      <c r="B78" s="281"/>
      <c r="C78" s="268"/>
      <c r="D78" s="279"/>
      <c r="E78" s="279"/>
      <c r="F78" s="270"/>
      <c r="H78" s="281"/>
      <c r="I78" s="268"/>
      <c r="J78" s="279"/>
      <c r="K78" s="279"/>
      <c r="L78" s="271"/>
    </row>
    <row r="79" s="262" customFormat="true" ht="11.45" hidden="false" customHeight="true" outlineLevel="0" collapsed="false">
      <c r="B79" s="281"/>
      <c r="C79" s="268"/>
      <c r="D79" s="279"/>
      <c r="E79" s="279"/>
      <c r="F79" s="270"/>
      <c r="H79" s="281"/>
      <c r="I79" s="268"/>
      <c r="J79" s="279"/>
      <c r="K79" s="279"/>
      <c r="L79" s="271"/>
    </row>
    <row r="80" s="262" customFormat="true" ht="11.45" hidden="false" customHeight="true" outlineLevel="0" collapsed="false">
      <c r="B80" s="281"/>
      <c r="C80" s="268"/>
      <c r="D80" s="279"/>
      <c r="E80" s="279"/>
      <c r="F80" s="270"/>
      <c r="H80" s="281"/>
      <c r="I80" s="268"/>
      <c r="J80" s="279"/>
      <c r="K80" s="279"/>
      <c r="L80" s="271"/>
    </row>
    <row r="81" s="262" customFormat="true" ht="11.45" hidden="false" customHeight="true" outlineLevel="0" collapsed="false">
      <c r="B81" s="281"/>
      <c r="C81" s="268"/>
      <c r="D81" s="279"/>
      <c r="E81" s="279"/>
      <c r="F81" s="270"/>
      <c r="H81" s="281"/>
      <c r="I81" s="268"/>
      <c r="J81" s="279"/>
      <c r="K81" s="279"/>
      <c r="L81" s="271"/>
    </row>
    <row r="82" s="262" customFormat="true" ht="11.45" hidden="false" customHeight="true" outlineLevel="0" collapsed="false">
      <c r="B82" s="281"/>
      <c r="C82" s="268"/>
      <c r="D82" s="279"/>
      <c r="E82" s="279"/>
      <c r="F82" s="270"/>
      <c r="H82" s="281"/>
      <c r="I82" s="268"/>
      <c r="J82" s="279"/>
      <c r="K82" s="279"/>
      <c r="L82" s="271"/>
    </row>
    <row r="83" s="262" customFormat="true" ht="11.45" hidden="false" customHeight="true" outlineLevel="0" collapsed="false">
      <c r="B83" s="281"/>
      <c r="C83" s="268"/>
      <c r="D83" s="279"/>
      <c r="E83" s="279"/>
      <c r="F83" s="270"/>
      <c r="H83" s="281"/>
      <c r="I83" s="268"/>
      <c r="J83" s="279"/>
      <c r="K83" s="279"/>
      <c r="L83" s="271"/>
    </row>
    <row r="84" s="262" customFormat="true" ht="11.45" hidden="false" customHeight="true" outlineLevel="0" collapsed="false">
      <c r="B84" s="281"/>
      <c r="C84" s="268"/>
      <c r="D84" s="279"/>
      <c r="E84" s="279"/>
      <c r="F84" s="270"/>
      <c r="H84" s="281"/>
      <c r="I84" s="268"/>
      <c r="J84" s="279"/>
      <c r="K84" s="279"/>
      <c r="L84" s="271"/>
    </row>
    <row r="85" s="262" customFormat="true" ht="11.45" hidden="false" customHeight="true" outlineLevel="0" collapsed="false">
      <c r="B85" s="281"/>
      <c r="C85" s="268"/>
      <c r="D85" s="279"/>
      <c r="E85" s="279"/>
      <c r="F85" s="270"/>
      <c r="H85" s="281"/>
      <c r="I85" s="268"/>
      <c r="J85" s="279"/>
      <c r="K85" s="279"/>
      <c r="L85" s="271"/>
    </row>
    <row r="86" s="262" customFormat="true" ht="11.45" hidden="false" customHeight="true" outlineLevel="0" collapsed="false">
      <c r="B86" s="281"/>
      <c r="C86" s="268"/>
      <c r="D86" s="279"/>
      <c r="E86" s="279"/>
      <c r="F86" s="270"/>
      <c r="H86" s="281"/>
      <c r="I86" s="268"/>
      <c r="J86" s="279"/>
      <c r="K86" s="279"/>
      <c r="L86" s="271"/>
    </row>
    <row r="87" s="262" customFormat="true" ht="11.45" hidden="false" customHeight="true" outlineLevel="0" collapsed="false">
      <c r="B87" s="281"/>
      <c r="C87" s="268"/>
      <c r="D87" s="279"/>
      <c r="E87" s="279"/>
      <c r="F87" s="270"/>
      <c r="H87" s="281"/>
      <c r="I87" s="268"/>
      <c r="J87" s="279"/>
      <c r="K87" s="279"/>
      <c r="L87" s="271"/>
    </row>
    <row r="88" s="262" customFormat="true" ht="11.45" hidden="false" customHeight="true" outlineLevel="0" collapsed="false">
      <c r="B88" s="281"/>
      <c r="C88" s="268"/>
      <c r="D88" s="279"/>
      <c r="E88" s="279"/>
      <c r="F88" s="270"/>
      <c r="H88" s="281"/>
      <c r="I88" s="268"/>
      <c r="J88" s="279"/>
      <c r="K88" s="279"/>
      <c r="L88" s="271"/>
    </row>
    <row r="89" s="262" customFormat="true" ht="11.45" hidden="false" customHeight="true" outlineLevel="0" collapsed="false">
      <c r="B89" s="281"/>
      <c r="C89" s="268"/>
      <c r="D89" s="279"/>
      <c r="E89" s="279"/>
      <c r="F89" s="270"/>
      <c r="H89" s="281"/>
      <c r="I89" s="268"/>
      <c r="J89" s="279"/>
      <c r="K89" s="279"/>
      <c r="L89" s="271"/>
    </row>
    <row r="90" s="262" customFormat="true" ht="11.45" hidden="false" customHeight="true" outlineLevel="0" collapsed="false">
      <c r="B90" s="281"/>
      <c r="C90" s="268"/>
      <c r="D90" s="279"/>
      <c r="E90" s="279"/>
      <c r="F90" s="270"/>
      <c r="H90" s="281"/>
      <c r="I90" s="268"/>
      <c r="J90" s="279"/>
      <c r="K90" s="279"/>
      <c r="L90" s="271"/>
    </row>
    <row r="91" s="262" customFormat="true" ht="11.45" hidden="false" customHeight="true" outlineLevel="0" collapsed="false">
      <c r="B91" s="281"/>
      <c r="C91" s="268"/>
      <c r="D91" s="279"/>
      <c r="E91" s="279"/>
      <c r="F91" s="270"/>
      <c r="H91" s="281"/>
      <c r="I91" s="268"/>
      <c r="J91" s="279"/>
      <c r="K91" s="279"/>
      <c r="L91" s="271"/>
    </row>
    <row r="92" s="262" customFormat="true" ht="11.45" hidden="false" customHeight="true" outlineLevel="0" collapsed="false">
      <c r="B92" s="281"/>
      <c r="C92" s="268"/>
      <c r="D92" s="279"/>
      <c r="E92" s="279"/>
      <c r="F92" s="270"/>
      <c r="H92" s="281"/>
      <c r="I92" s="268"/>
      <c r="J92" s="279"/>
      <c r="K92" s="279"/>
      <c r="L92" s="271"/>
    </row>
    <row r="93" s="262" customFormat="true" ht="11.45" hidden="false" customHeight="true" outlineLevel="0" collapsed="false">
      <c r="B93" s="281"/>
      <c r="C93" s="268"/>
      <c r="D93" s="279"/>
      <c r="E93" s="279"/>
      <c r="F93" s="270"/>
      <c r="H93" s="281"/>
      <c r="I93" s="268"/>
      <c r="J93" s="279"/>
      <c r="K93" s="279"/>
      <c r="L93" s="271"/>
    </row>
    <row r="94" s="262" customFormat="true" ht="11.45" hidden="false" customHeight="true" outlineLevel="0" collapsed="false">
      <c r="B94" s="281"/>
      <c r="C94" s="268"/>
      <c r="D94" s="279"/>
      <c r="E94" s="279"/>
      <c r="F94" s="270"/>
      <c r="H94" s="281"/>
      <c r="I94" s="268"/>
      <c r="J94" s="279"/>
      <c r="K94" s="279"/>
      <c r="L94" s="271"/>
    </row>
    <row r="95" s="262" customFormat="true" ht="11.45" hidden="false" customHeight="true" outlineLevel="0" collapsed="false">
      <c r="B95" s="281"/>
      <c r="C95" s="268"/>
      <c r="D95" s="279"/>
      <c r="E95" s="279"/>
      <c r="F95" s="270"/>
      <c r="H95" s="281"/>
      <c r="I95" s="268"/>
      <c r="J95" s="279"/>
      <c r="K95" s="279"/>
      <c r="L95" s="271"/>
    </row>
    <row r="96" s="262" customFormat="true" ht="11.45" hidden="false" customHeight="true" outlineLevel="0" collapsed="false">
      <c r="B96" s="281"/>
      <c r="C96" s="268"/>
      <c r="D96" s="279"/>
      <c r="E96" s="279"/>
      <c r="F96" s="270"/>
      <c r="H96" s="281"/>
      <c r="I96" s="268"/>
      <c r="J96" s="279"/>
      <c r="K96" s="279"/>
      <c r="L96" s="271"/>
    </row>
    <row r="97" s="262" customFormat="true" ht="11.45" hidden="false" customHeight="true" outlineLevel="0" collapsed="false">
      <c r="B97" s="281"/>
      <c r="C97" s="268"/>
      <c r="D97" s="279"/>
      <c r="E97" s="279"/>
      <c r="F97" s="270"/>
      <c r="H97" s="281"/>
      <c r="I97" s="268"/>
      <c r="J97" s="279"/>
      <c r="K97" s="279"/>
      <c r="L97" s="271"/>
    </row>
    <row r="98" s="262" customFormat="true" ht="11.45" hidden="false" customHeight="true" outlineLevel="0" collapsed="false">
      <c r="B98" s="281"/>
      <c r="C98" s="268"/>
      <c r="D98" s="279"/>
      <c r="E98" s="279"/>
      <c r="F98" s="270"/>
      <c r="H98" s="281"/>
      <c r="I98" s="268"/>
      <c r="J98" s="279"/>
      <c r="K98" s="279"/>
      <c r="L98" s="271"/>
    </row>
    <row r="99" s="262" customFormat="true" ht="11.45" hidden="false" customHeight="true" outlineLevel="0" collapsed="false">
      <c r="B99" s="281"/>
      <c r="C99" s="268"/>
      <c r="D99" s="279"/>
      <c r="E99" s="279"/>
      <c r="F99" s="270"/>
      <c r="H99" s="281"/>
      <c r="I99" s="268"/>
      <c r="J99" s="279"/>
      <c r="K99" s="279"/>
      <c r="L99" s="271"/>
    </row>
    <row r="100" s="262" customFormat="true" ht="11.45" hidden="false" customHeight="true" outlineLevel="0" collapsed="false">
      <c r="B100" s="281"/>
      <c r="C100" s="268"/>
      <c r="D100" s="279"/>
      <c r="E100" s="279"/>
      <c r="F100" s="270"/>
      <c r="H100" s="281"/>
      <c r="I100" s="268"/>
      <c r="J100" s="279"/>
      <c r="K100" s="279"/>
      <c r="L100" s="271"/>
    </row>
    <row r="101" s="262" customFormat="true" ht="11.45" hidden="false" customHeight="true" outlineLevel="0" collapsed="false">
      <c r="B101" s="281"/>
      <c r="C101" s="268"/>
      <c r="D101" s="279"/>
      <c r="E101" s="279"/>
      <c r="F101" s="270"/>
      <c r="H101" s="281"/>
      <c r="I101" s="268"/>
      <c r="J101" s="279"/>
      <c r="K101" s="279"/>
      <c r="L101" s="271"/>
    </row>
    <row r="102" s="262" customFormat="true" ht="11.45" hidden="false" customHeight="true" outlineLevel="0" collapsed="false">
      <c r="B102" s="281"/>
      <c r="C102" s="268"/>
      <c r="D102" s="279"/>
      <c r="E102" s="279"/>
      <c r="F102" s="270"/>
      <c r="H102" s="281"/>
      <c r="I102" s="268"/>
      <c r="J102" s="279"/>
      <c r="K102" s="279"/>
      <c r="L102" s="271"/>
    </row>
    <row r="103" s="262" customFormat="true" ht="11.45" hidden="false" customHeight="true" outlineLevel="0" collapsed="false">
      <c r="B103" s="281"/>
      <c r="C103" s="268"/>
      <c r="D103" s="279"/>
      <c r="E103" s="279"/>
      <c r="F103" s="270"/>
      <c r="H103" s="281"/>
      <c r="I103" s="268"/>
      <c r="J103" s="279"/>
      <c r="K103" s="279"/>
      <c r="L103" s="271"/>
    </row>
    <row r="104" s="262" customFormat="true" ht="11.45" hidden="false" customHeight="true" outlineLevel="0" collapsed="false">
      <c r="B104" s="281"/>
      <c r="C104" s="268"/>
      <c r="D104" s="279"/>
      <c r="E104" s="279"/>
      <c r="F104" s="270"/>
      <c r="H104" s="281"/>
      <c r="I104" s="268"/>
      <c r="J104" s="279"/>
      <c r="K104" s="279"/>
      <c r="L104" s="271"/>
    </row>
    <row r="105" s="262" customFormat="true" ht="11.45" hidden="false" customHeight="true" outlineLevel="0" collapsed="false">
      <c r="B105" s="281"/>
      <c r="C105" s="268"/>
      <c r="D105" s="279"/>
      <c r="E105" s="279"/>
      <c r="F105" s="270"/>
      <c r="H105" s="281"/>
      <c r="I105" s="268"/>
      <c r="J105" s="279"/>
      <c r="K105" s="279"/>
      <c r="L105" s="271"/>
    </row>
    <row r="106" s="262" customFormat="true" ht="11.45" hidden="false" customHeight="true" outlineLevel="0" collapsed="false">
      <c r="B106" s="281"/>
      <c r="C106" s="268"/>
      <c r="D106" s="279"/>
      <c r="E106" s="279"/>
      <c r="F106" s="270"/>
      <c r="H106" s="281"/>
      <c r="I106" s="268"/>
      <c r="J106" s="279"/>
      <c r="K106" s="279"/>
      <c r="L106" s="271"/>
    </row>
    <row r="107" s="262" customFormat="true" ht="11.45" hidden="false" customHeight="true" outlineLevel="0" collapsed="false">
      <c r="B107" s="281"/>
      <c r="C107" s="268"/>
      <c r="D107" s="279"/>
      <c r="E107" s="279"/>
      <c r="F107" s="270"/>
      <c r="H107" s="281"/>
      <c r="I107" s="268"/>
      <c r="J107" s="279"/>
      <c r="K107" s="279"/>
      <c r="L107" s="271"/>
    </row>
    <row r="108" s="262" customFormat="true" ht="11.45" hidden="false" customHeight="true" outlineLevel="0" collapsed="false">
      <c r="B108" s="281"/>
      <c r="C108" s="268"/>
      <c r="D108" s="279"/>
      <c r="E108" s="279"/>
      <c r="F108" s="270"/>
      <c r="H108" s="281"/>
      <c r="I108" s="268"/>
      <c r="J108" s="279"/>
      <c r="K108" s="279"/>
      <c r="L108" s="271"/>
    </row>
    <row r="109" s="262" customFormat="true" ht="11.45" hidden="false" customHeight="true" outlineLevel="0" collapsed="false">
      <c r="B109" s="281"/>
      <c r="C109" s="268"/>
      <c r="D109" s="279"/>
      <c r="E109" s="279"/>
      <c r="F109" s="270"/>
      <c r="H109" s="281"/>
      <c r="I109" s="268"/>
      <c r="J109" s="279"/>
      <c r="K109" s="279"/>
      <c r="L109" s="271"/>
    </row>
    <row r="110" s="262" customFormat="true" ht="11.45" hidden="false" customHeight="true" outlineLevel="0" collapsed="false">
      <c r="B110" s="281"/>
      <c r="C110" s="268"/>
      <c r="D110" s="279"/>
      <c r="E110" s="279"/>
      <c r="F110" s="270"/>
      <c r="H110" s="281"/>
      <c r="I110" s="268"/>
      <c r="J110" s="279"/>
      <c r="K110" s="279"/>
      <c r="L110" s="271"/>
    </row>
    <row r="111" s="262" customFormat="true" ht="11.45" hidden="false" customHeight="true" outlineLevel="0" collapsed="false">
      <c r="B111" s="281"/>
      <c r="C111" s="268"/>
      <c r="D111" s="279"/>
      <c r="E111" s="279"/>
      <c r="F111" s="270"/>
      <c r="H111" s="281"/>
      <c r="I111" s="268"/>
      <c r="J111" s="279"/>
      <c r="K111" s="279"/>
      <c r="L111" s="271"/>
    </row>
    <row r="112" s="262" customFormat="true" ht="11.45" hidden="false" customHeight="true" outlineLevel="0" collapsed="false">
      <c r="B112" s="281"/>
      <c r="C112" s="268"/>
      <c r="D112" s="279"/>
      <c r="E112" s="279"/>
      <c r="F112" s="270"/>
      <c r="H112" s="281"/>
      <c r="I112" s="268"/>
      <c r="J112" s="279"/>
      <c r="K112" s="279"/>
      <c r="L112" s="271"/>
    </row>
    <row r="113" s="262" customFormat="true" ht="11.45" hidden="false" customHeight="true" outlineLevel="0" collapsed="false">
      <c r="B113" s="281"/>
      <c r="C113" s="268"/>
      <c r="D113" s="279"/>
      <c r="E113" s="279"/>
      <c r="F113" s="270"/>
      <c r="H113" s="281"/>
      <c r="I113" s="268"/>
      <c r="J113" s="279"/>
      <c r="K113" s="279"/>
      <c r="L113" s="271"/>
    </row>
    <row r="114" s="262" customFormat="true" ht="11.45" hidden="false" customHeight="true" outlineLevel="0" collapsed="false">
      <c r="B114" s="281"/>
      <c r="C114" s="268"/>
      <c r="D114" s="279"/>
      <c r="E114" s="279"/>
      <c r="F114" s="270"/>
      <c r="H114" s="281"/>
      <c r="I114" s="268"/>
      <c r="J114" s="279"/>
      <c r="K114" s="279"/>
      <c r="L114" s="271"/>
    </row>
    <row r="115" s="262" customFormat="true" ht="11.45" hidden="false" customHeight="true" outlineLevel="0" collapsed="false">
      <c r="B115" s="281"/>
      <c r="C115" s="268"/>
      <c r="D115" s="279"/>
      <c r="E115" s="279"/>
      <c r="F115" s="270"/>
      <c r="H115" s="281"/>
      <c r="I115" s="268"/>
      <c r="J115" s="279"/>
      <c r="K115" s="279"/>
      <c r="L115" s="271"/>
    </row>
    <row r="116" s="262" customFormat="true" ht="11.45" hidden="false" customHeight="true" outlineLevel="0" collapsed="false">
      <c r="B116" s="281"/>
      <c r="C116" s="268"/>
      <c r="D116" s="279"/>
      <c r="E116" s="279"/>
      <c r="F116" s="270"/>
      <c r="H116" s="281"/>
      <c r="I116" s="268"/>
      <c r="J116" s="279"/>
      <c r="K116" s="279"/>
      <c r="L116" s="271"/>
    </row>
    <row r="117" s="262" customFormat="true" ht="11.45" hidden="false" customHeight="true" outlineLevel="0" collapsed="false">
      <c r="B117" s="281"/>
      <c r="C117" s="268"/>
      <c r="D117" s="279"/>
      <c r="E117" s="279"/>
      <c r="F117" s="270"/>
      <c r="H117" s="281"/>
      <c r="I117" s="268"/>
      <c r="J117" s="279"/>
      <c r="K117" s="279"/>
      <c r="L117" s="271"/>
    </row>
    <row r="118" s="262" customFormat="true" ht="11.45" hidden="false" customHeight="true" outlineLevel="0" collapsed="false">
      <c r="B118" s="281"/>
      <c r="C118" s="268"/>
      <c r="D118" s="279"/>
      <c r="E118" s="279"/>
      <c r="F118" s="270"/>
      <c r="H118" s="281"/>
      <c r="I118" s="268"/>
      <c r="J118" s="279"/>
      <c r="K118" s="279"/>
      <c r="L118" s="271"/>
    </row>
    <row r="119" s="262" customFormat="true" ht="11.45" hidden="false" customHeight="true" outlineLevel="0" collapsed="false">
      <c r="B119" s="281"/>
      <c r="C119" s="268"/>
      <c r="D119" s="279"/>
      <c r="E119" s="279"/>
      <c r="F119" s="270"/>
      <c r="H119" s="281"/>
      <c r="I119" s="268"/>
      <c r="J119" s="279"/>
      <c r="K119" s="279"/>
      <c r="L119" s="271"/>
    </row>
    <row r="120" s="262" customFormat="true" ht="11.45" hidden="false" customHeight="true" outlineLevel="0" collapsed="false">
      <c r="B120" s="281"/>
      <c r="C120" s="268"/>
      <c r="D120" s="279"/>
      <c r="E120" s="279"/>
      <c r="F120" s="270"/>
      <c r="H120" s="281"/>
      <c r="I120" s="268"/>
      <c r="J120" s="279"/>
      <c r="K120" s="279"/>
      <c r="L120" s="271"/>
    </row>
    <row r="121" s="262" customFormat="true" ht="11.45" hidden="false" customHeight="true" outlineLevel="0" collapsed="false">
      <c r="B121" s="281"/>
      <c r="C121" s="268"/>
      <c r="D121" s="279"/>
      <c r="E121" s="279"/>
      <c r="F121" s="270"/>
      <c r="H121" s="281"/>
      <c r="I121" s="268"/>
      <c r="J121" s="279"/>
      <c r="K121" s="279"/>
      <c r="L121" s="271"/>
    </row>
    <row r="122" s="262" customFormat="true" ht="11.45" hidden="false" customHeight="true" outlineLevel="0" collapsed="false">
      <c r="B122" s="281"/>
      <c r="C122" s="268"/>
      <c r="D122" s="279"/>
      <c r="E122" s="279"/>
      <c r="F122" s="270"/>
      <c r="H122" s="281"/>
      <c r="I122" s="268"/>
      <c r="J122" s="279"/>
      <c r="K122" s="279"/>
      <c r="L122" s="271"/>
    </row>
    <row r="123" s="262" customFormat="true" ht="11.45" hidden="false" customHeight="true" outlineLevel="0" collapsed="false">
      <c r="B123" s="281"/>
      <c r="C123" s="268"/>
      <c r="D123" s="279"/>
      <c r="E123" s="279"/>
      <c r="F123" s="270"/>
      <c r="H123" s="281"/>
      <c r="I123" s="268"/>
      <c r="J123" s="279"/>
      <c r="K123" s="279"/>
      <c r="L123" s="271"/>
    </row>
    <row r="124" s="262" customFormat="true" ht="11.45" hidden="false" customHeight="true" outlineLevel="0" collapsed="false">
      <c r="B124" s="281"/>
      <c r="C124" s="268"/>
      <c r="D124" s="279"/>
      <c r="E124" s="279"/>
      <c r="F124" s="270"/>
      <c r="H124" s="281"/>
      <c r="I124" s="268"/>
      <c r="J124" s="279"/>
      <c r="K124" s="279"/>
      <c r="L124" s="271"/>
    </row>
    <row r="125" s="262" customFormat="true" ht="11.45" hidden="false" customHeight="true" outlineLevel="0" collapsed="false">
      <c r="B125" s="281"/>
      <c r="C125" s="268"/>
      <c r="D125" s="279"/>
      <c r="E125" s="279"/>
      <c r="F125" s="270"/>
      <c r="H125" s="281"/>
      <c r="I125" s="268"/>
      <c r="J125" s="279"/>
      <c r="K125" s="279"/>
      <c r="L125" s="271"/>
    </row>
    <row r="126" s="262" customFormat="true" ht="11.45" hidden="false" customHeight="true" outlineLevel="0" collapsed="false">
      <c r="B126" s="281"/>
      <c r="C126" s="268"/>
      <c r="D126" s="279"/>
      <c r="E126" s="279"/>
      <c r="F126" s="270"/>
      <c r="H126" s="281"/>
      <c r="I126" s="268"/>
      <c r="J126" s="279"/>
      <c r="K126" s="279"/>
      <c r="L126" s="271"/>
    </row>
    <row r="127" s="262" customFormat="true" ht="11.45" hidden="false" customHeight="true" outlineLevel="0" collapsed="false">
      <c r="B127" s="281"/>
      <c r="C127" s="268"/>
      <c r="D127" s="279"/>
      <c r="E127" s="279"/>
      <c r="F127" s="270"/>
      <c r="H127" s="281"/>
      <c r="I127" s="268"/>
      <c r="J127" s="279"/>
      <c r="K127" s="279"/>
      <c r="L127" s="271"/>
    </row>
    <row r="128" s="262" customFormat="true" ht="11.45" hidden="false" customHeight="true" outlineLevel="0" collapsed="false">
      <c r="B128" s="281"/>
      <c r="C128" s="268"/>
      <c r="D128" s="279"/>
      <c r="E128" s="279"/>
      <c r="F128" s="270"/>
      <c r="H128" s="281"/>
      <c r="I128" s="268"/>
      <c r="J128" s="279"/>
      <c r="K128" s="279"/>
      <c r="L128" s="271"/>
    </row>
    <row r="129" s="262" customFormat="true" ht="11.45" hidden="false" customHeight="true" outlineLevel="0" collapsed="false">
      <c r="B129" s="285"/>
      <c r="C129" s="288"/>
      <c r="D129" s="286"/>
      <c r="E129" s="286"/>
      <c r="F129" s="287"/>
      <c r="H129" s="285"/>
      <c r="I129" s="288"/>
      <c r="J129" s="286"/>
      <c r="K129" s="286"/>
      <c r="L129" s="289"/>
    </row>
    <row r="130" s="262" customFormat="true" ht="15" hidden="false" customHeight="true" outlineLevel="0" collapsed="false">
      <c r="B130" s="290" t="s">
        <v>629</v>
      </c>
      <c r="C130" s="291"/>
      <c r="D130" s="292"/>
      <c r="E130" s="292" t="n">
        <v>182699291</v>
      </c>
      <c r="F130" s="293" t="n">
        <f aca="false">E130/$E$130*100</f>
        <v>100</v>
      </c>
      <c r="H130" s="290" t="s">
        <v>629</v>
      </c>
      <c r="I130" s="291"/>
      <c r="J130" s="292"/>
      <c r="K130" s="292" t="n">
        <v>191058085</v>
      </c>
      <c r="L130" s="294" t="n">
        <v>100</v>
      </c>
    </row>
    <row r="131" s="10" customFormat="true" ht="11.45" hidden="false" customHeight="true" outlineLevel="0" collapsed="false">
      <c r="C131" s="296"/>
      <c r="I131" s="296"/>
    </row>
    <row r="132" s="10" customFormat="true" ht="11.45" hidden="false" customHeight="true" outlineLevel="0" collapsed="false">
      <c r="C132" s="296"/>
      <c r="I132" s="296"/>
    </row>
    <row r="133" s="10" customFormat="true" ht="11.45" hidden="false" customHeight="true" outlineLevel="0" collapsed="false">
      <c r="C133" s="296"/>
      <c r="I133" s="296"/>
    </row>
    <row r="134" s="10" customFormat="true" ht="11.45" hidden="false" customHeight="true" outlineLevel="0" collapsed="false">
      <c r="C134" s="296"/>
      <c r="I134" s="296"/>
    </row>
    <row r="135" s="10" customFormat="true" ht="11.45" hidden="false" customHeight="true" outlineLevel="0" collapsed="false">
      <c r="C135" s="296"/>
      <c r="I135" s="296"/>
    </row>
    <row r="136" s="10" customFormat="true" ht="11.45" hidden="false" customHeight="true" outlineLevel="0" collapsed="false">
      <c r="C136" s="296"/>
      <c r="I136" s="296"/>
    </row>
    <row r="137" s="10" customFormat="true" ht="11.45" hidden="false" customHeight="true" outlineLevel="0" collapsed="false">
      <c r="C137" s="296"/>
      <c r="I137" s="296"/>
    </row>
    <row r="138" s="10" customFormat="true" ht="11.45" hidden="false" customHeight="true" outlineLevel="0" collapsed="false">
      <c r="C138" s="296"/>
      <c r="I138" s="296"/>
    </row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1.45" hidden="false" customHeight="true" outlineLevel="0" collapsed="false"/>
  </sheetData>
  <mergeCells count="2">
    <mergeCell ref="H42:H43"/>
    <mergeCell ref="B54:B5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6.99"/>
    <col collapsed="false" customWidth="true" hidden="false" outlineLevel="0" max="3" min="3" style="6" width="3.75"/>
    <col collapsed="false" customWidth="true" hidden="false" outlineLevel="0" max="4" min="4" style="4" width="15.75"/>
    <col collapsed="false" customWidth="true" hidden="false" outlineLevel="0" max="5" min="5" style="4" width="10.62"/>
    <col collapsed="false" customWidth="true" hidden="false" outlineLevel="0" max="6" min="6" style="4" width="4.25"/>
    <col collapsed="false" customWidth="true" hidden="false" outlineLevel="0" max="7" min="7" style="4" width="3.87"/>
    <col collapsed="false" customWidth="true" hidden="false" outlineLevel="0" max="8" min="8" style="4" width="6.99"/>
    <col collapsed="false" customWidth="true" hidden="false" outlineLevel="0" max="9" min="9" style="4" width="3.75"/>
    <col collapsed="false" customWidth="true" hidden="false" outlineLevel="0" max="10" min="10" style="4" width="15.75"/>
    <col collapsed="false" customWidth="true" hidden="false" outlineLevel="0" max="11" min="11" style="4" width="10.62"/>
    <col collapsed="false" customWidth="true" hidden="false" outlineLevel="0" max="12" min="12" style="4" width="4.25"/>
    <col collapsed="false" customWidth="false" hidden="false" outlineLevel="0" max="257" min="13" style="4" width="8.99"/>
  </cols>
  <sheetData>
    <row r="1" customFormat="false" ht="18.75" hidden="false" customHeight="true" outlineLevel="0" collapsed="false">
      <c r="B1" s="7" t="s">
        <v>0</v>
      </c>
    </row>
    <row r="2" customFormat="false" ht="7.5" hidden="false" customHeight="true" outlineLevel="0" collapsed="false">
      <c r="B2" s="5"/>
    </row>
    <row r="3" customFormat="false" ht="13.5" hidden="false" customHeight="true" outlineLevel="0" collapsed="false">
      <c r="B3" s="254" t="s">
        <v>631</v>
      </c>
    </row>
    <row r="4" customFormat="false" ht="7.5" hidden="false" customHeight="true" outlineLevel="0" collapsed="false">
      <c r="I4" s="6"/>
    </row>
    <row r="5" customFormat="false" ht="13.5" hidden="false" customHeight="true" outlineLevel="0" collapsed="false">
      <c r="B5" s="4" t="s">
        <v>590</v>
      </c>
      <c r="F5" s="255" t="s">
        <v>591</v>
      </c>
      <c r="H5" s="4" t="s">
        <v>592</v>
      </c>
      <c r="I5" s="6"/>
      <c r="L5" s="255" t="s">
        <v>591</v>
      </c>
    </row>
    <row r="6" customFormat="false" ht="15" hidden="false" customHeight="true" outlineLevel="0" collapsed="false">
      <c r="B6" s="297" t="s">
        <v>4</v>
      </c>
      <c r="C6" s="298" t="s">
        <v>5</v>
      </c>
      <c r="D6" s="298" t="s">
        <v>6</v>
      </c>
      <c r="E6" s="298" t="s">
        <v>593</v>
      </c>
      <c r="F6" s="299" t="s">
        <v>13</v>
      </c>
      <c r="H6" s="297" t="s">
        <v>4</v>
      </c>
      <c r="I6" s="298" t="s">
        <v>5</v>
      </c>
      <c r="J6" s="298" t="s">
        <v>6</v>
      </c>
      <c r="K6" s="298" t="s">
        <v>593</v>
      </c>
      <c r="L6" s="299" t="s">
        <v>13</v>
      </c>
    </row>
    <row r="7" s="262" customFormat="true" ht="11.45" hidden="false" customHeight="true" outlineLevel="0" collapsed="false">
      <c r="B7" s="263" t="s">
        <v>15</v>
      </c>
      <c r="C7" s="264" t="n">
        <v>103</v>
      </c>
      <c r="D7" s="265" t="s">
        <v>16</v>
      </c>
      <c r="E7" s="265" t="n">
        <v>17415482</v>
      </c>
      <c r="F7" s="266" t="n">
        <f aca="false">E7/$E$130*100</f>
        <v>0.523752593049425</v>
      </c>
      <c r="H7" s="263" t="s">
        <v>15</v>
      </c>
      <c r="I7" s="264" t="n">
        <v>103</v>
      </c>
      <c r="J7" s="265" t="s">
        <v>16</v>
      </c>
      <c r="K7" s="265" t="n">
        <v>23322540</v>
      </c>
      <c r="L7" s="300" t="n">
        <v>4.26232098410499</v>
      </c>
    </row>
    <row r="8" s="262" customFormat="true" ht="11.45" hidden="false" customHeight="true" outlineLevel="0" collapsed="false">
      <c r="B8" s="263"/>
      <c r="C8" s="268" t="n">
        <v>104</v>
      </c>
      <c r="D8" s="269" t="s">
        <v>17</v>
      </c>
      <c r="E8" s="279" t="n">
        <v>233632</v>
      </c>
      <c r="F8" s="270" t="n">
        <f aca="false">E8/$E$130*100</f>
        <v>0.00702624054960541</v>
      </c>
      <c r="H8" s="263"/>
      <c r="I8" s="268" t="n">
        <v>105</v>
      </c>
      <c r="J8" s="269" t="s">
        <v>18</v>
      </c>
      <c r="K8" s="279" t="n">
        <v>34511741</v>
      </c>
      <c r="L8" s="301" t="n">
        <v>6.30720829988056</v>
      </c>
    </row>
    <row r="9" s="262" customFormat="true" ht="11.45" hidden="false" customHeight="true" outlineLevel="0" collapsed="false">
      <c r="B9" s="263"/>
      <c r="C9" s="268" t="n">
        <v>105</v>
      </c>
      <c r="D9" s="269" t="s">
        <v>18</v>
      </c>
      <c r="E9" s="279" t="n">
        <v>17151854</v>
      </c>
      <c r="F9" s="270" t="n">
        <f aca="false">E9/$E$130*100</f>
        <v>0.515824253850978</v>
      </c>
      <c r="H9" s="263"/>
      <c r="I9" s="268" t="n">
        <v>106</v>
      </c>
      <c r="J9" s="269" t="s">
        <v>19</v>
      </c>
      <c r="K9" s="279" t="n">
        <v>4089315</v>
      </c>
      <c r="L9" s="301" t="n">
        <v>0.74734454888341</v>
      </c>
    </row>
    <row r="10" s="262" customFormat="true" ht="11.45" hidden="false" customHeight="true" outlineLevel="0" collapsed="false">
      <c r="B10" s="263"/>
      <c r="C10" s="268" t="n">
        <v>106</v>
      </c>
      <c r="D10" s="269" t="s">
        <v>19</v>
      </c>
      <c r="E10" s="279" t="n">
        <v>5610184</v>
      </c>
      <c r="F10" s="270" t="n">
        <f aca="false">E10/$E$130*100</f>
        <v>0.168720476268437</v>
      </c>
      <c r="H10" s="263"/>
      <c r="I10" s="268" t="n">
        <v>108</v>
      </c>
      <c r="J10" s="269" t="s">
        <v>21</v>
      </c>
      <c r="K10" s="279" t="n">
        <v>50277</v>
      </c>
      <c r="L10" s="301" t="n">
        <v>0.00918839509409551</v>
      </c>
    </row>
    <row r="11" s="262" customFormat="true" ht="11.45" hidden="false" customHeight="true" outlineLevel="0" collapsed="false">
      <c r="B11" s="263"/>
      <c r="C11" s="268" t="n">
        <v>108</v>
      </c>
      <c r="D11" s="269" t="s">
        <v>21</v>
      </c>
      <c r="E11" s="279" t="n">
        <v>348869</v>
      </c>
      <c r="F11" s="270" t="n">
        <f aca="false">E11/$E$130*100</f>
        <v>0.0104918740339521</v>
      </c>
      <c r="H11" s="263"/>
      <c r="I11" s="268" t="n">
        <v>110</v>
      </c>
      <c r="J11" s="269" t="s">
        <v>22</v>
      </c>
      <c r="K11" s="279" t="n">
        <v>213064</v>
      </c>
      <c r="L11" s="301" t="n">
        <v>0.0389386043783115</v>
      </c>
    </row>
    <row r="12" s="262" customFormat="true" ht="11.45" hidden="false" customHeight="true" outlineLevel="0" collapsed="false">
      <c r="B12" s="263"/>
      <c r="C12" s="268" t="n">
        <v>110</v>
      </c>
      <c r="D12" s="269" t="s">
        <v>22</v>
      </c>
      <c r="E12" s="279" t="n">
        <v>301695</v>
      </c>
      <c r="F12" s="270" t="n">
        <f aca="false">E12/$E$130*100</f>
        <v>0.00907316481737606</v>
      </c>
      <c r="H12" s="263"/>
      <c r="I12" s="268" t="n">
        <v>111</v>
      </c>
      <c r="J12" s="269" t="s">
        <v>23</v>
      </c>
      <c r="K12" s="279" t="n">
        <v>2939816</v>
      </c>
      <c r="L12" s="301" t="n">
        <v>0.537267357080643</v>
      </c>
    </row>
    <row r="13" s="262" customFormat="true" ht="11.45" hidden="false" customHeight="true" outlineLevel="0" collapsed="false">
      <c r="B13" s="263"/>
      <c r="C13" s="268" t="n">
        <v>111</v>
      </c>
      <c r="D13" s="269" t="s">
        <v>23</v>
      </c>
      <c r="E13" s="279" t="n">
        <v>1482081</v>
      </c>
      <c r="F13" s="270" t="n">
        <f aca="false">E13/$E$130*100</f>
        <v>0.0445720518593332</v>
      </c>
      <c r="H13" s="263"/>
      <c r="I13" s="268" t="n">
        <v>112</v>
      </c>
      <c r="J13" s="269" t="s">
        <v>24</v>
      </c>
      <c r="K13" s="279" t="n">
        <v>597</v>
      </c>
      <c r="L13" s="301" t="n">
        <v>0.000109104995747062</v>
      </c>
    </row>
    <row r="14" s="262" customFormat="true" ht="11.45" hidden="false" customHeight="true" outlineLevel="0" collapsed="false">
      <c r="B14" s="263"/>
      <c r="C14" s="268" t="n">
        <v>112</v>
      </c>
      <c r="D14" s="269" t="s">
        <v>24</v>
      </c>
      <c r="E14" s="279" t="n">
        <v>7583282</v>
      </c>
      <c r="F14" s="270" t="n">
        <f aca="false">E14/$E$130*100</f>
        <v>0.22805935611343</v>
      </c>
      <c r="H14" s="263"/>
      <c r="I14" s="268" t="n">
        <v>113</v>
      </c>
      <c r="J14" s="269" t="s">
        <v>25</v>
      </c>
      <c r="K14" s="279" t="n">
        <v>9716666</v>
      </c>
      <c r="L14" s="301" t="n">
        <v>1.77577353870288</v>
      </c>
    </row>
    <row r="15" s="262" customFormat="true" ht="11.45" hidden="false" customHeight="true" outlineLevel="0" collapsed="false">
      <c r="B15" s="263"/>
      <c r="C15" s="268" t="n">
        <v>113</v>
      </c>
      <c r="D15" s="269" t="s">
        <v>25</v>
      </c>
      <c r="E15" s="279" t="n">
        <v>1556691</v>
      </c>
      <c r="F15" s="270" t="n">
        <f aca="false">E15/$E$130*100</f>
        <v>0.0468158703748023</v>
      </c>
      <c r="H15" s="263"/>
      <c r="I15" s="268" t="n">
        <v>117</v>
      </c>
      <c r="J15" s="269" t="s">
        <v>27</v>
      </c>
      <c r="K15" s="279" t="n">
        <v>4051378</v>
      </c>
      <c r="L15" s="301" t="n">
        <v>0.74041135587896</v>
      </c>
    </row>
    <row r="16" s="262" customFormat="true" ht="11.45" hidden="false" customHeight="true" outlineLevel="0" collapsed="false">
      <c r="B16" s="263"/>
      <c r="C16" s="268" t="n">
        <v>117</v>
      </c>
      <c r="D16" s="269" t="s">
        <v>27</v>
      </c>
      <c r="E16" s="279" t="n">
        <v>45993</v>
      </c>
      <c r="F16" s="270" t="n">
        <f aca="false">E16/$E$130*100</f>
        <v>0.00138319186411965</v>
      </c>
      <c r="H16" s="263"/>
      <c r="I16" s="268" t="n">
        <v>118</v>
      </c>
      <c r="J16" s="269" t="s">
        <v>28</v>
      </c>
      <c r="K16" s="279" t="n">
        <v>29297038</v>
      </c>
      <c r="L16" s="301" t="n">
        <v>5.35419297553016</v>
      </c>
    </row>
    <row r="17" s="262" customFormat="true" ht="11.45" hidden="false" customHeight="true" outlineLevel="0" collapsed="false">
      <c r="B17" s="263"/>
      <c r="C17" s="268" t="n">
        <v>118</v>
      </c>
      <c r="D17" s="269" t="s">
        <v>28</v>
      </c>
      <c r="E17" s="279" t="n">
        <v>3803202</v>
      </c>
      <c r="F17" s="270" t="n">
        <f aca="false">E17/$E$130*100</f>
        <v>0.114377363164037</v>
      </c>
      <c r="H17" s="263"/>
      <c r="I17" s="268" t="n">
        <v>120</v>
      </c>
      <c r="J17" s="269" t="s">
        <v>29</v>
      </c>
      <c r="K17" s="279" t="n">
        <v>464</v>
      </c>
      <c r="L17" s="301" t="n">
        <v>8.47985226576828E-005</v>
      </c>
    </row>
    <row r="18" s="262" customFormat="true" ht="11.45" hidden="false" customHeight="true" outlineLevel="0" collapsed="false">
      <c r="B18" s="263"/>
      <c r="C18" s="268" t="n">
        <v>123</v>
      </c>
      <c r="D18" s="269" t="s">
        <v>32</v>
      </c>
      <c r="E18" s="279" t="n">
        <v>1980518</v>
      </c>
      <c r="F18" s="270" t="n">
        <f aca="false">E18/$E$130*100</f>
        <v>0.0595620286639819</v>
      </c>
      <c r="H18" s="263"/>
      <c r="I18" s="268" t="n">
        <v>121</v>
      </c>
      <c r="J18" s="269" t="s">
        <v>30</v>
      </c>
      <c r="K18" s="279" t="n">
        <v>8779</v>
      </c>
      <c r="L18" s="301" t="n">
        <v>0.00160440997933577</v>
      </c>
    </row>
    <row r="19" s="262" customFormat="true" ht="11.45" hidden="false" customHeight="true" outlineLevel="0" collapsed="false">
      <c r="B19" s="263"/>
      <c r="C19" s="268" t="n">
        <v>124</v>
      </c>
      <c r="D19" s="269" t="s">
        <v>33</v>
      </c>
      <c r="E19" s="279" t="n">
        <v>209760</v>
      </c>
      <c r="F19" s="270" t="n">
        <f aca="false">E19/$E$130*100</f>
        <v>0.00630831486134276</v>
      </c>
      <c r="H19" s="263"/>
      <c r="I19" s="268" t="n">
        <v>122</v>
      </c>
      <c r="J19" s="269" t="s">
        <v>31</v>
      </c>
      <c r="K19" s="279" t="n">
        <v>23569</v>
      </c>
      <c r="L19" s="301" t="n">
        <v>0.00430736288904941</v>
      </c>
    </row>
    <row r="20" s="262" customFormat="true" ht="11.45" hidden="false" customHeight="true" outlineLevel="0" collapsed="false">
      <c r="B20" s="263"/>
      <c r="C20" s="268" t="n">
        <v>125</v>
      </c>
      <c r="D20" s="269" t="s">
        <v>34</v>
      </c>
      <c r="E20" s="279" t="n">
        <v>900</v>
      </c>
      <c r="F20" s="270" t="n">
        <f aca="false">E20/$E$130*100</f>
        <v>2.70665683410015E-005</v>
      </c>
      <c r="H20" s="263"/>
      <c r="I20" s="268" t="n">
        <v>123</v>
      </c>
      <c r="J20" s="269" t="s">
        <v>32</v>
      </c>
      <c r="K20" s="279" t="n">
        <v>204507</v>
      </c>
      <c r="L20" s="301" t="n">
        <v>0.0373747661059369</v>
      </c>
    </row>
    <row r="21" s="262" customFormat="true" ht="11.45" hidden="false" customHeight="true" outlineLevel="0" collapsed="false">
      <c r="B21" s="263"/>
      <c r="C21" s="268" t="n">
        <v>127</v>
      </c>
      <c r="D21" s="269" t="s">
        <v>36</v>
      </c>
      <c r="E21" s="279" t="n">
        <v>55049</v>
      </c>
      <c r="F21" s="270" t="n">
        <f aca="false">E21/$E$130*100</f>
        <v>0.00165554168955977</v>
      </c>
      <c r="H21" s="263"/>
      <c r="I21" s="268" t="n">
        <v>125</v>
      </c>
      <c r="J21" s="269" t="s">
        <v>34</v>
      </c>
      <c r="K21" s="279" t="n">
        <v>30764</v>
      </c>
      <c r="L21" s="301" t="n">
        <v>0.00562228825655378</v>
      </c>
    </row>
    <row r="22" s="262" customFormat="true" ht="11.45" hidden="false" customHeight="true" outlineLevel="0" collapsed="false">
      <c r="B22" s="263"/>
      <c r="C22" s="268"/>
      <c r="D22" s="269" t="s">
        <v>594</v>
      </c>
      <c r="E22" s="279" t="n">
        <v>30957817</v>
      </c>
      <c r="F22" s="270" t="n">
        <f aca="false">E22/$E$130*100</f>
        <v>0.931024299465244</v>
      </c>
      <c r="H22" s="263"/>
      <c r="I22" s="268" t="n">
        <v>127</v>
      </c>
      <c r="J22" s="269" t="s">
        <v>36</v>
      </c>
      <c r="K22" s="279" t="n">
        <v>6796</v>
      </c>
      <c r="L22" s="301" t="n">
        <v>0.00124200594823623</v>
      </c>
    </row>
    <row r="23" s="262" customFormat="true" ht="11.45" hidden="false" customHeight="true" outlineLevel="0" collapsed="false">
      <c r="B23" s="263"/>
      <c r="C23" s="268"/>
      <c r="D23" s="269" t="s">
        <v>595</v>
      </c>
      <c r="E23" s="279" t="n">
        <v>6887967</v>
      </c>
      <c r="F23" s="270" t="n">
        <f aca="false">E23/$E$130*100</f>
        <v>0.207148477262293</v>
      </c>
      <c r="H23" s="263"/>
      <c r="I23" s="268"/>
      <c r="J23" s="269" t="s">
        <v>594</v>
      </c>
      <c r="K23" s="279" t="n">
        <v>27462729</v>
      </c>
      <c r="L23" s="301" t="n">
        <v>5.01896303307824</v>
      </c>
    </row>
    <row r="24" s="262" customFormat="true" ht="11.45" hidden="false" customHeight="true" outlineLevel="0" collapsed="false">
      <c r="B24" s="272"/>
      <c r="C24" s="268"/>
      <c r="D24" s="269" t="s">
        <v>310</v>
      </c>
      <c r="E24" s="279" t="n">
        <v>19933408</v>
      </c>
      <c r="F24" s="270" t="n">
        <f aca="false">E24/$E$130*100</f>
        <v>0.599476611001185</v>
      </c>
      <c r="H24" s="263"/>
      <c r="I24" s="268"/>
      <c r="J24" s="269" t="s">
        <v>595</v>
      </c>
      <c r="K24" s="279" t="n">
        <v>46004898</v>
      </c>
      <c r="L24" s="301" t="n">
        <v>8.40764522719264</v>
      </c>
    </row>
    <row r="25" s="262" customFormat="true" ht="11.45" hidden="false" customHeight="true" outlineLevel="0" collapsed="false">
      <c r="B25" s="273" t="s">
        <v>596</v>
      </c>
      <c r="C25" s="274"/>
      <c r="D25" s="275"/>
      <c r="E25" s="275" t="n">
        <v>57779192</v>
      </c>
      <c r="F25" s="278" t="n">
        <f aca="false">E25/$E$130*100</f>
        <v>1.73764938772872</v>
      </c>
      <c r="H25" s="272"/>
      <c r="I25" s="268"/>
      <c r="J25" s="269" t="s">
        <v>310</v>
      </c>
      <c r="K25" s="279" t="n">
        <v>34999684</v>
      </c>
      <c r="L25" s="301" t="n">
        <v>6.39638253596064</v>
      </c>
    </row>
    <row r="26" s="262" customFormat="true" ht="11.45" hidden="false" customHeight="true" outlineLevel="0" collapsed="false">
      <c r="B26" s="277" t="s">
        <v>47</v>
      </c>
      <c r="C26" s="268" t="n">
        <v>601</v>
      </c>
      <c r="D26" s="269" t="s">
        <v>48</v>
      </c>
      <c r="E26" s="279" t="n">
        <v>17948746</v>
      </c>
      <c r="F26" s="270" t="n">
        <f aca="false">E26/$E$130*100</f>
        <v>0.539789955826976</v>
      </c>
      <c r="H26" s="273" t="s">
        <v>596</v>
      </c>
      <c r="I26" s="274"/>
      <c r="J26" s="275"/>
      <c r="K26" s="275" t="n">
        <v>108467311</v>
      </c>
      <c r="L26" s="276" t="n">
        <v>19.8229907962315</v>
      </c>
    </row>
    <row r="27" s="262" customFormat="true" ht="11.45" hidden="false" customHeight="true" outlineLevel="0" collapsed="false">
      <c r="B27" s="272"/>
      <c r="C27" s="268" t="n">
        <v>606</v>
      </c>
      <c r="D27" s="269" t="s">
        <v>51</v>
      </c>
      <c r="E27" s="279" t="n">
        <v>51222</v>
      </c>
      <c r="F27" s="270" t="n">
        <f aca="false">E27/$E$130*100</f>
        <v>0.00154044862618087</v>
      </c>
      <c r="H27" s="277" t="s">
        <v>47</v>
      </c>
      <c r="I27" s="268" t="n">
        <v>601</v>
      </c>
      <c r="J27" s="269" t="s">
        <v>48</v>
      </c>
      <c r="K27" s="279" t="n">
        <v>182156</v>
      </c>
      <c r="L27" s="301" t="n">
        <v>0.0332899993388639</v>
      </c>
    </row>
    <row r="28" s="262" customFormat="true" ht="11.45" hidden="false" customHeight="true" outlineLevel="0" collapsed="false">
      <c r="B28" s="273" t="s">
        <v>600</v>
      </c>
      <c r="C28" s="274"/>
      <c r="D28" s="275"/>
      <c r="E28" s="275" t="n">
        <v>17999968</v>
      </c>
      <c r="F28" s="278" t="n">
        <f aca="false">E28/$E$130*100</f>
        <v>0.541330404453156</v>
      </c>
      <c r="H28" s="263"/>
      <c r="I28" s="268" t="n">
        <v>602</v>
      </c>
      <c r="J28" s="269" t="s">
        <v>49</v>
      </c>
      <c r="K28" s="279" t="n">
        <v>135700</v>
      </c>
      <c r="L28" s="301" t="n">
        <v>0.024799912768637</v>
      </c>
    </row>
    <row r="29" s="262" customFormat="true" ht="11.45" hidden="false" customHeight="true" outlineLevel="0" collapsed="false">
      <c r="B29" s="277" t="s">
        <v>76</v>
      </c>
      <c r="C29" s="268" t="n">
        <v>302</v>
      </c>
      <c r="D29" s="269" t="s">
        <v>78</v>
      </c>
      <c r="E29" s="279" t="n">
        <v>2671287</v>
      </c>
      <c r="F29" s="270" t="n">
        <f aca="false">E29/$E$130*100</f>
        <v>0.0803361912710322</v>
      </c>
      <c r="H29" s="263"/>
      <c r="I29" s="268" t="n">
        <v>606</v>
      </c>
      <c r="J29" s="269" t="s">
        <v>51</v>
      </c>
      <c r="K29" s="279" t="n">
        <v>3474795</v>
      </c>
      <c r="L29" s="301" t="n">
        <v>0.635037677884273</v>
      </c>
    </row>
    <row r="30" s="262" customFormat="true" ht="11.45" hidden="false" customHeight="true" outlineLevel="0" collapsed="false">
      <c r="B30" s="272"/>
      <c r="C30" s="268" t="n">
        <v>304</v>
      </c>
      <c r="D30" s="269" t="s">
        <v>80</v>
      </c>
      <c r="E30" s="279" t="n">
        <v>3016275625</v>
      </c>
      <c r="F30" s="270" t="n">
        <f aca="false">E30/$E$130*100</f>
        <v>90.7113670437329</v>
      </c>
      <c r="H30" s="272"/>
      <c r="I30" s="268" t="n">
        <v>613</v>
      </c>
      <c r="J30" s="269" t="s">
        <v>59</v>
      </c>
      <c r="K30" s="279" t="n">
        <v>46031</v>
      </c>
      <c r="L30" s="301" t="n">
        <v>0.00841241550960301</v>
      </c>
    </row>
    <row r="31" s="262" customFormat="true" ht="11.45" hidden="false" customHeight="true" outlineLevel="0" collapsed="false">
      <c r="B31" s="273" t="s">
        <v>602</v>
      </c>
      <c r="C31" s="274"/>
      <c r="D31" s="275"/>
      <c r="E31" s="275" t="n">
        <v>3018946912</v>
      </c>
      <c r="F31" s="278" t="n">
        <f aca="false">E31/$E$130*100</f>
        <v>90.791703235004</v>
      </c>
      <c r="H31" s="273" t="s">
        <v>600</v>
      </c>
      <c r="I31" s="274"/>
      <c r="J31" s="275"/>
      <c r="K31" s="275" t="n">
        <v>3838682</v>
      </c>
      <c r="L31" s="276" t="n">
        <v>0.701540005501377</v>
      </c>
    </row>
    <row r="32" s="262" customFormat="true" ht="11.45" hidden="false" customHeight="true" outlineLevel="0" collapsed="false">
      <c r="B32" s="277" t="s">
        <v>83</v>
      </c>
      <c r="C32" s="268" t="n">
        <v>305</v>
      </c>
      <c r="D32" s="269" t="s">
        <v>84</v>
      </c>
      <c r="E32" s="279" t="n">
        <v>58478</v>
      </c>
      <c r="F32" s="270" t="n">
        <f aca="false">E32/$E$130*100</f>
        <v>0.00175866531493899</v>
      </c>
      <c r="H32" s="277" t="s">
        <v>76</v>
      </c>
      <c r="I32" s="268" t="n">
        <v>302</v>
      </c>
      <c r="J32" s="269" t="s">
        <v>78</v>
      </c>
      <c r="K32" s="279" t="n">
        <v>2642809</v>
      </c>
      <c r="L32" s="301" t="n">
        <v>0.482987713074198</v>
      </c>
    </row>
    <row r="33" s="262" customFormat="true" ht="11.45" hidden="false" customHeight="true" outlineLevel="0" collapsed="false">
      <c r="B33" s="263"/>
      <c r="C33" s="268" t="n">
        <v>312</v>
      </c>
      <c r="D33" s="269" t="s">
        <v>91</v>
      </c>
      <c r="E33" s="279" t="n">
        <v>26626048</v>
      </c>
      <c r="F33" s="270" t="n">
        <f aca="false">E33/$E$130*100</f>
        <v>0.80075083093643</v>
      </c>
      <c r="H33" s="272"/>
      <c r="I33" s="268" t="n">
        <v>304</v>
      </c>
      <c r="J33" s="269" t="s">
        <v>80</v>
      </c>
      <c r="K33" s="279" t="n">
        <v>38043702</v>
      </c>
      <c r="L33" s="301" t="n">
        <v>6.95269337506278</v>
      </c>
    </row>
    <row r="34" s="262" customFormat="true" ht="11.45" hidden="false" customHeight="true" outlineLevel="0" collapsed="false">
      <c r="B34" s="263"/>
      <c r="C34" s="268" t="n">
        <v>314</v>
      </c>
      <c r="D34" s="269" t="s">
        <v>606</v>
      </c>
      <c r="E34" s="279" t="n">
        <v>197119</v>
      </c>
      <c r="F34" s="270" t="n">
        <f aca="false">E34/$E$130*100</f>
        <v>0.00592814987201098</v>
      </c>
      <c r="H34" s="273" t="s">
        <v>602</v>
      </c>
      <c r="I34" s="274"/>
      <c r="J34" s="275"/>
      <c r="K34" s="275" t="n">
        <v>40686511</v>
      </c>
      <c r="L34" s="276" t="n">
        <v>7.43568108813698</v>
      </c>
    </row>
    <row r="35" s="262" customFormat="true" ht="11.45" hidden="false" customHeight="true" outlineLevel="0" collapsed="false">
      <c r="B35" s="263"/>
      <c r="C35" s="268" t="n">
        <v>315</v>
      </c>
      <c r="D35" s="269" t="s">
        <v>93</v>
      </c>
      <c r="E35" s="279" t="n">
        <v>445239</v>
      </c>
      <c r="F35" s="270" t="n">
        <f aca="false">E35/$E$130*100</f>
        <v>0.0133901020239769</v>
      </c>
      <c r="H35" s="277" t="s">
        <v>83</v>
      </c>
      <c r="I35" s="268" t="n">
        <v>305</v>
      </c>
      <c r="J35" s="269" t="s">
        <v>84</v>
      </c>
      <c r="K35" s="279" t="n">
        <v>20335014</v>
      </c>
      <c r="L35" s="301" t="n">
        <v>3.71633436513642</v>
      </c>
    </row>
    <row r="36" s="262" customFormat="true" ht="11.45" hidden="false" customHeight="true" outlineLevel="0" collapsed="false">
      <c r="B36" s="263"/>
      <c r="C36" s="268" t="n">
        <v>316</v>
      </c>
      <c r="D36" s="269" t="s">
        <v>94</v>
      </c>
      <c r="E36" s="279" t="n">
        <v>1306807</v>
      </c>
      <c r="F36" s="270" t="n">
        <f aca="false">E36/$E$130*100</f>
        <v>0.039300867748888</v>
      </c>
      <c r="H36" s="263"/>
      <c r="I36" s="268" t="n">
        <v>312</v>
      </c>
      <c r="J36" s="269" t="s">
        <v>91</v>
      </c>
      <c r="K36" s="279" t="n">
        <v>46149</v>
      </c>
      <c r="L36" s="301" t="n">
        <v>0.00843398065114095</v>
      </c>
    </row>
    <row r="37" s="262" customFormat="true" ht="11.45" hidden="false" customHeight="true" outlineLevel="0" collapsed="false">
      <c r="B37" s="263"/>
      <c r="C37" s="268" t="n">
        <v>319</v>
      </c>
      <c r="D37" s="269" t="s">
        <v>96</v>
      </c>
      <c r="E37" s="279" t="n">
        <v>820970</v>
      </c>
      <c r="F37" s="270" t="n">
        <f aca="false">E37/$E$130*100</f>
        <v>0.0246898229010134</v>
      </c>
      <c r="H37" s="263"/>
      <c r="I37" s="268" t="n">
        <v>324</v>
      </c>
      <c r="J37" s="269" t="s">
        <v>605</v>
      </c>
      <c r="K37" s="279" t="n">
        <v>17604</v>
      </c>
      <c r="L37" s="301" t="n">
        <v>0.0032172267087626</v>
      </c>
    </row>
    <row r="38" s="262" customFormat="true" ht="11.45" hidden="false" customHeight="true" outlineLevel="0" collapsed="false">
      <c r="B38" s="263"/>
      <c r="C38" s="268" t="n">
        <v>320</v>
      </c>
      <c r="D38" s="269" t="s">
        <v>97</v>
      </c>
      <c r="E38" s="279" t="n">
        <v>643499</v>
      </c>
      <c r="F38" s="270" t="n">
        <f aca="false">E38/$E$130*100</f>
        <v>0.0193525662898513</v>
      </c>
      <c r="H38" s="263"/>
      <c r="I38" s="268" t="n">
        <v>410</v>
      </c>
      <c r="J38" s="269" t="s">
        <v>124</v>
      </c>
      <c r="K38" s="279" t="n">
        <v>8678581</v>
      </c>
      <c r="L38" s="301" t="n">
        <v>1.58605786113154</v>
      </c>
    </row>
    <row r="39" s="262" customFormat="true" ht="11.45" hidden="false" customHeight="true" outlineLevel="0" collapsed="false">
      <c r="B39" s="263"/>
      <c r="C39" s="268" t="n">
        <v>322</v>
      </c>
      <c r="D39" s="269" t="s">
        <v>99</v>
      </c>
      <c r="E39" s="279" t="n">
        <v>102784</v>
      </c>
      <c r="F39" s="270" t="n">
        <f aca="false">E39/$E$130*100</f>
        <v>0.00309112240040167</v>
      </c>
      <c r="H39" s="272"/>
      <c r="I39" s="268" t="n">
        <v>413</v>
      </c>
      <c r="J39" s="269" t="s">
        <v>127</v>
      </c>
      <c r="K39" s="279" t="n">
        <v>874212</v>
      </c>
      <c r="L39" s="301" t="n">
        <v>0.159766995882798</v>
      </c>
    </row>
    <row r="40" s="262" customFormat="true" ht="11.45" hidden="false" customHeight="true" outlineLevel="0" collapsed="false">
      <c r="B40" s="263"/>
      <c r="C40" s="268" t="n">
        <v>326</v>
      </c>
      <c r="D40" s="269" t="s">
        <v>103</v>
      </c>
      <c r="E40" s="279" t="n">
        <v>835308</v>
      </c>
      <c r="F40" s="270" t="n">
        <f aca="false">E40/$E$130*100</f>
        <v>0.0251210234086503</v>
      </c>
      <c r="H40" s="273" t="s">
        <v>608</v>
      </c>
      <c r="I40" s="274"/>
      <c r="J40" s="275"/>
      <c r="K40" s="275" t="n">
        <v>29951560</v>
      </c>
      <c r="L40" s="276" t="n">
        <v>5.47381042951066</v>
      </c>
    </row>
    <row r="41" s="262" customFormat="true" ht="11.45" hidden="false" customHeight="true" outlineLevel="0" collapsed="false">
      <c r="B41" s="263"/>
      <c r="C41" s="268" t="n">
        <v>327</v>
      </c>
      <c r="D41" s="269" t="s">
        <v>104</v>
      </c>
      <c r="E41" s="279" t="n">
        <v>705776</v>
      </c>
      <c r="F41" s="270" t="n">
        <f aca="false">E41/$E$130*100</f>
        <v>0.0212254825971541</v>
      </c>
      <c r="H41" s="277" t="s">
        <v>131</v>
      </c>
      <c r="I41" s="268" t="n">
        <v>202</v>
      </c>
      <c r="J41" s="269" t="s">
        <v>133</v>
      </c>
      <c r="K41" s="279" t="n">
        <v>60721</v>
      </c>
      <c r="L41" s="301" t="n">
        <v>0.0110970928756404</v>
      </c>
    </row>
    <row r="42" s="262" customFormat="true" ht="11.45" hidden="false" customHeight="true" outlineLevel="0" collapsed="false">
      <c r="B42" s="263"/>
      <c r="C42" s="268" t="n">
        <v>328</v>
      </c>
      <c r="D42" s="269" t="s">
        <v>609</v>
      </c>
      <c r="E42" s="279" t="n">
        <v>46162</v>
      </c>
      <c r="F42" s="270" t="n">
        <f aca="false">E42/$E$130*100</f>
        <v>0.00138827436417479</v>
      </c>
      <c r="H42" s="263"/>
      <c r="I42" s="268" t="n">
        <v>203</v>
      </c>
      <c r="J42" s="269" t="s">
        <v>134</v>
      </c>
      <c r="K42" s="279" t="n">
        <v>15501860</v>
      </c>
      <c r="L42" s="301" t="n">
        <v>2.83304919492721</v>
      </c>
    </row>
    <row r="43" s="262" customFormat="true" ht="11.45" hidden="false" customHeight="true" outlineLevel="0" collapsed="false">
      <c r="B43" s="263"/>
      <c r="C43" s="268" t="n">
        <v>329</v>
      </c>
      <c r="D43" s="269" t="s">
        <v>106</v>
      </c>
      <c r="E43" s="279" t="n">
        <v>75504</v>
      </c>
      <c r="F43" s="270" t="n">
        <f aca="false">E43/$E$130*100</f>
        <v>0.00227070464002109</v>
      </c>
      <c r="H43" s="263"/>
      <c r="I43" s="268" t="n">
        <v>204</v>
      </c>
      <c r="J43" s="269" t="s">
        <v>135</v>
      </c>
      <c r="K43" s="279" t="n">
        <v>679288</v>
      </c>
      <c r="L43" s="301" t="n">
        <v>0.124143575127353</v>
      </c>
    </row>
    <row r="44" s="262" customFormat="true" ht="11.45" hidden="false" customHeight="true" outlineLevel="0" collapsed="false">
      <c r="B44" s="263"/>
      <c r="C44" s="268" t="n">
        <v>330</v>
      </c>
      <c r="D44" s="269" t="s">
        <v>107</v>
      </c>
      <c r="E44" s="279" t="n">
        <v>320239</v>
      </c>
      <c r="F44" s="270" t="n">
        <f aca="false">E44/$E$130*100</f>
        <v>0.00963085642105999</v>
      </c>
      <c r="H44" s="263"/>
      <c r="I44" s="268" t="n">
        <v>205</v>
      </c>
      <c r="J44" s="269" t="s">
        <v>136</v>
      </c>
      <c r="K44" s="279" t="n">
        <v>42542933</v>
      </c>
      <c r="L44" s="301" t="n">
        <v>7.77495230156203</v>
      </c>
    </row>
    <row r="45" s="262" customFormat="true" ht="11.45" hidden="false" customHeight="true" outlineLevel="0" collapsed="false">
      <c r="B45" s="263"/>
      <c r="C45" s="268" t="n">
        <v>333</v>
      </c>
      <c r="D45" s="269" t="s">
        <v>110</v>
      </c>
      <c r="E45" s="279" t="n">
        <v>37438</v>
      </c>
      <c r="F45" s="270" t="n">
        <f aca="false">E45/$E$130*100</f>
        <v>0.00112590909505602</v>
      </c>
      <c r="H45" s="263"/>
      <c r="I45" s="268" t="n">
        <v>207</v>
      </c>
      <c r="J45" s="269" t="s">
        <v>138</v>
      </c>
      <c r="K45" s="279" t="n">
        <v>76748</v>
      </c>
      <c r="L45" s="301" t="n">
        <v>0.014026114260629</v>
      </c>
    </row>
    <row r="46" s="262" customFormat="true" ht="11.45" hidden="false" customHeight="true" outlineLevel="0" collapsed="false">
      <c r="B46" s="263"/>
      <c r="C46" s="268" t="n">
        <v>336</v>
      </c>
      <c r="D46" s="269" t="s">
        <v>113</v>
      </c>
      <c r="E46" s="279" t="n">
        <v>26189</v>
      </c>
      <c r="F46" s="270" t="n">
        <f aca="false">E46/$E$130*100</f>
        <v>0.000787607064758321</v>
      </c>
      <c r="H46" s="263"/>
      <c r="I46" s="268" t="n">
        <v>208</v>
      </c>
      <c r="J46" s="269" t="s">
        <v>139</v>
      </c>
      <c r="K46" s="279" t="n">
        <v>22236874</v>
      </c>
      <c r="L46" s="301" t="n">
        <v>4.06390962009706</v>
      </c>
    </row>
    <row r="47" s="262" customFormat="true" ht="11.45" hidden="false" customHeight="true" outlineLevel="0" collapsed="false">
      <c r="B47" s="263"/>
      <c r="C47" s="268" t="n">
        <v>401</v>
      </c>
      <c r="D47" s="269" t="s">
        <v>115</v>
      </c>
      <c r="E47" s="279" t="n">
        <v>147928</v>
      </c>
      <c r="F47" s="270" t="n">
        <f aca="false">E47/$E$130*100</f>
        <v>0.00444878146838631</v>
      </c>
      <c r="H47" s="263"/>
      <c r="I47" s="268" t="n">
        <v>210</v>
      </c>
      <c r="J47" s="269" t="s">
        <v>141</v>
      </c>
      <c r="K47" s="279" t="n">
        <v>911503</v>
      </c>
      <c r="L47" s="301" t="n">
        <v>0.166582128875099</v>
      </c>
    </row>
    <row r="48" s="262" customFormat="true" ht="11.45" hidden="false" customHeight="true" outlineLevel="0" collapsed="false">
      <c r="B48" s="263"/>
      <c r="C48" s="268" t="n">
        <v>402</v>
      </c>
      <c r="D48" s="269" t="s">
        <v>116</v>
      </c>
      <c r="E48" s="279" t="n">
        <v>233</v>
      </c>
      <c r="F48" s="270" t="n">
        <f aca="false">E48/$E$130*100</f>
        <v>7.00723380383706E-006</v>
      </c>
      <c r="H48" s="263"/>
      <c r="I48" s="268" t="n">
        <v>213</v>
      </c>
      <c r="J48" s="269" t="s">
        <v>144</v>
      </c>
      <c r="K48" s="279" t="n">
        <v>192784268</v>
      </c>
      <c r="L48" s="301" t="n">
        <v>35.2323730992302</v>
      </c>
    </row>
    <row r="49" s="262" customFormat="true" ht="11.45" hidden="false" customHeight="true" outlineLevel="0" collapsed="false">
      <c r="B49" s="263"/>
      <c r="C49" s="268" t="n">
        <v>403</v>
      </c>
      <c r="D49" s="269" t="s">
        <v>117</v>
      </c>
      <c r="E49" s="279" t="n">
        <v>36369</v>
      </c>
      <c r="F49" s="270" t="n">
        <f aca="false">E49/$E$130*100</f>
        <v>0.00109376002665987</v>
      </c>
      <c r="H49" s="263"/>
      <c r="I49" s="268" t="n">
        <v>215</v>
      </c>
      <c r="J49" s="269" t="s">
        <v>145</v>
      </c>
      <c r="K49" s="279" t="n">
        <v>40708</v>
      </c>
      <c r="L49" s="301" t="n">
        <v>0.00743960831971757</v>
      </c>
    </row>
    <row r="50" s="262" customFormat="true" ht="11.45" hidden="false" customHeight="true" outlineLevel="0" collapsed="false">
      <c r="B50" s="263"/>
      <c r="C50" s="268" t="n">
        <v>406</v>
      </c>
      <c r="D50" s="269" t="s">
        <v>120</v>
      </c>
      <c r="E50" s="279" t="n">
        <v>6261</v>
      </c>
      <c r="F50" s="270" t="n">
        <f aca="false">E50/$E$130*100</f>
        <v>0.000188293093758901</v>
      </c>
      <c r="H50" s="263"/>
      <c r="I50" s="268" t="n">
        <v>217</v>
      </c>
      <c r="J50" s="269" t="s">
        <v>146</v>
      </c>
      <c r="K50" s="279" t="n">
        <v>2658821</v>
      </c>
      <c r="L50" s="301" t="n">
        <v>0.485913993127635</v>
      </c>
    </row>
    <row r="51" s="262" customFormat="true" ht="11.45" hidden="false" customHeight="true" outlineLevel="0" collapsed="false">
      <c r="B51" s="263"/>
      <c r="C51" s="268" t="n">
        <v>407</v>
      </c>
      <c r="D51" s="269" t="s">
        <v>121</v>
      </c>
      <c r="E51" s="279" t="n">
        <v>12469</v>
      </c>
      <c r="F51" s="270" t="n">
        <f aca="false">E51/$E$130*100</f>
        <v>0.000374992267382165</v>
      </c>
      <c r="H51" s="263"/>
      <c r="I51" s="268" t="n">
        <v>218</v>
      </c>
      <c r="J51" s="269" t="s">
        <v>147</v>
      </c>
      <c r="K51" s="279" t="n">
        <v>6748903</v>
      </c>
      <c r="L51" s="301" t="n">
        <v>1.23339871543104</v>
      </c>
    </row>
    <row r="52" s="262" customFormat="true" ht="11.45" hidden="false" customHeight="true" outlineLevel="0" collapsed="false">
      <c r="B52" s="263"/>
      <c r="C52" s="268" t="n">
        <v>409</v>
      </c>
      <c r="D52" s="269" t="s">
        <v>123</v>
      </c>
      <c r="E52" s="279" t="n">
        <v>13446443</v>
      </c>
      <c r="F52" s="270" t="n">
        <f aca="false">E52/$E$130*100</f>
        <v>0.40438785378098</v>
      </c>
      <c r="H52" s="263"/>
      <c r="I52" s="268" t="n">
        <v>220</v>
      </c>
      <c r="J52" s="269" t="s">
        <v>149</v>
      </c>
      <c r="K52" s="279" t="n">
        <v>1805481</v>
      </c>
      <c r="L52" s="301" t="n">
        <v>0.329961468720939</v>
      </c>
    </row>
    <row r="53" s="262" customFormat="true" ht="11.45" hidden="false" customHeight="true" outlineLevel="0" collapsed="false">
      <c r="B53" s="263"/>
      <c r="C53" s="268" t="n">
        <v>410</v>
      </c>
      <c r="D53" s="269" t="s">
        <v>124</v>
      </c>
      <c r="E53" s="279" t="n">
        <v>308880</v>
      </c>
      <c r="F53" s="270" t="n">
        <f aca="false">E53/$E$130*100</f>
        <v>0.00928924625463173</v>
      </c>
      <c r="H53" s="263"/>
      <c r="I53" s="268" t="n">
        <v>221</v>
      </c>
      <c r="J53" s="269" t="s">
        <v>150</v>
      </c>
      <c r="K53" s="279" t="n">
        <v>29409</v>
      </c>
      <c r="L53" s="301" t="n">
        <v>0.00537465463974093</v>
      </c>
    </row>
    <row r="54" s="262" customFormat="true" ht="11.45" hidden="false" customHeight="true" outlineLevel="0" collapsed="false">
      <c r="B54" s="272"/>
      <c r="C54" s="268" t="n">
        <v>413</v>
      </c>
      <c r="D54" s="269" t="s">
        <v>127</v>
      </c>
      <c r="E54" s="279" t="n">
        <v>144385</v>
      </c>
      <c r="F54" s="270" t="n">
        <f aca="false">E54/$E$130*100</f>
        <v>0.00434222941101723</v>
      </c>
      <c r="H54" s="263"/>
      <c r="I54" s="268" t="n">
        <v>222</v>
      </c>
      <c r="J54" s="269" t="s">
        <v>151</v>
      </c>
      <c r="K54" s="279" t="n">
        <v>267756</v>
      </c>
      <c r="L54" s="301" t="n">
        <v>0.0489338647257123</v>
      </c>
    </row>
    <row r="55" s="262" customFormat="true" ht="11.45" hidden="false" customHeight="true" outlineLevel="0" collapsed="false">
      <c r="B55" s="273" t="s">
        <v>608</v>
      </c>
      <c r="C55" s="274"/>
      <c r="D55" s="275"/>
      <c r="E55" s="275" t="n">
        <v>46350528</v>
      </c>
      <c r="F55" s="278" t="n">
        <f aca="false">E55/$E$130*100</f>
        <v>1.39394414861501</v>
      </c>
      <c r="H55" s="263"/>
      <c r="I55" s="268" t="n">
        <v>225</v>
      </c>
      <c r="J55" s="269" t="s">
        <v>152</v>
      </c>
      <c r="K55" s="279" t="n">
        <v>9527775</v>
      </c>
      <c r="L55" s="301" t="n">
        <v>1.74125268149742</v>
      </c>
    </row>
    <row r="56" s="262" customFormat="true" ht="11.45" hidden="false" customHeight="true" outlineLevel="0" collapsed="false">
      <c r="B56" s="277" t="s">
        <v>131</v>
      </c>
      <c r="C56" s="268" t="n">
        <v>201</v>
      </c>
      <c r="D56" s="269" t="s">
        <v>132</v>
      </c>
      <c r="E56" s="279" t="n">
        <v>806501</v>
      </c>
      <c r="F56" s="270" t="n">
        <f aca="false">E56/$E$130*100</f>
        <v>0.0242546827039845</v>
      </c>
      <c r="H56" s="263"/>
      <c r="I56" s="268" t="n">
        <v>242</v>
      </c>
      <c r="J56" s="269" t="s">
        <v>158</v>
      </c>
      <c r="K56" s="279" t="n">
        <v>80064</v>
      </c>
      <c r="L56" s="301" t="n">
        <v>0.0146321312889326</v>
      </c>
    </row>
    <row r="57" s="262" customFormat="true" ht="11.45" hidden="false" customHeight="true" outlineLevel="0" collapsed="false">
      <c r="B57" s="263"/>
      <c r="C57" s="268" t="n">
        <v>202</v>
      </c>
      <c r="D57" s="269" t="s">
        <v>133</v>
      </c>
      <c r="E57" s="279" t="n">
        <v>8903012</v>
      </c>
      <c r="F57" s="270" t="n">
        <f aca="false">E57/$E$130*100</f>
        <v>0.26774886970973</v>
      </c>
      <c r="H57" s="263"/>
      <c r="I57" s="268"/>
      <c r="J57" s="279" t="s">
        <v>613</v>
      </c>
      <c r="K57" s="279" t="n">
        <v>295851683</v>
      </c>
      <c r="L57" s="301" t="n">
        <v>54.068503543511</v>
      </c>
    </row>
    <row r="58" s="262" customFormat="true" ht="11.45" hidden="false" customHeight="true" outlineLevel="0" collapsed="false">
      <c r="B58" s="263"/>
      <c r="C58" s="268" t="n">
        <v>203</v>
      </c>
      <c r="D58" s="269" t="s">
        <v>134</v>
      </c>
      <c r="E58" s="279" t="n">
        <v>1540032</v>
      </c>
      <c r="F58" s="270" t="n">
        <f aca="false">E58/$E$130*100</f>
        <v>0.0463148681948103</v>
      </c>
      <c r="H58" s="263"/>
      <c r="I58" s="268"/>
      <c r="J58" s="279" t="s">
        <v>614</v>
      </c>
      <c r="K58" s="279" t="n">
        <v>101429</v>
      </c>
      <c r="L58" s="301" t="n">
        <v>0.018536701195358</v>
      </c>
    </row>
    <row r="59" s="262" customFormat="true" ht="11.45" hidden="false" customHeight="true" outlineLevel="0" collapsed="false">
      <c r="B59" s="263"/>
      <c r="C59" s="268" t="n">
        <v>204</v>
      </c>
      <c r="D59" s="269" t="s">
        <v>135</v>
      </c>
      <c r="E59" s="279" t="n">
        <v>18378355</v>
      </c>
      <c r="F59" s="270" t="n">
        <f aca="false">E59/$E$130*100</f>
        <v>0.552710001780764</v>
      </c>
      <c r="H59" s="272"/>
      <c r="I59" s="268"/>
      <c r="J59" s="269" t="s">
        <v>615</v>
      </c>
      <c r="K59" s="279" t="n">
        <v>0</v>
      </c>
      <c r="L59" s="301" t="n">
        <v>0</v>
      </c>
    </row>
    <row r="60" s="262" customFormat="true" ht="11.45" hidden="false" customHeight="true" outlineLevel="0" collapsed="false">
      <c r="B60" s="263"/>
      <c r="C60" s="268" t="n">
        <v>205</v>
      </c>
      <c r="D60" s="269" t="s">
        <v>136</v>
      </c>
      <c r="E60" s="279" t="n">
        <v>13825659</v>
      </c>
      <c r="F60" s="270" t="n">
        <f aca="false">E60/$E$130*100</f>
        <v>0.415792382425426</v>
      </c>
      <c r="H60" s="273" t="s">
        <v>616</v>
      </c>
      <c r="I60" s="274"/>
      <c r="J60" s="275"/>
      <c r="K60" s="275" t="n">
        <v>295953112</v>
      </c>
      <c r="L60" s="276" t="n">
        <v>54.0870402447063</v>
      </c>
    </row>
    <row r="61" s="262" customFormat="true" ht="11.45" hidden="false" customHeight="true" outlineLevel="0" collapsed="false">
      <c r="B61" s="263"/>
      <c r="C61" s="268" t="n">
        <v>206</v>
      </c>
      <c r="D61" s="269" t="s">
        <v>137</v>
      </c>
      <c r="E61" s="279" t="n">
        <v>2243707</v>
      </c>
      <c r="F61" s="270" t="n">
        <f aca="false">E61/$E$130*100</f>
        <v>0.0674771653918706</v>
      </c>
      <c r="H61" s="280" t="s">
        <v>191</v>
      </c>
      <c r="I61" s="268" t="n">
        <v>223</v>
      </c>
      <c r="J61" s="269" t="s">
        <v>176</v>
      </c>
      <c r="K61" s="279" t="n">
        <v>2159</v>
      </c>
      <c r="L61" s="301" t="n">
        <v>0.000394568987969692</v>
      </c>
    </row>
    <row r="62" s="262" customFormat="true" ht="11.45" hidden="false" customHeight="true" outlineLevel="0" collapsed="false">
      <c r="B62" s="263"/>
      <c r="C62" s="268" t="n">
        <v>207</v>
      </c>
      <c r="D62" s="269" t="s">
        <v>138</v>
      </c>
      <c r="E62" s="279" t="n">
        <v>8647945</v>
      </c>
      <c r="F62" s="270" t="n">
        <f aca="false">E62/$E$130*100</f>
        <v>0.260077993724136</v>
      </c>
      <c r="H62" s="280"/>
      <c r="I62" s="268" t="n">
        <v>224</v>
      </c>
      <c r="J62" s="269" t="s">
        <v>177</v>
      </c>
      <c r="K62" s="279" t="n">
        <v>2130845</v>
      </c>
      <c r="L62" s="301" t="n">
        <v>0.389423508647651</v>
      </c>
    </row>
    <row r="63" s="262" customFormat="true" ht="11.45" hidden="false" customHeight="true" outlineLevel="0" collapsed="false">
      <c r="B63" s="263"/>
      <c r="C63" s="268" t="n">
        <v>208</v>
      </c>
      <c r="D63" s="269" t="s">
        <v>139</v>
      </c>
      <c r="E63" s="279" t="n">
        <v>30677141</v>
      </c>
      <c r="F63" s="270" t="n">
        <f aca="false">E63/$E$130*100</f>
        <v>0.922583259314489</v>
      </c>
      <c r="H63" s="263"/>
      <c r="I63" s="268" t="n">
        <v>227</v>
      </c>
      <c r="J63" s="269" t="s">
        <v>178</v>
      </c>
      <c r="K63" s="279" t="n">
        <v>5608957</v>
      </c>
      <c r="L63" s="301" t="n">
        <v>1.02506738631566</v>
      </c>
    </row>
    <row r="64" s="262" customFormat="true" ht="11.45" hidden="false" customHeight="true" outlineLevel="0" collapsed="false">
      <c r="B64" s="263"/>
      <c r="C64" s="268" t="n">
        <v>210</v>
      </c>
      <c r="D64" s="269" t="s">
        <v>141</v>
      </c>
      <c r="E64" s="279" t="n">
        <v>159116</v>
      </c>
      <c r="F64" s="270" t="n">
        <f aca="false">E64/$E$130*100</f>
        <v>0.00478524898682978</v>
      </c>
      <c r="H64" s="263"/>
      <c r="I64" s="268" t="n">
        <v>245</v>
      </c>
      <c r="J64" s="269" t="s">
        <v>188</v>
      </c>
      <c r="K64" s="279" t="n">
        <v>3698</v>
      </c>
      <c r="L64" s="301" t="n">
        <v>0.000675829605146791</v>
      </c>
    </row>
    <row r="65" s="262" customFormat="true" ht="11.45" hidden="false" customHeight="true" outlineLevel="0" collapsed="false">
      <c r="B65" s="263"/>
      <c r="C65" s="268" t="n">
        <v>213</v>
      </c>
      <c r="D65" s="269" t="s">
        <v>144</v>
      </c>
      <c r="E65" s="279" t="n">
        <v>25645804</v>
      </c>
      <c r="F65" s="270" t="n">
        <f aca="false">E65/$E$130*100</f>
        <v>0.771271007362145</v>
      </c>
      <c r="H65" s="263"/>
      <c r="I65" s="268" t="n">
        <v>246</v>
      </c>
      <c r="J65" s="269" t="s">
        <v>189</v>
      </c>
      <c r="K65" s="279" t="n">
        <v>11365252</v>
      </c>
      <c r="L65" s="301" t="n">
        <v>2.07706159317301</v>
      </c>
    </row>
    <row r="66" s="262" customFormat="true" ht="11.45" hidden="false" customHeight="true" outlineLevel="0" collapsed="false">
      <c r="B66" s="263"/>
      <c r="C66" s="268" t="n">
        <v>215</v>
      </c>
      <c r="D66" s="269" t="s">
        <v>145</v>
      </c>
      <c r="E66" s="279" t="n">
        <v>4855053</v>
      </c>
      <c r="F66" s="270" t="n">
        <f aca="false">E66/$E$130*100</f>
        <v>0.146010693137427</v>
      </c>
      <c r="H66" s="263"/>
      <c r="I66" s="268"/>
      <c r="J66" s="279" t="s">
        <v>618</v>
      </c>
      <c r="K66" s="279" t="n">
        <v>16980066</v>
      </c>
      <c r="L66" s="301" t="n">
        <v>3.10319937808179</v>
      </c>
    </row>
    <row r="67" s="262" customFormat="true" ht="11.45" hidden="false" customHeight="true" outlineLevel="0" collapsed="false">
      <c r="B67" s="263"/>
      <c r="C67" s="268" t="n">
        <v>217</v>
      </c>
      <c r="D67" s="269" t="s">
        <v>146</v>
      </c>
      <c r="E67" s="279" t="n">
        <v>766205</v>
      </c>
      <c r="F67" s="270" t="n">
        <f aca="false">E67/$E$130*100</f>
        <v>0.0230428222174634</v>
      </c>
      <c r="H67" s="272"/>
      <c r="I67" s="268"/>
      <c r="J67" s="269" t="s">
        <v>619</v>
      </c>
      <c r="K67" s="279" t="n">
        <v>2130845</v>
      </c>
      <c r="L67" s="301" t="n">
        <v>0.389423508647651</v>
      </c>
    </row>
    <row r="68" s="262" customFormat="true" ht="11.45" hidden="false" customHeight="true" outlineLevel="0" collapsed="false">
      <c r="B68" s="263"/>
      <c r="C68" s="268" t="n">
        <v>218</v>
      </c>
      <c r="D68" s="269" t="s">
        <v>147</v>
      </c>
      <c r="E68" s="279" t="n">
        <v>15061617</v>
      </c>
      <c r="F68" s="270" t="n">
        <f aca="false">E68/$E$130*100</f>
        <v>0.452962539840545</v>
      </c>
      <c r="H68" s="273" t="s">
        <v>620</v>
      </c>
      <c r="I68" s="274"/>
      <c r="J68" s="275"/>
      <c r="K68" s="275" t="n">
        <v>19110911</v>
      </c>
      <c r="L68" s="276" t="n">
        <v>3.49262288672944</v>
      </c>
    </row>
    <row r="69" s="262" customFormat="true" ht="11.45" hidden="false" customHeight="true" outlineLevel="0" collapsed="false">
      <c r="B69" s="263"/>
      <c r="C69" s="268" t="n">
        <v>219</v>
      </c>
      <c r="D69" s="269" t="s">
        <v>617</v>
      </c>
      <c r="E69" s="279" t="n">
        <v>53012</v>
      </c>
      <c r="F69" s="270" t="n">
        <f aca="false">E69/$E$130*100</f>
        <v>0.00159428102321464</v>
      </c>
      <c r="H69" s="281" t="s">
        <v>193</v>
      </c>
      <c r="I69" s="268" t="n">
        <v>143</v>
      </c>
      <c r="J69" s="269" t="s">
        <v>201</v>
      </c>
      <c r="K69" s="279" t="n">
        <v>24780</v>
      </c>
      <c r="L69" s="301" t="n">
        <v>0.00452867972296849</v>
      </c>
    </row>
    <row r="70" s="262" customFormat="true" ht="11.45" hidden="false" customHeight="true" outlineLevel="0" collapsed="false">
      <c r="B70" s="263"/>
      <c r="C70" s="268" t="n">
        <v>220</v>
      </c>
      <c r="D70" s="269" t="s">
        <v>149</v>
      </c>
      <c r="E70" s="279" t="n">
        <v>156809</v>
      </c>
      <c r="F70" s="270" t="n">
        <f aca="false">E70/$E$130*100</f>
        <v>0.00471586834998234</v>
      </c>
      <c r="H70" s="273" t="s">
        <v>621</v>
      </c>
      <c r="I70" s="274"/>
      <c r="J70" s="275"/>
      <c r="K70" s="275" t="n">
        <v>24780</v>
      </c>
      <c r="L70" s="276" t="n">
        <v>0.00452867972296849</v>
      </c>
    </row>
    <row r="71" s="262" customFormat="true" ht="11.45" hidden="false" customHeight="true" outlineLevel="0" collapsed="false">
      <c r="B71" s="263"/>
      <c r="C71" s="268" t="n">
        <v>222</v>
      </c>
      <c r="D71" s="269" t="s">
        <v>151</v>
      </c>
      <c r="E71" s="279" t="n">
        <v>34540694</v>
      </c>
      <c r="F71" s="270" t="n">
        <f aca="false">E71/$E$130*100</f>
        <v>1.03877561632958</v>
      </c>
      <c r="H71" s="277" t="s">
        <v>210</v>
      </c>
      <c r="I71" s="268" t="n">
        <v>501</v>
      </c>
      <c r="J71" s="269" t="s">
        <v>211</v>
      </c>
      <c r="K71" s="279" t="n">
        <v>227081</v>
      </c>
      <c r="L71" s="301" t="n">
        <v>0.0415002873354079</v>
      </c>
    </row>
    <row r="72" s="262" customFormat="true" ht="11.45" hidden="false" customHeight="true" outlineLevel="0" collapsed="false">
      <c r="B72" s="263"/>
      <c r="C72" s="268" t="n">
        <v>225</v>
      </c>
      <c r="D72" s="269" t="s">
        <v>152</v>
      </c>
      <c r="E72" s="279" t="n">
        <v>7122498</v>
      </c>
      <c r="F72" s="270" t="n">
        <f aca="false">E72/$E$130*100</f>
        <v>0.214201754306274</v>
      </c>
      <c r="H72" s="263"/>
      <c r="I72" s="268" t="n">
        <v>509</v>
      </c>
      <c r="J72" s="269" t="s">
        <v>219</v>
      </c>
      <c r="K72" s="279" t="n">
        <v>27751</v>
      </c>
      <c r="L72" s="301" t="n">
        <v>0.00507164612558913</v>
      </c>
    </row>
    <row r="73" s="262" customFormat="true" ht="11.45" hidden="false" customHeight="true" outlineLevel="0" collapsed="false">
      <c r="B73" s="263"/>
      <c r="C73" s="268" t="n">
        <v>228</v>
      </c>
      <c r="D73" s="269" t="s">
        <v>611</v>
      </c>
      <c r="E73" s="279" t="n">
        <v>12518</v>
      </c>
      <c r="F73" s="270" t="n">
        <f aca="false">E73/$E$130*100</f>
        <v>0.000376465891658508</v>
      </c>
      <c r="H73" s="263"/>
      <c r="I73" s="268" t="n">
        <v>531</v>
      </c>
      <c r="J73" s="269" t="s">
        <v>241</v>
      </c>
      <c r="K73" s="279" t="n">
        <v>3692263</v>
      </c>
      <c r="L73" s="301" t="n">
        <v>0.674781137206086</v>
      </c>
    </row>
    <row r="74" s="262" customFormat="true" ht="11.45" hidden="false" customHeight="true" outlineLevel="0" collapsed="false">
      <c r="B74" s="263"/>
      <c r="C74" s="268" t="n">
        <v>230</v>
      </c>
      <c r="D74" s="269" t="s">
        <v>154</v>
      </c>
      <c r="E74" s="279" t="n">
        <v>2337</v>
      </c>
      <c r="F74" s="270" t="n">
        <f aca="false">E74/$E$130*100</f>
        <v>7.0282855792134E-005</v>
      </c>
      <c r="H74" s="272"/>
      <c r="I74" s="268" t="n">
        <v>551</v>
      </c>
      <c r="J74" s="269" t="s">
        <v>261</v>
      </c>
      <c r="K74" s="279" t="n">
        <v>45199382</v>
      </c>
      <c r="L74" s="301" t="n">
        <v>8.26043279879366</v>
      </c>
    </row>
    <row r="75" s="262" customFormat="true" ht="11.45" hidden="false" customHeight="true" outlineLevel="0" collapsed="false">
      <c r="B75" s="263"/>
      <c r="C75" s="268" t="n">
        <v>233</v>
      </c>
      <c r="D75" s="269" t="s">
        <v>155</v>
      </c>
      <c r="E75" s="279" t="n">
        <v>1283</v>
      </c>
      <c r="F75" s="270" t="n">
        <f aca="false">E75/$E$130*100</f>
        <v>3.85848968683389E-005</v>
      </c>
      <c r="H75" s="273" t="s">
        <v>624</v>
      </c>
      <c r="I75" s="274"/>
      <c r="J75" s="275"/>
      <c r="K75" s="275" t="n">
        <v>49146477</v>
      </c>
      <c r="L75" s="276" t="n">
        <v>8.98178586946075</v>
      </c>
    </row>
    <row r="76" s="262" customFormat="true" ht="11.45" hidden="false" customHeight="true" outlineLevel="0" collapsed="false">
      <c r="B76" s="263"/>
      <c r="C76" s="268" t="n">
        <v>234</v>
      </c>
      <c r="D76" s="269" t="s">
        <v>156</v>
      </c>
      <c r="E76" s="279" t="n">
        <v>308237</v>
      </c>
      <c r="F76" s="270" t="n">
        <f aca="false">E76/$E$130*100</f>
        <v>0.00926990869525032</v>
      </c>
      <c r="H76" s="281"/>
      <c r="I76" s="268"/>
      <c r="J76" s="279"/>
      <c r="K76" s="279"/>
      <c r="L76" s="271"/>
    </row>
    <row r="77" s="262" customFormat="true" ht="11.45" hidden="false" customHeight="true" outlineLevel="0" collapsed="false">
      <c r="B77" s="263"/>
      <c r="C77" s="268" t="n">
        <v>242</v>
      </c>
      <c r="D77" s="269" t="s">
        <v>158</v>
      </c>
      <c r="E77" s="279" t="n">
        <v>14569</v>
      </c>
      <c r="F77" s="270" t="n">
        <f aca="false">E77/$E$130*100</f>
        <v>0.000438147593511168</v>
      </c>
      <c r="H77" s="281"/>
      <c r="I77" s="268"/>
      <c r="J77" s="279"/>
      <c r="K77" s="279"/>
      <c r="L77" s="271"/>
    </row>
    <row r="78" s="262" customFormat="true" ht="11.45" hidden="false" customHeight="true" outlineLevel="0" collapsed="false">
      <c r="B78" s="263"/>
      <c r="C78" s="268"/>
      <c r="D78" s="279" t="s">
        <v>613</v>
      </c>
      <c r="E78" s="279" t="n">
        <v>158783771</v>
      </c>
      <c r="F78" s="270" t="n">
        <f aca="false">E78/$E$130*100</f>
        <v>4.77525754357049</v>
      </c>
      <c r="H78" s="281"/>
      <c r="I78" s="268"/>
      <c r="J78" s="279"/>
      <c r="K78" s="279"/>
      <c r="L78" s="271"/>
    </row>
    <row r="79" s="262" customFormat="true" ht="11.45" hidden="false" customHeight="true" outlineLevel="0" collapsed="false">
      <c r="B79" s="263"/>
      <c r="C79" s="268"/>
      <c r="D79" s="279" t="s">
        <v>614</v>
      </c>
      <c r="E79" s="279" t="n">
        <v>14564566</v>
      </c>
      <c r="F79" s="270" t="n">
        <f aca="false">E79/$E$130*100</f>
        <v>0.438014245551142</v>
      </c>
      <c r="H79" s="281"/>
      <c r="I79" s="268"/>
      <c r="J79" s="279"/>
      <c r="K79" s="279"/>
      <c r="L79" s="271"/>
    </row>
    <row r="80" s="262" customFormat="true" ht="11.45" hidden="false" customHeight="true" outlineLevel="0" collapsed="false">
      <c r="B80" s="272"/>
      <c r="C80" s="268"/>
      <c r="D80" s="269" t="s">
        <v>615</v>
      </c>
      <c r="E80" s="279" t="n">
        <v>373767</v>
      </c>
      <c r="F80" s="270" t="n">
        <f aca="false">E80/$E$130*100</f>
        <v>0.0112406556101235</v>
      </c>
      <c r="H80" s="281"/>
      <c r="I80" s="268"/>
      <c r="J80" s="279"/>
      <c r="K80" s="279"/>
      <c r="L80" s="271"/>
    </row>
    <row r="81" s="262" customFormat="true" ht="11.45" hidden="false" customHeight="true" outlineLevel="0" collapsed="false">
      <c r="B81" s="273" t="s">
        <v>616</v>
      </c>
      <c r="C81" s="274"/>
      <c r="D81" s="275"/>
      <c r="E81" s="275" t="n">
        <v>173722104</v>
      </c>
      <c r="F81" s="278" t="n">
        <f aca="false">E81/$E$130*100</f>
        <v>5.22451244473175</v>
      </c>
      <c r="H81" s="281"/>
      <c r="I81" s="268"/>
      <c r="J81" s="279"/>
      <c r="K81" s="279"/>
      <c r="L81" s="271"/>
    </row>
    <row r="82" s="262" customFormat="true" ht="11.45" hidden="false" customHeight="true" outlineLevel="0" collapsed="false">
      <c r="B82" s="280" t="s">
        <v>191</v>
      </c>
      <c r="C82" s="268" t="n">
        <v>223</v>
      </c>
      <c r="D82" s="269" t="s">
        <v>176</v>
      </c>
      <c r="E82" s="279" t="n">
        <v>3997572</v>
      </c>
      <c r="F82" s="270" t="n">
        <f aca="false">E82/$E$130*100</f>
        <v>0.120222839706749</v>
      </c>
      <c r="H82" s="281"/>
      <c r="I82" s="268"/>
      <c r="J82" s="279"/>
      <c r="K82" s="279"/>
      <c r="L82" s="271"/>
    </row>
    <row r="83" s="262" customFormat="true" ht="11.45" hidden="false" customHeight="true" outlineLevel="0" collapsed="false">
      <c r="B83" s="280"/>
      <c r="C83" s="268" t="n">
        <v>224</v>
      </c>
      <c r="D83" s="269" t="s">
        <v>177</v>
      </c>
      <c r="E83" s="279" t="n">
        <v>73679</v>
      </c>
      <c r="F83" s="270" t="n">
        <f aca="false">E83/$E$130*100</f>
        <v>0.0022158196542185</v>
      </c>
      <c r="H83" s="281"/>
      <c r="I83" s="268"/>
      <c r="J83" s="279"/>
      <c r="K83" s="279"/>
      <c r="L83" s="271"/>
    </row>
    <row r="84" s="262" customFormat="true" ht="11.45" hidden="false" customHeight="true" outlineLevel="0" collapsed="false">
      <c r="B84" s="263"/>
      <c r="C84" s="268" t="n">
        <v>227</v>
      </c>
      <c r="D84" s="269" t="s">
        <v>178</v>
      </c>
      <c r="E84" s="279" t="n">
        <v>669337</v>
      </c>
      <c r="F84" s="270" t="n">
        <f aca="false">E84/$E$130*100</f>
        <v>0.0201296173929566</v>
      </c>
      <c r="H84" s="281"/>
      <c r="I84" s="268"/>
      <c r="J84" s="279"/>
      <c r="K84" s="279"/>
      <c r="L84" s="271"/>
    </row>
    <row r="85" s="262" customFormat="true" ht="11.45" hidden="false" customHeight="true" outlineLevel="0" collapsed="false">
      <c r="B85" s="263"/>
      <c r="C85" s="268" t="n">
        <v>245</v>
      </c>
      <c r="D85" s="269" t="s">
        <v>188</v>
      </c>
      <c r="E85" s="279" t="n">
        <v>1623952</v>
      </c>
      <c r="F85" s="270" t="n">
        <f aca="false">E85/$E$130*100</f>
        <v>0.0488386753227846</v>
      </c>
      <c r="H85" s="281"/>
      <c r="I85" s="268"/>
      <c r="J85" s="279"/>
      <c r="K85" s="279"/>
      <c r="L85" s="271"/>
    </row>
    <row r="86" s="262" customFormat="true" ht="11.45" hidden="false" customHeight="true" outlineLevel="0" collapsed="false">
      <c r="B86" s="263"/>
      <c r="C86" s="268" t="n">
        <v>246</v>
      </c>
      <c r="D86" s="269" t="s">
        <v>189</v>
      </c>
      <c r="E86" s="279" t="n">
        <v>72428</v>
      </c>
      <c r="F86" s="270" t="n">
        <f aca="false">E86/$E$130*100</f>
        <v>0.00217819712422451</v>
      </c>
      <c r="H86" s="281"/>
      <c r="I86" s="268"/>
      <c r="J86" s="279"/>
      <c r="K86" s="279"/>
      <c r="L86" s="271"/>
    </row>
    <row r="87" s="262" customFormat="true" ht="11.45" hidden="false" customHeight="true" outlineLevel="0" collapsed="false">
      <c r="B87" s="263"/>
      <c r="C87" s="268"/>
      <c r="D87" s="279" t="s">
        <v>618</v>
      </c>
      <c r="E87" s="279" t="n">
        <v>6363289</v>
      </c>
      <c r="F87" s="270" t="n">
        <f aca="false">E87/$E$130*100</f>
        <v>0.191369329546715</v>
      </c>
      <c r="H87" s="281"/>
      <c r="I87" s="268"/>
      <c r="J87" s="279"/>
      <c r="K87" s="279"/>
      <c r="L87" s="271"/>
    </row>
    <row r="88" s="262" customFormat="true" ht="11.45" hidden="false" customHeight="true" outlineLevel="0" collapsed="false">
      <c r="B88" s="272"/>
      <c r="C88" s="268"/>
      <c r="D88" s="269" t="s">
        <v>619</v>
      </c>
      <c r="E88" s="279" t="n">
        <v>73679</v>
      </c>
      <c r="F88" s="270" t="n">
        <f aca="false">E88/$E$130*100</f>
        <v>0.0022158196542185</v>
      </c>
      <c r="H88" s="281"/>
      <c r="I88" s="268"/>
      <c r="J88" s="279"/>
      <c r="K88" s="279"/>
      <c r="L88" s="271"/>
    </row>
    <row r="89" s="262" customFormat="true" ht="11.45" hidden="false" customHeight="true" outlineLevel="0" collapsed="false">
      <c r="B89" s="273" t="s">
        <v>623</v>
      </c>
      <c r="C89" s="274"/>
      <c r="D89" s="275"/>
      <c r="E89" s="275" t="n">
        <v>6436968</v>
      </c>
      <c r="F89" s="278" t="n">
        <f aca="false">E89/$E$130*100</f>
        <v>0.193585149200933</v>
      </c>
      <c r="H89" s="281"/>
      <c r="I89" s="268"/>
      <c r="J89" s="279"/>
      <c r="K89" s="279"/>
      <c r="L89" s="271"/>
    </row>
    <row r="90" s="262" customFormat="true" ht="11.45" hidden="false" customHeight="true" outlineLevel="0" collapsed="false">
      <c r="B90" s="277" t="s">
        <v>193</v>
      </c>
      <c r="C90" s="268" t="n">
        <v>133</v>
      </c>
      <c r="D90" s="269" t="s">
        <v>194</v>
      </c>
      <c r="E90" s="279" t="n">
        <v>94157</v>
      </c>
      <c r="F90" s="270" t="n">
        <f aca="false">E90/$E$130*100</f>
        <v>0.00283167430587076</v>
      </c>
      <c r="H90" s="281"/>
      <c r="I90" s="268"/>
      <c r="J90" s="279"/>
      <c r="K90" s="279"/>
      <c r="L90" s="271"/>
    </row>
    <row r="91" s="262" customFormat="true" ht="11.45" hidden="false" customHeight="true" outlineLevel="0" collapsed="false">
      <c r="B91" s="263"/>
      <c r="C91" s="268" t="n">
        <v>137</v>
      </c>
      <c r="D91" s="269" t="s">
        <v>197</v>
      </c>
      <c r="E91" s="279" t="n">
        <v>1201364</v>
      </c>
      <c r="F91" s="270" t="n">
        <f aca="false">E91/$E$130*100</f>
        <v>0.0361297786760211</v>
      </c>
      <c r="H91" s="281"/>
      <c r="I91" s="268"/>
      <c r="J91" s="279"/>
      <c r="K91" s="279"/>
      <c r="L91" s="271"/>
    </row>
    <row r="92" s="262" customFormat="true" ht="11.45" hidden="false" customHeight="true" outlineLevel="0" collapsed="false">
      <c r="B92" s="263"/>
      <c r="C92" s="268" t="n">
        <v>140</v>
      </c>
      <c r="D92" s="269" t="s">
        <v>199</v>
      </c>
      <c r="E92" s="279" t="n">
        <v>378481</v>
      </c>
      <c r="F92" s="270" t="n">
        <f aca="false">E92/$E$130*100</f>
        <v>0.0113824242803007</v>
      </c>
      <c r="H92" s="281"/>
      <c r="I92" s="268"/>
      <c r="J92" s="279"/>
      <c r="K92" s="279"/>
      <c r="L92" s="271"/>
    </row>
    <row r="93" s="262" customFormat="true" ht="11.45" hidden="false" customHeight="true" outlineLevel="0" collapsed="false">
      <c r="B93" s="263"/>
      <c r="C93" s="268" t="n">
        <v>143</v>
      </c>
      <c r="D93" s="269" t="s">
        <v>201</v>
      </c>
      <c r="E93" s="279" t="n">
        <v>26938</v>
      </c>
      <c r="F93" s="270" t="n">
        <f aca="false">E93/$E$130*100</f>
        <v>0.000810132464410999</v>
      </c>
      <c r="H93" s="281"/>
      <c r="I93" s="268"/>
      <c r="J93" s="279"/>
      <c r="K93" s="279"/>
      <c r="L93" s="271"/>
    </row>
    <row r="94" s="262" customFormat="true" ht="11.45" hidden="false" customHeight="true" outlineLevel="0" collapsed="false">
      <c r="B94" s="263"/>
      <c r="C94" s="268" t="n">
        <v>145</v>
      </c>
      <c r="D94" s="269" t="s">
        <v>203</v>
      </c>
      <c r="E94" s="279" t="n">
        <v>8047</v>
      </c>
      <c r="F94" s="270" t="n">
        <f aca="false">E94/$E$130*100</f>
        <v>0.000242005194933377</v>
      </c>
      <c r="H94" s="281"/>
      <c r="I94" s="268"/>
      <c r="J94" s="279"/>
      <c r="K94" s="279"/>
      <c r="L94" s="271"/>
    </row>
    <row r="95" s="262" customFormat="true" ht="11.45" hidden="false" customHeight="true" outlineLevel="0" collapsed="false">
      <c r="B95" s="272"/>
      <c r="C95" s="268" t="n">
        <v>147</v>
      </c>
      <c r="D95" s="269" t="s">
        <v>205</v>
      </c>
      <c r="E95" s="279" t="n">
        <v>681809</v>
      </c>
      <c r="F95" s="270" t="n">
        <f aca="false">E95/$E$130*100</f>
        <v>0.0205046998822332</v>
      </c>
      <c r="H95" s="281"/>
      <c r="I95" s="268"/>
      <c r="J95" s="279"/>
      <c r="K95" s="279"/>
      <c r="L95" s="271"/>
    </row>
    <row r="96" s="262" customFormat="true" ht="11.45" hidden="false" customHeight="true" outlineLevel="0" collapsed="false">
      <c r="B96" s="273" t="s">
        <v>621</v>
      </c>
      <c r="C96" s="274"/>
      <c r="D96" s="275"/>
      <c r="E96" s="275" t="n">
        <v>2390796</v>
      </c>
      <c r="F96" s="278" t="n">
        <f aca="false">E96/$E$130*100</f>
        <v>0.0719007148037701</v>
      </c>
      <c r="H96" s="281"/>
      <c r="I96" s="268"/>
      <c r="J96" s="279"/>
      <c r="K96" s="279"/>
      <c r="L96" s="271"/>
    </row>
    <row r="97" s="262" customFormat="true" ht="11.45" hidden="false" customHeight="true" outlineLevel="0" collapsed="false">
      <c r="B97" s="277" t="s">
        <v>210</v>
      </c>
      <c r="C97" s="268" t="n">
        <v>501</v>
      </c>
      <c r="D97" s="269" t="s">
        <v>211</v>
      </c>
      <c r="E97" s="279" t="n">
        <v>436537</v>
      </c>
      <c r="F97" s="270" t="n">
        <f aca="false">E97/$E$130*100</f>
        <v>0.0131283983820842</v>
      </c>
      <c r="H97" s="281"/>
      <c r="I97" s="268"/>
      <c r="J97" s="279"/>
      <c r="K97" s="279"/>
      <c r="L97" s="271"/>
    </row>
    <row r="98" s="262" customFormat="true" ht="11.45" hidden="false" customHeight="true" outlineLevel="0" collapsed="false">
      <c r="B98" s="263"/>
      <c r="C98" s="268" t="n">
        <v>503</v>
      </c>
      <c r="D98" s="269" t="s">
        <v>213</v>
      </c>
      <c r="E98" s="279" t="n">
        <v>770045</v>
      </c>
      <c r="F98" s="270" t="n">
        <f aca="false">E98/$E$130*100</f>
        <v>0.023158306242385</v>
      </c>
      <c r="H98" s="281"/>
      <c r="I98" s="268"/>
      <c r="J98" s="279"/>
      <c r="K98" s="279"/>
      <c r="L98" s="271"/>
    </row>
    <row r="99" s="262" customFormat="true" ht="11.45" hidden="false" customHeight="true" outlineLevel="0" collapsed="false">
      <c r="B99" s="263"/>
      <c r="C99" s="268" t="n">
        <v>506</v>
      </c>
      <c r="D99" s="269" t="s">
        <v>216</v>
      </c>
      <c r="E99" s="279" t="n">
        <v>8761</v>
      </c>
      <c r="F99" s="270" t="n">
        <f aca="false">E99/$E$130*100</f>
        <v>0.000263478005817238</v>
      </c>
      <c r="H99" s="281"/>
      <c r="I99" s="268"/>
      <c r="J99" s="279"/>
      <c r="K99" s="279"/>
      <c r="L99" s="271"/>
    </row>
    <row r="100" s="262" customFormat="true" ht="11.45" hidden="false" customHeight="true" outlineLevel="0" collapsed="false">
      <c r="B100" s="263"/>
      <c r="C100" s="268" t="n">
        <v>513</v>
      </c>
      <c r="D100" s="269" t="s">
        <v>223</v>
      </c>
      <c r="E100" s="279" t="n">
        <v>14730</v>
      </c>
      <c r="F100" s="270" t="n">
        <f aca="false">E100/$E$130*100</f>
        <v>0.000442989501847725</v>
      </c>
      <c r="H100" s="281"/>
      <c r="I100" s="268"/>
      <c r="J100" s="279"/>
      <c r="K100" s="279"/>
      <c r="L100" s="271"/>
    </row>
    <row r="101" s="262" customFormat="true" ht="11.45" hidden="false" customHeight="true" outlineLevel="0" collapsed="false">
      <c r="B101" s="263"/>
      <c r="C101" s="268" t="n">
        <v>522</v>
      </c>
      <c r="D101" s="269" t="s">
        <v>232</v>
      </c>
      <c r="E101" s="279" t="n">
        <v>37253</v>
      </c>
      <c r="F101" s="270" t="n">
        <f aca="false">E101/$E$130*100</f>
        <v>0.0011203454115637</v>
      </c>
      <c r="H101" s="281"/>
      <c r="I101" s="268"/>
      <c r="J101" s="279"/>
      <c r="K101" s="279"/>
      <c r="L101" s="271"/>
    </row>
    <row r="102" s="262" customFormat="true" ht="11.45" hidden="false" customHeight="true" outlineLevel="0" collapsed="false">
      <c r="B102" s="263"/>
      <c r="C102" s="268" t="n">
        <v>533</v>
      </c>
      <c r="D102" s="269" t="s">
        <v>243</v>
      </c>
      <c r="E102" s="279" t="n">
        <v>171524</v>
      </c>
      <c r="F102" s="270" t="n">
        <f aca="false">E102/$E$130*100</f>
        <v>0.00515840674235772</v>
      </c>
      <c r="H102" s="281"/>
      <c r="I102" s="268"/>
      <c r="J102" s="279"/>
      <c r="K102" s="279"/>
      <c r="L102" s="271"/>
    </row>
    <row r="103" s="262" customFormat="true" ht="11.45" hidden="false" customHeight="true" outlineLevel="0" collapsed="false">
      <c r="B103" s="263"/>
      <c r="C103" s="268" t="n">
        <v>541</v>
      </c>
      <c r="D103" s="269" t="s">
        <v>251</v>
      </c>
      <c r="E103" s="279" t="n">
        <v>1797</v>
      </c>
      <c r="F103" s="270" t="n">
        <f aca="false">E103/$E$130*100</f>
        <v>5.40429147875331E-005</v>
      </c>
      <c r="H103" s="281"/>
      <c r="I103" s="268"/>
      <c r="J103" s="279"/>
      <c r="K103" s="279"/>
      <c r="L103" s="271"/>
    </row>
    <row r="104" s="262" customFormat="true" ht="11.45" hidden="false" customHeight="true" outlineLevel="0" collapsed="false">
      <c r="B104" s="263"/>
      <c r="C104" s="268" t="n">
        <v>543</v>
      </c>
      <c r="D104" s="269" t="s">
        <v>253</v>
      </c>
      <c r="E104" s="279" t="n">
        <v>4419</v>
      </c>
      <c r="F104" s="270" t="n">
        <f aca="false">E104/$E$130*100</f>
        <v>0.000132896850554318</v>
      </c>
      <c r="H104" s="281"/>
      <c r="I104" s="268"/>
      <c r="J104" s="279"/>
      <c r="K104" s="279"/>
      <c r="L104" s="271"/>
    </row>
    <row r="105" s="262" customFormat="true" ht="11.45" hidden="false" customHeight="true" outlineLevel="0" collapsed="false">
      <c r="B105" s="272"/>
      <c r="C105" s="268" t="n">
        <v>551</v>
      </c>
      <c r="D105" s="269" t="s">
        <v>261</v>
      </c>
      <c r="E105" s="279" t="n">
        <v>63698</v>
      </c>
      <c r="F105" s="270" t="n">
        <f aca="false">E105/$E$130*100</f>
        <v>0.0019156514113168</v>
      </c>
      <c r="H105" s="281"/>
      <c r="I105" s="268"/>
      <c r="J105" s="279"/>
      <c r="K105" s="279"/>
      <c r="L105" s="271"/>
    </row>
    <row r="106" s="262" customFormat="true" ht="11.45" hidden="false" customHeight="true" outlineLevel="0" collapsed="false">
      <c r="B106" s="273" t="s">
        <v>624</v>
      </c>
      <c r="C106" s="274"/>
      <c r="D106" s="275"/>
      <c r="E106" s="275" t="n">
        <v>1508764</v>
      </c>
      <c r="F106" s="278" t="n">
        <f aca="false">E106/$E$130*100</f>
        <v>0.0453745154627143</v>
      </c>
      <c r="H106" s="281"/>
      <c r="I106" s="268"/>
      <c r="J106" s="279"/>
      <c r="K106" s="279"/>
      <c r="L106" s="271"/>
    </row>
    <row r="107" s="262" customFormat="true" ht="11.45" hidden="false" customHeight="true" outlineLevel="0" collapsed="false">
      <c r="B107" s="281"/>
      <c r="C107" s="268"/>
      <c r="D107" s="279"/>
      <c r="E107" s="279"/>
      <c r="F107" s="270"/>
      <c r="H107" s="281"/>
      <c r="I107" s="268"/>
      <c r="J107" s="279"/>
      <c r="K107" s="279"/>
      <c r="L107" s="271"/>
    </row>
    <row r="108" s="262" customFormat="true" ht="11.45" hidden="false" customHeight="true" outlineLevel="0" collapsed="false">
      <c r="B108" s="281"/>
      <c r="C108" s="268"/>
      <c r="D108" s="279"/>
      <c r="E108" s="279"/>
      <c r="F108" s="270"/>
      <c r="H108" s="281"/>
      <c r="I108" s="268"/>
      <c r="J108" s="279"/>
      <c r="K108" s="279"/>
      <c r="L108" s="271"/>
    </row>
    <row r="109" s="262" customFormat="true" ht="11.45" hidden="false" customHeight="true" outlineLevel="0" collapsed="false">
      <c r="B109" s="281"/>
      <c r="C109" s="268"/>
      <c r="D109" s="279"/>
      <c r="E109" s="279"/>
      <c r="F109" s="270"/>
      <c r="H109" s="281"/>
      <c r="I109" s="268"/>
      <c r="J109" s="279"/>
      <c r="K109" s="279"/>
      <c r="L109" s="271"/>
    </row>
    <row r="110" s="262" customFormat="true" ht="11.45" hidden="false" customHeight="true" outlineLevel="0" collapsed="false">
      <c r="B110" s="281"/>
      <c r="C110" s="268"/>
      <c r="D110" s="279"/>
      <c r="E110" s="279"/>
      <c r="F110" s="270"/>
      <c r="H110" s="281"/>
      <c r="I110" s="268"/>
      <c r="J110" s="279"/>
      <c r="K110" s="279"/>
      <c r="L110" s="271"/>
    </row>
    <row r="111" s="262" customFormat="true" ht="11.45" hidden="false" customHeight="true" outlineLevel="0" collapsed="false">
      <c r="B111" s="281"/>
      <c r="C111" s="268"/>
      <c r="D111" s="279"/>
      <c r="E111" s="279"/>
      <c r="F111" s="270"/>
      <c r="H111" s="281"/>
      <c r="I111" s="268"/>
      <c r="J111" s="279"/>
      <c r="K111" s="279"/>
      <c r="L111" s="271"/>
    </row>
    <row r="112" s="262" customFormat="true" ht="11.45" hidden="false" customHeight="true" outlineLevel="0" collapsed="false">
      <c r="B112" s="281"/>
      <c r="C112" s="268"/>
      <c r="D112" s="279"/>
      <c r="E112" s="279"/>
      <c r="F112" s="270"/>
      <c r="H112" s="281"/>
      <c r="I112" s="268"/>
      <c r="J112" s="279"/>
      <c r="K112" s="279"/>
      <c r="L112" s="271"/>
    </row>
    <row r="113" s="262" customFormat="true" ht="11.45" hidden="false" customHeight="true" outlineLevel="0" collapsed="false">
      <c r="B113" s="281"/>
      <c r="C113" s="268"/>
      <c r="D113" s="279"/>
      <c r="E113" s="279"/>
      <c r="F113" s="270"/>
      <c r="H113" s="281"/>
      <c r="I113" s="268"/>
      <c r="J113" s="279"/>
      <c r="K113" s="279"/>
      <c r="L113" s="271"/>
    </row>
    <row r="114" s="262" customFormat="true" ht="11.45" hidden="false" customHeight="true" outlineLevel="0" collapsed="false">
      <c r="B114" s="281"/>
      <c r="C114" s="268"/>
      <c r="D114" s="279"/>
      <c r="E114" s="279"/>
      <c r="F114" s="270"/>
      <c r="H114" s="281"/>
      <c r="I114" s="268"/>
      <c r="J114" s="279"/>
      <c r="K114" s="279"/>
      <c r="L114" s="271"/>
    </row>
    <row r="115" s="262" customFormat="true" ht="11.45" hidden="false" customHeight="true" outlineLevel="0" collapsed="false">
      <c r="B115" s="281"/>
      <c r="C115" s="268"/>
      <c r="D115" s="279"/>
      <c r="E115" s="279"/>
      <c r="F115" s="270"/>
      <c r="H115" s="281"/>
      <c r="I115" s="268"/>
      <c r="J115" s="279"/>
      <c r="K115" s="279"/>
      <c r="L115" s="271"/>
    </row>
    <row r="116" s="262" customFormat="true" ht="11.45" hidden="false" customHeight="true" outlineLevel="0" collapsed="false">
      <c r="B116" s="281"/>
      <c r="C116" s="268"/>
      <c r="D116" s="279"/>
      <c r="E116" s="279"/>
      <c r="F116" s="270"/>
      <c r="H116" s="281"/>
      <c r="I116" s="268"/>
      <c r="J116" s="279"/>
      <c r="K116" s="279"/>
      <c r="L116" s="271"/>
    </row>
    <row r="117" s="262" customFormat="true" ht="11.45" hidden="false" customHeight="true" outlineLevel="0" collapsed="false">
      <c r="B117" s="281"/>
      <c r="C117" s="268"/>
      <c r="D117" s="279"/>
      <c r="E117" s="279"/>
      <c r="F117" s="270"/>
      <c r="H117" s="281"/>
      <c r="I117" s="268"/>
      <c r="J117" s="279"/>
      <c r="K117" s="279"/>
      <c r="L117" s="271"/>
    </row>
    <row r="118" s="262" customFormat="true" ht="11.45" hidden="false" customHeight="true" outlineLevel="0" collapsed="false">
      <c r="B118" s="281"/>
      <c r="C118" s="268"/>
      <c r="D118" s="279"/>
      <c r="E118" s="279"/>
      <c r="F118" s="270"/>
      <c r="H118" s="281"/>
      <c r="I118" s="268"/>
      <c r="J118" s="279"/>
      <c r="K118" s="279"/>
      <c r="L118" s="271"/>
    </row>
    <row r="119" s="262" customFormat="true" ht="11.45" hidden="false" customHeight="true" outlineLevel="0" collapsed="false">
      <c r="B119" s="281"/>
      <c r="C119" s="268"/>
      <c r="D119" s="279"/>
      <c r="E119" s="279"/>
      <c r="F119" s="270"/>
      <c r="H119" s="281"/>
      <c r="I119" s="268"/>
      <c r="J119" s="279"/>
      <c r="K119" s="279"/>
      <c r="L119" s="271"/>
    </row>
    <row r="120" s="262" customFormat="true" ht="11.45" hidden="false" customHeight="true" outlineLevel="0" collapsed="false">
      <c r="B120" s="281"/>
      <c r="C120" s="268"/>
      <c r="D120" s="279"/>
      <c r="E120" s="279"/>
      <c r="F120" s="270"/>
      <c r="H120" s="281"/>
      <c r="I120" s="268"/>
      <c r="J120" s="279"/>
      <c r="K120" s="279"/>
      <c r="L120" s="271"/>
    </row>
    <row r="121" s="262" customFormat="true" ht="11.45" hidden="false" customHeight="true" outlineLevel="0" collapsed="false">
      <c r="B121" s="281"/>
      <c r="C121" s="268"/>
      <c r="D121" s="279"/>
      <c r="E121" s="279"/>
      <c r="F121" s="270"/>
      <c r="H121" s="281"/>
      <c r="I121" s="268"/>
      <c r="J121" s="279"/>
      <c r="K121" s="279"/>
      <c r="L121" s="271"/>
    </row>
    <row r="122" s="262" customFormat="true" ht="11.45" hidden="false" customHeight="true" outlineLevel="0" collapsed="false">
      <c r="B122" s="281"/>
      <c r="C122" s="268"/>
      <c r="D122" s="279"/>
      <c r="E122" s="279"/>
      <c r="F122" s="270"/>
      <c r="H122" s="281"/>
      <c r="I122" s="268"/>
      <c r="J122" s="279"/>
      <c r="K122" s="279"/>
      <c r="L122" s="271"/>
    </row>
    <row r="123" s="262" customFormat="true" ht="11.45" hidden="false" customHeight="true" outlineLevel="0" collapsed="false">
      <c r="B123" s="281"/>
      <c r="C123" s="268"/>
      <c r="D123" s="279"/>
      <c r="E123" s="279"/>
      <c r="F123" s="270"/>
      <c r="H123" s="281"/>
      <c r="I123" s="268"/>
      <c r="J123" s="279"/>
      <c r="K123" s="279"/>
      <c r="L123" s="271"/>
    </row>
    <row r="124" s="262" customFormat="true" ht="11.45" hidden="false" customHeight="true" outlineLevel="0" collapsed="false">
      <c r="B124" s="281"/>
      <c r="C124" s="268"/>
      <c r="D124" s="279"/>
      <c r="E124" s="279"/>
      <c r="F124" s="270"/>
      <c r="H124" s="281"/>
      <c r="I124" s="268"/>
      <c r="J124" s="279"/>
      <c r="K124" s="279"/>
      <c r="L124" s="271"/>
    </row>
    <row r="125" s="262" customFormat="true" ht="11.45" hidden="false" customHeight="true" outlineLevel="0" collapsed="false">
      <c r="B125" s="281"/>
      <c r="C125" s="268"/>
      <c r="D125" s="279"/>
      <c r="E125" s="279"/>
      <c r="F125" s="270"/>
      <c r="H125" s="281"/>
      <c r="I125" s="268"/>
      <c r="J125" s="279"/>
      <c r="K125" s="279"/>
      <c r="L125" s="271"/>
    </row>
    <row r="126" s="262" customFormat="true" ht="11.45" hidden="false" customHeight="true" outlineLevel="0" collapsed="false">
      <c r="B126" s="281"/>
      <c r="C126" s="268"/>
      <c r="D126" s="279"/>
      <c r="E126" s="279"/>
      <c r="F126" s="270"/>
      <c r="H126" s="281"/>
      <c r="I126" s="268"/>
      <c r="J126" s="279"/>
      <c r="K126" s="279"/>
      <c r="L126" s="271"/>
    </row>
    <row r="127" s="262" customFormat="true" ht="11.45" hidden="false" customHeight="true" outlineLevel="0" collapsed="false">
      <c r="B127" s="281"/>
      <c r="C127" s="268"/>
      <c r="D127" s="279"/>
      <c r="E127" s="279"/>
      <c r="F127" s="270"/>
      <c r="H127" s="281"/>
      <c r="I127" s="268"/>
      <c r="J127" s="279"/>
      <c r="K127" s="279"/>
      <c r="L127" s="271"/>
    </row>
    <row r="128" s="262" customFormat="true" ht="11.45" hidden="false" customHeight="true" outlineLevel="0" collapsed="false">
      <c r="B128" s="281"/>
      <c r="C128" s="268"/>
      <c r="D128" s="279"/>
      <c r="E128" s="279"/>
      <c r="F128" s="270"/>
      <c r="H128" s="281"/>
      <c r="I128" s="268"/>
      <c r="J128" s="279"/>
      <c r="K128" s="279"/>
      <c r="L128" s="271"/>
    </row>
    <row r="129" s="262" customFormat="true" ht="11.45" hidden="false" customHeight="true" outlineLevel="0" collapsed="false">
      <c r="B129" s="285"/>
      <c r="C129" s="288"/>
      <c r="D129" s="286"/>
      <c r="E129" s="286"/>
      <c r="F129" s="287"/>
      <c r="H129" s="285"/>
      <c r="I129" s="288"/>
      <c r="J129" s="286"/>
      <c r="K129" s="286"/>
      <c r="L129" s="289"/>
    </row>
    <row r="130" s="262" customFormat="true" ht="15" hidden="false" customHeight="true" outlineLevel="0" collapsed="false">
      <c r="B130" s="290" t="s">
        <v>629</v>
      </c>
      <c r="C130" s="291"/>
      <c r="D130" s="292"/>
      <c r="E130" s="292" t="n">
        <v>3325135232</v>
      </c>
      <c r="F130" s="293" t="n">
        <f aca="false">E130/$E$130*100</f>
        <v>100</v>
      </c>
      <c r="H130" s="290" t="s">
        <v>629</v>
      </c>
      <c r="I130" s="291"/>
      <c r="J130" s="292"/>
      <c r="K130" s="292" t="n">
        <v>547179344</v>
      </c>
      <c r="L130" s="294" t="n">
        <v>100</v>
      </c>
    </row>
    <row r="131" s="262" customFormat="true" ht="11.45" hidden="false" customHeight="true" outlineLevel="0" collapsed="false">
      <c r="C131" s="295"/>
    </row>
    <row r="132" s="262" customFormat="true" ht="11.45" hidden="false" customHeight="true" outlineLevel="0" collapsed="false">
      <c r="C132" s="295"/>
    </row>
    <row r="133" s="262" customFormat="true" ht="11.45" hidden="false" customHeight="true" outlineLevel="0" collapsed="false">
      <c r="C133" s="295"/>
    </row>
    <row r="134" s="262" customFormat="true" ht="11.45" hidden="false" customHeight="true" outlineLevel="0" collapsed="false">
      <c r="C134" s="295"/>
    </row>
    <row r="135" s="262" customFormat="true" ht="11.45" hidden="false" customHeight="true" outlineLevel="0" collapsed="false">
      <c r="C135" s="295"/>
    </row>
    <row r="136" s="262" customFormat="true" ht="11.45" hidden="false" customHeight="true" outlineLevel="0" collapsed="false">
      <c r="C136" s="295"/>
    </row>
    <row r="137" s="262" customFormat="true" ht="11.45" hidden="false" customHeight="true" outlineLevel="0" collapsed="false">
      <c r="C137" s="295"/>
    </row>
    <row r="138" s="262" customFormat="true" ht="11.45" hidden="false" customHeight="true" outlineLevel="0" collapsed="false">
      <c r="C138" s="295"/>
    </row>
    <row r="139" s="262" customFormat="true" ht="11.45" hidden="false" customHeight="true" outlineLevel="0" collapsed="false">
      <c r="C139" s="295"/>
    </row>
    <row r="140" s="262" customFormat="true" ht="11.45" hidden="false" customHeight="true" outlineLevel="0" collapsed="false">
      <c r="C140" s="295"/>
    </row>
    <row r="141" s="262" customFormat="true" ht="11.45" hidden="false" customHeight="true" outlineLevel="0" collapsed="false">
      <c r="C141" s="295"/>
    </row>
    <row r="142" s="262" customFormat="true" ht="11.45" hidden="false" customHeight="true" outlineLevel="0" collapsed="false">
      <c r="C142" s="295"/>
    </row>
    <row r="143" s="262" customFormat="true" ht="11.45" hidden="false" customHeight="true" outlineLevel="0" collapsed="false">
      <c r="C143" s="295"/>
    </row>
    <row r="144" s="262" customFormat="true" ht="11.45" hidden="false" customHeight="true" outlineLevel="0" collapsed="false">
      <c r="C144" s="295"/>
    </row>
    <row r="145" s="262" customFormat="true" ht="11.45" hidden="false" customHeight="true" outlineLevel="0" collapsed="false">
      <c r="C145" s="295"/>
    </row>
    <row r="146" s="262" customFormat="true" ht="11.45" hidden="false" customHeight="true" outlineLevel="0" collapsed="false">
      <c r="C146" s="295"/>
    </row>
    <row r="147" s="262" customFormat="true" ht="11.45" hidden="false" customHeight="true" outlineLevel="0" collapsed="false">
      <c r="C147" s="295"/>
    </row>
    <row r="148" s="262" customFormat="true" ht="11.45" hidden="false" customHeight="true" outlineLevel="0" collapsed="false">
      <c r="C148" s="295"/>
    </row>
    <row r="149" s="262" customFormat="true" ht="11.45" hidden="false" customHeight="true" outlineLevel="0" collapsed="false">
      <c r="C149" s="295"/>
    </row>
    <row r="150" s="262" customFormat="true" ht="11.45" hidden="false" customHeight="true" outlineLevel="0" collapsed="false">
      <c r="C150" s="295"/>
    </row>
    <row r="151" s="262" customFormat="true" ht="11.45" hidden="false" customHeight="true" outlineLevel="0" collapsed="false">
      <c r="C151" s="295"/>
    </row>
    <row r="152" s="262" customFormat="true" ht="11.45" hidden="false" customHeight="true" outlineLevel="0" collapsed="false">
      <c r="C152" s="295"/>
    </row>
    <row r="153" s="262" customFormat="true" ht="11.45" hidden="false" customHeight="true" outlineLevel="0" collapsed="false">
      <c r="C153" s="295"/>
    </row>
    <row r="154" s="262" customFormat="true" ht="11.45" hidden="false" customHeight="true" outlineLevel="0" collapsed="false">
      <c r="C154" s="295"/>
    </row>
    <row r="155" s="262" customFormat="true" ht="11.45" hidden="false" customHeight="true" outlineLevel="0" collapsed="false">
      <c r="C155" s="295"/>
    </row>
    <row r="156" s="262" customFormat="true" ht="11.45" hidden="false" customHeight="true" outlineLevel="0" collapsed="false">
      <c r="C156" s="295"/>
    </row>
    <row r="157" s="262" customFormat="true" ht="11.45" hidden="false" customHeight="true" outlineLevel="0" collapsed="false">
      <c r="C157" s="295"/>
    </row>
    <row r="158" s="262" customFormat="true" ht="11.45" hidden="false" customHeight="true" outlineLevel="0" collapsed="false">
      <c r="C158" s="295"/>
    </row>
    <row r="159" s="262" customFormat="true" ht="11.45" hidden="false" customHeight="true" outlineLevel="0" collapsed="false">
      <c r="C159" s="295"/>
    </row>
    <row r="160" s="262" customFormat="true" ht="11.45" hidden="false" customHeight="true" outlineLevel="0" collapsed="false">
      <c r="C160" s="295"/>
    </row>
    <row r="161" s="262" customFormat="true" ht="12" hidden="false" customHeight="false" outlineLevel="0" collapsed="false">
      <c r="C161" s="295"/>
    </row>
    <row r="162" s="262" customFormat="true" ht="12" hidden="false" customHeight="false" outlineLevel="0" collapsed="false">
      <c r="C162" s="295"/>
    </row>
    <row r="163" s="262" customFormat="true" ht="12" hidden="false" customHeight="false" outlineLevel="0" collapsed="false">
      <c r="C163" s="295"/>
    </row>
    <row r="164" s="262" customFormat="true" ht="12" hidden="false" customHeight="false" outlineLevel="0" collapsed="false">
      <c r="C164" s="295"/>
    </row>
    <row r="165" s="262" customFormat="true" ht="12" hidden="false" customHeight="false" outlineLevel="0" collapsed="false">
      <c r="C165" s="295"/>
    </row>
    <row r="166" s="262" customFormat="true" ht="12" hidden="false" customHeight="false" outlineLevel="0" collapsed="false">
      <c r="C166" s="295"/>
    </row>
    <row r="167" s="262" customFormat="true" ht="12" hidden="false" customHeight="false" outlineLevel="0" collapsed="false">
      <c r="C167" s="295"/>
    </row>
    <row r="168" s="262" customFormat="true" ht="12" hidden="false" customHeight="false" outlineLevel="0" collapsed="false">
      <c r="C168" s="295"/>
    </row>
    <row r="169" s="262" customFormat="true" ht="12" hidden="false" customHeight="false" outlineLevel="0" collapsed="false">
      <c r="C169" s="295"/>
    </row>
    <row r="170" s="262" customFormat="true" ht="12" hidden="false" customHeight="false" outlineLevel="0" collapsed="false">
      <c r="C170" s="295"/>
    </row>
    <row r="171" s="262" customFormat="true" ht="12" hidden="false" customHeight="false" outlineLevel="0" collapsed="false">
      <c r="C171" s="295"/>
    </row>
    <row r="172" s="262" customFormat="true" ht="12" hidden="false" customHeight="false" outlineLevel="0" collapsed="false">
      <c r="C172" s="295"/>
    </row>
    <row r="173" s="262" customFormat="true" ht="12" hidden="false" customHeight="false" outlineLevel="0" collapsed="false">
      <c r="C173" s="295"/>
    </row>
    <row r="174" s="262" customFormat="true" ht="12" hidden="false" customHeight="false" outlineLevel="0" collapsed="false">
      <c r="C174" s="295"/>
    </row>
    <row r="175" s="262" customFormat="true" ht="12" hidden="false" customHeight="false" outlineLevel="0" collapsed="false">
      <c r="C175" s="295"/>
    </row>
    <row r="176" s="262" customFormat="true" ht="12" hidden="false" customHeight="false" outlineLevel="0" collapsed="false">
      <c r="C176" s="295"/>
    </row>
    <row r="177" s="262" customFormat="true" ht="12" hidden="false" customHeight="false" outlineLevel="0" collapsed="false">
      <c r="C177" s="295"/>
    </row>
    <row r="178" s="262" customFormat="true" ht="12" hidden="false" customHeight="false" outlineLevel="0" collapsed="false">
      <c r="C178" s="295"/>
    </row>
    <row r="179" s="262" customFormat="true" ht="12" hidden="false" customHeight="false" outlineLevel="0" collapsed="false">
      <c r="C179" s="295"/>
    </row>
    <row r="180" s="262" customFormat="true" ht="12" hidden="false" customHeight="false" outlineLevel="0" collapsed="false">
      <c r="C180" s="295"/>
    </row>
    <row r="181" s="262" customFormat="true" ht="12" hidden="false" customHeight="false" outlineLevel="0" collapsed="false">
      <c r="C181" s="295"/>
    </row>
    <row r="182" s="262" customFormat="true" ht="12" hidden="false" customHeight="false" outlineLevel="0" collapsed="false">
      <c r="C182" s="295"/>
    </row>
    <row r="183" s="262" customFormat="true" ht="12" hidden="false" customHeight="false" outlineLevel="0" collapsed="false">
      <c r="C183" s="295"/>
    </row>
    <row r="184" s="262" customFormat="true" ht="12" hidden="false" customHeight="false" outlineLevel="0" collapsed="false">
      <c r="C184" s="295"/>
    </row>
    <row r="185" s="262" customFormat="true" ht="12" hidden="false" customHeight="false" outlineLevel="0" collapsed="false">
      <c r="C185" s="295"/>
    </row>
    <row r="186" s="262" customFormat="true" ht="12" hidden="false" customHeight="false" outlineLevel="0" collapsed="false">
      <c r="C186" s="295"/>
    </row>
    <row r="187" s="262" customFormat="true" ht="12" hidden="false" customHeight="false" outlineLevel="0" collapsed="false">
      <c r="C187" s="295"/>
    </row>
    <row r="188" s="262" customFormat="true" ht="12" hidden="false" customHeight="false" outlineLevel="0" collapsed="false">
      <c r="C188" s="295"/>
    </row>
    <row r="189" s="262" customFormat="true" ht="12" hidden="false" customHeight="false" outlineLevel="0" collapsed="false">
      <c r="C189" s="295"/>
    </row>
    <row r="190" s="262" customFormat="true" ht="12" hidden="false" customHeight="false" outlineLevel="0" collapsed="false">
      <c r="C190" s="295"/>
    </row>
    <row r="191" s="262" customFormat="true" ht="12" hidden="false" customHeight="false" outlineLevel="0" collapsed="false">
      <c r="C191" s="295"/>
    </row>
    <row r="192" s="262" customFormat="true" ht="12" hidden="false" customHeight="false" outlineLevel="0" collapsed="false">
      <c r="C192" s="295"/>
    </row>
    <row r="193" s="262" customFormat="true" ht="12" hidden="false" customHeight="false" outlineLevel="0" collapsed="false">
      <c r="C193" s="295"/>
    </row>
    <row r="194" s="262" customFormat="true" ht="12" hidden="false" customHeight="false" outlineLevel="0" collapsed="false">
      <c r="C194" s="295"/>
    </row>
    <row r="195" s="262" customFormat="true" ht="12" hidden="false" customHeight="false" outlineLevel="0" collapsed="false">
      <c r="C195" s="295"/>
    </row>
    <row r="196" s="262" customFormat="true" ht="12" hidden="false" customHeight="false" outlineLevel="0" collapsed="false">
      <c r="C196" s="295"/>
    </row>
    <row r="197" s="262" customFormat="true" ht="12" hidden="false" customHeight="false" outlineLevel="0" collapsed="false">
      <c r="C197" s="295"/>
    </row>
    <row r="198" s="262" customFormat="true" ht="12" hidden="false" customHeight="false" outlineLevel="0" collapsed="false">
      <c r="C198" s="295"/>
    </row>
    <row r="199" s="262" customFormat="true" ht="12" hidden="false" customHeight="false" outlineLevel="0" collapsed="false">
      <c r="C199" s="295"/>
    </row>
    <row r="200" s="262" customFormat="true" ht="12" hidden="false" customHeight="false" outlineLevel="0" collapsed="false">
      <c r="C200" s="295"/>
    </row>
    <row r="201" s="262" customFormat="true" ht="12" hidden="false" customHeight="false" outlineLevel="0" collapsed="false">
      <c r="C201" s="295"/>
    </row>
    <row r="202" s="262" customFormat="true" ht="12" hidden="false" customHeight="false" outlineLevel="0" collapsed="false">
      <c r="C202" s="295"/>
    </row>
    <row r="203" s="262" customFormat="true" ht="12" hidden="false" customHeight="false" outlineLevel="0" collapsed="false">
      <c r="C203" s="295"/>
    </row>
    <row r="204" s="262" customFormat="true" ht="12" hidden="false" customHeight="false" outlineLevel="0" collapsed="false">
      <c r="C204" s="295"/>
    </row>
    <row r="205" s="262" customFormat="true" ht="12" hidden="false" customHeight="false" outlineLevel="0" collapsed="false">
      <c r="C205" s="295"/>
    </row>
    <row r="206" s="262" customFormat="true" ht="12" hidden="false" customHeight="false" outlineLevel="0" collapsed="false">
      <c r="C206" s="295"/>
    </row>
    <row r="207" s="262" customFormat="true" ht="12" hidden="false" customHeight="false" outlineLevel="0" collapsed="false">
      <c r="C207" s="295"/>
    </row>
    <row r="208" s="262" customFormat="true" ht="12" hidden="false" customHeight="false" outlineLevel="0" collapsed="false">
      <c r="C208" s="295"/>
    </row>
    <row r="209" s="262" customFormat="true" ht="12" hidden="false" customHeight="false" outlineLevel="0" collapsed="false">
      <c r="C209" s="295"/>
    </row>
    <row r="210" s="262" customFormat="true" ht="12" hidden="false" customHeight="false" outlineLevel="0" collapsed="false">
      <c r="C210" s="295"/>
    </row>
    <row r="211" s="262" customFormat="true" ht="12" hidden="false" customHeight="false" outlineLevel="0" collapsed="false">
      <c r="C211" s="295"/>
    </row>
  </sheetData>
  <mergeCells count="2">
    <mergeCell ref="H61:H62"/>
    <mergeCell ref="B82:B8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6.99"/>
    <col collapsed="false" customWidth="true" hidden="false" outlineLevel="0" max="3" min="3" style="6" width="3.75"/>
    <col collapsed="false" customWidth="true" hidden="false" outlineLevel="0" max="4" min="4" style="4" width="15.75"/>
    <col collapsed="false" customWidth="true" hidden="false" outlineLevel="0" max="5" min="5" style="4" width="10.62"/>
    <col collapsed="false" customWidth="true" hidden="false" outlineLevel="0" max="6" min="6" style="4" width="4.25"/>
    <col collapsed="false" customWidth="true" hidden="false" outlineLevel="0" max="7" min="7" style="4" width="3.87"/>
    <col collapsed="false" customWidth="true" hidden="false" outlineLevel="0" max="8" min="8" style="4" width="6.99"/>
    <col collapsed="false" customWidth="true" hidden="false" outlineLevel="0" max="9" min="9" style="4" width="3.75"/>
    <col collapsed="false" customWidth="true" hidden="false" outlineLevel="0" max="10" min="10" style="4" width="15.75"/>
    <col collapsed="false" customWidth="true" hidden="false" outlineLevel="0" max="11" min="11" style="4" width="10.62"/>
    <col collapsed="false" customWidth="true" hidden="false" outlineLevel="0" max="12" min="12" style="4" width="4.25"/>
    <col collapsed="false" customWidth="false" hidden="false" outlineLevel="0" max="257" min="13" style="4" width="8.99"/>
  </cols>
  <sheetData>
    <row r="1" customFormat="false" ht="18.75" hidden="false" customHeight="true" outlineLevel="0" collapsed="false">
      <c r="B1" s="7" t="s">
        <v>0</v>
      </c>
    </row>
    <row r="2" customFormat="false" ht="7.5" hidden="false" customHeight="true" outlineLevel="0" collapsed="false">
      <c r="B2" s="5"/>
    </row>
    <row r="3" customFormat="false" ht="13.5" hidden="false" customHeight="true" outlineLevel="0" collapsed="false">
      <c r="B3" s="254" t="s">
        <v>632</v>
      </c>
    </row>
    <row r="4" customFormat="false" ht="7.5" hidden="false" customHeight="true" outlineLevel="0" collapsed="false">
      <c r="I4" s="6"/>
    </row>
    <row r="5" customFormat="false" ht="13.5" hidden="false" customHeight="true" outlineLevel="0" collapsed="false">
      <c r="B5" s="4" t="s">
        <v>590</v>
      </c>
      <c r="F5" s="255" t="s">
        <v>591</v>
      </c>
      <c r="H5" s="4" t="s">
        <v>592</v>
      </c>
      <c r="I5" s="6"/>
      <c r="L5" s="255" t="s">
        <v>591</v>
      </c>
    </row>
    <row r="6" s="10" customFormat="true" ht="15" hidden="false" customHeight="true" outlineLevel="0" collapsed="false">
      <c r="B6" s="256" t="s">
        <v>4</v>
      </c>
      <c r="C6" s="257" t="s">
        <v>5</v>
      </c>
      <c r="D6" s="257" t="s">
        <v>6</v>
      </c>
      <c r="E6" s="257" t="s">
        <v>593</v>
      </c>
      <c r="F6" s="258" t="s">
        <v>13</v>
      </c>
      <c r="H6" s="256" t="s">
        <v>4</v>
      </c>
      <c r="I6" s="257" t="s">
        <v>5</v>
      </c>
      <c r="J6" s="257" t="s">
        <v>6</v>
      </c>
      <c r="K6" s="257" t="s">
        <v>593</v>
      </c>
      <c r="L6" s="258" t="s">
        <v>13</v>
      </c>
    </row>
    <row r="7" s="262" customFormat="true" ht="11.45" hidden="false" customHeight="true" outlineLevel="0" collapsed="false">
      <c r="B7" s="263" t="s">
        <v>15</v>
      </c>
      <c r="C7" s="264" t="n">
        <v>103</v>
      </c>
      <c r="D7" s="265" t="s">
        <v>16</v>
      </c>
      <c r="E7" s="265" t="n">
        <v>59159555</v>
      </c>
      <c r="F7" s="266" t="n">
        <f aca="false">E7/$E$193*100</f>
        <v>5.17374790447532</v>
      </c>
      <c r="H7" s="263" t="s">
        <v>15</v>
      </c>
      <c r="I7" s="264" t="n">
        <v>103</v>
      </c>
      <c r="J7" s="265" t="s">
        <v>16</v>
      </c>
      <c r="K7" s="265" t="n">
        <v>35218971</v>
      </c>
      <c r="L7" s="266" t="n">
        <v>3.73787461646463</v>
      </c>
    </row>
    <row r="8" s="262" customFormat="true" ht="11.45" hidden="false" customHeight="true" outlineLevel="0" collapsed="false">
      <c r="B8" s="263"/>
      <c r="C8" s="268" t="n">
        <v>104</v>
      </c>
      <c r="D8" s="269" t="s">
        <v>17</v>
      </c>
      <c r="E8" s="279" t="n">
        <v>327</v>
      </c>
      <c r="F8" s="270" t="n">
        <f aca="false">E8/$E$193*100</f>
        <v>2.85975032226566E-005</v>
      </c>
      <c r="H8" s="263"/>
      <c r="I8" s="268" t="n">
        <v>104</v>
      </c>
      <c r="J8" s="269" t="s">
        <v>17</v>
      </c>
      <c r="K8" s="279" t="n">
        <v>9911</v>
      </c>
      <c r="L8" s="270" t="n">
        <v>0.00105187841302294</v>
      </c>
    </row>
    <row r="9" s="262" customFormat="true" ht="11.45" hidden="false" customHeight="true" outlineLevel="0" collapsed="false">
      <c r="B9" s="263"/>
      <c r="C9" s="268" t="n">
        <v>105</v>
      </c>
      <c r="D9" s="269" t="s">
        <v>18</v>
      </c>
      <c r="E9" s="279" t="n">
        <v>300157217</v>
      </c>
      <c r="F9" s="270" t="n">
        <f aca="false">E9/$E$193*100</f>
        <v>26.2499907659362</v>
      </c>
      <c r="H9" s="263"/>
      <c r="I9" s="268" t="n">
        <v>105</v>
      </c>
      <c r="J9" s="269" t="s">
        <v>18</v>
      </c>
      <c r="K9" s="279" t="n">
        <v>151113076</v>
      </c>
      <c r="L9" s="270" t="n">
        <v>16.0379964251735</v>
      </c>
    </row>
    <row r="10" s="262" customFormat="true" ht="11.45" hidden="false" customHeight="true" outlineLevel="0" collapsed="false">
      <c r="B10" s="263"/>
      <c r="C10" s="268" t="n">
        <v>106</v>
      </c>
      <c r="D10" s="269" t="s">
        <v>19</v>
      </c>
      <c r="E10" s="279" t="n">
        <v>51550028</v>
      </c>
      <c r="F10" s="270" t="n">
        <f aca="false">E10/$E$193*100</f>
        <v>4.50826327785332</v>
      </c>
      <c r="H10" s="263"/>
      <c r="I10" s="268" t="n">
        <v>106</v>
      </c>
      <c r="J10" s="269" t="s">
        <v>19</v>
      </c>
      <c r="K10" s="279" t="n">
        <v>169985853</v>
      </c>
      <c r="L10" s="270" t="n">
        <v>18.0410099172627</v>
      </c>
    </row>
    <row r="11" s="262" customFormat="true" ht="11.45" hidden="false" customHeight="true" outlineLevel="0" collapsed="false">
      <c r="B11" s="263"/>
      <c r="C11" s="268" t="n">
        <v>107</v>
      </c>
      <c r="D11" s="269" t="s">
        <v>20</v>
      </c>
      <c r="E11" s="279" t="n">
        <v>5494</v>
      </c>
      <c r="F11" s="270" t="n">
        <f aca="false">E11/$E$193*100</f>
        <v>0.000480473035795949</v>
      </c>
      <c r="H11" s="263"/>
      <c r="I11" s="268" t="n">
        <v>107</v>
      </c>
      <c r="J11" s="269" t="s">
        <v>20</v>
      </c>
      <c r="K11" s="279" t="n">
        <v>2035</v>
      </c>
      <c r="L11" s="270" t="n">
        <v>0.00021597947437208</v>
      </c>
    </row>
    <row r="12" s="262" customFormat="true" ht="11.45" hidden="false" customHeight="true" outlineLevel="0" collapsed="false">
      <c r="B12" s="263"/>
      <c r="C12" s="268" t="n">
        <v>108</v>
      </c>
      <c r="D12" s="269" t="s">
        <v>21</v>
      </c>
      <c r="E12" s="279" t="n">
        <v>57383948</v>
      </c>
      <c r="F12" s="270" t="n">
        <f aca="false">E12/$E$193*100</f>
        <v>5.01846372433871</v>
      </c>
      <c r="H12" s="263"/>
      <c r="I12" s="268" t="n">
        <v>108</v>
      </c>
      <c r="J12" s="269" t="s">
        <v>21</v>
      </c>
      <c r="K12" s="279" t="n">
        <v>2855691</v>
      </c>
      <c r="L12" s="270" t="n">
        <v>0.303081396142054</v>
      </c>
    </row>
    <row r="13" s="262" customFormat="true" ht="11.45" hidden="false" customHeight="true" outlineLevel="0" collapsed="false">
      <c r="B13" s="263"/>
      <c r="C13" s="268" t="n">
        <v>110</v>
      </c>
      <c r="D13" s="269" t="s">
        <v>22</v>
      </c>
      <c r="E13" s="279" t="n">
        <v>3730433</v>
      </c>
      <c r="F13" s="270" t="n">
        <f aca="false">E13/$E$193*100</f>
        <v>0.326241803484417</v>
      </c>
      <c r="H13" s="263"/>
      <c r="I13" s="268" t="n">
        <v>110</v>
      </c>
      <c r="J13" s="269" t="s">
        <v>22</v>
      </c>
      <c r="K13" s="279" t="n">
        <v>4491245</v>
      </c>
      <c r="L13" s="270" t="n">
        <v>0.47666669993918</v>
      </c>
    </row>
    <row r="14" s="262" customFormat="true" ht="11.45" hidden="false" customHeight="true" outlineLevel="0" collapsed="false">
      <c r="B14" s="263"/>
      <c r="C14" s="268" t="n">
        <v>111</v>
      </c>
      <c r="D14" s="269" t="s">
        <v>23</v>
      </c>
      <c r="E14" s="279" t="n">
        <v>32894497</v>
      </c>
      <c r="F14" s="270" t="n">
        <f aca="false">E14/$E$193*100</f>
        <v>2.87675988980173</v>
      </c>
      <c r="H14" s="263"/>
      <c r="I14" s="268" t="n">
        <v>111</v>
      </c>
      <c r="J14" s="269" t="s">
        <v>23</v>
      </c>
      <c r="K14" s="279" t="n">
        <v>59411732</v>
      </c>
      <c r="L14" s="270" t="n">
        <v>6.30551088397783</v>
      </c>
    </row>
    <row r="15" s="262" customFormat="true" ht="11.45" hidden="false" customHeight="true" outlineLevel="0" collapsed="false">
      <c r="B15" s="263"/>
      <c r="C15" s="268" t="n">
        <v>112</v>
      </c>
      <c r="D15" s="269" t="s">
        <v>24</v>
      </c>
      <c r="E15" s="279" t="n">
        <v>27064081</v>
      </c>
      <c r="F15" s="270" t="n">
        <f aca="false">E15/$E$193*100</f>
        <v>2.36686588261694</v>
      </c>
      <c r="H15" s="263"/>
      <c r="I15" s="268" t="n">
        <v>112</v>
      </c>
      <c r="J15" s="269" t="s">
        <v>24</v>
      </c>
      <c r="K15" s="279" t="n">
        <v>7005038</v>
      </c>
      <c r="L15" s="270" t="n">
        <v>0.743461634003167</v>
      </c>
    </row>
    <row r="16" s="262" customFormat="true" ht="11.45" hidden="false" customHeight="true" outlineLevel="0" collapsed="false">
      <c r="B16" s="263"/>
      <c r="C16" s="268" t="n">
        <v>113</v>
      </c>
      <c r="D16" s="269" t="s">
        <v>25</v>
      </c>
      <c r="E16" s="279" t="n">
        <v>91839551</v>
      </c>
      <c r="F16" s="270" t="n">
        <f aca="false">E16/$E$193*100</f>
        <v>8.03174879415851</v>
      </c>
      <c r="H16" s="263"/>
      <c r="I16" s="268" t="n">
        <v>113</v>
      </c>
      <c r="J16" s="269" t="s">
        <v>25</v>
      </c>
      <c r="K16" s="279" t="n">
        <v>16922288</v>
      </c>
      <c r="L16" s="270" t="n">
        <v>1.7960033746501</v>
      </c>
    </row>
    <row r="17" s="262" customFormat="true" ht="11.45" hidden="false" customHeight="true" outlineLevel="0" collapsed="false">
      <c r="B17" s="263"/>
      <c r="C17" s="268" t="n">
        <v>116</v>
      </c>
      <c r="D17" s="269" t="s">
        <v>26</v>
      </c>
      <c r="E17" s="279" t="n">
        <v>4038</v>
      </c>
      <c r="F17" s="270" t="n">
        <f aca="false">E17/$E$193*100</f>
        <v>0.000353139810437576</v>
      </c>
      <c r="H17" s="263"/>
      <c r="I17" s="268" t="n">
        <v>116</v>
      </c>
      <c r="J17" s="269" t="s">
        <v>26</v>
      </c>
      <c r="K17" s="279" t="n">
        <v>1134</v>
      </c>
      <c r="L17" s="270" t="n">
        <v>0.000120354164097267</v>
      </c>
    </row>
    <row r="18" s="262" customFormat="true" ht="11.45" hidden="false" customHeight="true" outlineLevel="0" collapsed="false">
      <c r="B18" s="263"/>
      <c r="C18" s="268" t="n">
        <v>117</v>
      </c>
      <c r="D18" s="269" t="s">
        <v>27</v>
      </c>
      <c r="E18" s="279" t="n">
        <v>39063058</v>
      </c>
      <c r="F18" s="270" t="n">
        <f aca="false">E18/$E$193*100</f>
        <v>3.41622607658049</v>
      </c>
      <c r="H18" s="263"/>
      <c r="I18" s="268" t="n">
        <v>117</v>
      </c>
      <c r="J18" s="269" t="s">
        <v>27</v>
      </c>
      <c r="K18" s="279" t="n">
        <v>9998065</v>
      </c>
      <c r="L18" s="270" t="n">
        <v>1.06111883215621</v>
      </c>
    </row>
    <row r="19" s="262" customFormat="true" ht="11.45" hidden="false" customHeight="true" outlineLevel="0" collapsed="false">
      <c r="B19" s="263"/>
      <c r="C19" s="268" t="n">
        <v>118</v>
      </c>
      <c r="D19" s="269" t="s">
        <v>28</v>
      </c>
      <c r="E19" s="279" t="n">
        <v>7904555</v>
      </c>
      <c r="F19" s="270" t="n">
        <f aca="false">E19/$E$193*100</f>
        <v>0.691286046135065</v>
      </c>
      <c r="H19" s="263"/>
      <c r="I19" s="268" t="n">
        <v>118</v>
      </c>
      <c r="J19" s="269" t="s">
        <v>28</v>
      </c>
      <c r="K19" s="279" t="n">
        <v>5809690</v>
      </c>
      <c r="L19" s="270" t="n">
        <v>0.616596458213626</v>
      </c>
    </row>
    <row r="20" s="262" customFormat="true" ht="11.45" hidden="false" customHeight="true" outlineLevel="0" collapsed="false">
      <c r="B20" s="263"/>
      <c r="C20" s="268" t="n">
        <v>120</v>
      </c>
      <c r="D20" s="269" t="s">
        <v>29</v>
      </c>
      <c r="E20" s="279" t="n">
        <v>4136</v>
      </c>
      <c r="F20" s="270" t="n">
        <f aca="false">E20/$E$193*100</f>
        <v>0.000361710315990543</v>
      </c>
      <c r="H20" s="263"/>
      <c r="I20" s="268" t="n">
        <v>120</v>
      </c>
      <c r="J20" s="269" t="s">
        <v>29</v>
      </c>
      <c r="K20" s="279" t="n">
        <v>23444</v>
      </c>
      <c r="L20" s="270" t="n">
        <v>0.00248816845070223</v>
      </c>
    </row>
    <row r="21" s="262" customFormat="true" ht="11.45" hidden="false" customHeight="true" outlineLevel="0" collapsed="false">
      <c r="B21" s="263"/>
      <c r="C21" s="268" t="n">
        <v>121</v>
      </c>
      <c r="D21" s="269" t="s">
        <v>30</v>
      </c>
      <c r="E21" s="279" t="n">
        <v>450</v>
      </c>
      <c r="F21" s="270" t="n">
        <f aca="false">E21/$E$193*100</f>
        <v>3.93543622330136E-005</v>
      </c>
      <c r="H21" s="263"/>
      <c r="I21" s="268" t="n">
        <v>121</v>
      </c>
      <c r="J21" s="269" t="s">
        <v>30</v>
      </c>
      <c r="K21" s="279" t="n">
        <v>425</v>
      </c>
      <c r="L21" s="270" t="n">
        <v>4.51062784315155E-005</v>
      </c>
    </row>
    <row r="22" s="262" customFormat="true" ht="11.45" hidden="false" customHeight="true" outlineLevel="0" collapsed="false">
      <c r="B22" s="263"/>
      <c r="C22" s="268" t="n">
        <v>122</v>
      </c>
      <c r="D22" s="269" t="s">
        <v>31</v>
      </c>
      <c r="E22" s="279" t="n">
        <v>11184</v>
      </c>
      <c r="F22" s="270" t="n">
        <f aca="false">E22/$E$193*100</f>
        <v>0.000978087082697832</v>
      </c>
      <c r="H22" s="263"/>
      <c r="I22" s="268" t="n">
        <v>122</v>
      </c>
      <c r="J22" s="269" t="s">
        <v>31</v>
      </c>
      <c r="K22" s="279" t="n">
        <v>137774</v>
      </c>
      <c r="L22" s="270" t="n">
        <v>0.0146222880108791</v>
      </c>
    </row>
    <row r="23" s="262" customFormat="true" ht="11.45" hidden="false" customHeight="true" outlineLevel="0" collapsed="false">
      <c r="B23" s="263"/>
      <c r="C23" s="268" t="n">
        <v>123</v>
      </c>
      <c r="D23" s="269" t="s">
        <v>32</v>
      </c>
      <c r="E23" s="279" t="n">
        <v>7676845</v>
      </c>
      <c r="F23" s="270" t="n">
        <f aca="false">E23/$E$193*100</f>
        <v>0.671371864303777</v>
      </c>
      <c r="H23" s="263"/>
      <c r="I23" s="268" t="n">
        <v>123</v>
      </c>
      <c r="J23" s="269" t="s">
        <v>32</v>
      </c>
      <c r="K23" s="279" t="n">
        <v>1585881</v>
      </c>
      <c r="L23" s="270" t="n">
        <v>0.168313388106471</v>
      </c>
    </row>
    <row r="24" s="262" customFormat="true" ht="11.45" hidden="false" customHeight="true" outlineLevel="0" collapsed="false">
      <c r="B24" s="263"/>
      <c r="C24" s="268" t="n">
        <v>124</v>
      </c>
      <c r="D24" s="269" t="s">
        <v>33</v>
      </c>
      <c r="E24" s="279" t="n">
        <v>322098</v>
      </c>
      <c r="F24" s="270" t="n">
        <f aca="false">E24/$E$193*100</f>
        <v>0.0281688030367316</v>
      </c>
      <c r="H24" s="263"/>
      <c r="I24" s="268" t="n">
        <v>124</v>
      </c>
      <c r="J24" s="269" t="s">
        <v>33</v>
      </c>
      <c r="K24" s="279" t="n">
        <v>43671</v>
      </c>
      <c r="L24" s="270" t="n">
        <v>0.00463490890678285</v>
      </c>
    </row>
    <row r="25" s="262" customFormat="true" ht="11.45" hidden="false" customHeight="true" outlineLevel="0" collapsed="false">
      <c r="B25" s="263"/>
      <c r="C25" s="268" t="n">
        <v>125</v>
      </c>
      <c r="D25" s="269" t="s">
        <v>34</v>
      </c>
      <c r="E25" s="279" t="n">
        <v>293317</v>
      </c>
      <c r="F25" s="270" t="n">
        <f aca="false">E25/$E$193*100</f>
        <v>0.0256517854824464</v>
      </c>
      <c r="H25" s="263"/>
      <c r="I25" s="268" t="n">
        <v>125</v>
      </c>
      <c r="J25" s="269" t="s">
        <v>34</v>
      </c>
      <c r="K25" s="279" t="n">
        <v>299006</v>
      </c>
      <c r="L25" s="270" t="n">
        <v>0.0317342303263381</v>
      </c>
    </row>
    <row r="26" s="262" customFormat="true" ht="11.45" hidden="false" customHeight="true" outlineLevel="0" collapsed="false">
      <c r="B26" s="263"/>
      <c r="C26" s="268" t="n">
        <v>126</v>
      </c>
      <c r="D26" s="269" t="s">
        <v>35</v>
      </c>
      <c r="E26" s="279" t="n">
        <v>5019</v>
      </c>
      <c r="F26" s="270" t="n">
        <f aca="false">E26/$E$193*100</f>
        <v>0.000438932320105545</v>
      </c>
      <c r="H26" s="263"/>
      <c r="I26" s="268" t="n">
        <v>126</v>
      </c>
      <c r="J26" s="269" t="s">
        <v>35</v>
      </c>
      <c r="K26" s="279" t="n">
        <v>39986</v>
      </c>
      <c r="L26" s="270" t="n">
        <v>0.00424381093967665</v>
      </c>
    </row>
    <row r="27" s="262" customFormat="true" ht="11.45" hidden="false" customHeight="true" outlineLevel="0" collapsed="false">
      <c r="B27" s="263"/>
      <c r="C27" s="268" t="n">
        <v>127</v>
      </c>
      <c r="D27" s="269" t="s">
        <v>36</v>
      </c>
      <c r="E27" s="279" t="n">
        <v>136586</v>
      </c>
      <c r="F27" s="270" t="n">
        <f aca="false">E27/$E$193*100</f>
        <v>0.0119450109332409</v>
      </c>
      <c r="H27" s="263"/>
      <c r="I27" s="268" t="n">
        <v>127</v>
      </c>
      <c r="J27" s="269" t="s">
        <v>36</v>
      </c>
      <c r="K27" s="279" t="n">
        <v>22103</v>
      </c>
      <c r="L27" s="270" t="n">
        <v>0.00234584487569832</v>
      </c>
    </row>
    <row r="28" s="262" customFormat="true" ht="11.45" hidden="false" customHeight="true" outlineLevel="0" collapsed="false">
      <c r="B28" s="263"/>
      <c r="C28" s="268" t="n">
        <v>129</v>
      </c>
      <c r="D28" s="269" t="s">
        <v>38</v>
      </c>
      <c r="E28" s="279" t="n">
        <v>50945</v>
      </c>
      <c r="F28" s="270" t="n">
        <f aca="false">E28/$E$193*100</f>
        <v>0.00445535107546862</v>
      </c>
      <c r="H28" s="263"/>
      <c r="I28" s="268" t="n">
        <v>129</v>
      </c>
      <c r="J28" s="269" t="s">
        <v>38</v>
      </c>
      <c r="K28" s="279" t="n">
        <v>7323</v>
      </c>
      <c r="L28" s="270" t="n">
        <v>0.000777207710479971</v>
      </c>
    </row>
    <row r="29" s="262" customFormat="true" ht="11.45" hidden="false" customHeight="true" outlineLevel="0" collapsed="false">
      <c r="B29" s="263"/>
      <c r="C29" s="268" t="n">
        <v>130</v>
      </c>
      <c r="D29" s="269" t="s">
        <v>39</v>
      </c>
      <c r="E29" s="279" t="n">
        <v>1100</v>
      </c>
      <c r="F29" s="270" t="n">
        <f aca="false">E29/$E$193*100</f>
        <v>9.61995521251444E-005</v>
      </c>
      <c r="H29" s="263"/>
      <c r="I29" s="268" t="n">
        <v>131</v>
      </c>
      <c r="J29" s="269" t="s">
        <v>40</v>
      </c>
      <c r="K29" s="279" t="n">
        <v>21462</v>
      </c>
      <c r="L29" s="270" t="n">
        <v>0.00227781399458161</v>
      </c>
    </row>
    <row r="30" s="262" customFormat="true" ht="11.45" hidden="false" customHeight="true" outlineLevel="0" collapsed="false">
      <c r="B30" s="263"/>
      <c r="C30" s="268" t="n">
        <v>131</v>
      </c>
      <c r="D30" s="269" t="s">
        <v>40</v>
      </c>
      <c r="E30" s="279" t="n">
        <v>10614</v>
      </c>
      <c r="F30" s="270" t="n">
        <f aca="false">E30/$E$193*100</f>
        <v>0.000928238223869348</v>
      </c>
      <c r="H30" s="263"/>
      <c r="I30" s="268"/>
      <c r="J30" s="269" t="s">
        <v>594</v>
      </c>
      <c r="K30" s="279" t="n">
        <v>215065553</v>
      </c>
      <c r="L30" s="270" t="n">
        <v>22.8254275638726</v>
      </c>
    </row>
    <row r="31" s="262" customFormat="true" ht="11.45" hidden="false" customHeight="true" outlineLevel="0" collapsed="false">
      <c r="B31" s="263"/>
      <c r="C31" s="268"/>
      <c r="D31" s="269" t="s">
        <v>594</v>
      </c>
      <c r="E31" s="279" t="n">
        <v>195157612</v>
      </c>
      <c r="F31" s="270" t="n">
        <f aca="false">E31/$E$193*100</f>
        <v>17.0673407892843</v>
      </c>
      <c r="H31" s="263"/>
      <c r="I31" s="268"/>
      <c r="J31" s="269" t="s">
        <v>595</v>
      </c>
      <c r="K31" s="279" t="n">
        <v>92141775</v>
      </c>
      <c r="L31" s="270" t="n">
        <v>9.77922954899776</v>
      </c>
    </row>
    <row r="32" s="262" customFormat="true" ht="11.45" hidden="false" customHeight="true" outlineLevel="0" collapsed="false">
      <c r="B32" s="263"/>
      <c r="C32" s="268"/>
      <c r="D32" s="269" t="s">
        <v>595</v>
      </c>
      <c r="E32" s="279" t="n">
        <v>171701661</v>
      </c>
      <c r="F32" s="270" t="n">
        <f aca="false">E32/$E$193*100</f>
        <v>15.0160208066758</v>
      </c>
      <c r="H32" s="272"/>
      <c r="I32" s="268"/>
      <c r="J32" s="269" t="s">
        <v>310</v>
      </c>
      <c r="K32" s="279" t="n">
        <v>157798476</v>
      </c>
      <c r="L32" s="270" t="n">
        <v>16.7475341047643</v>
      </c>
    </row>
    <row r="33" s="262" customFormat="true" ht="11.45" hidden="false" customHeight="true" outlineLevel="0" collapsed="false">
      <c r="B33" s="272"/>
      <c r="C33" s="268"/>
      <c r="D33" s="269" t="s">
        <v>310</v>
      </c>
      <c r="E33" s="279" t="n">
        <v>312409803</v>
      </c>
      <c r="F33" s="270" t="n">
        <f aca="false">E33/$E$193*100</f>
        <v>27.3215301164587</v>
      </c>
      <c r="H33" s="273" t="s">
        <v>596</v>
      </c>
      <c r="I33" s="274"/>
      <c r="J33" s="275"/>
      <c r="K33" s="275" t="n">
        <v>465005804</v>
      </c>
      <c r="L33" s="278" t="n">
        <v>49.3521912176346</v>
      </c>
    </row>
    <row r="34" s="262" customFormat="true" ht="11.45" hidden="false" customHeight="true" outlineLevel="0" collapsed="false">
      <c r="B34" s="273" t="s">
        <v>596</v>
      </c>
      <c r="C34" s="274"/>
      <c r="D34" s="275"/>
      <c r="E34" s="275" t="n">
        <v>679269076</v>
      </c>
      <c r="F34" s="278" t="n">
        <f aca="false">E34/$E$193*100</f>
        <v>59.4048917124188</v>
      </c>
      <c r="H34" s="277" t="s">
        <v>47</v>
      </c>
      <c r="I34" s="268" t="n">
        <v>601</v>
      </c>
      <c r="J34" s="269" t="s">
        <v>48</v>
      </c>
      <c r="K34" s="279" t="n">
        <v>1766753</v>
      </c>
      <c r="L34" s="270" t="n">
        <v>0.187509771147565</v>
      </c>
    </row>
    <row r="35" s="262" customFormat="true" ht="11.45" hidden="false" customHeight="true" outlineLevel="0" collapsed="false">
      <c r="B35" s="277" t="s">
        <v>47</v>
      </c>
      <c r="C35" s="268" t="n">
        <v>601</v>
      </c>
      <c r="D35" s="269" t="s">
        <v>48</v>
      </c>
      <c r="E35" s="279" t="n">
        <v>7823925</v>
      </c>
      <c r="F35" s="270" t="n">
        <f aca="false">E35/$E$193*100</f>
        <v>0.684234618964292</v>
      </c>
      <c r="H35" s="263"/>
      <c r="I35" s="268" t="n">
        <v>602</v>
      </c>
      <c r="J35" s="269" t="s">
        <v>49</v>
      </c>
      <c r="K35" s="279" t="n">
        <v>268718</v>
      </c>
      <c r="L35" s="270" t="n">
        <v>0.0285196915942588</v>
      </c>
    </row>
    <row r="36" s="262" customFormat="true" ht="11.45" hidden="false" customHeight="true" outlineLevel="0" collapsed="false">
      <c r="B36" s="263"/>
      <c r="C36" s="268" t="n">
        <v>602</v>
      </c>
      <c r="D36" s="269" t="s">
        <v>49</v>
      </c>
      <c r="E36" s="279" t="n">
        <v>8086</v>
      </c>
      <c r="F36" s="270" t="n">
        <f aca="false">E36/$E$193*100</f>
        <v>0.000707154162258107</v>
      </c>
      <c r="H36" s="263"/>
      <c r="I36" s="268" t="n">
        <v>606</v>
      </c>
      <c r="J36" s="269" t="s">
        <v>51</v>
      </c>
      <c r="K36" s="279" t="n">
        <v>440409</v>
      </c>
      <c r="L36" s="270" t="n">
        <v>0.0467416728888124</v>
      </c>
    </row>
    <row r="37" s="262" customFormat="true" ht="11.45" hidden="false" customHeight="true" outlineLevel="0" collapsed="false">
      <c r="B37" s="263"/>
      <c r="C37" s="268" t="n">
        <v>606</v>
      </c>
      <c r="D37" s="269" t="s">
        <v>51</v>
      </c>
      <c r="E37" s="279" t="n">
        <v>1293932</v>
      </c>
      <c r="F37" s="270" t="n">
        <f aca="false">E37/$E$193*100</f>
        <v>0.113159708073084</v>
      </c>
      <c r="H37" s="263"/>
      <c r="I37" s="268" t="n">
        <v>610</v>
      </c>
      <c r="J37" s="269" t="s">
        <v>56</v>
      </c>
      <c r="K37" s="279" t="n">
        <v>1078</v>
      </c>
      <c r="L37" s="270" t="n">
        <v>0.000114410748586291</v>
      </c>
    </row>
    <row r="38" s="262" customFormat="true" ht="11.45" hidden="false" customHeight="true" outlineLevel="0" collapsed="false">
      <c r="B38" s="263"/>
      <c r="C38" s="268" t="n">
        <v>607</v>
      </c>
      <c r="D38" s="269" t="s">
        <v>599</v>
      </c>
      <c r="E38" s="279" t="n">
        <v>552</v>
      </c>
      <c r="F38" s="270" t="n">
        <f aca="false">E38/$E$193*100</f>
        <v>4.82746843391634E-005</v>
      </c>
      <c r="H38" s="263"/>
      <c r="I38" s="268" t="n">
        <v>612</v>
      </c>
      <c r="J38" s="269" t="s">
        <v>58</v>
      </c>
      <c r="K38" s="279" t="n">
        <v>6951</v>
      </c>
      <c r="L38" s="270" t="n">
        <v>0.000737726450299915</v>
      </c>
    </row>
    <row r="39" s="262" customFormat="true" ht="11.45" hidden="false" customHeight="true" outlineLevel="0" collapsed="false">
      <c r="B39" s="263"/>
      <c r="C39" s="268" t="n">
        <v>610</v>
      </c>
      <c r="D39" s="269" t="s">
        <v>56</v>
      </c>
      <c r="E39" s="279" t="n">
        <v>2195</v>
      </c>
      <c r="F39" s="270" t="n">
        <f aca="false">E39/$E$193*100</f>
        <v>0.000191961833558811</v>
      </c>
      <c r="H39" s="263"/>
      <c r="I39" s="268" t="n">
        <v>620</v>
      </c>
      <c r="J39" s="269" t="s">
        <v>603</v>
      </c>
      <c r="K39" s="279" t="n">
        <v>252586</v>
      </c>
      <c r="L39" s="270" t="n">
        <v>0.0268075633974183</v>
      </c>
    </row>
    <row r="40" s="262" customFormat="true" ht="11.45" hidden="false" customHeight="true" outlineLevel="0" collapsed="false">
      <c r="B40" s="263"/>
      <c r="C40" s="268" t="n">
        <v>612</v>
      </c>
      <c r="D40" s="269" t="s">
        <v>58</v>
      </c>
      <c r="E40" s="279" t="n">
        <v>1980</v>
      </c>
      <c r="F40" s="270" t="n">
        <f aca="false">E40/$E$193*100</f>
        <v>0.00017315919382526</v>
      </c>
      <c r="H40" s="263"/>
      <c r="I40" s="268" t="n">
        <v>625</v>
      </c>
      <c r="J40" s="269" t="s">
        <v>70</v>
      </c>
      <c r="K40" s="279" t="n">
        <v>7727</v>
      </c>
      <c r="L40" s="270" t="n">
        <v>0.000820085208094871</v>
      </c>
    </row>
    <row r="41" s="262" customFormat="true" ht="11.45" hidden="false" customHeight="true" outlineLevel="0" collapsed="false">
      <c r="B41" s="263"/>
      <c r="C41" s="268" t="n">
        <v>618</v>
      </c>
      <c r="D41" s="269" t="s">
        <v>598</v>
      </c>
      <c r="E41" s="279" t="n">
        <v>1779</v>
      </c>
      <c r="F41" s="270" t="n">
        <f aca="false">E41/$E$193*100</f>
        <v>0.000155580912027847</v>
      </c>
      <c r="H41" s="263"/>
      <c r="I41" s="268" t="n">
        <v>626</v>
      </c>
      <c r="J41" s="269" t="s">
        <v>71</v>
      </c>
      <c r="K41" s="279" t="n">
        <v>70946</v>
      </c>
      <c r="L41" s="270" t="n">
        <v>0.00752967065788775</v>
      </c>
    </row>
    <row r="42" s="262" customFormat="true" ht="11.45" hidden="false" customHeight="true" outlineLevel="0" collapsed="false">
      <c r="B42" s="263"/>
      <c r="C42" s="268" t="n">
        <v>619</v>
      </c>
      <c r="D42" s="269" t="s">
        <v>65</v>
      </c>
      <c r="E42" s="279" t="n">
        <v>11803</v>
      </c>
      <c r="F42" s="270" t="n">
        <f aca="false">E42/$E$193*100</f>
        <v>0.0010322211943028</v>
      </c>
      <c r="H42" s="272"/>
      <c r="I42" s="268" t="n">
        <v>628</v>
      </c>
      <c r="J42" s="269" t="s">
        <v>73</v>
      </c>
      <c r="K42" s="279" t="n">
        <v>341373</v>
      </c>
      <c r="L42" s="270" t="n">
        <v>0.0362307425576511</v>
      </c>
    </row>
    <row r="43" s="262" customFormat="true" ht="11.45" hidden="false" customHeight="true" outlineLevel="0" collapsed="false">
      <c r="B43" s="263"/>
      <c r="C43" s="268" t="n">
        <v>620</v>
      </c>
      <c r="D43" s="269" t="s">
        <v>603</v>
      </c>
      <c r="E43" s="279" t="n">
        <v>2396</v>
      </c>
      <c r="F43" s="270" t="n">
        <f aca="false">E43/$E$193*100</f>
        <v>0.000209540115356224</v>
      </c>
      <c r="H43" s="273" t="s">
        <v>600</v>
      </c>
      <c r="I43" s="274"/>
      <c r="J43" s="275"/>
      <c r="K43" s="275" t="n">
        <v>3156541</v>
      </c>
      <c r="L43" s="278" t="n">
        <v>0.335011334650575</v>
      </c>
    </row>
    <row r="44" s="262" customFormat="true" ht="11.45" hidden="false" customHeight="true" outlineLevel="0" collapsed="false">
      <c r="B44" s="272"/>
      <c r="C44" s="268" t="n">
        <v>627</v>
      </c>
      <c r="D44" s="269" t="s">
        <v>604</v>
      </c>
      <c r="E44" s="279" t="n">
        <v>451</v>
      </c>
      <c r="F44" s="270" t="n">
        <f aca="false">E44/$E$193*100</f>
        <v>3.94418163713092E-005</v>
      </c>
      <c r="H44" s="277" t="s">
        <v>76</v>
      </c>
      <c r="I44" s="268" t="n">
        <v>302</v>
      </c>
      <c r="J44" s="269" t="s">
        <v>78</v>
      </c>
      <c r="K44" s="279" t="n">
        <v>5635821</v>
      </c>
      <c r="L44" s="270" t="n">
        <v>0.598143320508663</v>
      </c>
    </row>
    <row r="45" s="262" customFormat="true" ht="11.45" hidden="false" customHeight="true" outlineLevel="0" collapsed="false">
      <c r="B45" s="273" t="s">
        <v>600</v>
      </c>
      <c r="C45" s="274"/>
      <c r="D45" s="275"/>
      <c r="E45" s="275" t="n">
        <v>9147099</v>
      </c>
      <c r="F45" s="278" t="n">
        <f aca="false">E45/$E$193*100</f>
        <v>0.799951660949415</v>
      </c>
      <c r="H45" s="272"/>
      <c r="I45" s="268" t="n">
        <v>304</v>
      </c>
      <c r="J45" s="269" t="s">
        <v>80</v>
      </c>
      <c r="K45" s="279" t="n">
        <v>143540244</v>
      </c>
      <c r="L45" s="270" t="n">
        <v>15.2342734399804</v>
      </c>
    </row>
    <row r="46" s="262" customFormat="true" ht="11.45" hidden="false" customHeight="true" outlineLevel="0" collapsed="false">
      <c r="B46" s="277" t="s">
        <v>76</v>
      </c>
      <c r="C46" s="268" t="n">
        <v>302</v>
      </c>
      <c r="D46" s="269" t="s">
        <v>78</v>
      </c>
      <c r="E46" s="279" t="n">
        <v>10348919</v>
      </c>
      <c r="F46" s="270" t="n">
        <f aca="false">E46/$E$193*100</f>
        <v>0.905055793435816</v>
      </c>
      <c r="H46" s="273" t="s">
        <v>602</v>
      </c>
      <c r="I46" s="274"/>
      <c r="J46" s="275"/>
      <c r="K46" s="275" t="n">
        <v>149176065</v>
      </c>
      <c r="L46" s="278" t="n">
        <v>15.8324167604891</v>
      </c>
    </row>
    <row r="47" s="262" customFormat="true" ht="11.45" hidden="false" customHeight="true" outlineLevel="0" collapsed="false">
      <c r="B47" s="272"/>
      <c r="C47" s="268" t="n">
        <v>304</v>
      </c>
      <c r="D47" s="269" t="s">
        <v>80</v>
      </c>
      <c r="E47" s="279" t="n">
        <v>174557764</v>
      </c>
      <c r="F47" s="270" t="n">
        <f aca="false">E47/$E$193*100</f>
        <v>15.2657988334242</v>
      </c>
      <c r="H47" s="277" t="s">
        <v>83</v>
      </c>
      <c r="I47" s="268" t="n">
        <v>305</v>
      </c>
      <c r="J47" s="269" t="s">
        <v>84</v>
      </c>
      <c r="K47" s="279" t="n">
        <v>4959266</v>
      </c>
      <c r="L47" s="270" t="n">
        <v>0.526338901204583</v>
      </c>
    </row>
    <row r="48" s="262" customFormat="true" ht="11.45" hidden="false" customHeight="true" outlineLevel="0" collapsed="false">
      <c r="B48" s="273" t="s">
        <v>602</v>
      </c>
      <c r="C48" s="274"/>
      <c r="D48" s="275"/>
      <c r="E48" s="275" t="n">
        <v>184906683</v>
      </c>
      <c r="F48" s="278" t="n">
        <f aca="false">E48/$E$193*100</f>
        <v>16.1708546268601</v>
      </c>
      <c r="H48" s="263"/>
      <c r="I48" s="268" t="n">
        <v>306</v>
      </c>
      <c r="J48" s="269" t="s">
        <v>85</v>
      </c>
      <c r="K48" s="279" t="n">
        <v>32768</v>
      </c>
      <c r="L48" s="270" t="n">
        <v>0.00347774713327976</v>
      </c>
    </row>
    <row r="49" s="262" customFormat="true" ht="11.45" hidden="false" customHeight="true" outlineLevel="0" collapsed="false">
      <c r="B49" s="277" t="s">
        <v>83</v>
      </c>
      <c r="C49" s="268" t="n">
        <v>305</v>
      </c>
      <c r="D49" s="269" t="s">
        <v>84</v>
      </c>
      <c r="E49" s="279" t="n">
        <v>4718350</v>
      </c>
      <c r="F49" s="270" t="n">
        <f aca="false">E49/$E$193*100</f>
        <v>0.412639233426977</v>
      </c>
      <c r="H49" s="263"/>
      <c r="I49" s="268" t="n">
        <v>307</v>
      </c>
      <c r="J49" s="269" t="s">
        <v>86</v>
      </c>
      <c r="K49" s="279" t="n">
        <v>9730</v>
      </c>
      <c r="L49" s="270" t="n">
        <v>0.00103266844503211</v>
      </c>
    </row>
    <row r="50" s="262" customFormat="true" ht="11.45" hidden="false" customHeight="true" outlineLevel="0" collapsed="false">
      <c r="B50" s="263"/>
      <c r="C50" s="268" t="n">
        <v>306</v>
      </c>
      <c r="D50" s="269" t="s">
        <v>85</v>
      </c>
      <c r="E50" s="279" t="n">
        <v>21100</v>
      </c>
      <c r="F50" s="270" t="n">
        <f aca="false">E50/$E$193*100</f>
        <v>0.00184528231803686</v>
      </c>
      <c r="H50" s="263"/>
      <c r="I50" s="268" t="n">
        <v>308</v>
      </c>
      <c r="J50" s="269" t="s">
        <v>87</v>
      </c>
      <c r="K50" s="279" t="n">
        <v>5362</v>
      </c>
      <c r="L50" s="270" t="n">
        <v>0.000569082035175967</v>
      </c>
    </row>
    <row r="51" s="262" customFormat="true" ht="11.45" hidden="false" customHeight="true" outlineLevel="0" collapsed="false">
      <c r="B51" s="263"/>
      <c r="C51" s="268" t="n">
        <v>307</v>
      </c>
      <c r="D51" s="269" t="s">
        <v>86</v>
      </c>
      <c r="E51" s="279" t="n">
        <v>4100</v>
      </c>
      <c r="F51" s="270" t="n">
        <f aca="false">E51/$E$193*100</f>
        <v>0.000358561967011902</v>
      </c>
      <c r="H51" s="263"/>
      <c r="I51" s="268" t="n">
        <v>309</v>
      </c>
      <c r="J51" s="269" t="s">
        <v>88</v>
      </c>
      <c r="K51" s="279" t="n">
        <v>2334</v>
      </c>
      <c r="L51" s="270" t="n">
        <v>0.000247713067903899</v>
      </c>
    </row>
    <row r="52" s="262" customFormat="true" ht="11.45" hidden="false" customHeight="true" outlineLevel="0" collapsed="false">
      <c r="B52" s="263"/>
      <c r="C52" s="268" t="n">
        <v>309</v>
      </c>
      <c r="D52" s="269" t="s">
        <v>88</v>
      </c>
      <c r="E52" s="279" t="n">
        <v>23828</v>
      </c>
      <c r="F52" s="270" t="n">
        <f aca="false">E52/$E$193*100</f>
        <v>0.00208385720730722</v>
      </c>
      <c r="H52" s="263"/>
      <c r="I52" s="268" t="n">
        <v>310</v>
      </c>
      <c r="J52" s="269" t="s">
        <v>89</v>
      </c>
      <c r="K52" s="279" t="n">
        <v>1279</v>
      </c>
      <c r="L52" s="270" t="n">
        <v>0.000135743364973902</v>
      </c>
    </row>
    <row r="53" s="262" customFormat="true" ht="11.45" hidden="false" customHeight="true" outlineLevel="0" collapsed="false">
      <c r="B53" s="263"/>
      <c r="C53" s="268" t="n">
        <v>310</v>
      </c>
      <c r="D53" s="269" t="s">
        <v>89</v>
      </c>
      <c r="E53" s="279" t="n">
        <v>2579</v>
      </c>
      <c r="F53" s="270" t="n">
        <f aca="false">E53/$E$193*100</f>
        <v>0.000225544222664316</v>
      </c>
      <c r="H53" s="263"/>
      <c r="I53" s="268" t="n">
        <v>311</v>
      </c>
      <c r="J53" s="269" t="s">
        <v>90</v>
      </c>
      <c r="K53" s="279" t="n">
        <v>102225</v>
      </c>
      <c r="L53" s="270" t="n">
        <v>0.0108493866180275</v>
      </c>
    </row>
    <row r="54" s="262" customFormat="true" ht="11.45" hidden="false" customHeight="true" outlineLevel="0" collapsed="false">
      <c r="B54" s="263"/>
      <c r="C54" s="268" t="n">
        <v>311</v>
      </c>
      <c r="D54" s="269" t="s">
        <v>90</v>
      </c>
      <c r="E54" s="279" t="n">
        <v>23907414</v>
      </c>
      <c r="F54" s="270" t="n">
        <f aca="false">E54/$E$193*100</f>
        <v>2.09080229024583</v>
      </c>
      <c r="H54" s="263"/>
      <c r="I54" s="268" t="n">
        <v>319</v>
      </c>
      <c r="J54" s="269" t="s">
        <v>96</v>
      </c>
      <c r="K54" s="279" t="n">
        <v>295</v>
      </c>
      <c r="L54" s="270" t="n">
        <v>3.13090638524637E-005</v>
      </c>
    </row>
    <row r="55" s="262" customFormat="true" ht="11.45" hidden="false" customHeight="true" outlineLevel="0" collapsed="false">
      <c r="B55" s="263"/>
      <c r="C55" s="268" t="n">
        <v>312</v>
      </c>
      <c r="D55" s="269" t="s">
        <v>91</v>
      </c>
      <c r="E55" s="279" t="n">
        <v>1079907</v>
      </c>
      <c r="F55" s="270" t="n">
        <f aca="false">E55/$E$193*100</f>
        <v>0.0944423361243712</v>
      </c>
      <c r="H55" s="263"/>
      <c r="I55" s="268" t="n">
        <v>322</v>
      </c>
      <c r="J55" s="269" t="s">
        <v>99</v>
      </c>
      <c r="K55" s="279" t="n">
        <v>1581</v>
      </c>
      <c r="L55" s="270" t="n">
        <v>0.000167795355765238</v>
      </c>
    </row>
    <row r="56" s="262" customFormat="true" ht="11.45" hidden="false" customHeight="true" outlineLevel="0" collapsed="false">
      <c r="B56" s="263"/>
      <c r="C56" s="268" t="n">
        <v>314</v>
      </c>
      <c r="D56" s="269" t="s">
        <v>606</v>
      </c>
      <c r="E56" s="279" t="n">
        <v>912</v>
      </c>
      <c r="F56" s="270" t="n">
        <f aca="false">E56/$E$193*100</f>
        <v>7.97581741255743E-005</v>
      </c>
      <c r="H56" s="263"/>
      <c r="I56" s="268" t="n">
        <v>323</v>
      </c>
      <c r="J56" s="269" t="s">
        <v>100</v>
      </c>
      <c r="K56" s="279" t="n">
        <v>7044</v>
      </c>
      <c r="L56" s="270" t="n">
        <v>0.000747596765344929</v>
      </c>
    </row>
    <row r="57" s="262" customFormat="true" ht="11.45" hidden="false" customHeight="true" outlineLevel="0" collapsed="false">
      <c r="B57" s="263"/>
      <c r="C57" s="268" t="n">
        <v>315</v>
      </c>
      <c r="D57" s="269" t="s">
        <v>93</v>
      </c>
      <c r="E57" s="279" t="n">
        <v>1938</v>
      </c>
      <c r="F57" s="270" t="n">
        <f aca="false">E57/$E$193*100</f>
        <v>0.000169486120016845</v>
      </c>
      <c r="H57" s="263"/>
      <c r="I57" s="268" t="n">
        <v>324</v>
      </c>
      <c r="J57" s="269" t="s">
        <v>605</v>
      </c>
      <c r="K57" s="279" t="n">
        <v>67870310</v>
      </c>
      <c r="L57" s="270" t="n">
        <v>7.20324023551357</v>
      </c>
    </row>
    <row r="58" s="262" customFormat="true" ht="11.45" hidden="false" customHeight="true" outlineLevel="0" collapsed="false">
      <c r="B58" s="263"/>
      <c r="C58" s="268" t="n">
        <v>316</v>
      </c>
      <c r="D58" s="269" t="s">
        <v>94</v>
      </c>
      <c r="E58" s="279" t="n">
        <v>1282</v>
      </c>
      <c r="F58" s="270" t="n">
        <f aca="false">E58/$E$193*100</f>
        <v>0.000112116205294941</v>
      </c>
      <c r="H58" s="263"/>
      <c r="I58" s="268" t="n">
        <v>327</v>
      </c>
      <c r="J58" s="269" t="s">
        <v>104</v>
      </c>
      <c r="K58" s="279" t="n">
        <v>226</v>
      </c>
      <c r="L58" s="270" t="n">
        <v>2.39859268835823E-005</v>
      </c>
    </row>
    <row r="59" s="262" customFormat="true" ht="11.45" hidden="false" customHeight="true" outlineLevel="0" collapsed="false">
      <c r="B59" s="263"/>
      <c r="C59" s="268" t="n">
        <v>319</v>
      </c>
      <c r="D59" s="269" t="s">
        <v>96</v>
      </c>
      <c r="E59" s="279" t="n">
        <v>6967</v>
      </c>
      <c r="F59" s="270" t="n">
        <f aca="false">E59/$E$193*100</f>
        <v>0.000609292981505347</v>
      </c>
      <c r="H59" s="263"/>
      <c r="I59" s="268" t="n">
        <v>330</v>
      </c>
      <c r="J59" s="269" t="s">
        <v>107</v>
      </c>
      <c r="K59" s="279" t="n">
        <v>1463</v>
      </c>
      <c r="L59" s="270" t="n">
        <v>0.000155271730224252</v>
      </c>
    </row>
    <row r="60" s="262" customFormat="true" ht="11.45" hidden="false" customHeight="true" outlineLevel="0" collapsed="false">
      <c r="B60" s="263"/>
      <c r="C60" s="268" t="n">
        <v>320</v>
      </c>
      <c r="D60" s="269" t="s">
        <v>97</v>
      </c>
      <c r="E60" s="279" t="n">
        <v>6849</v>
      </c>
      <c r="F60" s="270" t="n">
        <f aca="false">E60/$E$193*100</f>
        <v>0.000598973393186468</v>
      </c>
      <c r="H60" s="263"/>
      <c r="I60" s="268" t="n">
        <v>333</v>
      </c>
      <c r="J60" s="269" t="s">
        <v>110</v>
      </c>
      <c r="K60" s="279" t="n">
        <v>2763</v>
      </c>
      <c r="L60" s="270" t="n">
        <v>0.00029324387601477</v>
      </c>
    </row>
    <row r="61" s="262" customFormat="true" ht="11.45" hidden="false" customHeight="true" outlineLevel="0" collapsed="false">
      <c r="B61" s="263"/>
      <c r="C61" s="268" t="n">
        <v>321</v>
      </c>
      <c r="D61" s="269" t="s">
        <v>98</v>
      </c>
      <c r="E61" s="279" t="n">
        <v>17754</v>
      </c>
      <c r="F61" s="270" t="n">
        <f aca="false">E61/$E$193*100</f>
        <v>0.00155266077129983</v>
      </c>
      <c r="H61" s="263"/>
      <c r="I61" s="268" t="n">
        <v>401</v>
      </c>
      <c r="J61" s="269" t="s">
        <v>115</v>
      </c>
      <c r="K61" s="279" t="n">
        <v>32789</v>
      </c>
      <c r="L61" s="270" t="n">
        <v>0.00347997591409638</v>
      </c>
    </row>
    <row r="62" s="262" customFormat="true" ht="11.45" hidden="false" customHeight="true" outlineLevel="0" collapsed="false">
      <c r="B62" s="263"/>
      <c r="C62" s="268" t="n">
        <v>323</v>
      </c>
      <c r="D62" s="269" t="s">
        <v>100</v>
      </c>
      <c r="E62" s="279" t="n">
        <v>6842</v>
      </c>
      <c r="F62" s="270" t="n">
        <f aca="false">E62/$E$193*100</f>
        <v>0.000598361214218398</v>
      </c>
      <c r="H62" s="263"/>
      <c r="I62" s="268" t="n">
        <v>402</v>
      </c>
      <c r="J62" s="269" t="s">
        <v>116</v>
      </c>
      <c r="K62" s="279" t="n">
        <v>3347</v>
      </c>
      <c r="L62" s="270" t="n">
        <v>0.000355225209200664</v>
      </c>
    </row>
    <row r="63" s="262" customFormat="true" ht="11.45" hidden="false" customHeight="true" outlineLevel="0" collapsed="false">
      <c r="B63" s="263"/>
      <c r="C63" s="268" t="n">
        <v>324</v>
      </c>
      <c r="D63" s="269" t="s">
        <v>605</v>
      </c>
      <c r="E63" s="279" t="n">
        <v>23454</v>
      </c>
      <c r="F63" s="270" t="n">
        <f aca="false">E63/$E$193*100</f>
        <v>0.00205114935958467</v>
      </c>
      <c r="H63" s="263"/>
      <c r="I63" s="268" t="n">
        <v>406</v>
      </c>
      <c r="J63" s="269" t="s">
        <v>120</v>
      </c>
      <c r="K63" s="279" t="n">
        <v>2156</v>
      </c>
      <c r="L63" s="270" t="n">
        <v>0.000228821497172582</v>
      </c>
    </row>
    <row r="64" s="262" customFormat="true" ht="11.45" hidden="false" customHeight="true" outlineLevel="0" collapsed="false">
      <c r="B64" s="263"/>
      <c r="C64" s="268" t="n">
        <v>326</v>
      </c>
      <c r="D64" s="269" t="s">
        <v>103</v>
      </c>
      <c r="E64" s="279" t="n">
        <v>1401</v>
      </c>
      <c r="F64" s="270" t="n">
        <f aca="false">E64/$E$193*100</f>
        <v>0.000122523247752116</v>
      </c>
      <c r="H64" s="263"/>
      <c r="I64" s="268" t="n">
        <v>407</v>
      </c>
      <c r="J64" s="269" t="s">
        <v>121</v>
      </c>
      <c r="K64" s="279" t="n">
        <v>113220</v>
      </c>
      <c r="L64" s="270" t="n">
        <v>0.0120163125741557</v>
      </c>
    </row>
    <row r="65" s="262" customFormat="true" ht="11.45" hidden="false" customHeight="true" outlineLevel="0" collapsed="false">
      <c r="B65" s="263"/>
      <c r="C65" s="268" t="n">
        <v>327</v>
      </c>
      <c r="D65" s="269" t="s">
        <v>104</v>
      </c>
      <c r="E65" s="279" t="n">
        <v>1652</v>
      </c>
      <c r="F65" s="270" t="n">
        <f aca="false">E65/$E$193*100</f>
        <v>0.000144474236464308</v>
      </c>
      <c r="H65" s="263"/>
      <c r="I65" s="268" t="n">
        <v>408</v>
      </c>
      <c r="J65" s="269" t="s">
        <v>122</v>
      </c>
      <c r="K65" s="279" t="n">
        <v>9388</v>
      </c>
      <c r="L65" s="270" t="n">
        <v>0.000996371157447217</v>
      </c>
    </row>
    <row r="66" s="262" customFormat="true" ht="11.45" hidden="false" customHeight="true" outlineLevel="0" collapsed="false">
      <c r="B66" s="263"/>
      <c r="C66" s="268" t="n">
        <v>329</v>
      </c>
      <c r="D66" s="269" t="s">
        <v>106</v>
      </c>
      <c r="E66" s="279" t="n">
        <v>2232</v>
      </c>
      <c r="F66" s="270" t="n">
        <f aca="false">E66/$E$193*100</f>
        <v>0.000195197636675748</v>
      </c>
      <c r="H66" s="263"/>
      <c r="I66" s="268" t="n">
        <v>409</v>
      </c>
      <c r="J66" s="269" t="s">
        <v>123</v>
      </c>
      <c r="K66" s="279" t="n">
        <v>6289</v>
      </c>
      <c r="L66" s="270" t="n">
        <v>0.00066746678836659</v>
      </c>
    </row>
    <row r="67" s="262" customFormat="true" ht="11.45" hidden="false" customHeight="true" outlineLevel="0" collapsed="false">
      <c r="B67" s="263"/>
      <c r="C67" s="268" t="n">
        <v>330</v>
      </c>
      <c r="D67" s="269" t="s">
        <v>107</v>
      </c>
      <c r="E67" s="279" t="n">
        <v>1787</v>
      </c>
      <c r="F67" s="270" t="n">
        <f aca="false">E67/$E$193*100</f>
        <v>0.000156280545134212</v>
      </c>
      <c r="H67" s="263"/>
      <c r="I67" s="268" t="n">
        <v>410</v>
      </c>
      <c r="J67" s="269" t="s">
        <v>124</v>
      </c>
      <c r="K67" s="279" t="n">
        <v>1039753</v>
      </c>
      <c r="L67" s="270" t="n">
        <v>0.110351501924714</v>
      </c>
    </row>
    <row r="68" s="262" customFormat="true" ht="11.45" hidden="false" customHeight="true" outlineLevel="0" collapsed="false">
      <c r="B68" s="263"/>
      <c r="C68" s="268" t="n">
        <v>332</v>
      </c>
      <c r="D68" s="269" t="s">
        <v>109</v>
      </c>
      <c r="E68" s="279" t="n">
        <v>3864</v>
      </c>
      <c r="F68" s="270" t="n">
        <f aca="false">E68/$E$193*100</f>
        <v>0.000337922790374144</v>
      </c>
      <c r="H68" s="263"/>
      <c r="I68" s="268" t="n">
        <v>412</v>
      </c>
      <c r="J68" s="269" t="s">
        <v>126</v>
      </c>
      <c r="K68" s="279" t="n">
        <v>19711</v>
      </c>
      <c r="L68" s="270" t="n">
        <v>0.00209197612744377</v>
      </c>
    </row>
    <row r="69" s="262" customFormat="true" ht="11.45" hidden="false" customHeight="true" outlineLevel="0" collapsed="false">
      <c r="B69" s="263"/>
      <c r="C69" s="268" t="n">
        <v>401</v>
      </c>
      <c r="D69" s="269" t="s">
        <v>115</v>
      </c>
      <c r="E69" s="279" t="n">
        <v>164450</v>
      </c>
      <c r="F69" s="270" t="n">
        <f aca="false">E69/$E$193*100</f>
        <v>0.0143818330427091</v>
      </c>
      <c r="H69" s="272"/>
      <c r="I69" s="268" t="n">
        <v>413</v>
      </c>
      <c r="J69" s="269" t="s">
        <v>127</v>
      </c>
      <c r="K69" s="279" t="n">
        <v>62543</v>
      </c>
      <c r="L69" s="270" t="n">
        <v>0.00663783993398181</v>
      </c>
    </row>
    <row r="70" s="262" customFormat="true" ht="11.45" hidden="false" customHeight="true" outlineLevel="0" collapsed="false">
      <c r="B70" s="263"/>
      <c r="C70" s="268" t="n">
        <v>402</v>
      </c>
      <c r="D70" s="269" t="s">
        <v>116</v>
      </c>
      <c r="E70" s="279" t="n">
        <v>225144</v>
      </c>
      <c r="F70" s="270" t="n">
        <f aca="false">E70/$E$193*100</f>
        <v>0.0196897745124214</v>
      </c>
      <c r="H70" s="273" t="s">
        <v>608</v>
      </c>
      <c r="I70" s="274"/>
      <c r="J70" s="275"/>
      <c r="K70" s="275" t="n">
        <v>74285842</v>
      </c>
      <c r="L70" s="278" t="n">
        <v>7.88413617122721</v>
      </c>
    </row>
    <row r="71" s="262" customFormat="true" ht="11.45" hidden="false" customHeight="true" outlineLevel="0" collapsed="false">
      <c r="B71" s="263"/>
      <c r="C71" s="268" t="n">
        <v>404</v>
      </c>
      <c r="D71" s="269" t="s">
        <v>118</v>
      </c>
      <c r="E71" s="279" t="n">
        <v>683</v>
      </c>
      <c r="F71" s="270" t="n">
        <f aca="false">E71/$E$193*100</f>
        <v>5.97311764558851E-005</v>
      </c>
      <c r="H71" s="277" t="s">
        <v>131</v>
      </c>
      <c r="I71" s="268" t="n">
        <v>201</v>
      </c>
      <c r="J71" s="269" t="s">
        <v>132</v>
      </c>
      <c r="K71" s="279" t="n">
        <v>138027</v>
      </c>
      <c r="L71" s="270" t="n">
        <v>0.0146491395130983</v>
      </c>
    </row>
    <row r="72" s="262" customFormat="true" ht="11.45" hidden="false" customHeight="true" outlineLevel="0" collapsed="false">
      <c r="B72" s="263"/>
      <c r="C72" s="268" t="n">
        <v>405</v>
      </c>
      <c r="D72" s="269" t="s">
        <v>119</v>
      </c>
      <c r="E72" s="279" t="n">
        <v>1320</v>
      </c>
      <c r="F72" s="270" t="n">
        <f aca="false">E72/$E$193*100</f>
        <v>0.000115439462550173</v>
      </c>
      <c r="H72" s="263"/>
      <c r="I72" s="268" t="n">
        <v>202</v>
      </c>
      <c r="J72" s="269" t="s">
        <v>133</v>
      </c>
      <c r="K72" s="279" t="n">
        <v>6993370</v>
      </c>
      <c r="L72" s="270" t="n">
        <v>0.742223280928488</v>
      </c>
    </row>
    <row r="73" s="262" customFormat="true" ht="11.45" hidden="false" customHeight="true" outlineLevel="0" collapsed="false">
      <c r="B73" s="263"/>
      <c r="C73" s="268" t="n">
        <v>406</v>
      </c>
      <c r="D73" s="269" t="s">
        <v>120</v>
      </c>
      <c r="E73" s="279" t="n">
        <v>60014</v>
      </c>
      <c r="F73" s="270" t="n">
        <f aca="false">E73/$E$193*100</f>
        <v>0.00524847265567129</v>
      </c>
      <c r="H73" s="263"/>
      <c r="I73" s="268" t="n">
        <v>203</v>
      </c>
      <c r="J73" s="269" t="s">
        <v>134</v>
      </c>
      <c r="K73" s="279" t="n">
        <v>10407469</v>
      </c>
      <c r="L73" s="270" t="n">
        <v>1.10456986936792</v>
      </c>
    </row>
    <row r="74" s="262" customFormat="true" ht="11.45" hidden="false" customHeight="true" outlineLevel="0" collapsed="false">
      <c r="B74" s="263"/>
      <c r="C74" s="268" t="n">
        <v>407</v>
      </c>
      <c r="D74" s="269" t="s">
        <v>121</v>
      </c>
      <c r="E74" s="279" t="n">
        <v>72641</v>
      </c>
      <c r="F74" s="270" t="n">
        <f aca="false">E74/$E$193*100</f>
        <v>0.00635275605992965</v>
      </c>
      <c r="H74" s="263"/>
      <c r="I74" s="268" t="n">
        <v>204</v>
      </c>
      <c r="J74" s="269" t="s">
        <v>135</v>
      </c>
      <c r="K74" s="279" t="n">
        <v>682185</v>
      </c>
      <c r="L74" s="270" t="n">
        <v>0.0724019448277726</v>
      </c>
    </row>
    <row r="75" s="262" customFormat="true" ht="11.45" hidden="false" customHeight="true" outlineLevel="0" collapsed="false">
      <c r="B75" s="263"/>
      <c r="C75" s="268" t="n">
        <v>408</v>
      </c>
      <c r="D75" s="269" t="s">
        <v>122</v>
      </c>
      <c r="E75" s="279" t="n">
        <v>8373</v>
      </c>
      <c r="F75" s="270" t="n">
        <f aca="false">E75/$E$193*100</f>
        <v>0.00073225349994894</v>
      </c>
      <c r="H75" s="263"/>
      <c r="I75" s="268" t="n">
        <v>205</v>
      </c>
      <c r="J75" s="269" t="s">
        <v>136</v>
      </c>
      <c r="K75" s="279" t="n">
        <v>14303456</v>
      </c>
      <c r="L75" s="270" t="n">
        <v>1.51806039733866</v>
      </c>
    </row>
    <row r="76" s="262" customFormat="true" ht="11.45" hidden="false" customHeight="true" outlineLevel="0" collapsed="false">
      <c r="B76" s="263"/>
      <c r="C76" s="268" t="n">
        <v>409</v>
      </c>
      <c r="D76" s="269" t="s">
        <v>123</v>
      </c>
      <c r="E76" s="279" t="n">
        <v>160189</v>
      </c>
      <c r="F76" s="270" t="n">
        <f aca="false">E76/$E$193*100</f>
        <v>0.0140091909594316</v>
      </c>
      <c r="H76" s="263"/>
      <c r="I76" s="268" t="n">
        <v>206</v>
      </c>
      <c r="J76" s="269" t="s">
        <v>137</v>
      </c>
      <c r="K76" s="279" t="n">
        <v>86006517</v>
      </c>
      <c r="L76" s="270" t="n">
        <v>9.12807977112204</v>
      </c>
    </row>
    <row r="77" s="262" customFormat="true" ht="11.45" hidden="false" customHeight="true" outlineLevel="0" collapsed="false">
      <c r="B77" s="263"/>
      <c r="C77" s="268" t="n">
        <v>410</v>
      </c>
      <c r="D77" s="269" t="s">
        <v>124</v>
      </c>
      <c r="E77" s="279" t="n">
        <v>14071777</v>
      </c>
      <c r="F77" s="270" t="n">
        <f aca="false">E77/$E$193*100</f>
        <v>1.23063513182264</v>
      </c>
      <c r="H77" s="263"/>
      <c r="I77" s="268" t="n">
        <v>207</v>
      </c>
      <c r="J77" s="269" t="s">
        <v>138</v>
      </c>
      <c r="K77" s="279" t="n">
        <v>2286552</v>
      </c>
      <c r="L77" s="270" t="n">
        <v>0.242677296847385</v>
      </c>
    </row>
    <row r="78" s="262" customFormat="true" ht="11.45" hidden="false" customHeight="true" outlineLevel="0" collapsed="false">
      <c r="B78" s="263"/>
      <c r="C78" s="268" t="n">
        <v>411</v>
      </c>
      <c r="D78" s="269" t="s">
        <v>125</v>
      </c>
      <c r="E78" s="279" t="n">
        <v>7031</v>
      </c>
      <c r="F78" s="270" t="n">
        <f aca="false">E78/$E$193*100</f>
        <v>0.000614890046356264</v>
      </c>
      <c r="H78" s="263"/>
      <c r="I78" s="268" t="n">
        <v>208</v>
      </c>
      <c r="J78" s="269" t="s">
        <v>139</v>
      </c>
      <c r="K78" s="279" t="n">
        <v>16052117</v>
      </c>
      <c r="L78" s="270" t="n">
        <v>1.7036500207465</v>
      </c>
    </row>
    <row r="79" s="262" customFormat="true" ht="11.45" hidden="false" customHeight="true" outlineLevel="0" collapsed="false">
      <c r="B79" s="263"/>
      <c r="C79" s="268" t="n">
        <v>412</v>
      </c>
      <c r="D79" s="269" t="s">
        <v>126</v>
      </c>
      <c r="E79" s="279" t="n">
        <v>1543</v>
      </c>
      <c r="F79" s="270" t="n">
        <f aca="false">E79/$E$193*100</f>
        <v>0.000134941735390089</v>
      </c>
      <c r="H79" s="263"/>
      <c r="I79" s="268" t="n">
        <v>209</v>
      </c>
      <c r="J79" s="269" t="s">
        <v>140</v>
      </c>
      <c r="K79" s="279" t="n">
        <v>12827</v>
      </c>
      <c r="L79" s="270" t="n">
        <v>0.00136136054927306</v>
      </c>
    </row>
    <row r="80" s="262" customFormat="true" ht="11.45" hidden="false" customHeight="true" outlineLevel="0" collapsed="false">
      <c r="B80" s="272"/>
      <c r="C80" s="268" t="n">
        <v>413</v>
      </c>
      <c r="D80" s="269" t="s">
        <v>127</v>
      </c>
      <c r="E80" s="279" t="n">
        <v>259823</v>
      </c>
      <c r="F80" s="270" t="n">
        <f aca="false">E80/$E$193*100</f>
        <v>0.022722596574374</v>
      </c>
      <c r="H80" s="263"/>
      <c r="I80" s="268" t="n">
        <v>210</v>
      </c>
      <c r="J80" s="269" t="s">
        <v>141</v>
      </c>
      <c r="K80" s="279" t="n">
        <v>14769856</v>
      </c>
      <c r="L80" s="270" t="n">
        <v>1.5675605579515</v>
      </c>
    </row>
    <row r="81" s="262" customFormat="true" ht="11.45" hidden="false" customHeight="true" outlineLevel="0" collapsed="false">
      <c r="B81" s="273" t="s">
        <v>608</v>
      </c>
      <c r="C81" s="274"/>
      <c r="D81" s="275"/>
      <c r="E81" s="275" t="n">
        <v>44867200</v>
      </c>
      <c r="F81" s="278" t="n">
        <f aca="false">E81/$E$193*100</f>
        <v>3.92382231373571</v>
      </c>
      <c r="H81" s="263"/>
      <c r="I81" s="268" t="n">
        <v>211</v>
      </c>
      <c r="J81" s="269" t="s">
        <v>142</v>
      </c>
      <c r="K81" s="279" t="n">
        <v>24036</v>
      </c>
      <c r="L81" s="270" t="n">
        <v>0.00255099884324684</v>
      </c>
    </row>
    <row r="82" s="262" customFormat="true" ht="11.45" hidden="false" customHeight="true" outlineLevel="0" collapsed="false">
      <c r="B82" s="277" t="s">
        <v>131</v>
      </c>
      <c r="C82" s="268" t="n">
        <v>201</v>
      </c>
      <c r="D82" s="269" t="s">
        <v>132</v>
      </c>
      <c r="E82" s="279" t="n">
        <v>7375</v>
      </c>
      <c r="F82" s="270" t="n">
        <f aca="false">E82/$E$193*100</f>
        <v>0.000644974269929946</v>
      </c>
      <c r="H82" s="263"/>
      <c r="I82" s="268" t="n">
        <v>213</v>
      </c>
      <c r="J82" s="269" t="s">
        <v>144</v>
      </c>
      <c r="K82" s="279" t="n">
        <v>46967223</v>
      </c>
      <c r="L82" s="270" t="n">
        <v>4.98474503010136</v>
      </c>
    </row>
    <row r="83" s="262" customFormat="true" ht="11.45" hidden="false" customHeight="true" outlineLevel="0" collapsed="false">
      <c r="B83" s="263"/>
      <c r="C83" s="268" t="n">
        <v>202</v>
      </c>
      <c r="D83" s="269" t="s">
        <v>133</v>
      </c>
      <c r="E83" s="279" t="n">
        <v>905807</v>
      </c>
      <c r="F83" s="270" t="n">
        <f aca="false">E83/$E$193*100</f>
        <v>0.0792165706471097</v>
      </c>
      <c r="H83" s="263"/>
      <c r="I83" s="268" t="n">
        <v>215</v>
      </c>
      <c r="J83" s="269" t="s">
        <v>145</v>
      </c>
      <c r="K83" s="279" t="n">
        <v>3320320</v>
      </c>
      <c r="L83" s="270" t="n">
        <v>0.352393596239363</v>
      </c>
    </row>
    <row r="84" s="262" customFormat="true" ht="11.45" hidden="false" customHeight="true" outlineLevel="0" collapsed="false">
      <c r="B84" s="263"/>
      <c r="C84" s="268" t="n">
        <v>203</v>
      </c>
      <c r="D84" s="269" t="s">
        <v>134</v>
      </c>
      <c r="E84" s="279" t="n">
        <v>1982621</v>
      </c>
      <c r="F84" s="270" t="n">
        <f aca="false">E84/$E$193*100</f>
        <v>0.173388411121733</v>
      </c>
      <c r="H84" s="263"/>
      <c r="I84" s="268" t="n">
        <v>217</v>
      </c>
      <c r="J84" s="269" t="s">
        <v>146</v>
      </c>
      <c r="K84" s="279" t="n">
        <v>304280</v>
      </c>
      <c r="L84" s="270" t="n">
        <v>0.0322939727085683</v>
      </c>
    </row>
    <row r="85" s="262" customFormat="true" ht="11.45" hidden="false" customHeight="true" outlineLevel="0" collapsed="false">
      <c r="B85" s="263"/>
      <c r="C85" s="268" t="n">
        <v>204</v>
      </c>
      <c r="D85" s="269" t="s">
        <v>135</v>
      </c>
      <c r="E85" s="279" t="n">
        <v>968487</v>
      </c>
      <c r="F85" s="270" t="n">
        <f aca="false">E85/$E$193*100</f>
        <v>0.0846981960354771</v>
      </c>
      <c r="H85" s="263"/>
      <c r="I85" s="268" t="n">
        <v>218</v>
      </c>
      <c r="J85" s="269" t="s">
        <v>147</v>
      </c>
      <c r="K85" s="279" t="n">
        <v>4274519</v>
      </c>
      <c r="L85" s="270" t="n">
        <v>0.453665045117184</v>
      </c>
    </row>
    <row r="86" s="262" customFormat="true" ht="11.45" hidden="false" customHeight="true" outlineLevel="0" collapsed="false">
      <c r="B86" s="263"/>
      <c r="C86" s="268" t="n">
        <v>205</v>
      </c>
      <c r="D86" s="269" t="s">
        <v>136</v>
      </c>
      <c r="E86" s="279" t="n">
        <v>28841380</v>
      </c>
      <c r="F86" s="270" t="n">
        <f aca="false">E86/$E$193*100</f>
        <v>2.52229803515554</v>
      </c>
      <c r="H86" s="263"/>
      <c r="I86" s="268" t="n">
        <v>220</v>
      </c>
      <c r="J86" s="269" t="s">
        <v>149</v>
      </c>
      <c r="K86" s="279" t="n">
        <v>27337733</v>
      </c>
      <c r="L86" s="270" t="n">
        <v>2.90141975619865</v>
      </c>
    </row>
    <row r="87" s="262" customFormat="true" ht="11.45" hidden="false" customHeight="true" outlineLevel="0" collapsed="false">
      <c r="B87" s="263"/>
      <c r="C87" s="268" t="n">
        <v>206</v>
      </c>
      <c r="D87" s="269" t="s">
        <v>137</v>
      </c>
      <c r="E87" s="279" t="n">
        <v>4291687</v>
      </c>
      <c r="F87" s="270" t="n">
        <f aca="false">E87/$E$193*100</f>
        <v>0.375325788419368</v>
      </c>
      <c r="H87" s="263"/>
      <c r="I87" s="268" t="n">
        <v>221</v>
      </c>
      <c r="J87" s="269" t="s">
        <v>150</v>
      </c>
      <c r="K87" s="279" t="n">
        <v>8486</v>
      </c>
      <c r="L87" s="270" t="n">
        <v>0.000900639714752565</v>
      </c>
    </row>
    <row r="88" s="262" customFormat="true" ht="11.45" hidden="false" customHeight="true" outlineLevel="0" collapsed="false">
      <c r="B88" s="263"/>
      <c r="C88" s="268" t="n">
        <v>207</v>
      </c>
      <c r="D88" s="269" t="s">
        <v>138</v>
      </c>
      <c r="E88" s="279" t="n">
        <v>8503697</v>
      </c>
      <c r="F88" s="270" t="n">
        <f aca="false">E88/$E$193*100</f>
        <v>0.743683493461759</v>
      </c>
      <c r="H88" s="263"/>
      <c r="I88" s="268" t="n">
        <v>222</v>
      </c>
      <c r="J88" s="269" t="s">
        <v>151</v>
      </c>
      <c r="K88" s="279" t="n">
        <v>604789</v>
      </c>
      <c r="L88" s="270" t="n">
        <v>0.0641877200619242</v>
      </c>
    </row>
    <row r="89" s="262" customFormat="true" ht="11.45" hidden="false" customHeight="true" outlineLevel="0" collapsed="false">
      <c r="B89" s="263"/>
      <c r="C89" s="268" t="n">
        <v>208</v>
      </c>
      <c r="D89" s="269" t="s">
        <v>139</v>
      </c>
      <c r="E89" s="279" t="n">
        <v>26497074</v>
      </c>
      <c r="F89" s="270" t="n">
        <f aca="false">E89/$E$193*100</f>
        <v>2.31727877402437</v>
      </c>
      <c r="H89" s="263"/>
      <c r="I89" s="268" t="n">
        <v>225</v>
      </c>
      <c r="J89" s="269" t="s">
        <v>152</v>
      </c>
      <c r="K89" s="279" t="n">
        <v>1505085</v>
      </c>
      <c r="L89" s="270" t="n">
        <v>0.15973831311317</v>
      </c>
    </row>
    <row r="90" s="262" customFormat="true" ht="11.45" hidden="false" customHeight="true" outlineLevel="0" collapsed="false">
      <c r="B90" s="263"/>
      <c r="C90" s="268" t="n">
        <v>209</v>
      </c>
      <c r="D90" s="269" t="s">
        <v>140</v>
      </c>
      <c r="E90" s="279" t="n">
        <v>12476</v>
      </c>
      <c r="F90" s="270" t="n">
        <f aca="false">E90/$E$193*100</f>
        <v>0.00109107782937573</v>
      </c>
      <c r="H90" s="263"/>
      <c r="I90" s="268" t="n">
        <v>228</v>
      </c>
      <c r="J90" s="269" t="s">
        <v>611</v>
      </c>
      <c r="K90" s="279" t="n">
        <v>12418</v>
      </c>
      <c r="L90" s="270" t="n">
        <v>0.00131795238955896</v>
      </c>
    </row>
    <row r="91" s="262" customFormat="true" ht="11.45" hidden="false" customHeight="true" outlineLevel="0" collapsed="false">
      <c r="B91" s="263"/>
      <c r="C91" s="268" t="n">
        <v>210</v>
      </c>
      <c r="D91" s="269" t="s">
        <v>141</v>
      </c>
      <c r="E91" s="279" t="n">
        <v>15118080</v>
      </c>
      <c r="F91" s="270" t="n">
        <f aca="false">E91/$E$193*100</f>
        <v>1.32213865908373</v>
      </c>
      <c r="H91" s="263"/>
      <c r="I91" s="268" t="n">
        <v>230</v>
      </c>
      <c r="J91" s="269" t="s">
        <v>154</v>
      </c>
      <c r="K91" s="279" t="n">
        <v>70410</v>
      </c>
      <c r="L91" s="270" t="n">
        <v>0.00747278368085413</v>
      </c>
    </row>
    <row r="92" s="262" customFormat="true" ht="11.45" hidden="false" customHeight="true" outlineLevel="0" collapsed="false">
      <c r="B92" s="263"/>
      <c r="C92" s="268" t="n">
        <v>211</v>
      </c>
      <c r="D92" s="269" t="s">
        <v>142</v>
      </c>
      <c r="E92" s="279" t="n">
        <v>4661</v>
      </c>
      <c r="F92" s="270" t="n">
        <f aca="false">E92/$E$193*100</f>
        <v>0.000407623738595726</v>
      </c>
      <c r="H92" s="263"/>
      <c r="I92" s="268" t="n">
        <v>234</v>
      </c>
      <c r="J92" s="269" t="s">
        <v>156</v>
      </c>
      <c r="K92" s="279" t="n">
        <v>571575</v>
      </c>
      <c r="L92" s="270" t="n">
        <v>0.0606626378693963</v>
      </c>
    </row>
    <row r="93" s="262" customFormat="true" ht="11.45" hidden="false" customHeight="true" outlineLevel="0" collapsed="false">
      <c r="B93" s="263"/>
      <c r="C93" s="268" t="n">
        <v>213</v>
      </c>
      <c r="D93" s="269" t="s">
        <v>144</v>
      </c>
      <c r="E93" s="279" t="n">
        <v>53303690</v>
      </c>
      <c r="F93" s="270" t="n">
        <f aca="false">E93/$E$193*100</f>
        <v>4.66162827692504</v>
      </c>
      <c r="H93" s="263"/>
      <c r="I93" s="268" t="n">
        <v>241</v>
      </c>
      <c r="J93" s="269" t="s">
        <v>157</v>
      </c>
      <c r="K93" s="279" t="n">
        <v>599</v>
      </c>
      <c r="L93" s="270" t="n">
        <v>6.35733194834771E-005</v>
      </c>
    </row>
    <row r="94" s="262" customFormat="true" ht="11.45" hidden="false" customHeight="true" outlineLevel="0" collapsed="false">
      <c r="B94" s="263"/>
      <c r="C94" s="268" t="n">
        <v>215</v>
      </c>
      <c r="D94" s="269" t="s">
        <v>145</v>
      </c>
      <c r="E94" s="279" t="n">
        <v>2563293</v>
      </c>
      <c r="F94" s="270" t="n">
        <f aca="false">E94/$E$193*100</f>
        <v>0.224170580514107</v>
      </c>
      <c r="H94" s="263"/>
      <c r="I94" s="268" t="n">
        <v>242</v>
      </c>
      <c r="J94" s="269" t="s">
        <v>158</v>
      </c>
      <c r="K94" s="279" t="n">
        <v>176353</v>
      </c>
      <c r="L94" s="270" t="n">
        <v>0.0187167706358425</v>
      </c>
    </row>
    <row r="95" s="262" customFormat="true" ht="11.45" hidden="false" customHeight="true" outlineLevel="0" collapsed="false">
      <c r="B95" s="263"/>
      <c r="C95" s="268" t="n">
        <v>217</v>
      </c>
      <c r="D95" s="269" t="s">
        <v>146</v>
      </c>
      <c r="E95" s="279" t="n">
        <v>408190</v>
      </c>
      <c r="F95" s="270" t="n">
        <f aca="false">E95/$E$193*100</f>
        <v>0.0356979047108752</v>
      </c>
      <c r="H95" s="263"/>
      <c r="I95" s="268" t="n">
        <v>244</v>
      </c>
      <c r="J95" s="269" t="s">
        <v>612</v>
      </c>
      <c r="K95" s="279" t="n">
        <v>359</v>
      </c>
      <c r="L95" s="270" t="n">
        <v>3.81015387221507E-005</v>
      </c>
    </row>
    <row r="96" s="262" customFormat="true" ht="11.45" hidden="false" customHeight="true" outlineLevel="0" collapsed="false">
      <c r="B96" s="263"/>
      <c r="C96" s="268" t="n">
        <v>218</v>
      </c>
      <c r="D96" s="269" t="s">
        <v>147</v>
      </c>
      <c r="E96" s="279" t="n">
        <v>26912973</v>
      </c>
      <c r="F96" s="270" t="n">
        <f aca="false">E96/$E$193*100</f>
        <v>2.35365086268737</v>
      </c>
      <c r="H96" s="263"/>
      <c r="I96" s="268" t="n">
        <v>247</v>
      </c>
      <c r="J96" s="269" t="s">
        <v>161</v>
      </c>
      <c r="K96" s="279" t="n">
        <v>3097</v>
      </c>
      <c r="L96" s="270" t="n">
        <v>0.000328692104240949</v>
      </c>
    </row>
    <row r="97" s="262" customFormat="true" ht="11.45" hidden="false" customHeight="true" outlineLevel="0" collapsed="false">
      <c r="B97" s="263"/>
      <c r="C97" s="268" t="n">
        <v>219</v>
      </c>
      <c r="D97" s="269" t="s">
        <v>617</v>
      </c>
      <c r="E97" s="279" t="n">
        <v>706</v>
      </c>
      <c r="F97" s="270" t="n">
        <f aca="false">E97/$E$193*100</f>
        <v>6.17426216366836E-005</v>
      </c>
      <c r="H97" s="263"/>
      <c r="I97" s="268"/>
      <c r="J97" s="279" t="s">
        <v>613</v>
      </c>
      <c r="K97" s="279" t="n">
        <v>225769857</v>
      </c>
      <c r="L97" s="270" t="n">
        <v>23.9615012500834</v>
      </c>
    </row>
    <row r="98" s="262" customFormat="true" ht="11.45" hidden="false" customHeight="true" outlineLevel="0" collapsed="false">
      <c r="B98" s="263"/>
      <c r="C98" s="268" t="n">
        <v>220</v>
      </c>
      <c r="D98" s="269" t="s">
        <v>149</v>
      </c>
      <c r="E98" s="279" t="n">
        <v>6402353</v>
      </c>
      <c r="F98" s="270" t="n">
        <f aca="false">E98/$E$193*100</f>
        <v>0.559912264679159</v>
      </c>
      <c r="H98" s="263"/>
      <c r="I98" s="268"/>
      <c r="J98" s="279" t="s">
        <v>614</v>
      </c>
      <c r="K98" s="279" t="n">
        <v>10451717</v>
      </c>
      <c r="L98" s="270" t="n">
        <v>1.10926601668095</v>
      </c>
    </row>
    <row r="99" s="262" customFormat="true" ht="11.45" hidden="false" customHeight="true" outlineLevel="0" collapsed="false">
      <c r="B99" s="263"/>
      <c r="C99" s="268" t="n">
        <v>221</v>
      </c>
      <c r="D99" s="269" t="s">
        <v>150</v>
      </c>
      <c r="E99" s="279" t="n">
        <v>13104</v>
      </c>
      <c r="F99" s="270" t="n">
        <f aca="false">E99/$E$193*100</f>
        <v>0.00114599902822536</v>
      </c>
      <c r="H99" s="272"/>
      <c r="I99" s="268"/>
      <c r="J99" s="269" t="s">
        <v>615</v>
      </c>
      <c r="K99" s="279" t="n">
        <v>612084</v>
      </c>
      <c r="L99" s="270" t="n">
        <v>0.0649619560646487</v>
      </c>
    </row>
    <row r="100" s="262" customFormat="true" ht="11.45" hidden="false" customHeight="true" outlineLevel="0" collapsed="false">
      <c r="B100" s="263"/>
      <c r="C100" s="268" t="n">
        <v>222</v>
      </c>
      <c r="D100" s="269" t="s">
        <v>151</v>
      </c>
      <c r="E100" s="279" t="n">
        <v>6655659</v>
      </c>
      <c r="F100" s="270" t="n">
        <f aca="false">E100/$E$193*100</f>
        <v>0.582064922634261</v>
      </c>
      <c r="H100" s="273" t="s">
        <v>616</v>
      </c>
      <c r="I100" s="274"/>
      <c r="J100" s="275"/>
      <c r="K100" s="275" t="n">
        <v>236833658</v>
      </c>
      <c r="L100" s="278" t="n">
        <v>25.135729222829</v>
      </c>
    </row>
    <row r="101" s="262" customFormat="true" ht="11.45" hidden="false" customHeight="true" outlineLevel="0" collapsed="false">
      <c r="B101" s="263"/>
      <c r="C101" s="268" t="n">
        <v>225</v>
      </c>
      <c r="D101" s="269" t="s">
        <v>152</v>
      </c>
      <c r="E101" s="279" t="n">
        <v>2606704</v>
      </c>
      <c r="F101" s="270" t="n">
        <f aca="false">E101/$E$193*100</f>
        <v>0.227967052111657</v>
      </c>
      <c r="H101" s="280" t="s">
        <v>191</v>
      </c>
      <c r="I101" s="268" t="n">
        <v>151</v>
      </c>
      <c r="J101" s="269" t="s">
        <v>169</v>
      </c>
      <c r="K101" s="279" t="n">
        <v>452</v>
      </c>
      <c r="L101" s="270" t="n">
        <v>4.79718537671647E-005</v>
      </c>
    </row>
    <row r="102" s="262" customFormat="true" ht="11.45" hidden="false" customHeight="true" outlineLevel="0" collapsed="false">
      <c r="B102" s="263"/>
      <c r="C102" s="268" t="n">
        <v>228</v>
      </c>
      <c r="D102" s="269" t="s">
        <v>611</v>
      </c>
      <c r="E102" s="279" t="n">
        <v>16845</v>
      </c>
      <c r="F102" s="270" t="n">
        <f aca="false">E102/$E$193*100</f>
        <v>0.00147316495958914</v>
      </c>
      <c r="H102" s="280"/>
      <c r="I102" s="268" t="n">
        <v>153</v>
      </c>
      <c r="J102" s="269" t="s">
        <v>171</v>
      </c>
      <c r="K102" s="279" t="n">
        <v>875</v>
      </c>
      <c r="L102" s="270" t="n">
        <v>9.28658673590024E-005</v>
      </c>
    </row>
    <row r="103" s="262" customFormat="true" ht="11.45" hidden="false" customHeight="true" outlineLevel="0" collapsed="false">
      <c r="B103" s="263"/>
      <c r="C103" s="268" t="n">
        <v>230</v>
      </c>
      <c r="D103" s="269" t="s">
        <v>154</v>
      </c>
      <c r="E103" s="279" t="n">
        <v>159533</v>
      </c>
      <c r="F103" s="270" t="n">
        <f aca="false">E103/$E$193*100</f>
        <v>0.0139518210447097</v>
      </c>
      <c r="H103" s="263"/>
      <c r="I103" s="268" t="n">
        <v>157</v>
      </c>
      <c r="J103" s="269" t="s">
        <v>175</v>
      </c>
      <c r="K103" s="279" t="n">
        <v>4161</v>
      </c>
      <c r="L103" s="270" t="n">
        <v>0.000441616998949496</v>
      </c>
    </row>
    <row r="104" s="262" customFormat="true" ht="11.45" hidden="false" customHeight="true" outlineLevel="0" collapsed="false">
      <c r="B104" s="263"/>
      <c r="C104" s="268" t="n">
        <v>233</v>
      </c>
      <c r="D104" s="269" t="s">
        <v>155</v>
      </c>
      <c r="E104" s="279" t="n">
        <v>15421</v>
      </c>
      <c r="F104" s="270" t="n">
        <f aca="false">E104/$E$193*100</f>
        <v>0.00134863026665623</v>
      </c>
      <c r="H104" s="263"/>
      <c r="I104" s="268" t="n">
        <v>223</v>
      </c>
      <c r="J104" s="269" t="s">
        <v>176</v>
      </c>
      <c r="K104" s="279" t="n">
        <v>1218958</v>
      </c>
      <c r="L104" s="270" t="n">
        <v>0.129370962221937</v>
      </c>
    </row>
    <row r="105" s="262" customFormat="true" ht="11.45" hidden="false" customHeight="true" outlineLevel="0" collapsed="false">
      <c r="B105" s="263"/>
      <c r="C105" s="268" t="n">
        <v>234</v>
      </c>
      <c r="D105" s="269" t="s">
        <v>156</v>
      </c>
      <c r="E105" s="279" t="n">
        <v>3605878</v>
      </c>
      <c r="F105" s="270" t="n">
        <f aca="false">E105/$E$193*100</f>
        <v>0.315348953289011</v>
      </c>
      <c r="H105" s="263"/>
      <c r="I105" s="268" t="n">
        <v>224</v>
      </c>
      <c r="J105" s="269" t="s">
        <v>177</v>
      </c>
      <c r="K105" s="279" t="n">
        <v>304529</v>
      </c>
      <c r="L105" s="270" t="n">
        <v>0.0323203996811082</v>
      </c>
    </row>
    <row r="106" s="262" customFormat="true" ht="11.45" hidden="false" customHeight="true" outlineLevel="0" collapsed="false">
      <c r="B106" s="263"/>
      <c r="C106" s="268" t="n">
        <v>241</v>
      </c>
      <c r="D106" s="269" t="s">
        <v>157</v>
      </c>
      <c r="E106" s="279" t="n">
        <v>26021</v>
      </c>
      <c r="F106" s="270" t="n">
        <f aca="false">E106/$E$193*100</f>
        <v>0.00227564413258944</v>
      </c>
      <c r="H106" s="263"/>
      <c r="I106" s="268" t="n">
        <v>227</v>
      </c>
      <c r="J106" s="269" t="s">
        <v>178</v>
      </c>
      <c r="K106" s="279" t="n">
        <v>1849669</v>
      </c>
      <c r="L106" s="270" t="n">
        <v>0.196309846870924</v>
      </c>
    </row>
    <row r="107" s="262" customFormat="true" ht="11.45" hidden="false" customHeight="true" outlineLevel="0" collapsed="false">
      <c r="B107" s="263"/>
      <c r="C107" s="268" t="n">
        <v>242</v>
      </c>
      <c r="D107" s="269" t="s">
        <v>158</v>
      </c>
      <c r="E107" s="279" t="n">
        <v>34639</v>
      </c>
      <c r="F107" s="270" t="n">
        <f aca="false">E107/$E$193*100</f>
        <v>0.0030293238964208</v>
      </c>
      <c r="H107" s="263"/>
      <c r="I107" s="268" t="n">
        <v>229</v>
      </c>
      <c r="J107" s="269" t="s">
        <v>179</v>
      </c>
      <c r="K107" s="279" t="n">
        <v>302</v>
      </c>
      <c r="L107" s="270" t="n">
        <v>3.20519907913357E-005</v>
      </c>
    </row>
    <row r="108" s="262" customFormat="true" ht="11.45" hidden="false" customHeight="true" outlineLevel="0" collapsed="false">
      <c r="B108" s="263"/>
      <c r="C108" s="268" t="n">
        <v>243</v>
      </c>
      <c r="D108" s="269" t="s">
        <v>159</v>
      </c>
      <c r="E108" s="279" t="n">
        <v>6355</v>
      </c>
      <c r="F108" s="270" t="n">
        <f aca="false">E108/$E$193*100</f>
        <v>0.000555771048868448</v>
      </c>
      <c r="H108" s="263"/>
      <c r="I108" s="268" t="n">
        <v>231</v>
      </c>
      <c r="J108" s="269" t="s">
        <v>180</v>
      </c>
      <c r="K108" s="279" t="n">
        <v>547716</v>
      </c>
      <c r="L108" s="270" t="n">
        <v>0.058130424464461</v>
      </c>
    </row>
    <row r="109" s="262" customFormat="true" ht="11.45" hidden="false" customHeight="true" outlineLevel="0" collapsed="false">
      <c r="B109" s="263"/>
      <c r="C109" s="268"/>
      <c r="D109" s="279" t="s">
        <v>613</v>
      </c>
      <c r="E109" s="279" t="n">
        <v>182727768</v>
      </c>
      <c r="F109" s="270" t="n">
        <f aca="false">E109/$E$193*100</f>
        <v>15.9802994931157</v>
      </c>
      <c r="H109" s="263"/>
      <c r="I109" s="268" t="n">
        <v>232</v>
      </c>
      <c r="J109" s="269" t="s">
        <v>181</v>
      </c>
      <c r="K109" s="279" t="n">
        <v>108573</v>
      </c>
      <c r="L109" s="270" t="n">
        <v>0.0115231152191645</v>
      </c>
    </row>
    <row r="110" s="262" customFormat="true" ht="11.45" hidden="false" customHeight="true" outlineLevel="0" collapsed="false">
      <c r="B110" s="263"/>
      <c r="C110" s="268"/>
      <c r="D110" s="279" t="s">
        <v>614</v>
      </c>
      <c r="E110" s="279" t="n">
        <v>3476475</v>
      </c>
      <c r="F110" s="270" t="n">
        <f aca="false">E110/$E$193*100</f>
        <v>0.304032125431147</v>
      </c>
      <c r="H110" s="263"/>
      <c r="I110" s="268" t="n">
        <v>235</v>
      </c>
      <c r="J110" s="269" t="s">
        <v>182</v>
      </c>
      <c r="K110" s="279" t="n">
        <v>4360</v>
      </c>
      <c r="L110" s="270" t="n">
        <v>0.000462737350497429</v>
      </c>
    </row>
    <row r="111" s="262" customFormat="true" ht="11.45" hidden="false" customHeight="true" outlineLevel="0" collapsed="false">
      <c r="B111" s="272"/>
      <c r="C111" s="268"/>
      <c r="D111" s="269" t="s">
        <v>615</v>
      </c>
      <c r="E111" s="279" t="n">
        <v>3660466</v>
      </c>
      <c r="F111" s="270" t="n">
        <f aca="false">E111/$E$193*100</f>
        <v>0.32012289979029</v>
      </c>
      <c r="H111" s="263"/>
      <c r="I111" s="268" t="n">
        <v>236</v>
      </c>
      <c r="J111" s="269" t="s">
        <v>183</v>
      </c>
      <c r="K111" s="279" t="n">
        <v>10363</v>
      </c>
      <c r="L111" s="270" t="n">
        <v>0.00109985026679011</v>
      </c>
    </row>
    <row r="112" s="262" customFormat="true" ht="11.45" hidden="false" customHeight="true" outlineLevel="0" collapsed="false">
      <c r="B112" s="273" t="s">
        <v>616</v>
      </c>
      <c r="C112" s="274"/>
      <c r="D112" s="275"/>
      <c r="E112" s="275" t="n">
        <v>189864709</v>
      </c>
      <c r="F112" s="278" t="n">
        <f aca="false">E112/$E$193*100</f>
        <v>16.6044545183372</v>
      </c>
      <c r="H112" s="263"/>
      <c r="I112" s="268" t="n">
        <v>237</v>
      </c>
      <c r="J112" s="269" t="s">
        <v>184</v>
      </c>
      <c r="K112" s="279" t="n">
        <v>252719</v>
      </c>
      <c r="L112" s="270" t="n">
        <v>0.0268216790092568</v>
      </c>
    </row>
    <row r="113" s="262" customFormat="true" ht="11.45" hidden="false" customHeight="true" outlineLevel="0" collapsed="false">
      <c r="B113" s="280" t="s">
        <v>191</v>
      </c>
      <c r="C113" s="268" t="n">
        <v>150</v>
      </c>
      <c r="D113" s="269" t="s">
        <v>167</v>
      </c>
      <c r="E113" s="279" t="n">
        <v>5176</v>
      </c>
      <c r="F113" s="270" t="n">
        <f aca="false">E113/$E$193*100</f>
        <v>0.000452662619817952</v>
      </c>
      <c r="H113" s="263"/>
      <c r="I113" s="268" t="n">
        <v>238</v>
      </c>
      <c r="J113" s="269" t="s">
        <v>185</v>
      </c>
      <c r="K113" s="279" t="n">
        <v>260607</v>
      </c>
      <c r="L113" s="270" t="n">
        <v>0.0276588515369458</v>
      </c>
    </row>
    <row r="114" s="262" customFormat="true" ht="11.45" hidden="false" customHeight="true" outlineLevel="0" collapsed="false">
      <c r="B114" s="280"/>
      <c r="C114" s="268" t="n">
        <v>151</v>
      </c>
      <c r="D114" s="269" t="s">
        <v>169</v>
      </c>
      <c r="E114" s="279" t="n">
        <v>791</v>
      </c>
      <c r="F114" s="270" t="n">
        <f aca="false">E114/$E$193*100</f>
        <v>6.91762233918084E-005</v>
      </c>
      <c r="H114" s="263"/>
      <c r="I114" s="268" t="n">
        <v>240</v>
      </c>
      <c r="J114" s="269" t="s">
        <v>187</v>
      </c>
      <c r="K114" s="279" t="n">
        <v>678</v>
      </c>
      <c r="L114" s="270" t="n">
        <v>7.1957780650747E-005</v>
      </c>
    </row>
    <row r="115" s="262" customFormat="true" ht="11.45" hidden="false" customHeight="true" outlineLevel="0" collapsed="false">
      <c r="B115" s="263"/>
      <c r="C115" s="268" t="n">
        <v>152</v>
      </c>
      <c r="D115" s="269" t="s">
        <v>170</v>
      </c>
      <c r="E115" s="279" t="n">
        <v>9836</v>
      </c>
      <c r="F115" s="270" t="n">
        <f aca="false">E115/$E$193*100</f>
        <v>0.000860198904275382</v>
      </c>
      <c r="H115" s="263"/>
      <c r="I115" s="268" t="n">
        <v>245</v>
      </c>
      <c r="J115" s="269" t="s">
        <v>188</v>
      </c>
      <c r="K115" s="279" t="n">
        <v>701631</v>
      </c>
      <c r="L115" s="270" t="n">
        <v>0.0744657958639591</v>
      </c>
    </row>
    <row r="116" s="262" customFormat="true" ht="11.45" hidden="false" customHeight="true" outlineLevel="0" collapsed="false">
      <c r="B116" s="263"/>
      <c r="C116" s="268" t="n">
        <v>153</v>
      </c>
      <c r="D116" s="269" t="s">
        <v>171</v>
      </c>
      <c r="E116" s="279" t="n">
        <v>44462</v>
      </c>
      <c r="F116" s="270" t="n">
        <f aca="false">E116/$E$193*100</f>
        <v>0.00388838589689834</v>
      </c>
      <c r="H116" s="263"/>
      <c r="I116" s="268" t="n">
        <v>246</v>
      </c>
      <c r="J116" s="269" t="s">
        <v>189</v>
      </c>
      <c r="K116" s="279" t="n">
        <v>1018124</v>
      </c>
      <c r="L116" s="270" t="n">
        <v>0.108055963816019</v>
      </c>
    </row>
    <row r="117" s="262" customFormat="true" ht="11.45" hidden="false" customHeight="true" outlineLevel="0" collapsed="false">
      <c r="B117" s="263"/>
      <c r="C117" s="268" t="n">
        <v>154</v>
      </c>
      <c r="D117" s="269" t="s">
        <v>172</v>
      </c>
      <c r="E117" s="279" t="n">
        <v>216</v>
      </c>
      <c r="F117" s="270" t="n">
        <f aca="false">E117/$E$193*100</f>
        <v>1.88900938718465E-005</v>
      </c>
      <c r="H117" s="263"/>
      <c r="I117" s="268"/>
      <c r="J117" s="279" t="s">
        <v>618</v>
      </c>
      <c r="K117" s="279" t="n">
        <v>5055824</v>
      </c>
      <c r="L117" s="270" t="n">
        <v>0.536586835399384</v>
      </c>
    </row>
    <row r="118" s="262" customFormat="true" ht="11.45" hidden="false" customHeight="true" outlineLevel="0" collapsed="false">
      <c r="B118" s="263"/>
      <c r="C118" s="268" t="n">
        <v>156</v>
      </c>
      <c r="D118" s="269" t="s">
        <v>174</v>
      </c>
      <c r="E118" s="279" t="n">
        <v>3427</v>
      </c>
      <c r="F118" s="270" t="n">
        <f aca="false">E118/$E$193*100</f>
        <v>0.000299705331938973</v>
      </c>
      <c r="H118" s="272"/>
      <c r="I118" s="268"/>
      <c r="J118" s="269" t="s">
        <v>619</v>
      </c>
      <c r="K118" s="279" t="n">
        <v>1227893</v>
      </c>
      <c r="L118" s="270" t="n">
        <v>0.130319255393197</v>
      </c>
    </row>
    <row r="119" s="262" customFormat="true" ht="11.45" hidden="false" customHeight="true" outlineLevel="0" collapsed="false">
      <c r="B119" s="263"/>
      <c r="C119" s="268" t="n">
        <v>157</v>
      </c>
      <c r="D119" s="269" t="s">
        <v>175</v>
      </c>
      <c r="E119" s="279" t="n">
        <v>8796</v>
      </c>
      <c r="F119" s="270" t="n">
        <f aca="false">E119/$E$193*100</f>
        <v>0.000769246600447973</v>
      </c>
      <c r="H119" s="273" t="s">
        <v>620</v>
      </c>
      <c r="I119" s="274"/>
      <c r="J119" s="275"/>
      <c r="K119" s="275" t="n">
        <v>6283717</v>
      </c>
      <c r="L119" s="278" t="n">
        <v>0.666906090792581</v>
      </c>
    </row>
    <row r="120" s="262" customFormat="true" ht="11.45" hidden="false" customHeight="true" outlineLevel="0" collapsed="false">
      <c r="B120" s="263"/>
      <c r="C120" s="268" t="n">
        <v>223</v>
      </c>
      <c r="D120" s="269" t="s">
        <v>176</v>
      </c>
      <c r="E120" s="279" t="n">
        <v>6134672</v>
      </c>
      <c r="F120" s="270" t="n">
        <f aca="false">E120/$E$193*100</f>
        <v>0.536502453486058</v>
      </c>
      <c r="H120" s="277" t="s">
        <v>193</v>
      </c>
      <c r="I120" s="268" t="n">
        <v>133</v>
      </c>
      <c r="J120" s="269" t="s">
        <v>194</v>
      </c>
      <c r="K120" s="279" t="n">
        <v>188355</v>
      </c>
      <c r="L120" s="270" t="n">
        <v>0.0199905719387485</v>
      </c>
    </row>
    <row r="121" s="262" customFormat="true" ht="11.45" hidden="false" customHeight="true" outlineLevel="0" collapsed="false">
      <c r="B121" s="263"/>
      <c r="C121" s="268" t="n">
        <v>224</v>
      </c>
      <c r="D121" s="269" t="s">
        <v>177</v>
      </c>
      <c r="E121" s="279" t="n">
        <v>980712</v>
      </c>
      <c r="F121" s="270" t="n">
        <f aca="false">E121/$E$193*100</f>
        <v>0.0857673228761406</v>
      </c>
      <c r="H121" s="263"/>
      <c r="I121" s="268" t="n">
        <v>135</v>
      </c>
      <c r="J121" s="269" t="s">
        <v>196</v>
      </c>
      <c r="K121" s="279" t="n">
        <v>447</v>
      </c>
      <c r="L121" s="270" t="n">
        <v>4.74411916679704E-005</v>
      </c>
    </row>
    <row r="122" s="262" customFormat="true" ht="11.45" hidden="false" customHeight="true" outlineLevel="0" collapsed="false">
      <c r="B122" s="263"/>
      <c r="C122" s="268" t="n">
        <v>227</v>
      </c>
      <c r="D122" s="269" t="s">
        <v>178</v>
      </c>
      <c r="E122" s="279" t="n">
        <v>8073340</v>
      </c>
      <c r="F122" s="270" t="n">
        <f aca="false">E122/$E$193*100</f>
        <v>0.706046992867285</v>
      </c>
      <c r="H122" s="263"/>
      <c r="I122" s="268" t="n">
        <v>137</v>
      </c>
      <c r="J122" s="269" t="s">
        <v>197</v>
      </c>
      <c r="K122" s="279" t="n">
        <v>159362</v>
      </c>
      <c r="L122" s="270" t="n">
        <v>0.0169134746903604</v>
      </c>
    </row>
    <row r="123" s="262" customFormat="true" ht="11.45" hidden="false" customHeight="true" outlineLevel="0" collapsed="false">
      <c r="B123" s="263"/>
      <c r="C123" s="268" t="n">
        <v>229</v>
      </c>
      <c r="D123" s="269" t="s">
        <v>179</v>
      </c>
      <c r="E123" s="279" t="n">
        <v>6104</v>
      </c>
      <c r="F123" s="270" t="n">
        <f aca="false">E123/$E$193*100</f>
        <v>0.000533820060156256</v>
      </c>
      <c r="H123" s="263"/>
      <c r="I123" s="268" t="n">
        <v>138</v>
      </c>
      <c r="J123" s="269" t="s">
        <v>198</v>
      </c>
      <c r="K123" s="279" t="n">
        <v>2633</v>
      </c>
      <c r="L123" s="270" t="n">
        <v>0.000279446661435718</v>
      </c>
    </row>
    <row r="124" s="262" customFormat="true" ht="11.45" hidden="false" customHeight="true" outlineLevel="0" collapsed="false">
      <c r="B124" s="263"/>
      <c r="C124" s="268" t="n">
        <v>231</v>
      </c>
      <c r="D124" s="269" t="s">
        <v>180</v>
      </c>
      <c r="E124" s="279" t="n">
        <v>299707</v>
      </c>
      <c r="F124" s="270" t="n">
        <f aca="false">E124/$E$193*100</f>
        <v>0.0262106174261551</v>
      </c>
      <c r="H124" s="263"/>
      <c r="I124" s="268" t="n">
        <v>140</v>
      </c>
      <c r="J124" s="269" t="s">
        <v>199</v>
      </c>
      <c r="K124" s="279" t="n">
        <v>1285</v>
      </c>
      <c r="L124" s="270" t="n">
        <v>0.000136380159492935</v>
      </c>
    </row>
    <row r="125" s="262" customFormat="true" ht="11.45" hidden="false" customHeight="true" outlineLevel="0" collapsed="false">
      <c r="B125" s="263"/>
      <c r="C125" s="268" t="n">
        <v>232</v>
      </c>
      <c r="D125" s="269" t="s">
        <v>181</v>
      </c>
      <c r="E125" s="279" t="n">
        <v>76616</v>
      </c>
      <c r="F125" s="270" t="n">
        <f aca="false">E125/$E$193*100</f>
        <v>0.00670038625965461</v>
      </c>
      <c r="H125" s="263"/>
      <c r="I125" s="268" t="n">
        <v>141</v>
      </c>
      <c r="J125" s="269" t="s">
        <v>200</v>
      </c>
      <c r="K125" s="279" t="n">
        <v>19300</v>
      </c>
      <c r="L125" s="270" t="n">
        <v>0.00204835570289</v>
      </c>
    </row>
    <row r="126" s="262" customFormat="true" ht="11.45" hidden="false" customHeight="true" outlineLevel="0" collapsed="false">
      <c r="B126" s="263"/>
      <c r="C126" s="268" t="n">
        <v>235</v>
      </c>
      <c r="D126" s="269" t="s">
        <v>182</v>
      </c>
      <c r="E126" s="279" t="n">
        <v>615085</v>
      </c>
      <c r="F126" s="270" t="n">
        <f aca="false">E126/$E$193*100</f>
        <v>0.0537917286535404</v>
      </c>
      <c r="H126" s="263"/>
      <c r="I126" s="268" t="n">
        <v>143</v>
      </c>
      <c r="J126" s="269" t="s">
        <v>201</v>
      </c>
      <c r="K126" s="279" t="n">
        <v>620104</v>
      </c>
      <c r="L126" s="270" t="n">
        <v>0.0658131380717564</v>
      </c>
    </row>
    <row r="127" s="262" customFormat="true" ht="11.45" hidden="false" customHeight="true" outlineLevel="0" collapsed="false">
      <c r="B127" s="263"/>
      <c r="C127" s="268" t="n">
        <v>236</v>
      </c>
      <c r="D127" s="269" t="s">
        <v>183</v>
      </c>
      <c r="E127" s="279" t="n">
        <v>44344</v>
      </c>
      <c r="F127" s="270" t="n">
        <f aca="false">E127/$E$193*100</f>
        <v>0.00387806630857946</v>
      </c>
      <c r="H127" s="263"/>
      <c r="I127" s="268" t="n">
        <v>144</v>
      </c>
      <c r="J127" s="269" t="s">
        <v>202</v>
      </c>
      <c r="K127" s="279" t="n">
        <v>2239</v>
      </c>
      <c r="L127" s="270" t="n">
        <v>0.000237630488019207</v>
      </c>
    </row>
    <row r="128" s="262" customFormat="true" ht="11.45" hidden="false" customHeight="true" outlineLevel="0" collapsed="false">
      <c r="B128" s="263"/>
      <c r="C128" s="268" t="n">
        <v>237</v>
      </c>
      <c r="D128" s="269" t="s">
        <v>184</v>
      </c>
      <c r="E128" s="279" t="n">
        <v>120913</v>
      </c>
      <c r="F128" s="270" t="n">
        <f aca="false">E128/$E$193*100</f>
        <v>0.0105743422237342</v>
      </c>
      <c r="H128" s="263"/>
      <c r="I128" s="268" t="n">
        <v>145</v>
      </c>
      <c r="J128" s="269" t="s">
        <v>203</v>
      </c>
      <c r="K128" s="279" t="n">
        <v>593</v>
      </c>
      <c r="L128" s="270" t="n">
        <v>6.29365249644439E-005</v>
      </c>
    </row>
    <row r="129" s="262" customFormat="true" ht="11.45" hidden="false" customHeight="true" outlineLevel="0" collapsed="false">
      <c r="B129" s="263"/>
      <c r="C129" s="268" t="n">
        <v>238</v>
      </c>
      <c r="D129" s="269" t="s">
        <v>185</v>
      </c>
      <c r="E129" s="279" t="n">
        <v>372568</v>
      </c>
      <c r="F129" s="270" t="n">
        <f aca="false">E129/$E$193*100</f>
        <v>0.0325826133965098</v>
      </c>
      <c r="H129" s="263"/>
      <c r="I129" s="268" t="n">
        <v>146</v>
      </c>
      <c r="J129" s="269" t="s">
        <v>204</v>
      </c>
      <c r="K129" s="279" t="n">
        <v>216</v>
      </c>
      <c r="L129" s="270" t="n">
        <v>2.29246026851937E-005</v>
      </c>
    </row>
    <row r="130" s="262" customFormat="true" ht="11.45" hidden="false" customHeight="true" outlineLevel="0" collapsed="false">
      <c r="B130" s="263"/>
      <c r="C130" s="268" t="n">
        <v>239</v>
      </c>
      <c r="D130" s="269" t="s">
        <v>186</v>
      </c>
      <c r="E130" s="279" t="n">
        <v>18168</v>
      </c>
      <c r="F130" s="270" t="n">
        <f aca="false">E130/$E$193*100</f>
        <v>0.0015888667845542</v>
      </c>
      <c r="H130" s="263"/>
      <c r="I130" s="268" t="n">
        <v>147</v>
      </c>
      <c r="J130" s="269" t="s">
        <v>205</v>
      </c>
      <c r="K130" s="279" t="n">
        <v>139521</v>
      </c>
      <c r="L130" s="270" t="n">
        <v>0.0148077013483376</v>
      </c>
    </row>
    <row r="131" s="262" customFormat="true" ht="11.45" hidden="false" customHeight="true" outlineLevel="0" collapsed="false">
      <c r="B131" s="263"/>
      <c r="C131" s="268" t="n">
        <v>240</v>
      </c>
      <c r="D131" s="269" t="s">
        <v>187</v>
      </c>
      <c r="E131" s="279" t="n">
        <v>1645</v>
      </c>
      <c r="F131" s="270" t="n">
        <f aca="false">E131/$E$193*100</f>
        <v>0.000143862057496239</v>
      </c>
      <c r="H131" s="272"/>
      <c r="I131" s="268" t="n">
        <v>149</v>
      </c>
      <c r="J131" s="269" t="s">
        <v>206</v>
      </c>
      <c r="K131" s="279" t="n">
        <v>421</v>
      </c>
      <c r="L131" s="270" t="n">
        <v>4.468174875216E-005</v>
      </c>
    </row>
    <row r="132" s="262" customFormat="true" ht="11.45" hidden="false" customHeight="true" outlineLevel="0" collapsed="false">
      <c r="B132" s="263"/>
      <c r="C132" s="268" t="n">
        <v>245</v>
      </c>
      <c r="D132" s="269" t="s">
        <v>188</v>
      </c>
      <c r="E132" s="279" t="n">
        <v>3592826</v>
      </c>
      <c r="F132" s="270" t="n">
        <f aca="false">E132/$E$193*100</f>
        <v>0.314207501875977</v>
      </c>
      <c r="H132" s="273" t="s">
        <v>621</v>
      </c>
      <c r="I132" s="274"/>
      <c r="J132" s="275"/>
      <c r="K132" s="275" t="n">
        <v>1134476</v>
      </c>
      <c r="L132" s="278" t="n">
        <v>0.12040468312911</v>
      </c>
    </row>
    <row r="133" s="262" customFormat="true" ht="11.45" hidden="false" customHeight="true" outlineLevel="0" collapsed="false">
      <c r="B133" s="263"/>
      <c r="C133" s="268" t="n">
        <v>246</v>
      </c>
      <c r="D133" s="269" t="s">
        <v>189</v>
      </c>
      <c r="E133" s="279" t="n">
        <v>376138</v>
      </c>
      <c r="F133" s="270" t="n">
        <f aca="false">E133/$E$193*100</f>
        <v>0.0328948246702251</v>
      </c>
      <c r="H133" s="277" t="s">
        <v>210</v>
      </c>
      <c r="I133" s="268" t="n">
        <v>501</v>
      </c>
      <c r="J133" s="269" t="s">
        <v>211</v>
      </c>
      <c r="K133" s="279" t="n">
        <v>26329</v>
      </c>
      <c r="L133" s="270" t="n">
        <v>0.00279436048193734</v>
      </c>
    </row>
    <row r="134" s="262" customFormat="true" ht="11.45" hidden="false" customHeight="true" outlineLevel="0" collapsed="false">
      <c r="B134" s="263"/>
      <c r="C134" s="268"/>
      <c r="D134" s="279" t="s">
        <v>618</v>
      </c>
      <c r="E134" s="279" t="n">
        <v>18957318</v>
      </c>
      <c r="F134" s="270" t="n">
        <f aca="false">E134/$E$193*100</f>
        <v>1.6578959100854</v>
      </c>
      <c r="H134" s="263"/>
      <c r="I134" s="268" t="n">
        <v>502</v>
      </c>
      <c r="J134" s="269" t="s">
        <v>622</v>
      </c>
      <c r="K134" s="279" t="n">
        <v>1458</v>
      </c>
      <c r="L134" s="270" t="n">
        <v>0.000154741068125058</v>
      </c>
    </row>
    <row r="135" s="262" customFormat="true" ht="11.45" hidden="false" customHeight="true" outlineLevel="0" collapsed="false">
      <c r="B135" s="272"/>
      <c r="C135" s="268"/>
      <c r="D135" s="269" t="s">
        <v>619</v>
      </c>
      <c r="E135" s="279" t="n">
        <v>1828224</v>
      </c>
      <c r="F135" s="270" t="n">
        <f aca="false">E135/$E$193*100</f>
        <v>0.159885754531309</v>
      </c>
      <c r="H135" s="263"/>
      <c r="I135" s="268" t="n">
        <v>503</v>
      </c>
      <c r="J135" s="269" t="s">
        <v>213</v>
      </c>
      <c r="K135" s="279" t="n">
        <v>220</v>
      </c>
      <c r="L135" s="270" t="n">
        <v>2.33491323645492E-005</v>
      </c>
    </row>
    <row r="136" s="262" customFormat="true" ht="11.45" hidden="false" customHeight="true" outlineLevel="0" collapsed="false">
      <c r="B136" s="273" t="s">
        <v>623</v>
      </c>
      <c r="C136" s="274"/>
      <c r="D136" s="275"/>
      <c r="E136" s="275" t="n">
        <v>20785542</v>
      </c>
      <c r="F136" s="278" t="n">
        <f aca="false">E136/$E$193*100</f>
        <v>1.81778166461671</v>
      </c>
      <c r="H136" s="263"/>
      <c r="I136" s="268" t="n">
        <v>504</v>
      </c>
      <c r="J136" s="269" t="s">
        <v>214</v>
      </c>
      <c r="K136" s="279" t="n">
        <v>40407</v>
      </c>
      <c r="L136" s="270" t="n">
        <v>0.00428849268842881</v>
      </c>
    </row>
    <row r="137" s="262" customFormat="true" ht="11.45" hidden="false" customHeight="true" outlineLevel="0" collapsed="false">
      <c r="B137" s="277" t="s">
        <v>193</v>
      </c>
      <c r="C137" s="268" t="n">
        <v>133</v>
      </c>
      <c r="D137" s="269" t="s">
        <v>194</v>
      </c>
      <c r="E137" s="279" t="n">
        <v>153805</v>
      </c>
      <c r="F137" s="270" t="n">
        <f aca="false">E137/$E$193*100</f>
        <v>0.0134508837405526</v>
      </c>
      <c r="H137" s="263"/>
      <c r="I137" s="268" t="n">
        <v>505</v>
      </c>
      <c r="J137" s="269" t="s">
        <v>215</v>
      </c>
      <c r="K137" s="279" t="n">
        <v>254</v>
      </c>
      <c r="L137" s="270" t="n">
        <v>2.69576346390704E-005</v>
      </c>
    </row>
    <row r="138" s="262" customFormat="true" ht="11.45" hidden="false" customHeight="true" outlineLevel="0" collapsed="false">
      <c r="B138" s="263"/>
      <c r="C138" s="268" t="n">
        <v>134</v>
      </c>
      <c r="D138" s="269" t="s">
        <v>195</v>
      </c>
      <c r="E138" s="279" t="n">
        <v>5401</v>
      </c>
      <c r="F138" s="270" t="n">
        <f aca="false">E138/$E$193*100</f>
        <v>0.000472339800934459</v>
      </c>
      <c r="H138" s="263"/>
      <c r="I138" s="268" t="n">
        <v>506</v>
      </c>
      <c r="J138" s="269" t="s">
        <v>216</v>
      </c>
      <c r="K138" s="279" t="n">
        <v>8844</v>
      </c>
      <c r="L138" s="270" t="n">
        <v>0.000938635121054877</v>
      </c>
    </row>
    <row r="139" s="262" customFormat="true" ht="11.45" hidden="false" customHeight="true" outlineLevel="0" collapsed="false">
      <c r="B139" s="263"/>
      <c r="C139" s="268" t="n">
        <v>135</v>
      </c>
      <c r="D139" s="269" t="s">
        <v>196</v>
      </c>
      <c r="E139" s="279" t="n">
        <v>24039</v>
      </c>
      <c r="F139" s="270" t="n">
        <f aca="false">E139/$E$193*100</f>
        <v>0.00210231003048759</v>
      </c>
      <c r="H139" s="263"/>
      <c r="I139" s="268" t="n">
        <v>517</v>
      </c>
      <c r="J139" s="269" t="s">
        <v>227</v>
      </c>
      <c r="K139" s="279" t="n">
        <v>1317</v>
      </c>
      <c r="L139" s="270" t="n">
        <v>0.000139776396927778</v>
      </c>
    </row>
    <row r="140" s="262" customFormat="true" ht="11.45" hidden="false" customHeight="true" outlineLevel="0" collapsed="false">
      <c r="B140" s="263"/>
      <c r="C140" s="268" t="n">
        <v>137</v>
      </c>
      <c r="D140" s="269" t="s">
        <v>197</v>
      </c>
      <c r="E140" s="279" t="n">
        <v>3233855</v>
      </c>
      <c r="F140" s="270" t="n">
        <f aca="false">E140/$E$193*100</f>
        <v>0.282814002397872</v>
      </c>
      <c r="H140" s="263"/>
      <c r="I140" s="268" t="n">
        <v>521</v>
      </c>
      <c r="J140" s="269" t="s">
        <v>231</v>
      </c>
      <c r="K140" s="279" t="n">
        <v>720</v>
      </c>
      <c r="L140" s="270" t="n">
        <v>7.64153422839791E-005</v>
      </c>
    </row>
    <row r="141" s="262" customFormat="true" ht="11.45" hidden="false" customHeight="true" outlineLevel="0" collapsed="false">
      <c r="B141" s="263"/>
      <c r="C141" s="268" t="n">
        <v>138</v>
      </c>
      <c r="D141" s="269" t="s">
        <v>198</v>
      </c>
      <c r="E141" s="279" t="n">
        <v>63988</v>
      </c>
      <c r="F141" s="270" t="n">
        <f aca="false">E141/$E$193*100</f>
        <v>0.00559601540125795</v>
      </c>
      <c r="H141" s="263"/>
      <c r="I141" s="268" t="n">
        <v>524</v>
      </c>
      <c r="J141" s="269" t="s">
        <v>234</v>
      </c>
      <c r="K141" s="279" t="n">
        <v>1424</v>
      </c>
      <c r="L141" s="270" t="n">
        <v>0.000151132565850537</v>
      </c>
    </row>
    <row r="142" s="262" customFormat="true" ht="11.45" hidden="false" customHeight="true" outlineLevel="0" collapsed="false">
      <c r="B142" s="263"/>
      <c r="C142" s="268" t="n">
        <v>140</v>
      </c>
      <c r="D142" s="269" t="s">
        <v>199</v>
      </c>
      <c r="E142" s="279" t="n">
        <v>28164</v>
      </c>
      <c r="F142" s="270" t="n">
        <f aca="false">E142/$E$193*100</f>
        <v>0.00246305835095688</v>
      </c>
      <c r="H142" s="263"/>
      <c r="I142" s="268" t="n">
        <v>535</v>
      </c>
      <c r="J142" s="269" t="s">
        <v>245</v>
      </c>
      <c r="K142" s="279" t="n">
        <v>569</v>
      </c>
      <c r="L142" s="270" t="n">
        <v>6.03893468883113E-005</v>
      </c>
    </row>
    <row r="143" s="262" customFormat="true" ht="11.45" hidden="false" customHeight="true" outlineLevel="0" collapsed="false">
      <c r="B143" s="263"/>
      <c r="C143" s="268" t="n">
        <v>141</v>
      </c>
      <c r="D143" s="269" t="s">
        <v>200</v>
      </c>
      <c r="E143" s="279" t="n">
        <v>61312</v>
      </c>
      <c r="F143" s="270" t="n">
        <f aca="false">E143/$E$193*100</f>
        <v>0.00536198812717896</v>
      </c>
      <c r="H143" s="263"/>
      <c r="I143" s="268" t="n">
        <v>538</v>
      </c>
      <c r="J143" s="269" t="s">
        <v>248</v>
      </c>
      <c r="K143" s="279" t="n">
        <v>234</v>
      </c>
      <c r="L143" s="270" t="n">
        <v>2.48349862422932E-005</v>
      </c>
    </row>
    <row r="144" s="262" customFormat="true" ht="11.45" hidden="false" customHeight="true" outlineLevel="0" collapsed="false">
      <c r="B144" s="263"/>
      <c r="C144" s="268" t="n">
        <v>143</v>
      </c>
      <c r="D144" s="269" t="s">
        <v>201</v>
      </c>
      <c r="E144" s="279" t="n">
        <v>812503</v>
      </c>
      <c r="F144" s="270" t="n">
        <f aca="false">E144/$E$193*100</f>
        <v>0.0710567497275784</v>
      </c>
      <c r="H144" s="263"/>
      <c r="I144" s="268" t="n">
        <v>540</v>
      </c>
      <c r="J144" s="269" t="s">
        <v>250</v>
      </c>
      <c r="K144" s="279" t="n">
        <v>3247</v>
      </c>
      <c r="L144" s="270" t="n">
        <v>0.000344611967216778</v>
      </c>
    </row>
    <row r="145" s="262" customFormat="true" ht="11.45" hidden="false" customHeight="true" outlineLevel="0" collapsed="false">
      <c r="B145" s="263"/>
      <c r="C145" s="268" t="n">
        <v>144</v>
      </c>
      <c r="D145" s="269" t="s">
        <v>202</v>
      </c>
      <c r="E145" s="279" t="n">
        <v>55423</v>
      </c>
      <c r="F145" s="270" t="n">
        <f aca="false">E145/$E$193*100</f>
        <v>0.00484697070675626</v>
      </c>
      <c r="H145" s="263"/>
      <c r="I145" s="268" t="n">
        <v>541</v>
      </c>
      <c r="J145" s="269" t="s">
        <v>251</v>
      </c>
      <c r="K145" s="279" t="n">
        <v>17312</v>
      </c>
      <c r="L145" s="270" t="n">
        <v>0.00183736445225034</v>
      </c>
    </row>
    <row r="146" s="262" customFormat="true" ht="11.45" hidden="false" customHeight="true" outlineLevel="0" collapsed="false">
      <c r="B146" s="263"/>
      <c r="C146" s="268" t="n">
        <v>145</v>
      </c>
      <c r="D146" s="269" t="s">
        <v>203</v>
      </c>
      <c r="E146" s="279" t="n">
        <v>23174</v>
      </c>
      <c r="F146" s="270" t="n">
        <f aca="false">E146/$E$193*100</f>
        <v>0.00202666220086191</v>
      </c>
      <c r="H146" s="263"/>
      <c r="I146" s="268" t="n">
        <v>542</v>
      </c>
      <c r="J146" s="269" t="s">
        <v>252</v>
      </c>
      <c r="K146" s="279" t="n">
        <v>7109</v>
      </c>
      <c r="L146" s="270" t="n">
        <v>0.000754495372634455</v>
      </c>
    </row>
    <row r="147" s="262" customFormat="true" ht="11.45" hidden="false" customHeight="true" outlineLevel="0" collapsed="false">
      <c r="B147" s="263"/>
      <c r="C147" s="268" t="n">
        <v>146</v>
      </c>
      <c r="D147" s="269" t="s">
        <v>204</v>
      </c>
      <c r="E147" s="279" t="n">
        <v>22332</v>
      </c>
      <c r="F147" s="270" t="n">
        <f aca="false">E147/$E$193*100</f>
        <v>0.00195302581641702</v>
      </c>
      <c r="H147" s="263"/>
      <c r="I147" s="268" t="n">
        <v>546</v>
      </c>
      <c r="J147" s="269" t="s">
        <v>256</v>
      </c>
      <c r="K147" s="279" t="n">
        <v>8167</v>
      </c>
      <c r="L147" s="270" t="n">
        <v>0.000866783472823969</v>
      </c>
    </row>
    <row r="148" s="262" customFormat="true" ht="11.45" hidden="false" customHeight="true" outlineLevel="0" collapsed="false">
      <c r="B148" s="263"/>
      <c r="C148" s="268" t="n">
        <v>147</v>
      </c>
      <c r="D148" s="269" t="s">
        <v>205</v>
      </c>
      <c r="E148" s="279" t="n">
        <v>2605898</v>
      </c>
      <c r="F148" s="270" t="n">
        <f aca="false">E148/$E$193*100</f>
        <v>0.227896564076191</v>
      </c>
      <c r="H148" s="263"/>
      <c r="I148" s="268" t="n">
        <v>547</v>
      </c>
      <c r="J148" s="269" t="s">
        <v>257</v>
      </c>
      <c r="K148" s="279" t="n">
        <v>4038</v>
      </c>
      <c r="L148" s="270" t="n">
        <v>0.000428562711309316</v>
      </c>
    </row>
    <row r="149" s="262" customFormat="true" ht="11.45" hidden="false" customHeight="true" outlineLevel="0" collapsed="false">
      <c r="B149" s="272"/>
      <c r="C149" s="268" t="n">
        <v>149</v>
      </c>
      <c r="D149" s="269" t="s">
        <v>206</v>
      </c>
      <c r="E149" s="279" t="n">
        <v>23153</v>
      </c>
      <c r="F149" s="270" t="n">
        <f aca="false">E149/$E$193*100</f>
        <v>0.0020248256639577</v>
      </c>
      <c r="H149" s="263"/>
      <c r="I149" s="268" t="n">
        <v>549</v>
      </c>
      <c r="J149" s="269" t="s">
        <v>259</v>
      </c>
      <c r="K149" s="279" t="n">
        <v>1585</v>
      </c>
      <c r="L149" s="270" t="n">
        <v>0.000168219885444593</v>
      </c>
    </row>
    <row r="150" s="262" customFormat="true" ht="11.45" hidden="false" customHeight="true" outlineLevel="0" collapsed="false">
      <c r="B150" s="273" t="s">
        <v>621</v>
      </c>
      <c r="C150" s="274"/>
      <c r="D150" s="275"/>
      <c r="E150" s="275" t="n">
        <v>7113047</v>
      </c>
      <c r="F150" s="278" t="n">
        <f aca="false">E150/$E$193*100</f>
        <v>0.622065396041002</v>
      </c>
      <c r="H150" s="263"/>
      <c r="I150" s="268" t="n">
        <v>551</v>
      </c>
      <c r="J150" s="269" t="s">
        <v>261</v>
      </c>
      <c r="K150" s="279" t="n">
        <v>6218127</v>
      </c>
      <c r="L150" s="270" t="n">
        <v>0.65994486537535</v>
      </c>
    </row>
    <row r="151" s="262" customFormat="true" ht="11.45" hidden="false" customHeight="true" outlineLevel="0" collapsed="false">
      <c r="B151" s="277" t="s">
        <v>210</v>
      </c>
      <c r="C151" s="268" t="n">
        <v>501</v>
      </c>
      <c r="D151" s="269" t="s">
        <v>211</v>
      </c>
      <c r="E151" s="279" t="n">
        <v>136972</v>
      </c>
      <c r="F151" s="270" t="n">
        <f aca="false">E151/$E$193*100</f>
        <v>0.011978768230623</v>
      </c>
      <c r="H151" s="263"/>
      <c r="I151" s="268" t="n">
        <v>554</v>
      </c>
      <c r="J151" s="269" t="s">
        <v>264</v>
      </c>
      <c r="K151" s="279" t="n">
        <v>792</v>
      </c>
      <c r="L151" s="270" t="n">
        <v>8.4056876512377E-005</v>
      </c>
    </row>
    <row r="152" s="262" customFormat="true" ht="11.45" hidden="false" customHeight="true" outlineLevel="0" collapsed="false">
      <c r="B152" s="263"/>
      <c r="C152" s="268" t="n">
        <v>503</v>
      </c>
      <c r="D152" s="269" t="s">
        <v>213</v>
      </c>
      <c r="E152" s="279" t="n">
        <v>49996</v>
      </c>
      <c r="F152" s="270" t="n">
        <f aca="false">E152/$E$193*100</f>
        <v>0.00437235709822611</v>
      </c>
      <c r="H152" s="272"/>
      <c r="I152" s="268" t="n">
        <v>558</v>
      </c>
      <c r="J152" s="269" t="s">
        <v>268</v>
      </c>
      <c r="K152" s="279" t="n">
        <v>909</v>
      </c>
      <c r="L152" s="270" t="n">
        <v>9.64743696335236E-005</v>
      </c>
    </row>
    <row r="153" s="262" customFormat="true" ht="11.45" hidden="false" customHeight="true" outlineLevel="0" collapsed="false">
      <c r="B153" s="263"/>
      <c r="C153" s="268" t="n">
        <v>504</v>
      </c>
      <c r="D153" s="269" t="s">
        <v>214</v>
      </c>
      <c r="E153" s="279" t="n">
        <v>64876</v>
      </c>
      <c r="F153" s="270" t="n">
        <f aca="false">E153/$E$193*100</f>
        <v>0.00567367467606443</v>
      </c>
      <c r="H153" s="273" t="s">
        <v>624</v>
      </c>
      <c r="I153" s="274"/>
      <c r="J153" s="275"/>
      <c r="K153" s="275" t="n">
        <v>6343062</v>
      </c>
      <c r="L153" s="278" t="n">
        <v>0.673204519247918</v>
      </c>
    </row>
    <row r="154" s="262" customFormat="true" ht="11.45" hidden="false" customHeight="true" outlineLevel="0" collapsed="false">
      <c r="B154" s="263"/>
      <c r="C154" s="268" t="n">
        <v>505</v>
      </c>
      <c r="D154" s="269" t="s">
        <v>215</v>
      </c>
      <c r="E154" s="279" t="n">
        <v>1816</v>
      </c>
      <c r="F154" s="270" t="n">
        <f aca="false">E154/$E$193*100</f>
        <v>0.000158816715144784</v>
      </c>
      <c r="H154" s="277"/>
      <c r="I154" s="282"/>
      <c r="J154" s="283"/>
      <c r="K154" s="283"/>
      <c r="L154" s="284"/>
    </row>
    <row r="155" s="262" customFormat="true" ht="11.45" hidden="false" customHeight="true" outlineLevel="0" collapsed="false">
      <c r="B155" s="263"/>
      <c r="C155" s="268" t="n">
        <v>506</v>
      </c>
      <c r="D155" s="269" t="s">
        <v>216</v>
      </c>
      <c r="E155" s="279" t="n">
        <v>447793</v>
      </c>
      <c r="F155" s="270" t="n">
        <f aca="false">E155/$E$193*100</f>
        <v>0.0391613509497953</v>
      </c>
      <c r="H155" s="263"/>
      <c r="I155" s="282"/>
      <c r="J155" s="283"/>
      <c r="K155" s="283"/>
      <c r="L155" s="284"/>
    </row>
    <row r="156" s="262" customFormat="true" ht="11.45" hidden="false" customHeight="true" outlineLevel="0" collapsed="false">
      <c r="B156" s="263"/>
      <c r="C156" s="268" t="n">
        <v>507</v>
      </c>
      <c r="D156" s="269" t="s">
        <v>217</v>
      </c>
      <c r="E156" s="279" t="n">
        <v>14078</v>
      </c>
      <c r="F156" s="270" t="n">
        <f aca="false">E156/$E$193*100</f>
        <v>0.00123117935892526</v>
      </c>
      <c r="H156" s="263"/>
      <c r="I156" s="282"/>
      <c r="J156" s="283"/>
      <c r="K156" s="283"/>
      <c r="L156" s="284"/>
    </row>
    <row r="157" s="262" customFormat="true" ht="11.45" hidden="false" customHeight="true" outlineLevel="0" collapsed="false">
      <c r="B157" s="263"/>
      <c r="C157" s="268" t="n">
        <v>509</v>
      </c>
      <c r="D157" s="269" t="s">
        <v>219</v>
      </c>
      <c r="E157" s="279" t="n">
        <v>709</v>
      </c>
      <c r="F157" s="270" t="n">
        <f aca="false">E157/$E$193*100</f>
        <v>6.20049840515704E-005</v>
      </c>
      <c r="H157" s="263"/>
      <c r="I157" s="282"/>
      <c r="J157" s="283"/>
      <c r="K157" s="283"/>
      <c r="L157" s="284"/>
    </row>
    <row r="158" s="262" customFormat="true" ht="11.45" hidden="false" customHeight="true" outlineLevel="0" collapsed="false">
      <c r="B158" s="263"/>
      <c r="C158" s="268" t="n">
        <v>510</v>
      </c>
      <c r="D158" s="269" t="s">
        <v>220</v>
      </c>
      <c r="E158" s="279" t="n">
        <v>321</v>
      </c>
      <c r="F158" s="270" t="n">
        <f aca="false">E158/$E$193*100</f>
        <v>2.80727783928831E-005</v>
      </c>
      <c r="H158" s="263"/>
      <c r="I158" s="282"/>
      <c r="J158" s="283"/>
      <c r="K158" s="283"/>
      <c r="L158" s="284"/>
    </row>
    <row r="159" s="262" customFormat="true" ht="11.45" hidden="false" customHeight="true" outlineLevel="0" collapsed="false">
      <c r="B159" s="263"/>
      <c r="C159" s="268" t="n">
        <v>513</v>
      </c>
      <c r="D159" s="269" t="s">
        <v>223</v>
      </c>
      <c r="E159" s="279" t="n">
        <v>993</v>
      </c>
      <c r="F159" s="270" t="n">
        <f aca="false">E159/$E$193*100</f>
        <v>8.68419593275168E-005</v>
      </c>
      <c r="H159" s="263"/>
      <c r="I159" s="282"/>
      <c r="J159" s="283"/>
      <c r="K159" s="283"/>
      <c r="L159" s="284"/>
    </row>
    <row r="160" s="262" customFormat="true" ht="11.45" hidden="false" customHeight="true" outlineLevel="0" collapsed="false">
      <c r="B160" s="263"/>
      <c r="C160" s="268" t="n">
        <v>515</v>
      </c>
      <c r="D160" s="269" t="s">
        <v>225</v>
      </c>
      <c r="E160" s="279" t="n">
        <v>1200</v>
      </c>
      <c r="F160" s="270" t="n">
        <f aca="false">E160/$E$193*100</f>
        <v>0.000104944965954703</v>
      </c>
      <c r="H160" s="263"/>
      <c r="I160" s="282"/>
      <c r="J160" s="283"/>
      <c r="K160" s="283"/>
      <c r="L160" s="284"/>
    </row>
    <row r="161" s="262" customFormat="true" ht="11.45" hidden="false" customHeight="true" outlineLevel="0" collapsed="false">
      <c r="B161" s="263"/>
      <c r="C161" s="268" t="n">
        <v>516</v>
      </c>
      <c r="D161" s="269" t="s">
        <v>226</v>
      </c>
      <c r="E161" s="279" t="n">
        <v>1260</v>
      </c>
      <c r="F161" s="270" t="n">
        <f aca="false">E161/$E$193*100</f>
        <v>0.000110192214252438</v>
      </c>
      <c r="H161" s="263"/>
      <c r="I161" s="282"/>
      <c r="J161" s="283"/>
      <c r="K161" s="283"/>
      <c r="L161" s="284"/>
    </row>
    <row r="162" s="262" customFormat="true" ht="11.45" hidden="false" customHeight="true" outlineLevel="0" collapsed="false">
      <c r="B162" s="263"/>
      <c r="C162" s="268" t="n">
        <v>517</v>
      </c>
      <c r="D162" s="269" t="s">
        <v>227</v>
      </c>
      <c r="E162" s="279" t="n">
        <v>432</v>
      </c>
      <c r="F162" s="270" t="n">
        <f aca="false">E162/$E$193*100</f>
        <v>3.77801877436931E-005</v>
      </c>
      <c r="H162" s="263"/>
      <c r="I162" s="282"/>
      <c r="J162" s="283"/>
      <c r="K162" s="283"/>
      <c r="L162" s="284"/>
    </row>
    <row r="163" s="262" customFormat="true" ht="11.45" hidden="false" customHeight="true" outlineLevel="0" collapsed="false">
      <c r="B163" s="263"/>
      <c r="C163" s="268" t="n">
        <v>519</v>
      </c>
      <c r="D163" s="269" t="s">
        <v>229</v>
      </c>
      <c r="E163" s="279" t="n">
        <v>373</v>
      </c>
      <c r="F163" s="270" t="n">
        <f aca="false">E163/$E$193*100</f>
        <v>3.26203935842535E-005</v>
      </c>
      <c r="H163" s="263"/>
      <c r="I163" s="282"/>
      <c r="J163" s="283"/>
      <c r="K163" s="283"/>
      <c r="L163" s="284"/>
    </row>
    <row r="164" s="262" customFormat="true" ht="11.45" hidden="false" customHeight="true" outlineLevel="0" collapsed="false">
      <c r="B164" s="263"/>
      <c r="C164" s="268" t="n">
        <v>520</v>
      </c>
      <c r="D164" s="269" t="s">
        <v>230</v>
      </c>
      <c r="E164" s="279" t="n">
        <v>230</v>
      </c>
      <c r="F164" s="270" t="n">
        <f aca="false">E164/$E$193*100</f>
        <v>2.01144518079847E-005</v>
      </c>
      <c r="H164" s="263"/>
      <c r="I164" s="282"/>
      <c r="J164" s="283"/>
      <c r="K164" s="283"/>
      <c r="L164" s="284"/>
    </row>
    <row r="165" s="262" customFormat="true" ht="11.45" hidden="false" customHeight="true" outlineLevel="0" collapsed="false">
      <c r="B165" s="263"/>
      <c r="C165" s="268" t="n">
        <v>523</v>
      </c>
      <c r="D165" s="269" t="s">
        <v>626</v>
      </c>
      <c r="E165" s="279" t="n">
        <v>15823</v>
      </c>
      <c r="F165" s="270" t="n">
        <f aca="false">E165/$E$193*100</f>
        <v>0.00138378683025105</v>
      </c>
      <c r="H165" s="263"/>
      <c r="I165" s="282"/>
      <c r="J165" s="283"/>
      <c r="K165" s="283"/>
      <c r="L165" s="284"/>
    </row>
    <row r="166" s="262" customFormat="true" ht="11.45" hidden="false" customHeight="true" outlineLevel="0" collapsed="false">
      <c r="B166" s="263"/>
      <c r="C166" s="268" t="n">
        <v>524</v>
      </c>
      <c r="D166" s="269" t="s">
        <v>234</v>
      </c>
      <c r="E166" s="279" t="n">
        <v>21877</v>
      </c>
      <c r="F166" s="270" t="n">
        <f aca="false">E166/$E$193*100</f>
        <v>0.00191323418349253</v>
      </c>
      <c r="H166" s="263"/>
      <c r="I166" s="282"/>
      <c r="J166" s="283"/>
      <c r="K166" s="283"/>
      <c r="L166" s="284"/>
    </row>
    <row r="167" s="262" customFormat="true" ht="11.45" hidden="false" customHeight="true" outlineLevel="0" collapsed="false">
      <c r="B167" s="263"/>
      <c r="C167" s="268" t="n">
        <v>526</v>
      </c>
      <c r="D167" s="269" t="s">
        <v>236</v>
      </c>
      <c r="E167" s="279" t="n">
        <v>301</v>
      </c>
      <c r="F167" s="270" t="n">
        <f aca="false">E167/$E$193*100</f>
        <v>2.63236956269713E-005</v>
      </c>
      <c r="H167" s="263"/>
      <c r="I167" s="282"/>
      <c r="J167" s="283"/>
      <c r="K167" s="283"/>
      <c r="L167" s="284"/>
    </row>
    <row r="168" s="262" customFormat="true" ht="11.45" hidden="false" customHeight="true" outlineLevel="0" collapsed="false">
      <c r="B168" s="263"/>
      <c r="C168" s="268" t="n">
        <v>527</v>
      </c>
      <c r="D168" s="269" t="s">
        <v>237</v>
      </c>
      <c r="E168" s="279" t="n">
        <v>3776</v>
      </c>
      <c r="F168" s="270" t="n">
        <f aca="false">E168/$E$193*100</f>
        <v>0.000330226826204132</v>
      </c>
      <c r="H168" s="263"/>
      <c r="I168" s="282"/>
      <c r="J168" s="283"/>
      <c r="K168" s="283"/>
      <c r="L168" s="284"/>
    </row>
    <row r="169" s="262" customFormat="true" ht="11.45" hidden="false" customHeight="true" outlineLevel="0" collapsed="false">
      <c r="B169" s="263"/>
      <c r="C169" s="268" t="n">
        <v>530</v>
      </c>
      <c r="D169" s="269" t="s">
        <v>240</v>
      </c>
      <c r="E169" s="279" t="n">
        <v>235</v>
      </c>
      <c r="F169" s="270" t="n">
        <f aca="false">E169/$E$193*100</f>
        <v>2.05517224994627E-005</v>
      </c>
      <c r="H169" s="263"/>
      <c r="I169" s="282"/>
      <c r="J169" s="283"/>
      <c r="K169" s="283"/>
      <c r="L169" s="284"/>
    </row>
    <row r="170" s="262" customFormat="true" ht="11.45" hidden="false" customHeight="true" outlineLevel="0" collapsed="false">
      <c r="B170" s="263"/>
      <c r="C170" s="268" t="n">
        <v>531</v>
      </c>
      <c r="D170" s="269" t="s">
        <v>241</v>
      </c>
      <c r="E170" s="279" t="n">
        <v>24501</v>
      </c>
      <c r="F170" s="270" t="n">
        <f aca="false">E170/$E$193*100</f>
        <v>0.00214271384238015</v>
      </c>
      <c r="H170" s="263"/>
      <c r="I170" s="282"/>
      <c r="J170" s="283"/>
      <c r="K170" s="283"/>
      <c r="L170" s="284"/>
    </row>
    <row r="171" s="262" customFormat="true" ht="11.45" hidden="false" customHeight="true" outlineLevel="0" collapsed="false">
      <c r="B171" s="263"/>
      <c r="C171" s="268" t="n">
        <v>532</v>
      </c>
      <c r="D171" s="269" t="s">
        <v>242</v>
      </c>
      <c r="E171" s="279" t="n">
        <v>785</v>
      </c>
      <c r="F171" s="270" t="n">
        <f aca="false">E171/$E$193*100</f>
        <v>6.86514985620349E-005</v>
      </c>
      <c r="H171" s="263"/>
      <c r="I171" s="282"/>
      <c r="J171" s="283"/>
      <c r="K171" s="283"/>
      <c r="L171" s="284"/>
    </row>
    <row r="172" s="262" customFormat="true" ht="11.45" hidden="false" customHeight="true" outlineLevel="0" collapsed="false">
      <c r="B172" s="263"/>
      <c r="C172" s="268" t="n">
        <v>535</v>
      </c>
      <c r="D172" s="269" t="s">
        <v>245</v>
      </c>
      <c r="E172" s="279" t="n">
        <v>946</v>
      </c>
      <c r="F172" s="270" t="n">
        <f aca="false">E172/$E$193*100</f>
        <v>8.27316148276242E-005</v>
      </c>
      <c r="H172" s="263"/>
      <c r="I172" s="282"/>
      <c r="J172" s="283"/>
      <c r="K172" s="283"/>
      <c r="L172" s="284"/>
    </row>
    <row r="173" s="262" customFormat="true" ht="11.45" hidden="false" customHeight="true" outlineLevel="0" collapsed="false">
      <c r="B173" s="263"/>
      <c r="C173" s="268" t="n">
        <v>538</v>
      </c>
      <c r="D173" s="269" t="s">
        <v>248</v>
      </c>
      <c r="E173" s="279" t="n">
        <v>3247</v>
      </c>
      <c r="F173" s="270" t="n">
        <f aca="false">E173/$E$193*100</f>
        <v>0.000283963587045767</v>
      </c>
      <c r="H173" s="263"/>
      <c r="I173" s="282"/>
      <c r="J173" s="283"/>
      <c r="K173" s="283"/>
      <c r="L173" s="284"/>
    </row>
    <row r="174" s="262" customFormat="true" ht="11.45" hidden="false" customHeight="true" outlineLevel="0" collapsed="false">
      <c r="B174" s="263"/>
      <c r="C174" s="268" t="n">
        <v>539</v>
      </c>
      <c r="D174" s="269" t="s">
        <v>249</v>
      </c>
      <c r="E174" s="279" t="n">
        <v>1012</v>
      </c>
      <c r="F174" s="270" t="n">
        <f aca="false">E174/$E$193*100</f>
        <v>8.85035879551329E-005</v>
      </c>
      <c r="H174" s="263"/>
      <c r="I174" s="282"/>
      <c r="J174" s="283"/>
      <c r="K174" s="283"/>
      <c r="L174" s="284"/>
    </row>
    <row r="175" s="262" customFormat="true" ht="11.45" hidden="false" customHeight="true" outlineLevel="0" collapsed="false">
      <c r="B175" s="263"/>
      <c r="C175" s="268" t="n">
        <v>541</v>
      </c>
      <c r="D175" s="269" t="s">
        <v>251</v>
      </c>
      <c r="E175" s="279" t="n">
        <v>7678</v>
      </c>
      <c r="F175" s="270" t="n">
        <f aca="false">E175/$E$193*100</f>
        <v>0.000671472873833508</v>
      </c>
      <c r="H175" s="263"/>
      <c r="I175" s="282"/>
      <c r="J175" s="283"/>
      <c r="K175" s="283"/>
      <c r="L175" s="284"/>
    </row>
    <row r="176" s="262" customFormat="true" ht="11.45" hidden="false" customHeight="true" outlineLevel="0" collapsed="false">
      <c r="B176" s="263"/>
      <c r="C176" s="268" t="n">
        <v>542</v>
      </c>
      <c r="D176" s="269" t="s">
        <v>252</v>
      </c>
      <c r="E176" s="279" t="n">
        <v>10621</v>
      </c>
      <c r="F176" s="270" t="n">
        <f aca="false">E176/$E$193*100</f>
        <v>0.000928850402837417</v>
      </c>
      <c r="H176" s="263"/>
      <c r="I176" s="282"/>
      <c r="J176" s="283"/>
      <c r="K176" s="283"/>
      <c r="L176" s="284"/>
    </row>
    <row r="177" s="262" customFormat="true" ht="11.45" hidden="false" customHeight="true" outlineLevel="0" collapsed="false">
      <c r="B177" s="263"/>
      <c r="C177" s="268" t="n">
        <v>543</v>
      </c>
      <c r="D177" s="269" t="s">
        <v>253</v>
      </c>
      <c r="E177" s="279" t="n">
        <v>2003</v>
      </c>
      <c r="F177" s="270" t="n">
        <f aca="false">E177/$E$193*100</f>
        <v>0.000175170639006058</v>
      </c>
      <c r="H177" s="263"/>
      <c r="I177" s="282"/>
      <c r="J177" s="283"/>
      <c r="K177" s="283"/>
      <c r="L177" s="284"/>
    </row>
    <row r="178" s="262" customFormat="true" ht="11.45" hidden="false" customHeight="true" outlineLevel="0" collapsed="false">
      <c r="B178" s="263"/>
      <c r="C178" s="268" t="n">
        <v>545</v>
      </c>
      <c r="D178" s="269" t="s">
        <v>255</v>
      </c>
      <c r="E178" s="279" t="n">
        <v>659</v>
      </c>
      <c r="F178" s="270" t="n">
        <f aca="false">E178/$E$193*100</f>
        <v>5.76322771367911E-005</v>
      </c>
      <c r="H178" s="263"/>
      <c r="I178" s="282"/>
      <c r="J178" s="283"/>
      <c r="K178" s="283"/>
      <c r="L178" s="284"/>
    </row>
    <row r="179" s="262" customFormat="true" ht="11.45" hidden="false" customHeight="true" outlineLevel="0" collapsed="false">
      <c r="B179" s="263"/>
      <c r="C179" s="268" t="n">
        <v>546</v>
      </c>
      <c r="D179" s="269" t="s">
        <v>256</v>
      </c>
      <c r="E179" s="279" t="n">
        <v>892</v>
      </c>
      <c r="F179" s="270" t="n">
        <f aca="false">E179/$E$193*100</f>
        <v>7.80090913596626E-005</v>
      </c>
      <c r="H179" s="263"/>
      <c r="I179" s="282"/>
      <c r="J179" s="283"/>
      <c r="K179" s="283"/>
      <c r="L179" s="284"/>
    </row>
    <row r="180" s="262" customFormat="true" ht="11.45" hidden="false" customHeight="true" outlineLevel="0" collapsed="false">
      <c r="B180" s="263"/>
      <c r="C180" s="268" t="n">
        <v>547</v>
      </c>
      <c r="D180" s="269" t="s">
        <v>257</v>
      </c>
      <c r="E180" s="279" t="n">
        <v>14234</v>
      </c>
      <c r="F180" s="270" t="n">
        <f aca="false">E180/$E$193*100</f>
        <v>0.00124482220449937</v>
      </c>
      <c r="H180" s="263"/>
      <c r="I180" s="282"/>
      <c r="J180" s="283"/>
      <c r="K180" s="283"/>
      <c r="L180" s="284"/>
    </row>
    <row r="181" s="262" customFormat="true" ht="11.45" hidden="false" customHeight="true" outlineLevel="0" collapsed="false">
      <c r="B181" s="263"/>
      <c r="C181" s="268" t="n">
        <v>548</v>
      </c>
      <c r="D181" s="269" t="s">
        <v>628</v>
      </c>
      <c r="E181" s="279" t="n">
        <v>416</v>
      </c>
      <c r="F181" s="270" t="n">
        <f aca="false">E181/$E$193*100</f>
        <v>3.63809215309637E-005</v>
      </c>
      <c r="H181" s="263"/>
      <c r="I181" s="282"/>
      <c r="J181" s="283"/>
      <c r="K181" s="283"/>
      <c r="L181" s="284"/>
    </row>
    <row r="182" s="262" customFormat="true" ht="11.45" hidden="false" customHeight="true" outlineLevel="0" collapsed="false">
      <c r="B182" s="263"/>
      <c r="C182" s="268" t="n">
        <v>549</v>
      </c>
      <c r="D182" s="269" t="s">
        <v>259</v>
      </c>
      <c r="E182" s="279" t="n">
        <v>487</v>
      </c>
      <c r="F182" s="270" t="n">
        <f aca="false">E182/$E$193*100</f>
        <v>4.25901653499503E-005</v>
      </c>
      <c r="H182" s="263"/>
      <c r="I182" s="282"/>
      <c r="J182" s="283"/>
      <c r="K182" s="283"/>
      <c r="L182" s="284"/>
    </row>
    <row r="183" s="262" customFormat="true" ht="11.45" hidden="false" customHeight="true" outlineLevel="0" collapsed="false">
      <c r="B183" s="263"/>
      <c r="C183" s="268" t="n">
        <v>551</v>
      </c>
      <c r="D183" s="269" t="s">
        <v>261</v>
      </c>
      <c r="E183" s="279" t="n">
        <v>6658769</v>
      </c>
      <c r="F183" s="270" t="n">
        <f aca="false">E183/$E$193*100</f>
        <v>0.58233690500436</v>
      </c>
      <c r="H183" s="263"/>
      <c r="I183" s="282"/>
      <c r="J183" s="283"/>
      <c r="K183" s="283"/>
      <c r="L183" s="284"/>
    </row>
    <row r="184" s="262" customFormat="true" ht="11.45" hidden="false" customHeight="true" outlineLevel="0" collapsed="false">
      <c r="B184" s="263"/>
      <c r="C184" s="268" t="n">
        <v>552</v>
      </c>
      <c r="D184" s="269" t="s">
        <v>262</v>
      </c>
      <c r="E184" s="279" t="n">
        <v>8178</v>
      </c>
      <c r="F184" s="270" t="n">
        <f aca="false">E184/$E$193*100</f>
        <v>0.000715199942981301</v>
      </c>
      <c r="H184" s="263"/>
      <c r="I184" s="282"/>
      <c r="J184" s="283"/>
      <c r="K184" s="283"/>
      <c r="L184" s="284"/>
    </row>
    <row r="185" s="262" customFormat="true" ht="11.45" hidden="false" customHeight="true" outlineLevel="0" collapsed="false">
      <c r="B185" s="263"/>
      <c r="C185" s="268" t="n">
        <v>553</v>
      </c>
      <c r="D185" s="269" t="s">
        <v>263</v>
      </c>
      <c r="E185" s="279" t="n">
        <v>1879</v>
      </c>
      <c r="F185" s="270" t="n">
        <f aca="false">E185/$E$193*100</f>
        <v>0.000164326325857406</v>
      </c>
      <c r="H185" s="263"/>
      <c r="I185" s="282"/>
      <c r="J185" s="283"/>
      <c r="K185" s="283"/>
      <c r="L185" s="284"/>
    </row>
    <row r="186" s="262" customFormat="true" ht="11.45" hidden="false" customHeight="true" outlineLevel="0" collapsed="false">
      <c r="B186" s="263"/>
      <c r="C186" s="268" t="n">
        <v>554</v>
      </c>
      <c r="D186" s="269" t="s">
        <v>264</v>
      </c>
      <c r="E186" s="279" t="n">
        <v>1802</v>
      </c>
      <c r="F186" s="270" t="n">
        <f aca="false">E186/$E$193*100</f>
        <v>0.000157592357208646</v>
      </c>
      <c r="H186" s="263"/>
      <c r="I186" s="282"/>
      <c r="J186" s="283"/>
      <c r="K186" s="283"/>
      <c r="L186" s="284"/>
    </row>
    <row r="187" s="262" customFormat="true" ht="11.45" hidden="false" customHeight="true" outlineLevel="0" collapsed="false">
      <c r="B187" s="263"/>
      <c r="C187" s="268" t="n">
        <v>556</v>
      </c>
      <c r="D187" s="269" t="s">
        <v>266</v>
      </c>
      <c r="E187" s="279" t="n">
        <v>1277</v>
      </c>
      <c r="F187" s="270" t="n">
        <f aca="false">E187/$E$193*100</f>
        <v>0.000111678934603463</v>
      </c>
      <c r="H187" s="263"/>
      <c r="I187" s="282"/>
      <c r="J187" s="283"/>
      <c r="K187" s="283"/>
      <c r="L187" s="284"/>
    </row>
    <row r="188" s="262" customFormat="true" ht="11.45" hidden="false" customHeight="true" outlineLevel="0" collapsed="false">
      <c r="B188" s="272"/>
      <c r="C188" s="268" t="n">
        <v>559</v>
      </c>
      <c r="D188" s="269" t="s">
        <v>269</v>
      </c>
      <c r="E188" s="279" t="n">
        <v>664</v>
      </c>
      <c r="F188" s="270" t="n">
        <f aca="false">E188/$E$193*100</f>
        <v>5.8069547828269E-005</v>
      </c>
      <c r="H188" s="263"/>
      <c r="I188" s="282"/>
      <c r="J188" s="283"/>
      <c r="K188" s="283"/>
      <c r="L188" s="284"/>
    </row>
    <row r="189" s="262" customFormat="true" ht="11.45" hidden="false" customHeight="true" outlineLevel="0" collapsed="false">
      <c r="B189" s="273" t="s">
        <v>624</v>
      </c>
      <c r="C189" s="274"/>
      <c r="D189" s="275"/>
      <c r="E189" s="275" t="n">
        <v>7503111</v>
      </c>
      <c r="F189" s="278" t="n">
        <f aca="false">E189/$E$193*100</f>
        <v>0.656178107041131</v>
      </c>
      <c r="H189" s="263"/>
      <c r="I189" s="282"/>
      <c r="J189" s="283"/>
      <c r="K189" s="283"/>
      <c r="L189" s="284"/>
    </row>
    <row r="190" s="262" customFormat="true" ht="11.45" hidden="false" customHeight="true" outlineLevel="0" collapsed="false">
      <c r="B190" s="281"/>
      <c r="C190" s="279"/>
      <c r="D190" s="279"/>
      <c r="E190" s="279"/>
      <c r="F190" s="270"/>
      <c r="H190" s="263"/>
      <c r="I190" s="268"/>
      <c r="J190" s="279"/>
      <c r="K190" s="279"/>
      <c r="L190" s="302"/>
    </row>
    <row r="191" s="262" customFormat="true" ht="11.45" hidden="false" customHeight="true" outlineLevel="0" collapsed="false">
      <c r="B191" s="281"/>
      <c r="C191" s="279"/>
      <c r="D191" s="279"/>
      <c r="E191" s="279"/>
      <c r="F191" s="270"/>
      <c r="H191" s="263"/>
      <c r="I191" s="268"/>
      <c r="J191" s="279"/>
      <c r="K191" s="279"/>
      <c r="L191" s="302"/>
    </row>
    <row r="192" s="262" customFormat="true" ht="11.45" hidden="false" customHeight="true" outlineLevel="0" collapsed="false">
      <c r="B192" s="285"/>
      <c r="C192" s="286"/>
      <c r="D192" s="286"/>
      <c r="E192" s="286"/>
      <c r="F192" s="287"/>
      <c r="H192" s="303"/>
      <c r="I192" s="288"/>
      <c r="J192" s="286"/>
      <c r="K192" s="286"/>
      <c r="L192" s="304"/>
    </row>
    <row r="193" s="262" customFormat="true" ht="15" hidden="false" customHeight="true" outlineLevel="0" collapsed="false">
      <c r="B193" s="290" t="s">
        <v>629</v>
      </c>
      <c r="C193" s="291"/>
      <c r="D193" s="292"/>
      <c r="E193" s="292" t="n">
        <v>1143456467</v>
      </c>
      <c r="F193" s="293" t="n">
        <f aca="false">E193/E193*100</f>
        <v>100</v>
      </c>
      <c r="H193" s="290" t="s">
        <v>629</v>
      </c>
      <c r="I193" s="291"/>
      <c r="J193" s="292"/>
      <c r="K193" s="292" t="n">
        <v>942219165</v>
      </c>
      <c r="L193" s="294" t="n">
        <v>100</v>
      </c>
    </row>
    <row r="194" s="262" customFormat="true" ht="11.45" hidden="false" customHeight="true" outlineLevel="0" collapsed="false">
      <c r="C194" s="295"/>
    </row>
    <row r="195" s="262" customFormat="true" ht="11.45" hidden="false" customHeight="true" outlineLevel="0" collapsed="false">
      <c r="C195" s="295"/>
    </row>
    <row r="196" s="262" customFormat="true" ht="11.45" hidden="false" customHeight="true" outlineLevel="0" collapsed="false">
      <c r="C196" s="295"/>
    </row>
    <row r="197" s="262" customFormat="true" ht="11.45" hidden="false" customHeight="true" outlineLevel="0" collapsed="false">
      <c r="C197" s="295"/>
    </row>
    <row r="198" s="262" customFormat="true" ht="11.45" hidden="false" customHeight="true" outlineLevel="0" collapsed="false">
      <c r="C198" s="295"/>
    </row>
    <row r="199" s="262" customFormat="true" ht="11.45" hidden="false" customHeight="true" outlineLevel="0" collapsed="false">
      <c r="C199" s="295"/>
    </row>
    <row r="200" s="262" customFormat="true" ht="11.45" hidden="false" customHeight="true" outlineLevel="0" collapsed="false">
      <c r="C200" s="295"/>
    </row>
    <row r="201" s="262" customFormat="true" ht="11.45" hidden="false" customHeight="true" outlineLevel="0" collapsed="false">
      <c r="C201" s="295"/>
    </row>
    <row r="202" s="262" customFormat="true" ht="11.45" hidden="false" customHeight="true" outlineLevel="0" collapsed="false">
      <c r="C202" s="295"/>
    </row>
    <row r="203" s="262" customFormat="true" ht="11.45" hidden="false" customHeight="true" outlineLevel="0" collapsed="false">
      <c r="C203" s="295"/>
    </row>
    <row r="204" s="262" customFormat="true" ht="11.45" hidden="false" customHeight="true" outlineLevel="0" collapsed="false">
      <c r="C204" s="295"/>
    </row>
    <row r="205" s="262" customFormat="true" ht="11.45" hidden="false" customHeight="true" outlineLevel="0" collapsed="false">
      <c r="C205" s="295"/>
    </row>
    <row r="206" s="262" customFormat="true" ht="11.45" hidden="false" customHeight="true" outlineLevel="0" collapsed="false">
      <c r="C206" s="295"/>
    </row>
    <row r="207" s="262" customFormat="true" ht="11.45" hidden="false" customHeight="true" outlineLevel="0" collapsed="false">
      <c r="C207" s="295"/>
    </row>
    <row r="208" s="262" customFormat="true" ht="11.45" hidden="false" customHeight="true" outlineLevel="0" collapsed="false">
      <c r="C208" s="295"/>
    </row>
    <row r="209" s="262" customFormat="true" ht="11.45" hidden="false" customHeight="true" outlineLevel="0" collapsed="false">
      <c r="C209" s="295"/>
    </row>
    <row r="210" s="262" customFormat="true" ht="11.45" hidden="false" customHeight="true" outlineLevel="0" collapsed="false">
      <c r="C210" s="295"/>
    </row>
    <row r="211" s="262" customFormat="true" ht="11.45" hidden="false" customHeight="true" outlineLevel="0" collapsed="false">
      <c r="C211" s="295"/>
    </row>
    <row r="212" s="262" customFormat="true" ht="11.45" hidden="false" customHeight="true" outlineLevel="0" collapsed="false">
      <c r="C212" s="295"/>
    </row>
    <row r="213" s="262" customFormat="true" ht="11.45" hidden="false" customHeight="true" outlineLevel="0" collapsed="false">
      <c r="C213" s="295"/>
    </row>
    <row r="214" s="262" customFormat="true" ht="11.45" hidden="false" customHeight="true" outlineLevel="0" collapsed="false">
      <c r="C214" s="295"/>
    </row>
    <row r="215" s="262" customFormat="true" ht="11.45" hidden="false" customHeight="true" outlineLevel="0" collapsed="false">
      <c r="C215" s="295"/>
    </row>
    <row r="216" s="262" customFormat="true" ht="11.45" hidden="false" customHeight="true" outlineLevel="0" collapsed="false">
      <c r="C216" s="295"/>
    </row>
    <row r="217" s="262" customFormat="true" ht="11.45" hidden="false" customHeight="true" outlineLevel="0" collapsed="false">
      <c r="C217" s="295"/>
    </row>
    <row r="218" s="262" customFormat="true" ht="11.45" hidden="false" customHeight="true" outlineLevel="0" collapsed="false">
      <c r="C218" s="295"/>
    </row>
    <row r="219" s="262" customFormat="true" ht="10.5" hidden="false" customHeight="true" outlineLevel="0" collapsed="false">
      <c r="C219" s="295"/>
    </row>
    <row r="220" s="262" customFormat="true" ht="10.5" hidden="false" customHeight="true" outlineLevel="0" collapsed="false">
      <c r="C220" s="295"/>
    </row>
    <row r="221" s="262" customFormat="true" ht="10.5" hidden="false" customHeight="true" outlineLevel="0" collapsed="false">
      <c r="C221" s="295"/>
    </row>
    <row r="222" s="262" customFormat="true" ht="10.5" hidden="false" customHeight="true" outlineLevel="0" collapsed="false">
      <c r="C222" s="295"/>
    </row>
    <row r="223" s="262" customFormat="true" ht="10.5" hidden="false" customHeight="true" outlineLevel="0" collapsed="false">
      <c r="C223" s="295"/>
    </row>
    <row r="224" s="262" customFormat="true" ht="10.5" hidden="false" customHeight="true" outlineLevel="0" collapsed="false">
      <c r="C224" s="295"/>
    </row>
    <row r="225" s="262" customFormat="true" ht="10.5" hidden="false" customHeight="true" outlineLevel="0" collapsed="false">
      <c r="C225" s="295"/>
    </row>
    <row r="226" s="262" customFormat="true" ht="10.5" hidden="false" customHeight="true" outlineLevel="0" collapsed="false">
      <c r="C226" s="295"/>
    </row>
    <row r="227" s="262" customFormat="true" ht="10.5" hidden="false" customHeight="true" outlineLevel="0" collapsed="false">
      <c r="C227" s="295"/>
    </row>
    <row r="228" s="262" customFormat="true" ht="10.5" hidden="false" customHeight="true" outlineLevel="0" collapsed="false">
      <c r="C228" s="295"/>
    </row>
    <row r="229" s="10" customFormat="true" ht="10.5" hidden="false" customHeight="true" outlineLevel="0" collapsed="false">
      <c r="C229" s="296"/>
    </row>
    <row r="230" s="10" customFormat="true" ht="10.5" hidden="false" customHeight="true" outlineLevel="0" collapsed="false">
      <c r="C230" s="296"/>
    </row>
    <row r="231" s="10" customFormat="true" ht="10.5" hidden="false" customHeight="true" outlineLevel="0" collapsed="false">
      <c r="C231" s="296"/>
    </row>
    <row r="232" s="10" customFormat="true" ht="10.5" hidden="false" customHeight="true" outlineLevel="0" collapsed="false">
      <c r="C232" s="296"/>
    </row>
    <row r="233" s="10" customFormat="true" ht="10.5" hidden="false" customHeight="true" outlineLevel="0" collapsed="false">
      <c r="C233" s="296"/>
    </row>
    <row r="234" s="10" customFormat="true" ht="10.5" hidden="false" customHeight="true" outlineLevel="0" collapsed="false">
      <c r="C234" s="296"/>
    </row>
    <row r="235" s="10" customFormat="true" ht="10.5" hidden="false" customHeight="true" outlineLevel="0" collapsed="false">
      <c r="C235" s="296"/>
    </row>
    <row r="236" s="10" customFormat="true" ht="10.5" hidden="false" customHeight="true" outlineLevel="0" collapsed="false">
      <c r="C236" s="296"/>
    </row>
    <row r="237" s="10" customFormat="true" ht="10.5" hidden="false" customHeight="true" outlineLevel="0" collapsed="false">
      <c r="C237" s="296"/>
    </row>
    <row r="238" s="10" customFormat="true" ht="10.5" hidden="false" customHeight="true" outlineLevel="0" collapsed="false">
      <c r="C238" s="296"/>
    </row>
    <row r="239" s="10" customFormat="true" ht="10.5" hidden="false" customHeight="true" outlineLevel="0" collapsed="false">
      <c r="C239" s="296"/>
    </row>
    <row r="240" s="10" customFormat="true" ht="10.5" hidden="false" customHeight="true" outlineLevel="0" collapsed="false">
      <c r="C240" s="296"/>
    </row>
    <row r="241" s="10" customFormat="true" ht="10.5" hidden="false" customHeight="true" outlineLevel="0" collapsed="false">
      <c r="C241" s="296"/>
    </row>
    <row r="242" s="10" customFormat="true" ht="10.5" hidden="false" customHeight="true" outlineLevel="0" collapsed="false">
      <c r="C242" s="296"/>
    </row>
    <row r="243" s="10" customFormat="true" ht="10.5" hidden="false" customHeight="true" outlineLevel="0" collapsed="false">
      <c r="C243" s="296"/>
    </row>
    <row r="244" s="10" customFormat="true" ht="10.5" hidden="false" customHeight="true" outlineLevel="0" collapsed="false">
      <c r="C244" s="296"/>
    </row>
    <row r="245" s="10" customFormat="true" ht="10.5" hidden="false" customHeight="true" outlineLevel="0" collapsed="false">
      <c r="C245" s="296"/>
    </row>
    <row r="246" s="10" customFormat="true" ht="10.5" hidden="false" customHeight="true" outlineLevel="0" collapsed="false">
      <c r="C246" s="296"/>
    </row>
    <row r="247" s="10" customFormat="true" ht="10.5" hidden="false" customHeight="true" outlineLevel="0" collapsed="false">
      <c r="C247" s="296"/>
    </row>
    <row r="248" s="10" customFormat="true" ht="10.5" hidden="false" customHeight="true" outlineLevel="0" collapsed="false">
      <c r="C248" s="296"/>
    </row>
    <row r="249" s="10" customFormat="true" ht="10.5" hidden="false" customHeight="true" outlineLevel="0" collapsed="false">
      <c r="C249" s="296"/>
    </row>
    <row r="250" s="10" customFormat="true" ht="10.5" hidden="false" customHeight="true" outlineLevel="0" collapsed="false">
      <c r="C250" s="296"/>
    </row>
    <row r="251" s="10" customFormat="true" ht="10.5" hidden="false" customHeight="true" outlineLevel="0" collapsed="false">
      <c r="C251" s="296"/>
    </row>
    <row r="252" s="10" customFormat="true" ht="10.5" hidden="false" customHeight="true" outlineLevel="0" collapsed="false">
      <c r="C252" s="296"/>
    </row>
    <row r="253" s="10" customFormat="true" ht="10.5" hidden="false" customHeight="true" outlineLevel="0" collapsed="false">
      <c r="C253" s="296"/>
    </row>
    <row r="254" s="10" customFormat="true" ht="10.5" hidden="false" customHeight="true" outlineLevel="0" collapsed="false">
      <c r="C254" s="296"/>
    </row>
    <row r="255" s="10" customFormat="true" ht="10.5" hidden="false" customHeight="true" outlineLevel="0" collapsed="false">
      <c r="C255" s="296"/>
    </row>
    <row r="256" s="10" customFormat="true" ht="10.5" hidden="false" customHeight="true" outlineLevel="0" collapsed="false">
      <c r="C256" s="296"/>
    </row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</sheetData>
  <mergeCells count="2">
    <mergeCell ref="H101:H102"/>
    <mergeCell ref="B113:B1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0:03:21Z</dcterms:created>
  <dc:creator>oa</dc:creator>
  <dc:description/>
  <dc:language>en-US</dc:language>
  <cp:lastModifiedBy>愛知県</cp:lastModifiedBy>
  <cp:lastPrinted>2007-12-04T01:18:32Z</cp:lastPrinted>
  <dcterms:modified xsi:type="dcterms:W3CDTF">2007-12-04T01:19:21Z</dcterms:modified>
  <cp:revision>0</cp:revision>
  <dc:subject/>
  <dc:title/>
</cp:coreProperties>
</file>