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１表（港別）" sheetId="2" state="visible" r:id="rId3"/>
  </sheets>
  <definedNames>
    <definedName function="false" hidden="false" localSheetId="0" name="_xlnm.Print_Area" vbProcedure="false">第１表!$A$2:$J$72</definedName>
    <definedName function="false" hidden="false" localSheetId="1" name="_xlnm.Print_Area" vbProcedure="false">'第１表（港別）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2">
  <si>
    <t xml:space="preserve">第１表　輸出入額の推移</t>
  </si>
  <si>
    <t xml:space="preserve">①　県内港合計</t>
  </si>
  <si>
    <t xml:space="preserve">単位：億円、％</t>
  </si>
  <si>
    <t xml:space="preserve">年</t>
  </si>
  <si>
    <t xml:space="preserve">輸出額</t>
  </si>
  <si>
    <t xml:space="preserve">前年比</t>
  </si>
  <si>
    <t xml:space="preserve">全国比</t>
  </si>
  <si>
    <t xml:space="preserve">輸入額</t>
  </si>
  <si>
    <t xml:space="preserve">輸出超過額</t>
  </si>
  <si>
    <t xml:space="preserve">-</t>
  </si>
  <si>
    <t xml:space="preserve">元</t>
  </si>
  <si>
    <t xml:space="preserve">②　全国</t>
  </si>
  <si>
    <t xml:space="preserve">③　各港別</t>
  </si>
  <si>
    <t xml:space="preserve">（名古屋港）</t>
  </si>
  <si>
    <t xml:space="preserve">単位：百万円、％</t>
  </si>
  <si>
    <t xml:space="preserve">輸出</t>
  </si>
  <si>
    <t xml:space="preserve">輸入</t>
  </si>
  <si>
    <t xml:space="preserve">価額</t>
  </si>
  <si>
    <t xml:space="preserve">県内比</t>
  </si>
  <si>
    <t xml:space="preserve">（衣浦港）</t>
  </si>
  <si>
    <t xml:space="preserve">（三河港）</t>
  </si>
  <si>
    <r>
      <rPr>
        <sz val="11"/>
        <rFont val="Noto Sans"/>
        <family val="2"/>
      </rPr>
      <t xml:space="preserve">（中部空港）</t>
    </r>
    <r>
      <rPr>
        <sz val="8"/>
        <rFont val="Noto Sans"/>
        <family val="2"/>
      </rPr>
      <t xml:space="preserve">＊Ｈ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以前は名古屋空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[$-409]#,##0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0</xdr:row>
      <xdr:rowOff>9360</xdr:rowOff>
    </xdr:from>
    <xdr:to>
      <xdr:col>4</xdr:col>
      <xdr:colOff>720</xdr:colOff>
      <xdr:row>71</xdr:row>
      <xdr:rowOff>171720</xdr:rowOff>
    </xdr:to>
    <xdr:sp>
      <xdr:nvSpPr>
        <xdr:cNvPr id="0" name="Line 1"/>
        <xdr:cNvSpPr/>
      </xdr:nvSpPr>
      <xdr:spPr>
        <a:xfrm flipH="1">
          <a:off x="1918800" y="6858000"/>
          <a:ext cx="610560" cy="547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0</xdr:row>
      <xdr:rowOff>9360</xdr:rowOff>
    </xdr:from>
    <xdr:to>
      <xdr:col>6</xdr:col>
      <xdr:colOff>589680</xdr:colOff>
      <xdr:row>71</xdr:row>
      <xdr:rowOff>142920</xdr:rowOff>
    </xdr:to>
    <xdr:sp>
      <xdr:nvSpPr>
        <xdr:cNvPr id="1" name="Line 2"/>
        <xdr:cNvSpPr/>
      </xdr:nvSpPr>
      <xdr:spPr>
        <a:xfrm flipH="1">
          <a:off x="3997440" y="6858000"/>
          <a:ext cx="579960" cy="544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040</xdr:colOff>
      <xdr:row>40</xdr:row>
      <xdr:rowOff>0</xdr:rowOff>
    </xdr:from>
    <xdr:to>
      <xdr:col>9</xdr:col>
      <xdr:colOff>609840</xdr:colOff>
      <xdr:row>71</xdr:row>
      <xdr:rowOff>152640</xdr:rowOff>
    </xdr:to>
    <xdr:sp>
      <xdr:nvSpPr>
        <xdr:cNvPr id="2" name="Line 3"/>
        <xdr:cNvSpPr/>
      </xdr:nvSpPr>
      <xdr:spPr>
        <a:xfrm flipH="1">
          <a:off x="6046200" y="6848640"/>
          <a:ext cx="620280" cy="5467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0" ySplit="5" topLeftCell="BM7" activePane="bottomLeft" state="frozen"/>
      <selection pane="topLeft" activeCell="A2" activeCellId="0" sqref="A2"/>
      <selection pane="bottom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62"/>
    <col collapsed="false" customWidth="true" hidden="false" outlineLevel="0" max="4" min="3" style="0" width="7.62"/>
    <col collapsed="false" customWidth="true" hidden="false" outlineLevel="0" max="5" min="5" style="0" width="10.62"/>
    <col collapsed="false" customWidth="true" hidden="false" outlineLevel="0" max="7" min="6" style="0" width="7.62"/>
    <col collapsed="false" customWidth="true" hidden="false" outlineLevel="0" max="8" min="8" style="0" width="10.62"/>
    <col collapsed="false" customWidth="true" hidden="false" outlineLevel="0" max="10" min="9" style="0" width="7.62"/>
    <col collapsed="false" customWidth="true" hidden="false" outlineLevel="0" max="12" min="12" style="0" width="5.87"/>
    <col collapsed="false" customWidth="true" hidden="false" outlineLevel="0" max="13" min="13" style="0" width="9.87"/>
    <col collapsed="false" customWidth="true" hidden="false" outlineLevel="0" max="14" min="14" style="0" width="7.49"/>
    <col collapsed="false" customWidth="true" hidden="false" outlineLevel="0" max="15" min="15" style="0" width="10.25"/>
    <col collapsed="false" customWidth="true" hidden="false" outlineLevel="0" max="16" min="16" style="0" width="7.62"/>
    <col collapsed="false" customWidth="true" hidden="false" outlineLevel="0" max="17" min="17" style="0" width="10.37"/>
    <col collapsed="false" customWidth="true" hidden="false" outlineLevel="0" max="18" min="18" style="0" width="7.62"/>
  </cols>
  <sheetData>
    <row r="2" customFormat="false" ht="17.25" hidden="false" customHeight="false" outlineLevel="0" collapsed="false">
      <c r="A2" s="1" t="s">
        <v>0</v>
      </c>
    </row>
    <row r="3" customFormat="false" ht="9.75" hidden="false" customHeight="true" outlineLevel="0" collapsed="false">
      <c r="A3" s="2"/>
    </row>
    <row r="4" customFormat="false" ht="14.25" hidden="false" customHeight="false" outlineLevel="0" collapsed="false">
      <c r="A4" s="3" t="s">
        <v>1</v>
      </c>
    </row>
    <row r="5" customFormat="false" ht="13.5" hidden="false" customHeight="false" outlineLevel="0" collapsed="false">
      <c r="I5" s="4"/>
      <c r="J5" s="5" t="s">
        <v>2</v>
      </c>
    </row>
    <row r="6" customFormat="false" ht="13.5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8" t="s">
        <v>7</v>
      </c>
      <c r="F6" s="9" t="s">
        <v>5</v>
      </c>
      <c r="G6" s="7" t="s">
        <v>6</v>
      </c>
      <c r="H6" s="10" t="s">
        <v>8</v>
      </c>
      <c r="I6" s="10" t="s">
        <v>5</v>
      </c>
      <c r="J6" s="10" t="s">
        <v>6</v>
      </c>
    </row>
    <row r="7" customFormat="false" ht="13.5" hidden="false" customHeight="false" outlineLevel="0" collapsed="false">
      <c r="A7" s="6" t="n">
        <v>50</v>
      </c>
      <c r="B7" s="11" t="n">
        <v>16964</v>
      </c>
      <c r="C7" s="12" t="n">
        <v>104.7</v>
      </c>
      <c r="D7" s="13" t="n">
        <v>10.2530628033339</v>
      </c>
      <c r="E7" s="14" t="n">
        <v>9911</v>
      </c>
      <c r="F7" s="15" t="n">
        <v>100.8</v>
      </c>
      <c r="G7" s="13" t="n">
        <v>5.77227722772277</v>
      </c>
      <c r="H7" s="16" t="n">
        <v>7052</v>
      </c>
      <c r="I7" s="17" t="s">
        <v>9</v>
      </c>
      <c r="J7" s="17" t="s">
        <v>9</v>
      </c>
    </row>
    <row r="8" customFormat="false" ht="13.5" hidden="false" customHeight="false" outlineLevel="0" collapsed="false">
      <c r="A8" s="18" t="n">
        <v>51</v>
      </c>
      <c r="B8" s="19" t="n">
        <v>21727</v>
      </c>
      <c r="C8" s="20" t="n">
        <v>128.077104456496</v>
      </c>
      <c r="D8" s="21" t="n">
        <v>10.8991401884161</v>
      </c>
      <c r="E8" s="22" t="n">
        <v>12079</v>
      </c>
      <c r="F8" s="23" t="n">
        <v>121.874684693775</v>
      </c>
      <c r="G8" s="21" t="n">
        <v>6.28159257795436</v>
      </c>
      <c r="H8" s="24" t="n">
        <v>9648</v>
      </c>
      <c r="I8" s="25" t="n">
        <v>136.792854104636</v>
      </c>
      <c r="J8" s="25" t="n">
        <v>136.773461865608</v>
      </c>
    </row>
    <row r="9" customFormat="false" ht="13.5" hidden="false" customHeight="false" outlineLevel="0" collapsed="false">
      <c r="A9" s="18" t="n">
        <v>52</v>
      </c>
      <c r="B9" s="19" t="n">
        <v>24537</v>
      </c>
      <c r="C9" s="20" t="n">
        <v>112.933216734938</v>
      </c>
      <c r="D9" s="21" t="n">
        <v>11.3344820099685</v>
      </c>
      <c r="E9" s="22" t="n">
        <v>11594</v>
      </c>
      <c r="F9" s="23" t="n">
        <v>95.9847669509065</v>
      </c>
      <c r="G9" s="21" t="n">
        <v>6.06006753154434</v>
      </c>
      <c r="H9" s="24" t="n">
        <v>12943</v>
      </c>
      <c r="I9" s="25" t="n">
        <v>134.152155887231</v>
      </c>
      <c r="J9" s="25" t="n">
        <v>51.4366331518499</v>
      </c>
    </row>
    <row r="10" customFormat="false" ht="13.5" hidden="false" customHeight="false" outlineLevel="0" collapsed="false">
      <c r="A10" s="18" t="n">
        <v>53</v>
      </c>
      <c r="B10" s="19" t="n">
        <v>24315</v>
      </c>
      <c r="C10" s="20" t="n">
        <v>99.0952439173493</v>
      </c>
      <c r="D10" s="21" t="n">
        <v>11.8287782523667</v>
      </c>
      <c r="E10" s="22" t="n">
        <v>10252</v>
      </c>
      <c r="F10" s="23" t="n">
        <v>88.4250474383302</v>
      </c>
      <c r="G10" s="21" t="n">
        <v>6.12879313230828</v>
      </c>
      <c r="H10" s="24" t="n">
        <v>14063</v>
      </c>
      <c r="I10" s="25" t="n">
        <v>108.653326122228</v>
      </c>
      <c r="J10" s="25" t="n">
        <v>36.7352802883862</v>
      </c>
    </row>
    <row r="11" customFormat="false" ht="13.5" hidden="false" customHeight="false" outlineLevel="0" collapsed="false">
      <c r="A11" s="26" t="n">
        <v>54</v>
      </c>
      <c r="B11" s="27" t="n">
        <v>27437</v>
      </c>
      <c r="C11" s="28" t="n">
        <v>112.839810816369</v>
      </c>
      <c r="D11" s="29" t="n">
        <v>12.1771741783725</v>
      </c>
      <c r="E11" s="30" t="n">
        <v>15589</v>
      </c>
      <c r="F11" s="31" t="n">
        <v>152.058134998049</v>
      </c>
      <c r="G11" s="29" t="n">
        <v>6.42967325760763</v>
      </c>
      <c r="H11" s="32" t="n">
        <v>11848</v>
      </c>
      <c r="I11" s="33" t="n">
        <v>84.2494489084833</v>
      </c>
      <c r="J11" s="33" t="n">
        <v>-69.1288873329833</v>
      </c>
    </row>
    <row r="12" customFormat="false" ht="13.5" hidden="false" customHeight="false" outlineLevel="0" collapsed="false">
      <c r="A12" s="18" t="n">
        <v>55</v>
      </c>
      <c r="B12" s="19" t="n">
        <v>36935</v>
      </c>
      <c r="C12" s="20" t="n">
        <v>134.617487334621</v>
      </c>
      <c r="D12" s="21" t="n">
        <v>12.5704075555177</v>
      </c>
      <c r="E12" s="22" t="n">
        <v>20305</v>
      </c>
      <c r="F12" s="23" t="n">
        <v>130.2</v>
      </c>
      <c r="G12" s="21" t="n">
        <v>6.34624460467631</v>
      </c>
      <c r="H12" s="24" t="n">
        <v>16630</v>
      </c>
      <c r="I12" s="25" t="n">
        <v>140.361242403781</v>
      </c>
      <c r="J12" s="25" t="n">
        <v>-63.6481935088794</v>
      </c>
    </row>
    <row r="13" customFormat="false" ht="13.5" hidden="false" customHeight="false" outlineLevel="0" collapsed="false">
      <c r="A13" s="18" t="n">
        <v>56</v>
      </c>
      <c r="B13" s="19" t="n">
        <v>41628</v>
      </c>
      <c r="C13" s="20" t="n">
        <v>112.706105320157</v>
      </c>
      <c r="D13" s="21" t="n">
        <v>12.4377782425528</v>
      </c>
      <c r="E13" s="22" t="n">
        <v>20406</v>
      </c>
      <c r="F13" s="23" t="n">
        <v>100.497414429943</v>
      </c>
      <c r="G13" s="21" t="n">
        <v>6.48548663397332</v>
      </c>
      <c r="H13" s="24" t="n">
        <v>21221</v>
      </c>
      <c r="I13" s="25" t="n">
        <v>127.612748045701</v>
      </c>
      <c r="J13" s="25" t="n">
        <v>105.850665868622</v>
      </c>
    </row>
    <row r="14" customFormat="false" ht="13.5" hidden="false" customHeight="false" outlineLevel="0" collapsed="false">
      <c r="A14" s="18" t="n">
        <v>57</v>
      </c>
      <c r="B14" s="19" t="n">
        <v>44846</v>
      </c>
      <c r="C14" s="20" t="n">
        <v>107.730373786874</v>
      </c>
      <c r="D14" s="21" t="n">
        <v>13.0243229507006</v>
      </c>
      <c r="E14" s="22" t="n">
        <v>22077</v>
      </c>
      <c r="F14" s="23" t="n">
        <v>108.188768009409</v>
      </c>
      <c r="G14" s="21" t="n">
        <v>6.76041070176352</v>
      </c>
      <c r="H14" s="24" t="n">
        <v>22769</v>
      </c>
      <c r="I14" s="25" t="n">
        <v>107.289605126755</v>
      </c>
      <c r="J14" s="25" t="n">
        <v>128.189393086364</v>
      </c>
    </row>
    <row r="15" customFormat="false" ht="13.5" hidden="false" customHeight="false" outlineLevel="0" collapsed="false">
      <c r="A15" s="18" t="n">
        <v>58</v>
      </c>
      <c r="B15" s="19" t="n">
        <v>44330</v>
      </c>
      <c r="C15" s="20" t="n">
        <v>98.8493957097623</v>
      </c>
      <c r="D15" s="21" t="n">
        <v>12.6986218572128</v>
      </c>
      <c r="E15" s="22" t="n">
        <v>20103</v>
      </c>
      <c r="F15" s="23" t="n">
        <v>91.0585677401821</v>
      </c>
      <c r="G15" s="21" t="n">
        <v>6.69769580340365</v>
      </c>
      <c r="H15" s="24" t="n">
        <v>24227</v>
      </c>
      <c r="I15" s="25" t="n">
        <v>106.403443278141</v>
      </c>
      <c r="J15" s="25" t="n">
        <v>49.4984165900501</v>
      </c>
    </row>
    <row r="16" customFormat="false" ht="13.5" hidden="false" customHeight="false" outlineLevel="0" collapsed="false">
      <c r="A16" s="26" t="n">
        <v>59</v>
      </c>
      <c r="B16" s="27" t="n">
        <v>51434</v>
      </c>
      <c r="C16" s="28" t="n">
        <v>116.025265057523</v>
      </c>
      <c r="D16" s="29" t="n">
        <v>12.7547718181886</v>
      </c>
      <c r="E16" s="30" t="n">
        <v>23038</v>
      </c>
      <c r="F16" s="31" t="n">
        <v>114.599810973487</v>
      </c>
      <c r="G16" s="29" t="n">
        <v>7.12785146545136</v>
      </c>
      <c r="H16" s="32" t="n">
        <v>28396</v>
      </c>
      <c r="I16" s="33" t="n">
        <v>117.208073636851</v>
      </c>
      <c r="J16" s="33" t="n">
        <v>35.4763749031758</v>
      </c>
    </row>
    <row r="17" customFormat="false" ht="13.5" hidden="false" customHeight="false" outlineLevel="0" collapsed="false">
      <c r="A17" s="18" t="n">
        <v>60</v>
      </c>
      <c r="B17" s="19" t="n">
        <v>57394</v>
      </c>
      <c r="C17" s="20" t="n">
        <v>111.587665746393</v>
      </c>
      <c r="D17" s="21" t="n">
        <v>13.6796668867401</v>
      </c>
      <c r="E17" s="22" t="n">
        <v>22512</v>
      </c>
      <c r="F17" s="23" t="n">
        <v>97.7168156958069</v>
      </c>
      <c r="G17" s="21" t="n">
        <v>7.24210147048889</v>
      </c>
      <c r="H17" s="24" t="n">
        <v>34882</v>
      </c>
      <c r="I17" s="25" t="n">
        <v>122.841245245809</v>
      </c>
      <c r="J17" s="25" t="n">
        <v>32.0877948265077</v>
      </c>
    </row>
    <row r="18" customFormat="false" ht="13.5" hidden="false" customHeight="false" outlineLevel="0" collapsed="false">
      <c r="A18" s="18" t="n">
        <v>61</v>
      </c>
      <c r="B18" s="19" t="n">
        <v>49111</v>
      </c>
      <c r="C18" s="20" t="n">
        <v>85.5681778583127</v>
      </c>
      <c r="D18" s="21" t="n">
        <v>13.9165252184065</v>
      </c>
      <c r="E18" s="22" t="n">
        <v>15213</v>
      </c>
      <c r="F18" s="23" t="n">
        <v>67.5772921108742</v>
      </c>
      <c r="G18" s="21" t="n">
        <v>7.0591674516373</v>
      </c>
      <c r="H18" s="24" t="n">
        <v>33898</v>
      </c>
      <c r="I18" s="25" t="n">
        <v>97.1790608336678</v>
      </c>
      <c r="J18" s="25" t="n">
        <v>24.6728291724289</v>
      </c>
    </row>
    <row r="19" customFormat="false" ht="13.5" hidden="false" customHeight="false" outlineLevel="0" collapsed="false">
      <c r="A19" s="18" t="n">
        <v>62</v>
      </c>
      <c r="B19" s="19" t="n">
        <v>47093</v>
      </c>
      <c r="C19" s="20" t="n">
        <v>95.8909409297306</v>
      </c>
      <c r="D19" s="21" t="n">
        <v>14.1355897608299</v>
      </c>
      <c r="E19" s="22" t="n">
        <v>16820</v>
      </c>
      <c r="F19" s="23" t="n">
        <v>110.563333990666</v>
      </c>
      <c r="G19" s="21" t="n">
        <v>7.73799391817601</v>
      </c>
      <c r="H19" s="24" t="n">
        <v>30274</v>
      </c>
      <c r="I19" s="25" t="n">
        <v>89.3061537553838</v>
      </c>
      <c r="J19" s="25" t="n">
        <v>26.1463254536504</v>
      </c>
    </row>
    <row r="20" customFormat="false" ht="13.5" hidden="false" customHeight="false" outlineLevel="0" collapsed="false">
      <c r="A20" s="18" t="n">
        <v>63</v>
      </c>
      <c r="B20" s="19" t="n">
        <v>48713</v>
      </c>
      <c r="C20" s="20" t="n">
        <v>103.440001698766</v>
      </c>
      <c r="D20" s="21" t="n">
        <v>14.3530195172544</v>
      </c>
      <c r="E20" s="22" t="n">
        <v>18638</v>
      </c>
      <c r="F20" s="23" t="n">
        <v>110.808561236623</v>
      </c>
      <c r="G20" s="21" t="n">
        <v>7.76379533705736</v>
      </c>
      <c r="H20" s="24" t="n">
        <v>30075</v>
      </c>
      <c r="I20" s="25" t="n">
        <v>99.3459518382717</v>
      </c>
      <c r="J20" s="25" t="n">
        <v>30.2781664971962</v>
      </c>
    </row>
    <row r="21" customFormat="false" ht="13.5" hidden="false" customHeight="false" outlineLevel="0" collapsed="false">
      <c r="A21" s="34" t="s">
        <v>10</v>
      </c>
      <c r="B21" s="27" t="n">
        <v>55701</v>
      </c>
      <c r="C21" s="28" t="n">
        <v>114.345246648739</v>
      </c>
      <c r="D21" s="29" t="n">
        <v>14.7269482450922</v>
      </c>
      <c r="E21" s="30" t="n">
        <v>22425</v>
      </c>
      <c r="F21" s="31" t="n">
        <v>120.318703723576</v>
      </c>
      <c r="G21" s="29" t="n">
        <v>7.73846907718109</v>
      </c>
      <c r="H21" s="32" t="n">
        <v>33277</v>
      </c>
      <c r="I21" s="33" t="n">
        <v>110.643391521197</v>
      </c>
      <c r="J21" s="33" t="n">
        <v>37.6259342597723</v>
      </c>
    </row>
    <row r="22" customFormat="false" ht="13.5" hidden="false" customHeight="false" outlineLevel="0" collapsed="false">
      <c r="A22" s="18" t="n">
        <v>2</v>
      </c>
      <c r="B22" s="19" t="n">
        <v>62517</v>
      </c>
      <c r="C22" s="20" t="n">
        <v>112.236764151452</v>
      </c>
      <c r="D22" s="21" t="n">
        <v>15.0799987456853</v>
      </c>
      <c r="E22" s="22" t="n">
        <v>25886</v>
      </c>
      <c r="F22" s="23" t="n">
        <v>115.433667781494</v>
      </c>
      <c r="G22" s="21" t="n">
        <v>7.64609277156833</v>
      </c>
      <c r="H22" s="24" t="n">
        <v>36632</v>
      </c>
      <c r="I22" s="25" t="n">
        <v>110.082341627599</v>
      </c>
      <c r="J22" s="25" t="n">
        <v>48.1879053369641</v>
      </c>
    </row>
    <row r="23" customFormat="false" ht="13.5" hidden="false" customHeight="false" outlineLevel="0" collapsed="false">
      <c r="A23" s="18" t="n">
        <v>3</v>
      </c>
      <c r="B23" s="19" t="n">
        <v>65204</v>
      </c>
      <c r="C23" s="20" t="n">
        <v>104.298030935586</v>
      </c>
      <c r="D23" s="21" t="n">
        <v>15.392859756515</v>
      </c>
      <c r="E23" s="22" t="n">
        <v>25232</v>
      </c>
      <c r="F23" s="23" t="n">
        <v>97.4735378196709</v>
      </c>
      <c r="G23" s="21" t="n">
        <v>7.90966827794183</v>
      </c>
      <c r="H23" s="24" t="n">
        <v>39972</v>
      </c>
      <c r="I23" s="25" t="n">
        <v>109.12069012585</v>
      </c>
      <c r="J23" s="25" t="n">
        <v>38.215245179116</v>
      </c>
    </row>
    <row r="24" customFormat="false" ht="13.5" hidden="false" customHeight="false" outlineLevel="0" collapsed="false">
      <c r="A24" s="18" t="n">
        <v>4</v>
      </c>
      <c r="B24" s="19" t="n">
        <v>67857</v>
      </c>
      <c r="C24" s="20" t="n">
        <v>104.068768787191</v>
      </c>
      <c r="D24" s="21" t="n">
        <v>15.7761849517464</v>
      </c>
      <c r="E24" s="22" t="n">
        <v>22889</v>
      </c>
      <c r="F24" s="23" t="n">
        <v>90.7141724793913</v>
      </c>
      <c r="G24" s="21" t="n">
        <v>7.75178308960491</v>
      </c>
      <c r="H24" s="24" t="n">
        <v>44968</v>
      </c>
      <c r="I24" s="25" t="n">
        <v>112.498749124387</v>
      </c>
      <c r="J24" s="25" t="n">
        <v>33.3469287870136</v>
      </c>
    </row>
    <row r="25" customFormat="false" ht="13.5" hidden="false" customHeight="false" outlineLevel="0" collapsed="false">
      <c r="A25" s="18" t="n">
        <v>5</v>
      </c>
      <c r="B25" s="19" t="n">
        <v>64195</v>
      </c>
      <c r="C25" s="20" t="n">
        <v>94.6033570596991</v>
      </c>
      <c r="D25" s="21" t="n">
        <v>15.96795216206</v>
      </c>
      <c r="E25" s="22" t="n">
        <v>20947</v>
      </c>
      <c r="F25" s="23" t="n">
        <v>91.5155751671108</v>
      </c>
      <c r="G25" s="21" t="n">
        <v>7.80835296573525</v>
      </c>
      <c r="H25" s="24" t="n">
        <v>43248</v>
      </c>
      <c r="I25" s="25" t="n">
        <v>96.1750578188934</v>
      </c>
      <c r="J25" s="25" t="n">
        <v>32.3325358851675</v>
      </c>
    </row>
    <row r="26" customFormat="false" ht="13.5" hidden="false" customHeight="false" outlineLevel="0" collapsed="false">
      <c r="A26" s="34" t="n">
        <v>6</v>
      </c>
      <c r="B26" s="27" t="n">
        <v>63248</v>
      </c>
      <c r="C26" s="28" t="n">
        <v>98.5248072279773</v>
      </c>
      <c r="D26" s="29" t="n">
        <v>15.6177156177156</v>
      </c>
      <c r="E26" s="30" t="n">
        <v>22323</v>
      </c>
      <c r="F26" s="31" t="n">
        <v>106.568959755574</v>
      </c>
      <c r="G26" s="29" t="n">
        <v>7.94291265037735</v>
      </c>
      <c r="H26" s="32" t="n">
        <v>40925</v>
      </c>
      <c r="I26" s="33" t="n">
        <v>94.6286533481317</v>
      </c>
      <c r="J26" s="33" t="n">
        <v>33.0218747226324</v>
      </c>
    </row>
    <row r="27" customFormat="false" ht="13.5" hidden="false" customHeight="false" outlineLevel="0" collapsed="false">
      <c r="A27" s="18" t="n">
        <v>7</v>
      </c>
      <c r="B27" s="19" t="n">
        <v>66168</v>
      </c>
      <c r="C27" s="20" t="n">
        <v>104.616746774602</v>
      </c>
      <c r="D27" s="21" t="n">
        <v>15.9323870408495</v>
      </c>
      <c r="E27" s="22" t="n">
        <v>27745</v>
      </c>
      <c r="F27" s="23" t="n">
        <v>124.288850064955</v>
      </c>
      <c r="G27" s="21" t="n">
        <v>8.79431230347906</v>
      </c>
      <c r="H27" s="24" t="n">
        <v>38423</v>
      </c>
      <c r="I27" s="25" t="n">
        <v>93.8863775198534</v>
      </c>
      <c r="J27" s="25" t="n">
        <v>38.4934430006913</v>
      </c>
    </row>
    <row r="28" customFormat="false" ht="13.5" hidden="false" customHeight="false" outlineLevel="0" collapsed="false">
      <c r="A28" s="18" t="n">
        <v>8</v>
      </c>
      <c r="B28" s="19" t="n">
        <v>71810</v>
      </c>
      <c r="C28" s="20" t="n">
        <v>108.526780316769</v>
      </c>
      <c r="D28" s="21" t="n">
        <v>16.0536358210023</v>
      </c>
      <c r="E28" s="22" t="n">
        <v>32419</v>
      </c>
      <c r="F28" s="23" t="n">
        <v>116.846278608758</v>
      </c>
      <c r="G28" s="21" t="n">
        <v>8.53279780172346</v>
      </c>
      <c r="H28" s="24" t="n">
        <v>39392</v>
      </c>
      <c r="I28" s="25" t="n">
        <v>102.519324363012</v>
      </c>
      <c r="J28" s="25" t="n">
        <v>58.4618352899271</v>
      </c>
    </row>
    <row r="29" customFormat="false" ht="13.5" hidden="false" customHeight="false" outlineLevel="0" collapsed="false">
      <c r="A29" s="18" t="n">
        <v>9</v>
      </c>
      <c r="B29" s="19" t="n">
        <v>84170</v>
      </c>
      <c r="C29" s="20" t="n">
        <v>117.212087453001</v>
      </c>
      <c r="D29" s="21" t="n">
        <v>16.5240095802741</v>
      </c>
      <c r="E29" s="22" t="n">
        <v>34963</v>
      </c>
      <c r="F29" s="23" t="n">
        <v>107.847250069404</v>
      </c>
      <c r="G29" s="21" t="n">
        <v>8.53668064908366</v>
      </c>
      <c r="H29" s="24" t="n">
        <v>49207</v>
      </c>
      <c r="I29" s="25" t="n">
        <v>124.919397831992</v>
      </c>
      <c r="J29" s="25" t="n">
        <v>49.2967200304554</v>
      </c>
    </row>
    <row r="30" customFormat="false" ht="13.5" hidden="false" customHeight="false" outlineLevel="0" collapsed="false">
      <c r="A30" s="18" t="n">
        <v>10</v>
      </c>
      <c r="B30" s="19" t="n">
        <v>88017</v>
      </c>
      <c r="C30" s="20" t="n">
        <v>104.570512058928</v>
      </c>
      <c r="D30" s="21" t="n">
        <v>17.3792082140389</v>
      </c>
      <c r="E30" s="22" t="n">
        <v>32196</v>
      </c>
      <c r="F30" s="23" t="n">
        <v>92.0859194005091</v>
      </c>
      <c r="G30" s="21" t="n">
        <v>8.78385752013445</v>
      </c>
      <c r="H30" s="24" t="n">
        <v>55821</v>
      </c>
      <c r="I30" s="25" t="n">
        <v>113.441177068303</v>
      </c>
      <c r="J30" s="25" t="n">
        <v>39.896650799777</v>
      </c>
    </row>
    <row r="31" customFormat="false" ht="13.5" hidden="false" customHeight="false" outlineLevel="0" collapsed="false">
      <c r="A31" s="34" t="n">
        <v>11</v>
      </c>
      <c r="B31" s="27" t="n">
        <v>80893</v>
      </c>
      <c r="C31" s="28" t="n">
        <v>91.9</v>
      </c>
      <c r="D31" s="29" t="n">
        <v>17</v>
      </c>
      <c r="E31" s="30" t="n">
        <v>31057</v>
      </c>
      <c r="F31" s="31" t="n">
        <v>96.5</v>
      </c>
      <c r="G31" s="29" t="n">
        <v>8.5</v>
      </c>
      <c r="H31" s="32" t="n">
        <v>49836</v>
      </c>
      <c r="I31" s="33" t="n">
        <v>89.3</v>
      </c>
      <c r="J31" s="33" t="n">
        <v>40.6</v>
      </c>
    </row>
    <row r="32" customFormat="false" ht="13.5" hidden="false" customHeight="false" outlineLevel="0" collapsed="false">
      <c r="A32" s="35" t="n">
        <v>12</v>
      </c>
      <c r="B32" s="36" t="n">
        <v>85212</v>
      </c>
      <c r="C32" s="37" t="n">
        <v>105.3</v>
      </c>
      <c r="D32" s="38" t="n">
        <v>16.5</v>
      </c>
      <c r="E32" s="39" t="n">
        <v>34185</v>
      </c>
      <c r="F32" s="40" t="n">
        <v>110.1</v>
      </c>
      <c r="G32" s="38" t="n">
        <v>8.4</v>
      </c>
      <c r="H32" s="41" t="n">
        <v>51027</v>
      </c>
      <c r="I32" s="42" t="n">
        <v>102.4</v>
      </c>
      <c r="J32" s="42" t="n">
        <v>47.6</v>
      </c>
      <c r="L32" s="43"/>
    </row>
    <row r="33" customFormat="false" ht="13.5" hidden="false" customHeight="false" outlineLevel="0" collapsed="false">
      <c r="A33" s="44" t="n">
        <v>13</v>
      </c>
      <c r="B33" s="19" t="n">
        <v>89560</v>
      </c>
      <c r="C33" s="20" t="n">
        <v>105.1</v>
      </c>
      <c r="D33" s="21" t="n">
        <v>18.3</v>
      </c>
      <c r="E33" s="22" t="n">
        <v>36045</v>
      </c>
      <c r="F33" s="23" t="n">
        <v>105.4</v>
      </c>
      <c r="G33" s="21" t="n">
        <v>8.5</v>
      </c>
      <c r="H33" s="24" t="n">
        <v>53514</v>
      </c>
      <c r="I33" s="25" t="n">
        <v>104.9</v>
      </c>
      <c r="J33" s="25" t="n">
        <v>81.5</v>
      </c>
      <c r="L33" s="43"/>
    </row>
    <row r="34" customFormat="false" ht="13.5" hidden="false" customHeight="false" outlineLevel="0" collapsed="false">
      <c r="A34" s="44" t="n">
        <v>14</v>
      </c>
      <c r="B34" s="19" t="n">
        <v>96778</v>
      </c>
      <c r="C34" s="20" t="n">
        <v>108.1</v>
      </c>
      <c r="D34" s="21" t="n">
        <v>18.6</v>
      </c>
      <c r="E34" s="22" t="n">
        <v>37427</v>
      </c>
      <c r="F34" s="23" t="n">
        <v>103.8</v>
      </c>
      <c r="G34" s="21" t="n">
        <v>8.9</v>
      </c>
      <c r="H34" s="24" t="n">
        <v>59351</v>
      </c>
      <c r="I34" s="25" t="n">
        <v>110.9</v>
      </c>
      <c r="J34" s="25" t="n">
        <v>60.1</v>
      </c>
      <c r="L34" s="45"/>
    </row>
    <row r="35" customFormat="false" ht="13.5" hidden="false" customHeight="false" outlineLevel="0" collapsed="false">
      <c r="A35" s="44" t="n">
        <v>15</v>
      </c>
      <c r="B35" s="46" t="n">
        <v>98772</v>
      </c>
      <c r="C35" s="23" t="n">
        <v>102.1</v>
      </c>
      <c r="D35" s="21" t="n">
        <v>18.1</v>
      </c>
      <c r="E35" s="24" t="n">
        <v>39374</v>
      </c>
      <c r="F35" s="23" t="n">
        <v>105.2</v>
      </c>
      <c r="G35" s="21" t="n">
        <v>8.9</v>
      </c>
      <c r="H35" s="46" t="n">
        <v>59399</v>
      </c>
      <c r="I35" s="23" t="n">
        <v>100.1</v>
      </c>
      <c r="J35" s="23" t="n">
        <v>58.3</v>
      </c>
      <c r="L35" s="45"/>
    </row>
    <row r="36" customFormat="false" ht="13.5" hidden="false" customHeight="false" outlineLevel="0" collapsed="false">
      <c r="A36" s="47" t="n">
        <v>16</v>
      </c>
      <c r="B36" s="48" t="n">
        <v>106933</v>
      </c>
      <c r="C36" s="49" t="n">
        <v>108.3</v>
      </c>
      <c r="D36" s="50" t="n">
        <v>17.5</v>
      </c>
      <c r="E36" s="51" t="n">
        <v>43644</v>
      </c>
      <c r="F36" s="49" t="n">
        <v>110.8</v>
      </c>
      <c r="G36" s="50" t="n">
        <v>8.9</v>
      </c>
      <c r="H36" s="48" t="n">
        <v>63289</v>
      </c>
      <c r="I36" s="49" t="n">
        <v>106.5</v>
      </c>
      <c r="J36" s="49" t="n">
        <v>52.9</v>
      </c>
      <c r="L36" s="45"/>
    </row>
    <row r="37" customFormat="false" ht="13.5" hidden="false" customHeight="false" outlineLevel="0" collapsed="false">
      <c r="A37" s="52" t="n">
        <v>17</v>
      </c>
      <c r="B37" s="53" t="n">
        <v>122206</v>
      </c>
      <c r="C37" s="54" t="n">
        <v>114.3</v>
      </c>
      <c r="D37" s="55" t="n">
        <f aca="false">B37/B72*100</f>
        <v>18.6129324590863</v>
      </c>
      <c r="E37" s="56" t="n">
        <v>50578</v>
      </c>
      <c r="F37" s="54" t="n">
        <v>115.9</v>
      </c>
      <c r="G37" s="55" t="n">
        <f aca="false">E37/E72*100</f>
        <v>8.88121736137694</v>
      </c>
      <c r="H37" s="53" t="n">
        <v>71628</v>
      </c>
      <c r="I37" s="54" t="n">
        <v>113.2</v>
      </c>
      <c r="J37" s="54" t="n">
        <v>82.3</v>
      </c>
      <c r="L37" s="45"/>
    </row>
    <row r="38" customFormat="false" ht="11.25" hidden="false" customHeight="true" outlineLevel="0" collapsed="false">
      <c r="A38" s="2"/>
      <c r="L38" s="43"/>
    </row>
    <row r="39" customFormat="false" ht="14.25" hidden="false" customHeight="false" outlineLevel="0" collapsed="false">
      <c r="A39" s="3" t="s">
        <v>11</v>
      </c>
    </row>
    <row r="40" customFormat="false" ht="13.5" hidden="false" customHeight="false" outlineLevel="0" collapsed="false">
      <c r="F40" s="57"/>
      <c r="G40" s="4"/>
      <c r="H40" s="57"/>
      <c r="I40" s="57"/>
      <c r="J40" s="5" t="s">
        <v>2</v>
      </c>
    </row>
    <row r="41" customFormat="false" ht="13.5" hidden="false" customHeight="false" outlineLevel="0" collapsed="false">
      <c r="A41" s="6" t="s">
        <v>3</v>
      </c>
      <c r="B41" s="6" t="s">
        <v>4</v>
      </c>
      <c r="C41" s="9" t="s">
        <v>5</v>
      </c>
      <c r="D41" s="7"/>
      <c r="E41" s="10" t="s">
        <v>7</v>
      </c>
      <c r="F41" s="9" t="s">
        <v>5</v>
      </c>
      <c r="G41" s="7"/>
      <c r="H41" s="10" t="s">
        <v>8</v>
      </c>
      <c r="I41" s="10" t="s">
        <v>5</v>
      </c>
      <c r="J41" s="58"/>
    </row>
    <row r="42" customFormat="false" ht="13.5" hidden="false" customHeight="false" outlineLevel="0" collapsed="false">
      <c r="A42" s="6" t="n">
        <v>50</v>
      </c>
      <c r="B42" s="11" t="n">
        <v>165453</v>
      </c>
      <c r="C42" s="15" t="n">
        <v>102.1</v>
      </c>
      <c r="D42" s="59"/>
      <c r="E42" s="16" t="n">
        <v>171700</v>
      </c>
      <c r="F42" s="60" t="n">
        <v>95</v>
      </c>
      <c r="G42" s="59"/>
      <c r="H42" s="61" t="n">
        <f aca="false">B42-E42</f>
        <v>-6247</v>
      </c>
      <c r="I42" s="17" t="s">
        <v>9</v>
      </c>
      <c r="J42" s="62"/>
    </row>
    <row r="43" customFormat="false" ht="13.5" hidden="false" customHeight="false" outlineLevel="0" collapsed="false">
      <c r="A43" s="18" t="n">
        <v>51</v>
      </c>
      <c r="B43" s="19" t="n">
        <v>199346</v>
      </c>
      <c r="C43" s="23" t="n">
        <f aca="false">B43*100/B42</f>
        <v>120.484971562921</v>
      </c>
      <c r="D43" s="63"/>
      <c r="E43" s="24" t="n">
        <v>192292</v>
      </c>
      <c r="F43" s="23" t="n">
        <f aca="false">E43*100/E42</f>
        <v>111.993011065812</v>
      </c>
      <c r="G43" s="63"/>
      <c r="H43" s="24" t="n">
        <f aca="false">B43-E43</f>
        <v>7054</v>
      </c>
      <c r="I43" s="25" t="n">
        <f aca="false">H43*100/H42</f>
        <v>-112.918200736353</v>
      </c>
      <c r="J43" s="62"/>
    </row>
    <row r="44" customFormat="false" ht="13.5" hidden="false" customHeight="false" outlineLevel="0" collapsed="false">
      <c r="A44" s="18" t="n">
        <v>52</v>
      </c>
      <c r="B44" s="19" t="n">
        <v>216481</v>
      </c>
      <c r="C44" s="23" t="n">
        <f aca="false">B44*100/B43</f>
        <v>108.595607636973</v>
      </c>
      <c r="D44" s="63"/>
      <c r="E44" s="24" t="n">
        <v>191318</v>
      </c>
      <c r="F44" s="23" t="n">
        <f aca="false">E44*100/E43</f>
        <v>99.4934786678593</v>
      </c>
      <c r="G44" s="63"/>
      <c r="H44" s="24" t="n">
        <f aca="false">B44-E44</f>
        <v>25163</v>
      </c>
      <c r="I44" s="25" t="n">
        <f aca="false">H44*100/H43</f>
        <v>356.719591721009</v>
      </c>
      <c r="J44" s="62"/>
    </row>
    <row r="45" customFormat="false" ht="13.5" hidden="false" customHeight="false" outlineLevel="0" collapsed="false">
      <c r="A45" s="18" t="n">
        <v>53</v>
      </c>
      <c r="B45" s="19" t="n">
        <v>205558</v>
      </c>
      <c r="C45" s="23" t="n">
        <f aca="false">B45*100/B44</f>
        <v>94.9542916006486</v>
      </c>
      <c r="D45" s="63"/>
      <c r="E45" s="24" t="n">
        <v>167276</v>
      </c>
      <c r="F45" s="23" t="n">
        <f aca="false">E45*100/E44</f>
        <v>87.433487701105</v>
      </c>
      <c r="G45" s="63"/>
      <c r="H45" s="24" t="n">
        <f aca="false">B45-E45</f>
        <v>38282</v>
      </c>
      <c r="I45" s="25" t="n">
        <f aca="false">H45*100/H44</f>
        <v>152.136072805309</v>
      </c>
      <c r="J45" s="62"/>
    </row>
    <row r="46" customFormat="false" ht="13.5" hidden="false" customHeight="false" outlineLevel="0" collapsed="false">
      <c r="A46" s="34" t="n">
        <v>54</v>
      </c>
      <c r="B46" s="27" t="n">
        <v>225315</v>
      </c>
      <c r="C46" s="31" t="n">
        <f aca="false">B46*100/B45</f>
        <v>109.611399215793</v>
      </c>
      <c r="D46" s="64"/>
      <c r="E46" s="32" t="n">
        <v>242454</v>
      </c>
      <c r="F46" s="31" t="n">
        <f aca="false">E46*100/E45</f>
        <v>144.942490255625</v>
      </c>
      <c r="G46" s="64"/>
      <c r="H46" s="65" t="n">
        <f aca="false">B46-E46</f>
        <v>-17139</v>
      </c>
      <c r="I46" s="33" t="n">
        <f aca="false">H46*100/H45</f>
        <v>-44.7703881719868</v>
      </c>
      <c r="J46" s="66"/>
    </row>
    <row r="47" customFormat="false" ht="13.5" hidden="false" customHeight="false" outlineLevel="0" collapsed="false">
      <c r="A47" s="18" t="n">
        <v>55</v>
      </c>
      <c r="B47" s="19" t="n">
        <v>293825</v>
      </c>
      <c r="C47" s="23" t="n">
        <f aca="false">B47*100/B46</f>
        <v>130.406320040832</v>
      </c>
      <c r="D47" s="63"/>
      <c r="E47" s="24" t="n">
        <v>319953</v>
      </c>
      <c r="F47" s="23" t="n">
        <f aca="false">E47*100/E46</f>
        <v>131.964413868198</v>
      </c>
      <c r="G47" s="63"/>
      <c r="H47" s="67" t="n">
        <f aca="false">B47-E47</f>
        <v>-26128</v>
      </c>
      <c r="I47" s="25" t="n">
        <f aca="false">H47*100/H46</f>
        <v>152.447634050995</v>
      </c>
      <c r="J47" s="62"/>
    </row>
    <row r="48" customFormat="false" ht="13.5" hidden="false" customHeight="false" outlineLevel="0" collapsed="false">
      <c r="A48" s="18" t="n">
        <v>56</v>
      </c>
      <c r="B48" s="19" t="n">
        <v>334690</v>
      </c>
      <c r="C48" s="23" t="n">
        <f aca="false">B48*100/B47</f>
        <v>113.907938398707</v>
      </c>
      <c r="D48" s="63"/>
      <c r="E48" s="24" t="n">
        <v>314641</v>
      </c>
      <c r="F48" s="23" t="n">
        <f aca="false">E48*100/E47</f>
        <v>98.3397561516848</v>
      </c>
      <c r="G48" s="63"/>
      <c r="H48" s="24" t="n">
        <f aca="false">B48-E48</f>
        <v>20049</v>
      </c>
      <c r="I48" s="25" t="n">
        <f aca="false">H48*100/H47</f>
        <v>-76.7337721984078</v>
      </c>
      <c r="J48" s="62"/>
    </row>
    <row r="49" customFormat="false" ht="13.5" hidden="false" customHeight="false" outlineLevel="0" collapsed="false">
      <c r="A49" s="18" t="n">
        <v>57</v>
      </c>
      <c r="B49" s="19" t="n">
        <v>344325</v>
      </c>
      <c r="C49" s="23" t="n">
        <f aca="false">B49*100/B48</f>
        <v>102.878783351758</v>
      </c>
      <c r="D49" s="63"/>
      <c r="E49" s="24" t="n">
        <v>326563</v>
      </c>
      <c r="F49" s="23" t="n">
        <f aca="false">E49*100/E48</f>
        <v>103.789080253368</v>
      </c>
      <c r="G49" s="63"/>
      <c r="H49" s="24" t="n">
        <f aca="false">B49-E49</f>
        <v>17762</v>
      </c>
      <c r="I49" s="25" t="n">
        <f aca="false">H49*100/H48</f>
        <v>88.592947279166</v>
      </c>
      <c r="J49" s="62"/>
    </row>
    <row r="50" customFormat="false" ht="13.5" hidden="false" customHeight="false" outlineLevel="0" collapsed="false">
      <c r="A50" s="18" t="n">
        <v>58</v>
      </c>
      <c r="B50" s="19" t="n">
        <v>349093</v>
      </c>
      <c r="C50" s="23" t="n">
        <f aca="false">B50*100/B49</f>
        <v>101.384738256008</v>
      </c>
      <c r="D50" s="63"/>
      <c r="E50" s="24" t="n">
        <v>300148</v>
      </c>
      <c r="F50" s="23" t="n">
        <f aca="false">E50*100/E49</f>
        <v>91.9112085570013</v>
      </c>
      <c r="G50" s="63"/>
      <c r="H50" s="24" t="n">
        <f aca="false">B50-E50</f>
        <v>48945</v>
      </c>
      <c r="I50" s="25" t="n">
        <f aca="false">H50*100/H49</f>
        <v>275.560184663889</v>
      </c>
      <c r="J50" s="62"/>
    </row>
    <row r="51" customFormat="false" ht="13.5" hidden="false" customHeight="false" outlineLevel="0" collapsed="false">
      <c r="A51" s="34" t="n">
        <v>59</v>
      </c>
      <c r="B51" s="27" t="n">
        <v>403253</v>
      </c>
      <c r="C51" s="31" t="n">
        <f aca="false">B51*100/B50</f>
        <v>115.514490408</v>
      </c>
      <c r="D51" s="64"/>
      <c r="E51" s="32" t="n">
        <v>323211</v>
      </c>
      <c r="F51" s="31" t="n">
        <f aca="false">E51*100/E50</f>
        <v>107.683875954529</v>
      </c>
      <c r="G51" s="64"/>
      <c r="H51" s="32" t="n">
        <f aca="false">B51-E51</f>
        <v>80042</v>
      </c>
      <c r="I51" s="33" t="n">
        <f aca="false">H51*100/H50</f>
        <v>163.534579630197</v>
      </c>
      <c r="J51" s="66"/>
    </row>
    <row r="52" customFormat="false" ht="13.5" hidden="false" customHeight="false" outlineLevel="0" collapsed="false">
      <c r="A52" s="18" t="n">
        <v>60</v>
      </c>
      <c r="B52" s="19" t="n">
        <v>419557</v>
      </c>
      <c r="C52" s="23" t="n">
        <f aca="false">B52*100/B51</f>
        <v>104.043119332032</v>
      </c>
      <c r="D52" s="63"/>
      <c r="E52" s="24" t="n">
        <v>310849</v>
      </c>
      <c r="F52" s="23" t="n">
        <f aca="false">E52*100/E51</f>
        <v>96.1752539362831</v>
      </c>
      <c r="G52" s="63"/>
      <c r="H52" s="24" t="n">
        <f aca="false">B52-E52</f>
        <v>108708</v>
      </c>
      <c r="I52" s="25" t="n">
        <f aca="false">H52*100/H51</f>
        <v>135.81369780865</v>
      </c>
      <c r="J52" s="62"/>
    </row>
    <row r="53" customFormat="false" ht="13.5" hidden="false" customHeight="false" outlineLevel="0" collapsed="false">
      <c r="A53" s="18" t="n">
        <v>61</v>
      </c>
      <c r="B53" s="19" t="n">
        <v>352897</v>
      </c>
      <c r="C53" s="23" t="n">
        <f aca="false">B53*100/B52</f>
        <v>84.111813174372</v>
      </c>
      <c r="D53" s="63"/>
      <c r="E53" s="24" t="n">
        <v>215507</v>
      </c>
      <c r="F53" s="23" t="n">
        <f aca="false">E53*100/E52</f>
        <v>69.3285164179393</v>
      </c>
      <c r="G53" s="63"/>
      <c r="H53" s="24" t="n">
        <f aca="false">B53-E53</f>
        <v>137390</v>
      </c>
      <c r="I53" s="25" t="n">
        <f aca="false">H53*100/H52</f>
        <v>126.384442727306</v>
      </c>
      <c r="J53" s="62"/>
    </row>
    <row r="54" customFormat="false" ht="13.5" hidden="false" customHeight="false" outlineLevel="0" collapsed="false">
      <c r="A54" s="18" t="n">
        <v>62</v>
      </c>
      <c r="B54" s="19" t="n">
        <v>333152</v>
      </c>
      <c r="C54" s="23" t="n">
        <f aca="false">B54*100/B53</f>
        <v>94.4048830111902</v>
      </c>
      <c r="D54" s="63"/>
      <c r="E54" s="24" t="n">
        <v>217369</v>
      </c>
      <c r="F54" s="23" t="n">
        <f aca="false">E54*100/E53</f>
        <v>100.86400905771</v>
      </c>
      <c r="G54" s="63"/>
      <c r="H54" s="24" t="n">
        <f aca="false">B54-E54</f>
        <v>115783</v>
      </c>
      <c r="I54" s="25" t="n">
        <f aca="false">H54*100/H53</f>
        <v>84.2732367712352</v>
      </c>
      <c r="J54" s="62"/>
    </row>
    <row r="55" customFormat="false" ht="13.5" hidden="false" customHeight="false" outlineLevel="0" collapsed="false">
      <c r="A55" s="18" t="n">
        <v>63</v>
      </c>
      <c r="B55" s="19" t="n">
        <v>339392</v>
      </c>
      <c r="C55" s="23" t="n">
        <f aca="false">B55*100/B54</f>
        <v>101.873018922294</v>
      </c>
      <c r="D55" s="63"/>
      <c r="E55" s="24" t="n">
        <v>240063</v>
      </c>
      <c r="F55" s="23" t="n">
        <f aca="false">E55*100/E54</f>
        <v>110.440311175927</v>
      </c>
      <c r="G55" s="63"/>
      <c r="H55" s="24" t="n">
        <f aca="false">B55-E55</f>
        <v>99329</v>
      </c>
      <c r="I55" s="25" t="n">
        <f aca="false">H55*100/H54</f>
        <v>85.7889327448762</v>
      </c>
      <c r="J55" s="62"/>
    </row>
    <row r="56" customFormat="false" ht="13.5" hidden="false" customHeight="false" outlineLevel="0" collapsed="false">
      <c r="A56" s="34" t="s">
        <v>10</v>
      </c>
      <c r="B56" s="27" t="n">
        <v>378225</v>
      </c>
      <c r="C56" s="31" t="n">
        <f aca="false">B56*100/B55</f>
        <v>111.441931453894</v>
      </c>
      <c r="D56" s="64"/>
      <c r="E56" s="32" t="n">
        <v>289786</v>
      </c>
      <c r="F56" s="31" t="n">
        <f aca="false">E56*100/E55</f>
        <v>120.712479640761</v>
      </c>
      <c r="G56" s="64"/>
      <c r="H56" s="32" t="n">
        <f aca="false">B56-E56</f>
        <v>88439</v>
      </c>
      <c r="I56" s="33" t="n">
        <f aca="false">H56*100/H55</f>
        <v>89.0364344753295</v>
      </c>
      <c r="J56" s="66"/>
    </row>
    <row r="57" customFormat="false" ht="13.5" hidden="false" customHeight="false" outlineLevel="0" collapsed="false">
      <c r="A57" s="18" t="n">
        <v>2</v>
      </c>
      <c r="B57" s="19" t="n">
        <v>414569</v>
      </c>
      <c r="C57" s="23" t="n">
        <f aca="false">B57*100/B56</f>
        <v>109.609095115341</v>
      </c>
      <c r="D57" s="63"/>
      <c r="E57" s="24" t="n">
        <v>338552</v>
      </c>
      <c r="F57" s="23" t="n">
        <f aca="false">E57*100/E56</f>
        <v>116.828280179167</v>
      </c>
      <c r="G57" s="63"/>
      <c r="H57" s="24" t="n">
        <f aca="false">B57-E57</f>
        <v>76017</v>
      </c>
      <c r="I57" s="25" t="n">
        <f aca="false">H57*100/H56</f>
        <v>85.9541604948043</v>
      </c>
      <c r="J57" s="62"/>
    </row>
    <row r="58" customFormat="false" ht="13.5" hidden="false" customHeight="false" outlineLevel="0" collapsed="false">
      <c r="A58" s="18" t="n">
        <v>3</v>
      </c>
      <c r="B58" s="19" t="n">
        <v>423599</v>
      </c>
      <c r="C58" s="23" t="n">
        <f aca="false">B58*100/B57</f>
        <v>102.178165757691</v>
      </c>
      <c r="D58" s="63"/>
      <c r="E58" s="24" t="n">
        <v>319002</v>
      </c>
      <c r="F58" s="23" t="n">
        <f aca="false">E58*100/E57</f>
        <v>94.2254070275763</v>
      </c>
      <c r="G58" s="63"/>
      <c r="H58" s="24" t="n">
        <f aca="false">B58-E58</f>
        <v>104597</v>
      </c>
      <c r="I58" s="25" t="n">
        <f aca="false">H58*100/H57</f>
        <v>137.596853335438</v>
      </c>
      <c r="J58" s="62"/>
    </row>
    <row r="59" customFormat="false" ht="13.5" hidden="false" customHeight="false" outlineLevel="0" collapsed="false">
      <c r="A59" s="18" t="n">
        <v>4</v>
      </c>
      <c r="B59" s="19" t="n">
        <v>430123</v>
      </c>
      <c r="C59" s="23" t="n">
        <f aca="false">B59*100/B58</f>
        <v>101.540135836015</v>
      </c>
      <c r="D59" s="63"/>
      <c r="E59" s="24" t="n">
        <v>295274</v>
      </c>
      <c r="F59" s="23" t="n">
        <f aca="false">E59*100/E58</f>
        <v>92.5618021203629</v>
      </c>
      <c r="G59" s="63"/>
      <c r="H59" s="24" t="n">
        <f aca="false">B59-E59</f>
        <v>134849</v>
      </c>
      <c r="I59" s="25" t="n">
        <f aca="false">H59*100/H58</f>
        <v>128.922435633909</v>
      </c>
      <c r="J59" s="62"/>
    </row>
    <row r="60" customFormat="false" ht="13.5" hidden="false" customHeight="false" outlineLevel="0" collapsed="false">
      <c r="A60" s="18" t="n">
        <v>5</v>
      </c>
      <c r="B60" s="19" t="n">
        <v>402024</v>
      </c>
      <c r="C60" s="23" t="n">
        <f aca="false">B60*100/B59</f>
        <v>93.4672175168498</v>
      </c>
      <c r="D60" s="63"/>
      <c r="E60" s="24" t="n">
        <v>268264</v>
      </c>
      <c r="F60" s="23" t="n">
        <f aca="false">E60*100/E59</f>
        <v>90.8525640591451</v>
      </c>
      <c r="G60" s="63"/>
      <c r="H60" s="24" t="n">
        <f aca="false">B60-E60</f>
        <v>133760</v>
      </c>
      <c r="I60" s="25" t="n">
        <f aca="false">H60*100/H59</f>
        <v>99.1924300513908</v>
      </c>
      <c r="J60" s="62"/>
    </row>
    <row r="61" customFormat="false" ht="13.5" hidden="false" customHeight="false" outlineLevel="0" collapsed="false">
      <c r="A61" s="34" t="n">
        <v>6</v>
      </c>
      <c r="B61" s="27" t="n">
        <v>404976</v>
      </c>
      <c r="C61" s="31" t="n">
        <f aca="false">B61*100/B60</f>
        <v>100.734284520327</v>
      </c>
      <c r="D61" s="64"/>
      <c r="E61" s="32" t="n">
        <v>281043</v>
      </c>
      <c r="F61" s="31" t="n">
        <f aca="false">E61*100/E60</f>
        <v>104.763591089375</v>
      </c>
      <c r="G61" s="64"/>
      <c r="H61" s="32" t="n">
        <f aca="false">B61-E61</f>
        <v>123933</v>
      </c>
      <c r="I61" s="33" t="n">
        <f aca="false">H61*100/H60</f>
        <v>92.653259569378</v>
      </c>
      <c r="J61" s="66"/>
    </row>
    <row r="62" customFormat="false" ht="13.5" hidden="false" customHeight="false" outlineLevel="0" collapsed="false">
      <c r="A62" s="18" t="n">
        <v>7</v>
      </c>
      <c r="B62" s="19" t="n">
        <v>415305</v>
      </c>
      <c r="C62" s="23" t="n">
        <f aca="false">B62*100/B61</f>
        <v>102.550521512386</v>
      </c>
      <c r="D62" s="63"/>
      <c r="E62" s="24" t="n">
        <v>315488</v>
      </c>
      <c r="F62" s="23" t="n">
        <f aca="false">E62*100/E61</f>
        <v>112.256131623986</v>
      </c>
      <c r="G62" s="63"/>
      <c r="H62" s="24" t="n">
        <f aca="false">B62-E62</f>
        <v>99817</v>
      </c>
      <c r="I62" s="25" t="n">
        <f aca="false">H62*100/H61</f>
        <v>80.5410988195235</v>
      </c>
      <c r="J62" s="62"/>
    </row>
    <row r="63" customFormat="false" ht="13.5" hidden="false" customHeight="false" outlineLevel="0" collapsed="false">
      <c r="A63" s="18" t="n">
        <v>8</v>
      </c>
      <c r="B63" s="19" t="n">
        <v>447313</v>
      </c>
      <c r="C63" s="23" t="n">
        <f aca="false">B63*100/B62</f>
        <v>107.707106825104</v>
      </c>
      <c r="D63" s="63"/>
      <c r="E63" s="24" t="n">
        <v>379934</v>
      </c>
      <c r="F63" s="23" t="n">
        <f aca="false">E63*100/E62</f>
        <v>120.427401359164</v>
      </c>
      <c r="G63" s="63"/>
      <c r="H63" s="24" t="n">
        <f aca="false">B63-E63</f>
        <v>67379</v>
      </c>
      <c r="I63" s="25" t="n">
        <f aca="false">H63*100/H62</f>
        <v>67.5025296292215</v>
      </c>
      <c r="J63" s="62"/>
    </row>
    <row r="64" customFormat="false" ht="13.5" hidden="false" customHeight="false" outlineLevel="0" collapsed="false">
      <c r="A64" s="18" t="n">
        <v>9</v>
      </c>
      <c r="B64" s="19" t="n">
        <v>509380</v>
      </c>
      <c r="C64" s="23" t="n">
        <f aca="false">B64*100/B63</f>
        <v>113.875518931934</v>
      </c>
      <c r="D64" s="63"/>
      <c r="E64" s="24" t="n">
        <v>409562</v>
      </c>
      <c r="F64" s="23" t="n">
        <f aca="false">E64*100/E63</f>
        <v>107.798196528871</v>
      </c>
      <c r="G64" s="63"/>
      <c r="H64" s="24" t="n">
        <f aca="false">B64-E64</f>
        <v>99818</v>
      </c>
      <c r="I64" s="25" t="n">
        <f aca="false">H64*100/H63</f>
        <v>148.144080499859</v>
      </c>
      <c r="J64" s="62"/>
    </row>
    <row r="65" customFormat="false" ht="13.5" hidden="false" customHeight="false" outlineLevel="0" collapsed="false">
      <c r="A65" s="18" t="n">
        <v>10</v>
      </c>
      <c r="B65" s="19" t="n">
        <v>506450</v>
      </c>
      <c r="C65" s="23" t="n">
        <f aca="false">B65*100/B64</f>
        <v>99.4247909222977</v>
      </c>
      <c r="D65" s="63"/>
      <c r="E65" s="24" t="n">
        <v>366536</v>
      </c>
      <c r="F65" s="23" t="n">
        <f aca="false">E65*100/E64</f>
        <v>89.4946308495417</v>
      </c>
      <c r="G65" s="63"/>
      <c r="H65" s="24" t="n">
        <f aca="false">B65-E65</f>
        <v>139914</v>
      </c>
      <c r="I65" s="25" t="n">
        <f aca="false">H65*100/H64</f>
        <v>140.169107776153</v>
      </c>
      <c r="J65" s="62"/>
    </row>
    <row r="66" customFormat="false" ht="13.5" hidden="false" customHeight="false" outlineLevel="0" collapsed="false">
      <c r="A66" s="34" t="n">
        <v>11</v>
      </c>
      <c r="B66" s="27" t="n">
        <v>475476</v>
      </c>
      <c r="C66" s="31" t="n">
        <f aca="false">B66*100/B65</f>
        <v>93.8840951722776</v>
      </c>
      <c r="D66" s="64"/>
      <c r="E66" s="32" t="n">
        <v>352680</v>
      </c>
      <c r="F66" s="31" t="n">
        <f aca="false">E66*100/E65</f>
        <v>96.219743763232</v>
      </c>
      <c r="G66" s="64"/>
      <c r="H66" s="32" t="n">
        <f aca="false">B66-E66</f>
        <v>122796</v>
      </c>
      <c r="I66" s="33" t="n">
        <f aca="false">H66*100/H65</f>
        <v>87.7653415669626</v>
      </c>
      <c r="J66" s="66"/>
    </row>
    <row r="67" customFormat="false" ht="13.5" hidden="false" customHeight="false" outlineLevel="0" collapsed="false">
      <c r="A67" s="68" t="n">
        <v>12</v>
      </c>
      <c r="B67" s="36" t="n">
        <v>516542</v>
      </c>
      <c r="C67" s="40" t="n">
        <f aca="false">B67*100/B66</f>
        <v>108.636818682752</v>
      </c>
      <c r="D67" s="69"/>
      <c r="E67" s="41" t="n">
        <v>409384</v>
      </c>
      <c r="F67" s="40" t="n">
        <f aca="false">E67*100/E66</f>
        <v>116.07803107633</v>
      </c>
      <c r="G67" s="69"/>
      <c r="H67" s="41" t="n">
        <f aca="false">B67-E67</f>
        <v>107158</v>
      </c>
      <c r="I67" s="42" t="n">
        <f aca="false">H67*100/H66</f>
        <v>87.2650574937294</v>
      </c>
      <c r="J67" s="62"/>
    </row>
    <row r="68" customFormat="false" ht="13.5" hidden="false" customHeight="false" outlineLevel="0" collapsed="false">
      <c r="A68" s="18" t="n">
        <v>13</v>
      </c>
      <c r="B68" s="46" t="n">
        <v>489792</v>
      </c>
      <c r="C68" s="70" t="n">
        <v>94.8</v>
      </c>
      <c r="D68" s="63"/>
      <c r="E68" s="24" t="n">
        <v>424155</v>
      </c>
      <c r="F68" s="23" t="n">
        <v>103.6</v>
      </c>
      <c r="G68" s="63"/>
      <c r="H68" s="24" t="n">
        <f aca="false">B68-E68</f>
        <v>65637</v>
      </c>
      <c r="I68" s="25" t="n">
        <v>61.3</v>
      </c>
      <c r="J68" s="62"/>
    </row>
    <row r="69" s="73" customFormat="true" ht="13.5" hidden="false" customHeight="false" outlineLevel="0" collapsed="false">
      <c r="A69" s="71" t="n">
        <v>14</v>
      </c>
      <c r="B69" s="72" t="n">
        <v>520190</v>
      </c>
      <c r="C69" s="73" t="n">
        <v>106.4</v>
      </c>
      <c r="D69" s="63"/>
      <c r="E69" s="24" t="n">
        <v>422275</v>
      </c>
      <c r="F69" s="70" t="n">
        <v>99.6</v>
      </c>
      <c r="G69" s="63"/>
      <c r="H69" s="24" t="n">
        <v>98815</v>
      </c>
      <c r="I69" s="70" t="n">
        <v>150.5</v>
      </c>
      <c r="J69" s="62"/>
    </row>
    <row r="70" customFormat="false" ht="13.5" hidden="false" customHeight="false" outlineLevel="0" collapsed="false">
      <c r="A70" s="71" t="n">
        <v>15</v>
      </c>
      <c r="B70" s="46" t="n">
        <v>545484</v>
      </c>
      <c r="C70" s="70" t="n">
        <v>104.7</v>
      </c>
      <c r="D70" s="74"/>
      <c r="E70" s="24" t="n">
        <v>443620</v>
      </c>
      <c r="F70" s="70" t="n">
        <v>105.1</v>
      </c>
      <c r="G70" s="74"/>
      <c r="H70" s="46" t="n">
        <v>101863</v>
      </c>
      <c r="I70" s="70" t="n">
        <v>103.1</v>
      </c>
      <c r="J70" s="70"/>
    </row>
    <row r="71" customFormat="false" ht="13.5" hidden="false" customHeight="false" outlineLevel="0" collapsed="false">
      <c r="A71" s="75" t="n">
        <v>16</v>
      </c>
      <c r="B71" s="53" t="n">
        <v>611700</v>
      </c>
      <c r="C71" s="76" t="n">
        <v>112.1</v>
      </c>
      <c r="D71" s="77"/>
      <c r="E71" s="56" t="n">
        <v>492166</v>
      </c>
      <c r="F71" s="76" t="n">
        <v>110.9</v>
      </c>
      <c r="G71" s="77"/>
      <c r="H71" s="53" t="n">
        <v>119533</v>
      </c>
      <c r="I71" s="76" t="n">
        <v>117.3</v>
      </c>
      <c r="J71" s="76"/>
    </row>
    <row r="72" customFormat="false" ht="13.5" hidden="false" customHeight="false" outlineLevel="0" collapsed="false">
      <c r="A72" s="52" t="n">
        <v>17</v>
      </c>
      <c r="B72" s="53" t="n">
        <v>656565</v>
      </c>
      <c r="C72" s="54" t="n">
        <v>107.3</v>
      </c>
      <c r="D72" s="55"/>
      <c r="E72" s="56" t="n">
        <v>569494</v>
      </c>
      <c r="F72" s="54" t="n">
        <v>115.7</v>
      </c>
      <c r="G72" s="55"/>
      <c r="H72" s="53" t="n">
        <v>87072</v>
      </c>
      <c r="I72" s="54" t="n">
        <v>72.8</v>
      </c>
      <c r="J72" s="54"/>
      <c r="L72" s="45"/>
    </row>
  </sheetData>
  <printOptions headings="false" gridLines="false" gridLinesSet="true" horizontalCentered="false" verticalCentered="false"/>
  <pageMargins left="0.984027777777778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84" activePane="bottomLeft" state="frozen"/>
      <selection pane="topLeft" activeCell="A1" activeCellId="0" sqref="A1"/>
      <selection pane="bottomLeft" activeCell="D103" activeCellId="0" sqref="D10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62"/>
    <col collapsed="false" customWidth="true" hidden="false" outlineLevel="0" max="4" min="3" style="0" width="8.12"/>
    <col collapsed="false" customWidth="true" hidden="false" outlineLevel="0" max="5" min="5" style="0" width="12.12"/>
    <col collapsed="false" customWidth="true" hidden="false" outlineLevel="0" max="7" min="6" style="0" width="8.12"/>
  </cols>
  <sheetData>
    <row r="1" customFormat="false" ht="14.25" hidden="false" customHeight="false" outlineLevel="0" collapsed="false">
      <c r="A1" s="3" t="s">
        <v>12</v>
      </c>
    </row>
    <row r="2" customFormat="false" ht="7.5" hidden="false" customHeight="true" outlineLevel="0" collapsed="false"/>
    <row r="3" customFormat="false" ht="13.5" hidden="false" customHeight="false" outlineLevel="0" collapsed="false">
      <c r="A3" s="78" t="s">
        <v>13</v>
      </c>
      <c r="E3" s="78"/>
      <c r="G3" s="79" t="s">
        <v>14</v>
      </c>
    </row>
    <row r="4" customFormat="false" ht="13.5" hidden="false" customHeight="false" outlineLevel="0" collapsed="false">
      <c r="A4" s="12"/>
      <c r="B4" s="12"/>
      <c r="C4" s="80" t="s">
        <v>15</v>
      </c>
      <c r="D4" s="80"/>
      <c r="E4" s="12"/>
      <c r="F4" s="80" t="s">
        <v>16</v>
      </c>
      <c r="G4" s="81"/>
    </row>
    <row r="5" customFormat="false" ht="13.5" hidden="false" customHeight="false" outlineLevel="0" collapsed="false">
      <c r="A5" s="82" t="s">
        <v>3</v>
      </c>
      <c r="B5" s="83" t="s">
        <v>17</v>
      </c>
      <c r="C5" s="83" t="s">
        <v>5</v>
      </c>
      <c r="D5" s="83" t="s">
        <v>18</v>
      </c>
      <c r="E5" s="83" t="s">
        <v>17</v>
      </c>
      <c r="F5" s="83" t="s">
        <v>5</v>
      </c>
      <c r="G5" s="83" t="s">
        <v>18</v>
      </c>
    </row>
    <row r="6" customFormat="false" ht="13.5" hidden="false" customHeight="false" outlineLevel="0" collapsed="false">
      <c r="A6" s="83" t="n">
        <v>50</v>
      </c>
      <c r="B6" s="84" t="n">
        <v>1609137</v>
      </c>
      <c r="C6" s="85" t="n">
        <v>103</v>
      </c>
      <c r="D6" s="85" t="n">
        <v>94.9</v>
      </c>
      <c r="E6" s="84" t="n">
        <v>853888</v>
      </c>
      <c r="F6" s="85" t="n">
        <v>100</v>
      </c>
      <c r="G6" s="85" t="n">
        <v>86.2</v>
      </c>
    </row>
    <row r="7" customFormat="false" ht="13.5" hidden="false" customHeight="false" outlineLevel="0" collapsed="false">
      <c r="A7" s="83" t="n">
        <v>51</v>
      </c>
      <c r="B7" s="84" t="n">
        <v>2087668</v>
      </c>
      <c r="C7" s="85" t="n">
        <v>129.7</v>
      </c>
      <c r="D7" s="85" t="n">
        <v>96.1</v>
      </c>
      <c r="E7" s="84" t="n">
        <v>1062042</v>
      </c>
      <c r="F7" s="85" t="n">
        <v>124.4</v>
      </c>
      <c r="G7" s="85" t="n">
        <v>87.9</v>
      </c>
    </row>
    <row r="8" customFormat="false" ht="13.5" hidden="false" customHeight="false" outlineLevel="0" collapsed="false">
      <c r="A8" s="83" t="n">
        <v>52</v>
      </c>
      <c r="B8" s="84" t="n">
        <v>2374094</v>
      </c>
      <c r="C8" s="85" t="n">
        <v>113.7</v>
      </c>
      <c r="D8" s="85" t="n">
        <v>96.8</v>
      </c>
      <c r="E8" s="84" t="n">
        <v>1019249</v>
      </c>
      <c r="F8" s="85" t="n">
        <v>96</v>
      </c>
      <c r="G8" s="85" t="n">
        <v>87.9</v>
      </c>
    </row>
    <row r="9" customFormat="false" ht="13.5" hidden="false" customHeight="false" outlineLevel="0" collapsed="false">
      <c r="A9" s="83" t="n">
        <v>53</v>
      </c>
      <c r="B9" s="84" t="n">
        <v>2340516</v>
      </c>
      <c r="C9" s="85" t="n">
        <v>98.6</v>
      </c>
      <c r="D9" s="85" t="n">
        <v>96.3</v>
      </c>
      <c r="E9" s="84" t="n">
        <v>908125</v>
      </c>
      <c r="F9" s="85" t="n">
        <v>89.1</v>
      </c>
      <c r="G9" s="85" t="n">
        <v>88.6</v>
      </c>
    </row>
    <row r="10" customFormat="false" ht="13.5" hidden="false" customHeight="false" outlineLevel="0" collapsed="false">
      <c r="A10" s="83" t="n">
        <v>54</v>
      </c>
      <c r="B10" s="84" t="n">
        <v>2622575</v>
      </c>
      <c r="C10" s="85" t="n">
        <v>112.1</v>
      </c>
      <c r="D10" s="85" t="n">
        <v>95.6</v>
      </c>
      <c r="E10" s="84" t="n">
        <v>1380688</v>
      </c>
      <c r="F10" s="85" t="n">
        <v>152</v>
      </c>
      <c r="G10" s="85" t="n">
        <v>88.6</v>
      </c>
    </row>
    <row r="11" customFormat="false" ht="13.5" hidden="false" customHeight="false" outlineLevel="0" collapsed="false">
      <c r="A11" s="83" t="n">
        <v>55</v>
      </c>
      <c r="B11" s="84" t="n">
        <v>3525174</v>
      </c>
      <c r="C11" s="85" t="n">
        <v>134.4</v>
      </c>
      <c r="D11" s="85" t="n">
        <v>95.4</v>
      </c>
      <c r="E11" s="84" t="n">
        <v>1810268</v>
      </c>
      <c r="F11" s="85" t="n">
        <v>131.1</v>
      </c>
      <c r="G11" s="85" t="n">
        <v>89.2</v>
      </c>
    </row>
    <row r="12" customFormat="false" ht="13.5" hidden="false" customHeight="false" outlineLevel="0" collapsed="false">
      <c r="A12" s="83" t="n">
        <v>56</v>
      </c>
      <c r="B12" s="84" t="n">
        <v>3836399</v>
      </c>
      <c r="C12" s="85" t="n">
        <v>108.8</v>
      </c>
      <c r="D12" s="85" t="n">
        <v>92.2</v>
      </c>
      <c r="E12" s="84" t="n">
        <v>1761262</v>
      </c>
      <c r="F12" s="85" t="n">
        <v>97.3</v>
      </c>
      <c r="G12" s="85" t="n">
        <v>86.3</v>
      </c>
    </row>
    <row r="13" customFormat="false" ht="13.5" hidden="false" customHeight="false" outlineLevel="0" collapsed="false">
      <c r="A13" s="83" t="n">
        <v>57</v>
      </c>
      <c r="B13" s="84" t="n">
        <v>3698748</v>
      </c>
      <c r="C13" s="85" t="n">
        <v>96.4</v>
      </c>
      <c r="D13" s="85" t="n">
        <v>82.5</v>
      </c>
      <c r="E13" s="84" t="n">
        <v>1905350</v>
      </c>
      <c r="F13" s="85" t="n">
        <v>108.2</v>
      </c>
      <c r="G13" s="85" t="n">
        <v>86.3</v>
      </c>
    </row>
    <row r="14" customFormat="false" ht="13.5" hidden="false" customHeight="false" outlineLevel="0" collapsed="false">
      <c r="A14" s="83" t="n">
        <v>58</v>
      </c>
      <c r="B14" s="84" t="n">
        <v>3676473</v>
      </c>
      <c r="C14" s="85" t="n">
        <v>99.4</v>
      </c>
      <c r="D14" s="85" t="n">
        <v>82.9</v>
      </c>
      <c r="E14" s="84" t="n">
        <v>1726078</v>
      </c>
      <c r="F14" s="85" t="n">
        <v>90.6</v>
      </c>
      <c r="G14" s="85" t="n">
        <v>85.9</v>
      </c>
    </row>
    <row r="15" customFormat="false" ht="13.5" hidden="false" customHeight="false" outlineLevel="0" collapsed="false">
      <c r="A15" s="83" t="n">
        <v>59</v>
      </c>
      <c r="B15" s="84" t="n">
        <v>4292352</v>
      </c>
      <c r="C15" s="85" t="n">
        <v>116.8</v>
      </c>
      <c r="D15" s="85" t="n">
        <v>83.5</v>
      </c>
      <c r="E15" s="84" t="n">
        <v>2007529</v>
      </c>
      <c r="F15" s="85" t="n">
        <v>116.3</v>
      </c>
      <c r="G15" s="85" t="n">
        <v>87.2</v>
      </c>
    </row>
    <row r="16" customFormat="false" ht="13.5" hidden="false" customHeight="false" outlineLevel="0" collapsed="false">
      <c r="A16" s="83" t="n">
        <v>60</v>
      </c>
      <c r="B16" s="84" t="n">
        <v>4536940</v>
      </c>
      <c r="C16" s="85" t="n">
        <v>105.7</v>
      </c>
      <c r="D16" s="85" t="n">
        <v>79</v>
      </c>
      <c r="E16" s="84" t="n">
        <v>1975148</v>
      </c>
      <c r="F16" s="85" t="n">
        <v>98.4</v>
      </c>
      <c r="G16" s="85" t="n">
        <v>87.7</v>
      </c>
    </row>
    <row r="17" customFormat="false" ht="13.5" hidden="false" customHeight="false" outlineLevel="0" collapsed="false">
      <c r="A17" s="83" t="n">
        <v>61</v>
      </c>
      <c r="B17" s="84" t="n">
        <v>3686278</v>
      </c>
      <c r="C17" s="85" t="n">
        <v>81.3</v>
      </c>
      <c r="D17" s="85" t="n">
        <v>75.1</v>
      </c>
      <c r="E17" s="84" t="n">
        <v>1339333</v>
      </c>
      <c r="F17" s="85" t="n">
        <v>67.8</v>
      </c>
      <c r="G17" s="85" t="n">
        <v>88</v>
      </c>
    </row>
    <row r="18" customFormat="false" ht="13.5" hidden="false" customHeight="false" outlineLevel="0" collapsed="false">
      <c r="A18" s="83" t="n">
        <v>62</v>
      </c>
      <c r="B18" s="84" t="n">
        <v>3642466</v>
      </c>
      <c r="C18" s="85" t="n">
        <v>98.8</v>
      </c>
      <c r="D18" s="85" t="n">
        <v>77.3</v>
      </c>
      <c r="E18" s="84" t="n">
        <v>1507283</v>
      </c>
      <c r="F18" s="85" t="n">
        <v>112.5</v>
      </c>
      <c r="G18" s="85" t="n">
        <v>89.6</v>
      </c>
    </row>
    <row r="19" customFormat="false" ht="13.5" hidden="false" customHeight="false" outlineLevel="0" collapsed="false">
      <c r="A19" s="83" t="n">
        <v>63</v>
      </c>
      <c r="B19" s="84" t="n">
        <v>3836358</v>
      </c>
      <c r="C19" s="85" t="n">
        <v>105.3</v>
      </c>
      <c r="D19" s="85" t="n">
        <v>78.8</v>
      </c>
      <c r="E19" s="84" t="n">
        <v>1665675</v>
      </c>
      <c r="F19" s="85" t="n">
        <v>110.5</v>
      </c>
      <c r="G19" s="85" t="n">
        <v>89.3</v>
      </c>
    </row>
    <row r="20" customFormat="false" ht="13.5" hidden="false" customHeight="false" outlineLevel="0" collapsed="false">
      <c r="A20" s="83" t="s">
        <v>10</v>
      </c>
      <c r="B20" s="84" t="n">
        <v>4484176</v>
      </c>
      <c r="C20" s="85" t="n">
        <v>116.9</v>
      </c>
      <c r="D20" s="85" t="n">
        <v>80.5</v>
      </c>
      <c r="E20" s="84" t="n">
        <v>1987519</v>
      </c>
      <c r="F20" s="85" t="n">
        <v>119.3</v>
      </c>
      <c r="G20" s="85" t="n">
        <v>88.6</v>
      </c>
    </row>
    <row r="21" customFormat="false" ht="13.5" hidden="false" customHeight="false" outlineLevel="0" collapsed="false">
      <c r="A21" s="83" t="n">
        <v>2</v>
      </c>
      <c r="B21" s="84" t="n">
        <v>4802624</v>
      </c>
      <c r="C21" s="85" t="n">
        <v>107.1</v>
      </c>
      <c r="D21" s="85" t="n">
        <v>76.8</v>
      </c>
      <c r="E21" s="84" t="n">
        <v>2277068</v>
      </c>
      <c r="F21" s="85" t="n">
        <v>114.6</v>
      </c>
      <c r="G21" s="85" t="n">
        <v>88</v>
      </c>
    </row>
    <row r="22" customFormat="false" ht="13.5" hidden="false" customHeight="false" outlineLevel="0" collapsed="false">
      <c r="A22" s="83" t="n">
        <v>3</v>
      </c>
      <c r="B22" s="84" t="n">
        <v>5044427</v>
      </c>
      <c r="C22" s="85" t="n">
        <v>105</v>
      </c>
      <c r="D22" s="85" t="n">
        <v>77.4</v>
      </c>
      <c r="E22" s="84" t="n">
        <v>2177021</v>
      </c>
      <c r="F22" s="85" t="n">
        <v>95.6</v>
      </c>
      <c r="G22" s="85" t="n">
        <v>86.3</v>
      </c>
    </row>
    <row r="23" customFormat="false" ht="13.5" hidden="false" customHeight="false" outlineLevel="0" collapsed="false">
      <c r="A23" s="83" t="n">
        <v>4</v>
      </c>
      <c r="B23" s="84" t="n">
        <v>5387808</v>
      </c>
      <c r="C23" s="85" t="n">
        <v>106.8</v>
      </c>
      <c r="D23" s="85" t="n">
        <v>79.4</v>
      </c>
      <c r="E23" s="84" t="n">
        <v>1890915</v>
      </c>
      <c r="F23" s="85" t="n">
        <v>86.9</v>
      </c>
      <c r="G23" s="85" t="n">
        <v>82.6</v>
      </c>
    </row>
    <row r="24" customFormat="false" ht="13.5" hidden="false" customHeight="false" outlineLevel="0" collapsed="false">
      <c r="A24" s="83" t="n">
        <v>5</v>
      </c>
      <c r="B24" s="84" t="n">
        <v>5096153</v>
      </c>
      <c r="C24" s="85" t="n">
        <v>94.6</v>
      </c>
      <c r="D24" s="85" t="n">
        <v>79.4</v>
      </c>
      <c r="E24" s="84" t="n">
        <v>1650011</v>
      </c>
      <c r="F24" s="85" t="n">
        <v>87.3</v>
      </c>
      <c r="G24" s="85" t="n">
        <v>78.8</v>
      </c>
    </row>
    <row r="25" customFormat="false" ht="13.5" hidden="false" customHeight="false" outlineLevel="0" collapsed="false">
      <c r="A25" s="83" t="n">
        <v>6</v>
      </c>
      <c r="B25" s="84" t="n">
        <v>5154428</v>
      </c>
      <c r="C25" s="85" t="n">
        <v>101.1</v>
      </c>
      <c r="D25" s="85" t="n">
        <v>81.5</v>
      </c>
      <c r="E25" s="84" t="n">
        <v>1683153</v>
      </c>
      <c r="F25" s="85" t="n">
        <v>102</v>
      </c>
      <c r="G25" s="85" t="n">
        <v>75.4</v>
      </c>
    </row>
    <row r="26" customFormat="false" ht="13.5" hidden="false" customHeight="false" outlineLevel="0" collapsed="false">
      <c r="A26" s="83" t="n">
        <v>7</v>
      </c>
      <c r="B26" s="84" t="n">
        <v>5662973</v>
      </c>
      <c r="C26" s="85" t="n">
        <v>109.9</v>
      </c>
      <c r="D26" s="85" t="n">
        <v>85.6</v>
      </c>
      <c r="E26" s="84" t="n">
        <v>2069006</v>
      </c>
      <c r="F26" s="85" t="n">
        <v>122.9</v>
      </c>
      <c r="G26" s="85" t="n">
        <v>74.6</v>
      </c>
    </row>
    <row r="27" customFormat="false" ht="13.5" hidden="false" customHeight="false" outlineLevel="0" collapsed="false">
      <c r="A27" s="83" t="n">
        <v>8</v>
      </c>
      <c r="B27" s="84" t="n">
        <v>6051565</v>
      </c>
      <c r="C27" s="85" t="n">
        <v>106.9</v>
      </c>
      <c r="D27" s="85" t="n">
        <v>84.3</v>
      </c>
      <c r="E27" s="84" t="n">
        <v>2385305</v>
      </c>
      <c r="F27" s="85" t="n">
        <v>115.3</v>
      </c>
      <c r="G27" s="85" t="n">
        <v>73.6</v>
      </c>
    </row>
    <row r="28" customFormat="false" ht="13.5" hidden="false" customHeight="false" outlineLevel="0" collapsed="false">
      <c r="A28" s="83" t="n">
        <v>9</v>
      </c>
      <c r="B28" s="84" t="n">
        <v>6740929</v>
      </c>
      <c r="C28" s="85" t="n">
        <v>111.4</v>
      </c>
      <c r="D28" s="85" t="n">
        <v>80.1</v>
      </c>
      <c r="E28" s="84" t="n">
        <v>2632091</v>
      </c>
      <c r="F28" s="85" t="n">
        <v>110.3</v>
      </c>
      <c r="G28" s="85" t="n">
        <v>75.3</v>
      </c>
    </row>
    <row r="29" customFormat="false" ht="13.5" hidden="false" customHeight="false" outlineLevel="0" collapsed="false">
      <c r="A29" s="83" t="n">
        <v>10</v>
      </c>
      <c r="B29" s="84" t="n">
        <v>6629365</v>
      </c>
      <c r="C29" s="85" t="n">
        <v>98.3</v>
      </c>
      <c r="D29" s="85" t="n">
        <v>75.3</v>
      </c>
      <c r="E29" s="84" t="n">
        <v>2445128</v>
      </c>
      <c r="F29" s="85" t="n">
        <v>92.9</v>
      </c>
      <c r="G29" s="85" t="n">
        <v>75.9</v>
      </c>
    </row>
    <row r="30" customFormat="false" ht="13.5" hidden="false" customHeight="false" outlineLevel="0" collapsed="false">
      <c r="A30" s="83" t="n">
        <v>11</v>
      </c>
      <c r="B30" s="84" t="n">
        <v>5965640</v>
      </c>
      <c r="C30" s="85" t="n">
        <v>90</v>
      </c>
      <c r="D30" s="85" t="n">
        <v>73.7</v>
      </c>
      <c r="E30" s="84" t="n">
        <v>2300630</v>
      </c>
      <c r="F30" s="85" t="n">
        <v>94.1</v>
      </c>
      <c r="G30" s="85" t="n">
        <v>74.1</v>
      </c>
    </row>
    <row r="31" customFormat="false" ht="13.5" hidden="false" customHeight="false" outlineLevel="0" collapsed="false">
      <c r="A31" s="83" t="n">
        <v>12</v>
      </c>
      <c r="B31" s="84" t="n">
        <v>6431866</v>
      </c>
      <c r="C31" s="85" t="n">
        <v>107.8</v>
      </c>
      <c r="D31" s="85" t="n">
        <v>75.5</v>
      </c>
      <c r="E31" s="84" t="n">
        <v>2487285</v>
      </c>
      <c r="F31" s="85" t="n">
        <v>108.1</v>
      </c>
      <c r="G31" s="85" t="n">
        <v>72.8</v>
      </c>
    </row>
    <row r="32" customFormat="false" ht="13.5" hidden="false" customHeight="false" outlineLevel="0" collapsed="false">
      <c r="A32" s="83" t="n">
        <v>13</v>
      </c>
      <c r="B32" s="84" t="n">
        <v>6547631</v>
      </c>
      <c r="C32" s="85" t="n">
        <v>101.8</v>
      </c>
      <c r="D32" s="85" t="n">
        <v>73.1</v>
      </c>
      <c r="E32" s="84" t="n">
        <v>2614497</v>
      </c>
      <c r="F32" s="85" t="n">
        <v>105.1</v>
      </c>
      <c r="G32" s="85" t="n">
        <v>72.5</v>
      </c>
    </row>
    <row r="33" customFormat="false" ht="13.5" hidden="false" customHeight="false" outlineLevel="0" collapsed="false">
      <c r="A33" s="83" t="n">
        <v>14</v>
      </c>
      <c r="B33" s="84" t="n">
        <v>6997829</v>
      </c>
      <c r="C33" s="85" t="n">
        <v>106.9</v>
      </c>
      <c r="D33" s="85" t="n">
        <v>72.3</v>
      </c>
      <c r="E33" s="84" t="n">
        <v>2633582</v>
      </c>
      <c r="F33" s="85" t="n">
        <v>100.7</v>
      </c>
      <c r="G33" s="85" t="n">
        <v>70.4</v>
      </c>
    </row>
    <row r="34" customFormat="false" ht="13.5" hidden="false" customHeight="false" outlineLevel="0" collapsed="false">
      <c r="A34" s="83" t="n">
        <v>15</v>
      </c>
      <c r="B34" s="84" t="n">
        <v>7440271</v>
      </c>
      <c r="C34" s="85" t="n">
        <v>106.3</v>
      </c>
      <c r="D34" s="85" t="n">
        <v>75.3</v>
      </c>
      <c r="E34" s="84" t="n">
        <v>2810988</v>
      </c>
      <c r="F34" s="85" t="n">
        <v>106.7</v>
      </c>
      <c r="G34" s="85" t="n">
        <v>71.4</v>
      </c>
    </row>
    <row r="35" customFormat="false" ht="13.5" hidden="false" customHeight="false" outlineLevel="0" collapsed="false">
      <c r="A35" s="83" t="n">
        <v>16</v>
      </c>
      <c r="B35" s="84" t="n">
        <v>8192858</v>
      </c>
      <c r="C35" s="85" t="n">
        <v>110.1</v>
      </c>
      <c r="D35" s="85" t="n">
        <v>76.6</v>
      </c>
      <c r="E35" s="84" t="n">
        <v>3037885</v>
      </c>
      <c r="F35" s="85" t="n">
        <v>108.1</v>
      </c>
      <c r="G35" s="85" t="n">
        <v>69.6</v>
      </c>
    </row>
    <row r="36" customFormat="false" ht="13.5" hidden="false" customHeight="false" outlineLevel="0" collapsed="false">
      <c r="A36" s="83" t="n">
        <v>17</v>
      </c>
      <c r="B36" s="84" t="n">
        <v>8729761</v>
      </c>
      <c r="C36" s="85" t="n">
        <v>106.6</v>
      </c>
      <c r="D36" s="85" t="n">
        <v>71.5</v>
      </c>
      <c r="E36" s="84" t="n">
        <v>3608774</v>
      </c>
      <c r="F36" s="85" t="n">
        <v>118.8</v>
      </c>
      <c r="G36" s="85" t="n">
        <v>71.4</v>
      </c>
    </row>
    <row r="37" customFormat="false" ht="7.5" hidden="false" customHeight="true" outlineLevel="0" collapsed="false">
      <c r="A37" s="86"/>
      <c r="B37" s="87"/>
      <c r="C37" s="88"/>
      <c r="D37" s="88"/>
      <c r="E37" s="87"/>
      <c r="F37" s="88"/>
      <c r="G37" s="88"/>
    </row>
    <row r="38" customFormat="false" ht="13.5" hidden="false" customHeight="false" outlineLevel="0" collapsed="false">
      <c r="A38" s="78" t="s">
        <v>19</v>
      </c>
      <c r="E38" s="78"/>
      <c r="G38" s="89" t="s">
        <v>14</v>
      </c>
    </row>
    <row r="39" customFormat="false" ht="13.5" hidden="false" customHeight="false" outlineLevel="0" collapsed="false">
      <c r="A39" s="12"/>
      <c r="B39" s="12"/>
      <c r="C39" s="80" t="s">
        <v>15</v>
      </c>
      <c r="D39" s="80"/>
      <c r="E39" s="12"/>
      <c r="F39" s="80" t="s">
        <v>16</v>
      </c>
      <c r="G39" s="81"/>
    </row>
    <row r="40" customFormat="false" ht="13.5" hidden="false" customHeight="false" outlineLevel="0" collapsed="false">
      <c r="A40" s="82" t="s">
        <v>3</v>
      </c>
      <c r="B40" s="83" t="s">
        <v>17</v>
      </c>
      <c r="C40" s="83" t="s">
        <v>5</v>
      </c>
      <c r="D40" s="83" t="s">
        <v>18</v>
      </c>
      <c r="E40" s="83" t="s">
        <v>17</v>
      </c>
      <c r="F40" s="83" t="s">
        <v>5</v>
      </c>
      <c r="G40" s="83" t="s">
        <v>18</v>
      </c>
    </row>
    <row r="41" customFormat="false" ht="13.5" hidden="false" customHeight="false" outlineLevel="0" collapsed="false">
      <c r="A41" s="83" t="n">
        <v>50</v>
      </c>
      <c r="B41" s="84" t="n">
        <v>58499</v>
      </c>
      <c r="C41" s="85" t="n">
        <v>138.7</v>
      </c>
      <c r="D41" s="85" t="n">
        <v>3.4</v>
      </c>
      <c r="E41" s="84" t="n">
        <v>71963</v>
      </c>
      <c r="F41" s="85" t="n">
        <v>114.3</v>
      </c>
      <c r="G41" s="85" t="n">
        <v>7.3</v>
      </c>
    </row>
    <row r="42" customFormat="false" ht="13.5" hidden="false" customHeight="false" outlineLevel="0" collapsed="false">
      <c r="A42" s="83" t="n">
        <v>51</v>
      </c>
      <c r="B42" s="84" t="n">
        <v>40605</v>
      </c>
      <c r="C42" s="85" t="n">
        <v>69.4</v>
      </c>
      <c r="D42" s="85" t="n">
        <v>1.9</v>
      </c>
      <c r="E42" s="84" t="n">
        <v>70172</v>
      </c>
      <c r="F42" s="85" t="n">
        <v>97.5</v>
      </c>
      <c r="G42" s="85" t="n">
        <v>5.8</v>
      </c>
    </row>
    <row r="43" customFormat="false" ht="13.5" hidden="false" customHeight="false" outlineLevel="0" collapsed="false">
      <c r="A43" s="83" t="n">
        <v>52</v>
      </c>
      <c r="B43" s="84" t="n">
        <v>40906</v>
      </c>
      <c r="C43" s="85" t="n">
        <v>100.7</v>
      </c>
      <c r="D43" s="85" t="n">
        <v>1.7</v>
      </c>
      <c r="E43" s="84" t="n">
        <v>65078</v>
      </c>
      <c r="F43" s="85" t="n">
        <v>92.7</v>
      </c>
      <c r="G43" s="85" t="n">
        <v>5.6</v>
      </c>
    </row>
    <row r="44" customFormat="false" ht="13.5" hidden="false" customHeight="false" outlineLevel="0" collapsed="false">
      <c r="A44" s="83" t="n">
        <v>53</v>
      </c>
      <c r="B44" s="84" t="n">
        <v>43881</v>
      </c>
      <c r="C44" s="85" t="n">
        <v>107.3</v>
      </c>
      <c r="D44" s="85" t="n">
        <v>1.8</v>
      </c>
      <c r="E44" s="84" t="n">
        <v>52437</v>
      </c>
      <c r="F44" s="85" t="n">
        <v>80.6</v>
      </c>
      <c r="G44" s="85" t="n">
        <v>5.1</v>
      </c>
    </row>
    <row r="45" customFormat="false" ht="13.5" hidden="false" customHeight="false" outlineLevel="0" collapsed="false">
      <c r="A45" s="83" t="n">
        <v>54</v>
      </c>
      <c r="B45" s="84" t="n">
        <v>75275</v>
      </c>
      <c r="C45" s="85" t="n">
        <v>171.5</v>
      </c>
      <c r="D45" s="85" t="n">
        <v>2.7</v>
      </c>
      <c r="E45" s="84" t="n">
        <v>74200</v>
      </c>
      <c r="F45" s="85" t="n">
        <v>141.5</v>
      </c>
      <c r="G45" s="85" t="n">
        <v>4.8</v>
      </c>
    </row>
    <row r="46" customFormat="false" ht="13.5" hidden="false" customHeight="false" outlineLevel="0" collapsed="false">
      <c r="A46" s="83" t="n">
        <v>55</v>
      </c>
      <c r="B46" s="84" t="n">
        <v>100058</v>
      </c>
      <c r="C46" s="85" t="n">
        <v>132.9</v>
      </c>
      <c r="D46" s="85" t="n">
        <v>2.7</v>
      </c>
      <c r="E46" s="84" t="n">
        <v>105003</v>
      </c>
      <c r="F46" s="85" t="n">
        <v>141.5</v>
      </c>
      <c r="G46" s="85" t="n">
        <v>5.2</v>
      </c>
    </row>
    <row r="47" customFormat="false" ht="13.5" hidden="false" customHeight="false" outlineLevel="0" collapsed="false">
      <c r="A47" s="83" t="n">
        <v>56</v>
      </c>
      <c r="B47" s="84" t="n">
        <v>135306</v>
      </c>
      <c r="C47" s="85" t="n">
        <v>135.2</v>
      </c>
      <c r="D47" s="85" t="n">
        <v>3.3</v>
      </c>
      <c r="E47" s="84" t="n">
        <v>102496</v>
      </c>
      <c r="F47" s="85" t="n">
        <v>97.6</v>
      </c>
      <c r="G47" s="85" t="n">
        <v>5</v>
      </c>
    </row>
    <row r="48" customFormat="false" ht="13.5" hidden="false" customHeight="false" outlineLevel="0" collapsed="false">
      <c r="A48" s="83" t="n">
        <v>57</v>
      </c>
      <c r="B48" s="84" t="n">
        <v>164738</v>
      </c>
      <c r="C48" s="85" t="n">
        <v>121.8</v>
      </c>
      <c r="D48" s="85" t="n">
        <v>3.7</v>
      </c>
      <c r="E48" s="84" t="n">
        <v>109214</v>
      </c>
      <c r="F48" s="85" t="n">
        <v>106.6</v>
      </c>
      <c r="G48" s="85" t="n">
        <v>4.9</v>
      </c>
    </row>
    <row r="49" customFormat="false" ht="13.5" hidden="false" customHeight="false" outlineLevel="0" collapsed="false">
      <c r="A49" s="83" t="n">
        <v>58</v>
      </c>
      <c r="B49" s="84" t="n">
        <v>55925</v>
      </c>
      <c r="C49" s="85" t="n">
        <v>33.9</v>
      </c>
      <c r="D49" s="85" t="n">
        <v>1.3</v>
      </c>
      <c r="E49" s="84" t="n">
        <v>112126</v>
      </c>
      <c r="F49" s="85" t="n">
        <v>102.7</v>
      </c>
      <c r="G49" s="85" t="n">
        <v>5.5</v>
      </c>
    </row>
    <row r="50" customFormat="false" ht="13.5" hidden="false" customHeight="false" outlineLevel="0" collapsed="false">
      <c r="A50" s="83" t="n">
        <v>59</v>
      </c>
      <c r="B50" s="84" t="n">
        <v>80394</v>
      </c>
      <c r="C50" s="85" t="n">
        <v>143.8</v>
      </c>
      <c r="D50" s="85" t="n">
        <v>1.6</v>
      </c>
      <c r="E50" s="84" t="n">
        <v>113601</v>
      </c>
      <c r="F50" s="85" t="n">
        <v>101.3</v>
      </c>
      <c r="G50" s="85" t="n">
        <v>5</v>
      </c>
    </row>
    <row r="51" customFormat="false" ht="13.5" hidden="false" customHeight="false" outlineLevel="0" collapsed="false">
      <c r="A51" s="83" t="n">
        <v>60</v>
      </c>
      <c r="B51" s="84" t="n">
        <v>87253</v>
      </c>
      <c r="C51" s="85" t="n">
        <v>108.5</v>
      </c>
      <c r="D51" s="85" t="n">
        <v>1.5</v>
      </c>
      <c r="E51" s="84" t="n">
        <v>101119</v>
      </c>
      <c r="F51" s="85" t="n">
        <v>89</v>
      </c>
      <c r="G51" s="85" t="n">
        <v>4.5</v>
      </c>
    </row>
    <row r="52" customFormat="false" ht="13.5" hidden="false" customHeight="false" outlineLevel="0" collapsed="false">
      <c r="A52" s="83" t="n">
        <v>61</v>
      </c>
      <c r="B52" s="84" t="n">
        <v>48274</v>
      </c>
      <c r="C52" s="85" t="n">
        <v>55.3</v>
      </c>
      <c r="D52" s="85" t="n">
        <v>1</v>
      </c>
      <c r="E52" s="84" t="n">
        <v>70021</v>
      </c>
      <c r="F52" s="85" t="n">
        <v>69.2</v>
      </c>
      <c r="G52" s="85" t="n">
        <v>4.6</v>
      </c>
    </row>
    <row r="53" customFormat="false" ht="13.5" hidden="false" customHeight="false" outlineLevel="0" collapsed="false">
      <c r="A53" s="83" t="n">
        <v>62</v>
      </c>
      <c r="B53" s="84" t="n">
        <v>39584</v>
      </c>
      <c r="C53" s="85" t="n">
        <v>82</v>
      </c>
      <c r="D53" s="85" t="n">
        <v>0.8</v>
      </c>
      <c r="E53" s="84" t="n">
        <v>68358</v>
      </c>
      <c r="F53" s="85" t="n">
        <v>97.6</v>
      </c>
      <c r="G53" s="85" t="n">
        <v>4.1</v>
      </c>
    </row>
    <row r="54" customFormat="false" ht="13.5" hidden="false" customHeight="false" outlineLevel="0" collapsed="false">
      <c r="A54" s="83" t="n">
        <v>63</v>
      </c>
      <c r="B54" s="84" t="n">
        <v>61911</v>
      </c>
      <c r="C54" s="85" t="n">
        <v>156.4</v>
      </c>
      <c r="D54" s="85" t="n">
        <v>1.3</v>
      </c>
      <c r="E54" s="84" t="n">
        <v>70039</v>
      </c>
      <c r="F54" s="85" t="n">
        <v>102.5</v>
      </c>
      <c r="G54" s="85" t="n">
        <v>3.8</v>
      </c>
    </row>
    <row r="55" customFormat="false" ht="13.5" hidden="false" customHeight="false" outlineLevel="0" collapsed="false">
      <c r="A55" s="83" t="s">
        <v>10</v>
      </c>
      <c r="B55" s="84" t="n">
        <v>55178</v>
      </c>
      <c r="C55" s="85" t="n">
        <v>89.1</v>
      </c>
      <c r="D55" s="85" t="n">
        <v>1</v>
      </c>
      <c r="E55" s="84" t="n">
        <v>85933</v>
      </c>
      <c r="F55" s="85" t="n">
        <v>122.7</v>
      </c>
      <c r="G55" s="85" t="n">
        <v>3.8</v>
      </c>
    </row>
    <row r="56" customFormat="false" ht="13.5" hidden="false" customHeight="false" outlineLevel="0" collapsed="false">
      <c r="A56" s="83" t="n">
        <v>2</v>
      </c>
      <c r="B56" s="84" t="n">
        <v>53485</v>
      </c>
      <c r="C56" s="85" t="n">
        <v>96.9</v>
      </c>
      <c r="D56" s="85" t="n">
        <v>0.9</v>
      </c>
      <c r="E56" s="84" t="n">
        <v>89060</v>
      </c>
      <c r="F56" s="85" t="n">
        <v>103.6</v>
      </c>
      <c r="G56" s="85" t="n">
        <v>3.4</v>
      </c>
    </row>
    <row r="57" customFormat="false" ht="13.5" hidden="false" customHeight="false" outlineLevel="0" collapsed="false">
      <c r="A57" s="83" t="n">
        <v>3</v>
      </c>
      <c r="B57" s="84" t="n">
        <v>63363</v>
      </c>
      <c r="C57" s="85" t="n">
        <v>118.5</v>
      </c>
      <c r="D57" s="85" t="n">
        <v>1</v>
      </c>
      <c r="E57" s="84" t="n">
        <v>105798</v>
      </c>
      <c r="F57" s="85" t="n">
        <v>118.8</v>
      </c>
      <c r="G57" s="85" t="n">
        <v>4.2</v>
      </c>
    </row>
    <row r="58" customFormat="false" ht="13.5" hidden="false" customHeight="false" outlineLevel="0" collapsed="false">
      <c r="A58" s="83" t="n">
        <v>4</v>
      </c>
      <c r="B58" s="84" t="n">
        <v>52983</v>
      </c>
      <c r="C58" s="85" t="n">
        <v>83.6</v>
      </c>
      <c r="D58" s="85" t="n">
        <v>0.8</v>
      </c>
      <c r="E58" s="84" t="n">
        <v>102073</v>
      </c>
      <c r="F58" s="85" t="n">
        <v>96.5</v>
      </c>
      <c r="G58" s="85" t="n">
        <v>4.5</v>
      </c>
    </row>
    <row r="59" customFormat="false" ht="13.5" hidden="false" customHeight="false" outlineLevel="0" collapsed="false">
      <c r="A59" s="83" t="n">
        <v>5</v>
      </c>
      <c r="B59" s="84" t="n">
        <v>42526</v>
      </c>
      <c r="C59" s="85" t="n">
        <v>80.3</v>
      </c>
      <c r="D59" s="85" t="n">
        <v>0.7</v>
      </c>
      <c r="E59" s="84" t="n">
        <v>92750</v>
      </c>
      <c r="F59" s="85" t="n">
        <v>90.9</v>
      </c>
      <c r="G59" s="85" t="n">
        <v>4.4</v>
      </c>
    </row>
    <row r="60" customFormat="false" ht="13.5" hidden="false" customHeight="false" outlineLevel="0" collapsed="false">
      <c r="A60" s="83" t="n">
        <v>6</v>
      </c>
      <c r="B60" s="84" t="n">
        <v>40522</v>
      </c>
      <c r="C60" s="85" t="n">
        <v>95.3</v>
      </c>
      <c r="D60" s="85" t="n">
        <v>0.6</v>
      </c>
      <c r="E60" s="84" t="n">
        <v>87493</v>
      </c>
      <c r="F60" s="85" t="n">
        <v>94.3</v>
      </c>
      <c r="G60" s="85" t="n">
        <v>3.9</v>
      </c>
    </row>
    <row r="61" customFormat="false" ht="13.5" hidden="false" customHeight="false" outlineLevel="0" collapsed="false">
      <c r="A61" s="83" t="n">
        <v>7</v>
      </c>
      <c r="B61" s="84" t="n">
        <v>47713</v>
      </c>
      <c r="C61" s="85" t="n">
        <v>117.73</v>
      </c>
      <c r="D61" s="85" t="n">
        <v>0.7</v>
      </c>
      <c r="E61" s="84" t="n">
        <v>87548</v>
      </c>
      <c r="F61" s="85" t="n">
        <v>100.1</v>
      </c>
      <c r="G61" s="85" t="n">
        <v>3.2</v>
      </c>
    </row>
    <row r="62" customFormat="false" ht="13.5" hidden="false" customHeight="false" outlineLevel="0" collapsed="false">
      <c r="A62" s="83" t="n">
        <v>8</v>
      </c>
      <c r="B62" s="84" t="n">
        <v>57079</v>
      </c>
      <c r="C62" s="85" t="n">
        <v>119.6</v>
      </c>
      <c r="D62" s="85" t="n">
        <v>0.8</v>
      </c>
      <c r="E62" s="84" t="n">
        <v>106519</v>
      </c>
      <c r="F62" s="85" t="n">
        <v>121.7</v>
      </c>
      <c r="G62" s="85" t="n">
        <v>3.3</v>
      </c>
    </row>
    <row r="63" customFormat="false" ht="13.5" hidden="false" customHeight="false" outlineLevel="0" collapsed="false">
      <c r="A63" s="83" t="n">
        <v>9</v>
      </c>
      <c r="B63" s="84" t="n">
        <v>71915</v>
      </c>
      <c r="C63" s="85" t="n">
        <v>126</v>
      </c>
      <c r="D63" s="85" t="n">
        <v>0.9</v>
      </c>
      <c r="E63" s="84" t="n">
        <v>110291</v>
      </c>
      <c r="F63" s="85" t="n">
        <v>103.5</v>
      </c>
      <c r="G63" s="85" t="n">
        <v>3.2</v>
      </c>
    </row>
    <row r="64" customFormat="false" ht="13.5" hidden="false" customHeight="false" outlineLevel="0" collapsed="false">
      <c r="A64" s="83" t="n">
        <v>10</v>
      </c>
      <c r="B64" s="84" t="n">
        <v>80884</v>
      </c>
      <c r="C64" s="85" t="n">
        <v>112.5</v>
      </c>
      <c r="D64" s="85" t="n">
        <v>0.9</v>
      </c>
      <c r="E64" s="84" t="n">
        <v>97855</v>
      </c>
      <c r="F64" s="85" t="n">
        <v>88.7</v>
      </c>
      <c r="G64" s="85" t="n">
        <v>3</v>
      </c>
    </row>
    <row r="65" customFormat="false" ht="13.5" hidden="false" customHeight="false" outlineLevel="0" collapsed="false">
      <c r="A65" s="83" t="n">
        <v>11</v>
      </c>
      <c r="B65" s="84" t="n">
        <v>62933</v>
      </c>
      <c r="C65" s="85" t="n">
        <v>77.8</v>
      </c>
      <c r="D65" s="85" t="n">
        <v>0.8</v>
      </c>
      <c r="E65" s="84" t="n">
        <v>75933</v>
      </c>
      <c r="F65" s="85" t="n">
        <v>77.6</v>
      </c>
      <c r="G65" s="85" t="n">
        <v>2.4</v>
      </c>
    </row>
    <row r="66" customFormat="false" ht="13.5" hidden="false" customHeight="false" outlineLevel="0" collapsed="false">
      <c r="A66" s="83" t="n">
        <v>12</v>
      </c>
      <c r="B66" s="84" t="n">
        <v>62416</v>
      </c>
      <c r="C66" s="85" t="n">
        <v>99.2</v>
      </c>
      <c r="D66" s="85" t="n">
        <v>0.7</v>
      </c>
      <c r="E66" s="84" t="n">
        <v>84602</v>
      </c>
      <c r="F66" s="85" t="n">
        <v>111.4</v>
      </c>
      <c r="G66" s="85" t="n">
        <v>2.5</v>
      </c>
    </row>
    <row r="67" customFormat="false" ht="13.5" hidden="false" customHeight="false" outlineLevel="0" collapsed="false">
      <c r="A67" s="83" t="n">
        <v>13</v>
      </c>
      <c r="B67" s="84" t="n">
        <v>98500</v>
      </c>
      <c r="C67" s="85" t="n">
        <v>157.8</v>
      </c>
      <c r="D67" s="85" t="n">
        <v>1.1</v>
      </c>
      <c r="E67" s="84" t="n">
        <v>103421</v>
      </c>
      <c r="F67" s="85" t="n">
        <v>122.2</v>
      </c>
      <c r="G67" s="85" t="n">
        <v>2.9</v>
      </c>
    </row>
    <row r="68" customFormat="false" ht="13.5" hidden="false" customHeight="false" outlineLevel="0" collapsed="false">
      <c r="A68" s="83" t="n">
        <v>14</v>
      </c>
      <c r="B68" s="84" t="n">
        <v>89754</v>
      </c>
      <c r="C68" s="85" t="n">
        <v>91.1</v>
      </c>
      <c r="D68" s="85" t="n">
        <v>0.9</v>
      </c>
      <c r="E68" s="84" t="n">
        <v>104457</v>
      </c>
      <c r="F68" s="85" t="n">
        <v>101</v>
      </c>
      <c r="G68" s="85" t="n">
        <v>2.8</v>
      </c>
    </row>
    <row r="69" customFormat="false" ht="13.5" hidden="false" customHeight="false" outlineLevel="0" collapsed="false">
      <c r="A69" s="83" t="n">
        <v>15</v>
      </c>
      <c r="B69" s="84" t="n">
        <v>73102</v>
      </c>
      <c r="C69" s="85" t="n">
        <v>81.4</v>
      </c>
      <c r="D69" s="85" t="n">
        <v>0.7</v>
      </c>
      <c r="E69" s="84" t="n">
        <v>111302</v>
      </c>
      <c r="F69" s="85" t="n">
        <v>106.6</v>
      </c>
      <c r="G69" s="85" t="n">
        <v>2.8</v>
      </c>
    </row>
    <row r="70" customFormat="false" ht="13.5" hidden="false" customHeight="false" outlineLevel="0" collapsed="false">
      <c r="A70" s="83" t="n">
        <v>16</v>
      </c>
      <c r="B70" s="84" t="n">
        <v>95959</v>
      </c>
      <c r="C70" s="85" t="n">
        <v>131.3</v>
      </c>
      <c r="D70" s="85" t="n">
        <v>0.9</v>
      </c>
      <c r="E70" s="84" t="n">
        <v>150724</v>
      </c>
      <c r="F70" s="85" t="n">
        <v>135.4</v>
      </c>
      <c r="G70" s="85" t="n">
        <v>3.5</v>
      </c>
    </row>
    <row r="71" customFormat="false" ht="13.5" hidden="false" customHeight="false" outlineLevel="0" collapsed="false">
      <c r="A71" s="83" t="n">
        <v>17</v>
      </c>
      <c r="B71" s="84" t="n">
        <v>134588</v>
      </c>
      <c r="C71" s="85" t="n">
        <v>140.3</v>
      </c>
      <c r="D71" s="85" t="n">
        <v>1.1</v>
      </c>
      <c r="E71" s="84" t="n">
        <v>172962</v>
      </c>
      <c r="F71" s="85" t="n">
        <v>114.8</v>
      </c>
      <c r="G71" s="85" t="n">
        <v>3.4</v>
      </c>
    </row>
    <row r="72" customFormat="false" ht="7.5" hidden="false" customHeight="true" outlineLevel="0" collapsed="false">
      <c r="A72" s="86"/>
      <c r="B72" s="87"/>
      <c r="C72" s="88"/>
      <c r="D72" s="88"/>
      <c r="E72" s="87"/>
      <c r="F72" s="88"/>
      <c r="G72" s="88"/>
    </row>
    <row r="73" customFormat="false" ht="13.5" hidden="false" customHeight="false" outlineLevel="0" collapsed="false">
      <c r="A73" s="78" t="s">
        <v>20</v>
      </c>
      <c r="E73" s="78"/>
      <c r="G73" s="89" t="s">
        <v>14</v>
      </c>
      <c r="H73" s="90"/>
      <c r="I73" s="90"/>
    </row>
    <row r="74" customFormat="false" ht="13.5" hidden="false" customHeight="false" outlineLevel="0" collapsed="false">
      <c r="A74" s="12"/>
      <c r="B74" s="12"/>
      <c r="C74" s="80" t="s">
        <v>15</v>
      </c>
      <c r="D74" s="80"/>
      <c r="E74" s="12"/>
      <c r="F74" s="80" t="s">
        <v>16</v>
      </c>
      <c r="G74" s="81"/>
    </row>
    <row r="75" customFormat="false" ht="13.5" hidden="false" customHeight="false" outlineLevel="0" collapsed="false">
      <c r="A75" s="82" t="s">
        <v>3</v>
      </c>
      <c r="B75" s="83" t="s">
        <v>17</v>
      </c>
      <c r="C75" s="83" t="s">
        <v>5</v>
      </c>
      <c r="D75" s="83" t="s">
        <v>18</v>
      </c>
      <c r="E75" s="83" t="s">
        <v>17</v>
      </c>
      <c r="F75" s="83" t="s">
        <v>5</v>
      </c>
      <c r="G75" s="83" t="s">
        <v>18</v>
      </c>
    </row>
    <row r="76" customFormat="false" ht="13.5" hidden="false" customHeight="false" outlineLevel="0" collapsed="false">
      <c r="A76" s="83" t="n">
        <v>50</v>
      </c>
      <c r="B76" s="84" t="n">
        <v>28670</v>
      </c>
      <c r="C76" s="85" t="n">
        <v>174.1</v>
      </c>
      <c r="D76" s="85" t="n">
        <v>1.7</v>
      </c>
      <c r="E76" s="84" t="n">
        <v>64783</v>
      </c>
      <c r="F76" s="85" t="n">
        <v>99.5</v>
      </c>
      <c r="G76" s="85" t="n">
        <v>6.6</v>
      </c>
    </row>
    <row r="77" customFormat="false" ht="13.5" hidden="false" customHeight="false" outlineLevel="0" collapsed="false">
      <c r="A77" s="83" t="n">
        <v>51</v>
      </c>
      <c r="B77" s="84" t="n">
        <v>44299</v>
      </c>
      <c r="C77" s="85" t="n">
        <v>154.513428671085</v>
      </c>
      <c r="D77" s="85" t="n">
        <v>2.1</v>
      </c>
      <c r="E77" s="84" t="n">
        <v>74110</v>
      </c>
      <c r="F77" s="85" t="n">
        <f aca="false">E77/E76*100</f>
        <v>114.397295586805</v>
      </c>
      <c r="G77" s="85" t="n">
        <v>6.2</v>
      </c>
    </row>
    <row r="78" customFormat="false" ht="13.5" hidden="false" customHeight="false" outlineLevel="0" collapsed="false">
      <c r="A78" s="83" t="n">
        <v>52</v>
      </c>
      <c r="B78" s="84" t="n">
        <v>38505</v>
      </c>
      <c r="C78" s="85" t="n">
        <v>86.9</v>
      </c>
      <c r="D78" s="85" t="n">
        <v>1.5</v>
      </c>
      <c r="E78" s="84" t="n">
        <v>73953</v>
      </c>
      <c r="F78" s="85" t="n">
        <f aca="false">E78/E77*100</f>
        <v>99.7881527459182</v>
      </c>
      <c r="G78" s="85" t="n">
        <v>6.4</v>
      </c>
    </row>
    <row r="79" customFormat="false" ht="13.5" hidden="false" customHeight="false" outlineLevel="0" collapsed="false">
      <c r="A79" s="83" t="n">
        <v>53</v>
      </c>
      <c r="B79" s="84" t="n">
        <v>46922</v>
      </c>
      <c r="C79" s="85" t="n">
        <v>121.9</v>
      </c>
      <c r="D79" s="85" t="n">
        <v>2</v>
      </c>
      <c r="E79" s="84" t="n">
        <v>61684</v>
      </c>
      <c r="F79" s="85" t="n">
        <f aca="false">E79/E78*100</f>
        <v>83.40973320893</v>
      </c>
      <c r="G79" s="85" t="n">
        <v>6</v>
      </c>
    </row>
    <row r="80" customFormat="false" ht="13.5" hidden="false" customHeight="false" outlineLevel="0" collapsed="false">
      <c r="A80" s="83" t="n">
        <v>54</v>
      </c>
      <c r="B80" s="84" t="n">
        <v>45559</v>
      </c>
      <c r="C80" s="85" t="n">
        <v>97.1</v>
      </c>
      <c r="D80" s="85" t="n">
        <v>1.6</v>
      </c>
      <c r="E80" s="84" t="n">
        <v>101153</v>
      </c>
      <c r="F80" s="85" t="n">
        <f aca="false">E80/E79*100</f>
        <v>163.985798586343</v>
      </c>
      <c r="G80" s="85" t="n">
        <v>6.5</v>
      </c>
    </row>
    <row r="81" customFormat="false" ht="13.5" hidden="false" customHeight="false" outlineLevel="0" collapsed="false">
      <c r="A81" s="83" t="n">
        <v>55</v>
      </c>
      <c r="B81" s="84" t="n">
        <v>67958</v>
      </c>
      <c r="C81" s="85" t="n">
        <v>149.2</v>
      </c>
      <c r="D81" s="85" t="n">
        <v>1.8</v>
      </c>
      <c r="E81" s="84" t="n">
        <v>113587</v>
      </c>
      <c r="F81" s="85" t="n">
        <f aca="false">E81/E80*100</f>
        <v>112.292270125454</v>
      </c>
      <c r="G81" s="85" t="n">
        <v>5.6</v>
      </c>
    </row>
    <row r="82" customFormat="false" ht="13.5" hidden="false" customHeight="false" outlineLevel="0" collapsed="false">
      <c r="A82" s="83" t="n">
        <v>56</v>
      </c>
      <c r="B82" s="84" t="n">
        <v>190754</v>
      </c>
      <c r="C82" s="85" t="n">
        <v>280.7</v>
      </c>
      <c r="D82" s="85" t="n">
        <v>4.6</v>
      </c>
      <c r="E82" s="84" t="n">
        <v>175347</v>
      </c>
      <c r="F82" s="85" t="n">
        <f aca="false">E82/E81*100</f>
        <v>154.372419378978</v>
      </c>
      <c r="G82" s="85" t="n">
        <v>8.6</v>
      </c>
    </row>
    <row r="83" customFormat="false" ht="13.5" hidden="false" customHeight="false" outlineLevel="0" collapsed="false">
      <c r="A83" s="83" t="n">
        <v>57</v>
      </c>
      <c r="B83" s="84" t="n">
        <v>620609</v>
      </c>
      <c r="C83" s="85" t="n">
        <v>325.3</v>
      </c>
      <c r="D83" s="85" t="n">
        <v>13.8</v>
      </c>
      <c r="E83" s="84" t="n">
        <v>191375</v>
      </c>
      <c r="F83" s="85" t="n">
        <f aca="false">E83/E82*100</f>
        <v>109.140732376374</v>
      </c>
      <c r="G83" s="85" t="n">
        <v>8.7</v>
      </c>
    </row>
    <row r="84" customFormat="false" ht="13.5" hidden="false" customHeight="false" outlineLevel="0" collapsed="false">
      <c r="A84" s="83" t="n">
        <v>58</v>
      </c>
      <c r="B84" s="84" t="n">
        <v>700269</v>
      </c>
      <c r="C84" s="85" t="n">
        <v>112.8</v>
      </c>
      <c r="D84" s="85" t="n">
        <v>15.8</v>
      </c>
      <c r="E84" s="84" t="n">
        <v>170111</v>
      </c>
      <c r="F84" s="85" t="n">
        <f aca="false">E84/E83*100</f>
        <v>88.8888308295232</v>
      </c>
      <c r="G84" s="85" t="n">
        <v>8.5</v>
      </c>
    </row>
    <row r="85" customFormat="false" ht="13.5" hidden="false" customHeight="false" outlineLevel="0" collapsed="false">
      <c r="A85" s="83" t="n">
        <v>59</v>
      </c>
      <c r="B85" s="84" t="n">
        <v>769918</v>
      </c>
      <c r="C85" s="85" t="n">
        <v>109.9</v>
      </c>
      <c r="D85" s="85" t="n">
        <v>14.9</v>
      </c>
      <c r="E85" s="84" t="n">
        <v>180340</v>
      </c>
      <c r="F85" s="85" t="n">
        <f aca="false">E85/E84*100</f>
        <v>106.013132601654</v>
      </c>
      <c r="G85" s="85" t="n">
        <v>7.8</v>
      </c>
    </row>
    <row r="86" customFormat="false" ht="13.5" hidden="false" customHeight="false" outlineLevel="0" collapsed="false">
      <c r="A86" s="83" t="n">
        <v>60</v>
      </c>
      <c r="B86" s="84" t="n">
        <v>1114420</v>
      </c>
      <c r="C86" s="85" t="n">
        <v>144.7</v>
      </c>
      <c r="D86" s="85" t="n">
        <v>19.4</v>
      </c>
      <c r="E86" s="84" t="n">
        <v>172287</v>
      </c>
      <c r="F86" s="85" t="n">
        <f aca="false">E86/E85*100</f>
        <v>95.5345458578241</v>
      </c>
      <c r="G86" s="85" t="n">
        <v>7.7</v>
      </c>
    </row>
    <row r="87" customFormat="false" ht="13.5" hidden="false" customHeight="false" outlineLevel="0" collapsed="false">
      <c r="A87" s="83" t="n">
        <v>61</v>
      </c>
      <c r="B87" s="84" t="n">
        <v>1175407</v>
      </c>
      <c r="C87" s="85" t="n">
        <v>105.5</v>
      </c>
      <c r="D87" s="85" t="n">
        <v>23.9</v>
      </c>
      <c r="E87" s="84" t="n">
        <v>106629</v>
      </c>
      <c r="F87" s="85" t="n">
        <f aca="false">E87/E86*100</f>
        <v>61.8903341517352</v>
      </c>
      <c r="G87" s="85" t="n">
        <v>7</v>
      </c>
    </row>
    <row r="88" customFormat="false" ht="13.5" hidden="false" customHeight="false" outlineLevel="0" collapsed="false">
      <c r="A88" s="83" t="n">
        <v>62</v>
      </c>
      <c r="B88" s="84" t="n">
        <v>1023960</v>
      </c>
      <c r="C88" s="85" t="n">
        <v>87.1</v>
      </c>
      <c r="D88" s="85" t="n">
        <v>21.7</v>
      </c>
      <c r="E88" s="84" t="n">
        <v>90556</v>
      </c>
      <c r="F88" s="85" t="n">
        <f aca="false">E88/E87*100</f>
        <v>84.9262395783511</v>
      </c>
      <c r="G88" s="85" t="n">
        <v>5.4</v>
      </c>
    </row>
    <row r="89" customFormat="false" ht="13.5" hidden="false" customHeight="false" outlineLevel="0" collapsed="false">
      <c r="A89" s="83" t="n">
        <v>63</v>
      </c>
      <c r="B89" s="84" t="n">
        <v>951576</v>
      </c>
      <c r="C89" s="85" t="n">
        <v>92.9</v>
      </c>
      <c r="D89" s="85" t="n">
        <v>19.7</v>
      </c>
      <c r="E89" s="84" t="n">
        <v>93410</v>
      </c>
      <c r="F89" s="85" t="n">
        <f aca="false">E89/E88*100</f>
        <v>103.151640973541</v>
      </c>
      <c r="G89" s="85" t="n">
        <v>5</v>
      </c>
    </row>
    <row r="90" customFormat="false" ht="13.5" hidden="false" customHeight="false" outlineLevel="0" collapsed="false">
      <c r="A90" s="83" t="s">
        <v>10</v>
      </c>
      <c r="B90" s="84" t="n">
        <v>1008141</v>
      </c>
      <c r="C90" s="85" t="n">
        <v>105.9</v>
      </c>
      <c r="D90" s="85" t="n">
        <v>18.1</v>
      </c>
      <c r="E90" s="84" t="n">
        <v>116851</v>
      </c>
      <c r="F90" s="85" t="n">
        <f aca="false">E90/E89*100</f>
        <v>125.094743603469</v>
      </c>
      <c r="G90" s="85" t="n">
        <v>5.2</v>
      </c>
    </row>
    <row r="91" customFormat="false" ht="13.5" hidden="false" customHeight="false" outlineLevel="0" collapsed="false">
      <c r="A91" s="83" t="n">
        <v>2</v>
      </c>
      <c r="B91" s="84" t="n">
        <v>1367711</v>
      </c>
      <c r="C91" s="85" t="n">
        <v>135.7</v>
      </c>
      <c r="D91" s="85" t="n">
        <v>21.9</v>
      </c>
      <c r="E91" s="84" t="n">
        <v>141353</v>
      </c>
      <c r="F91" s="85" t="n">
        <f aca="false">E91/E90*100</f>
        <v>120.968583923116</v>
      </c>
      <c r="G91" s="85" t="n">
        <v>5.5</v>
      </c>
    </row>
    <row r="92" customFormat="false" ht="13.5" hidden="false" customHeight="false" outlineLevel="0" collapsed="false">
      <c r="A92" s="83" t="n">
        <v>3</v>
      </c>
      <c r="B92" s="84" t="n">
        <v>1382488</v>
      </c>
      <c r="C92" s="85" t="n">
        <v>101.1</v>
      </c>
      <c r="D92" s="85" t="n">
        <v>21.2</v>
      </c>
      <c r="E92" s="84" t="n">
        <v>177785</v>
      </c>
      <c r="F92" s="85" t="n">
        <f aca="false">E92/E91*100</f>
        <v>125.773772045871</v>
      </c>
      <c r="G92" s="85" t="n">
        <v>7</v>
      </c>
    </row>
    <row r="93" customFormat="false" ht="13.5" hidden="false" customHeight="false" outlineLevel="0" collapsed="false">
      <c r="A93" s="83" t="n">
        <v>4</v>
      </c>
      <c r="B93" s="84" t="n">
        <v>1309242</v>
      </c>
      <c r="C93" s="85" t="n">
        <v>94.7</v>
      </c>
      <c r="D93" s="85" t="n">
        <v>19.3</v>
      </c>
      <c r="E93" s="84" t="n">
        <v>214029</v>
      </c>
      <c r="F93" s="85" t="n">
        <f aca="false">E93/E92*100</f>
        <v>120.386421801614</v>
      </c>
      <c r="G93" s="85" t="n">
        <v>9.3</v>
      </c>
    </row>
    <row r="94" customFormat="false" ht="13.5" hidden="false" customHeight="false" outlineLevel="0" collapsed="false">
      <c r="A94" s="83" t="n">
        <v>5</v>
      </c>
      <c r="B94" s="84" t="n">
        <v>1235754</v>
      </c>
      <c r="C94" s="85" t="n">
        <v>94.4</v>
      </c>
      <c r="D94" s="85" t="n">
        <v>19.2</v>
      </c>
      <c r="E94" s="84" t="n">
        <v>224705</v>
      </c>
      <c r="F94" s="85" t="n">
        <f aca="false">E94/E93*100</f>
        <v>104.988109088021</v>
      </c>
      <c r="G94" s="85" t="n">
        <v>10.7</v>
      </c>
    </row>
    <row r="95" customFormat="false" ht="13.5" hidden="false" customHeight="false" outlineLevel="0" collapsed="false">
      <c r="A95" s="83" t="n">
        <v>6</v>
      </c>
      <c r="B95" s="84" t="n">
        <v>1046285</v>
      </c>
      <c r="C95" s="85" t="n">
        <v>84.7</v>
      </c>
      <c r="D95" s="85" t="n">
        <v>16.5</v>
      </c>
      <c r="E95" s="84" t="n">
        <v>280171</v>
      </c>
      <c r="F95" s="85" t="n">
        <f aca="false">E95/E94*100</f>
        <v>124.683918915912</v>
      </c>
      <c r="G95" s="85" t="n">
        <v>12.5</v>
      </c>
    </row>
    <row r="96" customFormat="false" ht="13.5" hidden="false" customHeight="false" outlineLevel="0" collapsed="false">
      <c r="A96" s="83" t="n">
        <v>7</v>
      </c>
      <c r="B96" s="84" t="n">
        <v>808996</v>
      </c>
      <c r="C96" s="85" t="n">
        <v>77.3</v>
      </c>
      <c r="D96" s="85" t="n">
        <v>12.3</v>
      </c>
      <c r="E96" s="84" t="n">
        <v>367619</v>
      </c>
      <c r="F96" s="85" t="n">
        <f aca="false">E96/E95*100</f>
        <v>131.212366733174</v>
      </c>
      <c r="G96" s="85" t="n">
        <v>13.3</v>
      </c>
    </row>
    <row r="97" customFormat="false" ht="13.5" hidden="false" customHeight="false" outlineLevel="0" collapsed="false">
      <c r="A97" s="83" t="n">
        <v>8</v>
      </c>
      <c r="B97" s="84" t="n">
        <v>965286</v>
      </c>
      <c r="C97" s="85" t="n">
        <v>119.3</v>
      </c>
      <c r="D97" s="85" t="n">
        <v>13.4</v>
      </c>
      <c r="E97" s="84" t="n">
        <v>422889</v>
      </c>
      <c r="F97" s="85" t="n">
        <f aca="false">E97/E96*100</f>
        <v>115.034587439713</v>
      </c>
      <c r="G97" s="85" t="n">
        <v>13.1</v>
      </c>
    </row>
    <row r="98" customFormat="false" ht="13.5" hidden="false" customHeight="false" outlineLevel="0" collapsed="false">
      <c r="A98" s="83" t="n">
        <v>9</v>
      </c>
      <c r="B98" s="84" t="n">
        <v>1453631</v>
      </c>
      <c r="C98" s="85" t="n">
        <v>150.6</v>
      </c>
      <c r="D98" s="85" t="n">
        <v>17.2</v>
      </c>
      <c r="E98" s="84" t="n">
        <v>406250</v>
      </c>
      <c r="F98" s="85" t="n">
        <f aca="false">E98/E97*100</f>
        <v>96.0653977757757</v>
      </c>
      <c r="G98" s="85" t="n">
        <v>11.6</v>
      </c>
    </row>
    <row r="99" customFormat="false" ht="13.5" hidden="false" customHeight="false" outlineLevel="0" collapsed="false">
      <c r="A99" s="83" t="n">
        <v>10</v>
      </c>
      <c r="B99" s="84" t="n">
        <v>1932180</v>
      </c>
      <c r="C99" s="85" t="n">
        <v>132.9</v>
      </c>
      <c r="D99" s="85" t="n">
        <v>22</v>
      </c>
      <c r="E99" s="84" t="n">
        <v>322730</v>
      </c>
      <c r="F99" s="85" t="n">
        <f aca="false">E99/E98*100</f>
        <v>79.4412307692308</v>
      </c>
      <c r="G99" s="85" t="n">
        <v>10</v>
      </c>
    </row>
    <row r="100" customFormat="false" ht="13.5" hidden="false" customHeight="false" outlineLevel="0" collapsed="false">
      <c r="A100" s="83" t="n">
        <v>11</v>
      </c>
      <c r="B100" s="84" t="n">
        <v>1902410</v>
      </c>
      <c r="C100" s="85" t="n">
        <v>98.5</v>
      </c>
      <c r="D100" s="85" t="n">
        <v>21.6</v>
      </c>
      <c r="E100" s="84" t="n">
        <v>293380</v>
      </c>
      <c r="F100" s="85" t="n">
        <f aca="false">E100/E99*100</f>
        <v>90.9057106559663</v>
      </c>
      <c r="G100" s="85" t="n">
        <v>9.4</v>
      </c>
    </row>
    <row r="101" customFormat="false" ht="12.75" hidden="false" customHeight="true" outlineLevel="0" collapsed="false">
      <c r="A101" s="83" t="n">
        <v>12</v>
      </c>
      <c r="B101" s="84" t="n">
        <v>1876952</v>
      </c>
      <c r="C101" s="85" t="n">
        <f aca="false">B101/B100*100</f>
        <v>98.6618026608355</v>
      </c>
      <c r="D101" s="85" t="n">
        <v>22</v>
      </c>
      <c r="E101" s="84" t="n">
        <v>376042</v>
      </c>
      <c r="F101" s="85" t="n">
        <f aca="false">E101/E100*100</f>
        <v>128.175744767878</v>
      </c>
      <c r="G101" s="85" t="n">
        <v>11</v>
      </c>
    </row>
    <row r="102" customFormat="false" ht="12.75" hidden="false" customHeight="true" outlineLevel="0" collapsed="false">
      <c r="A102" s="83" t="n">
        <v>13</v>
      </c>
      <c r="B102" s="84" t="n">
        <v>2158863</v>
      </c>
      <c r="C102" s="85" t="n">
        <v>115</v>
      </c>
      <c r="D102" s="85" t="n">
        <v>24.1</v>
      </c>
      <c r="E102" s="84" t="n">
        <v>373528</v>
      </c>
      <c r="F102" s="85" t="n">
        <f aca="false">E102/E101*100</f>
        <v>99.3314576563256</v>
      </c>
      <c r="G102" s="85" t="n">
        <v>10.4</v>
      </c>
    </row>
    <row r="103" customFormat="false" ht="12.75" hidden="false" customHeight="true" outlineLevel="0" collapsed="false">
      <c r="A103" s="83" t="n">
        <v>14</v>
      </c>
      <c r="B103" s="84" t="n">
        <v>2442804</v>
      </c>
      <c r="C103" s="85" t="n">
        <v>113.2</v>
      </c>
      <c r="D103" s="85" t="n">
        <v>25.2</v>
      </c>
      <c r="E103" s="84" t="n">
        <v>383653</v>
      </c>
      <c r="F103" s="85" t="n">
        <v>102.7</v>
      </c>
      <c r="G103" s="85" t="n">
        <v>10.3</v>
      </c>
    </row>
    <row r="104" customFormat="false" ht="12.75" hidden="false" customHeight="true" outlineLevel="0" collapsed="false">
      <c r="A104" s="83" t="n">
        <v>15</v>
      </c>
      <c r="B104" s="84" t="n">
        <v>2219148</v>
      </c>
      <c r="C104" s="85" t="n">
        <v>90.8</v>
      </c>
      <c r="D104" s="85" t="n">
        <v>22.5</v>
      </c>
      <c r="E104" s="84" t="n">
        <v>401621</v>
      </c>
      <c r="F104" s="85" t="n">
        <v>104.7</v>
      </c>
      <c r="G104" s="85" t="n">
        <v>10.2</v>
      </c>
    </row>
    <row r="105" customFormat="false" ht="12.75" hidden="false" customHeight="true" outlineLevel="0" collapsed="false">
      <c r="A105" s="83" t="n">
        <v>16</v>
      </c>
      <c r="B105" s="84" t="n">
        <v>2239193</v>
      </c>
      <c r="C105" s="85" t="n">
        <v>100.9</v>
      </c>
      <c r="D105" s="85" t="n">
        <v>20.9</v>
      </c>
      <c r="E105" s="84" t="n">
        <v>486521</v>
      </c>
      <c r="F105" s="85" t="n">
        <v>121.1</v>
      </c>
      <c r="G105" s="85" t="n">
        <v>11.1</v>
      </c>
    </row>
    <row r="106" customFormat="false" ht="12.75" hidden="false" customHeight="true" outlineLevel="0" collapsed="false">
      <c r="A106" s="83" t="n">
        <v>17</v>
      </c>
      <c r="B106" s="84" t="n">
        <v>2545974</v>
      </c>
      <c r="C106" s="85" t="n">
        <f aca="false">B106/B105*100</f>
        <v>113.700516212761</v>
      </c>
      <c r="D106" s="85" t="n">
        <v>20.8</v>
      </c>
      <c r="E106" s="84" t="n">
        <v>480354</v>
      </c>
      <c r="F106" s="85" t="n">
        <v>98.7</v>
      </c>
      <c r="G106" s="85" t="n">
        <v>9.5</v>
      </c>
    </row>
    <row r="107" customFormat="false" ht="12.75" hidden="false" customHeight="true" outlineLevel="0" collapsed="false">
      <c r="A107" s="45"/>
      <c r="B107" s="22"/>
      <c r="C107" s="91"/>
      <c r="D107" s="91"/>
      <c r="E107" s="22"/>
      <c r="F107" s="91"/>
      <c r="G107" s="91"/>
    </row>
    <row r="108" customFormat="false" ht="13.5" hidden="false" customHeight="false" outlineLevel="0" collapsed="false">
      <c r="A108" s="78" t="s">
        <v>21</v>
      </c>
      <c r="E108" s="78"/>
      <c r="G108" s="89" t="s">
        <v>14</v>
      </c>
    </row>
    <row r="109" customFormat="false" ht="13.5" hidden="false" customHeight="false" outlineLevel="0" collapsed="false">
      <c r="A109" s="12"/>
      <c r="B109" s="12"/>
      <c r="C109" s="80" t="s">
        <v>15</v>
      </c>
      <c r="D109" s="80"/>
      <c r="E109" s="12"/>
      <c r="F109" s="80" t="s">
        <v>16</v>
      </c>
      <c r="G109" s="81"/>
    </row>
    <row r="110" customFormat="false" ht="13.5" hidden="false" customHeight="false" outlineLevel="0" collapsed="false">
      <c r="A110" s="82" t="s">
        <v>3</v>
      </c>
      <c r="B110" s="83" t="s">
        <v>17</v>
      </c>
      <c r="C110" s="83" t="s">
        <v>5</v>
      </c>
      <c r="D110" s="83" t="s">
        <v>18</v>
      </c>
      <c r="E110" s="83" t="s">
        <v>17</v>
      </c>
      <c r="F110" s="83" t="s">
        <v>5</v>
      </c>
      <c r="G110" s="83" t="s">
        <v>18</v>
      </c>
    </row>
    <row r="111" customFormat="false" ht="13.5" hidden="false" customHeight="false" outlineLevel="0" collapsed="false">
      <c r="A111" s="83" t="n">
        <v>50</v>
      </c>
      <c r="B111" s="84" t="n">
        <v>82</v>
      </c>
      <c r="C111" s="85" t="n">
        <v>139</v>
      </c>
      <c r="D111" s="85" t="n">
        <v>0</v>
      </c>
      <c r="E111" s="84" t="n">
        <v>509</v>
      </c>
      <c r="F111" s="85" t="n">
        <v>33</v>
      </c>
      <c r="G111" s="85" t="n">
        <v>0.1</v>
      </c>
    </row>
    <row r="112" customFormat="false" ht="13.5" hidden="false" customHeight="false" outlineLevel="0" collapsed="false">
      <c r="A112" s="83" t="n">
        <v>51</v>
      </c>
      <c r="B112" s="84" t="n">
        <v>109</v>
      </c>
      <c r="C112" s="85" t="n">
        <v>132.9</v>
      </c>
      <c r="D112" s="85" t="n">
        <v>0</v>
      </c>
      <c r="E112" s="84" t="n">
        <v>1545</v>
      </c>
      <c r="F112" s="85" t="n">
        <v>303.5</v>
      </c>
      <c r="G112" s="85" t="n">
        <v>0.1</v>
      </c>
    </row>
    <row r="113" customFormat="false" ht="13.5" hidden="false" customHeight="false" outlineLevel="0" collapsed="false">
      <c r="A113" s="83" t="n">
        <v>52</v>
      </c>
      <c r="B113" s="84" t="n">
        <v>152</v>
      </c>
      <c r="C113" s="85" t="n">
        <v>138.7</v>
      </c>
      <c r="D113" s="85" t="n">
        <v>0</v>
      </c>
      <c r="E113" s="84" t="n">
        <v>1088</v>
      </c>
      <c r="F113" s="85" t="n">
        <v>70.4</v>
      </c>
      <c r="G113" s="85" t="n">
        <v>0.1</v>
      </c>
    </row>
    <row r="114" customFormat="false" ht="13.5" hidden="false" customHeight="false" outlineLevel="0" collapsed="false">
      <c r="A114" s="83" t="n">
        <v>53</v>
      </c>
      <c r="B114" s="84" t="n">
        <v>195</v>
      </c>
      <c r="C114" s="85" t="n">
        <v>129.1</v>
      </c>
      <c r="D114" s="85" t="n">
        <v>0</v>
      </c>
      <c r="E114" s="84" t="n">
        <v>2920</v>
      </c>
      <c r="F114" s="85" t="n">
        <v>268.4</v>
      </c>
      <c r="G114" s="85" t="n">
        <v>0.3</v>
      </c>
    </row>
    <row r="115" customFormat="false" ht="13.5" hidden="false" customHeight="false" outlineLevel="0" collapsed="false">
      <c r="A115" s="83" t="n">
        <v>54</v>
      </c>
      <c r="B115" s="84" t="n">
        <v>250</v>
      </c>
      <c r="C115" s="85" t="n">
        <v>128.4</v>
      </c>
      <c r="D115" s="85" t="n">
        <v>0</v>
      </c>
      <c r="E115" s="84" t="n">
        <v>2858</v>
      </c>
      <c r="F115" s="85" t="n">
        <v>97.9</v>
      </c>
      <c r="G115" s="85" t="n">
        <v>0.2</v>
      </c>
    </row>
    <row r="116" customFormat="false" ht="13.5" hidden="false" customHeight="false" outlineLevel="0" collapsed="false">
      <c r="A116" s="83" t="n">
        <v>55</v>
      </c>
      <c r="B116" s="84" t="n">
        <v>289</v>
      </c>
      <c r="C116" s="85" t="n">
        <v>115.6</v>
      </c>
      <c r="D116" s="85" t="n">
        <v>0</v>
      </c>
      <c r="E116" s="84" t="n">
        <v>1604</v>
      </c>
      <c r="F116" s="85" t="n">
        <v>56.1</v>
      </c>
      <c r="G116" s="85" t="n">
        <v>0.1</v>
      </c>
    </row>
    <row r="117" customFormat="false" ht="13.5" hidden="false" customHeight="false" outlineLevel="0" collapsed="false">
      <c r="A117" s="83" t="n">
        <v>56</v>
      </c>
      <c r="B117" s="84" t="n">
        <v>316</v>
      </c>
      <c r="C117" s="85" t="n">
        <v>109.3</v>
      </c>
      <c r="D117" s="85" t="n">
        <v>0</v>
      </c>
      <c r="E117" s="84" t="n">
        <v>1541</v>
      </c>
      <c r="F117" s="85" t="n">
        <v>96.1</v>
      </c>
      <c r="G117" s="85" t="n">
        <v>0.1</v>
      </c>
    </row>
    <row r="118" customFormat="false" ht="13.5" hidden="false" customHeight="false" outlineLevel="0" collapsed="false">
      <c r="A118" s="83" t="n">
        <v>57</v>
      </c>
      <c r="B118" s="84" t="n">
        <v>507</v>
      </c>
      <c r="C118" s="85" t="n">
        <v>160.4</v>
      </c>
      <c r="D118" s="85" t="n">
        <v>0</v>
      </c>
      <c r="E118" s="84" t="n">
        <v>1744</v>
      </c>
      <c r="F118" s="85" t="n">
        <v>113.2</v>
      </c>
      <c r="G118" s="85" t="n">
        <v>0.1</v>
      </c>
    </row>
    <row r="119" customFormat="false" ht="13.5" hidden="false" customHeight="false" outlineLevel="0" collapsed="false">
      <c r="A119" s="83" t="n">
        <v>58</v>
      </c>
      <c r="B119" s="84" t="n">
        <v>358</v>
      </c>
      <c r="C119" s="85" t="n">
        <v>70.6</v>
      </c>
      <c r="D119" s="85" t="n">
        <v>0</v>
      </c>
      <c r="E119" s="84" t="n">
        <v>2033</v>
      </c>
      <c r="F119" s="85" t="n">
        <v>114.9</v>
      </c>
      <c r="G119" s="85" t="n">
        <v>0.1</v>
      </c>
    </row>
    <row r="120" customFormat="false" ht="13.5" hidden="false" customHeight="false" outlineLevel="0" collapsed="false">
      <c r="A120" s="83" t="n">
        <v>59</v>
      </c>
      <c r="B120" s="84" t="n">
        <v>736</v>
      </c>
      <c r="C120" s="85" t="n">
        <v>205.6</v>
      </c>
      <c r="D120" s="85" t="n">
        <v>0</v>
      </c>
      <c r="E120" s="84" t="n">
        <v>2303</v>
      </c>
      <c r="F120" s="85" t="n">
        <v>115</v>
      </c>
      <c r="G120" s="85" t="n">
        <v>0</v>
      </c>
    </row>
    <row r="121" customFormat="false" ht="13.5" hidden="false" customHeight="false" outlineLevel="0" collapsed="false">
      <c r="A121" s="83" t="n">
        <v>60</v>
      </c>
      <c r="B121" s="84" t="n">
        <v>815</v>
      </c>
      <c r="C121" s="85" t="n">
        <v>110.7</v>
      </c>
      <c r="D121" s="85" t="n">
        <v>0</v>
      </c>
      <c r="E121" s="84" t="n">
        <v>2631</v>
      </c>
      <c r="F121" s="85" t="n">
        <v>114.3</v>
      </c>
      <c r="G121" s="85" t="n">
        <v>0.1</v>
      </c>
    </row>
    <row r="122" customFormat="false" ht="13.5" hidden="false" customHeight="false" outlineLevel="0" collapsed="false">
      <c r="A122" s="83" t="n">
        <v>61</v>
      </c>
      <c r="B122" s="84" t="n">
        <v>1151</v>
      </c>
      <c r="C122" s="85" t="n">
        <v>141.3</v>
      </c>
      <c r="D122" s="85" t="n">
        <v>0</v>
      </c>
      <c r="E122" s="84" t="n">
        <v>5330</v>
      </c>
      <c r="F122" s="85" t="n">
        <v>202.6</v>
      </c>
      <c r="G122" s="85" t="n">
        <v>0.4</v>
      </c>
    </row>
    <row r="123" customFormat="false" ht="13.5" hidden="false" customHeight="false" outlineLevel="0" collapsed="false">
      <c r="A123" s="83" t="n">
        <v>62</v>
      </c>
      <c r="B123" s="84" t="n">
        <v>3326</v>
      </c>
      <c r="C123" s="85" t="n">
        <v>289</v>
      </c>
      <c r="D123" s="85" t="n">
        <v>0.1</v>
      </c>
      <c r="E123" s="84" t="n">
        <v>15776</v>
      </c>
      <c r="F123" s="85" t="n">
        <v>296</v>
      </c>
      <c r="G123" s="85" t="n">
        <v>0.9</v>
      </c>
    </row>
    <row r="124" customFormat="false" ht="13.5" hidden="false" customHeight="false" outlineLevel="0" collapsed="false">
      <c r="A124" s="83" t="n">
        <v>63</v>
      </c>
      <c r="B124" s="84" t="n">
        <v>21475</v>
      </c>
      <c r="C124" s="85" t="n">
        <v>645.6</v>
      </c>
      <c r="D124" s="85" t="n">
        <v>0.4</v>
      </c>
      <c r="E124" s="84" t="n">
        <v>34678</v>
      </c>
      <c r="F124" s="85" t="n">
        <v>219.8</v>
      </c>
      <c r="G124" s="85" t="n">
        <v>1.9</v>
      </c>
    </row>
    <row r="125" customFormat="false" ht="13.5" hidden="false" customHeight="false" outlineLevel="0" collapsed="false">
      <c r="A125" s="83" t="s">
        <v>10</v>
      </c>
      <c r="B125" s="84" t="n">
        <v>22650</v>
      </c>
      <c r="C125" s="85" t="n">
        <v>105.5</v>
      </c>
      <c r="D125" s="85" t="n">
        <v>0.4</v>
      </c>
      <c r="E125" s="84" t="n">
        <v>52168</v>
      </c>
      <c r="F125" s="85" t="n">
        <v>150.4</v>
      </c>
      <c r="G125" s="85" t="n">
        <v>2.3</v>
      </c>
    </row>
    <row r="126" customFormat="false" ht="13.5" hidden="false" customHeight="false" outlineLevel="0" collapsed="false">
      <c r="A126" s="83" t="n">
        <v>2</v>
      </c>
      <c r="B126" s="84" t="n">
        <v>27917</v>
      </c>
      <c r="C126" s="85" t="n">
        <v>123.3</v>
      </c>
      <c r="D126" s="85" t="n">
        <v>0.4</v>
      </c>
      <c r="E126" s="84" t="n">
        <v>81101</v>
      </c>
      <c r="F126" s="85" t="n">
        <v>155.5</v>
      </c>
      <c r="G126" s="85" t="n">
        <v>3.1</v>
      </c>
    </row>
    <row r="127" customFormat="false" ht="13.5" hidden="false" customHeight="false" outlineLevel="0" collapsed="false">
      <c r="A127" s="83" t="n">
        <v>3</v>
      </c>
      <c r="B127" s="84" t="n">
        <v>30109</v>
      </c>
      <c r="C127" s="85" t="n">
        <v>107.9</v>
      </c>
      <c r="D127" s="85" t="n">
        <v>0.5</v>
      </c>
      <c r="E127" s="84" t="n">
        <v>62605</v>
      </c>
      <c r="F127" s="85" t="n">
        <v>77.2</v>
      </c>
      <c r="G127" s="85" t="n">
        <v>2.5</v>
      </c>
    </row>
    <row r="128" customFormat="false" ht="13.5" hidden="false" customHeight="false" outlineLevel="0" collapsed="false">
      <c r="A128" s="83" t="n">
        <v>4</v>
      </c>
      <c r="B128" s="84" t="n">
        <v>35651</v>
      </c>
      <c r="C128" s="85" t="n">
        <v>118.4</v>
      </c>
      <c r="D128" s="85" t="n">
        <v>0.5</v>
      </c>
      <c r="E128" s="84" t="n">
        <v>81844</v>
      </c>
      <c r="F128" s="85" t="n">
        <v>130.7</v>
      </c>
      <c r="G128" s="85" t="n">
        <v>3.6</v>
      </c>
    </row>
    <row r="129" customFormat="false" ht="13.5" hidden="false" customHeight="false" outlineLevel="0" collapsed="false">
      <c r="A129" s="83" t="n">
        <v>5</v>
      </c>
      <c r="B129" s="84" t="n">
        <v>45115</v>
      </c>
      <c r="C129" s="85" t="n">
        <v>126.5</v>
      </c>
      <c r="D129" s="85" t="n">
        <v>0.7</v>
      </c>
      <c r="E129" s="84" t="n">
        <v>127259</v>
      </c>
      <c r="F129" s="85" t="n">
        <v>155.5</v>
      </c>
      <c r="G129" s="85" t="n">
        <v>6.1</v>
      </c>
    </row>
    <row r="130" customFormat="false" ht="13.5" hidden="false" customHeight="false" outlineLevel="0" collapsed="false">
      <c r="A130" s="83" t="n">
        <v>6</v>
      </c>
      <c r="B130" s="84" t="n">
        <v>83556</v>
      </c>
      <c r="C130" s="85" t="n">
        <v>185.2</v>
      </c>
      <c r="D130" s="85" t="n">
        <v>1.3</v>
      </c>
      <c r="E130" s="84" t="n">
        <v>181500</v>
      </c>
      <c r="F130" s="85" t="n">
        <v>142.6</v>
      </c>
      <c r="G130" s="85" t="n">
        <v>8.1</v>
      </c>
    </row>
    <row r="131" customFormat="false" ht="13.5" hidden="false" customHeight="false" outlineLevel="0" collapsed="false">
      <c r="A131" s="83" t="n">
        <v>7</v>
      </c>
      <c r="B131" s="84" t="n">
        <v>97128</v>
      </c>
      <c r="C131" s="85" t="n">
        <v>116.2</v>
      </c>
      <c r="D131" s="85" t="n">
        <v>1.5</v>
      </c>
      <c r="E131" s="84" t="n">
        <v>250330</v>
      </c>
      <c r="F131" s="85" t="n">
        <v>137.9</v>
      </c>
      <c r="G131" s="85" t="n">
        <v>9</v>
      </c>
    </row>
    <row r="132" customFormat="false" ht="13.5" hidden="false" customHeight="false" outlineLevel="0" collapsed="false">
      <c r="A132" s="83" t="n">
        <v>8</v>
      </c>
      <c r="B132" s="84" t="n">
        <v>107118</v>
      </c>
      <c r="C132" s="85" t="n">
        <v>110.3</v>
      </c>
      <c r="D132" s="85" t="n">
        <v>1.5</v>
      </c>
      <c r="E132" s="84" t="n">
        <v>327147</v>
      </c>
      <c r="F132" s="85" t="n">
        <v>130.7</v>
      </c>
      <c r="G132" s="85" t="n">
        <v>10</v>
      </c>
    </row>
    <row r="133" customFormat="false" ht="13.5" hidden="false" customHeight="false" outlineLevel="0" collapsed="false">
      <c r="A133" s="83" t="n">
        <v>9</v>
      </c>
      <c r="B133" s="84" t="n">
        <v>150545</v>
      </c>
      <c r="C133" s="85" t="n">
        <v>140.5</v>
      </c>
      <c r="D133" s="85" t="n">
        <v>1.8</v>
      </c>
      <c r="E133" s="84" t="n">
        <v>347670</v>
      </c>
      <c r="F133" s="85" t="n">
        <v>106.3</v>
      </c>
      <c r="G133" s="85" t="n">
        <v>9.9</v>
      </c>
    </row>
    <row r="134" customFormat="false" ht="13.5" hidden="false" customHeight="false" outlineLevel="0" collapsed="false">
      <c r="A134" s="83" t="n">
        <v>10</v>
      </c>
      <c r="B134" s="84" t="n">
        <v>159302</v>
      </c>
      <c r="C134" s="85" t="n">
        <v>105.8</v>
      </c>
      <c r="D134" s="85" t="n">
        <v>1.8</v>
      </c>
      <c r="E134" s="84" t="n">
        <v>353928</v>
      </c>
      <c r="F134" s="85" t="n">
        <v>101.8</v>
      </c>
      <c r="G134" s="85" t="n">
        <v>11</v>
      </c>
    </row>
    <row r="135" customFormat="false" ht="13.5" hidden="false" customHeight="false" outlineLevel="0" collapsed="false">
      <c r="A135" s="83" t="n">
        <v>11</v>
      </c>
      <c r="B135" s="84" t="n">
        <v>158278</v>
      </c>
      <c r="C135" s="85" t="n">
        <v>99.4</v>
      </c>
      <c r="D135" s="85" t="n">
        <v>2</v>
      </c>
      <c r="E135" s="84" t="n">
        <v>435787</v>
      </c>
      <c r="F135" s="85" t="n">
        <v>123.1</v>
      </c>
      <c r="G135" s="85" t="n">
        <v>14</v>
      </c>
    </row>
    <row r="136" customFormat="false" ht="13.5" hidden="false" customHeight="false" outlineLevel="0" collapsed="false">
      <c r="A136" s="83" t="n">
        <v>12</v>
      </c>
      <c r="B136" s="84" t="n">
        <v>149967</v>
      </c>
      <c r="C136" s="85" t="n">
        <v>94.7491123213586</v>
      </c>
      <c r="D136" s="85" t="n">
        <v>1.8</v>
      </c>
      <c r="E136" s="84" t="n">
        <v>470604</v>
      </c>
      <c r="F136" s="85" t="n">
        <v>107.989453563323</v>
      </c>
      <c r="G136" s="85" t="n">
        <v>13.8</v>
      </c>
    </row>
    <row r="137" customFormat="false" ht="13.5" hidden="false" customHeight="true" outlineLevel="0" collapsed="false">
      <c r="A137" s="83" t="n">
        <v>13</v>
      </c>
      <c r="B137" s="84" t="n">
        <v>150973</v>
      </c>
      <c r="C137" s="85" t="n">
        <v>100.7</v>
      </c>
      <c r="D137" s="85" t="n">
        <v>1.7</v>
      </c>
      <c r="E137" s="84" t="n">
        <v>513093</v>
      </c>
      <c r="F137" s="85" t="n">
        <v>109</v>
      </c>
      <c r="G137" s="85" t="n">
        <v>14.2</v>
      </c>
    </row>
    <row r="138" s="73" customFormat="true" ht="13.5" hidden="false" customHeight="true" outlineLevel="0" collapsed="false">
      <c r="A138" s="83" t="n">
        <v>14</v>
      </c>
      <c r="B138" s="84" t="n">
        <v>147405</v>
      </c>
      <c r="C138" s="85" t="n">
        <v>97.6</v>
      </c>
      <c r="D138" s="85" t="n">
        <v>1.5</v>
      </c>
      <c r="E138" s="84" t="n">
        <v>621022</v>
      </c>
      <c r="F138" s="85" t="n">
        <v>121</v>
      </c>
      <c r="G138" s="85" t="n">
        <v>16.6</v>
      </c>
    </row>
    <row r="139" customFormat="false" ht="13.5" hidden="false" customHeight="false" outlineLevel="0" collapsed="false">
      <c r="A139" s="92" t="n">
        <v>15</v>
      </c>
      <c r="B139" s="84" t="n">
        <v>144695</v>
      </c>
      <c r="C139" s="93" t="n">
        <v>98.2</v>
      </c>
      <c r="D139" s="93" t="n">
        <v>1.5</v>
      </c>
      <c r="E139" s="84" t="n">
        <v>613455</v>
      </c>
      <c r="F139" s="93" t="n">
        <v>98.8</v>
      </c>
      <c r="G139" s="93" t="n">
        <v>15.6</v>
      </c>
    </row>
    <row r="140" customFormat="false" ht="13.5" hidden="false" customHeight="false" outlineLevel="0" collapsed="false">
      <c r="A140" s="92" t="n">
        <v>16</v>
      </c>
      <c r="B140" s="84" t="n">
        <v>165257</v>
      </c>
      <c r="C140" s="93" t="n">
        <v>114.2</v>
      </c>
      <c r="D140" s="93" t="n">
        <v>1.5</v>
      </c>
      <c r="E140" s="84" t="n">
        <v>689234</v>
      </c>
      <c r="F140" s="93" t="n">
        <v>112.4</v>
      </c>
      <c r="G140" s="93" t="n">
        <v>15.8</v>
      </c>
    </row>
    <row r="141" customFormat="false" ht="13.5" hidden="false" customHeight="false" outlineLevel="0" collapsed="false">
      <c r="A141" s="92" t="n">
        <v>17</v>
      </c>
      <c r="B141" s="84" t="n">
        <v>810298</v>
      </c>
      <c r="C141" s="93" t="n">
        <v>490.3</v>
      </c>
      <c r="D141" s="93" t="n">
        <v>6.6</v>
      </c>
      <c r="E141" s="84" t="n">
        <v>795689</v>
      </c>
      <c r="F141" s="93" t="n">
        <v>115.4</v>
      </c>
      <c r="G141" s="93" t="n">
        <v>15.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4:48:34Z</dcterms:created>
  <dc:creator>Akihiro　Oyaizu</dc:creator>
  <dc:description/>
  <dc:language>en-US</dc:language>
  <cp:lastModifiedBy>oa</cp:lastModifiedBy>
  <cp:lastPrinted>2006-10-17T08:18:43Z</cp:lastPrinted>
  <dcterms:modified xsi:type="dcterms:W3CDTF">2006-11-22T06:15:21Z</dcterms:modified>
  <cp:revision>0</cp:revision>
  <dc:subject/>
  <dc:title/>
</cp:coreProperties>
</file>