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入推移" sheetId="1" state="visible" r:id="rId2"/>
    <sheet name="輸出" sheetId="2" state="visible" r:id="rId3"/>
    <sheet name="輸入" sheetId="3" state="visible" r:id="rId4"/>
  </sheets>
  <definedNames>
    <definedName function="false" hidden="false" localSheetId="0" name="_xlnm.Print_Area" vbProcedure="false">輸出入推移!$B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第３表　県内港の地域（国）別輸出入額の推移</t>
  </si>
  <si>
    <t xml:space="preserve">①　輸出</t>
  </si>
  <si>
    <r>
      <rPr>
        <sz val="8"/>
        <rFont val="Noto Sans"/>
        <family val="2"/>
      </rPr>
      <t xml:space="preserve">上段：価　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億円）</t>
    </r>
  </si>
  <si>
    <t xml:space="preserve">下段：構成比（％）</t>
  </si>
  <si>
    <t xml:space="preserve">地域（国）名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アジアＮＩＥＳ</t>
  </si>
  <si>
    <t xml:space="preserve">ＡＳＥＡＮ４</t>
  </si>
  <si>
    <t xml:space="preserve">-</t>
  </si>
  <si>
    <t xml:space="preserve">中国</t>
  </si>
  <si>
    <t xml:space="preserve">オーストラリア</t>
  </si>
  <si>
    <t xml:space="preserve">カナダ</t>
  </si>
  <si>
    <t xml:space="preserve">アメリカ</t>
  </si>
  <si>
    <t xml:space="preserve">中南米</t>
  </si>
  <si>
    <t xml:space="preserve">ＥＵ</t>
  </si>
  <si>
    <t xml:space="preserve">ＥＦＴＡ</t>
  </si>
  <si>
    <t xml:space="preserve">ロシア</t>
  </si>
  <si>
    <t xml:space="preserve">中東欧</t>
  </si>
  <si>
    <t xml:space="preserve">中東</t>
  </si>
  <si>
    <t xml:space="preserve">アフリカ</t>
  </si>
  <si>
    <t xml:space="preserve">合計</t>
  </si>
  <si>
    <t xml:space="preserve">②　輸入</t>
  </si>
  <si>
    <r>
      <rPr>
        <sz val="9"/>
        <rFont val="Noto Sans"/>
        <family val="2"/>
      </rPr>
      <t xml:space="preserve">（注）・ＥＵは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カ国となり、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前は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カ国の数値。</t>
    </r>
  </si>
  <si>
    <t xml:space="preserve">　　　・ロシアは、平成３年までは旧ソ連の数値。</t>
  </si>
  <si>
    <t xml:space="preserve">　　　・中東、アフリカの平成９年以前と１０年は不連続（一部国の区分替えによる）。</t>
  </si>
  <si>
    <r>
      <rPr>
        <b val="true"/>
        <sz val="12"/>
        <rFont val="Noto Sans"/>
        <family val="2"/>
      </rPr>
      <t xml:space="preserve">第７表　品目別地域別輸出額　</t>
    </r>
    <r>
      <rPr>
        <sz val="10"/>
        <rFont val="Noto Sans"/>
        <family val="2"/>
      </rPr>
      <t xml:space="preserve">（単位：千円）</t>
    </r>
  </si>
  <si>
    <t xml:space="preserve">総計</t>
  </si>
  <si>
    <t xml:space="preserve">アジア 計</t>
  </si>
  <si>
    <t xml:space="preserve">大洋州 計</t>
  </si>
  <si>
    <t xml:space="preserve">北米 計</t>
  </si>
  <si>
    <t xml:space="preserve">中南米 計</t>
  </si>
  <si>
    <t xml:space="preserve">西欧 計</t>
  </si>
  <si>
    <t xml:space="preserve">中東欧・</t>
  </si>
  <si>
    <t xml:space="preserve">中東 計</t>
  </si>
  <si>
    <t xml:space="preserve">アフリカ 計</t>
  </si>
  <si>
    <r>
      <rPr>
        <sz val="10"/>
        <rFont val="Noto Sans"/>
        <family val="2"/>
      </rPr>
      <t xml:space="preserve">品目</t>
    </r>
    <r>
      <rPr>
        <sz val="10"/>
        <rFont val="ＭＳ Ｐゴシック"/>
        <family val="3"/>
        <charset val="128"/>
      </rPr>
      <t xml:space="preserve">code</t>
    </r>
  </si>
  <si>
    <t xml:space="preserve">品目名</t>
  </si>
  <si>
    <t xml:space="preserve">その他</t>
  </si>
  <si>
    <t xml:space="preserve">ロシア等 計</t>
  </si>
  <si>
    <t xml:space="preserve">'00000000'</t>
  </si>
  <si>
    <t xml:space="preserve">食料品及び動物</t>
  </si>
  <si>
    <t xml:space="preserve">'10000000'</t>
  </si>
  <si>
    <t xml:space="preserve">飲料及びたばこ</t>
  </si>
  <si>
    <t xml:space="preserve">'20000000'</t>
  </si>
  <si>
    <t xml:space="preserve">食料に適さない原材料</t>
  </si>
  <si>
    <t xml:space="preserve">'30000000'</t>
  </si>
  <si>
    <t xml:space="preserve">鉱物性燃料</t>
  </si>
  <si>
    <t xml:space="preserve">'40000000'</t>
  </si>
  <si>
    <t xml:space="preserve">動植物性油脂</t>
  </si>
  <si>
    <t xml:space="preserve">'50000000'</t>
  </si>
  <si>
    <t xml:space="preserve">化学製品</t>
  </si>
  <si>
    <t xml:space="preserve">'60000000'</t>
  </si>
  <si>
    <t xml:space="preserve">原料別製品</t>
  </si>
  <si>
    <t xml:space="preserve">'70000000'</t>
  </si>
  <si>
    <t xml:space="preserve">機械類及び輸送用機器類</t>
  </si>
  <si>
    <t xml:space="preserve">'80000000'</t>
  </si>
  <si>
    <t xml:space="preserve">雑製品</t>
  </si>
  <si>
    <t xml:space="preserve">'90000000'</t>
  </si>
  <si>
    <t xml:space="preserve">特殊取扱品</t>
  </si>
  <si>
    <t xml:space="preserve">千円</t>
  </si>
  <si>
    <t xml:space="preserve">億円</t>
  </si>
  <si>
    <t xml:space="preserve">総額</t>
  </si>
  <si>
    <t xml:space="preserve">アジア</t>
  </si>
  <si>
    <t xml:space="preserve">NIES</t>
  </si>
  <si>
    <t xml:space="preserve">ASEAN</t>
  </si>
  <si>
    <t xml:space="preserve">大洋州</t>
  </si>
  <si>
    <t xml:space="preserve">北米</t>
  </si>
  <si>
    <t xml:space="preserve">西欧</t>
  </si>
  <si>
    <t xml:space="preserve">EU</t>
  </si>
  <si>
    <t xml:space="preserve">EFTA</t>
  </si>
  <si>
    <t xml:space="preserve">中東欧・ロシア等</t>
  </si>
  <si>
    <r>
      <rPr>
        <b val="true"/>
        <sz val="12"/>
        <rFont val="Noto Sans"/>
        <family val="2"/>
      </rPr>
      <t xml:space="preserve">第７表　品目別地域別輸入額　</t>
    </r>
    <r>
      <rPr>
        <sz val="10"/>
        <rFont val="Noto Sans"/>
        <family val="2"/>
      </rPr>
      <t xml:space="preserve">（単位：千円）</t>
    </r>
  </si>
  <si>
    <t xml:space="preserve">特殊地域</t>
  </si>
  <si>
    <t xml:space="preserve">機械類及び輸送用機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.0_ ;[RED]\-#,##0.0\ "/>
    <numFmt numFmtId="169" formatCode="#,##0_);[RED]\(#,##0\)"/>
    <numFmt numFmtId="170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　品目別地域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62"/>
    <col collapsed="false" customWidth="true" hidden="true" outlineLevel="0" max="3" min="3" style="0" width="5.62"/>
    <col collapsed="false" customWidth="true" hidden="false" outlineLevel="0" max="4" min="4" style="0" width="5.62"/>
    <col collapsed="false" customWidth="true" hidden="false" outlineLevel="0" max="14" min="5" style="0" width="5.75"/>
    <col collapsed="false" customWidth="true" hidden="false" outlineLevel="0" max="15" min="15" style="1" width="5.75"/>
    <col collapsed="false" customWidth="true" hidden="false" outlineLevel="0" max="16" min="16" style="1" width="5.62"/>
    <col collapsed="false" customWidth="true" hidden="false" outlineLevel="0" max="17" min="17" style="0" width="5.62"/>
  </cols>
  <sheetData>
    <row r="1" customFormat="false" ht="17.25" hidden="false" customHeight="false" outlineLevel="0" collapsed="false">
      <c r="B1" s="2" t="s">
        <v>0</v>
      </c>
      <c r="P1" s="3"/>
      <c r="Q1" s="3"/>
    </row>
    <row r="2" customFormat="false" ht="10.5" hidden="false" customHeight="true" outlineLevel="0" collapsed="false">
      <c r="B2" s="4"/>
      <c r="O2" s="5"/>
    </row>
    <row r="3" customFormat="false" ht="14.25" hidden="false" customHeight="false" outlineLevel="0" collapsed="false">
      <c r="B3" s="6" t="s">
        <v>1</v>
      </c>
      <c r="L3" s="7" t="s">
        <v>2</v>
      </c>
      <c r="O3" s="8"/>
    </row>
    <row r="4" customFormat="false" ht="9" hidden="false" customHeight="true" outlineLevel="0" collapsed="false">
      <c r="L4" s="9" t="s">
        <v>3</v>
      </c>
    </row>
    <row r="5" customFormat="false" ht="12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" t="s">
        <v>12</v>
      </c>
      <c r="K5" s="10" t="s">
        <v>13</v>
      </c>
      <c r="L5" s="12" t="s">
        <v>14</v>
      </c>
      <c r="M5" s="12" t="s">
        <v>15</v>
      </c>
      <c r="N5" s="12" t="s">
        <v>16</v>
      </c>
      <c r="O5" s="0"/>
      <c r="P5" s="0"/>
    </row>
    <row r="6" customFormat="false" ht="12" hidden="false" customHeight="true" outlineLevel="0" collapsed="false">
      <c r="B6" s="13" t="s">
        <v>17</v>
      </c>
      <c r="C6" s="14" t="n">
        <v>8332</v>
      </c>
      <c r="D6" s="14" t="n">
        <v>9206</v>
      </c>
      <c r="E6" s="14" t="n">
        <v>9679</v>
      </c>
      <c r="F6" s="14" t="n">
        <v>10993</v>
      </c>
      <c r="G6" s="14" t="n">
        <v>9443</v>
      </c>
      <c r="H6" s="14" t="n">
        <v>8458</v>
      </c>
      <c r="I6" s="14" t="n">
        <v>9856</v>
      </c>
      <c r="J6" s="14" t="n">
        <v>8932</v>
      </c>
      <c r="K6" s="15" t="n">
        <v>9564</v>
      </c>
      <c r="L6" s="16" t="n">
        <v>10625</v>
      </c>
      <c r="M6" s="16" t="n">
        <v>11784</v>
      </c>
      <c r="N6" s="16" t="n">
        <v>12888</v>
      </c>
      <c r="O6" s="0"/>
      <c r="P6" s="0"/>
    </row>
    <row r="7" customFormat="false" ht="12" hidden="false" customHeight="true" outlineLevel="0" collapsed="false">
      <c r="B7" s="17"/>
      <c r="C7" s="18" t="n">
        <v>13.2</v>
      </c>
      <c r="D7" s="18" t="n">
        <v>13.9</v>
      </c>
      <c r="E7" s="18" t="n">
        <v>13.5</v>
      </c>
      <c r="F7" s="18" t="n">
        <v>13.1</v>
      </c>
      <c r="G7" s="18" t="n">
        <v>10.7</v>
      </c>
      <c r="H7" s="18" t="n">
        <v>10.5</v>
      </c>
      <c r="I7" s="18" t="n">
        <v>11.5664460404638</v>
      </c>
      <c r="J7" s="18" t="n">
        <v>10</v>
      </c>
      <c r="K7" s="19" t="n">
        <v>10</v>
      </c>
      <c r="L7" s="20" t="n">
        <v>10.8</v>
      </c>
      <c r="M7" s="20" t="n">
        <v>11</v>
      </c>
      <c r="N7" s="20" t="n">
        <f aca="false">N6/$N$32*100</f>
        <v>10.5585685962871</v>
      </c>
      <c r="O7" s="0"/>
      <c r="P7" s="0"/>
    </row>
    <row r="8" customFormat="false" ht="12" hidden="false" customHeight="true" outlineLevel="0" collapsed="false">
      <c r="B8" s="13" t="s">
        <v>18</v>
      </c>
      <c r="C8" s="21" t="s">
        <v>19</v>
      </c>
      <c r="D8" s="21" t="s">
        <v>19</v>
      </c>
      <c r="E8" s="14" t="n">
        <v>7465</v>
      </c>
      <c r="F8" s="14" t="n">
        <v>7733</v>
      </c>
      <c r="G8" s="14" t="n">
        <v>4214</v>
      </c>
      <c r="H8" s="14" t="n">
        <v>5049</v>
      </c>
      <c r="I8" s="14" t="n">
        <v>6119</v>
      </c>
      <c r="J8" s="14" t="n">
        <v>5938</v>
      </c>
      <c r="K8" s="15" t="n">
        <v>6527</v>
      </c>
      <c r="L8" s="15" t="n">
        <v>6819</v>
      </c>
      <c r="M8" s="15" t="n">
        <v>7699</v>
      </c>
      <c r="N8" s="15" t="n">
        <v>9048</v>
      </c>
      <c r="O8" s="0"/>
      <c r="P8" s="0"/>
    </row>
    <row r="9" customFormat="false" ht="12" hidden="false" customHeight="true" outlineLevel="0" collapsed="false">
      <c r="B9" s="17"/>
      <c r="C9" s="22" t="s">
        <v>19</v>
      </c>
      <c r="D9" s="22" t="s">
        <v>19</v>
      </c>
      <c r="E9" s="18" t="n">
        <v>10.4</v>
      </c>
      <c r="F9" s="18" t="n">
        <v>9.2</v>
      </c>
      <c r="G9" s="18" t="n">
        <v>4.8</v>
      </c>
      <c r="H9" s="18" t="n">
        <v>6.2</v>
      </c>
      <c r="I9" s="18" t="n">
        <v>7.18091348636342</v>
      </c>
      <c r="J9" s="18" t="n">
        <v>6.6</v>
      </c>
      <c r="K9" s="19" t="n">
        <v>6.7</v>
      </c>
      <c r="L9" s="19" t="n">
        <v>6.9</v>
      </c>
      <c r="M9" s="19" t="n">
        <v>7.2</v>
      </c>
      <c r="N9" s="19" t="n">
        <f aca="false">N8/$N$32*100</f>
        <v>7.41262637020531</v>
      </c>
      <c r="O9" s="0"/>
      <c r="P9" s="0"/>
    </row>
    <row r="10" customFormat="false" ht="12" hidden="false" customHeight="true" outlineLevel="0" collapsed="false">
      <c r="B10" s="13" t="s">
        <v>20</v>
      </c>
      <c r="C10" s="14" t="n">
        <v>2230</v>
      </c>
      <c r="D10" s="14" t="n">
        <v>2637</v>
      </c>
      <c r="E10" s="14" t="n">
        <v>3399</v>
      </c>
      <c r="F10" s="14" t="n">
        <v>3854</v>
      </c>
      <c r="G10" s="14" t="n">
        <v>3234</v>
      </c>
      <c r="H10" s="14" t="n">
        <v>2788</v>
      </c>
      <c r="I10" s="14" t="n">
        <v>3894</v>
      </c>
      <c r="J10" s="14" t="n">
        <v>4507</v>
      </c>
      <c r="K10" s="15" t="n">
        <v>6011</v>
      </c>
      <c r="L10" s="16" t="n">
        <v>7629</v>
      </c>
      <c r="M10" s="16" t="n">
        <v>9427</v>
      </c>
      <c r="N10" s="16" t="n">
        <v>11232</v>
      </c>
      <c r="O10" s="0"/>
      <c r="P10" s="0"/>
    </row>
    <row r="11" customFormat="false" ht="12" hidden="false" customHeight="true" outlineLevel="0" collapsed="false">
      <c r="B11" s="17"/>
      <c r="C11" s="18" t="n">
        <v>3.4</v>
      </c>
      <c r="D11" s="18" t="n">
        <v>4</v>
      </c>
      <c r="E11" s="18" t="n">
        <v>4.7</v>
      </c>
      <c r="F11" s="18" t="n">
        <v>4.6</v>
      </c>
      <c r="G11" s="18" t="n">
        <v>3.7</v>
      </c>
      <c r="H11" s="18" t="n">
        <v>3.4</v>
      </c>
      <c r="I11" s="18" t="n">
        <v>4.56977890437967</v>
      </c>
      <c r="J11" s="18" t="n">
        <v>5</v>
      </c>
      <c r="K11" s="19" t="n">
        <v>6.2</v>
      </c>
      <c r="L11" s="20" t="n">
        <v>7.7</v>
      </c>
      <c r="M11" s="20" t="n">
        <v>8.8</v>
      </c>
      <c r="N11" s="20" t="n">
        <f aca="false">N10/$N$32*100</f>
        <v>9.20188101128935</v>
      </c>
      <c r="O11" s="0"/>
      <c r="P11" s="0"/>
    </row>
    <row r="12" customFormat="false" ht="12" hidden="false" customHeight="true" outlineLevel="0" collapsed="false">
      <c r="B12" s="13" t="s">
        <v>21</v>
      </c>
      <c r="C12" s="14" t="n">
        <v>2392</v>
      </c>
      <c r="D12" s="14" t="n">
        <v>2154</v>
      </c>
      <c r="E12" s="14" t="n">
        <v>2324</v>
      </c>
      <c r="F12" s="14" t="n">
        <v>2724</v>
      </c>
      <c r="G12" s="14" t="n">
        <v>2788</v>
      </c>
      <c r="H12" s="14" t="n">
        <v>2763</v>
      </c>
      <c r="I12" s="14" t="n">
        <v>2783</v>
      </c>
      <c r="J12" s="14" t="n">
        <v>2757</v>
      </c>
      <c r="K12" s="15" t="n">
        <v>3344</v>
      </c>
      <c r="L12" s="15" t="n">
        <v>3909</v>
      </c>
      <c r="M12" s="15" t="n">
        <v>4243</v>
      </c>
      <c r="N12" s="15" t="n">
        <v>4423</v>
      </c>
      <c r="O12" s="0"/>
      <c r="P12" s="0"/>
    </row>
    <row r="13" customFormat="false" ht="12" hidden="false" customHeight="true" outlineLevel="0" collapsed="false">
      <c r="B13" s="17"/>
      <c r="C13" s="18" t="n">
        <v>3.8</v>
      </c>
      <c r="D13" s="18" t="n">
        <v>3.3</v>
      </c>
      <c r="E13" s="18" t="n">
        <v>3.2</v>
      </c>
      <c r="F13" s="18" t="n">
        <v>3.2</v>
      </c>
      <c r="G13" s="18" t="n">
        <v>3.2</v>
      </c>
      <c r="H13" s="18" t="n">
        <v>3.4</v>
      </c>
      <c r="I13" s="18" t="n">
        <v>3.26597192883631</v>
      </c>
      <c r="J13" s="18" t="n">
        <v>3.1</v>
      </c>
      <c r="K13" s="19" t="n">
        <v>3.5</v>
      </c>
      <c r="L13" s="19" t="n">
        <v>4</v>
      </c>
      <c r="M13" s="19" t="n">
        <v>4</v>
      </c>
      <c r="N13" s="19" t="n">
        <f aca="false">N12/$N$32*100</f>
        <v>3.6235683505104</v>
      </c>
      <c r="O13" s="0"/>
      <c r="P13" s="0"/>
    </row>
    <row r="14" customFormat="false" ht="12" hidden="false" customHeight="true" outlineLevel="0" collapsed="false">
      <c r="B14" s="13" t="s">
        <v>22</v>
      </c>
      <c r="C14" s="14" t="n">
        <v>1267</v>
      </c>
      <c r="D14" s="14" t="n">
        <v>1223</v>
      </c>
      <c r="E14" s="14" t="n">
        <v>1454</v>
      </c>
      <c r="F14" s="14" t="n">
        <v>2020</v>
      </c>
      <c r="G14" s="14" t="n">
        <v>2472</v>
      </c>
      <c r="H14" s="14" t="n">
        <v>2220</v>
      </c>
      <c r="I14" s="14" t="n">
        <v>2161</v>
      </c>
      <c r="J14" s="14" t="n">
        <v>2307</v>
      </c>
      <c r="K14" s="15" t="n">
        <v>2684</v>
      </c>
      <c r="L14" s="16" t="n">
        <v>2362</v>
      </c>
      <c r="M14" s="16" t="n">
        <v>2421</v>
      </c>
      <c r="N14" s="16" t="n">
        <v>3034</v>
      </c>
      <c r="O14" s="0"/>
      <c r="P14" s="0"/>
    </row>
    <row r="15" customFormat="false" ht="12" hidden="false" customHeight="true" outlineLevel="0" collapsed="false">
      <c r="B15" s="17"/>
      <c r="C15" s="18" t="n">
        <v>2</v>
      </c>
      <c r="D15" s="18" t="n">
        <v>1.9</v>
      </c>
      <c r="E15" s="18" t="n">
        <v>2</v>
      </c>
      <c r="F15" s="18" t="n">
        <v>2.4</v>
      </c>
      <c r="G15" s="18" t="n">
        <v>2.8</v>
      </c>
      <c r="H15" s="18" t="n">
        <v>2.7</v>
      </c>
      <c r="I15" s="18" t="n">
        <v>2.53602778951321</v>
      </c>
      <c r="J15" s="18" t="n">
        <v>2.6</v>
      </c>
      <c r="K15" s="19" t="n">
        <v>2.8</v>
      </c>
      <c r="L15" s="20" t="n">
        <v>2.4</v>
      </c>
      <c r="M15" s="20" t="n">
        <v>2.3</v>
      </c>
      <c r="N15" s="20" t="n">
        <f aca="false">N14/$N$32*100</f>
        <v>2.48562206091986</v>
      </c>
      <c r="O15" s="0"/>
      <c r="P15" s="0"/>
    </row>
    <row r="16" customFormat="false" ht="12" hidden="false" customHeight="true" outlineLevel="0" collapsed="false">
      <c r="B16" s="13" t="s">
        <v>23</v>
      </c>
      <c r="C16" s="14" t="n">
        <v>24603</v>
      </c>
      <c r="D16" s="14" t="n">
        <v>23040</v>
      </c>
      <c r="E16" s="14" t="n">
        <v>25543</v>
      </c>
      <c r="F16" s="14" t="n">
        <v>29761</v>
      </c>
      <c r="G16" s="14" t="n">
        <v>35395</v>
      </c>
      <c r="H16" s="14" t="n">
        <v>33502</v>
      </c>
      <c r="I16" s="14" t="n">
        <v>35031</v>
      </c>
      <c r="J16" s="14" t="n">
        <v>37480</v>
      </c>
      <c r="K16" s="15" t="n">
        <v>40360</v>
      </c>
      <c r="L16" s="15" t="n">
        <v>35773</v>
      </c>
      <c r="M16" s="15" t="n">
        <v>35419</v>
      </c>
      <c r="N16" s="15" t="n">
        <v>40947</v>
      </c>
      <c r="O16" s="0"/>
      <c r="P16" s="0"/>
    </row>
    <row r="17" customFormat="false" ht="12" hidden="false" customHeight="true" outlineLevel="0" collapsed="false">
      <c r="B17" s="17"/>
      <c r="C17" s="18" t="n">
        <v>38.9</v>
      </c>
      <c r="D17" s="18" t="n">
        <v>34.8</v>
      </c>
      <c r="E17" s="18" t="n">
        <v>35.6</v>
      </c>
      <c r="F17" s="18" t="n">
        <v>35.4</v>
      </c>
      <c r="G17" s="18" t="n">
        <v>40.2</v>
      </c>
      <c r="H17" s="18" t="n">
        <v>41.433502</v>
      </c>
      <c r="I17" s="18" t="n">
        <v>41.1104069849317</v>
      </c>
      <c r="J17" s="18" t="n">
        <v>41.8</v>
      </c>
      <c r="K17" s="19" t="n">
        <v>41.7</v>
      </c>
      <c r="L17" s="19" t="n">
        <v>36.2</v>
      </c>
      <c r="M17" s="19" t="n">
        <v>33.1</v>
      </c>
      <c r="N17" s="19" t="n">
        <f aca="false">N16/$N$32*100</f>
        <v>33.5460667529616</v>
      </c>
      <c r="O17" s="0"/>
      <c r="P17" s="0"/>
    </row>
    <row r="18" customFormat="false" ht="12" hidden="false" customHeight="true" outlineLevel="0" collapsed="false">
      <c r="B18" s="13" t="s">
        <v>24</v>
      </c>
      <c r="C18" s="14" t="n">
        <v>2854</v>
      </c>
      <c r="D18" s="14" t="n">
        <v>2920</v>
      </c>
      <c r="E18" s="14" t="n">
        <v>2671</v>
      </c>
      <c r="F18" s="14" t="n">
        <v>4138</v>
      </c>
      <c r="G18" s="14" t="n">
        <v>4632</v>
      </c>
      <c r="H18" s="14" t="n">
        <v>3272</v>
      </c>
      <c r="I18" s="14" t="n">
        <v>3451</v>
      </c>
      <c r="J18" s="14" t="n">
        <v>3662</v>
      </c>
      <c r="K18" s="15" t="n">
        <v>3301</v>
      </c>
      <c r="L18" s="16" t="n">
        <v>3224</v>
      </c>
      <c r="M18" s="16" t="n">
        <v>3853</v>
      </c>
      <c r="N18" s="16" t="n">
        <v>5231</v>
      </c>
      <c r="O18" s="0"/>
      <c r="P18" s="0"/>
    </row>
    <row r="19" customFormat="false" ht="12" hidden="false" customHeight="true" outlineLevel="0" collapsed="false">
      <c r="B19" s="17"/>
      <c r="C19" s="18" t="n">
        <v>4.5</v>
      </c>
      <c r="D19" s="18" t="n">
        <v>4.4</v>
      </c>
      <c r="E19" s="18" t="n">
        <v>3.7</v>
      </c>
      <c r="F19" s="18" t="n">
        <v>4.9</v>
      </c>
      <c r="G19" s="18" t="n">
        <v>5.3</v>
      </c>
      <c r="H19" s="18" t="n">
        <v>4</v>
      </c>
      <c r="I19" s="19" t="n">
        <v>4.04989907524762</v>
      </c>
      <c r="J19" s="18" t="n">
        <v>4.1</v>
      </c>
      <c r="K19" s="19" t="n">
        <v>3.4</v>
      </c>
      <c r="L19" s="20" t="n">
        <v>3.3</v>
      </c>
      <c r="M19" s="20" t="n">
        <v>3.6</v>
      </c>
      <c r="N19" s="20" t="n">
        <f aca="false">N18/$N$32*100</f>
        <v>4.28552702724845</v>
      </c>
      <c r="O19" s="0"/>
      <c r="P19" s="0"/>
    </row>
    <row r="20" customFormat="false" ht="12" hidden="false" customHeight="true" outlineLevel="0" collapsed="false">
      <c r="B20" s="13" t="s">
        <v>25</v>
      </c>
      <c r="C20" s="14" t="n">
        <v>9147</v>
      </c>
      <c r="D20" s="14" t="n">
        <v>10293</v>
      </c>
      <c r="E20" s="14" t="n">
        <v>11866</v>
      </c>
      <c r="F20" s="14" t="n">
        <v>14373</v>
      </c>
      <c r="G20" s="14" t="n">
        <v>16889</v>
      </c>
      <c r="H20" s="14" t="n">
        <v>15530</v>
      </c>
      <c r="I20" s="14" t="n">
        <v>14618</v>
      </c>
      <c r="J20" s="14" t="n">
        <v>15972</v>
      </c>
      <c r="K20" s="15" t="n">
        <v>15611</v>
      </c>
      <c r="L20" s="15" t="n">
        <v>17238</v>
      </c>
      <c r="M20" s="15" t="n">
        <v>19608</v>
      </c>
      <c r="N20" s="15" t="n">
        <v>20558</v>
      </c>
      <c r="O20" s="0"/>
      <c r="P20" s="0"/>
    </row>
    <row r="21" customFormat="false" ht="12" hidden="false" customHeight="true" outlineLevel="0" collapsed="false">
      <c r="B21" s="17"/>
      <c r="C21" s="18" t="n">
        <v>14.5</v>
      </c>
      <c r="D21" s="18" t="n">
        <v>15.6</v>
      </c>
      <c r="E21" s="18" t="n">
        <v>16.5</v>
      </c>
      <c r="F21" s="18" t="n">
        <v>17.1</v>
      </c>
      <c r="G21" s="18" t="n">
        <v>19.2</v>
      </c>
      <c r="H21" s="18" t="n">
        <v>19.2</v>
      </c>
      <c r="I21" s="19" t="n">
        <v>17.1548608177252</v>
      </c>
      <c r="J21" s="18" t="n">
        <v>17.8</v>
      </c>
      <c r="K21" s="19" t="n">
        <v>16.1</v>
      </c>
      <c r="L21" s="19" t="n">
        <v>17.5</v>
      </c>
      <c r="M21" s="19" t="n">
        <v>18.3</v>
      </c>
      <c r="N21" s="19" t="n">
        <f aca="false">N20/$N$32*100</f>
        <v>16.8422604905704</v>
      </c>
      <c r="O21" s="0"/>
      <c r="P21" s="0"/>
    </row>
    <row r="22" customFormat="false" ht="12" hidden="false" customHeight="true" outlineLevel="0" collapsed="false">
      <c r="B22" s="13" t="s">
        <v>26</v>
      </c>
      <c r="C22" s="14" t="n">
        <v>1488</v>
      </c>
      <c r="D22" s="14" t="n">
        <v>1540</v>
      </c>
      <c r="E22" s="14" t="n">
        <v>662</v>
      </c>
      <c r="F22" s="14" t="n">
        <v>868</v>
      </c>
      <c r="G22" s="14" t="n">
        <v>831</v>
      </c>
      <c r="H22" s="14" t="n">
        <v>722</v>
      </c>
      <c r="I22" s="14" t="n">
        <v>717</v>
      </c>
      <c r="J22" s="14" t="n">
        <v>689</v>
      </c>
      <c r="K22" s="15" t="n">
        <v>573</v>
      </c>
      <c r="L22" s="16" t="n">
        <v>617</v>
      </c>
      <c r="M22" s="16" t="n">
        <v>759</v>
      </c>
      <c r="N22" s="16" t="n">
        <v>814</v>
      </c>
      <c r="O22" s="0"/>
      <c r="P22" s="0"/>
    </row>
    <row r="23" customFormat="false" ht="12" hidden="false" customHeight="true" outlineLevel="0" collapsed="false">
      <c r="B23" s="17"/>
      <c r="C23" s="18" t="n">
        <v>2.4</v>
      </c>
      <c r="D23" s="18" t="n">
        <v>2.3</v>
      </c>
      <c r="E23" s="18" t="n">
        <v>0.9</v>
      </c>
      <c r="F23" s="18" t="n">
        <v>1</v>
      </c>
      <c r="G23" s="18" t="n">
        <v>0.9</v>
      </c>
      <c r="H23" s="18" t="n">
        <v>0.9</v>
      </c>
      <c r="I23" s="18" t="n">
        <v>0.841430784396564</v>
      </c>
      <c r="J23" s="18" t="n">
        <v>0.8</v>
      </c>
      <c r="K23" s="19" t="n">
        <v>0.6</v>
      </c>
      <c r="L23" s="20" t="n">
        <v>0.6</v>
      </c>
      <c r="M23" s="20" t="n">
        <v>0.7</v>
      </c>
      <c r="N23" s="20" t="n">
        <f aca="false">N22/$N$32*100</f>
        <v>0.666874211466304</v>
      </c>
      <c r="O23" s="0"/>
      <c r="P23" s="0"/>
    </row>
    <row r="24" customFormat="false" ht="12" hidden="false" customHeight="true" outlineLevel="0" collapsed="false">
      <c r="B24" s="13" t="s">
        <v>27</v>
      </c>
      <c r="C24" s="14" t="n">
        <v>84</v>
      </c>
      <c r="D24" s="14" t="n">
        <v>75</v>
      </c>
      <c r="E24" s="14" t="n">
        <v>107</v>
      </c>
      <c r="F24" s="14" t="n">
        <v>174</v>
      </c>
      <c r="G24" s="14" t="n">
        <v>220</v>
      </c>
      <c r="H24" s="14" t="n">
        <v>114</v>
      </c>
      <c r="I24" s="15" t="n">
        <v>121</v>
      </c>
      <c r="J24" s="14" t="n">
        <v>174</v>
      </c>
      <c r="K24" s="15" t="n">
        <v>314</v>
      </c>
      <c r="L24" s="15" t="n">
        <v>595</v>
      </c>
      <c r="M24" s="15" t="n">
        <v>1060</v>
      </c>
      <c r="N24" s="15" t="n">
        <v>1279</v>
      </c>
      <c r="O24" s="0"/>
      <c r="P24" s="0"/>
    </row>
    <row r="25" customFormat="false" ht="12" hidden="false" customHeight="true" outlineLevel="0" collapsed="false">
      <c r="B25" s="17"/>
      <c r="C25" s="18" t="n">
        <v>0.1</v>
      </c>
      <c r="D25" s="18" t="n">
        <v>0.1</v>
      </c>
      <c r="E25" s="18" t="n">
        <v>0.1</v>
      </c>
      <c r="F25" s="18" t="n">
        <v>0.2</v>
      </c>
      <c r="G25" s="18" t="n">
        <v>0.3</v>
      </c>
      <c r="H25" s="18" t="n">
        <v>0.1</v>
      </c>
      <c r="I25" s="19" t="n">
        <v>0.141998779514622</v>
      </c>
      <c r="J25" s="18" t="n">
        <v>0.2</v>
      </c>
      <c r="K25" s="19" t="n">
        <v>0.3</v>
      </c>
      <c r="L25" s="19" t="n">
        <v>0.6</v>
      </c>
      <c r="M25" s="19" t="n">
        <v>1</v>
      </c>
      <c r="N25" s="19" t="n">
        <f aca="false">N24/$N$32*100</f>
        <v>1.0478281529059</v>
      </c>
      <c r="O25" s="0"/>
      <c r="P25" s="0"/>
    </row>
    <row r="26" customFormat="false" ht="12" hidden="false" customHeight="true" outlineLevel="0" collapsed="false">
      <c r="B26" s="13" t="s">
        <v>28</v>
      </c>
      <c r="C26" s="14" t="n">
        <v>100</v>
      </c>
      <c r="D26" s="14" t="n">
        <v>127</v>
      </c>
      <c r="E26" s="14" t="n">
        <v>169</v>
      </c>
      <c r="F26" s="14" t="n">
        <v>302</v>
      </c>
      <c r="G26" s="14" t="n">
        <v>316</v>
      </c>
      <c r="H26" s="14" t="n">
        <v>323</v>
      </c>
      <c r="I26" s="14" t="n">
        <v>326</v>
      </c>
      <c r="J26" s="14" t="n">
        <v>261</v>
      </c>
      <c r="K26" s="15" t="n">
        <v>440</v>
      </c>
      <c r="L26" s="23" t="n">
        <v>665</v>
      </c>
      <c r="M26" s="16" t="n">
        <v>1337</v>
      </c>
      <c r="N26" s="16" t="n">
        <f aca="false">2806-N24</f>
        <v>1527</v>
      </c>
      <c r="O26" s="0"/>
      <c r="P26" s="0"/>
    </row>
    <row r="27" customFormat="false" ht="12" hidden="false" customHeight="true" outlineLevel="0" collapsed="false">
      <c r="B27" s="17"/>
      <c r="C27" s="18" t="n">
        <v>0.2</v>
      </c>
      <c r="D27" s="18" t="n">
        <v>0.2</v>
      </c>
      <c r="E27" s="18" t="n">
        <v>0.2</v>
      </c>
      <c r="F27" s="18" t="n">
        <v>0.4</v>
      </c>
      <c r="G27" s="18" t="n">
        <v>0.4</v>
      </c>
      <c r="H27" s="18" t="n">
        <v>0.4</v>
      </c>
      <c r="I27" s="18" t="n">
        <v>0.382575224146834</v>
      </c>
      <c r="J27" s="18" t="n">
        <v>0.3</v>
      </c>
      <c r="K27" s="19" t="n">
        <v>0.5</v>
      </c>
      <c r="L27" s="23" t="n">
        <v>0.7</v>
      </c>
      <c r="M27" s="23" t="n">
        <v>1.2</v>
      </c>
      <c r="N27" s="20" t="n">
        <f aca="false">N26/$N$32*100</f>
        <v>1.25100358834035</v>
      </c>
      <c r="O27" s="0"/>
      <c r="P27" s="0"/>
    </row>
    <row r="28" customFormat="false" ht="12" hidden="false" customHeight="true" outlineLevel="0" collapsed="false">
      <c r="B28" s="13" t="s">
        <v>29</v>
      </c>
      <c r="C28" s="14" t="n">
        <v>3072</v>
      </c>
      <c r="D28" s="14" t="n">
        <v>2731</v>
      </c>
      <c r="E28" s="14" t="n">
        <v>3043</v>
      </c>
      <c r="F28" s="14" t="n">
        <v>3827</v>
      </c>
      <c r="G28" s="14" t="n">
        <v>3913</v>
      </c>
      <c r="H28" s="14" t="n">
        <v>3084</v>
      </c>
      <c r="I28" s="15" t="n">
        <v>3129</v>
      </c>
      <c r="J28" s="14" t="n">
        <v>3899</v>
      </c>
      <c r="K28" s="15" t="n">
        <v>4464</v>
      </c>
      <c r="L28" s="15" t="n">
        <v>4993</v>
      </c>
      <c r="M28" s="15" t="n">
        <v>5099</v>
      </c>
      <c r="N28" s="15" t="n">
        <v>6326</v>
      </c>
      <c r="O28" s="0"/>
      <c r="P28" s="0"/>
    </row>
    <row r="29" customFormat="false" ht="12" hidden="false" customHeight="true" outlineLevel="0" collapsed="false">
      <c r="B29" s="17"/>
      <c r="C29" s="18" t="n">
        <v>4.9</v>
      </c>
      <c r="D29" s="18" t="n">
        <v>4.1</v>
      </c>
      <c r="E29" s="18" t="n">
        <v>4.2</v>
      </c>
      <c r="F29" s="18" t="n">
        <v>4.5</v>
      </c>
      <c r="G29" s="18" t="n">
        <v>4.4</v>
      </c>
      <c r="H29" s="18" t="n">
        <v>3.8</v>
      </c>
      <c r="I29" s="19" t="n">
        <v>3.67201802563019</v>
      </c>
      <c r="J29" s="18" t="n">
        <v>4.4</v>
      </c>
      <c r="K29" s="19" t="n">
        <v>4.6</v>
      </c>
      <c r="L29" s="19" t="n">
        <v>5.1</v>
      </c>
      <c r="M29" s="19" t="n">
        <v>4.8</v>
      </c>
      <c r="N29" s="19" t="n">
        <f aca="false">N28/$N$32*100</f>
        <v>5.18261211515459</v>
      </c>
      <c r="O29" s="0"/>
      <c r="P29" s="0"/>
    </row>
    <row r="30" customFormat="false" ht="12" hidden="false" customHeight="true" outlineLevel="0" collapsed="false">
      <c r="B30" s="13" t="s">
        <v>30</v>
      </c>
      <c r="C30" s="14" t="n">
        <v>578</v>
      </c>
      <c r="D30" s="14" t="n">
        <v>535</v>
      </c>
      <c r="E30" s="14" t="n">
        <v>721</v>
      </c>
      <c r="F30" s="14" t="n">
        <v>640</v>
      </c>
      <c r="G30" s="14" t="n">
        <v>1691</v>
      </c>
      <c r="H30" s="14" t="n">
        <v>1342</v>
      </c>
      <c r="I30" s="14" t="n">
        <v>1288</v>
      </c>
      <c r="J30" s="14" t="n">
        <v>1206</v>
      </c>
      <c r="K30" s="15" t="n">
        <v>1375</v>
      </c>
      <c r="L30" s="16" t="n">
        <v>1641</v>
      </c>
      <c r="M30" s="16" t="n">
        <v>2313</v>
      </c>
      <c r="N30" s="16" t="n">
        <v>2731</v>
      </c>
      <c r="O30" s="0"/>
      <c r="P30" s="0"/>
    </row>
    <row r="31" customFormat="false" ht="12" hidden="false" customHeight="true" outlineLevel="0" collapsed="false">
      <c r="B31" s="24"/>
      <c r="C31" s="18" t="n">
        <v>0.9</v>
      </c>
      <c r="D31" s="18" t="n">
        <v>0.8</v>
      </c>
      <c r="E31" s="18" t="n">
        <v>1</v>
      </c>
      <c r="F31" s="18" t="n">
        <v>0.8</v>
      </c>
      <c r="G31" s="18" t="n">
        <v>1.9</v>
      </c>
      <c r="H31" s="18" t="n">
        <v>1.7</v>
      </c>
      <c r="I31" s="18" t="n">
        <v>1.5115241984697</v>
      </c>
      <c r="J31" s="18" t="n">
        <v>1.3</v>
      </c>
      <c r="K31" s="19" t="n">
        <v>1.4</v>
      </c>
      <c r="L31" s="20" t="n">
        <v>1.7</v>
      </c>
      <c r="M31" s="20" t="n">
        <v>2.2</v>
      </c>
      <c r="N31" s="20" t="n">
        <f aca="false">N30/$N$32*100</f>
        <v>2.23738755714309</v>
      </c>
      <c r="O31" s="0"/>
      <c r="P31" s="0"/>
    </row>
    <row r="32" customFormat="false" ht="12" hidden="false" customHeight="true" outlineLevel="0" collapsed="false">
      <c r="B32" s="25" t="s">
        <v>31</v>
      </c>
      <c r="C32" s="14" t="n">
        <v>63248</v>
      </c>
      <c r="D32" s="14" t="n">
        <v>66168</v>
      </c>
      <c r="E32" s="14" t="n">
        <v>71810</v>
      </c>
      <c r="F32" s="14" t="n">
        <v>84170</v>
      </c>
      <c r="G32" s="14" t="n">
        <v>88017</v>
      </c>
      <c r="H32" s="14" t="n">
        <v>80893</v>
      </c>
      <c r="I32" s="15" t="n">
        <v>85212</v>
      </c>
      <c r="J32" s="14" t="n">
        <v>89560</v>
      </c>
      <c r="K32" s="15" t="n">
        <v>96778</v>
      </c>
      <c r="L32" s="15" t="n">
        <v>98772</v>
      </c>
      <c r="M32" s="15" t="n">
        <v>106933</v>
      </c>
      <c r="N32" s="15" t="n">
        <v>122062</v>
      </c>
      <c r="O32" s="0"/>
      <c r="P32" s="0"/>
    </row>
    <row r="33" customFormat="false" ht="12" hidden="false" customHeight="true" outlineLevel="0" collapsed="false">
      <c r="B33" s="26"/>
      <c r="C33" s="27" t="n">
        <v>100</v>
      </c>
      <c r="D33" s="27" t="n">
        <v>100</v>
      </c>
      <c r="E33" s="27" t="n">
        <v>100</v>
      </c>
      <c r="F33" s="27" t="n">
        <v>100</v>
      </c>
      <c r="G33" s="27" t="n">
        <v>100</v>
      </c>
      <c r="H33" s="27" t="n">
        <v>100</v>
      </c>
      <c r="I33" s="27" t="n">
        <v>100</v>
      </c>
      <c r="J33" s="27" t="n">
        <v>100</v>
      </c>
      <c r="K33" s="19" t="n">
        <v>100</v>
      </c>
      <c r="L33" s="19" t="n">
        <v>100</v>
      </c>
      <c r="M33" s="19" t="n">
        <v>100</v>
      </c>
      <c r="N33" s="19" t="n">
        <f aca="false">N32/$N$32*100</f>
        <v>100</v>
      </c>
      <c r="O33" s="0"/>
      <c r="P33" s="0"/>
    </row>
    <row r="34" customFormat="false" ht="12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30"/>
      <c r="O34" s="0"/>
      <c r="P34" s="0"/>
    </row>
    <row r="35" customFormat="false" ht="13.5" hidden="false" customHeight="false" outlineLevel="0" collapsed="false">
      <c r="B35" s="1"/>
      <c r="C35" s="31"/>
      <c r="D35" s="31"/>
      <c r="E35" s="31"/>
      <c r="F35" s="31"/>
      <c r="G35" s="31"/>
      <c r="H35" s="31"/>
      <c r="J35" s="1"/>
      <c r="K35" s="1"/>
      <c r="O35" s="0"/>
      <c r="P35" s="0"/>
    </row>
    <row r="36" customFormat="false" ht="14.25" hidden="false" customHeight="false" outlineLevel="0" collapsed="false">
      <c r="B36" s="6" t="s">
        <v>32</v>
      </c>
      <c r="J36" s="1"/>
      <c r="K36" s="1"/>
      <c r="O36" s="0"/>
      <c r="P36" s="0"/>
    </row>
    <row r="37" customFormat="false" ht="9" hidden="false" customHeight="true" outlineLevel="0" collapsed="false">
      <c r="J37" s="1"/>
      <c r="K37" s="1"/>
      <c r="O37" s="0"/>
      <c r="P37" s="0"/>
    </row>
    <row r="38" customFormat="false" ht="12" hidden="false" customHeight="true" outlineLevel="0" collapsed="false">
      <c r="B38" s="25" t="s">
        <v>4</v>
      </c>
      <c r="C38" s="32" t="s">
        <v>5</v>
      </c>
      <c r="D38" s="32" t="s">
        <v>6</v>
      </c>
      <c r="E38" s="32" t="s">
        <v>7</v>
      </c>
      <c r="F38" s="32" t="s">
        <v>8</v>
      </c>
      <c r="G38" s="32" t="s">
        <v>9</v>
      </c>
      <c r="H38" s="32" t="s">
        <v>10</v>
      </c>
      <c r="I38" s="32" t="s">
        <v>11</v>
      </c>
      <c r="J38" s="10" t="s">
        <v>12</v>
      </c>
      <c r="K38" s="10" t="s">
        <v>13</v>
      </c>
      <c r="L38" s="12" t="s">
        <v>14</v>
      </c>
      <c r="M38" s="12" t="s">
        <v>15</v>
      </c>
      <c r="N38" s="12" t="s">
        <v>16</v>
      </c>
      <c r="O38" s="0"/>
      <c r="P38" s="0"/>
    </row>
    <row r="39" customFormat="false" ht="12" hidden="false" customHeight="true" outlineLevel="0" collapsed="false">
      <c r="B39" s="13" t="s">
        <v>17</v>
      </c>
      <c r="C39" s="14" t="n">
        <v>2140</v>
      </c>
      <c r="D39" s="14" t="n">
        <v>2701</v>
      </c>
      <c r="E39" s="14" t="n">
        <v>3200</v>
      </c>
      <c r="F39" s="14" t="n">
        <v>3131</v>
      </c>
      <c r="G39" s="14" t="n">
        <v>2639</v>
      </c>
      <c r="H39" s="14" t="n">
        <v>2957</v>
      </c>
      <c r="I39" s="14" t="n">
        <v>3786</v>
      </c>
      <c r="J39" s="15" t="n">
        <v>3440</v>
      </c>
      <c r="K39" s="15" t="n">
        <v>3375</v>
      </c>
      <c r="L39" s="15" t="n">
        <v>3514</v>
      </c>
      <c r="M39" s="15" t="n">
        <v>4072</v>
      </c>
      <c r="N39" s="15" t="n">
        <v>5335</v>
      </c>
      <c r="O39" s="0"/>
      <c r="P39" s="0"/>
    </row>
    <row r="40" customFormat="false" ht="12" hidden="false" customHeight="true" outlineLevel="0" collapsed="false">
      <c r="B40" s="33"/>
      <c r="C40" s="34" t="n">
        <v>9.6</v>
      </c>
      <c r="D40" s="34" t="n">
        <v>9.6</v>
      </c>
      <c r="E40" s="34" t="n">
        <v>9.9</v>
      </c>
      <c r="F40" s="34" t="n">
        <v>9</v>
      </c>
      <c r="G40" s="34" t="n">
        <v>8.2</v>
      </c>
      <c r="H40" s="34" t="n">
        <v>9.5</v>
      </c>
      <c r="I40" s="18" t="n">
        <v>11.0750329091707</v>
      </c>
      <c r="J40" s="35" t="n">
        <v>9.5</v>
      </c>
      <c r="K40" s="19" t="n">
        <v>9</v>
      </c>
      <c r="L40" s="19" t="n">
        <v>8.9</v>
      </c>
      <c r="M40" s="19" t="n">
        <v>9.3</v>
      </c>
      <c r="N40" s="19" t="n">
        <f aca="false">N39/$N$65*100</f>
        <v>10.5480643758156</v>
      </c>
      <c r="O40" s="0"/>
      <c r="P40" s="0"/>
    </row>
    <row r="41" customFormat="false" ht="12" hidden="false" customHeight="true" outlineLevel="0" collapsed="false">
      <c r="B41" s="13" t="s">
        <v>18</v>
      </c>
      <c r="C41" s="21" t="s">
        <v>19</v>
      </c>
      <c r="D41" s="21" t="s">
        <v>19</v>
      </c>
      <c r="E41" s="14" t="n">
        <v>4161</v>
      </c>
      <c r="F41" s="14" t="n">
        <v>4633</v>
      </c>
      <c r="G41" s="14" t="n">
        <v>3715</v>
      </c>
      <c r="H41" s="14" t="n">
        <v>3766</v>
      </c>
      <c r="I41" s="14" t="n">
        <v>4591</v>
      </c>
      <c r="J41" s="15" t="n">
        <v>4570</v>
      </c>
      <c r="K41" s="15" t="n">
        <v>4555</v>
      </c>
      <c r="L41" s="15" t="n">
        <v>4967</v>
      </c>
      <c r="M41" s="15" t="n">
        <v>5296</v>
      </c>
      <c r="N41" s="15" t="n">
        <v>6336</v>
      </c>
      <c r="O41" s="0"/>
      <c r="P41" s="0"/>
    </row>
    <row r="42" customFormat="false" ht="12" hidden="false" customHeight="true" outlineLevel="0" collapsed="false">
      <c r="B42" s="33"/>
      <c r="C42" s="36" t="s">
        <v>19</v>
      </c>
      <c r="D42" s="36" t="s">
        <v>19</v>
      </c>
      <c r="E42" s="34" t="n">
        <v>12.8</v>
      </c>
      <c r="F42" s="34" t="n">
        <v>13.3</v>
      </c>
      <c r="G42" s="34" t="n">
        <v>11.5</v>
      </c>
      <c r="H42" s="34" t="n">
        <v>12.1</v>
      </c>
      <c r="I42" s="18" t="n">
        <v>13.4298669006874</v>
      </c>
      <c r="J42" s="35" t="n">
        <v>12.7</v>
      </c>
      <c r="K42" s="19" t="n">
        <v>12.2</v>
      </c>
      <c r="L42" s="19" t="n">
        <v>12.6</v>
      </c>
      <c r="M42" s="19" t="n">
        <v>12.1</v>
      </c>
      <c r="N42" s="19" t="n">
        <f aca="false">N41/$N$65*100</f>
        <v>12.5271857329274</v>
      </c>
      <c r="O42" s="0"/>
      <c r="P42" s="0"/>
    </row>
    <row r="43" customFormat="false" ht="12" hidden="false" customHeight="true" outlineLevel="0" collapsed="false">
      <c r="B43" s="13" t="s">
        <v>20</v>
      </c>
      <c r="C43" s="14" t="n">
        <v>2422</v>
      </c>
      <c r="D43" s="14" t="n">
        <v>3988</v>
      </c>
      <c r="E43" s="14" t="n">
        <v>5108</v>
      </c>
      <c r="F43" s="14" t="n">
        <v>5719</v>
      </c>
      <c r="G43" s="14" t="n">
        <v>5690</v>
      </c>
      <c r="H43" s="14" t="n">
        <v>5689</v>
      </c>
      <c r="I43" s="14" t="n">
        <v>6425</v>
      </c>
      <c r="J43" s="15" t="n">
        <v>7890</v>
      </c>
      <c r="K43" s="15" t="n">
        <v>8955</v>
      </c>
      <c r="L43" s="16" t="n">
        <v>9509</v>
      </c>
      <c r="M43" s="16" t="n">
        <v>10962</v>
      </c>
      <c r="N43" s="16" t="n">
        <v>12797</v>
      </c>
      <c r="O43" s="0"/>
      <c r="P43" s="0"/>
    </row>
    <row r="44" customFormat="false" ht="12" hidden="false" customHeight="true" outlineLevel="0" collapsed="false">
      <c r="B44" s="33"/>
      <c r="C44" s="34" t="n">
        <v>10.8</v>
      </c>
      <c r="D44" s="34" t="n">
        <v>14.4</v>
      </c>
      <c r="E44" s="34" t="n">
        <v>15.8</v>
      </c>
      <c r="F44" s="34" t="n">
        <v>16.4</v>
      </c>
      <c r="G44" s="34" t="n">
        <v>17.7</v>
      </c>
      <c r="H44" s="34" t="n">
        <v>18.3</v>
      </c>
      <c r="I44" s="18" t="n">
        <v>18.7947930378821</v>
      </c>
      <c r="J44" s="35" t="n">
        <v>21.9</v>
      </c>
      <c r="K44" s="19" t="n">
        <v>23.9</v>
      </c>
      <c r="L44" s="20" t="n">
        <v>24.1</v>
      </c>
      <c r="M44" s="20" t="n">
        <v>25.1</v>
      </c>
      <c r="N44" s="19" t="n">
        <f aca="false">N43/$N$65*100</f>
        <v>25.3015144924671</v>
      </c>
      <c r="O44" s="0"/>
      <c r="P44" s="0"/>
    </row>
    <row r="45" customFormat="false" ht="12" hidden="false" customHeight="true" outlineLevel="0" collapsed="false">
      <c r="B45" s="13" t="s">
        <v>21</v>
      </c>
      <c r="C45" s="14" t="n">
        <v>1354</v>
      </c>
      <c r="D45" s="14" t="n">
        <v>1391</v>
      </c>
      <c r="E45" s="14" t="n">
        <v>1508</v>
      </c>
      <c r="F45" s="14" t="n">
        <v>1716</v>
      </c>
      <c r="G45" s="14" t="n">
        <v>1761</v>
      </c>
      <c r="H45" s="14" t="n">
        <v>1388</v>
      </c>
      <c r="I45" s="14" t="n">
        <v>1553</v>
      </c>
      <c r="J45" s="15" t="n">
        <v>1730</v>
      </c>
      <c r="K45" s="15" t="n">
        <v>1747</v>
      </c>
      <c r="L45" s="15" t="n">
        <v>1627</v>
      </c>
      <c r="M45" s="15" t="n">
        <v>1915</v>
      </c>
      <c r="N45" s="15" t="n">
        <v>1895</v>
      </c>
      <c r="O45" s="0"/>
      <c r="P45" s="0"/>
    </row>
    <row r="46" customFormat="false" ht="12" hidden="false" customHeight="true" outlineLevel="0" collapsed="false">
      <c r="B46" s="33"/>
      <c r="C46" s="34" t="n">
        <v>6.1</v>
      </c>
      <c r="D46" s="34" t="n">
        <v>5</v>
      </c>
      <c r="E46" s="34" t="n">
        <v>4.7</v>
      </c>
      <c r="F46" s="34" t="n">
        <v>4.9</v>
      </c>
      <c r="G46" s="34" t="n">
        <v>5.5</v>
      </c>
      <c r="H46" s="34" t="n">
        <v>4.5</v>
      </c>
      <c r="I46" s="18" t="n">
        <v>4.54292818487641</v>
      </c>
      <c r="J46" s="35" t="n">
        <v>4.8</v>
      </c>
      <c r="K46" s="19" t="n">
        <v>4.7</v>
      </c>
      <c r="L46" s="19" t="n">
        <v>4.1</v>
      </c>
      <c r="M46" s="19" t="n">
        <v>4.4</v>
      </c>
      <c r="N46" s="19" t="n">
        <f aca="false">N45/$N$65*100</f>
        <v>3.74668828344339</v>
      </c>
      <c r="O46" s="0"/>
      <c r="P46" s="0"/>
    </row>
    <row r="47" customFormat="false" ht="12" hidden="false" customHeight="true" outlineLevel="0" collapsed="false">
      <c r="B47" s="13" t="s">
        <v>22</v>
      </c>
      <c r="C47" s="14" t="n">
        <v>657</v>
      </c>
      <c r="D47" s="14" t="n">
        <v>747</v>
      </c>
      <c r="E47" s="14" t="n">
        <v>866</v>
      </c>
      <c r="F47" s="14" t="n">
        <v>936</v>
      </c>
      <c r="G47" s="14" t="n">
        <v>802</v>
      </c>
      <c r="H47" s="14" t="n">
        <v>738</v>
      </c>
      <c r="I47" s="14" t="n">
        <v>738</v>
      </c>
      <c r="J47" s="15" t="n">
        <v>710</v>
      </c>
      <c r="K47" s="15" t="n">
        <v>649</v>
      </c>
      <c r="L47" s="16" t="n">
        <v>714</v>
      </c>
      <c r="M47" s="16" t="n">
        <v>858</v>
      </c>
      <c r="N47" s="16" t="n">
        <v>913</v>
      </c>
      <c r="O47" s="0"/>
      <c r="P47" s="0"/>
    </row>
    <row r="48" customFormat="false" ht="12" hidden="false" customHeight="true" outlineLevel="0" collapsed="false">
      <c r="B48" s="33"/>
      <c r="C48" s="34" t="n">
        <v>2.9</v>
      </c>
      <c r="D48" s="34" t="n">
        <v>2.7</v>
      </c>
      <c r="E48" s="34" t="n">
        <v>2.7</v>
      </c>
      <c r="F48" s="34" t="n">
        <v>2.7</v>
      </c>
      <c r="G48" s="34" t="n">
        <v>2.5</v>
      </c>
      <c r="H48" s="34" t="n">
        <v>2.4</v>
      </c>
      <c r="I48" s="18" t="n">
        <v>2.15884159719175</v>
      </c>
      <c r="J48" s="35" t="n">
        <v>2</v>
      </c>
      <c r="K48" s="19" t="n">
        <v>1.7</v>
      </c>
      <c r="L48" s="20" t="n">
        <v>1.8</v>
      </c>
      <c r="M48" s="20" t="n">
        <v>2</v>
      </c>
      <c r="N48" s="19" t="n">
        <f aca="false">N47/$N$65*100</f>
        <v>1.80513266637669</v>
      </c>
      <c r="O48" s="0"/>
      <c r="P48" s="0"/>
    </row>
    <row r="49" customFormat="false" ht="12" hidden="false" customHeight="true" outlineLevel="0" collapsed="false">
      <c r="B49" s="13" t="s">
        <v>23</v>
      </c>
      <c r="C49" s="14" t="n">
        <v>4692</v>
      </c>
      <c r="D49" s="14" t="n">
        <v>5704</v>
      </c>
      <c r="E49" s="14" t="n">
        <v>6140</v>
      </c>
      <c r="F49" s="14" t="n">
        <v>6499</v>
      </c>
      <c r="G49" s="14" t="n">
        <v>7443</v>
      </c>
      <c r="H49" s="14" t="n">
        <v>6710</v>
      </c>
      <c r="I49" s="14" t="n">
        <v>5386</v>
      </c>
      <c r="J49" s="15" t="n">
        <v>5284</v>
      </c>
      <c r="K49" s="15" t="n">
        <v>5710</v>
      </c>
      <c r="L49" s="15" t="n">
        <v>5010</v>
      </c>
      <c r="M49" s="15" t="n">
        <v>4745</v>
      </c>
      <c r="N49" s="15" t="n">
        <v>5015</v>
      </c>
      <c r="O49" s="0"/>
      <c r="P49" s="0"/>
    </row>
    <row r="50" customFormat="false" ht="12" hidden="false" customHeight="true" outlineLevel="0" collapsed="false">
      <c r="B50" s="33"/>
      <c r="C50" s="34" t="n">
        <v>21</v>
      </c>
      <c r="D50" s="34" t="n">
        <v>20.6</v>
      </c>
      <c r="E50" s="34" t="n">
        <v>18.9</v>
      </c>
      <c r="F50" s="34" t="n">
        <v>18.6</v>
      </c>
      <c r="G50" s="34" t="n">
        <v>23.1</v>
      </c>
      <c r="H50" s="34" t="n">
        <v>21.6</v>
      </c>
      <c r="I50" s="18" t="n">
        <v>15.7554482960363</v>
      </c>
      <c r="J50" s="35" t="n">
        <v>14.7</v>
      </c>
      <c r="K50" s="19" t="n">
        <v>15.3</v>
      </c>
      <c r="L50" s="19" t="n">
        <v>12.7</v>
      </c>
      <c r="M50" s="19" t="n">
        <v>10.9</v>
      </c>
      <c r="N50" s="19" t="n">
        <f aca="false">N49/$N$65*100</f>
        <v>9.91537822768793</v>
      </c>
      <c r="O50" s="0"/>
      <c r="P50" s="0"/>
    </row>
    <row r="51" customFormat="false" ht="12" hidden="false" customHeight="true" outlineLevel="0" collapsed="false">
      <c r="B51" s="13" t="s">
        <v>24</v>
      </c>
      <c r="C51" s="14" t="n">
        <v>851</v>
      </c>
      <c r="D51" s="14" t="n">
        <v>1080</v>
      </c>
      <c r="E51" s="14" t="n">
        <v>932</v>
      </c>
      <c r="F51" s="14" t="n">
        <v>1169</v>
      </c>
      <c r="G51" s="14" t="n">
        <v>859</v>
      </c>
      <c r="H51" s="14" t="n">
        <v>822</v>
      </c>
      <c r="I51" s="14" t="n">
        <v>1023</v>
      </c>
      <c r="J51" s="15" t="n">
        <v>1135</v>
      </c>
      <c r="K51" s="15" t="n">
        <v>1359</v>
      </c>
      <c r="L51" s="16" t="n">
        <v>1610</v>
      </c>
      <c r="M51" s="16" t="n">
        <v>1844</v>
      </c>
      <c r="N51" s="16" t="n">
        <v>2103</v>
      </c>
      <c r="O51" s="0"/>
      <c r="P51" s="0"/>
    </row>
    <row r="52" customFormat="false" ht="12" hidden="false" customHeight="true" outlineLevel="0" collapsed="false">
      <c r="B52" s="17"/>
      <c r="C52" s="18" t="n">
        <v>3.8</v>
      </c>
      <c r="D52" s="18" t="n">
        <v>3.9</v>
      </c>
      <c r="E52" s="18" t="n">
        <v>2.9</v>
      </c>
      <c r="F52" s="18" t="n">
        <v>3.3</v>
      </c>
      <c r="G52" s="18" t="n">
        <v>2.7</v>
      </c>
      <c r="H52" s="18" t="n">
        <v>2.6</v>
      </c>
      <c r="I52" s="18" t="n">
        <v>2.99254058797718</v>
      </c>
      <c r="J52" s="35" t="n">
        <v>3.1</v>
      </c>
      <c r="K52" s="19" t="n">
        <v>3.6</v>
      </c>
      <c r="L52" s="20" t="n">
        <v>4.1</v>
      </c>
      <c r="M52" s="20" t="n">
        <v>4.2</v>
      </c>
      <c r="N52" s="19" t="n">
        <f aca="false">N51/$N$65*100</f>
        <v>4.15793427972636</v>
      </c>
      <c r="O52" s="0"/>
      <c r="P52" s="0"/>
    </row>
    <row r="53" customFormat="false" ht="12" hidden="false" customHeight="true" outlineLevel="0" collapsed="false">
      <c r="B53" s="37" t="s">
        <v>25</v>
      </c>
      <c r="C53" s="38" t="n">
        <v>3785</v>
      </c>
      <c r="D53" s="38" t="n">
        <v>4960</v>
      </c>
      <c r="E53" s="38" t="n">
        <v>6616</v>
      </c>
      <c r="F53" s="38" t="n">
        <v>6713</v>
      </c>
      <c r="G53" s="38" t="n">
        <v>5896</v>
      </c>
      <c r="H53" s="38" t="n">
        <v>5655</v>
      </c>
      <c r="I53" s="38" t="n">
        <v>5907</v>
      </c>
      <c r="J53" s="15" t="n">
        <v>6334</v>
      </c>
      <c r="K53" s="15" t="n">
        <v>6301</v>
      </c>
      <c r="L53" s="15" t="n">
        <v>6725</v>
      </c>
      <c r="M53" s="15" t="n">
        <v>7840</v>
      </c>
      <c r="N53" s="15" t="n">
        <v>8182</v>
      </c>
      <c r="O53" s="0"/>
      <c r="P53" s="0"/>
    </row>
    <row r="54" customFormat="false" ht="12" hidden="false" customHeight="true" outlineLevel="0" collapsed="false">
      <c r="B54" s="17"/>
      <c r="C54" s="18" t="n">
        <v>17</v>
      </c>
      <c r="D54" s="18" t="n">
        <v>17.9</v>
      </c>
      <c r="E54" s="18" t="n">
        <v>20.4</v>
      </c>
      <c r="F54" s="18" t="n">
        <v>19.2</v>
      </c>
      <c r="G54" s="18" t="n">
        <v>18.3</v>
      </c>
      <c r="H54" s="18" t="n">
        <v>18.2</v>
      </c>
      <c r="I54" s="18" t="n">
        <v>17.2795085563844</v>
      </c>
      <c r="J54" s="35" t="n">
        <v>17.6</v>
      </c>
      <c r="K54" s="19" t="n">
        <v>16.8</v>
      </c>
      <c r="L54" s="19" t="n">
        <v>17.1</v>
      </c>
      <c r="M54" s="19" t="n">
        <v>18</v>
      </c>
      <c r="N54" s="19" t="n">
        <f aca="false">N53/$N$65*100</f>
        <v>16.1769939499387</v>
      </c>
      <c r="O54" s="0"/>
      <c r="P54" s="0"/>
    </row>
    <row r="55" customFormat="false" ht="12" hidden="false" customHeight="true" outlineLevel="0" collapsed="false">
      <c r="B55" s="37" t="s">
        <v>26</v>
      </c>
      <c r="C55" s="38" t="n">
        <v>562</v>
      </c>
      <c r="D55" s="38" t="n">
        <v>725</v>
      </c>
      <c r="E55" s="38" t="n">
        <v>161</v>
      </c>
      <c r="F55" s="38" t="n">
        <v>177</v>
      </c>
      <c r="G55" s="38" t="n">
        <v>143</v>
      </c>
      <c r="H55" s="38" t="n">
        <v>132</v>
      </c>
      <c r="I55" s="38" t="n">
        <v>124</v>
      </c>
      <c r="J55" s="15" t="n">
        <v>130</v>
      </c>
      <c r="K55" s="15" t="n">
        <v>143</v>
      </c>
      <c r="L55" s="16" t="n">
        <v>132</v>
      </c>
      <c r="M55" s="16" t="n">
        <v>133</v>
      </c>
      <c r="N55" s="16" t="n">
        <v>153</v>
      </c>
      <c r="O55" s="0"/>
      <c r="P55" s="0"/>
    </row>
    <row r="56" customFormat="false" ht="12" hidden="false" customHeight="true" outlineLevel="0" collapsed="false">
      <c r="B56" s="17"/>
      <c r="C56" s="18" t="n">
        <v>2.5</v>
      </c>
      <c r="D56" s="18" t="n">
        <v>2.6</v>
      </c>
      <c r="E56" s="18" t="n">
        <v>0.5</v>
      </c>
      <c r="F56" s="18" t="n">
        <v>0.5</v>
      </c>
      <c r="G56" s="18" t="n">
        <v>0.4</v>
      </c>
      <c r="H56" s="18" t="n">
        <v>0.4</v>
      </c>
      <c r="I56" s="18" t="n">
        <v>0.362732192482083</v>
      </c>
      <c r="J56" s="35" t="n">
        <v>0.4</v>
      </c>
      <c r="K56" s="19" t="n">
        <v>0.4</v>
      </c>
      <c r="L56" s="20" t="n">
        <v>0.3</v>
      </c>
      <c r="M56" s="20" t="n">
        <v>0.3</v>
      </c>
      <c r="N56" s="19" t="n">
        <f aca="false">N55/$N$65*100</f>
        <v>0.30250306457353</v>
      </c>
      <c r="O56" s="0"/>
      <c r="P56" s="0"/>
    </row>
    <row r="57" customFormat="false" ht="12" hidden="false" customHeight="true" outlineLevel="0" collapsed="false">
      <c r="B57" s="37" t="s">
        <v>27</v>
      </c>
      <c r="C57" s="38" t="n">
        <v>146</v>
      </c>
      <c r="D57" s="38" t="n">
        <v>254</v>
      </c>
      <c r="E57" s="38" t="n">
        <v>242</v>
      </c>
      <c r="F57" s="38" t="n">
        <v>359</v>
      </c>
      <c r="G57" s="38" t="n">
        <v>239</v>
      </c>
      <c r="H57" s="38" t="n">
        <v>321</v>
      </c>
      <c r="I57" s="38" t="n">
        <v>438</v>
      </c>
      <c r="J57" s="15" t="n">
        <v>462</v>
      </c>
      <c r="K57" s="15" t="n">
        <v>526</v>
      </c>
      <c r="L57" s="15" t="n">
        <v>516</v>
      </c>
      <c r="M57" s="15" t="n">
        <v>700</v>
      </c>
      <c r="N57" s="15" t="n">
        <v>735</v>
      </c>
      <c r="O57" s="0"/>
      <c r="P57" s="0"/>
    </row>
    <row r="58" customFormat="false" ht="12" hidden="false" customHeight="true" outlineLevel="0" collapsed="false">
      <c r="B58" s="17"/>
      <c r="C58" s="18" t="n">
        <v>0.7</v>
      </c>
      <c r="D58" s="18" t="n">
        <v>0.9</v>
      </c>
      <c r="E58" s="18" t="n">
        <v>0.7</v>
      </c>
      <c r="F58" s="18" t="n">
        <v>1</v>
      </c>
      <c r="G58" s="18" t="n">
        <v>0.7</v>
      </c>
      <c r="H58" s="18" t="n">
        <v>1</v>
      </c>
      <c r="I58" s="18" t="n">
        <v>1.28126371215445</v>
      </c>
      <c r="J58" s="35" t="n">
        <v>1.3</v>
      </c>
      <c r="K58" s="19" t="n">
        <v>1.4</v>
      </c>
      <c r="L58" s="19" t="n">
        <v>1.3</v>
      </c>
      <c r="M58" s="19" t="n">
        <v>1.6</v>
      </c>
      <c r="N58" s="19" t="n">
        <f aca="false">N57/$N$65*100</f>
        <v>1.45320099648068</v>
      </c>
      <c r="O58" s="0"/>
      <c r="P58" s="0"/>
    </row>
    <row r="59" customFormat="false" ht="12" hidden="false" customHeight="true" outlineLevel="0" collapsed="false">
      <c r="B59" s="37" t="s">
        <v>28</v>
      </c>
      <c r="C59" s="38" t="n">
        <v>61</v>
      </c>
      <c r="D59" s="38" t="n">
        <v>68</v>
      </c>
      <c r="E59" s="38" t="n">
        <v>58</v>
      </c>
      <c r="F59" s="38" t="n">
        <v>73</v>
      </c>
      <c r="G59" s="38" t="n">
        <v>77</v>
      </c>
      <c r="H59" s="38" t="n">
        <v>115</v>
      </c>
      <c r="I59" s="38" t="n">
        <v>281</v>
      </c>
      <c r="J59" s="15" t="n">
        <v>293</v>
      </c>
      <c r="K59" s="15" t="n">
        <v>299</v>
      </c>
      <c r="L59" s="23" t="n">
        <v>253</v>
      </c>
      <c r="M59" s="23" t="n">
        <v>342</v>
      </c>
      <c r="N59" s="39" t="n">
        <f aca="false">1099-N57</f>
        <v>364</v>
      </c>
      <c r="O59" s="0"/>
      <c r="P59" s="0"/>
    </row>
    <row r="60" customFormat="false" ht="12" hidden="false" customHeight="true" outlineLevel="0" collapsed="false">
      <c r="B60" s="17"/>
      <c r="C60" s="18" t="n">
        <v>0.3</v>
      </c>
      <c r="D60" s="18" t="n">
        <v>0.3</v>
      </c>
      <c r="E60" s="18" t="n">
        <v>0.2</v>
      </c>
      <c r="F60" s="18" t="n">
        <v>0.2</v>
      </c>
      <c r="G60" s="18" t="n">
        <v>0.2</v>
      </c>
      <c r="H60" s="18" t="n">
        <v>0.4</v>
      </c>
      <c r="I60" s="18" t="n">
        <v>0.821997952318268</v>
      </c>
      <c r="J60" s="35" t="n">
        <v>0.8</v>
      </c>
      <c r="K60" s="19" t="n">
        <v>0.8</v>
      </c>
      <c r="L60" s="23" t="n">
        <v>0.6</v>
      </c>
      <c r="M60" s="23" t="n">
        <v>0.8</v>
      </c>
      <c r="N60" s="19" t="n">
        <f aca="false">N59/$N$65*100</f>
        <v>0.719680493495196</v>
      </c>
      <c r="O60" s="0"/>
      <c r="P60" s="0"/>
    </row>
    <row r="61" customFormat="false" ht="12" hidden="false" customHeight="true" outlineLevel="0" collapsed="false">
      <c r="B61" s="37" t="s">
        <v>29</v>
      </c>
      <c r="C61" s="38" t="n">
        <v>1527</v>
      </c>
      <c r="D61" s="38" t="n">
        <v>1498</v>
      </c>
      <c r="E61" s="38" t="n">
        <v>1882</v>
      </c>
      <c r="F61" s="38" t="n">
        <v>2236</v>
      </c>
      <c r="G61" s="38" t="n">
        <v>1573</v>
      </c>
      <c r="H61" s="38" t="n">
        <v>1638</v>
      </c>
      <c r="I61" s="38" t="n">
        <v>2574</v>
      </c>
      <c r="J61" s="15" t="n">
        <v>2685</v>
      </c>
      <c r="K61" s="15" t="n">
        <v>2340</v>
      </c>
      <c r="L61" s="15" t="n">
        <v>2813</v>
      </c>
      <c r="M61" s="15" t="n">
        <v>3013</v>
      </c>
      <c r="N61" s="15" t="n">
        <v>4128</v>
      </c>
      <c r="O61" s="0"/>
      <c r="P61" s="0"/>
    </row>
    <row r="62" customFormat="false" ht="12" hidden="false" customHeight="true" outlineLevel="0" collapsed="false">
      <c r="B62" s="17"/>
      <c r="C62" s="18" t="n">
        <v>6.8</v>
      </c>
      <c r="D62" s="18" t="n">
        <v>5.4</v>
      </c>
      <c r="E62" s="18" t="n">
        <v>5.8</v>
      </c>
      <c r="F62" s="18" t="n">
        <v>6.4</v>
      </c>
      <c r="G62" s="18" t="n">
        <v>4.9</v>
      </c>
      <c r="H62" s="18" t="n">
        <v>5.3</v>
      </c>
      <c r="I62" s="18" t="n">
        <v>7.52961825362001</v>
      </c>
      <c r="J62" s="35" t="n">
        <v>7.4</v>
      </c>
      <c r="K62" s="19" t="n">
        <v>6.3</v>
      </c>
      <c r="L62" s="19" t="n">
        <v>7.1</v>
      </c>
      <c r="M62" s="19" t="n">
        <v>6.9</v>
      </c>
      <c r="N62" s="19" t="n">
        <f aca="false">N61/$N$65*100</f>
        <v>8.16165131084661</v>
      </c>
      <c r="O62" s="0"/>
      <c r="P62" s="0"/>
    </row>
    <row r="63" customFormat="false" ht="12" hidden="false" customHeight="true" outlineLevel="0" collapsed="false">
      <c r="B63" s="37" t="s">
        <v>30</v>
      </c>
      <c r="C63" s="38" t="n">
        <v>140</v>
      </c>
      <c r="D63" s="38" t="n">
        <v>143</v>
      </c>
      <c r="E63" s="38" t="n">
        <v>131</v>
      </c>
      <c r="F63" s="38" t="n">
        <v>131</v>
      </c>
      <c r="G63" s="38" t="n">
        <v>454</v>
      </c>
      <c r="H63" s="38" t="n">
        <v>337</v>
      </c>
      <c r="I63" s="38" t="n">
        <v>389</v>
      </c>
      <c r="J63" s="15" t="n">
        <v>412</v>
      </c>
      <c r="K63" s="15" t="n">
        <v>565</v>
      </c>
      <c r="L63" s="16" t="n">
        <v>955</v>
      </c>
      <c r="M63" s="16" t="n">
        <v>1115</v>
      </c>
      <c r="N63" s="16" t="n">
        <v>1387</v>
      </c>
      <c r="O63" s="0"/>
      <c r="P63" s="0"/>
    </row>
    <row r="64" customFormat="false" ht="12" hidden="false" customHeight="true" outlineLevel="0" collapsed="false">
      <c r="B64" s="24"/>
      <c r="C64" s="18" t="n">
        <v>0.6</v>
      </c>
      <c r="D64" s="18" t="n">
        <v>0.5</v>
      </c>
      <c r="E64" s="18" t="n">
        <v>0.4</v>
      </c>
      <c r="F64" s="18" t="n">
        <v>0.4</v>
      </c>
      <c r="G64" s="18" t="n">
        <v>1.4</v>
      </c>
      <c r="H64" s="18" t="n">
        <v>1.1</v>
      </c>
      <c r="I64" s="18" t="n">
        <v>1.1379259909317</v>
      </c>
      <c r="J64" s="35" t="n">
        <v>1.1</v>
      </c>
      <c r="K64" s="19" t="n">
        <v>1.5</v>
      </c>
      <c r="L64" s="20" t="n">
        <v>2.4</v>
      </c>
      <c r="M64" s="20" t="n">
        <v>2.6</v>
      </c>
      <c r="N64" s="19" t="n">
        <f aca="false">N63/$N$65*100</f>
        <v>2.74229902329076</v>
      </c>
      <c r="O64" s="0"/>
      <c r="P64" s="0"/>
    </row>
    <row r="65" customFormat="false" ht="12" hidden="false" customHeight="true" outlineLevel="0" collapsed="false">
      <c r="B65" s="40" t="s">
        <v>31</v>
      </c>
      <c r="C65" s="38" t="n">
        <v>22323</v>
      </c>
      <c r="D65" s="38" t="n">
        <v>27745</v>
      </c>
      <c r="E65" s="38" t="n">
        <v>32419</v>
      </c>
      <c r="F65" s="38" t="n">
        <v>34963</v>
      </c>
      <c r="G65" s="38" t="n">
        <v>32196</v>
      </c>
      <c r="H65" s="38" t="n">
        <v>31057</v>
      </c>
      <c r="I65" s="38" t="n">
        <v>34185</v>
      </c>
      <c r="J65" s="15" t="n">
        <v>36045</v>
      </c>
      <c r="K65" s="15" t="n">
        <v>37427</v>
      </c>
      <c r="L65" s="15" t="n">
        <v>39374</v>
      </c>
      <c r="M65" s="15" t="n">
        <v>43644</v>
      </c>
      <c r="N65" s="15" t="n">
        <v>50578</v>
      </c>
      <c r="O65" s="0"/>
      <c r="P65" s="0"/>
    </row>
    <row r="66" customFormat="false" ht="12" hidden="false" customHeight="true" outlineLevel="0" collapsed="false">
      <c r="B66" s="26"/>
      <c r="C66" s="27" t="n">
        <v>100</v>
      </c>
      <c r="D66" s="27" t="n">
        <v>100</v>
      </c>
      <c r="E66" s="27" t="n">
        <v>100</v>
      </c>
      <c r="F66" s="27" t="n">
        <v>100</v>
      </c>
      <c r="G66" s="27" t="n">
        <v>100</v>
      </c>
      <c r="H66" s="27" t="n">
        <v>100</v>
      </c>
      <c r="I66" s="27" t="n">
        <v>100</v>
      </c>
      <c r="J66" s="35" t="n">
        <v>100</v>
      </c>
      <c r="K66" s="19" t="n">
        <v>100</v>
      </c>
      <c r="L66" s="19" t="n">
        <v>100</v>
      </c>
      <c r="M66" s="19" t="n">
        <v>100</v>
      </c>
      <c r="N66" s="19" t="n">
        <f aca="false">N65/$N$65*100</f>
        <v>100</v>
      </c>
      <c r="O66" s="0"/>
      <c r="P66" s="0"/>
    </row>
    <row r="67" customFormat="false" ht="12" hidden="false" customHeight="true" outlineLevel="0" collapsed="false">
      <c r="B67" s="41" t="s">
        <v>33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" hidden="false" customHeight="true" outlineLevel="0" collapsed="false">
      <c r="B68" s="41" t="s">
        <v>34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" hidden="false" customHeight="true" outlineLevel="0" collapsed="false">
      <c r="B69" s="41" t="s">
        <v>3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</sheetData>
  <printOptions headings="false" gridLines="false" gridLinesSet="true" horizontalCentered="false" verticalCentered="false"/>
  <pageMargins left="1.04027777777778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9.36"/>
    <col collapsed="false" customWidth="true" hidden="false" outlineLevel="0" max="2" min="2" style="42" width="2.37"/>
    <col collapsed="false" customWidth="true" hidden="false" outlineLevel="0" max="3" min="3" style="42" width="20.25"/>
    <col collapsed="false" customWidth="true" hidden="false" outlineLevel="0" max="5" min="4" style="43" width="11.49"/>
    <col collapsed="false" customWidth="true" hidden="false" outlineLevel="0" max="7" min="6" style="44" width="10.12"/>
    <col collapsed="false" customWidth="true" hidden="false" outlineLevel="0" max="8" min="8" style="44" width="11.49"/>
    <col collapsed="false" customWidth="true" hidden="false" outlineLevel="0" max="9" min="9" style="44" width="10.12"/>
    <col collapsed="false" customWidth="true" hidden="false" outlineLevel="0" max="10" min="10" style="43" width="10.12"/>
    <col collapsed="false" customWidth="true" hidden="false" outlineLevel="0" max="11" min="11" style="44" width="10.12"/>
    <col collapsed="false" customWidth="true" hidden="false" outlineLevel="0" max="12" min="12" style="44" width="9.25"/>
    <col collapsed="false" customWidth="true" hidden="false" outlineLevel="0" max="13" min="13" style="43" width="11.49"/>
    <col collapsed="false" customWidth="true" hidden="false" outlineLevel="0" max="14" min="14" style="44" width="10.12"/>
    <col collapsed="false" customWidth="true" hidden="false" outlineLevel="0" max="15" min="15" style="44" width="11.49"/>
    <col collapsed="false" customWidth="true" hidden="false" outlineLevel="0" max="16" min="16" style="43" width="10.12"/>
    <col collapsed="false" customWidth="true" hidden="false" outlineLevel="0" max="17" min="17" style="43" width="11.49"/>
    <col collapsed="false" customWidth="true" hidden="false" outlineLevel="0" max="18" min="18" style="44" width="11.49"/>
    <col collapsed="false" customWidth="true" hidden="false" outlineLevel="0" max="20" min="19" style="44" width="9.25"/>
    <col collapsed="false" customWidth="true" hidden="false" outlineLevel="0" max="23" min="21" style="43" width="10.12"/>
    <col collapsed="false" customWidth="false" hidden="false" outlineLevel="0" max="257" min="24" style="45" width="8.99"/>
  </cols>
  <sheetData>
    <row r="1" customFormat="false" ht="15" hidden="false" customHeight="false" outlineLevel="0" collapsed="false">
      <c r="A1" s="46" t="s">
        <v>36</v>
      </c>
      <c r="B1" s="47"/>
      <c r="C1" s="47"/>
    </row>
    <row r="2" customFormat="false" ht="12" hidden="false" customHeight="false" outlineLevel="0" collapsed="false">
      <c r="A2" s="48"/>
      <c r="B2" s="49"/>
      <c r="C2" s="50"/>
      <c r="D2" s="51" t="s">
        <v>37</v>
      </c>
      <c r="E2" s="52" t="s">
        <v>38</v>
      </c>
      <c r="F2" s="53"/>
      <c r="G2" s="54"/>
      <c r="H2" s="54"/>
      <c r="I2" s="55"/>
      <c r="J2" s="56" t="s">
        <v>39</v>
      </c>
      <c r="K2" s="57"/>
      <c r="L2" s="58"/>
      <c r="M2" s="52" t="s">
        <v>40</v>
      </c>
      <c r="N2" s="59"/>
      <c r="O2" s="60"/>
      <c r="P2" s="51" t="s">
        <v>41</v>
      </c>
      <c r="Q2" s="52" t="s">
        <v>42</v>
      </c>
      <c r="R2" s="59"/>
      <c r="S2" s="59"/>
      <c r="T2" s="60"/>
      <c r="U2" s="51" t="s">
        <v>43</v>
      </c>
      <c r="V2" s="61" t="s">
        <v>44</v>
      </c>
      <c r="W2" s="51" t="s">
        <v>45</v>
      </c>
    </row>
    <row r="3" customFormat="false" ht="12.75" hidden="false" customHeight="false" outlineLevel="0" collapsed="false">
      <c r="A3" s="62" t="s">
        <v>46</v>
      </c>
      <c r="B3" s="63"/>
      <c r="C3" s="64" t="s">
        <v>47</v>
      </c>
      <c r="D3" s="65"/>
      <c r="E3" s="66"/>
      <c r="F3" s="67" t="s">
        <v>17</v>
      </c>
      <c r="G3" s="67" t="s">
        <v>18</v>
      </c>
      <c r="H3" s="67" t="s">
        <v>20</v>
      </c>
      <c r="I3" s="68" t="s">
        <v>48</v>
      </c>
      <c r="J3" s="69"/>
      <c r="K3" s="70" t="s">
        <v>21</v>
      </c>
      <c r="L3" s="68" t="s">
        <v>48</v>
      </c>
      <c r="M3" s="71"/>
      <c r="N3" s="67" t="s">
        <v>22</v>
      </c>
      <c r="O3" s="68" t="s">
        <v>23</v>
      </c>
      <c r="P3" s="65"/>
      <c r="Q3" s="71"/>
      <c r="R3" s="67" t="s">
        <v>25</v>
      </c>
      <c r="S3" s="67" t="s">
        <v>26</v>
      </c>
      <c r="T3" s="68" t="s">
        <v>48</v>
      </c>
      <c r="U3" s="72" t="s">
        <v>49</v>
      </c>
      <c r="V3" s="73"/>
      <c r="W3" s="65"/>
    </row>
    <row r="4" customFormat="false" ht="12" hidden="true" customHeight="false" outlineLevel="0" collapsed="false">
      <c r="A4" s="74" t="s">
        <v>50</v>
      </c>
      <c r="B4" s="74" t="n">
        <v>1</v>
      </c>
      <c r="C4" s="75" t="s">
        <v>51</v>
      </c>
      <c r="D4" s="76" t="n">
        <v>12460228</v>
      </c>
      <c r="E4" s="76" t="n">
        <v>9488925</v>
      </c>
      <c r="F4" s="77" t="n">
        <v>7212548</v>
      </c>
      <c r="G4" s="77" t="n">
        <v>389072</v>
      </c>
      <c r="H4" s="77" t="n">
        <v>1644040</v>
      </c>
      <c r="I4" s="77" t="n">
        <v>243265</v>
      </c>
      <c r="J4" s="76" t="n">
        <v>88492</v>
      </c>
      <c r="K4" s="77" t="n">
        <v>74555</v>
      </c>
      <c r="L4" s="77" t="n">
        <v>13937</v>
      </c>
      <c r="M4" s="76" t="n">
        <v>2222231</v>
      </c>
      <c r="N4" s="77" t="n">
        <v>66583</v>
      </c>
      <c r="O4" s="77" t="n">
        <v>2155648</v>
      </c>
      <c r="P4" s="76" t="n">
        <v>57091</v>
      </c>
      <c r="Q4" s="76" t="n">
        <v>292561</v>
      </c>
      <c r="R4" s="77" t="n">
        <v>289626</v>
      </c>
      <c r="S4" s="77" t="n">
        <v>2935</v>
      </c>
      <c r="T4" s="77"/>
      <c r="U4" s="76" t="n">
        <v>48827</v>
      </c>
      <c r="V4" s="76" t="n">
        <v>262101</v>
      </c>
      <c r="W4" s="76"/>
    </row>
    <row r="5" customFormat="false" ht="12" hidden="true" customHeight="false" outlineLevel="0" collapsed="false">
      <c r="A5" s="74" t="s">
        <v>52</v>
      </c>
      <c r="B5" s="74" t="n">
        <v>1</v>
      </c>
      <c r="C5" s="75" t="s">
        <v>53</v>
      </c>
      <c r="D5" s="76" t="n">
        <v>529944</v>
      </c>
      <c r="E5" s="76" t="n">
        <v>292728</v>
      </c>
      <c r="F5" s="77" t="n">
        <v>274633</v>
      </c>
      <c r="G5" s="77"/>
      <c r="H5" s="77" t="n">
        <v>1528</v>
      </c>
      <c r="I5" s="77" t="n">
        <v>16567</v>
      </c>
      <c r="J5" s="76" t="n">
        <v>6232</v>
      </c>
      <c r="K5" s="77"/>
      <c r="L5" s="77" t="n">
        <v>6232</v>
      </c>
      <c r="M5" s="76" t="n">
        <v>46004</v>
      </c>
      <c r="N5" s="77" t="n">
        <v>235</v>
      </c>
      <c r="O5" s="77" t="n">
        <v>45769</v>
      </c>
      <c r="P5" s="76"/>
      <c r="Q5" s="76" t="n">
        <v>1694</v>
      </c>
      <c r="R5" s="77" t="n">
        <v>1694</v>
      </c>
      <c r="S5" s="77"/>
      <c r="T5" s="77"/>
      <c r="U5" s="76" t="n">
        <v>240</v>
      </c>
      <c r="V5" s="76" t="n">
        <v>182524</v>
      </c>
      <c r="W5" s="76" t="n">
        <v>522</v>
      </c>
    </row>
    <row r="6" customFormat="false" ht="12" hidden="true" customHeight="false" outlineLevel="0" collapsed="false">
      <c r="A6" s="74" t="s">
        <v>54</v>
      </c>
      <c r="B6" s="74" t="n">
        <v>1</v>
      </c>
      <c r="C6" s="75" t="s">
        <v>55</v>
      </c>
      <c r="D6" s="76" t="n">
        <v>32287226</v>
      </c>
      <c r="E6" s="76" t="n">
        <v>28224663</v>
      </c>
      <c r="F6" s="77" t="n">
        <v>17013769</v>
      </c>
      <c r="G6" s="77" t="n">
        <v>2203398</v>
      </c>
      <c r="H6" s="77" t="n">
        <v>8378262</v>
      </c>
      <c r="I6" s="77" t="n">
        <v>629234</v>
      </c>
      <c r="J6" s="76" t="n">
        <v>213410</v>
      </c>
      <c r="K6" s="77" t="n">
        <v>162656</v>
      </c>
      <c r="L6" s="77" t="n">
        <v>50754</v>
      </c>
      <c r="M6" s="76" t="n">
        <v>1210566</v>
      </c>
      <c r="N6" s="77" t="n">
        <v>100437</v>
      </c>
      <c r="O6" s="77" t="n">
        <v>1110129</v>
      </c>
      <c r="P6" s="76" t="n">
        <v>145683</v>
      </c>
      <c r="Q6" s="76" t="n">
        <v>2356582</v>
      </c>
      <c r="R6" s="77" t="n">
        <v>2343774</v>
      </c>
      <c r="S6" s="77" t="n">
        <v>9302</v>
      </c>
      <c r="T6" s="77" t="n">
        <v>3506</v>
      </c>
      <c r="U6" s="76" t="n">
        <v>25543</v>
      </c>
      <c r="V6" s="76" t="n">
        <v>39070</v>
      </c>
      <c r="W6" s="76" t="n">
        <v>71709</v>
      </c>
    </row>
    <row r="7" customFormat="false" ht="12" hidden="true" customHeight="false" outlineLevel="0" collapsed="false">
      <c r="A7" s="74" t="s">
        <v>56</v>
      </c>
      <c r="B7" s="74" t="n">
        <v>1</v>
      </c>
      <c r="C7" s="75" t="s">
        <v>57</v>
      </c>
      <c r="D7" s="76" t="n">
        <v>6691271</v>
      </c>
      <c r="E7" s="76" t="n">
        <v>5556548</v>
      </c>
      <c r="F7" s="77" t="n">
        <v>2390903</v>
      </c>
      <c r="G7" s="77" t="n">
        <v>1009620</v>
      </c>
      <c r="H7" s="77" t="n">
        <v>1684850</v>
      </c>
      <c r="I7" s="77" t="n">
        <v>471175</v>
      </c>
      <c r="J7" s="76" t="n">
        <v>5866</v>
      </c>
      <c r="K7" s="77" t="n">
        <v>5404</v>
      </c>
      <c r="L7" s="77" t="n">
        <v>462</v>
      </c>
      <c r="M7" s="76" t="n">
        <v>802531</v>
      </c>
      <c r="N7" s="77" t="n">
        <v>9388</v>
      </c>
      <c r="O7" s="77" t="n">
        <v>793143</v>
      </c>
      <c r="P7" s="76" t="n">
        <v>56441</v>
      </c>
      <c r="Q7" s="76" t="n">
        <v>119143</v>
      </c>
      <c r="R7" s="77" t="n">
        <v>110759</v>
      </c>
      <c r="S7" s="77"/>
      <c r="T7" s="77" t="n">
        <v>8384</v>
      </c>
      <c r="U7" s="76" t="n">
        <v>26868</v>
      </c>
      <c r="V7" s="76" t="n">
        <v>74999</v>
      </c>
      <c r="W7" s="76" t="n">
        <v>48875</v>
      </c>
    </row>
    <row r="8" customFormat="false" ht="12" hidden="true" customHeight="false" outlineLevel="0" collapsed="false">
      <c r="A8" s="74" t="s">
        <v>58</v>
      </c>
      <c r="B8" s="74" t="n">
        <v>1</v>
      </c>
      <c r="C8" s="75" t="s">
        <v>59</v>
      </c>
      <c r="D8" s="76" t="n">
        <v>599973</v>
      </c>
      <c r="E8" s="76" t="n">
        <v>99610</v>
      </c>
      <c r="F8" s="77" t="n">
        <v>42567</v>
      </c>
      <c r="G8" s="77" t="n">
        <v>46870</v>
      </c>
      <c r="H8" s="77" t="n">
        <v>7741</v>
      </c>
      <c r="I8" s="77" t="n">
        <v>2432</v>
      </c>
      <c r="J8" s="76"/>
      <c r="K8" s="77"/>
      <c r="L8" s="77"/>
      <c r="M8" s="76" t="n">
        <v>489852</v>
      </c>
      <c r="N8" s="77" t="n">
        <v>4972</v>
      </c>
      <c r="O8" s="77" t="n">
        <v>484880</v>
      </c>
      <c r="P8" s="76" t="n">
        <v>2686</v>
      </c>
      <c r="Q8" s="76" t="n">
        <v>7825</v>
      </c>
      <c r="R8" s="77" t="n">
        <v>5569</v>
      </c>
      <c r="S8" s="77"/>
      <c r="T8" s="77" t="n">
        <v>2256</v>
      </c>
      <c r="U8" s="76"/>
      <c r="V8" s="76"/>
      <c r="W8" s="76"/>
    </row>
    <row r="9" customFormat="false" ht="12" hidden="true" customHeight="false" outlineLevel="0" collapsed="false">
      <c r="A9" s="74" t="s">
        <v>60</v>
      </c>
      <c r="B9" s="74" t="n">
        <v>1</v>
      </c>
      <c r="C9" s="75" t="s">
        <v>61</v>
      </c>
      <c r="D9" s="76" t="n">
        <v>227239096</v>
      </c>
      <c r="E9" s="76" t="n">
        <v>144147121</v>
      </c>
      <c r="F9" s="77" t="n">
        <v>77928730</v>
      </c>
      <c r="G9" s="77" t="n">
        <v>36693284</v>
      </c>
      <c r="H9" s="77" t="n">
        <v>25496617</v>
      </c>
      <c r="I9" s="77" t="n">
        <v>4028490</v>
      </c>
      <c r="J9" s="76" t="n">
        <v>3110271</v>
      </c>
      <c r="K9" s="77" t="n">
        <v>2740748</v>
      </c>
      <c r="L9" s="77" t="n">
        <v>369523</v>
      </c>
      <c r="M9" s="76" t="n">
        <v>28266806</v>
      </c>
      <c r="N9" s="77" t="n">
        <v>1060216</v>
      </c>
      <c r="O9" s="77" t="n">
        <v>27206590</v>
      </c>
      <c r="P9" s="76" t="n">
        <v>6344201</v>
      </c>
      <c r="Q9" s="76" t="n">
        <v>40155196</v>
      </c>
      <c r="R9" s="77" t="n">
        <v>39159467</v>
      </c>
      <c r="S9" s="77" t="n">
        <v>288458</v>
      </c>
      <c r="T9" s="77" t="n">
        <v>707271</v>
      </c>
      <c r="U9" s="76" t="n">
        <v>404053</v>
      </c>
      <c r="V9" s="76" t="n">
        <v>3381575</v>
      </c>
      <c r="W9" s="76" t="n">
        <v>1429873</v>
      </c>
    </row>
    <row r="10" customFormat="false" ht="12" hidden="true" customHeight="false" outlineLevel="0" collapsed="false">
      <c r="A10" s="74" t="s">
        <v>62</v>
      </c>
      <c r="B10" s="74" t="n">
        <v>1</v>
      </c>
      <c r="C10" s="75" t="s">
        <v>63</v>
      </c>
      <c r="D10" s="76" t="n">
        <v>723830017</v>
      </c>
      <c r="E10" s="76" t="n">
        <v>354630669</v>
      </c>
      <c r="F10" s="77" t="n">
        <v>123236817</v>
      </c>
      <c r="G10" s="77" t="n">
        <v>106828466</v>
      </c>
      <c r="H10" s="77" t="n">
        <v>110353040</v>
      </c>
      <c r="I10" s="77" t="n">
        <v>14212346</v>
      </c>
      <c r="J10" s="76" t="n">
        <v>17306272</v>
      </c>
      <c r="K10" s="77" t="n">
        <v>15796383</v>
      </c>
      <c r="L10" s="77" t="n">
        <v>1509889</v>
      </c>
      <c r="M10" s="76" t="n">
        <v>189154449</v>
      </c>
      <c r="N10" s="77" t="n">
        <v>10841751</v>
      </c>
      <c r="O10" s="77" t="n">
        <v>178312698</v>
      </c>
      <c r="P10" s="76" t="n">
        <v>22257994</v>
      </c>
      <c r="Q10" s="76" t="n">
        <v>84984492</v>
      </c>
      <c r="R10" s="77" t="n">
        <v>77601944</v>
      </c>
      <c r="S10" s="77" t="n">
        <v>2951628</v>
      </c>
      <c r="T10" s="77" t="n">
        <v>4430920</v>
      </c>
      <c r="U10" s="76" t="n">
        <v>6495626</v>
      </c>
      <c r="V10" s="76" t="n">
        <v>33578928</v>
      </c>
      <c r="W10" s="76" t="n">
        <v>15421587</v>
      </c>
    </row>
    <row r="11" customFormat="false" ht="12" hidden="true" customHeight="false" outlineLevel="0" collapsed="false">
      <c r="A11" s="74" t="s">
        <v>64</v>
      </c>
      <c r="B11" s="74" t="n">
        <v>1</v>
      </c>
      <c r="C11" s="75" t="s">
        <v>65</v>
      </c>
      <c r="D11" s="76" t="n">
        <v>8359059395</v>
      </c>
      <c r="E11" s="76" t="n">
        <v>1632703304</v>
      </c>
      <c r="F11" s="77" t="n">
        <v>653382368</v>
      </c>
      <c r="G11" s="77" t="n">
        <v>480717110</v>
      </c>
      <c r="H11" s="77" t="n">
        <v>408482933</v>
      </c>
      <c r="I11" s="77" t="n">
        <v>90120893</v>
      </c>
      <c r="J11" s="76" t="n">
        <v>360960116</v>
      </c>
      <c r="K11" s="77" t="n">
        <v>309677917</v>
      </c>
      <c r="L11" s="77" t="n">
        <v>51282199</v>
      </c>
      <c r="M11" s="76" t="n">
        <v>3994849282</v>
      </c>
      <c r="N11" s="77" t="n">
        <v>251679801</v>
      </c>
      <c r="O11" s="77" t="n">
        <v>3743169481</v>
      </c>
      <c r="P11" s="76" t="n">
        <v>297682007</v>
      </c>
      <c r="Q11" s="76" t="n">
        <v>1482646066</v>
      </c>
      <c r="R11" s="77" t="n">
        <v>1393701356</v>
      </c>
      <c r="S11" s="77" t="n">
        <v>52948557</v>
      </c>
      <c r="T11" s="77" t="n">
        <v>35996153</v>
      </c>
      <c r="U11" s="76" t="n">
        <v>69269847</v>
      </c>
      <c r="V11" s="76" t="n">
        <v>403264534</v>
      </c>
      <c r="W11" s="76" t="n">
        <v>117684239</v>
      </c>
    </row>
    <row r="12" customFormat="false" ht="12" hidden="true" customHeight="false" outlineLevel="0" collapsed="false">
      <c r="A12" s="74" t="s">
        <v>66</v>
      </c>
      <c r="B12" s="74" t="n">
        <v>1</v>
      </c>
      <c r="C12" s="75" t="s">
        <v>67</v>
      </c>
      <c r="D12" s="76" t="n">
        <v>251109096</v>
      </c>
      <c r="E12" s="76" t="n">
        <v>122467152</v>
      </c>
      <c r="F12" s="77" t="n">
        <v>66368175</v>
      </c>
      <c r="G12" s="77" t="n">
        <v>17977051</v>
      </c>
      <c r="H12" s="77" t="n">
        <v>36710461</v>
      </c>
      <c r="I12" s="77" t="n">
        <v>1411465</v>
      </c>
      <c r="J12" s="76" t="n">
        <v>5673825</v>
      </c>
      <c r="K12" s="77" t="n">
        <v>5326095</v>
      </c>
      <c r="L12" s="77" t="n">
        <v>347730</v>
      </c>
      <c r="M12" s="76" t="n">
        <v>72885078</v>
      </c>
      <c r="N12" s="77" t="n">
        <v>2718723</v>
      </c>
      <c r="O12" s="77" t="n">
        <v>70166355</v>
      </c>
      <c r="P12" s="76" t="n">
        <v>2325409</v>
      </c>
      <c r="Q12" s="76" t="n">
        <v>41459546</v>
      </c>
      <c r="R12" s="77" t="n">
        <v>40184180</v>
      </c>
      <c r="S12" s="77" t="n">
        <v>782025</v>
      </c>
      <c r="T12" s="77" t="n">
        <v>493341</v>
      </c>
      <c r="U12" s="76" t="n">
        <v>1666256</v>
      </c>
      <c r="V12" s="76" t="n">
        <v>2730536</v>
      </c>
      <c r="W12" s="76" t="n">
        <v>1901294</v>
      </c>
    </row>
    <row r="13" customFormat="false" ht="12.75" hidden="true" customHeight="false" outlineLevel="0" collapsed="false">
      <c r="A13" s="74" t="s">
        <v>68</v>
      </c>
      <c r="B13" s="74" t="n">
        <v>1</v>
      </c>
      <c r="C13" s="75" t="s">
        <v>69</v>
      </c>
      <c r="D13" s="78" t="n">
        <v>63986047</v>
      </c>
      <c r="E13" s="76" t="n">
        <v>34225692</v>
      </c>
      <c r="F13" s="77" t="n">
        <v>17582911</v>
      </c>
      <c r="G13" s="77" t="n">
        <v>6875062</v>
      </c>
      <c r="H13" s="77" t="n">
        <v>8339559</v>
      </c>
      <c r="I13" s="77" t="n">
        <v>1428160</v>
      </c>
      <c r="J13" s="76" t="n">
        <v>1870118</v>
      </c>
      <c r="K13" s="77" t="n">
        <v>597160</v>
      </c>
      <c r="L13" s="77" t="n">
        <v>1272958</v>
      </c>
      <c r="M13" s="76" t="n">
        <v>14525313</v>
      </c>
      <c r="N13" s="77" t="n">
        <v>1921484</v>
      </c>
      <c r="O13" s="77" t="n">
        <v>12603829</v>
      </c>
      <c r="P13" s="76" t="n">
        <v>1180067</v>
      </c>
      <c r="Q13" s="76" t="n">
        <v>8186402</v>
      </c>
      <c r="R13" s="77" t="n">
        <v>7731316</v>
      </c>
      <c r="S13" s="77" t="n">
        <v>343861</v>
      </c>
      <c r="T13" s="77" t="n">
        <v>111225</v>
      </c>
      <c r="U13" s="76" t="n">
        <v>238261</v>
      </c>
      <c r="V13" s="76" t="n">
        <v>2843086</v>
      </c>
      <c r="W13" s="76" t="n">
        <v>917108</v>
      </c>
    </row>
    <row r="14" customFormat="false" ht="12.75" hidden="false" customHeight="false" outlineLevel="0" collapsed="false">
      <c r="A14" s="79"/>
      <c r="B14" s="79"/>
      <c r="C14" s="80"/>
      <c r="D14" s="81" t="n">
        <f aca="false">SUM(D4:D13)</f>
        <v>9677792293</v>
      </c>
      <c r="E14" s="82" t="n">
        <f aca="false">SUM(E4:E13)</f>
        <v>2331836412</v>
      </c>
      <c r="F14" s="83" t="n">
        <f aca="false">SUM(F4:F13)</f>
        <v>965433421</v>
      </c>
      <c r="G14" s="83" t="n">
        <f aca="false">SUM(G4:G13)</f>
        <v>652739933</v>
      </c>
      <c r="H14" s="83" t="n">
        <f aca="false">SUM(H4:H13)</f>
        <v>601099031</v>
      </c>
      <c r="I14" s="83" t="n">
        <f aca="false">SUM(I4:I13)</f>
        <v>112564027</v>
      </c>
      <c r="J14" s="84" t="n">
        <f aca="false">SUM(J4:J13)</f>
        <v>389234602</v>
      </c>
      <c r="K14" s="83" t="n">
        <f aca="false">SUM(K4:K13)</f>
        <v>334380918</v>
      </c>
      <c r="L14" s="83" t="n">
        <f aca="false">SUM(L4:L13)</f>
        <v>54853684</v>
      </c>
      <c r="M14" s="84" t="n">
        <f aca="false">SUM(M4:M13)</f>
        <v>4304452112</v>
      </c>
      <c r="N14" s="83" t="n">
        <f aca="false">SUM(N4:N13)</f>
        <v>268403590</v>
      </c>
      <c r="O14" s="83" t="n">
        <f aca="false">SUM(O4:O13)</f>
        <v>4036048522</v>
      </c>
      <c r="P14" s="84" t="n">
        <f aca="false">SUM(P4:P13)</f>
        <v>330051579</v>
      </c>
      <c r="Q14" s="84" t="n">
        <f aca="false">SUM(Q4:Q13)</f>
        <v>1660209507</v>
      </c>
      <c r="R14" s="83" t="n">
        <f aca="false">SUM(R4:R13)</f>
        <v>1561129685</v>
      </c>
      <c r="S14" s="83" t="n">
        <f aca="false">SUM(S4:S13)</f>
        <v>57326766</v>
      </c>
      <c r="T14" s="83" t="n">
        <f aca="false">SUM(T4:T13)</f>
        <v>41753056</v>
      </c>
      <c r="U14" s="84" t="n">
        <f aca="false">SUM(U4:U13)</f>
        <v>78175521</v>
      </c>
      <c r="V14" s="84" t="n">
        <f aca="false">SUM(V4:V13)</f>
        <v>446357353</v>
      </c>
      <c r="W14" s="84" t="n">
        <f aca="false">SUM(W4:W13)</f>
        <v>137475207</v>
      </c>
    </row>
    <row r="15" customFormat="false" ht="12" hidden="false" customHeight="false" outlineLevel="0" collapsed="false">
      <c r="D15" s="85" t="n">
        <f aca="false">E14+J14+M14+P14+Q14+U14+V14+W14</f>
        <v>9677792293</v>
      </c>
    </row>
    <row r="19" customFormat="false" ht="12" hidden="false" customHeight="false" outlineLevel="0" collapsed="false">
      <c r="H19" s="86" t="s">
        <v>70</v>
      </c>
      <c r="I19" s="86" t="s">
        <v>71</v>
      </c>
    </row>
    <row r="20" customFormat="false" ht="12" hidden="false" customHeight="false" outlineLevel="0" collapsed="false">
      <c r="E20" s="87"/>
      <c r="F20" s="88" t="s">
        <v>72</v>
      </c>
      <c r="G20" s="89"/>
      <c r="H20" s="44" t="n">
        <v>9677792293</v>
      </c>
      <c r="I20" s="44" t="n">
        <f aca="false">H20/100000</f>
        <v>96777.92293</v>
      </c>
      <c r="J20" s="90" t="n">
        <v>96777.92293</v>
      </c>
      <c r="K20" s="91" t="n">
        <f aca="false">J20/96777.92293*100</f>
        <v>100</v>
      </c>
    </row>
    <row r="21" customFormat="false" ht="12" hidden="false" customHeight="false" outlineLevel="0" collapsed="false">
      <c r="E21" s="92" t="s">
        <v>73</v>
      </c>
      <c r="F21" s="87"/>
      <c r="G21" s="89"/>
      <c r="H21" s="44" t="n">
        <v>2331836412</v>
      </c>
      <c r="I21" s="44" t="n">
        <f aca="false">H21/100000</f>
        <v>23318.36412</v>
      </c>
      <c r="J21" s="93" t="n">
        <v>23318.36412</v>
      </c>
      <c r="K21" s="91" t="n">
        <f aca="false">J21/96777.92293*100</f>
        <v>24.094714387357</v>
      </c>
    </row>
    <row r="22" customFormat="false" ht="12" hidden="false" customHeight="false" outlineLevel="0" collapsed="false">
      <c r="E22" s="87"/>
      <c r="F22" s="94" t="s">
        <v>73</v>
      </c>
      <c r="G22" s="95" t="s">
        <v>74</v>
      </c>
      <c r="H22" s="96" t="n">
        <v>965433421</v>
      </c>
      <c r="I22" s="96" t="n">
        <f aca="false">H22/100000</f>
        <v>9654.33421</v>
      </c>
      <c r="J22" s="97" t="n">
        <v>9654.33421</v>
      </c>
      <c r="K22" s="98" t="n">
        <f aca="false">J22/96777.92293*100</f>
        <v>9.97576091500025</v>
      </c>
    </row>
    <row r="23" customFormat="false" ht="12" hidden="false" customHeight="false" outlineLevel="0" collapsed="false">
      <c r="E23" s="87"/>
      <c r="F23" s="99" t="s">
        <v>75</v>
      </c>
      <c r="G23" s="95" t="n">
        <v>4</v>
      </c>
      <c r="H23" s="96" t="n">
        <v>652739933</v>
      </c>
      <c r="I23" s="96" t="n">
        <f aca="false">H23/100000</f>
        <v>6527.39933</v>
      </c>
      <c r="J23" s="97" t="n">
        <v>6527.39933</v>
      </c>
      <c r="K23" s="98" t="n">
        <f aca="false">J23/96777.92293*100</f>
        <v>6.74471938679786</v>
      </c>
    </row>
    <row r="24" customFormat="false" ht="12" hidden="false" customHeight="false" outlineLevel="0" collapsed="false">
      <c r="E24" s="87"/>
      <c r="F24" s="99"/>
      <c r="G24" s="100" t="s">
        <v>20</v>
      </c>
      <c r="H24" s="96" t="n">
        <v>601099031</v>
      </c>
      <c r="I24" s="96" t="n">
        <f aca="false">H24/100000</f>
        <v>6010.99031</v>
      </c>
      <c r="J24" s="97" t="n">
        <v>6010.99031</v>
      </c>
      <c r="K24" s="98" t="n">
        <f aca="false">J24/96777.92293*100</f>
        <v>6.21111729619139</v>
      </c>
    </row>
    <row r="25" customFormat="false" ht="12" hidden="false" customHeight="true" outlineLevel="0" collapsed="false">
      <c r="E25" s="92" t="s">
        <v>76</v>
      </c>
      <c r="F25" s="87"/>
      <c r="G25" s="89"/>
      <c r="H25" s="44" t="n">
        <v>389234602</v>
      </c>
      <c r="I25" s="44" t="n">
        <f aca="false">H25/100000</f>
        <v>3892.34602</v>
      </c>
      <c r="J25" s="97" t="n">
        <v>3892.34602</v>
      </c>
      <c r="K25" s="98" t="n">
        <f aca="false">J25/96777.92293*100</f>
        <v>4.02193589421769</v>
      </c>
    </row>
    <row r="26" customFormat="false" ht="12" hidden="false" customHeight="true" outlineLevel="0" collapsed="false">
      <c r="E26" s="87"/>
      <c r="F26" s="101" t="s">
        <v>21</v>
      </c>
      <c r="G26" s="101"/>
      <c r="H26" s="96" t="n">
        <v>334380918</v>
      </c>
      <c r="I26" s="96" t="n">
        <f aca="false">H26/100000</f>
        <v>3343.80918</v>
      </c>
      <c r="J26" s="102" t="n">
        <v>3343.80918</v>
      </c>
      <c r="K26" s="98" t="n">
        <f aca="false">J26/96777.92293*100</f>
        <v>3.45513633560683</v>
      </c>
    </row>
    <row r="27" customFormat="false" ht="12" hidden="false" customHeight="false" outlineLevel="0" collapsed="false">
      <c r="E27" s="92" t="s">
        <v>77</v>
      </c>
      <c r="F27" s="87"/>
      <c r="G27" s="89"/>
      <c r="H27" s="44" t="n">
        <v>4304452112</v>
      </c>
      <c r="I27" s="44" t="n">
        <f aca="false">H27/100000</f>
        <v>43044.52112</v>
      </c>
      <c r="J27" s="97" t="n">
        <v>43044.52112</v>
      </c>
      <c r="K27" s="98" t="n">
        <f aca="false">J27/96777.92293*100</f>
        <v>44.4776244589733</v>
      </c>
    </row>
    <row r="28" customFormat="false" ht="12" hidden="false" customHeight="false" outlineLevel="0" collapsed="false">
      <c r="E28" s="87"/>
      <c r="F28" s="87"/>
      <c r="G28" s="100" t="s">
        <v>22</v>
      </c>
      <c r="H28" s="96" t="n">
        <v>268403590</v>
      </c>
      <c r="I28" s="96" t="n">
        <f aca="false">H28/100000</f>
        <v>2684.0359</v>
      </c>
      <c r="J28" s="97" t="n">
        <v>2684.0359</v>
      </c>
      <c r="K28" s="98" t="n">
        <f aca="false">J28/96777.92293*100</f>
        <v>2.77339688509473</v>
      </c>
    </row>
    <row r="29" customFormat="false" ht="12" hidden="false" customHeight="false" outlineLevel="0" collapsed="false">
      <c r="E29" s="87"/>
      <c r="F29" s="87"/>
      <c r="G29" s="100" t="s">
        <v>23</v>
      </c>
      <c r="H29" s="96" t="n">
        <v>4036048522</v>
      </c>
      <c r="I29" s="96" t="n">
        <f aca="false">H29/100000</f>
        <v>40360.48522</v>
      </c>
      <c r="J29" s="102" t="n">
        <v>40360.48522</v>
      </c>
      <c r="K29" s="98" t="n">
        <f aca="false">J29/96777.92293*100</f>
        <v>41.7042275738786</v>
      </c>
    </row>
    <row r="30" customFormat="false" ht="12" hidden="false" customHeight="false" outlineLevel="0" collapsed="false">
      <c r="E30" s="94" t="s">
        <v>24</v>
      </c>
      <c r="F30" s="99"/>
      <c r="G30" s="95"/>
      <c r="H30" s="96" t="n">
        <v>330051579</v>
      </c>
      <c r="I30" s="96" t="n">
        <f aca="false">H30/100000</f>
        <v>3300.51579</v>
      </c>
      <c r="J30" s="97" t="n">
        <v>3300.51579</v>
      </c>
      <c r="K30" s="98" t="n">
        <f aca="false">J30/96777.92293*100</f>
        <v>3.41040155654847</v>
      </c>
    </row>
    <row r="31" customFormat="false" ht="12" hidden="false" customHeight="false" outlineLevel="0" collapsed="false">
      <c r="E31" s="92" t="s">
        <v>78</v>
      </c>
      <c r="F31" s="87"/>
      <c r="G31" s="89"/>
      <c r="H31" s="44" t="n">
        <v>1660209507</v>
      </c>
      <c r="I31" s="44" t="n">
        <f aca="false">H31/100000</f>
        <v>16602.09507</v>
      </c>
      <c r="J31" s="97" t="n">
        <v>16602.09507</v>
      </c>
      <c r="K31" s="98" t="n">
        <f aca="false">J31/96777.92293*100</f>
        <v>17.1548371440131</v>
      </c>
    </row>
    <row r="32" customFormat="false" ht="12" hidden="false" customHeight="false" outlineLevel="0" collapsed="false">
      <c r="E32" s="87"/>
      <c r="F32" s="99" t="s">
        <v>79</v>
      </c>
      <c r="G32" s="95"/>
      <c r="H32" s="96" t="n">
        <v>1561129685</v>
      </c>
      <c r="I32" s="96" t="n">
        <f aca="false">H32/100000</f>
        <v>15611.29685</v>
      </c>
      <c r="J32" s="97" t="n">
        <v>15611.29685</v>
      </c>
      <c r="K32" s="98" t="n">
        <f aca="false">J32/96777.92293*100</f>
        <v>16.1310517702387</v>
      </c>
    </row>
    <row r="33" customFormat="false" ht="12" hidden="false" customHeight="false" outlineLevel="0" collapsed="false">
      <c r="E33" s="87"/>
      <c r="F33" s="99" t="s">
        <v>80</v>
      </c>
      <c r="G33" s="95"/>
      <c r="H33" s="96" t="n">
        <v>57326766</v>
      </c>
      <c r="I33" s="96" t="n">
        <f aca="false">H33/100000</f>
        <v>573.26766</v>
      </c>
      <c r="J33" s="102" t="n">
        <v>573.26766</v>
      </c>
      <c r="K33" s="98" t="n">
        <f aca="false">J33/96777.92293*100</f>
        <v>0.59235375449693</v>
      </c>
    </row>
    <row r="34" customFormat="false" ht="12" hidden="false" customHeight="false" outlineLevel="0" collapsed="false">
      <c r="E34" s="92" t="s">
        <v>81</v>
      </c>
      <c r="F34" s="87"/>
      <c r="G34" s="89"/>
      <c r="H34" s="44" t="n">
        <v>78175521</v>
      </c>
      <c r="I34" s="44" t="n">
        <f aca="false">H34/100000</f>
        <v>781.75521</v>
      </c>
      <c r="J34" s="102" t="n">
        <v>781.75521</v>
      </c>
      <c r="K34" s="98" t="n">
        <f aca="false">J34/96777.92293*100</f>
        <v>0.807782587528199</v>
      </c>
    </row>
    <row r="35" customFormat="false" ht="12" hidden="false" customHeight="false" outlineLevel="0" collapsed="false">
      <c r="E35" s="87"/>
      <c r="F35" s="87"/>
      <c r="G35" s="100" t="s">
        <v>27</v>
      </c>
      <c r="H35" s="96" t="n">
        <v>31438981</v>
      </c>
      <c r="I35" s="96" t="n">
        <f aca="false">H35/100000</f>
        <v>314.38981</v>
      </c>
      <c r="J35" s="102" t="n">
        <v>314.38981</v>
      </c>
      <c r="K35" s="98" t="n">
        <f aca="false">J35/96777.92293*100</f>
        <v>0.324856951339408</v>
      </c>
    </row>
    <row r="36" customFormat="false" ht="12" hidden="false" customHeight="false" outlineLevel="0" collapsed="false">
      <c r="E36" s="87"/>
      <c r="F36" s="87"/>
      <c r="G36" s="100" t="s">
        <v>28</v>
      </c>
      <c r="H36" s="96" t="n">
        <v>43980065</v>
      </c>
      <c r="I36" s="96" t="n">
        <f aca="false">H36/100000</f>
        <v>439.80065</v>
      </c>
      <c r="J36" s="97" t="n">
        <v>439.80065</v>
      </c>
      <c r="K36" s="98" t="n">
        <f aca="false">J36/96777.92293*100</f>
        <v>0.454443158816407</v>
      </c>
    </row>
    <row r="37" customFormat="false" ht="12" hidden="false" customHeight="false" outlineLevel="0" collapsed="false">
      <c r="E37" s="94" t="s">
        <v>29</v>
      </c>
      <c r="F37" s="99"/>
      <c r="G37" s="95"/>
      <c r="H37" s="96" t="n">
        <v>446357353</v>
      </c>
      <c r="I37" s="96" t="n">
        <f aca="false">H37/100000</f>
        <v>4463.57353</v>
      </c>
      <c r="J37" s="102" t="n">
        <v>4463.57353</v>
      </c>
      <c r="K37" s="98" t="n">
        <f aca="false">J37/96777.92293*100</f>
        <v>4.61218157495334</v>
      </c>
    </row>
    <row r="38" customFormat="false" ht="12" hidden="false" customHeight="false" outlineLevel="0" collapsed="false">
      <c r="E38" s="94" t="s">
        <v>30</v>
      </c>
      <c r="F38" s="99"/>
      <c r="G38" s="95"/>
      <c r="H38" s="96" t="n">
        <v>137475207</v>
      </c>
      <c r="I38" s="96" t="n">
        <f aca="false">H38/100000</f>
        <v>1374.75207</v>
      </c>
      <c r="J38" s="102" t="n">
        <v>1374.75207</v>
      </c>
      <c r="K38" s="98" t="n">
        <f aca="false">J38/96777.92293*100</f>
        <v>1.42052239640891</v>
      </c>
    </row>
    <row r="39" customFormat="false" ht="12" hidden="false" customHeight="false" outlineLevel="0" collapsed="false">
      <c r="J39" s="45"/>
    </row>
  </sheetData>
  <mergeCells count="1"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2.37"/>
    <col collapsed="false" customWidth="true" hidden="false" outlineLevel="0" max="3" min="3" style="43" width="18.49"/>
    <col collapsed="false" customWidth="true" hidden="false" outlineLevel="0" max="5" min="4" style="43" width="11.49"/>
    <col collapsed="false" customWidth="true" hidden="false" outlineLevel="0" max="8" min="6" style="44" width="10.12"/>
    <col collapsed="false" customWidth="true" hidden="false" outlineLevel="0" max="9" min="9" style="44" width="9.25"/>
    <col collapsed="false" customWidth="true" hidden="false" outlineLevel="0" max="10" min="10" style="43" width="10.12"/>
    <col collapsed="false" customWidth="true" hidden="false" outlineLevel="0" max="11" min="11" style="44" width="10.12"/>
    <col collapsed="false" customWidth="true" hidden="false" outlineLevel="0" max="12" min="12" style="44" width="9.25"/>
    <col collapsed="false" customWidth="true" hidden="false" outlineLevel="0" max="13" min="13" style="43" width="10.12"/>
    <col collapsed="false" customWidth="true" hidden="false" outlineLevel="0" max="14" min="14" style="44" width="9.25"/>
    <col collapsed="false" customWidth="true" hidden="false" outlineLevel="0" max="15" min="15" style="44" width="10.12"/>
    <col collapsed="false" customWidth="true" hidden="false" outlineLevel="0" max="16" min="16" style="44" width="6.25"/>
    <col collapsed="false" customWidth="true" hidden="false" outlineLevel="0" max="18" min="17" style="43" width="10.12"/>
    <col collapsed="false" customWidth="true" hidden="false" outlineLevel="0" max="19" min="19" style="44" width="10.12"/>
    <col collapsed="false" customWidth="true" hidden="false" outlineLevel="0" max="20" min="20" style="44" width="9.25"/>
    <col collapsed="false" customWidth="true" hidden="false" outlineLevel="0" max="21" min="21" style="44" width="8.36"/>
    <col collapsed="false" customWidth="true" hidden="false" outlineLevel="0" max="22" min="22" style="43" width="9.62"/>
    <col collapsed="false" customWidth="true" hidden="false" outlineLevel="0" max="23" min="23" style="43" width="10.12"/>
    <col collapsed="false" customWidth="true" hidden="false" outlineLevel="0" max="24" min="24" style="43" width="9.25"/>
    <col collapsed="false" customWidth="true" hidden="false" outlineLevel="0" max="25" min="25" style="43" width="7.99"/>
    <col collapsed="false" customWidth="false" hidden="false" outlineLevel="0" max="257" min="26" style="43" width="8.99"/>
  </cols>
  <sheetData>
    <row r="1" customFormat="false" ht="15" hidden="false" customHeight="false" outlineLevel="0" collapsed="false">
      <c r="A1" s="46" t="s">
        <v>82</v>
      </c>
    </row>
    <row r="2" s="45" customFormat="true" ht="12" hidden="false" customHeight="false" outlineLevel="0" collapsed="false">
      <c r="A2" s="103"/>
      <c r="B2" s="104"/>
      <c r="C2" s="105"/>
      <c r="D2" s="51" t="s">
        <v>37</v>
      </c>
      <c r="E2" s="52" t="s">
        <v>38</v>
      </c>
      <c r="F2" s="53"/>
      <c r="G2" s="54"/>
      <c r="H2" s="54"/>
      <c r="I2" s="55"/>
      <c r="J2" s="56" t="s">
        <v>39</v>
      </c>
      <c r="K2" s="57"/>
      <c r="L2" s="58"/>
      <c r="M2" s="52" t="s">
        <v>40</v>
      </c>
      <c r="N2" s="59"/>
      <c r="O2" s="59"/>
      <c r="P2" s="60"/>
      <c r="Q2" s="51" t="s">
        <v>41</v>
      </c>
      <c r="R2" s="52" t="s">
        <v>42</v>
      </c>
      <c r="S2" s="59"/>
      <c r="T2" s="59"/>
      <c r="U2" s="60"/>
      <c r="V2" s="51" t="s">
        <v>43</v>
      </c>
      <c r="W2" s="61" t="s">
        <v>44</v>
      </c>
      <c r="X2" s="51" t="s">
        <v>45</v>
      </c>
      <c r="Y2" s="106" t="s">
        <v>83</v>
      </c>
    </row>
    <row r="3" s="45" customFormat="true" ht="12" hidden="false" customHeight="false" outlineLevel="0" collapsed="false">
      <c r="A3" s="107" t="s">
        <v>46</v>
      </c>
      <c r="B3" s="108"/>
      <c r="C3" s="109" t="s">
        <v>47</v>
      </c>
      <c r="D3" s="65"/>
      <c r="E3" s="66"/>
      <c r="F3" s="110" t="s">
        <v>17</v>
      </c>
      <c r="G3" s="111" t="s">
        <v>18</v>
      </c>
      <c r="H3" s="111" t="s">
        <v>20</v>
      </c>
      <c r="I3" s="68" t="s">
        <v>48</v>
      </c>
      <c r="J3" s="69"/>
      <c r="K3" s="112" t="s">
        <v>21</v>
      </c>
      <c r="L3" s="113" t="s">
        <v>48</v>
      </c>
      <c r="M3" s="71"/>
      <c r="N3" s="114" t="s">
        <v>22</v>
      </c>
      <c r="O3" s="114" t="s">
        <v>23</v>
      </c>
      <c r="P3" s="113" t="s">
        <v>48</v>
      </c>
      <c r="Q3" s="65"/>
      <c r="R3" s="71"/>
      <c r="S3" s="114" t="s">
        <v>25</v>
      </c>
      <c r="T3" s="114" t="s">
        <v>26</v>
      </c>
      <c r="U3" s="113" t="s">
        <v>48</v>
      </c>
      <c r="V3" s="72" t="s">
        <v>49</v>
      </c>
      <c r="W3" s="73"/>
      <c r="X3" s="65"/>
      <c r="Y3" s="115"/>
    </row>
    <row r="4" customFormat="false" ht="12" hidden="true" customHeight="true" outlineLevel="0" collapsed="false">
      <c r="A4" s="76" t="s">
        <v>50</v>
      </c>
      <c r="B4" s="76" t="n">
        <v>1</v>
      </c>
      <c r="C4" s="116" t="s">
        <v>51</v>
      </c>
      <c r="D4" s="76" t="n">
        <v>234152656</v>
      </c>
      <c r="E4" s="76" t="n">
        <v>77026599</v>
      </c>
      <c r="F4" s="77" t="n">
        <v>6086532</v>
      </c>
      <c r="G4" s="77" t="n">
        <v>26789404</v>
      </c>
      <c r="H4" s="77" t="n">
        <v>37914984</v>
      </c>
      <c r="I4" s="77" t="n">
        <v>6235679</v>
      </c>
      <c r="J4" s="76" t="n">
        <v>19120685</v>
      </c>
      <c r="K4" s="77" t="n">
        <v>15660988</v>
      </c>
      <c r="L4" s="77" t="n">
        <v>3459697</v>
      </c>
      <c r="M4" s="76" t="n">
        <v>93977829</v>
      </c>
      <c r="N4" s="77" t="n">
        <v>8736748</v>
      </c>
      <c r="O4" s="77" t="n">
        <v>85220199</v>
      </c>
      <c r="P4" s="77" t="n">
        <v>20882</v>
      </c>
      <c r="Q4" s="76" t="n">
        <v>27959033</v>
      </c>
      <c r="R4" s="76" t="n">
        <v>9951238</v>
      </c>
      <c r="S4" s="77" t="n">
        <v>7397825</v>
      </c>
      <c r="T4" s="77" t="n">
        <v>2071677</v>
      </c>
      <c r="U4" s="77" t="n">
        <v>481736</v>
      </c>
      <c r="V4" s="76" t="n">
        <v>923114</v>
      </c>
      <c r="W4" s="76" t="n">
        <v>140739</v>
      </c>
      <c r="X4" s="76" t="n">
        <v>5053419</v>
      </c>
      <c r="Y4" s="76"/>
    </row>
    <row r="5" customFormat="false" ht="12" hidden="true" customHeight="true" outlineLevel="0" collapsed="false">
      <c r="A5" s="76" t="s">
        <v>52</v>
      </c>
      <c r="B5" s="76" t="n">
        <v>1</v>
      </c>
      <c r="C5" s="116" t="s">
        <v>53</v>
      </c>
      <c r="D5" s="76" t="n">
        <v>18488476</v>
      </c>
      <c r="E5" s="76" t="n">
        <v>1529886</v>
      </c>
      <c r="F5" s="77" t="n">
        <v>554492</v>
      </c>
      <c r="G5" s="77" t="n">
        <v>333584</v>
      </c>
      <c r="H5" s="77" t="n">
        <v>622375</v>
      </c>
      <c r="I5" s="77" t="n">
        <v>19435</v>
      </c>
      <c r="J5" s="76" t="n">
        <v>9055</v>
      </c>
      <c r="K5" s="77" t="n">
        <v>6379</v>
      </c>
      <c r="L5" s="77" t="n">
        <v>2676</v>
      </c>
      <c r="M5" s="76" t="n">
        <v>6860096</v>
      </c>
      <c r="N5" s="77" t="n">
        <v>51787</v>
      </c>
      <c r="O5" s="77" t="n">
        <v>6808309</v>
      </c>
      <c r="P5" s="77"/>
      <c r="Q5" s="76" t="n">
        <v>3251387</v>
      </c>
      <c r="R5" s="76" t="n">
        <v>5777141</v>
      </c>
      <c r="S5" s="77" t="n">
        <v>5578116</v>
      </c>
      <c r="T5" s="77" t="n">
        <v>860</v>
      </c>
      <c r="U5" s="77" t="n">
        <v>198165</v>
      </c>
      <c r="V5" s="76" t="n">
        <v>8862</v>
      </c>
      <c r="W5" s="76"/>
      <c r="X5" s="76" t="n">
        <v>1052049</v>
      </c>
      <c r="Y5" s="76"/>
    </row>
    <row r="6" customFormat="false" ht="12" hidden="true" customHeight="true" outlineLevel="0" collapsed="false">
      <c r="A6" s="76" t="s">
        <v>54</v>
      </c>
      <c r="B6" s="76" t="n">
        <v>1</v>
      </c>
      <c r="C6" s="116" t="s">
        <v>55</v>
      </c>
      <c r="D6" s="76" t="n">
        <v>207299934</v>
      </c>
      <c r="E6" s="76" t="n">
        <v>65916696</v>
      </c>
      <c r="F6" s="77" t="n">
        <v>11785386</v>
      </c>
      <c r="G6" s="77" t="n">
        <v>26128420</v>
      </c>
      <c r="H6" s="77" t="n">
        <v>22163332</v>
      </c>
      <c r="I6" s="77" t="n">
        <v>5839558</v>
      </c>
      <c r="J6" s="76" t="n">
        <v>25368625</v>
      </c>
      <c r="K6" s="77" t="n">
        <v>20706670</v>
      </c>
      <c r="L6" s="77" t="n">
        <v>4661955</v>
      </c>
      <c r="M6" s="76" t="n">
        <v>65183288</v>
      </c>
      <c r="N6" s="77" t="n">
        <v>28422745</v>
      </c>
      <c r="O6" s="77" t="n">
        <v>36760543</v>
      </c>
      <c r="P6" s="77"/>
      <c r="Q6" s="76" t="n">
        <v>14325538</v>
      </c>
      <c r="R6" s="76" t="n">
        <v>24131045</v>
      </c>
      <c r="S6" s="77" t="n">
        <v>22286353</v>
      </c>
      <c r="T6" s="77" t="n">
        <v>1137057</v>
      </c>
      <c r="U6" s="77" t="n">
        <v>707635</v>
      </c>
      <c r="V6" s="76" t="n">
        <v>5244618</v>
      </c>
      <c r="W6" s="76" t="n">
        <v>1453954</v>
      </c>
      <c r="X6" s="76" t="n">
        <v>5676170</v>
      </c>
      <c r="Y6" s="76"/>
    </row>
    <row r="7" customFormat="false" ht="12" hidden="true" customHeight="true" outlineLevel="0" collapsed="false">
      <c r="A7" s="76" t="s">
        <v>56</v>
      </c>
      <c r="B7" s="76" t="n">
        <v>1</v>
      </c>
      <c r="C7" s="116" t="s">
        <v>57</v>
      </c>
      <c r="D7" s="76" t="n">
        <v>477195325</v>
      </c>
      <c r="E7" s="76" t="n">
        <v>168580622</v>
      </c>
      <c r="F7" s="77" t="n">
        <v>45570181</v>
      </c>
      <c r="G7" s="77" t="n">
        <v>103785791</v>
      </c>
      <c r="H7" s="77" t="n">
        <v>15454267</v>
      </c>
      <c r="I7" s="77" t="n">
        <v>3770383</v>
      </c>
      <c r="J7" s="76" t="n">
        <v>73115468</v>
      </c>
      <c r="K7" s="77" t="n">
        <v>73115468</v>
      </c>
      <c r="L7" s="77"/>
      <c r="M7" s="76" t="n">
        <v>12881898</v>
      </c>
      <c r="N7" s="77" t="n">
        <v>780253</v>
      </c>
      <c r="O7" s="77" t="n">
        <v>12101645</v>
      </c>
      <c r="P7" s="77"/>
      <c r="Q7" s="76" t="n">
        <v>116248</v>
      </c>
      <c r="R7" s="76" t="n">
        <v>1738760</v>
      </c>
      <c r="S7" s="77" t="n">
        <v>710246</v>
      </c>
      <c r="T7" s="77" t="n">
        <v>1028514</v>
      </c>
      <c r="U7" s="77"/>
      <c r="V7" s="76" t="n">
        <v>322458</v>
      </c>
      <c r="W7" s="76" t="n">
        <v>215950289</v>
      </c>
      <c r="X7" s="76" t="n">
        <v>4489582</v>
      </c>
      <c r="Y7" s="76"/>
    </row>
    <row r="8" customFormat="false" ht="12" hidden="true" customHeight="true" outlineLevel="0" collapsed="false">
      <c r="A8" s="76" t="s">
        <v>58</v>
      </c>
      <c r="B8" s="76" t="n">
        <v>1</v>
      </c>
      <c r="C8" s="116" t="s">
        <v>59</v>
      </c>
      <c r="D8" s="76" t="n">
        <v>2563767</v>
      </c>
      <c r="E8" s="76" t="n">
        <v>818097</v>
      </c>
      <c r="F8" s="77" t="n">
        <v>54981</v>
      </c>
      <c r="G8" s="77" t="n">
        <v>624139</v>
      </c>
      <c r="H8" s="77" t="n">
        <v>14652</v>
      </c>
      <c r="I8" s="77" t="n">
        <v>124325</v>
      </c>
      <c r="J8" s="76" t="n">
        <v>27396</v>
      </c>
      <c r="K8" s="77" t="n">
        <v>25219</v>
      </c>
      <c r="L8" s="77" t="n">
        <v>2177</v>
      </c>
      <c r="M8" s="76" t="n">
        <v>185768</v>
      </c>
      <c r="N8" s="77" t="n">
        <v>29591</v>
      </c>
      <c r="O8" s="77" t="n">
        <v>156177</v>
      </c>
      <c r="P8" s="77"/>
      <c r="Q8" s="76" t="n">
        <v>195783</v>
      </c>
      <c r="R8" s="76" t="n">
        <v>1336096</v>
      </c>
      <c r="S8" s="77" t="n">
        <v>1324538</v>
      </c>
      <c r="T8" s="77" t="n">
        <v>208</v>
      </c>
      <c r="U8" s="77" t="n">
        <v>11350</v>
      </c>
      <c r="V8" s="76"/>
      <c r="W8" s="76"/>
      <c r="X8" s="76" t="n">
        <v>627</v>
      </c>
      <c r="Y8" s="76"/>
    </row>
    <row r="9" customFormat="false" ht="12" hidden="true" customHeight="true" outlineLevel="0" collapsed="false">
      <c r="A9" s="76" t="s">
        <v>60</v>
      </c>
      <c r="B9" s="76" t="n">
        <v>1</v>
      </c>
      <c r="C9" s="116" t="s">
        <v>61</v>
      </c>
      <c r="D9" s="76" t="n">
        <v>319966272</v>
      </c>
      <c r="E9" s="76" t="n">
        <v>86800651</v>
      </c>
      <c r="F9" s="77" t="n">
        <v>26315996</v>
      </c>
      <c r="G9" s="77" t="n">
        <v>26407613</v>
      </c>
      <c r="H9" s="77" t="n">
        <v>32895751</v>
      </c>
      <c r="I9" s="77" t="n">
        <v>1181291</v>
      </c>
      <c r="J9" s="76" t="n">
        <v>2786914</v>
      </c>
      <c r="K9" s="77" t="n">
        <v>2203714</v>
      </c>
      <c r="L9" s="77" t="n">
        <v>583200</v>
      </c>
      <c r="M9" s="76" t="n">
        <v>50655779</v>
      </c>
      <c r="N9" s="77" t="n">
        <v>1032172</v>
      </c>
      <c r="O9" s="77" t="n">
        <v>49623607</v>
      </c>
      <c r="P9" s="77"/>
      <c r="Q9" s="76" t="n">
        <v>46626230</v>
      </c>
      <c r="R9" s="76" t="n">
        <v>128259841</v>
      </c>
      <c r="S9" s="77" t="n">
        <v>125002899</v>
      </c>
      <c r="T9" s="77" t="n">
        <v>3132428</v>
      </c>
      <c r="U9" s="77" t="n">
        <v>124514</v>
      </c>
      <c r="V9" s="76" t="n">
        <v>1106610</v>
      </c>
      <c r="W9" s="76" t="n">
        <v>2499503</v>
      </c>
      <c r="X9" s="76" t="n">
        <v>1230744</v>
      </c>
      <c r="Y9" s="76"/>
    </row>
    <row r="10" customFormat="false" ht="12" hidden="true" customHeight="true" outlineLevel="0" collapsed="false">
      <c r="A10" s="76" t="s">
        <v>62</v>
      </c>
      <c r="B10" s="76" t="n">
        <v>1</v>
      </c>
      <c r="C10" s="116" t="s">
        <v>63</v>
      </c>
      <c r="D10" s="76" t="n">
        <v>606972831</v>
      </c>
      <c r="E10" s="76" t="n">
        <v>292291599</v>
      </c>
      <c r="F10" s="77" t="n">
        <v>52443168</v>
      </c>
      <c r="G10" s="77" t="n">
        <v>85823825</v>
      </c>
      <c r="H10" s="77" t="n">
        <v>145557571</v>
      </c>
      <c r="I10" s="77" t="n">
        <v>8467035</v>
      </c>
      <c r="J10" s="76" t="n">
        <v>78009716</v>
      </c>
      <c r="K10" s="77" t="n">
        <v>59299959</v>
      </c>
      <c r="L10" s="77" t="n">
        <v>18709757</v>
      </c>
      <c r="M10" s="76" t="n">
        <v>71122968</v>
      </c>
      <c r="N10" s="77" t="n">
        <v>16650079</v>
      </c>
      <c r="O10" s="77" t="n">
        <v>54472889</v>
      </c>
      <c r="P10" s="77"/>
      <c r="Q10" s="76" t="n">
        <v>15628030</v>
      </c>
      <c r="R10" s="76" t="n">
        <v>56632245</v>
      </c>
      <c r="S10" s="77" t="n">
        <v>53201657</v>
      </c>
      <c r="T10" s="77" t="n">
        <v>2571155</v>
      </c>
      <c r="U10" s="77" t="n">
        <v>859433</v>
      </c>
      <c r="V10" s="76" t="n">
        <v>56331819</v>
      </c>
      <c r="W10" s="76" t="n">
        <v>9094170</v>
      </c>
      <c r="X10" s="76" t="n">
        <v>27862284</v>
      </c>
      <c r="Y10" s="76"/>
    </row>
    <row r="11" customFormat="false" ht="12" hidden="true" customHeight="true" outlineLevel="0" collapsed="false">
      <c r="A11" s="76" t="s">
        <v>64</v>
      </c>
      <c r="B11" s="76" t="n">
        <v>1</v>
      </c>
      <c r="C11" s="116" t="s">
        <v>84</v>
      </c>
      <c r="D11" s="76" t="n">
        <v>1300647058</v>
      </c>
      <c r="E11" s="76" t="n">
        <v>577891207</v>
      </c>
      <c r="F11" s="77" t="n">
        <v>153013507</v>
      </c>
      <c r="G11" s="77" t="n">
        <v>141264508</v>
      </c>
      <c r="H11" s="77" t="n">
        <v>265741349</v>
      </c>
      <c r="I11" s="77" t="n">
        <v>17871843</v>
      </c>
      <c r="J11" s="76" t="n">
        <v>2185559</v>
      </c>
      <c r="K11" s="77" t="n">
        <v>1915271</v>
      </c>
      <c r="L11" s="77" t="n">
        <v>270288</v>
      </c>
      <c r="M11" s="76" t="n">
        <v>283763058</v>
      </c>
      <c r="N11" s="77" t="n">
        <v>6440979</v>
      </c>
      <c r="O11" s="77" t="n">
        <v>277322079</v>
      </c>
      <c r="P11" s="77"/>
      <c r="Q11" s="76" t="n">
        <v>26489132</v>
      </c>
      <c r="R11" s="76" t="n">
        <v>379014852</v>
      </c>
      <c r="S11" s="77" t="n">
        <v>375501172</v>
      </c>
      <c r="T11" s="77" t="n">
        <v>2715331</v>
      </c>
      <c r="U11" s="77" t="n">
        <v>798349</v>
      </c>
      <c r="V11" s="76" t="n">
        <v>20142655</v>
      </c>
      <c r="W11" s="76" t="n">
        <v>495122</v>
      </c>
      <c r="X11" s="76" t="n">
        <v>10663291</v>
      </c>
      <c r="Y11" s="76" t="n">
        <v>2182</v>
      </c>
    </row>
    <row r="12" customFormat="false" ht="12" hidden="true" customHeight="true" outlineLevel="0" collapsed="false">
      <c r="A12" s="76" t="s">
        <v>66</v>
      </c>
      <c r="B12" s="76" t="n">
        <v>1</v>
      </c>
      <c r="C12" s="116" t="s">
        <v>67</v>
      </c>
      <c r="D12" s="76" t="n">
        <v>537133142</v>
      </c>
      <c r="E12" s="76" t="n">
        <v>458073329</v>
      </c>
      <c r="F12" s="77" t="n">
        <v>33420484</v>
      </c>
      <c r="G12" s="77" t="n">
        <v>40653938</v>
      </c>
      <c r="H12" s="77" t="n">
        <v>371756967</v>
      </c>
      <c r="I12" s="77" t="n">
        <v>12241940</v>
      </c>
      <c r="J12" s="76" t="n">
        <v>226793</v>
      </c>
      <c r="K12" s="77" t="n">
        <v>175471</v>
      </c>
      <c r="L12" s="77" t="n">
        <v>51322</v>
      </c>
      <c r="M12" s="76" t="n">
        <v>42011488</v>
      </c>
      <c r="N12" s="77" t="n">
        <v>2492617</v>
      </c>
      <c r="O12" s="77" t="n">
        <v>39518871</v>
      </c>
      <c r="P12" s="77"/>
      <c r="Q12" s="76" t="n">
        <v>1101596</v>
      </c>
      <c r="R12" s="76" t="n">
        <v>33862014</v>
      </c>
      <c r="S12" s="77" t="n">
        <v>32223737</v>
      </c>
      <c r="T12" s="77" t="n">
        <v>1481929</v>
      </c>
      <c r="U12" s="77" t="n">
        <v>156348</v>
      </c>
      <c r="V12" s="76" t="n">
        <v>1404681</v>
      </c>
      <c r="W12" s="76" t="n">
        <v>48337</v>
      </c>
      <c r="X12" s="76" t="n">
        <v>404904</v>
      </c>
      <c r="Y12" s="76"/>
    </row>
    <row r="13" customFormat="false" ht="12" hidden="true" customHeight="true" outlineLevel="0" collapsed="false">
      <c r="A13" s="74" t="s">
        <v>68</v>
      </c>
      <c r="B13" s="74" t="n">
        <v>1</v>
      </c>
      <c r="C13" s="75" t="s">
        <v>69</v>
      </c>
      <c r="D13" s="117" t="n">
        <v>38293284</v>
      </c>
      <c r="E13" s="117" t="n">
        <v>15518807</v>
      </c>
      <c r="F13" s="118" t="n">
        <v>8219220</v>
      </c>
      <c r="G13" s="118" t="n">
        <v>3685694</v>
      </c>
      <c r="H13" s="118" t="n">
        <v>3400700</v>
      </c>
      <c r="I13" s="118" t="n">
        <v>213193</v>
      </c>
      <c r="J13" s="117" t="n">
        <v>1818999</v>
      </c>
      <c r="K13" s="118" t="n">
        <v>1598877</v>
      </c>
      <c r="L13" s="118" t="n">
        <v>220122</v>
      </c>
      <c r="M13" s="117" t="n">
        <v>9232860</v>
      </c>
      <c r="N13" s="118" t="n">
        <v>213232</v>
      </c>
      <c r="O13" s="118" t="n">
        <v>9019628</v>
      </c>
      <c r="P13" s="118"/>
      <c r="Q13" s="117" t="n">
        <v>216217</v>
      </c>
      <c r="R13" s="117" t="n">
        <v>7080514</v>
      </c>
      <c r="S13" s="118" t="n">
        <v>6854630</v>
      </c>
      <c r="T13" s="118" t="n">
        <v>151835</v>
      </c>
      <c r="U13" s="118" t="n">
        <v>74049</v>
      </c>
      <c r="V13" s="117" t="n">
        <v>71406</v>
      </c>
      <c r="W13" s="117" t="n">
        <v>4326794</v>
      </c>
      <c r="X13" s="117" t="n">
        <v>20425</v>
      </c>
      <c r="Y13" s="117" t="n">
        <v>7262</v>
      </c>
    </row>
    <row r="14" customFormat="false" ht="12" hidden="false" customHeight="false" outlineLevel="0" collapsed="false">
      <c r="A14" s="119"/>
      <c r="B14" s="119"/>
      <c r="C14" s="119"/>
      <c r="D14" s="76" t="n">
        <f aca="false">SUM(D4:D13)</f>
        <v>3742712745</v>
      </c>
      <c r="E14" s="120" t="n">
        <f aca="false">SUM(E4:E13)</f>
        <v>1744447493</v>
      </c>
      <c r="F14" s="119" t="n">
        <f aca="false">SUM(F4:F13)</f>
        <v>337463947</v>
      </c>
      <c r="G14" s="119" t="n">
        <f aca="false">SUM(G4:G13)</f>
        <v>455496916</v>
      </c>
      <c r="H14" s="119" t="n">
        <f aca="false">SUM(H4:H13)</f>
        <v>895521948</v>
      </c>
      <c r="I14" s="119" t="n">
        <f aca="false">SUM(I4:I13)</f>
        <v>55964682</v>
      </c>
      <c r="J14" s="120" t="n">
        <f aca="false">SUM(J4:J13)</f>
        <v>202669210</v>
      </c>
      <c r="K14" s="119" t="n">
        <f aca="false">SUM(K4:K13)</f>
        <v>174708016</v>
      </c>
      <c r="L14" s="119" t="n">
        <f aca="false">SUM(L4:L13)</f>
        <v>27961194</v>
      </c>
      <c r="M14" s="120" t="n">
        <f aca="false">SUM(M4:M13)</f>
        <v>635875032</v>
      </c>
      <c r="N14" s="119" t="n">
        <f aca="false">SUM(N4:N13)</f>
        <v>64850203</v>
      </c>
      <c r="O14" s="119" t="n">
        <f aca="false">SUM(O4:O13)</f>
        <v>571003947</v>
      </c>
      <c r="P14" s="119" t="n">
        <f aca="false">SUM(P4:P13)</f>
        <v>20882</v>
      </c>
      <c r="Q14" s="120" t="n">
        <f aca="false">SUM(Q4:Q13)</f>
        <v>135909194</v>
      </c>
      <c r="R14" s="120" t="n">
        <f aca="false">SUM(R4:R13)</f>
        <v>647783746</v>
      </c>
      <c r="S14" s="119" t="n">
        <f aca="false">SUM(S4:S13)</f>
        <v>630081173</v>
      </c>
      <c r="T14" s="119" t="n">
        <f aca="false">SUM(T4:T13)</f>
        <v>14290994</v>
      </c>
      <c r="U14" s="119" t="n">
        <f aca="false">SUM(U4:U13)</f>
        <v>3411579</v>
      </c>
      <c r="V14" s="120" t="n">
        <f aca="false">SUM(V4:V13)</f>
        <v>85556223</v>
      </c>
      <c r="W14" s="120" t="n">
        <f aca="false">SUM(W4:W13)</f>
        <v>234008908</v>
      </c>
      <c r="X14" s="120" t="n">
        <f aca="false">SUM(X4:X13)</f>
        <v>56453495</v>
      </c>
      <c r="Y14" s="120" t="n">
        <f aca="false">SUM(Y4:Y13)</f>
        <v>9444</v>
      </c>
    </row>
    <row r="15" customFormat="false" ht="12" hidden="false" customHeight="false" outlineLevel="0" collapsed="false">
      <c r="D15" s="85" t="n">
        <f aca="false">E14+J14+M14+Q14+R14+V14+W14+X14+Y14</f>
        <v>3742712745</v>
      </c>
    </row>
    <row r="19" customFormat="false" ht="12" hidden="false" customHeight="false" outlineLevel="0" collapsed="false">
      <c r="H19" s="86" t="s">
        <v>70</v>
      </c>
      <c r="I19" s="86" t="s">
        <v>71</v>
      </c>
    </row>
    <row r="20" customFormat="false" ht="12" hidden="false" customHeight="false" outlineLevel="0" collapsed="false">
      <c r="E20" s="87"/>
      <c r="F20" s="88" t="s">
        <v>72</v>
      </c>
      <c r="G20" s="89"/>
      <c r="H20" s="44" t="n">
        <v>3742712745</v>
      </c>
      <c r="I20" s="44" t="n">
        <f aca="false">H20/100000</f>
        <v>37427.12745</v>
      </c>
      <c r="J20" s="43" t="n">
        <v>37427.12745</v>
      </c>
      <c r="K20" s="121" t="n">
        <f aca="false">J20/37427.12745*100</f>
        <v>100</v>
      </c>
    </row>
    <row r="21" customFormat="false" ht="12" hidden="false" customHeight="false" outlineLevel="0" collapsed="false">
      <c r="E21" s="92" t="s">
        <v>73</v>
      </c>
      <c r="F21" s="87"/>
      <c r="G21" s="89"/>
      <c r="H21" s="44" t="n">
        <v>1744447493</v>
      </c>
      <c r="I21" s="44" t="n">
        <f aca="false">H21/100000</f>
        <v>17444.47493</v>
      </c>
      <c r="J21" s="43" t="n">
        <v>17444.47493</v>
      </c>
      <c r="K21" s="121" t="n">
        <f aca="false">J21/37427.12745*100</f>
        <v>46.609173929537</v>
      </c>
    </row>
    <row r="22" customFormat="false" ht="12" hidden="false" customHeight="false" outlineLevel="0" collapsed="false">
      <c r="E22" s="87"/>
      <c r="F22" s="94" t="s">
        <v>73</v>
      </c>
      <c r="G22" s="95" t="s">
        <v>74</v>
      </c>
      <c r="H22" s="44" t="n">
        <v>337463947</v>
      </c>
      <c r="I22" s="44" t="n">
        <f aca="false">H22/100000</f>
        <v>3374.63947</v>
      </c>
      <c r="J22" s="43" t="n">
        <v>3374.63947</v>
      </c>
      <c r="K22" s="121" t="n">
        <f aca="false">J22/37427.12745*100</f>
        <v>9.01656017953363</v>
      </c>
    </row>
    <row r="23" customFormat="false" ht="12" hidden="false" customHeight="false" outlineLevel="0" collapsed="false">
      <c r="E23" s="87"/>
      <c r="F23" s="99" t="s">
        <v>75</v>
      </c>
      <c r="G23" s="95" t="n">
        <v>4</v>
      </c>
      <c r="H23" s="44" t="n">
        <v>455496916</v>
      </c>
      <c r="I23" s="44" t="n">
        <f aca="false">H23/100000</f>
        <v>4554.96916</v>
      </c>
      <c r="J23" s="43" t="n">
        <v>4554.96916</v>
      </c>
      <c r="K23" s="121" t="n">
        <f aca="false">J23/37427.12745*100</f>
        <v>12.1702344538333</v>
      </c>
    </row>
    <row r="24" customFormat="false" ht="12" hidden="false" customHeight="false" outlineLevel="0" collapsed="false">
      <c r="E24" s="87"/>
      <c r="F24" s="99"/>
      <c r="G24" s="100" t="s">
        <v>20</v>
      </c>
      <c r="H24" s="44" t="n">
        <v>895521948</v>
      </c>
      <c r="I24" s="44" t="n">
        <f aca="false">H24/100000</f>
        <v>8955.21948</v>
      </c>
      <c r="J24" s="43" t="n">
        <v>8955.21948</v>
      </c>
      <c r="K24" s="121" t="n">
        <f aca="false">J24/37427.12745*100</f>
        <v>23.9270820128089</v>
      </c>
    </row>
    <row r="25" customFormat="false" ht="12" hidden="false" customHeight="false" outlineLevel="0" collapsed="false">
      <c r="E25" s="92" t="s">
        <v>76</v>
      </c>
      <c r="F25" s="87"/>
      <c r="G25" s="89"/>
      <c r="H25" s="44" t="n">
        <v>202669210</v>
      </c>
      <c r="I25" s="44" t="n">
        <f aca="false">H25/100000</f>
        <v>2026.6921</v>
      </c>
      <c r="J25" s="43" t="n">
        <v>2026.6921</v>
      </c>
      <c r="K25" s="121" t="n">
        <f aca="false">J25/37427.12745*100</f>
        <v>5.41503513115592</v>
      </c>
    </row>
    <row r="26" customFormat="false" ht="12" hidden="false" customHeight="true" outlineLevel="0" collapsed="false">
      <c r="E26" s="87"/>
      <c r="F26" s="101" t="s">
        <v>21</v>
      </c>
      <c r="G26" s="101"/>
      <c r="H26" s="44" t="n">
        <v>174708016</v>
      </c>
      <c r="I26" s="44" t="n">
        <f aca="false">H26/100000</f>
        <v>1747.08016</v>
      </c>
      <c r="J26" s="43" t="n">
        <v>1747.08016</v>
      </c>
      <c r="K26" s="121" t="n">
        <f aca="false">J26/37427.12745*100</f>
        <v>4.66795150745666</v>
      </c>
    </row>
    <row r="27" customFormat="false" ht="12" hidden="false" customHeight="false" outlineLevel="0" collapsed="false">
      <c r="E27" s="92" t="s">
        <v>77</v>
      </c>
      <c r="F27" s="87"/>
      <c r="G27" s="89"/>
      <c r="H27" s="44" t="n">
        <v>635875032</v>
      </c>
      <c r="I27" s="44" t="n">
        <f aca="false">H27/100000</f>
        <v>6358.75032</v>
      </c>
      <c r="J27" s="43" t="n">
        <v>6358.75032</v>
      </c>
      <c r="K27" s="121" t="n">
        <f aca="false">J27/37427.12745*100</f>
        <v>16.9896830273572</v>
      </c>
    </row>
    <row r="28" customFormat="false" ht="12" hidden="false" customHeight="false" outlineLevel="0" collapsed="false">
      <c r="E28" s="87"/>
      <c r="F28" s="87"/>
      <c r="G28" s="100" t="s">
        <v>22</v>
      </c>
      <c r="H28" s="44" t="n">
        <v>64850203</v>
      </c>
      <c r="I28" s="44" t="n">
        <f aca="false">H28/100000</f>
        <v>648.50203</v>
      </c>
      <c r="J28" s="43" t="n">
        <v>648.50203</v>
      </c>
      <c r="K28" s="121" t="n">
        <f aca="false">J28/37427.12745*100</f>
        <v>1.73270585851493</v>
      </c>
    </row>
    <row r="29" customFormat="false" ht="12" hidden="false" customHeight="false" outlineLevel="0" collapsed="false">
      <c r="E29" s="87"/>
      <c r="F29" s="87"/>
      <c r="G29" s="100" t="s">
        <v>23</v>
      </c>
      <c r="H29" s="44" t="n">
        <v>571003947</v>
      </c>
      <c r="I29" s="44" t="n">
        <f aca="false">H29/100000</f>
        <v>5710.03947</v>
      </c>
      <c r="J29" s="43" t="n">
        <v>5710.03947</v>
      </c>
      <c r="K29" s="121" t="n">
        <f aca="false">J29/37427.12745*100</f>
        <v>15.2564192312867</v>
      </c>
    </row>
    <row r="30" customFormat="false" ht="12" hidden="false" customHeight="false" outlineLevel="0" collapsed="false">
      <c r="E30" s="94" t="s">
        <v>24</v>
      </c>
      <c r="F30" s="99"/>
      <c r="G30" s="95"/>
      <c r="H30" s="44" t="n">
        <v>135909194</v>
      </c>
      <c r="I30" s="44" t="n">
        <f aca="false">H30/100000</f>
        <v>1359.09194</v>
      </c>
      <c r="J30" s="43" t="n">
        <v>1359.09194</v>
      </c>
      <c r="K30" s="121" t="n">
        <f aca="false">J30/37427.12745*100</f>
        <v>3.63130176585326</v>
      </c>
    </row>
    <row r="31" customFormat="false" ht="12" hidden="false" customHeight="false" outlineLevel="0" collapsed="false">
      <c r="E31" s="92" t="s">
        <v>78</v>
      </c>
      <c r="F31" s="87"/>
      <c r="G31" s="89"/>
      <c r="H31" s="44" t="n">
        <v>647783746</v>
      </c>
      <c r="I31" s="44" t="n">
        <f aca="false">H31/100000</f>
        <v>6477.83746</v>
      </c>
      <c r="J31" s="43" t="n">
        <v>6477.83746</v>
      </c>
      <c r="K31" s="121" t="n">
        <f aca="false">J31/37427.12745*100</f>
        <v>17.3078670508548</v>
      </c>
    </row>
    <row r="32" customFormat="false" ht="12" hidden="false" customHeight="false" outlineLevel="0" collapsed="false">
      <c r="E32" s="87"/>
      <c r="F32" s="99" t="s">
        <v>79</v>
      </c>
      <c r="G32" s="95"/>
      <c r="H32" s="44" t="n">
        <v>630081173</v>
      </c>
      <c r="I32" s="44" t="n">
        <f aca="false">H32/100000</f>
        <v>6300.81173</v>
      </c>
      <c r="J32" s="43" t="n">
        <v>6300.81173</v>
      </c>
      <c r="K32" s="121" t="n">
        <f aca="false">J32/37427.12745*100</f>
        <v>16.8348792955522</v>
      </c>
    </row>
    <row r="33" customFormat="false" ht="12" hidden="false" customHeight="false" outlineLevel="0" collapsed="false">
      <c r="E33" s="87"/>
      <c r="F33" s="99" t="s">
        <v>80</v>
      </c>
      <c r="G33" s="95"/>
      <c r="H33" s="44" t="n">
        <v>14290994</v>
      </c>
      <c r="I33" s="44" t="n">
        <f aca="false">H33/100000</f>
        <v>142.90994</v>
      </c>
      <c r="J33" s="43" t="n">
        <v>142.90994</v>
      </c>
      <c r="K33" s="121" t="n">
        <f aca="false">J33/37427.12745*100</f>
        <v>0.381835181422666</v>
      </c>
    </row>
    <row r="34" customFormat="false" ht="12" hidden="false" customHeight="false" outlineLevel="0" collapsed="false">
      <c r="E34" s="92" t="s">
        <v>81</v>
      </c>
      <c r="F34" s="87"/>
      <c r="G34" s="89"/>
      <c r="H34" s="44" t="n">
        <v>85556223</v>
      </c>
      <c r="I34" s="44" t="n">
        <f aca="false">H34/100000</f>
        <v>855.56223</v>
      </c>
      <c r="J34" s="43" t="n">
        <v>855.56223</v>
      </c>
      <c r="K34" s="121" t="n">
        <f aca="false">J34/37427.12745*100</f>
        <v>2.28594147692198</v>
      </c>
    </row>
    <row r="35" customFormat="false" ht="12" hidden="false" customHeight="false" outlineLevel="0" collapsed="false">
      <c r="E35" s="87"/>
      <c r="F35" s="87"/>
      <c r="G35" s="100" t="s">
        <v>27</v>
      </c>
      <c r="H35" s="44" t="n">
        <v>52588965</v>
      </c>
      <c r="I35" s="44" t="n">
        <f aca="false">H35/100000</f>
        <v>525.88965</v>
      </c>
      <c r="J35" s="43" t="n">
        <v>525.88965</v>
      </c>
      <c r="K35" s="121" t="n">
        <f aca="false">J35/37427.12745*100</f>
        <v>1.40510289148573</v>
      </c>
    </row>
    <row r="36" customFormat="false" ht="12" hidden="false" customHeight="false" outlineLevel="0" collapsed="false">
      <c r="E36" s="87"/>
      <c r="F36" s="87"/>
      <c r="G36" s="100" t="s">
        <v>28</v>
      </c>
      <c r="H36" s="44" t="n">
        <v>14169739</v>
      </c>
      <c r="I36" s="44" t="n">
        <f aca="false">H36/100000</f>
        <v>141.69739</v>
      </c>
      <c r="J36" s="43" t="n">
        <v>141.69739</v>
      </c>
      <c r="K36" s="121" t="n">
        <f aca="false">J36/37427.12745*100</f>
        <v>0.378595419029413</v>
      </c>
    </row>
    <row r="37" customFormat="false" ht="12" hidden="false" customHeight="false" outlineLevel="0" collapsed="false">
      <c r="E37" s="94" t="s">
        <v>29</v>
      </c>
      <c r="F37" s="99"/>
      <c r="G37" s="95"/>
      <c r="H37" s="44" t="n">
        <v>234008908</v>
      </c>
      <c r="I37" s="44" t="n">
        <f aca="false">H37/100000</f>
        <v>2340.08908</v>
      </c>
      <c r="J37" s="43" t="n">
        <v>2340.08908</v>
      </c>
      <c r="K37" s="121" t="n">
        <f aca="false">J37/37427.12745*100</f>
        <v>6.25238761143557</v>
      </c>
    </row>
    <row r="38" customFormat="false" ht="12" hidden="false" customHeight="false" outlineLevel="0" collapsed="false">
      <c r="E38" s="94" t="s">
        <v>30</v>
      </c>
      <c r="F38" s="99"/>
      <c r="G38" s="95"/>
      <c r="H38" s="44" t="n">
        <v>56453495</v>
      </c>
      <c r="I38" s="44" t="n">
        <f aca="false">H38/100000</f>
        <v>564.53495</v>
      </c>
      <c r="J38" s="43" t="n">
        <v>564.53495</v>
      </c>
      <c r="K38" s="121" t="n">
        <f aca="false">J38/37427.12745*100</f>
        <v>1.50835767653871</v>
      </c>
    </row>
  </sheetData>
  <mergeCells count="1"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4:31:06Z</dcterms:created>
  <dc:creator>Akihiro　Oyaizu</dc:creator>
  <dc:description/>
  <dc:language>en-US</dc:language>
  <cp:lastModifiedBy>愛知県</cp:lastModifiedBy>
  <cp:lastPrinted>2005-10-20T13:10:08Z</cp:lastPrinted>
  <dcterms:modified xsi:type="dcterms:W3CDTF">2007-12-11T03:59:26Z</dcterms:modified>
  <cp:revision>0</cp:revision>
  <dc:subject/>
  <dc:title/>
</cp:coreProperties>
</file>