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輸出" sheetId="1" state="visible" r:id="rId2"/>
    <sheet name="県内輸入" sheetId="2" state="visible" r:id="rId3"/>
    <sheet name="名古屋港（輸出）" sheetId="3" state="visible" r:id="rId4"/>
    <sheet name="名古屋港（輸入）" sheetId="4" state="visible" r:id="rId5"/>
    <sheet name="衣浦港（輸出）" sheetId="5" state="visible" r:id="rId6"/>
    <sheet name="衣浦港（輸入）" sheetId="6" state="visible" r:id="rId7"/>
    <sheet name="三河港（輸出）" sheetId="7" state="visible" r:id="rId8"/>
    <sheet name="三河港（輸入）" sheetId="8" state="visible" r:id="rId9"/>
    <sheet name="中部空港（輸出）" sheetId="9" state="visible" r:id="rId10"/>
    <sheet name="中部空港（輸入）" sheetId="10" state="visible" r:id="rId11"/>
  </sheets>
  <definedNames>
    <definedName function="false" hidden="false" localSheetId="7" name="_xlnm.Print_Area" vbProcedure="false">'三河港（輸入）'!$A$1:$G$201</definedName>
    <definedName function="false" hidden="false" localSheetId="7" name="_xlnm.Print_Titles" vbProcedure="false">'三河港（輸入）'!$1:$3</definedName>
    <definedName function="false" hidden="false" localSheetId="6" name="_xlnm.Print_Area" vbProcedure="false">'三河港（輸出）'!$A$1:$G$198</definedName>
    <definedName function="false" hidden="false" localSheetId="6" name="_xlnm.Print_Titles" vbProcedure="false">'三河港（輸出）'!$1:$3</definedName>
    <definedName function="false" hidden="false" localSheetId="9" name="_xlnm.Print_Area" vbProcedure="false">'中部空港（輸入）'!$A$1:$G$305</definedName>
    <definedName function="false" hidden="false" localSheetId="9" name="_xlnm.Print_Titles" vbProcedure="false">'中部空港（輸入）'!$1:$3</definedName>
    <definedName function="false" hidden="false" localSheetId="8" name="_xlnm.Print_Area" vbProcedure="false">'中部空港（輸出）'!$A$1:$G$358</definedName>
    <definedName function="false" hidden="false" localSheetId="8" name="_xlnm.Print_Titles" vbProcedure="false">'中部空港（輸出）'!$1:$3</definedName>
    <definedName function="false" hidden="false" localSheetId="3" name="_xlnm.Print_Area" vbProcedure="false">'名古屋港（輸入）'!$A$1:$G$404</definedName>
    <definedName function="false" hidden="false" localSheetId="3" name="_xlnm.Print_Titles" vbProcedure="false">'名古屋港（輸入）'!$1:$3</definedName>
    <definedName function="false" hidden="false" localSheetId="2" name="_xlnm.Print_Area" vbProcedure="false">'名古屋港（輸出）'!$A$1:$G$407</definedName>
    <definedName function="false" hidden="false" localSheetId="2" name="_xlnm.Print_Titles" vbProcedure="false">'名古屋港（輸出）'!$1:$3</definedName>
    <definedName function="false" hidden="false" localSheetId="1" name="_xlnm.Print_Area" vbProcedure="false">県内輸入!$A$1:$K$424</definedName>
    <definedName function="false" hidden="false" localSheetId="1" name="_xlnm.Print_Titles" vbProcedure="false">県内輸入!$2:$4</definedName>
    <definedName function="false" hidden="false" localSheetId="0" name="_xlnm.Print_Area" vbProcedure="false">県内輸出!$A$1:$K$418</definedName>
    <definedName function="false" hidden="false" localSheetId="0" name="_xlnm.Print_Titles" vbProcedure="false">県内輸出!$2:$4</definedName>
    <definedName function="false" hidden="false" localSheetId="5" name="_xlnm.Print_Area" vbProcedure="false">'衣浦港（輸入）'!$A$1:$G$100</definedName>
    <definedName function="false" hidden="false" localSheetId="4" name="_xlnm.Print_Area" vbProcedure="false">'衣浦港（輸出）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6" uniqueCount="2465">
  <si>
    <t xml:space="preserve">第４表　県内港の品目別輸出入数量・額</t>
  </si>
  <si>
    <t xml:space="preserve">①輸出</t>
  </si>
  <si>
    <t xml:space="preserve">（単位：千円％）</t>
  </si>
  <si>
    <t xml:space="preserve">品目コード</t>
  </si>
  <si>
    <t xml:space="preserve">階層</t>
  </si>
  <si>
    <t xml:space="preserve">数量</t>
  </si>
  <si>
    <t xml:space="preserve">価格</t>
  </si>
  <si>
    <t xml:space="preserve">単位</t>
  </si>
  <si>
    <t xml:space="preserve">前年比</t>
  </si>
  <si>
    <t xml:space="preserve">構成比</t>
  </si>
  <si>
    <t xml:space="preserve">'000000000'</t>
  </si>
  <si>
    <t xml:space="preserve">食料品及び動物</t>
  </si>
  <si>
    <t xml:space="preserve">'001000000'</t>
  </si>
  <si>
    <t xml:space="preserve">  生きた動物</t>
  </si>
  <si>
    <t xml:space="preserve">NO </t>
  </si>
  <si>
    <t xml:space="preserve">'003000000'</t>
  </si>
  <si>
    <t xml:space="preserve">  肉類及び同調製品</t>
  </si>
  <si>
    <t xml:space="preserve">MT </t>
  </si>
  <si>
    <t xml:space="preserve">'005000000'</t>
  </si>
  <si>
    <t xml:space="preserve">  酪農品及び鳥卵</t>
  </si>
  <si>
    <t xml:space="preserve">'005010000'</t>
  </si>
  <si>
    <t xml:space="preserve">    　ミルク及びクリーム</t>
  </si>
  <si>
    <t xml:space="preserve">'007000000'</t>
  </si>
  <si>
    <t xml:space="preserve">  魚介類及び同調製品</t>
  </si>
  <si>
    <t xml:space="preserve">'007010000'</t>
  </si>
  <si>
    <t xml:space="preserve">    　魚介類（生鮮）</t>
  </si>
  <si>
    <t xml:space="preserve">'007010100'</t>
  </si>
  <si>
    <t xml:space="preserve">      　（鮮魚及び冷凍魚）</t>
  </si>
  <si>
    <t xml:space="preserve">'007010110'</t>
  </si>
  <si>
    <t xml:space="preserve">        　　《かつお》</t>
  </si>
  <si>
    <t xml:space="preserve">'007010120'</t>
  </si>
  <si>
    <t xml:space="preserve">        　　《まぐろ》</t>
  </si>
  <si>
    <t xml:space="preserve">'007010300'</t>
  </si>
  <si>
    <t xml:space="preserve">      　（甲殼類及び軟体動物）</t>
  </si>
  <si>
    <t xml:space="preserve">'007050000'</t>
  </si>
  <si>
    <t xml:space="preserve">    　魚介類の調製品</t>
  </si>
  <si>
    <t xml:space="preserve">'007050100'</t>
  </si>
  <si>
    <t xml:space="preserve">      　（魚介類のかん詰）</t>
  </si>
  <si>
    <t xml:space="preserve">KG </t>
  </si>
  <si>
    <t xml:space="preserve">'007050110'</t>
  </si>
  <si>
    <t xml:space="preserve">        　　《まぐろ及びかつお》</t>
  </si>
  <si>
    <t xml:space="preserve">'009000000'</t>
  </si>
  <si>
    <t xml:space="preserve">  穀物及び同調製品</t>
  </si>
  <si>
    <t xml:space="preserve">'009010000'</t>
  </si>
  <si>
    <t xml:space="preserve">    　小麦粉</t>
  </si>
  <si>
    <t xml:space="preserve">'009030000'</t>
  </si>
  <si>
    <t xml:space="preserve">    　米</t>
  </si>
  <si>
    <t xml:space="preserve">'011000000'</t>
  </si>
  <si>
    <t xml:space="preserve">  果実及び野菜</t>
  </si>
  <si>
    <t xml:space="preserve">'011010000'</t>
  </si>
  <si>
    <t xml:space="preserve">    　果実</t>
  </si>
  <si>
    <t xml:space="preserve">'011010300'</t>
  </si>
  <si>
    <t xml:space="preserve">      　（りんご（生鮮））</t>
  </si>
  <si>
    <t xml:space="preserve">'011010500'</t>
  </si>
  <si>
    <t xml:space="preserve">      　（果実かん詰）</t>
  </si>
  <si>
    <t xml:space="preserve">'011030000'</t>
  </si>
  <si>
    <t xml:space="preserve">    　野菜</t>
  </si>
  <si>
    <t xml:space="preserve">'011030100'</t>
  </si>
  <si>
    <t xml:space="preserve">      　（乾しいたけ）</t>
  </si>
  <si>
    <t xml:space="preserve">'013000000'</t>
  </si>
  <si>
    <t xml:space="preserve">  糖類及び同調製品・はちみつ</t>
  </si>
  <si>
    <t xml:space="preserve">'015000000'</t>
  </si>
  <si>
    <t xml:space="preserve">  コーヒー・茶・ココア・香辛料類</t>
  </si>
  <si>
    <t xml:space="preserve">'015010000'</t>
  </si>
  <si>
    <t xml:space="preserve">    　茶</t>
  </si>
  <si>
    <t xml:space="preserve">'017000000'</t>
  </si>
  <si>
    <t xml:space="preserve">  飼料</t>
  </si>
  <si>
    <t xml:space="preserve">'017030000'</t>
  </si>
  <si>
    <t xml:space="preserve">    　配合飼料（ペットフードを含む）</t>
  </si>
  <si>
    <t xml:space="preserve">'019000000'</t>
  </si>
  <si>
    <t xml:space="preserve">  その他の調製食料品</t>
  </si>
  <si>
    <t xml:space="preserve">'100000000'</t>
  </si>
  <si>
    <t xml:space="preserve">飲料及びたばこ</t>
  </si>
  <si>
    <t xml:space="preserve">'101000000'</t>
  </si>
  <si>
    <t xml:space="preserve">  飲料</t>
  </si>
  <si>
    <t xml:space="preserve">KL </t>
  </si>
  <si>
    <t xml:space="preserve">'103000000'</t>
  </si>
  <si>
    <t xml:space="preserve">  たばこ</t>
  </si>
  <si>
    <t xml:space="preserve">'103010000'</t>
  </si>
  <si>
    <t xml:space="preserve">    　葉たばこ</t>
  </si>
  <si>
    <t xml:space="preserve">'200000000'</t>
  </si>
  <si>
    <t xml:space="preserve">食料に適さない原材料</t>
  </si>
  <si>
    <t xml:space="preserve">'201000000'</t>
  </si>
  <si>
    <t xml:space="preserve">  原皮及び毛皮（未仕上）</t>
  </si>
  <si>
    <t xml:space="preserve">'203000000'</t>
  </si>
  <si>
    <t xml:space="preserve">  採油用の種・ナット及び核</t>
  </si>
  <si>
    <t xml:space="preserve">'205000000'</t>
  </si>
  <si>
    <t xml:space="preserve">  生ゴム</t>
  </si>
  <si>
    <t xml:space="preserve">'205010000'</t>
  </si>
  <si>
    <t xml:space="preserve">    　合成ゴム</t>
  </si>
  <si>
    <t xml:space="preserve">'207000000'</t>
  </si>
  <si>
    <t xml:space="preserve">  木材及びコルク</t>
  </si>
  <si>
    <t xml:space="preserve">'207010000'</t>
  </si>
  <si>
    <t xml:space="preserve">    　木材</t>
  </si>
  <si>
    <t xml:space="preserve">'207010100'</t>
  </si>
  <si>
    <t xml:space="preserve">      　（製材）</t>
  </si>
  <si>
    <t xml:space="preserve">'209000000'</t>
  </si>
  <si>
    <t xml:space="preserve">  パルプ及び古紙</t>
  </si>
  <si>
    <t xml:space="preserve">'211000000'</t>
  </si>
  <si>
    <t xml:space="preserve">  織物用繊維及びくず</t>
  </si>
  <si>
    <t xml:space="preserve">'211050000'</t>
  </si>
  <si>
    <t xml:space="preserve">    　人造繊維</t>
  </si>
  <si>
    <t xml:space="preserve">'211050100'</t>
  </si>
  <si>
    <t xml:space="preserve">      　（合成繊維短繊維）</t>
  </si>
  <si>
    <t xml:space="preserve">'211050300'</t>
  </si>
  <si>
    <t xml:space="preserve">      　（ビスコースレーヨン短繊維）</t>
  </si>
  <si>
    <t xml:space="preserve">'213000000'</t>
  </si>
  <si>
    <t xml:space="preserve">  粗鉱物</t>
  </si>
  <si>
    <t xml:space="preserve">'213010000'</t>
  </si>
  <si>
    <t xml:space="preserve">    　耐火性材料</t>
  </si>
  <si>
    <t xml:space="preserve">'215000000'</t>
  </si>
  <si>
    <t xml:space="preserve">  金属鉱及びくず</t>
  </si>
  <si>
    <t xml:space="preserve">'215010000'</t>
  </si>
  <si>
    <t xml:space="preserve">    　（鉄鋼のくず）</t>
  </si>
  <si>
    <t xml:space="preserve">'217000000'</t>
  </si>
  <si>
    <t xml:space="preserve">  その他の動植物性原材料</t>
  </si>
  <si>
    <t xml:space="preserve">'217010000'</t>
  </si>
  <si>
    <t xml:space="preserve">    　寒天</t>
  </si>
  <si>
    <t xml:space="preserve">'300000000'</t>
  </si>
  <si>
    <t xml:space="preserve">鉱物性燃料</t>
  </si>
  <si>
    <t xml:space="preserve">'301000000'</t>
  </si>
  <si>
    <t xml:space="preserve">  石炭・コークス及び練炭</t>
  </si>
  <si>
    <t xml:space="preserve">'301010000'</t>
  </si>
  <si>
    <t xml:space="preserve">    　（コークス）</t>
  </si>
  <si>
    <t xml:space="preserve">'303000000'</t>
  </si>
  <si>
    <t xml:space="preserve">  石油及び同製品</t>
  </si>
  <si>
    <t xml:space="preserve">'303010000'</t>
  </si>
  <si>
    <t xml:space="preserve">    　石油製品</t>
  </si>
  <si>
    <t xml:space="preserve">'303010100'</t>
  </si>
  <si>
    <t xml:space="preserve">      　（揮発油）</t>
  </si>
  <si>
    <t xml:space="preserve">'303010300'</t>
  </si>
  <si>
    <t xml:space="preserve">      　（灯油（含ジェット燃料油））</t>
  </si>
  <si>
    <t xml:space="preserve">'303010500'</t>
  </si>
  <si>
    <t xml:space="preserve">      　（軽油）</t>
  </si>
  <si>
    <t xml:space="preserve">'303010700'</t>
  </si>
  <si>
    <t xml:space="preserve">      　（潤滑油及びグリス）</t>
  </si>
  <si>
    <t xml:space="preserve">'400000000'</t>
  </si>
  <si>
    <t xml:space="preserve">動植物性油脂</t>
  </si>
  <si>
    <t xml:space="preserve">'401000000'</t>
  </si>
  <si>
    <t xml:space="preserve">  動物性油脂</t>
  </si>
  <si>
    <t xml:space="preserve">'403000000'</t>
  </si>
  <si>
    <t xml:space="preserve">  植物性油脂</t>
  </si>
  <si>
    <t xml:space="preserve">'405000000'</t>
  </si>
  <si>
    <t xml:space="preserve">  加工油脂及びろう</t>
  </si>
  <si>
    <t xml:space="preserve">'500000000'</t>
  </si>
  <si>
    <t xml:space="preserve">化学製品</t>
  </si>
  <si>
    <t xml:space="preserve">'501000000'</t>
  </si>
  <si>
    <t xml:space="preserve">  元素及び化合物</t>
  </si>
  <si>
    <t xml:space="preserve">'501010000'</t>
  </si>
  <si>
    <t xml:space="preserve">    　有機化合物</t>
  </si>
  <si>
    <t xml:space="preserve">'501010100'</t>
  </si>
  <si>
    <t xml:space="preserve">      　（グルタミン酸ソーダ）</t>
  </si>
  <si>
    <t xml:space="preserve">'501010300'</t>
  </si>
  <si>
    <t xml:space="preserve">      　（キシレン）</t>
  </si>
  <si>
    <t xml:space="preserve">'501010500'</t>
  </si>
  <si>
    <t xml:space="preserve">      　（アクリロニトリル）</t>
  </si>
  <si>
    <t xml:space="preserve">'501010700'</t>
  </si>
  <si>
    <t xml:space="preserve">      　（ラクトン及びラクタム）</t>
  </si>
  <si>
    <t xml:space="preserve">'501010900'</t>
  </si>
  <si>
    <t xml:space="preserve">      　（テレフタル酸）</t>
  </si>
  <si>
    <t xml:space="preserve">'501030000'</t>
  </si>
  <si>
    <t xml:space="preserve">    　無機化合物</t>
  </si>
  <si>
    <t xml:space="preserve">'501030100'</t>
  </si>
  <si>
    <t xml:space="preserve">      　（酸化チタン）</t>
  </si>
  <si>
    <t xml:space="preserve">'501030300'</t>
  </si>
  <si>
    <t xml:space="preserve">      　（かせいソーダ）</t>
  </si>
  <si>
    <t xml:space="preserve">'501030500'</t>
  </si>
  <si>
    <t xml:space="preserve">      　（酸化アルミニウム）</t>
  </si>
  <si>
    <t xml:space="preserve">'503000000'</t>
  </si>
  <si>
    <t xml:space="preserve">  鉱物性タール及び粗製薬品</t>
  </si>
  <si>
    <t xml:space="preserve">'505000000'</t>
  </si>
  <si>
    <t xml:space="preserve">  染料・なめし剤及び着色剤</t>
  </si>
  <si>
    <t xml:space="preserve">'505010000'</t>
  </si>
  <si>
    <t xml:space="preserve">    　有機合成染料及びレーキ顔料</t>
  </si>
  <si>
    <t xml:space="preserve">'505030000'</t>
  </si>
  <si>
    <t xml:space="preserve">    　塗料類</t>
  </si>
  <si>
    <t xml:space="preserve">'507000000'</t>
  </si>
  <si>
    <t xml:space="preserve">  医薬品</t>
  </si>
  <si>
    <t xml:space="preserve">'507010000'</t>
  </si>
  <si>
    <t xml:space="preserve">    　プロビタミン及びビタミン</t>
  </si>
  <si>
    <t xml:space="preserve">'507030000'</t>
  </si>
  <si>
    <t xml:space="preserve">ビタミン製剤</t>
  </si>
  <si>
    <t xml:space="preserve">皆減</t>
  </si>
  <si>
    <t xml:space="preserve">'507050000'</t>
  </si>
  <si>
    <t xml:space="preserve">    　抗生物質</t>
  </si>
  <si>
    <t xml:space="preserve">'509030000'</t>
  </si>
  <si>
    <t xml:space="preserve">    　くつずみ及びクレンザー類</t>
  </si>
  <si>
    <t xml:space="preserve">'511000000'</t>
  </si>
  <si>
    <t xml:space="preserve">  肥料</t>
  </si>
  <si>
    <t xml:space="preserve">'507090000'</t>
  </si>
  <si>
    <t xml:space="preserve">    　抗生物質製剤</t>
  </si>
  <si>
    <t xml:space="preserve">'509000000'</t>
  </si>
  <si>
    <t xml:space="preserve">  精油・香料及び化粧品類</t>
  </si>
  <si>
    <t xml:space="preserve">'509010000'</t>
  </si>
  <si>
    <t xml:space="preserve">    　化粧品</t>
  </si>
  <si>
    <t xml:space="preserve">'511010000'</t>
  </si>
  <si>
    <t xml:space="preserve">    　窒素肥料</t>
  </si>
  <si>
    <t xml:space="preserve">'511010100'</t>
  </si>
  <si>
    <t xml:space="preserve">      　（硫酸アンモニウム）</t>
  </si>
  <si>
    <t xml:space="preserve">'511010300'</t>
  </si>
  <si>
    <t xml:space="preserve">      　（尿素）</t>
  </si>
  <si>
    <t xml:space="preserve">'513000000'</t>
  </si>
  <si>
    <t xml:space="preserve">  火薬類</t>
  </si>
  <si>
    <t xml:space="preserve">皆増</t>
  </si>
  <si>
    <t xml:space="preserve">'515000000'</t>
  </si>
  <si>
    <t xml:space="preserve">  プラスチック</t>
  </si>
  <si>
    <t xml:space="preserve">'515010000'</t>
  </si>
  <si>
    <t xml:space="preserve">    　メラミン樹脂</t>
  </si>
  <si>
    <t xml:space="preserve">'515030000'</t>
  </si>
  <si>
    <t xml:space="preserve">    　塩化ビニール樹脂</t>
  </si>
  <si>
    <t xml:space="preserve">'515030100'</t>
  </si>
  <si>
    <t xml:space="preserve">      　（原料用塩化ビニール樹脂）</t>
  </si>
  <si>
    <t xml:space="preserve">'515030300'</t>
  </si>
  <si>
    <t xml:space="preserve">      　（塩化ビニール樹脂製品）</t>
  </si>
  <si>
    <t xml:space="preserve">'515050000'</t>
  </si>
  <si>
    <t xml:space="preserve">    　ポリエチレン</t>
  </si>
  <si>
    <t xml:space="preserve">'515070000'</t>
  </si>
  <si>
    <t xml:space="preserve">    　ポリスチレン</t>
  </si>
  <si>
    <t xml:space="preserve">'517000000'</t>
  </si>
  <si>
    <t xml:space="preserve">  その他の化学製品</t>
  </si>
  <si>
    <t xml:space="preserve">'600000000'</t>
  </si>
  <si>
    <t xml:space="preserve">原料別製品</t>
  </si>
  <si>
    <t xml:space="preserve">'601000000'</t>
  </si>
  <si>
    <t xml:space="preserve">  革及び同製品・毛皮</t>
  </si>
  <si>
    <t xml:space="preserve">'603000000'</t>
  </si>
  <si>
    <t xml:space="preserve">  ゴム製品</t>
  </si>
  <si>
    <t xml:space="preserve">'603010000'</t>
  </si>
  <si>
    <t xml:space="preserve">    　ゴム加工材料</t>
  </si>
  <si>
    <t xml:space="preserve">'603030000'</t>
  </si>
  <si>
    <t xml:space="preserve">    　ゴムタイヤ及びチューブ</t>
  </si>
  <si>
    <t xml:space="preserve">'603030100'</t>
  </si>
  <si>
    <t xml:space="preserve">      　（自動車用タイヤ及びチューブ）</t>
  </si>
  <si>
    <t xml:space="preserve">'603030300'</t>
  </si>
  <si>
    <t xml:space="preserve">      　（自転車用タイヤ及びチューブ）</t>
  </si>
  <si>
    <t xml:space="preserve">'603050000'</t>
  </si>
  <si>
    <t xml:space="preserve">    　ベルト及びベルチング</t>
  </si>
  <si>
    <t xml:space="preserve">'605000000'</t>
  </si>
  <si>
    <t xml:space="preserve">  木製品及びコルク製品（除家具）</t>
  </si>
  <si>
    <t xml:space="preserve">'605010000'</t>
  </si>
  <si>
    <t xml:space="preserve">    　合板</t>
  </si>
  <si>
    <t xml:space="preserve">'605010100'</t>
  </si>
  <si>
    <t xml:space="preserve">      　（普通合板）</t>
  </si>
  <si>
    <t xml:space="preserve">SM </t>
  </si>
  <si>
    <t xml:space="preserve">'605010500'</t>
  </si>
  <si>
    <t xml:space="preserve">      　（特殊合板）</t>
  </si>
  <si>
    <t xml:space="preserve">'605030000'</t>
  </si>
  <si>
    <t xml:space="preserve">    　木製品（合板を除く）</t>
  </si>
  <si>
    <t xml:space="preserve">'605030100'</t>
  </si>
  <si>
    <t xml:space="preserve">      　（家事用具類）</t>
  </si>
  <si>
    <t xml:space="preserve">'606000000'</t>
  </si>
  <si>
    <t xml:space="preserve">  紙類及び同製品</t>
  </si>
  <si>
    <t xml:space="preserve">'606010000'</t>
  </si>
  <si>
    <t xml:space="preserve">    　紙及び板紙</t>
  </si>
  <si>
    <t xml:space="preserve">'606010100'</t>
  </si>
  <si>
    <t xml:space="preserve">      　（新聞用紙）</t>
  </si>
  <si>
    <t xml:space="preserve">'606010300'</t>
  </si>
  <si>
    <t xml:space="preserve">      　（印刷・筆記・図画用紙）</t>
  </si>
  <si>
    <t xml:space="preserve">'606010700'</t>
  </si>
  <si>
    <t xml:space="preserve">      　（包装用紙）</t>
  </si>
  <si>
    <t xml:space="preserve">'606010710'</t>
  </si>
  <si>
    <t xml:space="preserve">        　　《クラフト紙のもの》</t>
  </si>
  <si>
    <t xml:space="preserve">'606010900'</t>
  </si>
  <si>
    <t xml:space="preserve">      　（その他の用紙）</t>
  </si>
  <si>
    <t xml:space="preserve">'606011100'</t>
  </si>
  <si>
    <t xml:space="preserve">      　（板紙）</t>
  </si>
  <si>
    <t xml:space="preserve">'606011110'</t>
  </si>
  <si>
    <t xml:space="preserve">'606011300'</t>
  </si>
  <si>
    <t xml:space="preserve">      　（建築及び家具用の加工紙）</t>
  </si>
  <si>
    <t xml:space="preserve">'606030000'</t>
  </si>
  <si>
    <t xml:space="preserve">    　封筒及び雑記帳等の紙製品</t>
  </si>
  <si>
    <t xml:space="preserve">'606050000'</t>
  </si>
  <si>
    <t xml:space="preserve">    　紙袋・紙テープ及び紙タオル</t>
  </si>
  <si>
    <t xml:space="preserve">'607000000'</t>
  </si>
  <si>
    <t xml:space="preserve">  織物用糸及び繊維製品</t>
  </si>
  <si>
    <t xml:space="preserve">'607010000'</t>
  </si>
  <si>
    <t xml:space="preserve">    　織物用糸</t>
  </si>
  <si>
    <t xml:space="preserve">'607010100'</t>
  </si>
  <si>
    <t xml:space="preserve">      　（毛糸）</t>
  </si>
  <si>
    <t xml:space="preserve">'607010300'</t>
  </si>
  <si>
    <t xml:space="preserve">      　（綿糸）</t>
  </si>
  <si>
    <t xml:space="preserve">'607010500'</t>
  </si>
  <si>
    <t xml:space="preserve">      　（合成繊維糸）</t>
  </si>
  <si>
    <t xml:space="preserve">'607010700'</t>
  </si>
  <si>
    <t xml:space="preserve">      　（人絹糸）</t>
  </si>
  <si>
    <t xml:space="preserve">'607030000'</t>
  </si>
  <si>
    <t xml:space="preserve">    　織物</t>
  </si>
  <si>
    <t xml:space="preserve">'607030100'</t>
  </si>
  <si>
    <t xml:space="preserve">      　（綿織物）</t>
  </si>
  <si>
    <t xml:space="preserve">'607030300'</t>
  </si>
  <si>
    <t xml:space="preserve">      　（絹織物）</t>
  </si>
  <si>
    <t xml:space="preserve">'607030500'</t>
  </si>
  <si>
    <t xml:space="preserve">      　（毛織物）</t>
  </si>
  <si>
    <t xml:space="preserve">'607030700'</t>
  </si>
  <si>
    <t xml:space="preserve">      　（合成繊維織物）</t>
  </si>
  <si>
    <t xml:space="preserve">'607031300'</t>
  </si>
  <si>
    <t xml:space="preserve">      　（メリヤス編物及びクロセ編物）</t>
  </si>
  <si>
    <t xml:space="preserve">'607050000'</t>
  </si>
  <si>
    <t xml:space="preserve">    　繊維二次製品（除衣類）</t>
  </si>
  <si>
    <t xml:space="preserve">'607050300'</t>
  </si>
  <si>
    <t xml:space="preserve">      　（包装用の袋）</t>
  </si>
  <si>
    <t xml:space="preserve">'607050100'</t>
  </si>
  <si>
    <t xml:space="preserve">      　（チュール及びししゅう布類）</t>
  </si>
  <si>
    <t xml:space="preserve">'607050110'</t>
  </si>
  <si>
    <t xml:space="preserve">        　　《ししゅう布類》</t>
  </si>
  <si>
    <t xml:space="preserve">'607050500'</t>
  </si>
  <si>
    <t xml:space="preserve">      　（毛布及びひざ掛け）</t>
  </si>
  <si>
    <t xml:space="preserve">'607050700'</t>
  </si>
  <si>
    <t xml:space="preserve">      　（敷物類）</t>
  </si>
  <si>
    <t xml:space="preserve">'607050710'</t>
  </si>
  <si>
    <t xml:space="preserve">        　　《じゅうたん類》</t>
  </si>
  <si>
    <t xml:space="preserve">'607050900'</t>
  </si>
  <si>
    <t xml:space="preserve">      　（特殊織物及び同製品）</t>
  </si>
  <si>
    <t xml:space="preserve">'607050910'</t>
  </si>
  <si>
    <t xml:space="preserve">        　　《ひも・綱及びケーブル》</t>
  </si>
  <si>
    <t xml:space="preserve">'607050920'</t>
  </si>
  <si>
    <t xml:space="preserve">        　　《漁網》</t>
  </si>
  <si>
    <t xml:space="preserve">'609000000'</t>
  </si>
  <si>
    <t xml:space="preserve">  非金属鉱物製品</t>
  </si>
  <si>
    <t xml:space="preserve">'609010000'</t>
  </si>
  <si>
    <t xml:space="preserve">    　セメント</t>
  </si>
  <si>
    <t xml:space="preserve">'609030000'</t>
  </si>
  <si>
    <t xml:space="preserve">    　タイル</t>
  </si>
  <si>
    <t xml:space="preserve">'609070000'</t>
  </si>
  <si>
    <t xml:space="preserve">    　ガラス及び同製品</t>
  </si>
  <si>
    <t xml:space="preserve">'609070100'</t>
  </si>
  <si>
    <t xml:space="preserve">      　（板ガラス）</t>
  </si>
  <si>
    <t xml:space="preserve">'609070110'</t>
  </si>
  <si>
    <t xml:space="preserve">        　　《普通板ガラス》</t>
  </si>
  <si>
    <t xml:space="preserve">'609070120'</t>
  </si>
  <si>
    <t xml:space="preserve">        　　《みがき板ガラス》</t>
  </si>
  <si>
    <t xml:space="preserve">'609070300'</t>
  </si>
  <si>
    <t xml:space="preserve">      　（ガラス鏡）</t>
  </si>
  <si>
    <t xml:space="preserve">'609070500'</t>
  </si>
  <si>
    <t xml:space="preserve">      　（ガラス製品）</t>
  </si>
  <si>
    <t xml:space="preserve">'609070510'</t>
  </si>
  <si>
    <t xml:space="preserve">        　　《ガラス製びん及びコップ》</t>
  </si>
  <si>
    <t xml:space="preserve">'609070520'</t>
  </si>
  <si>
    <t xml:space="preserve">        　　《模造真珠及びビーズ類》</t>
  </si>
  <si>
    <t xml:space="preserve">'609070700'</t>
  </si>
  <si>
    <t xml:space="preserve">      　（陰極線管用のもの）</t>
  </si>
  <si>
    <t xml:space="preserve">'609090000'</t>
  </si>
  <si>
    <t xml:space="preserve">    　陶磁器</t>
  </si>
  <si>
    <t xml:space="preserve">'609090100'</t>
  </si>
  <si>
    <t xml:space="preserve">      　（食器・台所用品及び喫茶用具）</t>
  </si>
  <si>
    <t xml:space="preserve">'609090110'</t>
  </si>
  <si>
    <t xml:space="preserve">        　　《食器及び台所用品》</t>
  </si>
  <si>
    <t xml:space="preserve">'609090300'</t>
  </si>
  <si>
    <t xml:space="preserve">      　（陶磁器の雑製品）</t>
  </si>
  <si>
    <t xml:space="preserve">'609110000'</t>
  </si>
  <si>
    <t xml:space="preserve">    　真珠</t>
  </si>
  <si>
    <t xml:space="preserve">GR </t>
  </si>
  <si>
    <t xml:space="preserve">'611000000'</t>
  </si>
  <si>
    <t xml:space="preserve">  鉄鋼</t>
  </si>
  <si>
    <t xml:space="preserve">'611010000'</t>
  </si>
  <si>
    <t xml:space="preserve">    　銑鉄</t>
  </si>
  <si>
    <t xml:space="preserve">'611010100'</t>
  </si>
  <si>
    <t xml:space="preserve">      　（合金鉄）</t>
  </si>
  <si>
    <t xml:space="preserve">'611030000'</t>
  </si>
  <si>
    <t xml:space="preserve">    　ビレット及びシートバー等</t>
  </si>
  <si>
    <t xml:space="preserve">'611030100'</t>
  </si>
  <si>
    <t xml:space="preserve">      　（鉄鋼のスラブ）</t>
  </si>
  <si>
    <t xml:space="preserve">'611050000'</t>
  </si>
  <si>
    <t xml:space="preserve">    　鉄鋼の棒・形鋼及び線</t>
  </si>
  <si>
    <t xml:space="preserve">'611050100'</t>
  </si>
  <si>
    <t xml:space="preserve">      　（鉄鋼の棒）</t>
  </si>
  <si>
    <t xml:space="preserve">'611050300'</t>
  </si>
  <si>
    <t xml:space="preserve">      　（形鋼）</t>
  </si>
  <si>
    <t xml:space="preserve">'611050500'</t>
  </si>
  <si>
    <t xml:space="preserve">      　（鉄鋼の線）</t>
  </si>
  <si>
    <t xml:space="preserve">'611070000'</t>
  </si>
  <si>
    <t xml:space="preserve">    　鉄鋼のフラットロール製品</t>
  </si>
  <si>
    <t xml:space="preserve">'611070100'</t>
  </si>
  <si>
    <t xml:space="preserve">      　（ステンレス鋼板類）</t>
  </si>
  <si>
    <t xml:space="preserve">'611070110'</t>
  </si>
  <si>
    <t xml:space="preserve">        　　《ステンレス薄板》</t>
  </si>
  <si>
    <t xml:space="preserve">'611070300'</t>
  </si>
  <si>
    <t xml:space="preserve">      　（合金鋼板類）</t>
  </si>
  <si>
    <t xml:space="preserve">'611070310'</t>
  </si>
  <si>
    <t xml:space="preserve">        　　《けい素鋼板類》</t>
  </si>
  <si>
    <t xml:space="preserve">'611070500'</t>
  </si>
  <si>
    <t xml:space="preserve">      　（めっき等鋼板類）</t>
  </si>
  <si>
    <t xml:space="preserve">'611070510'</t>
  </si>
  <si>
    <t xml:space="preserve">        　　《亜鉛めっき鋼板類》</t>
  </si>
  <si>
    <t xml:space="preserve">'611070900'</t>
  </si>
  <si>
    <t xml:space="preserve">      　（その他のフラットロール製品）</t>
  </si>
  <si>
    <t xml:space="preserve">'611070910'</t>
  </si>
  <si>
    <t xml:space="preserve">        　　《薄板（３ｍｍ未満）》</t>
  </si>
  <si>
    <t xml:space="preserve">'611130000'</t>
  </si>
  <si>
    <t xml:space="preserve">    　軌条及びその他の鉄道線路建設材</t>
  </si>
  <si>
    <t xml:space="preserve">'611130100'</t>
  </si>
  <si>
    <t xml:space="preserve">      　（軌条）</t>
  </si>
  <si>
    <t xml:space="preserve">'611170000'</t>
  </si>
  <si>
    <t xml:space="preserve">    　管及び管用継手</t>
  </si>
  <si>
    <t xml:space="preserve">'611170100'</t>
  </si>
  <si>
    <t xml:space="preserve">      　（鋼管）</t>
  </si>
  <si>
    <t xml:space="preserve">'613000000'</t>
  </si>
  <si>
    <t xml:space="preserve">  非鉄金属</t>
  </si>
  <si>
    <t xml:space="preserve">'613010000'</t>
  </si>
  <si>
    <t xml:space="preserve">    　銅及び同合金</t>
  </si>
  <si>
    <t xml:space="preserve">'613010100'</t>
  </si>
  <si>
    <t xml:space="preserve">      　（黄銅）</t>
  </si>
  <si>
    <t xml:space="preserve">'613010300'</t>
  </si>
  <si>
    <t xml:space="preserve">      　（電気用裸銅線）</t>
  </si>
  <si>
    <t xml:space="preserve">'613010500'</t>
  </si>
  <si>
    <t xml:space="preserve">      　（銅・同合金の板・帯（除黄銅）</t>
  </si>
  <si>
    <t xml:space="preserve">'613010700'</t>
  </si>
  <si>
    <t xml:space="preserve">      　（銅・同合金の管類（除黄銅））</t>
  </si>
  <si>
    <t xml:space="preserve">'613030000'</t>
  </si>
  <si>
    <t xml:space="preserve">    　アルミニウム及び同合金</t>
  </si>
  <si>
    <t xml:space="preserve">'613030100'</t>
  </si>
  <si>
    <t xml:space="preserve">      　（アルミニウム等の塊）</t>
  </si>
  <si>
    <t xml:space="preserve">'613030300'</t>
  </si>
  <si>
    <t xml:space="preserve">      　（アルミニウム等の板及び帯）</t>
  </si>
  <si>
    <t xml:space="preserve">'613050000'</t>
  </si>
  <si>
    <t xml:space="preserve">    　亜鉛及び同合金</t>
  </si>
  <si>
    <t xml:space="preserve">'613050100'</t>
  </si>
  <si>
    <t xml:space="preserve">      　（亜鉛及び同合金の塊）</t>
  </si>
  <si>
    <t xml:space="preserve">'613070000'</t>
  </si>
  <si>
    <t xml:space="preserve">    　チタン及び同合金</t>
  </si>
  <si>
    <t xml:space="preserve">'613090000'</t>
  </si>
  <si>
    <t xml:space="preserve">    　白金属の金属</t>
  </si>
  <si>
    <t xml:space="preserve">'615000000'</t>
  </si>
  <si>
    <t xml:space="preserve">  金属製品</t>
  </si>
  <si>
    <t xml:space="preserve">'615010000'</t>
  </si>
  <si>
    <t xml:space="preserve">    　構造物及び同建設材</t>
  </si>
  <si>
    <t xml:space="preserve">'615010100'</t>
  </si>
  <si>
    <t xml:space="preserve">      　（鉄鋼製構造物及び同建設材）</t>
  </si>
  <si>
    <t xml:space="preserve">'615030000'</t>
  </si>
  <si>
    <t xml:space="preserve">    　貯蔵用及び輸送用の金属製容器</t>
  </si>
  <si>
    <t xml:space="preserve">'615030100'</t>
  </si>
  <si>
    <t xml:space="preserve">      　（貯蔵タンク）</t>
  </si>
  <si>
    <t xml:space="preserve">'615030110'</t>
  </si>
  <si>
    <t xml:space="preserve">        　　《鉄鋼製貯蔵タンク》</t>
  </si>
  <si>
    <t xml:space="preserve">'615070000'</t>
  </si>
  <si>
    <t xml:space="preserve">    　より線・綱及び網類</t>
  </si>
  <si>
    <t xml:space="preserve">'615070100'</t>
  </si>
  <si>
    <t xml:space="preserve">      　（鉄鋼製より線及び鋼）</t>
  </si>
  <si>
    <t xml:space="preserve">'615070300'</t>
  </si>
  <si>
    <t xml:space="preserve">      　（鉄鋼製網）</t>
  </si>
  <si>
    <t xml:space="preserve">'615090000'</t>
  </si>
  <si>
    <t xml:space="preserve">    　くぎ・ねじ・ボルト及びナット類</t>
  </si>
  <si>
    <t xml:space="preserve">'615090100'</t>
  </si>
  <si>
    <t xml:space="preserve">      　（くぎ及び画びょう類）</t>
  </si>
  <si>
    <t xml:space="preserve">'615090110'</t>
  </si>
  <si>
    <t xml:space="preserve">        　　《鉄鋼製線くぎ》</t>
  </si>
  <si>
    <t xml:space="preserve">'615090300'</t>
  </si>
  <si>
    <t xml:space="preserve">      　（鉄鋼製ボルト及びナット類）</t>
  </si>
  <si>
    <t xml:space="preserve">'615090500'</t>
  </si>
  <si>
    <t xml:space="preserve">      　（鉄鋼製ねじ）</t>
  </si>
  <si>
    <t xml:space="preserve">'615110000'</t>
  </si>
  <si>
    <t xml:space="preserve">    　手道具類及び機械用工具</t>
  </si>
  <si>
    <t xml:space="preserve">'615110100'</t>
  </si>
  <si>
    <t xml:space="preserve">      　（レンチ及びスパナー）</t>
  </si>
  <si>
    <t xml:space="preserve">'615130000'</t>
  </si>
  <si>
    <t xml:space="preserve">    　刃物</t>
  </si>
  <si>
    <t xml:space="preserve">'615130100'</t>
  </si>
  <si>
    <t xml:space="preserve">      　（食卓用ナイフ及びフォーク類）</t>
  </si>
  <si>
    <t xml:space="preserve">'615150000'</t>
  </si>
  <si>
    <t xml:space="preserve">    　卑金属製の家庭用品</t>
  </si>
  <si>
    <t xml:space="preserve">'615150100'</t>
  </si>
  <si>
    <t xml:space="preserve">      　（ストーブ及びレンジ類）</t>
  </si>
  <si>
    <t xml:space="preserve">'615170000'</t>
  </si>
  <si>
    <t xml:space="preserve">    　錠・かぎ及び取付具</t>
  </si>
  <si>
    <t xml:space="preserve">'615190000'</t>
  </si>
  <si>
    <t xml:space="preserve">    　鉄鋼製くさり及び同部分品</t>
  </si>
  <si>
    <t xml:space="preserve">'615210000'</t>
  </si>
  <si>
    <t xml:space="preserve">    　手針・ピン及び留金類</t>
  </si>
  <si>
    <t xml:space="preserve">'700000000'</t>
  </si>
  <si>
    <t xml:space="preserve">機械類及び輸送用機器</t>
  </si>
  <si>
    <t xml:space="preserve">'701000000'</t>
  </si>
  <si>
    <t xml:space="preserve">  一般機械</t>
  </si>
  <si>
    <t xml:space="preserve">'701010000'</t>
  </si>
  <si>
    <t xml:space="preserve">    　原動機</t>
  </si>
  <si>
    <t xml:space="preserve">'701010100'</t>
  </si>
  <si>
    <t xml:space="preserve">      　（蒸気発生ボイラー等）</t>
  </si>
  <si>
    <t xml:space="preserve">'701010300'</t>
  </si>
  <si>
    <t xml:space="preserve">      　（内燃機関）</t>
  </si>
  <si>
    <t xml:space="preserve">'701010310'</t>
  </si>
  <si>
    <t xml:space="preserve">        　　《車両用》</t>
  </si>
  <si>
    <t xml:space="preserve">'701010320'</t>
  </si>
  <si>
    <t xml:space="preserve">        　　《その他》</t>
  </si>
  <si>
    <t xml:space="preserve">'701010500'</t>
  </si>
  <si>
    <t xml:space="preserve">      　（ウォータータービン等）</t>
  </si>
  <si>
    <t xml:space="preserve">'701030000'</t>
  </si>
  <si>
    <t xml:space="preserve">    　農業用機械</t>
  </si>
  <si>
    <t xml:space="preserve">'701030100'</t>
  </si>
  <si>
    <t xml:space="preserve">      　（トラクター（除道路走行用））</t>
  </si>
  <si>
    <t xml:space="preserve">'701050000'</t>
  </si>
  <si>
    <t xml:space="preserve">    　事務用機器</t>
  </si>
  <si>
    <t xml:space="preserve">'701050100'</t>
  </si>
  <si>
    <t xml:space="preserve">      　（タイプライター）</t>
  </si>
  <si>
    <t xml:space="preserve">'701050300'</t>
  </si>
  <si>
    <t xml:space="preserve">      　（電卓類）</t>
  </si>
  <si>
    <t xml:space="preserve">'701050500'</t>
  </si>
  <si>
    <t xml:space="preserve">      　（電算機類（含周辺機器））</t>
  </si>
  <si>
    <t xml:space="preserve">'701050560'</t>
  </si>
  <si>
    <t xml:space="preserve">        　　《印刷装置》</t>
  </si>
  <si>
    <t xml:space="preserve">'701050570'</t>
  </si>
  <si>
    <t xml:space="preserve">        　　《記憶装置》</t>
  </si>
  <si>
    <t xml:space="preserve">'701050700'</t>
  </si>
  <si>
    <t xml:space="preserve">      　（電算機類の部分品）</t>
  </si>
  <si>
    <t xml:space="preserve">'701070000'</t>
  </si>
  <si>
    <t xml:space="preserve">    　金属加工機械</t>
  </si>
  <si>
    <t xml:space="preserve">'701070100'</t>
  </si>
  <si>
    <t xml:space="preserve">      　（工作機械）</t>
  </si>
  <si>
    <t xml:space="preserve">'701070110'</t>
  </si>
  <si>
    <t xml:space="preserve">        　　《旋盤》</t>
  </si>
  <si>
    <t xml:space="preserve">'701070120'</t>
  </si>
  <si>
    <t xml:space="preserve">        　　《研削盤》</t>
  </si>
  <si>
    <t xml:space="preserve">'701070300'</t>
  </si>
  <si>
    <t xml:space="preserve">      　（金属圧延機）</t>
  </si>
  <si>
    <t xml:space="preserve">'701090000'</t>
  </si>
  <si>
    <t xml:space="preserve">    　繊維機械</t>
  </si>
  <si>
    <t xml:space="preserve">'701090100'</t>
  </si>
  <si>
    <t xml:space="preserve">      　（紡糸機）</t>
  </si>
  <si>
    <t xml:space="preserve">'701090300'</t>
  </si>
  <si>
    <t xml:space="preserve">      　（カード及びコーマー）</t>
  </si>
  <si>
    <t xml:space="preserve">'701090500'</t>
  </si>
  <si>
    <t xml:space="preserve">      　（紡績準備機）</t>
  </si>
  <si>
    <t xml:space="preserve">'701090700'</t>
  </si>
  <si>
    <t xml:space="preserve">      　（紡績機）</t>
  </si>
  <si>
    <t xml:space="preserve">'701091100'</t>
  </si>
  <si>
    <t xml:space="preserve">      　（ねん糸機及びかせ機）</t>
  </si>
  <si>
    <t xml:space="preserve">'701091300'</t>
  </si>
  <si>
    <t xml:space="preserve">      　（織機）</t>
  </si>
  <si>
    <t xml:space="preserve">'701091500'</t>
  </si>
  <si>
    <t xml:space="preserve">      　（準備用及び漂白用機械類）</t>
  </si>
  <si>
    <t xml:space="preserve">'701110000'</t>
  </si>
  <si>
    <t xml:space="preserve">    　ミシン</t>
  </si>
  <si>
    <t xml:space="preserve">'701110100'</t>
  </si>
  <si>
    <t xml:space="preserve">      　（ジグザグミシン）</t>
  </si>
  <si>
    <t xml:space="preserve">'701110300'</t>
  </si>
  <si>
    <t xml:space="preserve">      　（工業用ミシン）</t>
  </si>
  <si>
    <t xml:space="preserve">'701110500'</t>
  </si>
  <si>
    <t xml:space="preserve">      　（ミシンの部分品）</t>
  </si>
  <si>
    <t xml:space="preserve">'701130000'</t>
  </si>
  <si>
    <t xml:space="preserve">    　パルプ製造・製紙及び紙加工機械</t>
  </si>
  <si>
    <t xml:space="preserve">'701150000'</t>
  </si>
  <si>
    <t xml:space="preserve">    　印刷機械及び製本機械</t>
  </si>
  <si>
    <t xml:space="preserve">'701170000'</t>
  </si>
  <si>
    <t xml:space="preserve">    　食料品加工機械（除家庭用）</t>
  </si>
  <si>
    <t xml:space="preserve">'701190000'</t>
  </si>
  <si>
    <t xml:space="preserve">    　建設用・鉱山用機械</t>
  </si>
  <si>
    <t xml:space="preserve">'701190100'</t>
  </si>
  <si>
    <t xml:space="preserve">      　（エキスカベーター）</t>
  </si>
  <si>
    <t xml:space="preserve">'701190300'</t>
  </si>
  <si>
    <t xml:space="preserve">      　（ブルドーザー）</t>
  </si>
  <si>
    <t xml:space="preserve">'701230000'</t>
  </si>
  <si>
    <t xml:space="preserve">    　加熱用・冷却用機器</t>
  </si>
  <si>
    <t xml:space="preserve">'701230100'</t>
  </si>
  <si>
    <t xml:space="preserve">      　（炉）</t>
  </si>
  <si>
    <t xml:space="preserve">'701230300'</t>
  </si>
  <si>
    <t xml:space="preserve">      　（冷凍機）</t>
  </si>
  <si>
    <t xml:space="preserve">'701230500'</t>
  </si>
  <si>
    <t xml:space="preserve">      　（エアコン）</t>
  </si>
  <si>
    <t xml:space="preserve">'701250000'</t>
  </si>
  <si>
    <t xml:space="preserve">    　ポンプ及び遠心分離機</t>
  </si>
  <si>
    <t xml:space="preserve">'701250100'</t>
  </si>
  <si>
    <t xml:space="preserve">      　（液体ポンプ）</t>
  </si>
  <si>
    <t xml:space="preserve">'701250300'</t>
  </si>
  <si>
    <t xml:space="preserve">      　（気体圧縮機）</t>
  </si>
  <si>
    <t xml:space="preserve">'701270000'</t>
  </si>
  <si>
    <t xml:space="preserve">    　荷役機械</t>
  </si>
  <si>
    <t xml:space="preserve">'701270100'</t>
  </si>
  <si>
    <t xml:space="preserve">      　（クレーン）</t>
  </si>
  <si>
    <t xml:space="preserve">'701270300'</t>
  </si>
  <si>
    <t xml:space="preserve">      　（リフト・エレベーター類）</t>
  </si>
  <si>
    <t xml:space="preserve">'701290000'</t>
  </si>
  <si>
    <t xml:space="preserve">    　ベアリング及び同部分品</t>
  </si>
  <si>
    <t xml:space="preserve">'701290100'</t>
  </si>
  <si>
    <t xml:space="preserve">      　（ボールベアリング）</t>
  </si>
  <si>
    <t xml:space="preserve">'701290300'</t>
  </si>
  <si>
    <t xml:space="preserve">      　（ローラーベアリング等）</t>
  </si>
  <si>
    <t xml:space="preserve">'703000000'</t>
  </si>
  <si>
    <t xml:space="preserve">  電気機器</t>
  </si>
  <si>
    <t xml:space="preserve">'703010000'</t>
  </si>
  <si>
    <t xml:space="preserve">    　重電機器</t>
  </si>
  <si>
    <t xml:space="preserve">'703010100'</t>
  </si>
  <si>
    <t xml:space="preserve">      　（発電機）</t>
  </si>
  <si>
    <t xml:space="preserve">'703010300'</t>
  </si>
  <si>
    <t xml:space="preserve">      　（電動機）</t>
  </si>
  <si>
    <t xml:space="preserve">'703010500'</t>
  </si>
  <si>
    <t xml:space="preserve">      　（中間周波及び高周波変成器）</t>
  </si>
  <si>
    <t xml:space="preserve">'703010700'</t>
  </si>
  <si>
    <t xml:space="preserve">      　（トランスフォーマー）</t>
  </si>
  <si>
    <t xml:space="preserve">'703030000'</t>
  </si>
  <si>
    <t xml:space="preserve">    　電気回路等の機器</t>
  </si>
  <si>
    <t xml:space="preserve">'703030100'</t>
  </si>
  <si>
    <t xml:space="preserve">      　（配電盤及び制御盤）</t>
  </si>
  <si>
    <t xml:space="preserve">'703030300'</t>
  </si>
  <si>
    <t xml:space="preserve">      　（電気回路の開閉用、保護用機器）</t>
  </si>
  <si>
    <t xml:space="preserve">'703050000'</t>
  </si>
  <si>
    <t xml:space="preserve">    　絶縁電線及び絶縁ケーブル</t>
  </si>
  <si>
    <t xml:space="preserve">'703050100'</t>
  </si>
  <si>
    <t xml:space="preserve">      　（電力ケーブル）</t>
  </si>
  <si>
    <t xml:space="preserve">'703050300'</t>
  </si>
  <si>
    <t xml:space="preserve">      　（通信ケーブル）</t>
  </si>
  <si>
    <t xml:space="preserve">'703070000'</t>
  </si>
  <si>
    <t xml:space="preserve">    　がい子</t>
  </si>
  <si>
    <t xml:space="preserve">'703090000'</t>
  </si>
  <si>
    <t xml:space="preserve">    　映像機器</t>
  </si>
  <si>
    <t xml:space="preserve">'703090300'</t>
  </si>
  <si>
    <t xml:space="preserve">      　（映像記録・再生機器）</t>
  </si>
  <si>
    <t xml:space="preserve">'703130000'</t>
  </si>
  <si>
    <t xml:space="preserve">    　音響・映像機器の部分品</t>
  </si>
  <si>
    <t xml:space="preserve">'703090100'</t>
  </si>
  <si>
    <t xml:space="preserve">      　（テレビ受像機）</t>
  </si>
  <si>
    <t xml:space="preserve">'703090110'</t>
  </si>
  <si>
    <t xml:space="preserve">        　　《カラーテレビ》</t>
  </si>
  <si>
    <t xml:space="preserve">'703090500'</t>
  </si>
  <si>
    <t xml:space="preserve">      　（テレビカメラ）</t>
  </si>
  <si>
    <t xml:space="preserve">'703110000'</t>
  </si>
  <si>
    <t xml:space="preserve">    　音響機器</t>
  </si>
  <si>
    <t xml:space="preserve">'703110100'</t>
  </si>
  <si>
    <t xml:space="preserve">      　（ラジオ受信機）</t>
  </si>
  <si>
    <t xml:space="preserve">'703110110'</t>
  </si>
  <si>
    <t xml:space="preserve">      　（ラジカセ）</t>
  </si>
  <si>
    <t xml:space="preserve">'703110300'</t>
  </si>
  <si>
    <t xml:space="preserve">      　（テープレコーダー類）</t>
  </si>
  <si>
    <t xml:space="preserve">'703110500'</t>
  </si>
  <si>
    <t xml:space="preserve">      　（ディスクプレーヤー類）</t>
  </si>
  <si>
    <t xml:space="preserve">'703110700'</t>
  </si>
  <si>
    <t xml:space="preserve">      　（アンプ・スピーカー・マイク）</t>
  </si>
  <si>
    <t xml:space="preserve">'703150000'</t>
  </si>
  <si>
    <t xml:space="preserve">    　通信機</t>
  </si>
  <si>
    <t xml:space="preserve">'703150100'</t>
  </si>
  <si>
    <t xml:space="preserve">      　（ファクシミリ）</t>
  </si>
  <si>
    <t xml:space="preserve">'703170000'</t>
  </si>
  <si>
    <t xml:space="preserve">    　家庭用電気機器</t>
  </si>
  <si>
    <t xml:space="preserve">'703170100'</t>
  </si>
  <si>
    <t xml:space="preserve">      　（電気冷蔵庫）</t>
  </si>
  <si>
    <t xml:space="preserve">'703170300'</t>
  </si>
  <si>
    <t xml:space="preserve">      　（扇風機）</t>
  </si>
  <si>
    <t xml:space="preserve">'703170500'</t>
  </si>
  <si>
    <t xml:space="preserve">      　（ヘアドライヤー）</t>
  </si>
  <si>
    <t xml:space="preserve">'703170700'</t>
  </si>
  <si>
    <t xml:space="preserve">      　（電子レンジ）</t>
  </si>
  <si>
    <t xml:space="preserve">'703190000'</t>
  </si>
  <si>
    <t xml:space="preserve">    　電池</t>
  </si>
  <si>
    <t xml:space="preserve">'703210000'</t>
  </si>
  <si>
    <t xml:space="preserve">    　電球類</t>
  </si>
  <si>
    <t xml:space="preserve">'703230000'</t>
  </si>
  <si>
    <t xml:space="preserve">    　半導体等電子部品</t>
  </si>
  <si>
    <t xml:space="preserve">'703230100'</t>
  </si>
  <si>
    <t xml:space="preserve">      　（熱電子管）</t>
  </si>
  <si>
    <t xml:space="preserve">'703230300'</t>
  </si>
  <si>
    <t xml:space="preserve">      　（個別半導体）</t>
  </si>
  <si>
    <t xml:space="preserve">'703230500'</t>
  </si>
  <si>
    <t xml:space="preserve">      　（ＩＣ）</t>
  </si>
  <si>
    <t xml:space="preserve">'703230510'</t>
  </si>
  <si>
    <t xml:space="preserve">        　　《モス型記憶素子》</t>
  </si>
  <si>
    <t xml:space="preserve">'703230520'</t>
  </si>
  <si>
    <t xml:space="preserve">        　　《モス型マイクロコンピュータ》</t>
  </si>
  <si>
    <t xml:space="preserve">'703250000'</t>
  </si>
  <si>
    <t xml:space="preserve">    　自動車用等の電気機器</t>
  </si>
  <si>
    <t xml:space="preserve">'703270000'</t>
  </si>
  <si>
    <t xml:space="preserve">    　電気計測機器</t>
  </si>
  <si>
    <t xml:space="preserve">'703270100'</t>
  </si>
  <si>
    <t xml:space="preserve">      　（測定用等の電気機器）</t>
  </si>
  <si>
    <t xml:space="preserve">'703290000'</t>
  </si>
  <si>
    <t xml:space="preserve">    　コンデンサー</t>
  </si>
  <si>
    <t xml:space="preserve">TH </t>
  </si>
  <si>
    <t xml:space="preserve">'703310000'</t>
  </si>
  <si>
    <t xml:space="preserve">    　電気用炭素及び黒鉛製品</t>
  </si>
  <si>
    <t xml:space="preserve">'703310100'</t>
  </si>
  <si>
    <t xml:space="preserve">      　（人造黒鉛電極）</t>
  </si>
  <si>
    <t xml:space="preserve">'705000000'</t>
  </si>
  <si>
    <t xml:space="preserve">  輸送用機器</t>
  </si>
  <si>
    <t xml:space="preserve">'705010000'</t>
  </si>
  <si>
    <t xml:space="preserve">    　鉄道用車両</t>
  </si>
  <si>
    <t xml:space="preserve">'705010100'</t>
  </si>
  <si>
    <t xml:space="preserve">      　（鉄道用車両の部分品）</t>
  </si>
  <si>
    <t xml:space="preserve">'705010300'</t>
  </si>
  <si>
    <t xml:space="preserve">      　（コンテナー）</t>
  </si>
  <si>
    <t xml:space="preserve">'705030000'</t>
  </si>
  <si>
    <t xml:space="preserve">    　自動車</t>
  </si>
  <si>
    <t xml:space="preserve">'705030100'</t>
  </si>
  <si>
    <t xml:space="preserve">      　（乗用車）</t>
  </si>
  <si>
    <t xml:space="preserve">'705030110'</t>
  </si>
  <si>
    <t xml:space="preserve">        　（中古乗用車）</t>
  </si>
  <si>
    <t xml:space="preserve">'705030300'</t>
  </si>
  <si>
    <t xml:space="preserve">      　（バス・トラック）</t>
  </si>
  <si>
    <t xml:space="preserve">'705030310'</t>
  </si>
  <si>
    <t xml:space="preserve">        　　《貨物自動車》</t>
  </si>
  <si>
    <t xml:space="preserve">'705030500'</t>
  </si>
  <si>
    <t xml:space="preserve">      　（バス・トラックのシャシ）</t>
  </si>
  <si>
    <t xml:space="preserve">'705030510'</t>
  </si>
  <si>
    <t xml:space="preserve">        　《貨物自動車のもの》</t>
  </si>
  <si>
    <t xml:space="preserve">'705050000'</t>
  </si>
  <si>
    <t xml:space="preserve">    　自動車の部分品</t>
  </si>
  <si>
    <t xml:space="preserve">'705070000'</t>
  </si>
  <si>
    <t xml:space="preserve">    　二輪自動車類</t>
  </si>
  <si>
    <t xml:space="preserve">'705070100'</t>
  </si>
  <si>
    <t xml:space="preserve">      　（二輪自動車・原動機付自転車）</t>
  </si>
  <si>
    <t xml:space="preserve">'705110000'</t>
  </si>
  <si>
    <t xml:space="preserve">    　航空機類</t>
  </si>
  <si>
    <t xml:space="preserve">'705090000'</t>
  </si>
  <si>
    <t xml:space="preserve">    　自転車及び同部分品</t>
  </si>
  <si>
    <t xml:space="preserve">'705090100'</t>
  </si>
  <si>
    <t xml:space="preserve">      　（自転車）</t>
  </si>
  <si>
    <t xml:space="preserve">'705110100'</t>
  </si>
  <si>
    <t xml:space="preserve">      　（航空機）</t>
  </si>
  <si>
    <t xml:space="preserve">'705130000'</t>
  </si>
  <si>
    <t xml:space="preserve">    　船舶類</t>
  </si>
  <si>
    <t xml:space="preserve">'705130100'</t>
  </si>
  <si>
    <t xml:space="preserve">      　（船舶）</t>
  </si>
  <si>
    <t xml:space="preserve">'705130150'</t>
  </si>
  <si>
    <t xml:space="preserve">        　　《タンカー》</t>
  </si>
  <si>
    <t xml:space="preserve">'705130160'</t>
  </si>
  <si>
    <t xml:space="preserve">        　　《貨物船》</t>
  </si>
  <si>
    <t xml:space="preserve">'800000000'</t>
  </si>
  <si>
    <t xml:space="preserve">雑製品</t>
  </si>
  <si>
    <t xml:space="preserve">'801000000'</t>
  </si>
  <si>
    <t xml:space="preserve">  照明器具</t>
  </si>
  <si>
    <t xml:space="preserve">'803000000'</t>
  </si>
  <si>
    <t xml:space="preserve">  家具</t>
  </si>
  <si>
    <t xml:space="preserve">'803010000'</t>
  </si>
  <si>
    <t xml:space="preserve">    　家具（除医療用）</t>
  </si>
  <si>
    <t xml:space="preserve">'805000000'</t>
  </si>
  <si>
    <t xml:space="preserve">  バッグ類</t>
  </si>
  <si>
    <t xml:space="preserve">'807000000'</t>
  </si>
  <si>
    <t xml:space="preserve">  衣類及び同付属品</t>
  </si>
  <si>
    <t xml:space="preserve">'807010000'</t>
  </si>
  <si>
    <t xml:space="preserve">    　外衣類</t>
  </si>
  <si>
    <t xml:space="preserve">DZ </t>
  </si>
  <si>
    <t xml:space="preserve">'807010100'</t>
  </si>
  <si>
    <t xml:space="preserve">      　（男子用洋服）</t>
  </si>
  <si>
    <t xml:space="preserve">'807010300'</t>
  </si>
  <si>
    <t xml:space="preserve">      　（ブラウス）</t>
  </si>
  <si>
    <t xml:space="preserve">'807010500'</t>
  </si>
  <si>
    <t xml:space="preserve">      　（女子用及び乳幼児用洋服）</t>
  </si>
  <si>
    <t xml:space="preserve">'807030000'</t>
  </si>
  <si>
    <t xml:space="preserve">    　下着類</t>
  </si>
  <si>
    <t xml:space="preserve">'807050000'</t>
  </si>
  <si>
    <t xml:space="preserve">    　ハンカチ</t>
  </si>
  <si>
    <t xml:space="preserve">'807070000'</t>
  </si>
  <si>
    <t xml:space="preserve">    　ショール及びマフラー類</t>
  </si>
  <si>
    <t xml:space="preserve">'807090000'</t>
  </si>
  <si>
    <t xml:space="preserve">    　メリヤス編み及びクロセ編み衣類</t>
  </si>
  <si>
    <t xml:space="preserve">'807090100'</t>
  </si>
  <si>
    <t xml:space="preserve">      　（手袋）</t>
  </si>
  <si>
    <t xml:space="preserve">'807090300'</t>
  </si>
  <si>
    <t xml:space="preserve">      　（くつ下類）</t>
  </si>
  <si>
    <t xml:space="preserve">'807090500'</t>
  </si>
  <si>
    <t xml:space="preserve">      　（シャツ及び下着類）</t>
  </si>
  <si>
    <t xml:space="preserve">'807090700'</t>
  </si>
  <si>
    <t xml:space="preserve">      　（セーター及びその他外衣類）</t>
  </si>
  <si>
    <t xml:space="preserve">'807110000'</t>
  </si>
  <si>
    <t xml:space="preserve">    　帽子及び同部分品</t>
  </si>
  <si>
    <t xml:space="preserve">'809000000'</t>
  </si>
  <si>
    <t xml:space="preserve">  はき物</t>
  </si>
  <si>
    <t xml:space="preserve">'811000000'</t>
  </si>
  <si>
    <t xml:space="preserve">  精密機器類</t>
  </si>
  <si>
    <t xml:space="preserve">'811010000'</t>
  </si>
  <si>
    <t xml:space="preserve">    　科学光学機器</t>
  </si>
  <si>
    <t xml:space="preserve">'811010100'</t>
  </si>
  <si>
    <t xml:space="preserve">      　（複写機）</t>
  </si>
  <si>
    <t xml:space="preserve">'811010110'</t>
  </si>
  <si>
    <t xml:space="preserve">        　　《静電式複写機》</t>
  </si>
  <si>
    <t xml:space="preserve">'811010300'</t>
  </si>
  <si>
    <t xml:space="preserve">      　（写真機用レンズ）</t>
  </si>
  <si>
    <t xml:space="preserve">'811010500'</t>
  </si>
  <si>
    <t xml:space="preserve">      　（めがねのわく及び柄）</t>
  </si>
  <si>
    <t xml:space="preserve">'811010700'</t>
  </si>
  <si>
    <t xml:space="preserve">      　（隻眼鏡及び双眼鏡）</t>
  </si>
  <si>
    <t xml:space="preserve">'811010900'</t>
  </si>
  <si>
    <t xml:space="preserve">      　（電子顕微鏡）</t>
  </si>
  <si>
    <t xml:space="preserve">'811011100'</t>
  </si>
  <si>
    <t xml:space="preserve">      　（顕微鏡及び同部分品）</t>
  </si>
  <si>
    <t xml:space="preserve">'811011110'</t>
  </si>
  <si>
    <t xml:space="preserve">        　　《顕微鏡》</t>
  </si>
  <si>
    <t xml:space="preserve">'811011300'</t>
  </si>
  <si>
    <t xml:space="preserve">      　（写真機及び同部分品）</t>
  </si>
  <si>
    <t xml:space="preserve">'811011310'</t>
  </si>
  <si>
    <t xml:space="preserve">        　　《写真機》</t>
  </si>
  <si>
    <t xml:space="preserve">'811011700'</t>
  </si>
  <si>
    <t xml:space="preserve">      　（計測機器類）</t>
  </si>
  <si>
    <t xml:space="preserve">'811011710'</t>
  </si>
  <si>
    <t xml:space="preserve">        　　《製図機器及び計算用具類》</t>
  </si>
  <si>
    <t xml:space="preserve">'811030000'</t>
  </si>
  <si>
    <t xml:space="preserve">    　時計及び部分品</t>
  </si>
  <si>
    <t xml:space="preserve">'811030100'</t>
  </si>
  <si>
    <t xml:space="preserve">      　（腕時計）</t>
  </si>
  <si>
    <t xml:space="preserve">'811030300'</t>
  </si>
  <si>
    <t xml:space="preserve">      　（時計部分品）</t>
  </si>
  <si>
    <t xml:space="preserve">'813000000'</t>
  </si>
  <si>
    <t xml:space="preserve">  その他の雑製品</t>
  </si>
  <si>
    <t xml:space="preserve">'813010000'</t>
  </si>
  <si>
    <t xml:space="preserve">    　写真用・映画用材料</t>
  </si>
  <si>
    <t xml:space="preserve">'813010100'</t>
  </si>
  <si>
    <t xml:space="preserve">      　（ロール状フィルム（未露光））</t>
  </si>
  <si>
    <t xml:space="preserve">'813030000'</t>
  </si>
  <si>
    <t xml:space="preserve">    　記録媒体（含記録済）</t>
  </si>
  <si>
    <t xml:space="preserve">'813050000'</t>
  </si>
  <si>
    <t xml:space="preserve">    　楽器</t>
  </si>
  <si>
    <t xml:space="preserve">'813070000'</t>
  </si>
  <si>
    <t xml:space="preserve">    　書籍・新聞・雑誌</t>
  </si>
  <si>
    <t xml:space="preserve">'813090000'</t>
  </si>
  <si>
    <t xml:space="preserve">    　クリスマス用品類</t>
  </si>
  <si>
    <t xml:space="preserve">'813110000'</t>
  </si>
  <si>
    <t xml:space="preserve">    　プラスチック製品</t>
  </si>
  <si>
    <t xml:space="preserve">'813110100'</t>
  </si>
  <si>
    <t xml:space="preserve">      　（プラスチック製衛生用品）</t>
  </si>
  <si>
    <t xml:space="preserve">'813110300'</t>
  </si>
  <si>
    <t xml:space="preserve">      　（プラスチック製キャップ）</t>
  </si>
  <si>
    <t xml:space="preserve">'813130000'</t>
  </si>
  <si>
    <t xml:space="preserve">    　人形</t>
  </si>
  <si>
    <t xml:space="preserve">'813150000'</t>
  </si>
  <si>
    <t xml:space="preserve">    　がん具</t>
  </si>
  <si>
    <t xml:space="preserve">'813170000'</t>
  </si>
  <si>
    <t xml:space="preserve">    　運動用具</t>
  </si>
  <si>
    <t xml:space="preserve">'813170100'</t>
  </si>
  <si>
    <t xml:space="preserve">      　（釣具）</t>
  </si>
  <si>
    <t xml:space="preserve">'813170110'</t>
  </si>
  <si>
    <t xml:space="preserve">        　　《釣りざお》</t>
  </si>
  <si>
    <t xml:space="preserve">'813190000'</t>
  </si>
  <si>
    <t xml:space="preserve">    　事務用品</t>
  </si>
  <si>
    <t xml:space="preserve">'813190100'</t>
  </si>
  <si>
    <t xml:space="preserve">      　（万年筆及び鉛筆類）</t>
  </si>
  <si>
    <t xml:space="preserve">'813190110'</t>
  </si>
  <si>
    <t xml:space="preserve">        　　《マーキングペン》</t>
  </si>
  <si>
    <t xml:space="preserve">'813210000'</t>
  </si>
  <si>
    <t xml:space="preserve">    　貴石等の製品類</t>
  </si>
  <si>
    <t xml:space="preserve">'813210100'</t>
  </si>
  <si>
    <t xml:space="preserve">      　（身辺用模造細貨類）</t>
  </si>
  <si>
    <t xml:space="preserve">'813230000'</t>
  </si>
  <si>
    <t xml:space="preserve">    　喫煙用具</t>
  </si>
  <si>
    <t xml:space="preserve">'813230100'</t>
  </si>
  <si>
    <t xml:space="preserve">      　（ライター及び同部分品）</t>
  </si>
  <si>
    <t xml:space="preserve">'813250000'</t>
  </si>
  <si>
    <t xml:space="preserve">    　かさ及びつえ類</t>
  </si>
  <si>
    <t xml:space="preserve">'813270000'</t>
  </si>
  <si>
    <t xml:space="preserve">    　ボタン及びスライドファスナー類</t>
  </si>
  <si>
    <t xml:space="preserve">'813270100'</t>
  </si>
  <si>
    <t xml:space="preserve">      　（ボタン及びスナップ）</t>
  </si>
  <si>
    <t xml:space="preserve">'813270300'</t>
  </si>
  <si>
    <t xml:space="preserve">      　（スライドファスナー）</t>
  </si>
  <si>
    <t xml:space="preserve">'813290000'</t>
  </si>
  <si>
    <t xml:space="preserve">    　くし・かんざし及び化粧用具</t>
  </si>
  <si>
    <t xml:space="preserve">'900000000'</t>
  </si>
  <si>
    <t xml:space="preserve">特殊取扱品</t>
  </si>
  <si>
    <t xml:space="preserve">'901000000'</t>
  </si>
  <si>
    <t xml:space="preserve">  再輸出品</t>
  </si>
  <si>
    <t xml:space="preserve">'903000000'</t>
  </si>
  <si>
    <t xml:space="preserve">  金（マネタリーゴールドを除く）</t>
  </si>
  <si>
    <t xml:space="preserve">合計</t>
  </si>
  <si>
    <t xml:space="preserve">②輸入</t>
  </si>
  <si>
    <t xml:space="preserve">'001010000'</t>
  </si>
  <si>
    <t xml:space="preserve">    　鶏</t>
  </si>
  <si>
    <t xml:space="preserve">'001030000'</t>
  </si>
  <si>
    <t xml:space="preserve">    　馬</t>
  </si>
  <si>
    <t xml:space="preserve">'003010000'</t>
  </si>
  <si>
    <t xml:space="preserve">    　牛肉（生鮮・冷凍）</t>
  </si>
  <si>
    <t xml:space="preserve">'003030000'</t>
  </si>
  <si>
    <t xml:space="preserve">    　羊・やぎ肉（生鮮・冷凍）</t>
  </si>
  <si>
    <t xml:space="preserve">'003050000'</t>
  </si>
  <si>
    <t xml:space="preserve">    　豚・いのししの肉（生鮮・冷凍）</t>
  </si>
  <si>
    <t xml:space="preserve">'003050100'</t>
  </si>
  <si>
    <t xml:space="preserve">      　（豚肉）</t>
  </si>
  <si>
    <t xml:space="preserve">'003070000'</t>
  </si>
  <si>
    <t xml:space="preserve">    　鶏肉（生鮮・冷凍）</t>
  </si>
  <si>
    <t xml:space="preserve">'005010100'</t>
  </si>
  <si>
    <t xml:space="preserve">      　（粉乳）</t>
  </si>
  <si>
    <t xml:space="preserve">'005050000'</t>
  </si>
  <si>
    <t xml:space="preserve">    　チーズ及びカード</t>
  </si>
  <si>
    <t xml:space="preserve">    　魚介類（生鮮・冷凍）</t>
  </si>
  <si>
    <t xml:space="preserve">      　（まぐろ（生鮮・冷凍））</t>
  </si>
  <si>
    <t xml:space="preserve">      　（さけ及びます（生鮮・冷凍））</t>
  </si>
  <si>
    <t xml:space="preserve">'007010500'</t>
  </si>
  <si>
    <t xml:space="preserve">'007010700'</t>
  </si>
  <si>
    <t xml:space="preserve">      　（にしんの卵）</t>
  </si>
  <si>
    <t xml:space="preserve">'007010710'</t>
  </si>
  <si>
    <t xml:space="preserve">        　　《かずのこ》</t>
  </si>
  <si>
    <t xml:space="preserve">'007010900'</t>
  </si>
  <si>
    <t xml:space="preserve">      　（うなぎの稚魚）</t>
  </si>
  <si>
    <t xml:space="preserve">'007011100'</t>
  </si>
  <si>
    <t xml:space="preserve">      　（うなぎ）</t>
  </si>
  <si>
    <t xml:space="preserve">'007011300'</t>
  </si>
  <si>
    <t xml:space="preserve">      　（甲殻類及び軟体動物）</t>
  </si>
  <si>
    <t xml:space="preserve">'007011310'</t>
  </si>
  <si>
    <t xml:space="preserve">        　　《えび（生鮮・冷凍）》</t>
  </si>
  <si>
    <t xml:space="preserve">'007011320'</t>
  </si>
  <si>
    <t xml:space="preserve">        　　《えび（調製品）》</t>
  </si>
  <si>
    <t xml:space="preserve">'007011330'</t>
  </si>
  <si>
    <t xml:space="preserve">        　　《かに》</t>
  </si>
  <si>
    <t xml:space="preserve">'007011340'</t>
  </si>
  <si>
    <t xml:space="preserve">        　　《いか》</t>
  </si>
  <si>
    <t xml:space="preserve">'007011350'</t>
  </si>
  <si>
    <t xml:space="preserve">        　　《たこ》</t>
  </si>
  <si>
    <t xml:space="preserve">'007011360'</t>
  </si>
  <si>
    <t xml:space="preserve">        　　《うに》</t>
  </si>
  <si>
    <t xml:space="preserve">'007030000'</t>
  </si>
  <si>
    <t xml:space="preserve">    　小麦及びメスリン</t>
  </si>
  <si>
    <t xml:space="preserve">'009050000'</t>
  </si>
  <si>
    <t xml:space="preserve">    　大麦及びはだか麦</t>
  </si>
  <si>
    <t xml:space="preserve">'009070000'</t>
  </si>
  <si>
    <t xml:space="preserve">    　とうもろこし</t>
  </si>
  <si>
    <t xml:space="preserve">'009070100'</t>
  </si>
  <si>
    <t xml:space="preserve">      　（とうもろこし（飼料用））</t>
  </si>
  <si>
    <t xml:space="preserve">'009090000'</t>
  </si>
  <si>
    <t xml:space="preserve">    　あわ・きび及びひえ</t>
  </si>
  <si>
    <t xml:space="preserve">'009110000'</t>
  </si>
  <si>
    <t xml:space="preserve">    　こうりゃん（飼料用）</t>
  </si>
  <si>
    <t xml:space="preserve">'009150000'</t>
  </si>
  <si>
    <t xml:space="preserve">    　麦芽</t>
  </si>
  <si>
    <t xml:space="preserve">'011010100'</t>
  </si>
  <si>
    <t xml:space="preserve">      　（かんきつ類（生鮮・乾燥）</t>
  </si>
  <si>
    <t xml:space="preserve">'011010110'</t>
  </si>
  <si>
    <t xml:space="preserve">        　　《レモン及びライム》</t>
  </si>
  <si>
    <t xml:space="preserve">'011010120'</t>
  </si>
  <si>
    <t xml:space="preserve">        　　《オレンジ》</t>
  </si>
  <si>
    <t xml:space="preserve">'011010130'</t>
  </si>
  <si>
    <t xml:space="preserve">        　　《グレープフルーツ》</t>
  </si>
  <si>
    <t xml:space="preserve">      　（バナナ（生鮮））</t>
  </si>
  <si>
    <t xml:space="preserve">      　（くり）</t>
  </si>
  <si>
    <t xml:space="preserve">'011010700'</t>
  </si>
  <si>
    <t xml:space="preserve">      　（干ぶどう）</t>
  </si>
  <si>
    <t xml:space="preserve">'011010900'</t>
  </si>
  <si>
    <t xml:space="preserve">      　（パイナップル缶詰）</t>
  </si>
  <si>
    <t xml:space="preserve">      　（生鮮・冷蔵野菜）</t>
  </si>
  <si>
    <t xml:space="preserve">'011030300'</t>
  </si>
  <si>
    <t xml:space="preserve">      　（冷凍野菜）</t>
  </si>
  <si>
    <t xml:space="preserve">'011030500'</t>
  </si>
  <si>
    <t xml:space="preserve">      　（豆類（乾燥））</t>
  </si>
  <si>
    <t xml:space="preserve">'013010000'</t>
  </si>
  <si>
    <t xml:space="preserve">    　砂糖</t>
  </si>
  <si>
    <t xml:space="preserve">'013010100'</t>
  </si>
  <si>
    <t xml:space="preserve">      　（黒糖）</t>
  </si>
  <si>
    <t xml:space="preserve">'013010300'</t>
  </si>
  <si>
    <t xml:space="preserve">      　（粗糖）</t>
  </si>
  <si>
    <t xml:space="preserve">'013030000'</t>
  </si>
  <si>
    <t xml:space="preserve">    　糖みつ</t>
  </si>
  <si>
    <t xml:space="preserve">'013050000'</t>
  </si>
  <si>
    <t xml:space="preserve">    　乳糖</t>
  </si>
  <si>
    <t xml:space="preserve">    　コーヒー</t>
  </si>
  <si>
    <t xml:space="preserve">'015010100'</t>
  </si>
  <si>
    <t xml:space="preserve">      　（コーヒー生豆）</t>
  </si>
  <si>
    <t xml:space="preserve">'015010300'</t>
  </si>
  <si>
    <t xml:space="preserve">      　（インスタントコーヒー）</t>
  </si>
  <si>
    <t xml:space="preserve">'015030000'</t>
  </si>
  <si>
    <t xml:space="preserve">    　ココア</t>
  </si>
  <si>
    <t xml:space="preserve">'015030100'</t>
  </si>
  <si>
    <t xml:space="preserve">      　（カカオ豆）</t>
  </si>
  <si>
    <t xml:space="preserve">'015030300'</t>
  </si>
  <si>
    <t xml:space="preserve">      　（カカオ脂）</t>
  </si>
  <si>
    <t xml:space="preserve">'015050000'</t>
  </si>
  <si>
    <t xml:space="preserve">    　お茶</t>
  </si>
  <si>
    <t xml:space="preserve">'015050100'</t>
  </si>
  <si>
    <t xml:space="preserve">      　（紅茶）</t>
  </si>
  <si>
    <t xml:space="preserve">'015050300'</t>
  </si>
  <si>
    <t xml:space="preserve">      　（緑茶）</t>
  </si>
  <si>
    <t xml:space="preserve">'015050500'</t>
  </si>
  <si>
    <t xml:space="preserve">      　（その他のお茶）</t>
  </si>
  <si>
    <t xml:space="preserve">    　植物性油かす</t>
  </si>
  <si>
    <t xml:space="preserve">'017050000'</t>
  </si>
  <si>
    <t xml:space="preserve">    　魚の粉及びミール</t>
  </si>
  <si>
    <t xml:space="preserve">'101010000'</t>
  </si>
  <si>
    <t xml:space="preserve">    　アルコール飲料</t>
  </si>
  <si>
    <t xml:space="preserve"> L </t>
  </si>
  <si>
    <t xml:space="preserve">'101010100'</t>
  </si>
  <si>
    <t xml:space="preserve">      　（蒸りゅう酒）</t>
  </si>
  <si>
    <t xml:space="preserve">'101010110'</t>
  </si>
  <si>
    <t xml:space="preserve">        　　《ウイスキー》</t>
  </si>
  <si>
    <t xml:space="preserve">'101010120'</t>
  </si>
  <si>
    <t xml:space="preserve">        　　《ブランデー》</t>
  </si>
  <si>
    <t xml:space="preserve">'101010300'</t>
  </si>
  <si>
    <t xml:space="preserve">      　（ぶどう酒）</t>
  </si>
  <si>
    <t xml:space="preserve">'101010500'</t>
  </si>
  <si>
    <t xml:space="preserve">      　（ビール）</t>
  </si>
  <si>
    <t xml:space="preserve">'103030000'</t>
  </si>
  <si>
    <t xml:space="preserve">    　製造たばこ</t>
  </si>
  <si>
    <t xml:space="preserve">'103030100'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紙巻たばこ</t>
    </r>
    <r>
      <rPr>
        <sz val="11"/>
        <rFont val="ＭＳ Ｐゴシック"/>
        <family val="3"/>
        <charset val="128"/>
      </rPr>
      <t xml:space="preserve">)</t>
    </r>
  </si>
  <si>
    <t xml:space="preserve">'201030000'</t>
  </si>
  <si>
    <t xml:space="preserve">    　毛皮</t>
  </si>
  <si>
    <t xml:space="preserve">'203010000'</t>
  </si>
  <si>
    <t xml:space="preserve">    　落花生</t>
  </si>
  <si>
    <t xml:space="preserve">'203070000'</t>
  </si>
  <si>
    <t xml:space="preserve">    　大豆</t>
  </si>
  <si>
    <t xml:space="preserve">'203090000'</t>
  </si>
  <si>
    <t xml:space="preserve">    　その他の採油用種子</t>
  </si>
  <si>
    <t xml:space="preserve">'203090100'</t>
  </si>
  <si>
    <t xml:space="preserve">      　（亜麻種）</t>
  </si>
  <si>
    <t xml:space="preserve">'203090300'</t>
  </si>
  <si>
    <t xml:space="preserve">      　（綿実）</t>
  </si>
  <si>
    <t xml:space="preserve">'203090700'</t>
  </si>
  <si>
    <t xml:space="preserve">      　（菜種）</t>
  </si>
  <si>
    <t xml:space="preserve">'203090900'</t>
  </si>
  <si>
    <t xml:space="preserve">      　（ごま）</t>
  </si>
  <si>
    <t xml:space="preserve">'203091100'</t>
  </si>
  <si>
    <t xml:space="preserve">      　（サフラワーの種）</t>
  </si>
  <si>
    <t xml:space="preserve">    　天然ゴム</t>
  </si>
  <si>
    <t xml:space="preserve">'205030000'</t>
  </si>
  <si>
    <t xml:space="preserve">    　天然ゴムラテックス</t>
  </si>
  <si>
    <t xml:space="preserve">'205050000'</t>
  </si>
  <si>
    <t xml:space="preserve">'205050100'</t>
  </si>
  <si>
    <t xml:space="preserve">      　（合成ゴムラテックス）</t>
  </si>
  <si>
    <t xml:space="preserve">'205050300'</t>
  </si>
  <si>
    <t xml:space="preserve">      　（スチレンブタジエンラバー）</t>
  </si>
  <si>
    <t xml:space="preserve">'205050500'</t>
  </si>
  <si>
    <t xml:space="preserve">      　（その他の合成ゴム）</t>
  </si>
  <si>
    <t xml:space="preserve">'205050510'</t>
  </si>
  <si>
    <t xml:space="preserve">        　　《クロロプレンラバー》</t>
  </si>
  <si>
    <t xml:space="preserve">'205050520'</t>
  </si>
  <si>
    <t xml:space="preserve">        　　《ブチルラバー》</t>
  </si>
  <si>
    <t xml:space="preserve">'205050530'</t>
  </si>
  <si>
    <t xml:space="preserve">        　　《ニトリルブタジエンラバー》</t>
  </si>
  <si>
    <t xml:space="preserve">      　（針葉樹の丸太）</t>
  </si>
  <si>
    <t xml:space="preserve">CM </t>
  </si>
  <si>
    <t xml:space="preserve">'207010110'</t>
  </si>
  <si>
    <t xml:space="preserve">        　　《シトカスプルース》</t>
  </si>
  <si>
    <t xml:space="preserve">'207010120'</t>
  </si>
  <si>
    <t xml:space="preserve">        　　《もみ及びとうひ》</t>
  </si>
  <si>
    <t xml:space="preserve">'207010130'</t>
  </si>
  <si>
    <t xml:space="preserve">        　　《ひのき》</t>
  </si>
  <si>
    <t xml:space="preserve">'207010140'</t>
  </si>
  <si>
    <t xml:space="preserve">        　　《ヘムロック》</t>
  </si>
  <si>
    <t xml:space="preserve">'207010150'</t>
  </si>
  <si>
    <t xml:space="preserve">        　　《ドグラスファー》</t>
  </si>
  <si>
    <t xml:space="preserve">'207010300'</t>
  </si>
  <si>
    <t xml:space="preserve">      　（その他の丸太）</t>
  </si>
  <si>
    <t xml:space="preserve">'207010500'</t>
  </si>
  <si>
    <t xml:space="preserve">'207010510'</t>
  </si>
  <si>
    <t xml:space="preserve">'207010520'</t>
  </si>
  <si>
    <t xml:space="preserve">'207010530'</t>
  </si>
  <si>
    <t xml:space="preserve">'207010540'</t>
  </si>
  <si>
    <t xml:space="preserve">'207010700'</t>
  </si>
  <si>
    <t xml:space="preserve">      　（ラワン）</t>
  </si>
  <si>
    <t xml:space="preserve">'209010000'</t>
  </si>
  <si>
    <t xml:space="preserve">    　パルプ</t>
  </si>
  <si>
    <t xml:space="preserve">'209010100'</t>
  </si>
  <si>
    <t xml:space="preserve">      　（溶解用パルプ）</t>
  </si>
  <si>
    <t xml:space="preserve">'209010300'</t>
  </si>
  <si>
    <t xml:space="preserve">      　（製紙用パルプ）</t>
  </si>
  <si>
    <t xml:space="preserve">'211010000'</t>
  </si>
  <si>
    <t xml:space="preserve">    　絹</t>
  </si>
  <si>
    <t xml:space="preserve">'211010100'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生糸</t>
    </r>
    <r>
      <rPr>
        <sz val="11"/>
        <rFont val="ＭＳ Ｐゴシック"/>
        <family val="3"/>
        <charset val="128"/>
      </rPr>
      <t xml:space="preserve">)</t>
    </r>
  </si>
  <si>
    <t xml:space="preserve">'211030000'</t>
  </si>
  <si>
    <t xml:space="preserve">    　羊毛</t>
  </si>
  <si>
    <t xml:space="preserve">'211030300'</t>
  </si>
  <si>
    <t xml:space="preserve">      　（洗上羊毛）</t>
  </si>
  <si>
    <t xml:space="preserve">    　繊獣毛</t>
  </si>
  <si>
    <t xml:space="preserve">'211070000'</t>
  </si>
  <si>
    <t xml:space="preserve">    　獣毛（カード、コームしたもの）</t>
  </si>
  <si>
    <t xml:space="preserve">'211090000'</t>
  </si>
  <si>
    <t xml:space="preserve">    　綿花</t>
  </si>
  <si>
    <t xml:space="preserve">'211090100'</t>
  </si>
  <si>
    <t xml:space="preserve">      　（実綿）</t>
  </si>
  <si>
    <t xml:space="preserve">'211090500'</t>
  </si>
  <si>
    <t xml:space="preserve">      　（くず綿）</t>
  </si>
  <si>
    <t xml:space="preserve">'211110000'</t>
  </si>
  <si>
    <t xml:space="preserve">    　麻類（含くず）</t>
  </si>
  <si>
    <t xml:space="preserve">'211110300'</t>
  </si>
  <si>
    <t xml:space="preserve">      　（亜麻）</t>
  </si>
  <si>
    <t xml:space="preserve">'211110900'</t>
  </si>
  <si>
    <t xml:space="preserve">      　（マニラ麻）</t>
  </si>
  <si>
    <t xml:space="preserve">'211130000'</t>
  </si>
  <si>
    <t xml:space="preserve">    　ココやし（コイヤ）</t>
  </si>
  <si>
    <t xml:space="preserve">    　りん鉱石</t>
  </si>
  <si>
    <t xml:space="preserve">'213030000'</t>
  </si>
  <si>
    <t xml:space="preserve">    　粗鉱物（除りん鉱石）</t>
  </si>
  <si>
    <t xml:space="preserve">'213030100'</t>
  </si>
  <si>
    <t xml:space="preserve">      　（石及び砂）</t>
  </si>
  <si>
    <t xml:space="preserve">'213030110'</t>
  </si>
  <si>
    <t xml:space="preserve">        　　《大理石》</t>
  </si>
  <si>
    <t xml:space="preserve">'213030130'</t>
  </si>
  <si>
    <t xml:space="preserve">        　　《けい砂》</t>
  </si>
  <si>
    <t xml:space="preserve">'213030300'</t>
  </si>
  <si>
    <t xml:space="preserve">      　（工業用ダイヤモンド）</t>
  </si>
  <si>
    <t xml:space="preserve">'213030500'</t>
  </si>
  <si>
    <t xml:space="preserve">      　（天然黒鉛及びカオリン等）</t>
  </si>
  <si>
    <t xml:space="preserve">'213030510'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カオリン</t>
    </r>
    <r>
      <rPr>
        <sz val="11"/>
        <rFont val="ＭＳ Ｐゴシック"/>
        <family val="3"/>
        <charset val="128"/>
      </rPr>
      <t xml:space="preserve">)</t>
    </r>
  </si>
  <si>
    <t xml:space="preserve">'213030700'</t>
  </si>
  <si>
    <t xml:space="preserve">      　（塩）</t>
  </si>
  <si>
    <t xml:space="preserve">'213030900'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石綿</t>
    </r>
    <r>
      <rPr>
        <sz val="11"/>
        <rFont val="ＭＳ Ｐゴシック"/>
        <family val="3"/>
        <charset val="128"/>
      </rPr>
      <t xml:space="preserve">)</t>
    </r>
  </si>
  <si>
    <t xml:space="preserve">'213031100'</t>
  </si>
  <si>
    <t xml:space="preserve">      　（雲母）</t>
  </si>
  <si>
    <t xml:space="preserve">'213031300'</t>
  </si>
  <si>
    <t xml:space="preserve">      　（ほたる石）</t>
  </si>
  <si>
    <t xml:space="preserve">    　鉄鉱石</t>
  </si>
  <si>
    <t xml:space="preserve">'215030000'</t>
  </si>
  <si>
    <t xml:space="preserve">    　鉄鋼くず</t>
  </si>
  <si>
    <t xml:space="preserve">'215050000'</t>
  </si>
  <si>
    <t xml:space="preserve">    　非鉄金属鉱</t>
  </si>
  <si>
    <t xml:space="preserve">'215051100'</t>
  </si>
  <si>
    <t xml:space="preserve">      　（マンガン鉱）</t>
  </si>
  <si>
    <t xml:space="preserve">'215051300'</t>
  </si>
  <si>
    <t xml:space="preserve">      　（クロム鉱）</t>
  </si>
  <si>
    <t xml:space="preserve">'215051700'</t>
  </si>
  <si>
    <t xml:space="preserve">      　（モリブデン鉱）</t>
  </si>
  <si>
    <t xml:space="preserve">'215051900'</t>
  </si>
  <si>
    <t xml:space="preserve">      　（チタン鉱）</t>
  </si>
  <si>
    <t xml:space="preserve">'215052300'</t>
  </si>
  <si>
    <t xml:space="preserve">      　（アルミニウム鉱）</t>
  </si>
  <si>
    <t xml:space="preserve">'215052500'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すず鉱</t>
    </r>
    <r>
      <rPr>
        <sz val="11"/>
        <rFont val="ＭＳ Ｐゴシック"/>
        <family val="3"/>
        <charset val="128"/>
      </rPr>
      <t xml:space="preserve">)</t>
    </r>
  </si>
  <si>
    <t xml:space="preserve">'215070000'</t>
  </si>
  <si>
    <t xml:space="preserve">    　非鉄卑金属くず</t>
  </si>
  <si>
    <t xml:space="preserve">'215070100'</t>
  </si>
  <si>
    <t xml:space="preserve">      　（灰・鉱さい及びその他のかす）</t>
  </si>
  <si>
    <t xml:space="preserve">'215070300'</t>
  </si>
  <si>
    <t xml:space="preserve">      　（銅くず）</t>
  </si>
  <si>
    <t xml:space="preserve">'215070500'</t>
  </si>
  <si>
    <t xml:space="preserve">      　（黄銅・青銅くず）</t>
  </si>
  <si>
    <t xml:space="preserve">'215070700'</t>
  </si>
  <si>
    <t xml:space="preserve">      　（アルミニウム等のくず）</t>
  </si>
  <si>
    <t xml:space="preserve">    　動物性原材料</t>
  </si>
  <si>
    <t xml:space="preserve">'217010100'</t>
  </si>
  <si>
    <t xml:space="preserve">      　（貝殼）</t>
  </si>
  <si>
    <t xml:space="preserve">'217010300'</t>
  </si>
  <si>
    <t xml:space="preserve">      　（動物（除魚類）の腸）</t>
  </si>
  <si>
    <t xml:space="preserve">'217030000'</t>
  </si>
  <si>
    <t xml:space="preserve">    　植物性原材料</t>
  </si>
  <si>
    <t xml:space="preserve">'217030100'</t>
  </si>
  <si>
    <t xml:space="preserve">      　（繁殖用の種・果実及び胞子）</t>
  </si>
  <si>
    <t xml:space="preserve">'217030300'</t>
  </si>
  <si>
    <t xml:space="preserve">      　（てんぐさ）</t>
  </si>
  <si>
    <t xml:space="preserve">  石炭・コークス及びれん炭</t>
  </si>
  <si>
    <t xml:space="preserve">    　石炭</t>
  </si>
  <si>
    <t xml:space="preserve">'301010100'</t>
  </si>
  <si>
    <t xml:space="preserve">      　（無煙炭）</t>
  </si>
  <si>
    <t xml:space="preserve">'301010300'</t>
  </si>
  <si>
    <t xml:space="preserve">      　（原料炭）</t>
  </si>
  <si>
    <t xml:space="preserve">'301010310'</t>
  </si>
  <si>
    <t xml:space="preserve">        　　《強粘結炭》</t>
  </si>
  <si>
    <t xml:space="preserve">'301010320'</t>
  </si>
  <si>
    <t xml:space="preserve">        　　《その他のコークス用炭》</t>
  </si>
  <si>
    <t xml:space="preserve">'301010500'</t>
  </si>
  <si>
    <t xml:space="preserve">      　（一般炭）</t>
  </si>
  <si>
    <t xml:space="preserve">    　原油及び粗油</t>
  </si>
  <si>
    <t xml:space="preserve">'303030000'</t>
  </si>
  <si>
    <t xml:space="preserve">'303030100'</t>
  </si>
  <si>
    <t xml:space="preserve">'303030300'</t>
  </si>
  <si>
    <t xml:space="preserve">'303030500'</t>
  </si>
  <si>
    <t xml:space="preserve">'303030700'</t>
  </si>
  <si>
    <t xml:space="preserve">      　（重油）</t>
  </si>
  <si>
    <t xml:space="preserve">'303030900'</t>
  </si>
  <si>
    <t xml:space="preserve">      　（潤滑油及びグリース）</t>
  </si>
  <si>
    <t xml:space="preserve">'303031100'</t>
  </si>
  <si>
    <t xml:space="preserve">      　（石油コークス）</t>
  </si>
  <si>
    <t xml:space="preserve">'305000000'</t>
  </si>
  <si>
    <t xml:space="preserve">  天然ガス及び製造ガス</t>
  </si>
  <si>
    <t xml:space="preserve">'305010000'</t>
  </si>
  <si>
    <t xml:space="preserve">    　石油ガス類</t>
  </si>
  <si>
    <t xml:space="preserve">'305010100'</t>
  </si>
  <si>
    <t xml:space="preserve">      　（液化石油ガス）</t>
  </si>
  <si>
    <t xml:space="preserve">'305010300'</t>
  </si>
  <si>
    <t xml:space="preserve">      　（液化天然ガス）</t>
  </si>
  <si>
    <t xml:space="preserve">'401010000'</t>
  </si>
  <si>
    <t xml:space="preserve">    　牛脂</t>
  </si>
  <si>
    <t xml:space="preserve">'403030000'</t>
  </si>
  <si>
    <t xml:space="preserve">    　パーム油</t>
  </si>
  <si>
    <t xml:space="preserve">'405010000'</t>
  </si>
  <si>
    <t xml:space="preserve">    　ろう</t>
  </si>
  <si>
    <t xml:space="preserve">'503030000'</t>
  </si>
  <si>
    <t xml:space="preserve">    　キシレン（粗製のもの）</t>
  </si>
  <si>
    <t xml:space="preserve">'505010100'</t>
  </si>
  <si>
    <t xml:space="preserve">      　（酸性染料）</t>
  </si>
  <si>
    <t xml:space="preserve">'505010300'</t>
  </si>
  <si>
    <t xml:space="preserve">      　（分散性染料）</t>
  </si>
  <si>
    <t xml:space="preserve">'505010500'</t>
  </si>
  <si>
    <t xml:space="preserve">      　（反応性染料）</t>
  </si>
  <si>
    <t xml:space="preserve">    　植物性のなめしエキス</t>
  </si>
  <si>
    <t xml:space="preserve">'505030100'</t>
  </si>
  <si>
    <t xml:space="preserve">      　（ワットルエキス）</t>
  </si>
  <si>
    <t xml:space="preserve">'505050000'</t>
  </si>
  <si>
    <t xml:space="preserve">    　ホルモン</t>
  </si>
  <si>
    <t xml:space="preserve">'507070000'</t>
  </si>
  <si>
    <t xml:space="preserve">    　精油及びレジノイド</t>
  </si>
  <si>
    <t xml:space="preserve">    　人造香料類</t>
  </si>
  <si>
    <t xml:space="preserve">    　カリ肥料</t>
  </si>
  <si>
    <t xml:space="preserve">      　（塩化カリウム）</t>
  </si>
  <si>
    <t xml:space="preserve">      　（硫酸カリウム）</t>
  </si>
  <si>
    <t xml:space="preserve">    　シリコーン</t>
  </si>
  <si>
    <t xml:space="preserve">'515090000'</t>
  </si>
  <si>
    <t xml:space="preserve">    　合成樹脂</t>
  </si>
  <si>
    <t xml:space="preserve">'517010000'</t>
  </si>
  <si>
    <t xml:space="preserve">    　消毒剤・殺虫剤及び殺菌剤類</t>
  </si>
  <si>
    <t xml:space="preserve">'517030000'</t>
  </si>
  <si>
    <t xml:space="preserve">    　でん粉</t>
  </si>
  <si>
    <t xml:space="preserve">'517050000'</t>
  </si>
  <si>
    <t xml:space="preserve">    　カゼイン</t>
  </si>
  <si>
    <t xml:space="preserve">'517070000'</t>
  </si>
  <si>
    <t xml:space="preserve">    　ロジン</t>
  </si>
  <si>
    <t xml:space="preserve">'517090000'</t>
  </si>
  <si>
    <t xml:space="preserve">    　調製石油添加剤</t>
  </si>
  <si>
    <t xml:space="preserve">'517110000'</t>
  </si>
  <si>
    <t xml:space="preserve">    　触媒</t>
  </si>
  <si>
    <t xml:space="preserve">'601010000'</t>
  </si>
  <si>
    <t xml:space="preserve">    　羊革</t>
  </si>
  <si>
    <t xml:space="preserve">    　合板・ウッドパネル</t>
  </si>
  <si>
    <t xml:space="preserve">      　（合板）</t>
  </si>
  <si>
    <t xml:space="preserve">    　パルプウッド等</t>
  </si>
  <si>
    <t xml:space="preserve">      　（ウッドチップ）</t>
  </si>
  <si>
    <t xml:space="preserve">'605050000'</t>
  </si>
  <si>
    <t xml:space="preserve">    　建築用木工品及び木製建具</t>
  </si>
  <si>
    <t xml:space="preserve">    　織物用繊維糸</t>
  </si>
  <si>
    <t xml:space="preserve">'609010100'</t>
  </si>
  <si>
    <t xml:space="preserve">      　（絹糸）</t>
  </si>
  <si>
    <t xml:space="preserve">'609010300'</t>
  </si>
  <si>
    <t xml:space="preserve">'609010500'</t>
  </si>
  <si>
    <t xml:space="preserve">      　（合成繊維の糸）</t>
  </si>
  <si>
    <t xml:space="preserve">    　綿織物</t>
  </si>
  <si>
    <t xml:space="preserve">'609030100'</t>
  </si>
  <si>
    <t xml:space="preserve">      　（綿織物（絹１０％以上のもの））</t>
  </si>
  <si>
    <t xml:space="preserve">'609050000'</t>
  </si>
  <si>
    <t xml:space="preserve">    　毛織物</t>
  </si>
  <si>
    <t xml:space="preserve">'609050100'</t>
  </si>
  <si>
    <t xml:space="preserve">      　（毛織物（絹１０％以上のもの））</t>
  </si>
  <si>
    <t xml:space="preserve">    　絹織物</t>
  </si>
  <si>
    <t xml:space="preserve">    　合成繊維織物</t>
  </si>
  <si>
    <t xml:space="preserve">    　チュール及びししゅう布類</t>
  </si>
  <si>
    <t xml:space="preserve">'609130000'</t>
  </si>
  <si>
    <t xml:space="preserve">    　敷物類</t>
  </si>
  <si>
    <t xml:space="preserve">'609150000'</t>
  </si>
  <si>
    <t xml:space="preserve">    　メリヤス編物及びクロセ編物</t>
  </si>
  <si>
    <t xml:space="preserve">    　ダイヤモンド</t>
  </si>
  <si>
    <t xml:space="preserve">    　貴石及び半貴石</t>
  </si>
  <si>
    <t xml:space="preserve">    　合金鉄</t>
  </si>
  <si>
    <t xml:space="preserve">    　銀及び白金属</t>
  </si>
  <si>
    <t xml:space="preserve">      　（白金属の金属）</t>
  </si>
  <si>
    <t xml:space="preserve">'615010110'</t>
  </si>
  <si>
    <t xml:space="preserve">        　　《白金》</t>
  </si>
  <si>
    <t xml:space="preserve">'615010120'</t>
  </si>
  <si>
    <t xml:space="preserve">        　　《パラジウム》</t>
  </si>
  <si>
    <t xml:space="preserve">'615010300'</t>
  </si>
  <si>
    <t xml:space="preserve">      　（銀及び銀を張った金属）</t>
  </si>
  <si>
    <t xml:space="preserve">'615010310'</t>
  </si>
  <si>
    <t xml:space="preserve">        　　《銀》</t>
  </si>
  <si>
    <t xml:space="preserve">'615050000'</t>
  </si>
  <si>
    <t xml:space="preserve">    　ニッケル及び同合金</t>
  </si>
  <si>
    <t xml:space="preserve">    　鉛及び同合金</t>
  </si>
  <si>
    <t xml:space="preserve">    　すず及び同合金</t>
  </si>
  <si>
    <t xml:space="preserve">    　コバルト及び同合金</t>
  </si>
  <si>
    <t xml:space="preserve">'617000000'</t>
  </si>
  <si>
    <t xml:space="preserve">'617010000'</t>
  </si>
  <si>
    <t xml:space="preserve">    　鉄鋼製構造物及び同建設機材</t>
  </si>
  <si>
    <t xml:space="preserve">'617030000'</t>
  </si>
  <si>
    <t xml:space="preserve">    　くぎ・ねじ・ナット・ボルト類</t>
  </si>
  <si>
    <t xml:space="preserve">'617050000'</t>
  </si>
  <si>
    <t xml:space="preserve">'617070000'</t>
  </si>
  <si>
    <t xml:space="preserve">'617090000'</t>
  </si>
  <si>
    <t xml:space="preserve">      　（蒸気タービン）</t>
  </si>
  <si>
    <t xml:space="preserve">      　（航空機用内燃機関）</t>
  </si>
  <si>
    <t xml:space="preserve">'701010700'</t>
  </si>
  <si>
    <t xml:space="preserve">      　（その他の内燃機関）</t>
  </si>
  <si>
    <t xml:space="preserve">'701010900'</t>
  </si>
  <si>
    <t xml:space="preserve">      　（ガスタービンの部分品）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電算機・付属機器類</t>
    </r>
    <r>
      <rPr>
        <sz val="11"/>
        <rFont val="ＭＳ Ｐゴシック"/>
        <family val="3"/>
        <charset val="128"/>
      </rPr>
      <t xml:space="preserve">)</t>
    </r>
  </si>
  <si>
    <t xml:space="preserve">'701050310'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記憶装置</t>
    </r>
    <r>
      <rPr>
        <sz val="11"/>
        <rFont val="ＭＳ Ｐゴシック"/>
        <family val="3"/>
        <charset val="128"/>
      </rPr>
      <t xml:space="preserve">)</t>
    </r>
  </si>
  <si>
    <t xml:space="preserve">        　　《ボール盤及び中ぐり盤》</t>
  </si>
  <si>
    <t xml:space="preserve">'701070130'</t>
  </si>
  <si>
    <t xml:space="preserve">        　　《フライス盤》</t>
  </si>
  <si>
    <t xml:space="preserve">'701070140'</t>
  </si>
  <si>
    <t xml:space="preserve">      　（プレス及び鍛造機）</t>
  </si>
  <si>
    <t xml:space="preserve">'701070700'</t>
  </si>
  <si>
    <t xml:space="preserve">      　（メリヤス機）</t>
  </si>
  <si>
    <t xml:space="preserve">'701100000'</t>
  </si>
  <si>
    <t xml:space="preserve">      　（印刷機械）</t>
  </si>
  <si>
    <t xml:space="preserve">    　食料品加工機械</t>
  </si>
  <si>
    <t xml:space="preserve">'701210000'</t>
  </si>
  <si>
    <t xml:space="preserve">'701210100'</t>
  </si>
  <si>
    <t xml:space="preserve">'701210300'</t>
  </si>
  <si>
    <t xml:space="preserve">'701210500'</t>
  </si>
  <si>
    <t xml:space="preserve">      　（遠心分離機）</t>
  </si>
  <si>
    <t xml:space="preserve">    　鉱物・木材等の材料加工機械</t>
  </si>
  <si>
    <t xml:space="preserve">    　コック・弁類</t>
  </si>
  <si>
    <t xml:space="preserve">      　（発電機及び電動機）</t>
  </si>
  <si>
    <t xml:space="preserve">    　音響・映像機器（含部品）</t>
  </si>
  <si>
    <t xml:space="preserve">      　（カラーＴＶ）</t>
  </si>
  <si>
    <t xml:space="preserve">'703050500'</t>
  </si>
  <si>
    <t xml:space="preserve">'703050700'</t>
  </si>
  <si>
    <t xml:space="preserve">'703050900'</t>
  </si>
  <si>
    <t xml:space="preserve">'703051100'</t>
  </si>
  <si>
    <t xml:space="preserve">'703051300'</t>
  </si>
  <si>
    <t xml:space="preserve">      　（ディスク・プレーヤー類）</t>
  </si>
  <si>
    <t xml:space="preserve">'703051500'</t>
  </si>
  <si>
    <t xml:space="preserve">      　（音響・映像機器の部分品）</t>
  </si>
  <si>
    <t xml:space="preserve">'703070100'</t>
  </si>
  <si>
    <t xml:space="preserve">      　（ヘヤードライヤー）</t>
  </si>
  <si>
    <t xml:space="preserve">'703090700'</t>
  </si>
  <si>
    <t xml:space="preserve">      　（トランジスター等）</t>
  </si>
  <si>
    <t xml:space="preserve">'703110310'</t>
  </si>
  <si>
    <t xml:space="preserve">'703110320'</t>
  </si>
  <si>
    <t xml:space="preserve">    　電気溶接器</t>
  </si>
  <si>
    <t xml:space="preserve">    　自転車</t>
  </si>
  <si>
    <t xml:space="preserve">    　衣類</t>
  </si>
  <si>
    <t xml:space="preserve">      　（男子用衣類）</t>
  </si>
  <si>
    <t xml:space="preserve">      　（女子用及び乳幼児用衣類）</t>
  </si>
  <si>
    <t xml:space="preserve">      　（下着類）</t>
  </si>
  <si>
    <t xml:space="preserve">    　衣類付属品</t>
  </si>
  <si>
    <t xml:space="preserve">'807050100'</t>
  </si>
  <si>
    <t xml:space="preserve">'807050300'</t>
  </si>
  <si>
    <t xml:space="preserve">'807050500'</t>
  </si>
  <si>
    <t xml:space="preserve">      　（セーター類）</t>
  </si>
  <si>
    <t xml:space="preserve">        　　《調整機器及び計算用具類》</t>
  </si>
  <si>
    <t xml:space="preserve">      　（時計）</t>
  </si>
  <si>
    <t xml:space="preserve">'811030110'</t>
  </si>
  <si>
    <t xml:space="preserve">        　　《懐中時計・腕時計類》</t>
  </si>
  <si>
    <t xml:space="preserve">      　（写真用フイルム類）</t>
  </si>
  <si>
    <t xml:space="preserve">'813030100'</t>
  </si>
  <si>
    <t xml:space="preserve">      　（録音用・録画用テープ類）</t>
  </si>
  <si>
    <t xml:space="preserve">    　がん具及び遊戯用具</t>
  </si>
  <si>
    <t xml:space="preserve">      　（ゴルフ用具）</t>
  </si>
  <si>
    <t xml:space="preserve">'813130100'</t>
  </si>
  <si>
    <t xml:space="preserve">      　（万年筆・鉛筆類）</t>
  </si>
  <si>
    <t xml:space="preserve">    　美術品・収集品及びこっとう</t>
  </si>
  <si>
    <t xml:space="preserve">    　成形品及び彫刻品</t>
  </si>
  <si>
    <t xml:space="preserve">  再輸入品</t>
  </si>
  <si>
    <t xml:space="preserve">③名古屋港</t>
  </si>
  <si>
    <t xml:space="preserve">（１）輸出＜品目別＞</t>
  </si>
  <si>
    <t xml:space="preserve">（単位：千円、％）</t>
  </si>
  <si>
    <t xml:space="preserve">品目名</t>
  </si>
  <si>
    <t xml:space="preserve">（単位）</t>
  </si>
  <si>
    <t xml:space="preserve">（構成比）</t>
  </si>
  <si>
    <t xml:space="preserve">000000000</t>
  </si>
  <si>
    <t xml:space="preserve">   </t>
  </si>
  <si>
    <t xml:space="preserve">003000000</t>
  </si>
  <si>
    <t xml:space="preserve">005000000</t>
  </si>
  <si>
    <t xml:space="preserve">005010000</t>
  </si>
  <si>
    <t xml:space="preserve">007000000</t>
  </si>
  <si>
    <t xml:space="preserve">007010000</t>
  </si>
  <si>
    <t xml:space="preserve">007010100</t>
  </si>
  <si>
    <t xml:space="preserve">007010300</t>
  </si>
  <si>
    <t xml:space="preserve">007050000</t>
  </si>
  <si>
    <t xml:space="preserve">007050100</t>
  </si>
  <si>
    <t xml:space="preserve">007050110</t>
  </si>
  <si>
    <t xml:space="preserve">009000000</t>
  </si>
  <si>
    <t xml:space="preserve">009010000</t>
  </si>
  <si>
    <t xml:space="preserve">009030000</t>
  </si>
  <si>
    <t xml:space="preserve">011000000</t>
  </si>
  <si>
    <t xml:space="preserve">011010000</t>
  </si>
  <si>
    <t xml:space="preserve">011010300</t>
  </si>
  <si>
    <t xml:space="preserve">011010500</t>
  </si>
  <si>
    <t xml:space="preserve">011030000</t>
  </si>
  <si>
    <t xml:space="preserve">013000000</t>
  </si>
  <si>
    <t xml:space="preserve">015000000</t>
  </si>
  <si>
    <t xml:space="preserve">015010000</t>
  </si>
  <si>
    <t xml:space="preserve">017000000</t>
  </si>
  <si>
    <t xml:space="preserve">017030000</t>
  </si>
  <si>
    <t xml:space="preserve">019000000</t>
  </si>
  <si>
    <t xml:space="preserve">100000000</t>
  </si>
  <si>
    <t xml:space="preserve">101000000</t>
  </si>
  <si>
    <t xml:space="preserve">103000000</t>
  </si>
  <si>
    <t xml:space="preserve">103010000</t>
  </si>
  <si>
    <t xml:space="preserve">200000000</t>
  </si>
  <si>
    <t xml:space="preserve">201000000</t>
  </si>
  <si>
    <t xml:space="preserve">203000000</t>
  </si>
  <si>
    <t xml:space="preserve">205000000</t>
  </si>
  <si>
    <t xml:space="preserve">205010000</t>
  </si>
  <si>
    <t xml:space="preserve">207000000</t>
  </si>
  <si>
    <t xml:space="preserve">207010000</t>
  </si>
  <si>
    <t xml:space="preserve">207010100</t>
  </si>
  <si>
    <t xml:space="preserve">209000000</t>
  </si>
  <si>
    <t xml:space="preserve">211000000</t>
  </si>
  <si>
    <t xml:space="preserve">211050000</t>
  </si>
  <si>
    <t xml:space="preserve">211050100</t>
  </si>
  <si>
    <t xml:space="preserve">211050300</t>
  </si>
  <si>
    <t xml:space="preserve">213000000</t>
  </si>
  <si>
    <t xml:space="preserve">213010000</t>
  </si>
  <si>
    <t xml:space="preserve">215000000</t>
  </si>
  <si>
    <t xml:space="preserve">215010000</t>
  </si>
  <si>
    <t xml:space="preserve">217000000</t>
  </si>
  <si>
    <t xml:space="preserve">217010000</t>
  </si>
  <si>
    <t xml:space="preserve">300000000</t>
  </si>
  <si>
    <t xml:space="preserve">301000000</t>
  </si>
  <si>
    <t xml:space="preserve">301010000</t>
  </si>
  <si>
    <t xml:space="preserve">303000000</t>
  </si>
  <si>
    <t xml:space="preserve">303010000</t>
  </si>
  <si>
    <t xml:space="preserve">303010100</t>
  </si>
  <si>
    <t xml:space="preserve">303010300</t>
  </si>
  <si>
    <t xml:space="preserve">303010500</t>
  </si>
  <si>
    <t xml:space="preserve">303010700</t>
  </si>
  <si>
    <t xml:space="preserve">400000000</t>
  </si>
  <si>
    <t xml:space="preserve">401000000</t>
  </si>
  <si>
    <t xml:space="preserve">403000000</t>
  </si>
  <si>
    <t xml:space="preserve">405000000</t>
  </si>
  <si>
    <t xml:space="preserve">500000000</t>
  </si>
  <si>
    <t xml:space="preserve">501000000</t>
  </si>
  <si>
    <t xml:space="preserve">501010000</t>
  </si>
  <si>
    <t xml:space="preserve">501010100</t>
  </si>
  <si>
    <t xml:space="preserve">501010300</t>
  </si>
  <si>
    <t xml:space="preserve">501010500</t>
  </si>
  <si>
    <t xml:space="preserve">501010700</t>
  </si>
  <si>
    <t xml:space="preserve">501010900</t>
  </si>
  <si>
    <t xml:space="preserve">501030000</t>
  </si>
  <si>
    <t xml:space="preserve">501030100</t>
  </si>
  <si>
    <t xml:space="preserve">501030300</t>
  </si>
  <si>
    <t xml:space="preserve">501030500</t>
  </si>
  <si>
    <t xml:space="preserve">503000000</t>
  </si>
  <si>
    <t xml:space="preserve">505000000</t>
  </si>
  <si>
    <t xml:space="preserve">505010000</t>
  </si>
  <si>
    <t xml:space="preserve">505030000</t>
  </si>
  <si>
    <t xml:space="preserve">507000000</t>
  </si>
  <si>
    <t xml:space="preserve">507010000</t>
  </si>
  <si>
    <t xml:space="preserve">507050000</t>
  </si>
  <si>
    <t xml:space="preserve">507090000</t>
  </si>
  <si>
    <t xml:space="preserve">509000000</t>
  </si>
  <si>
    <t xml:space="preserve">509010000</t>
  </si>
  <si>
    <t xml:space="preserve">509030000</t>
  </si>
  <si>
    <t xml:space="preserve">511000000</t>
  </si>
  <si>
    <t xml:space="preserve">511010000</t>
  </si>
  <si>
    <t xml:space="preserve">511010100</t>
  </si>
  <si>
    <t xml:space="preserve">511010300</t>
  </si>
  <si>
    <t xml:space="preserve">513000000</t>
  </si>
  <si>
    <t xml:space="preserve">515000000</t>
  </si>
  <si>
    <t xml:space="preserve">515010000</t>
  </si>
  <si>
    <t xml:space="preserve">515030000</t>
  </si>
  <si>
    <t xml:space="preserve">515030100</t>
  </si>
  <si>
    <t xml:space="preserve">515030300</t>
  </si>
  <si>
    <t xml:space="preserve">515050000</t>
  </si>
  <si>
    <t xml:space="preserve">515070000</t>
  </si>
  <si>
    <t xml:space="preserve">517000000</t>
  </si>
  <si>
    <t xml:space="preserve">600000000</t>
  </si>
  <si>
    <t xml:space="preserve">601000000</t>
  </si>
  <si>
    <t xml:space="preserve">603000000</t>
  </si>
  <si>
    <t xml:space="preserve">603010000</t>
  </si>
  <si>
    <t xml:space="preserve">603030000</t>
  </si>
  <si>
    <t xml:space="preserve">603030100</t>
  </si>
  <si>
    <t xml:space="preserve">603030300</t>
  </si>
  <si>
    <t xml:space="preserve">603050000</t>
  </si>
  <si>
    <t xml:space="preserve">605000000</t>
  </si>
  <si>
    <t xml:space="preserve">605010000</t>
  </si>
  <si>
    <t xml:space="preserve">605010100</t>
  </si>
  <si>
    <t xml:space="preserve">605010500</t>
  </si>
  <si>
    <t xml:space="preserve">605030000</t>
  </si>
  <si>
    <t xml:space="preserve">605030100</t>
  </si>
  <si>
    <t xml:space="preserve">606000000</t>
  </si>
  <si>
    <t xml:space="preserve">606010000</t>
  </si>
  <si>
    <t xml:space="preserve">606010100</t>
  </si>
  <si>
    <t xml:space="preserve">606010300</t>
  </si>
  <si>
    <t xml:space="preserve">606010700</t>
  </si>
  <si>
    <t xml:space="preserve">606010710</t>
  </si>
  <si>
    <t xml:space="preserve">606010900</t>
  </si>
  <si>
    <t xml:space="preserve">606011100</t>
  </si>
  <si>
    <t xml:space="preserve">606011110</t>
  </si>
  <si>
    <t xml:space="preserve">606011300</t>
  </si>
  <si>
    <t xml:space="preserve">606030000</t>
  </si>
  <si>
    <t xml:space="preserve">606050000</t>
  </si>
  <si>
    <t xml:space="preserve">607000000</t>
  </si>
  <si>
    <t xml:space="preserve">607010000</t>
  </si>
  <si>
    <t xml:space="preserve">607010100</t>
  </si>
  <si>
    <t xml:space="preserve">607010300</t>
  </si>
  <si>
    <t xml:space="preserve">607010500</t>
  </si>
  <si>
    <t xml:space="preserve">607010700</t>
  </si>
  <si>
    <t xml:space="preserve">607030000</t>
  </si>
  <si>
    <t xml:space="preserve">607030100</t>
  </si>
  <si>
    <t xml:space="preserve">607030300</t>
  </si>
  <si>
    <t xml:space="preserve">607030500</t>
  </si>
  <si>
    <t xml:space="preserve">607030700</t>
  </si>
  <si>
    <t xml:space="preserve">607031300</t>
  </si>
  <si>
    <t xml:space="preserve">607050000</t>
  </si>
  <si>
    <t xml:space="preserve">607050100</t>
  </si>
  <si>
    <t xml:space="preserve">607050110</t>
  </si>
  <si>
    <t xml:space="preserve">607050300</t>
  </si>
  <si>
    <t xml:space="preserve">607050500</t>
  </si>
  <si>
    <t xml:space="preserve">607050700</t>
  </si>
  <si>
    <t xml:space="preserve">607050710</t>
  </si>
  <si>
    <t xml:space="preserve">607050900</t>
  </si>
  <si>
    <t xml:space="preserve">607050910</t>
  </si>
  <si>
    <t xml:space="preserve">607050920</t>
  </si>
  <si>
    <t xml:space="preserve">609000000</t>
  </si>
  <si>
    <t xml:space="preserve">609010000</t>
  </si>
  <si>
    <t xml:space="preserve">609030000</t>
  </si>
  <si>
    <t xml:space="preserve">609070000</t>
  </si>
  <si>
    <t xml:space="preserve">609070100</t>
  </si>
  <si>
    <t xml:space="preserve">609070110</t>
  </si>
  <si>
    <t xml:space="preserve">609070120</t>
  </si>
  <si>
    <t xml:space="preserve">609070300</t>
  </si>
  <si>
    <t xml:space="preserve">609070500</t>
  </si>
  <si>
    <t xml:space="preserve">609070510</t>
  </si>
  <si>
    <t xml:space="preserve">609070520</t>
  </si>
  <si>
    <t xml:space="preserve">609070700</t>
  </si>
  <si>
    <t xml:space="preserve">609090000</t>
  </si>
  <si>
    <t xml:space="preserve">609090100</t>
  </si>
  <si>
    <t xml:space="preserve">609090110</t>
  </si>
  <si>
    <t xml:space="preserve">609090300</t>
  </si>
  <si>
    <t xml:space="preserve">611000000</t>
  </si>
  <si>
    <t xml:space="preserve">611010000</t>
  </si>
  <si>
    <t xml:space="preserve">611010100</t>
  </si>
  <si>
    <t xml:space="preserve">611030000</t>
  </si>
  <si>
    <t xml:space="preserve">611050000</t>
  </si>
  <si>
    <t xml:space="preserve">611050100</t>
  </si>
  <si>
    <t xml:space="preserve">611050300</t>
  </si>
  <si>
    <t xml:space="preserve">611050500</t>
  </si>
  <si>
    <t xml:space="preserve">611070000</t>
  </si>
  <si>
    <t xml:space="preserve">611070100</t>
  </si>
  <si>
    <t xml:space="preserve">611070110</t>
  </si>
  <si>
    <t xml:space="preserve">611070300</t>
  </si>
  <si>
    <t xml:space="preserve">611070310</t>
  </si>
  <si>
    <t xml:space="preserve">611070500</t>
  </si>
  <si>
    <t xml:space="preserve">611070510</t>
  </si>
  <si>
    <t xml:space="preserve">611070900</t>
  </si>
  <si>
    <t xml:space="preserve">611070910</t>
  </si>
  <si>
    <t xml:space="preserve">611130000</t>
  </si>
  <si>
    <t xml:space="preserve">611130100</t>
  </si>
  <si>
    <t xml:space="preserve">611170000</t>
  </si>
  <si>
    <t xml:space="preserve">611170100</t>
  </si>
  <si>
    <t xml:space="preserve">613000000</t>
  </si>
  <si>
    <t xml:space="preserve">613010000</t>
  </si>
  <si>
    <t xml:space="preserve">613010100</t>
  </si>
  <si>
    <t xml:space="preserve">613010300</t>
  </si>
  <si>
    <t xml:space="preserve">613010500</t>
  </si>
  <si>
    <t xml:space="preserve">613010700</t>
  </si>
  <si>
    <t xml:space="preserve">613030000</t>
  </si>
  <si>
    <t xml:space="preserve">613030100</t>
  </si>
  <si>
    <t xml:space="preserve">613030300</t>
  </si>
  <si>
    <t xml:space="preserve">613050000</t>
  </si>
  <si>
    <t xml:space="preserve">613050100</t>
  </si>
  <si>
    <t xml:space="preserve">613070000</t>
  </si>
  <si>
    <t xml:space="preserve">613090000</t>
  </si>
  <si>
    <t xml:space="preserve">615000000</t>
  </si>
  <si>
    <t xml:space="preserve">615010000</t>
  </si>
  <si>
    <t xml:space="preserve">615010100</t>
  </si>
  <si>
    <t xml:space="preserve">615030000</t>
  </si>
  <si>
    <t xml:space="preserve">615030100</t>
  </si>
  <si>
    <t xml:space="preserve">615030110</t>
  </si>
  <si>
    <t xml:space="preserve">615070000</t>
  </si>
  <si>
    <t xml:space="preserve">615070100</t>
  </si>
  <si>
    <t xml:space="preserve">615070300</t>
  </si>
  <si>
    <t xml:space="preserve">615090000</t>
  </si>
  <si>
    <t xml:space="preserve">615090100</t>
  </si>
  <si>
    <t xml:space="preserve">615090110</t>
  </si>
  <si>
    <t xml:space="preserve">615090300</t>
  </si>
  <si>
    <t xml:space="preserve">615090500</t>
  </si>
  <si>
    <t xml:space="preserve">615110000</t>
  </si>
  <si>
    <t xml:space="preserve">615110100</t>
  </si>
  <si>
    <t xml:space="preserve">615130000</t>
  </si>
  <si>
    <t xml:space="preserve">615130100</t>
  </si>
  <si>
    <t xml:space="preserve">615150000</t>
  </si>
  <si>
    <t xml:space="preserve">615150100</t>
  </si>
  <si>
    <t xml:space="preserve">615170000</t>
  </si>
  <si>
    <t xml:space="preserve">615190000</t>
  </si>
  <si>
    <t xml:space="preserve">615210000</t>
  </si>
  <si>
    <t xml:space="preserve">700000000</t>
  </si>
  <si>
    <t xml:space="preserve">701000000</t>
  </si>
  <si>
    <t xml:space="preserve">701010000</t>
  </si>
  <si>
    <t xml:space="preserve">701010100</t>
  </si>
  <si>
    <t xml:space="preserve">701010300</t>
  </si>
  <si>
    <t xml:space="preserve">701010310</t>
  </si>
  <si>
    <t xml:space="preserve">701010320</t>
  </si>
  <si>
    <t xml:space="preserve">701010500</t>
  </si>
  <si>
    <t xml:space="preserve">701030000</t>
  </si>
  <si>
    <t xml:space="preserve">701030100</t>
  </si>
  <si>
    <t xml:space="preserve">701050000</t>
  </si>
  <si>
    <t xml:space="preserve">701050300</t>
  </si>
  <si>
    <t xml:space="preserve">701050500</t>
  </si>
  <si>
    <t xml:space="preserve">701050560</t>
  </si>
  <si>
    <t xml:space="preserve">701050570</t>
  </si>
  <si>
    <t xml:space="preserve">701050700</t>
  </si>
  <si>
    <t xml:space="preserve">701070000</t>
  </si>
  <si>
    <t xml:space="preserve">701070100</t>
  </si>
  <si>
    <t xml:space="preserve">701070110</t>
  </si>
  <si>
    <t xml:space="preserve">701070120</t>
  </si>
  <si>
    <t xml:space="preserve">701070300</t>
  </si>
  <si>
    <t xml:space="preserve">701090000</t>
  </si>
  <si>
    <t xml:space="preserve">701090100</t>
  </si>
  <si>
    <t xml:space="preserve">701090300</t>
  </si>
  <si>
    <t xml:space="preserve">701090500</t>
  </si>
  <si>
    <t xml:space="preserve">701090700</t>
  </si>
  <si>
    <t xml:space="preserve">701091100</t>
  </si>
  <si>
    <t xml:space="preserve">701091300</t>
  </si>
  <si>
    <t xml:space="preserve">701091500</t>
  </si>
  <si>
    <t xml:space="preserve">701110000</t>
  </si>
  <si>
    <t xml:space="preserve">701110100</t>
  </si>
  <si>
    <t xml:space="preserve">701110300</t>
  </si>
  <si>
    <t xml:space="preserve">701110500</t>
  </si>
  <si>
    <t xml:space="preserve">701130000</t>
  </si>
  <si>
    <t xml:space="preserve">701150000</t>
  </si>
  <si>
    <t xml:space="preserve">701170000</t>
  </si>
  <si>
    <t xml:space="preserve">701190000</t>
  </si>
  <si>
    <t xml:space="preserve">701190100</t>
  </si>
  <si>
    <t xml:space="preserve">701190300</t>
  </si>
  <si>
    <t xml:space="preserve">701230000</t>
  </si>
  <si>
    <t xml:space="preserve">701230100</t>
  </si>
  <si>
    <t xml:space="preserve">701230300</t>
  </si>
  <si>
    <t xml:space="preserve">701230500</t>
  </si>
  <si>
    <t xml:space="preserve">701250000</t>
  </si>
  <si>
    <t xml:space="preserve">701250100</t>
  </si>
  <si>
    <t xml:space="preserve">701250300</t>
  </si>
  <si>
    <t xml:space="preserve">701270000</t>
  </si>
  <si>
    <t xml:space="preserve">701270100</t>
  </si>
  <si>
    <t xml:space="preserve">701270300</t>
  </si>
  <si>
    <t xml:space="preserve">701290000</t>
  </si>
  <si>
    <t xml:space="preserve">701290100</t>
  </si>
  <si>
    <t xml:space="preserve">701290300</t>
  </si>
  <si>
    <t xml:space="preserve">703000000</t>
  </si>
  <si>
    <t xml:space="preserve">703010000</t>
  </si>
  <si>
    <t xml:space="preserve">703010100</t>
  </si>
  <si>
    <t xml:space="preserve">703010300</t>
  </si>
  <si>
    <t xml:space="preserve">703010500</t>
  </si>
  <si>
    <t xml:space="preserve">703010700</t>
  </si>
  <si>
    <t xml:space="preserve">703030000</t>
  </si>
  <si>
    <t xml:space="preserve">703030100</t>
  </si>
  <si>
    <t xml:space="preserve">703030300</t>
  </si>
  <si>
    <t xml:space="preserve">703050000</t>
  </si>
  <si>
    <t xml:space="preserve">703050100</t>
  </si>
  <si>
    <t xml:space="preserve">703050300</t>
  </si>
  <si>
    <t xml:space="preserve">703070000</t>
  </si>
  <si>
    <t xml:space="preserve">703090000</t>
  </si>
  <si>
    <t xml:space="preserve">703090100</t>
  </si>
  <si>
    <t xml:space="preserve">703090110</t>
  </si>
  <si>
    <t xml:space="preserve">703090300</t>
  </si>
  <si>
    <t xml:space="preserve">703090500</t>
  </si>
  <si>
    <t xml:space="preserve">703110000</t>
  </si>
  <si>
    <t xml:space="preserve">703110100</t>
  </si>
  <si>
    <t xml:space="preserve">703110300</t>
  </si>
  <si>
    <t xml:space="preserve">703110500</t>
  </si>
  <si>
    <t xml:space="preserve">703110700</t>
  </si>
  <si>
    <t xml:space="preserve">703130000</t>
  </si>
  <si>
    <t xml:space="preserve">703150000</t>
  </si>
  <si>
    <t xml:space="preserve">703150100</t>
  </si>
  <si>
    <t xml:space="preserve">703170000</t>
  </si>
  <si>
    <t xml:space="preserve">703170100</t>
  </si>
  <si>
    <t xml:space="preserve">703170300</t>
  </si>
  <si>
    <t xml:space="preserve">703170700</t>
  </si>
  <si>
    <t xml:space="preserve">703190000</t>
  </si>
  <si>
    <t xml:space="preserve">703210000</t>
  </si>
  <si>
    <t xml:space="preserve">703230000</t>
  </si>
  <si>
    <t xml:space="preserve">703230100</t>
  </si>
  <si>
    <t xml:space="preserve">703230300</t>
  </si>
  <si>
    <t xml:space="preserve">703230500</t>
  </si>
  <si>
    <t xml:space="preserve">703230510</t>
  </si>
  <si>
    <t xml:space="preserve">703230520</t>
  </si>
  <si>
    <t xml:space="preserve">703250000</t>
  </si>
  <si>
    <t xml:space="preserve">703270000</t>
  </si>
  <si>
    <t xml:space="preserve">703270100</t>
  </si>
  <si>
    <t xml:space="preserve">703290000</t>
  </si>
  <si>
    <t xml:space="preserve">703310000</t>
  </si>
  <si>
    <t xml:space="preserve">703310100</t>
  </si>
  <si>
    <t xml:space="preserve">705000000</t>
  </si>
  <si>
    <t xml:space="preserve">705010000</t>
  </si>
  <si>
    <t xml:space="preserve">705010100</t>
  </si>
  <si>
    <t xml:space="preserve">705010300</t>
  </si>
  <si>
    <t xml:space="preserve">705030000</t>
  </si>
  <si>
    <t xml:space="preserve">705030100</t>
  </si>
  <si>
    <t xml:space="preserve">705030110</t>
  </si>
  <si>
    <t xml:space="preserve">705030300</t>
  </si>
  <si>
    <t xml:space="preserve">705030310</t>
  </si>
  <si>
    <t xml:space="preserve">705030500</t>
  </si>
  <si>
    <t xml:space="preserve">705030510</t>
  </si>
  <si>
    <t xml:space="preserve">705050000</t>
  </si>
  <si>
    <t xml:space="preserve">705070000</t>
  </si>
  <si>
    <t xml:space="preserve">705070100</t>
  </si>
  <si>
    <t xml:space="preserve">705090000</t>
  </si>
  <si>
    <t xml:space="preserve">705090100</t>
  </si>
  <si>
    <t xml:space="preserve">705110000</t>
  </si>
  <si>
    <t xml:space="preserve">705110100</t>
  </si>
  <si>
    <t xml:space="preserve">705130000</t>
  </si>
  <si>
    <t xml:space="preserve">705130100</t>
  </si>
  <si>
    <t xml:space="preserve">705130150</t>
  </si>
  <si>
    <t xml:space="preserve">705130160</t>
  </si>
  <si>
    <t xml:space="preserve">800000000</t>
  </si>
  <si>
    <t xml:space="preserve">801000000</t>
  </si>
  <si>
    <t xml:space="preserve">803000000</t>
  </si>
  <si>
    <t xml:space="preserve">803010000</t>
  </si>
  <si>
    <t xml:space="preserve">805000000</t>
  </si>
  <si>
    <t xml:space="preserve">807000000</t>
  </si>
  <si>
    <t xml:space="preserve">807010000</t>
  </si>
  <si>
    <t xml:space="preserve">807010100</t>
  </si>
  <si>
    <t xml:space="preserve">807010300</t>
  </si>
  <si>
    <t xml:space="preserve">807010500</t>
  </si>
  <si>
    <t xml:space="preserve">807030000</t>
  </si>
  <si>
    <t xml:space="preserve">807050000</t>
  </si>
  <si>
    <t xml:space="preserve">807070000</t>
  </si>
  <si>
    <t xml:space="preserve">807090000</t>
  </si>
  <si>
    <t xml:space="preserve">807090100</t>
  </si>
  <si>
    <t xml:space="preserve">807090300</t>
  </si>
  <si>
    <t xml:space="preserve">807090500</t>
  </si>
  <si>
    <t xml:space="preserve">807090700</t>
  </si>
  <si>
    <t xml:space="preserve">807110000</t>
  </si>
  <si>
    <t xml:space="preserve">809000000</t>
  </si>
  <si>
    <t xml:space="preserve">811000000</t>
  </si>
  <si>
    <t xml:space="preserve">811010000</t>
  </si>
  <si>
    <t xml:space="preserve">811010100</t>
  </si>
  <si>
    <t xml:space="preserve">811010110</t>
  </si>
  <si>
    <t xml:space="preserve">811010300</t>
  </si>
  <si>
    <t xml:space="preserve">811010500</t>
  </si>
  <si>
    <t xml:space="preserve">811010700</t>
  </si>
  <si>
    <t xml:space="preserve">811010900</t>
  </si>
  <si>
    <t xml:space="preserve">811011100</t>
  </si>
  <si>
    <t xml:space="preserve">811011110</t>
  </si>
  <si>
    <t xml:space="preserve">811011300</t>
  </si>
  <si>
    <t xml:space="preserve">811011310</t>
  </si>
  <si>
    <t xml:space="preserve">811011700</t>
  </si>
  <si>
    <t xml:space="preserve">811011710</t>
  </si>
  <si>
    <t xml:space="preserve">811030000</t>
  </si>
  <si>
    <t xml:space="preserve">811030100</t>
  </si>
  <si>
    <t xml:space="preserve">811030300</t>
  </si>
  <si>
    <t xml:space="preserve">813000000</t>
  </si>
  <si>
    <t xml:space="preserve">813010000</t>
  </si>
  <si>
    <t xml:space="preserve">813010100</t>
  </si>
  <si>
    <t xml:space="preserve">813030000</t>
  </si>
  <si>
    <t xml:space="preserve">813050000</t>
  </si>
  <si>
    <t xml:space="preserve">813070000</t>
  </si>
  <si>
    <t xml:space="preserve">813090000</t>
  </si>
  <si>
    <t xml:space="preserve">813110000</t>
  </si>
  <si>
    <t xml:space="preserve">813110100</t>
  </si>
  <si>
    <t xml:space="preserve">813110300</t>
  </si>
  <si>
    <t xml:space="preserve">813130000</t>
  </si>
  <si>
    <t xml:space="preserve">813150000</t>
  </si>
  <si>
    <t xml:space="preserve">813170000</t>
  </si>
  <si>
    <t xml:space="preserve">813170100</t>
  </si>
  <si>
    <t xml:space="preserve">813170110</t>
  </si>
  <si>
    <t xml:space="preserve">813190000</t>
  </si>
  <si>
    <t xml:space="preserve">813190100</t>
  </si>
  <si>
    <t xml:space="preserve">813190110</t>
  </si>
  <si>
    <t xml:space="preserve">813210000</t>
  </si>
  <si>
    <t xml:space="preserve">813210100</t>
  </si>
  <si>
    <t xml:space="preserve">813230000</t>
  </si>
  <si>
    <t xml:space="preserve">813230100</t>
  </si>
  <si>
    <t xml:space="preserve">813250000</t>
  </si>
  <si>
    <t xml:space="preserve">813270000</t>
  </si>
  <si>
    <t xml:space="preserve">813270100</t>
  </si>
  <si>
    <t xml:space="preserve">813270300</t>
  </si>
  <si>
    <t xml:space="preserve">813290000</t>
  </si>
  <si>
    <t xml:space="preserve">900000000</t>
  </si>
  <si>
    <t xml:space="preserve">901000000</t>
  </si>
  <si>
    <t xml:space="preserve">903000000</t>
  </si>
  <si>
    <t xml:space="preserve">（２）輸入＜品目別＞</t>
  </si>
  <si>
    <t xml:space="preserve">001000000</t>
  </si>
  <si>
    <t xml:space="preserve">001030000</t>
  </si>
  <si>
    <t xml:space="preserve">003010000</t>
  </si>
  <si>
    <t xml:space="preserve">003030000</t>
  </si>
  <si>
    <t xml:space="preserve">003050000</t>
  </si>
  <si>
    <t xml:space="preserve">003050100</t>
  </si>
  <si>
    <t xml:space="preserve">003070000</t>
  </si>
  <si>
    <t xml:space="preserve">005010100</t>
  </si>
  <si>
    <t xml:space="preserve">005050000</t>
  </si>
  <si>
    <t xml:space="preserve">007010700</t>
  </si>
  <si>
    <t xml:space="preserve">007010710</t>
  </si>
  <si>
    <t xml:space="preserve">007011100</t>
  </si>
  <si>
    <t xml:space="preserve">007011300</t>
  </si>
  <si>
    <t xml:space="preserve">007011310</t>
  </si>
  <si>
    <t xml:space="preserve">007011320</t>
  </si>
  <si>
    <t xml:space="preserve">007011330</t>
  </si>
  <si>
    <t xml:space="preserve">007011340</t>
  </si>
  <si>
    <t xml:space="preserve">007011350</t>
  </si>
  <si>
    <t xml:space="preserve">007011360</t>
  </si>
  <si>
    <t xml:space="preserve">007030000</t>
  </si>
  <si>
    <t xml:space="preserve">009050000</t>
  </si>
  <si>
    <t xml:space="preserve">009070000</t>
  </si>
  <si>
    <t xml:space="preserve">009070100</t>
  </si>
  <si>
    <t xml:space="preserve">009090000</t>
  </si>
  <si>
    <t xml:space="preserve">009110000</t>
  </si>
  <si>
    <t xml:space="preserve">009150000</t>
  </si>
  <si>
    <t xml:space="preserve">011010100</t>
  </si>
  <si>
    <t xml:space="preserve">011010110</t>
  </si>
  <si>
    <t xml:space="preserve">011010120</t>
  </si>
  <si>
    <t xml:space="preserve">011010130</t>
  </si>
  <si>
    <t xml:space="preserve">011010700</t>
  </si>
  <si>
    <t xml:space="preserve">011010900</t>
  </si>
  <si>
    <t xml:space="preserve">011030100</t>
  </si>
  <si>
    <t xml:space="preserve">011030300</t>
  </si>
  <si>
    <t xml:space="preserve">011030500</t>
  </si>
  <si>
    <t xml:space="preserve">013010000</t>
  </si>
  <si>
    <t xml:space="preserve">013010100</t>
  </si>
  <si>
    <t xml:space="preserve">013010300</t>
  </si>
  <si>
    <t xml:space="preserve">013030000</t>
  </si>
  <si>
    <t xml:space="preserve">013050000</t>
  </si>
  <si>
    <t xml:space="preserve">015010100</t>
  </si>
  <si>
    <t xml:space="preserve">015010300</t>
  </si>
  <si>
    <t xml:space="preserve">015030000</t>
  </si>
  <si>
    <t xml:space="preserve">015030100</t>
  </si>
  <si>
    <t xml:space="preserve">015030300</t>
  </si>
  <si>
    <t xml:space="preserve">015050000</t>
  </si>
  <si>
    <t xml:space="preserve">015050100</t>
  </si>
  <si>
    <t xml:space="preserve">015050300</t>
  </si>
  <si>
    <t xml:space="preserve">015050500</t>
  </si>
  <si>
    <t xml:space="preserve">017050000</t>
  </si>
  <si>
    <t xml:space="preserve">101010000</t>
  </si>
  <si>
    <t xml:space="preserve">101010100</t>
  </si>
  <si>
    <t xml:space="preserve">101010110</t>
  </si>
  <si>
    <t xml:space="preserve">101010120</t>
  </si>
  <si>
    <t xml:space="preserve">101010300</t>
  </si>
  <si>
    <t xml:space="preserve">101010500</t>
  </si>
  <si>
    <t xml:space="preserve">103030000</t>
  </si>
  <si>
    <t xml:space="preserve">203010000</t>
  </si>
  <si>
    <t xml:space="preserve">203070000</t>
  </si>
  <si>
    <t xml:space="preserve">203090000</t>
  </si>
  <si>
    <t xml:space="preserve">203090100</t>
  </si>
  <si>
    <t xml:space="preserve">203090300</t>
  </si>
  <si>
    <t xml:space="preserve">203090700</t>
  </si>
  <si>
    <t xml:space="preserve">203090900</t>
  </si>
  <si>
    <t xml:space="preserve">203091100</t>
  </si>
  <si>
    <t xml:space="preserve">205030000</t>
  </si>
  <si>
    <t xml:space="preserve">205050000</t>
  </si>
  <si>
    <t xml:space="preserve">205050100</t>
  </si>
  <si>
    <t xml:space="preserve">205050300</t>
  </si>
  <si>
    <t xml:space="preserve">205050500</t>
  </si>
  <si>
    <t xml:space="preserve">205050510</t>
  </si>
  <si>
    <t xml:space="preserve">205050520</t>
  </si>
  <si>
    <t xml:space="preserve">205050530</t>
  </si>
  <si>
    <t xml:space="preserve">207010110</t>
  </si>
  <si>
    <t xml:space="preserve">207010120</t>
  </si>
  <si>
    <t xml:space="preserve">207010130</t>
  </si>
  <si>
    <t xml:space="preserve">207010140</t>
  </si>
  <si>
    <t xml:space="preserve">207010150</t>
  </si>
  <si>
    <t xml:space="preserve">207010300</t>
  </si>
  <si>
    <t xml:space="preserve">207010500</t>
  </si>
  <si>
    <t xml:space="preserve">207010510</t>
  </si>
  <si>
    <t xml:space="preserve">207010520</t>
  </si>
  <si>
    <t xml:space="preserve">207010530</t>
  </si>
  <si>
    <t xml:space="preserve">207010540</t>
  </si>
  <si>
    <t xml:space="preserve">207010700</t>
  </si>
  <si>
    <t xml:space="preserve">209010000</t>
  </si>
  <si>
    <t xml:space="preserve">209010100</t>
  </si>
  <si>
    <t xml:space="preserve">209010300</t>
  </si>
  <si>
    <t xml:space="preserve">211010000</t>
  </si>
  <si>
    <t xml:space="preserve">211030000</t>
  </si>
  <si>
    <t xml:space="preserve">211030300</t>
  </si>
  <si>
    <t xml:space="preserve">211070000</t>
  </si>
  <si>
    <t xml:space="preserve">211090000</t>
  </si>
  <si>
    <t xml:space="preserve">211090100</t>
  </si>
  <si>
    <t xml:space="preserve">211090500</t>
  </si>
  <si>
    <t xml:space="preserve">211110000</t>
  </si>
  <si>
    <t xml:space="preserve">211110300</t>
  </si>
  <si>
    <t xml:space="preserve">211110900</t>
  </si>
  <si>
    <t xml:space="preserve">211130000</t>
  </si>
  <si>
    <t xml:space="preserve">213030000</t>
  </si>
  <si>
    <t xml:space="preserve">213030100</t>
  </si>
  <si>
    <t xml:space="preserve">213030110</t>
  </si>
  <si>
    <t xml:space="preserve">213030130</t>
  </si>
  <si>
    <t xml:space="preserve">213030500</t>
  </si>
  <si>
    <t xml:space="preserve">213030700</t>
  </si>
  <si>
    <t xml:space="preserve">213031100</t>
  </si>
  <si>
    <t xml:space="preserve">213031300</t>
  </si>
  <si>
    <t xml:space="preserve">215030000</t>
  </si>
  <si>
    <t xml:space="preserve">215050000</t>
  </si>
  <si>
    <t xml:space="preserve">215051100</t>
  </si>
  <si>
    <t xml:space="preserve">215051300</t>
  </si>
  <si>
    <t xml:space="preserve">215051700</t>
  </si>
  <si>
    <t xml:space="preserve">215051900</t>
  </si>
  <si>
    <t xml:space="preserve">215052300</t>
  </si>
  <si>
    <t xml:space="preserve">215070000</t>
  </si>
  <si>
    <t xml:space="preserve">215070100</t>
  </si>
  <si>
    <t xml:space="preserve">215070300</t>
  </si>
  <si>
    <t xml:space="preserve">215070500</t>
  </si>
  <si>
    <t xml:space="preserve">215070700</t>
  </si>
  <si>
    <t xml:space="preserve">217010100</t>
  </si>
  <si>
    <t xml:space="preserve">217010300</t>
  </si>
  <si>
    <t xml:space="preserve">217030000</t>
  </si>
  <si>
    <t xml:space="preserve">217030100</t>
  </si>
  <si>
    <t xml:space="preserve">217030300</t>
  </si>
  <si>
    <t xml:space="preserve">301010100</t>
  </si>
  <si>
    <t xml:space="preserve">301010300</t>
  </si>
  <si>
    <t xml:space="preserve">301010310</t>
  </si>
  <si>
    <t xml:space="preserve">301010320</t>
  </si>
  <si>
    <t xml:space="preserve">301010500</t>
  </si>
  <si>
    <t xml:space="preserve">303030000</t>
  </si>
  <si>
    <t xml:space="preserve">303030100</t>
  </si>
  <si>
    <t xml:space="preserve">303030300</t>
  </si>
  <si>
    <t xml:space="preserve">303030500</t>
  </si>
  <si>
    <t xml:space="preserve">303030700</t>
  </si>
  <si>
    <t xml:space="preserve">303030900</t>
  </si>
  <si>
    <t xml:space="preserve">303031100</t>
  </si>
  <si>
    <t xml:space="preserve">305000000</t>
  </si>
  <si>
    <t xml:space="preserve">305010000</t>
  </si>
  <si>
    <t xml:space="preserve">305010100</t>
  </si>
  <si>
    <t xml:space="preserve">305010300</t>
  </si>
  <si>
    <t xml:space="preserve">401010000</t>
  </si>
  <si>
    <t xml:space="preserve">403030000</t>
  </si>
  <si>
    <t xml:space="preserve">405010000</t>
  </si>
  <si>
    <t xml:space="preserve">503030000</t>
  </si>
  <si>
    <t xml:space="preserve">505010100</t>
  </si>
  <si>
    <t xml:space="preserve">505010300</t>
  </si>
  <si>
    <t xml:space="preserve">505010500</t>
  </si>
  <si>
    <t xml:space="preserve">505030100</t>
  </si>
  <si>
    <t xml:space="preserve">505050000</t>
  </si>
  <si>
    <t xml:space="preserve">507030000</t>
  </si>
  <si>
    <t xml:space="preserve">507070000</t>
  </si>
  <si>
    <t xml:space="preserve">515090000</t>
  </si>
  <si>
    <t xml:space="preserve">517010000</t>
  </si>
  <si>
    <t xml:space="preserve">517030000</t>
  </si>
  <si>
    <t xml:space="preserve">517050000</t>
  </si>
  <si>
    <t xml:space="preserve">517070000</t>
  </si>
  <si>
    <t xml:space="preserve">517090000</t>
  </si>
  <si>
    <t xml:space="preserve">517110000</t>
  </si>
  <si>
    <t xml:space="preserve">605050000</t>
  </si>
  <si>
    <t xml:space="preserve">609010100</t>
  </si>
  <si>
    <t xml:space="preserve">609010300</t>
  </si>
  <si>
    <t xml:space="preserve">609010500</t>
  </si>
  <si>
    <t xml:space="preserve">609030100</t>
  </si>
  <si>
    <t xml:space="preserve">609050000</t>
  </si>
  <si>
    <t xml:space="preserve">609050100</t>
  </si>
  <si>
    <t xml:space="preserve">609110000</t>
  </si>
  <si>
    <t xml:space="preserve">609130000</t>
  </si>
  <si>
    <t xml:space="preserve">609150000</t>
  </si>
  <si>
    <t xml:space="preserve">615010110</t>
  </si>
  <si>
    <t xml:space="preserve">615010300</t>
  </si>
  <si>
    <t xml:space="preserve">615010310</t>
  </si>
  <si>
    <t xml:space="preserve">615050000</t>
  </si>
  <si>
    <t xml:space="preserve">617000000</t>
  </si>
  <si>
    <t xml:space="preserve">617010000</t>
  </si>
  <si>
    <t xml:space="preserve">617030000</t>
  </si>
  <si>
    <t xml:space="preserve">617050000</t>
  </si>
  <si>
    <t xml:space="preserve">617070000</t>
  </si>
  <si>
    <t xml:space="preserve">617090000</t>
  </si>
  <si>
    <t xml:space="preserve">701010700</t>
  </si>
  <si>
    <t xml:space="preserve">701050100</t>
  </si>
  <si>
    <t xml:space="preserve">701070130</t>
  </si>
  <si>
    <t xml:space="preserve">701070140</t>
  </si>
  <si>
    <t xml:space="preserve">701070700</t>
  </si>
  <si>
    <t xml:space="preserve">701100000</t>
  </si>
  <si>
    <t xml:space="preserve">701210000</t>
  </si>
  <si>
    <t xml:space="preserve">701210100</t>
  </si>
  <si>
    <t xml:space="preserve">701210300</t>
  </si>
  <si>
    <t xml:space="preserve">701210500</t>
  </si>
  <si>
    <t xml:space="preserve">703050500</t>
  </si>
  <si>
    <t xml:space="preserve">703050700</t>
  </si>
  <si>
    <t xml:space="preserve">703050900</t>
  </si>
  <si>
    <t xml:space="preserve">703051100</t>
  </si>
  <si>
    <t xml:space="preserve">703051300</t>
  </si>
  <si>
    <t xml:space="preserve">703051500</t>
  </si>
  <si>
    <t xml:space="preserve">703070100</t>
  </si>
  <si>
    <t xml:space="preserve">703090700</t>
  </si>
  <si>
    <t xml:space="preserve">703110310</t>
  </si>
  <si>
    <t xml:space="preserve">703110320</t>
  </si>
  <si>
    <t xml:space="preserve">807050100</t>
  </si>
  <si>
    <t xml:space="preserve">807050300</t>
  </si>
  <si>
    <t xml:space="preserve">807050500</t>
  </si>
  <si>
    <t xml:space="preserve">811030110</t>
  </si>
  <si>
    <t xml:space="preserve">813030100</t>
  </si>
  <si>
    <t xml:space="preserve">813130100</t>
  </si>
  <si>
    <t xml:space="preserve">④衣浦港</t>
  </si>
  <si>
    <t xml:space="preserve">2        </t>
  </si>
  <si>
    <t xml:space="preserve">205      </t>
  </si>
  <si>
    <t xml:space="preserve">20501    </t>
  </si>
  <si>
    <t xml:space="preserve">211      </t>
  </si>
  <si>
    <t xml:space="preserve">21105    </t>
  </si>
  <si>
    <t xml:space="preserve">215      </t>
  </si>
  <si>
    <t xml:space="preserve">21501    </t>
  </si>
  <si>
    <t xml:space="preserve">5        </t>
  </si>
  <si>
    <t xml:space="preserve">501      </t>
  </si>
  <si>
    <t xml:space="preserve">50101    </t>
  </si>
  <si>
    <t xml:space="preserve">50103    </t>
  </si>
  <si>
    <t xml:space="preserve">505      </t>
  </si>
  <si>
    <t xml:space="preserve">50503    </t>
  </si>
  <si>
    <t xml:space="preserve">507      </t>
  </si>
  <si>
    <t xml:space="preserve">50705    </t>
  </si>
  <si>
    <t xml:space="preserve">511      </t>
  </si>
  <si>
    <t xml:space="preserve">515      </t>
  </si>
  <si>
    <t xml:space="preserve">51505    </t>
  </si>
  <si>
    <t xml:space="preserve">517      </t>
  </si>
  <si>
    <t xml:space="preserve">6        </t>
  </si>
  <si>
    <t xml:space="preserve">603      </t>
  </si>
  <si>
    <t xml:space="preserve">60301    </t>
  </si>
  <si>
    <t xml:space="preserve">60303    </t>
  </si>
  <si>
    <t xml:space="preserve">606      </t>
  </si>
  <si>
    <t xml:space="preserve">60601    </t>
  </si>
  <si>
    <t xml:space="preserve">6060113  </t>
  </si>
  <si>
    <t xml:space="preserve">607      </t>
  </si>
  <si>
    <t xml:space="preserve">60703    </t>
  </si>
  <si>
    <t xml:space="preserve">6070307  </t>
  </si>
  <si>
    <t xml:space="preserve">609      </t>
  </si>
  <si>
    <t xml:space="preserve">60903    </t>
  </si>
  <si>
    <t xml:space="preserve">611      </t>
  </si>
  <si>
    <t xml:space="preserve">61107    </t>
  </si>
  <si>
    <t xml:space="preserve">6110701  </t>
  </si>
  <si>
    <t xml:space="preserve">6110709  </t>
  </si>
  <si>
    <t xml:space="preserve">61107091 </t>
  </si>
  <si>
    <t xml:space="preserve">61117    </t>
  </si>
  <si>
    <t xml:space="preserve">6111701  </t>
  </si>
  <si>
    <t xml:space="preserve">615      </t>
  </si>
  <si>
    <t xml:space="preserve">61503    </t>
  </si>
  <si>
    <t xml:space="preserve">6150301  </t>
  </si>
  <si>
    <t xml:space="preserve">61503011 </t>
  </si>
  <si>
    <t xml:space="preserve">61507    </t>
  </si>
  <si>
    <t xml:space="preserve">6150701  </t>
  </si>
  <si>
    <t xml:space="preserve">61509    </t>
  </si>
  <si>
    <t xml:space="preserve">6150903  </t>
  </si>
  <si>
    <t xml:space="preserve">7        </t>
  </si>
  <si>
    <t xml:space="preserve">701      </t>
  </si>
  <si>
    <t xml:space="preserve">70101    </t>
  </si>
  <si>
    <t xml:space="preserve">7010103  </t>
  </si>
  <si>
    <t xml:space="preserve">70101032 </t>
  </si>
  <si>
    <t xml:space="preserve">7010105  </t>
  </si>
  <si>
    <t xml:space="preserve">70103    </t>
  </si>
  <si>
    <t xml:space="preserve">7010301  </t>
  </si>
  <si>
    <t xml:space="preserve">70119    </t>
  </si>
  <si>
    <t xml:space="preserve">7011901  </t>
  </si>
  <si>
    <t xml:space="preserve">70125    </t>
  </si>
  <si>
    <t xml:space="preserve">7012501  </t>
  </si>
  <si>
    <t xml:space="preserve">70127    </t>
  </si>
  <si>
    <t xml:space="preserve">7012701  </t>
  </si>
  <si>
    <t xml:space="preserve">7012703  </t>
  </si>
  <si>
    <t xml:space="preserve">703      </t>
  </si>
  <si>
    <t xml:space="preserve">70301    </t>
  </si>
  <si>
    <t xml:space="preserve">70305    </t>
  </si>
  <si>
    <t xml:space="preserve">70309    </t>
  </si>
  <si>
    <t xml:space="preserve">7030903  </t>
  </si>
  <si>
    <t xml:space="preserve">70313    </t>
  </si>
  <si>
    <t xml:space="preserve">705      </t>
  </si>
  <si>
    <t xml:space="preserve">70507    </t>
  </si>
  <si>
    <t xml:space="preserve">7050701  </t>
  </si>
  <si>
    <t xml:space="preserve">70511    </t>
  </si>
  <si>
    <t xml:space="preserve">70513    </t>
  </si>
  <si>
    <t xml:space="preserve">8        </t>
  </si>
  <si>
    <t xml:space="preserve">807      </t>
  </si>
  <si>
    <t xml:space="preserve">80701    </t>
  </si>
  <si>
    <t xml:space="preserve">8070103  </t>
  </si>
  <si>
    <t xml:space="preserve">811      </t>
  </si>
  <si>
    <t xml:space="preserve">81101    </t>
  </si>
  <si>
    <t xml:space="preserve">8110103  </t>
  </si>
  <si>
    <t xml:space="preserve">8110113  </t>
  </si>
  <si>
    <t xml:space="preserve">813      </t>
  </si>
  <si>
    <t xml:space="preserve">81311    </t>
  </si>
  <si>
    <t xml:space="preserve">8131103  </t>
  </si>
  <si>
    <t xml:space="preserve">9        </t>
  </si>
  <si>
    <t xml:space="preserve">901      </t>
  </si>
  <si>
    <t xml:space="preserve">0        </t>
  </si>
  <si>
    <t xml:space="preserve">007      </t>
  </si>
  <si>
    <t xml:space="preserve">00701    </t>
  </si>
  <si>
    <t xml:space="preserve">0070101  </t>
  </si>
  <si>
    <t xml:space="preserve">0070111  </t>
  </si>
  <si>
    <t xml:space="preserve">0070113  </t>
  </si>
  <si>
    <t xml:space="preserve">00701131 </t>
  </si>
  <si>
    <t xml:space="preserve">00701133 </t>
  </si>
  <si>
    <t xml:space="preserve">00701134 </t>
  </si>
  <si>
    <t xml:space="preserve">00701135 </t>
  </si>
  <si>
    <t xml:space="preserve">00703    </t>
  </si>
  <si>
    <t xml:space="preserve">009      </t>
  </si>
  <si>
    <t xml:space="preserve">00901    </t>
  </si>
  <si>
    <t xml:space="preserve">00905    </t>
  </si>
  <si>
    <t xml:space="preserve">00907    </t>
  </si>
  <si>
    <t xml:space="preserve">0090701  </t>
  </si>
  <si>
    <t xml:space="preserve">00911    </t>
  </si>
  <si>
    <t xml:space="preserve">013      </t>
  </si>
  <si>
    <t xml:space="preserve">01301    </t>
  </si>
  <si>
    <t xml:space="preserve">0130103  </t>
  </si>
  <si>
    <t xml:space="preserve">017      </t>
  </si>
  <si>
    <t xml:space="preserve">01703    </t>
  </si>
  <si>
    <t xml:space="preserve">019      </t>
  </si>
  <si>
    <t xml:space="preserve">1        </t>
  </si>
  <si>
    <t xml:space="preserve">101      </t>
  </si>
  <si>
    <t xml:space="preserve">10101    </t>
  </si>
  <si>
    <t xml:space="preserve">1010101  </t>
  </si>
  <si>
    <t xml:space="preserve">207      </t>
  </si>
  <si>
    <t xml:space="preserve">20701    </t>
  </si>
  <si>
    <t xml:space="preserve">2070105  </t>
  </si>
  <si>
    <t xml:space="preserve">20701053 </t>
  </si>
  <si>
    <t xml:space="preserve">213      </t>
  </si>
  <si>
    <t xml:space="preserve">21301    </t>
  </si>
  <si>
    <t xml:space="preserve">21303    </t>
  </si>
  <si>
    <t xml:space="preserve">2130301  </t>
  </si>
  <si>
    <t xml:space="preserve">21303013 </t>
  </si>
  <si>
    <t xml:space="preserve">2130305  </t>
  </si>
  <si>
    <t xml:space="preserve">2130313  </t>
  </si>
  <si>
    <t xml:space="preserve">21503    </t>
  </si>
  <si>
    <t xml:space="preserve">3        </t>
  </si>
  <si>
    <t xml:space="preserve">301      </t>
  </si>
  <si>
    <t xml:space="preserve">30101    </t>
  </si>
  <si>
    <t xml:space="preserve">3010101  </t>
  </si>
  <si>
    <t xml:space="preserve">3010103  </t>
  </si>
  <si>
    <t xml:space="preserve">30101032 </t>
  </si>
  <si>
    <t xml:space="preserve">3010105  </t>
  </si>
  <si>
    <t xml:space="preserve">303      </t>
  </si>
  <si>
    <t xml:space="preserve">30303    </t>
  </si>
  <si>
    <t xml:space="preserve">3030311  </t>
  </si>
  <si>
    <t xml:space="preserve">305      </t>
  </si>
  <si>
    <t xml:space="preserve">30501    </t>
  </si>
  <si>
    <t xml:space="preserve">3050101  </t>
  </si>
  <si>
    <t xml:space="preserve">503      </t>
  </si>
  <si>
    <t xml:space="preserve">51101    </t>
  </si>
  <si>
    <t xml:space="preserve">5110101  </t>
  </si>
  <si>
    <t xml:space="preserve">5110103  </t>
  </si>
  <si>
    <t xml:space="preserve">513      </t>
  </si>
  <si>
    <t xml:space="preserve">51503    </t>
  </si>
  <si>
    <t xml:space="preserve">51709    </t>
  </si>
  <si>
    <t xml:space="preserve">605      </t>
  </si>
  <si>
    <t xml:space="preserve">60501    </t>
  </si>
  <si>
    <t xml:space="preserve">6050101  </t>
  </si>
  <si>
    <t xml:space="preserve">60503    </t>
  </si>
  <si>
    <t xml:space="preserve">6050301  </t>
  </si>
  <si>
    <t xml:space="preserve">61101    </t>
  </si>
  <si>
    <t xml:space="preserve">613      </t>
  </si>
  <si>
    <t xml:space="preserve">61301    </t>
  </si>
  <si>
    <t xml:space="preserve">61303    </t>
  </si>
  <si>
    <t xml:space="preserve">617      </t>
  </si>
  <si>
    <t xml:space="preserve">61701    </t>
  </si>
  <si>
    <t xml:space="preserve">70117    </t>
  </si>
  <si>
    <t xml:space="preserve">70121    </t>
  </si>
  <si>
    <t xml:space="preserve">8110101  </t>
  </si>
  <si>
    <t xml:space="preserve">81307    </t>
  </si>
  <si>
    <t xml:space="preserve">⑤三河港</t>
  </si>
  <si>
    <t xml:space="preserve">011      </t>
  </si>
  <si>
    <t xml:space="preserve">01101    </t>
  </si>
  <si>
    <t xml:space="preserve">103      </t>
  </si>
  <si>
    <t xml:space="preserve">203      </t>
  </si>
  <si>
    <t xml:space="preserve">2070101  </t>
  </si>
  <si>
    <t xml:space="preserve">209      </t>
  </si>
  <si>
    <t xml:space="preserve">217      </t>
  </si>
  <si>
    <t xml:space="preserve">30301    </t>
  </si>
  <si>
    <t xml:space="preserve">3030107  </t>
  </si>
  <si>
    <t xml:space="preserve">4        </t>
  </si>
  <si>
    <t xml:space="preserve">403      </t>
  </si>
  <si>
    <t xml:space="preserve">405      </t>
  </si>
  <si>
    <t xml:space="preserve">509      </t>
  </si>
  <si>
    <t xml:space="preserve">50901    </t>
  </si>
  <si>
    <t xml:space="preserve">5150303  </t>
  </si>
  <si>
    <t xml:space="preserve">6030301  </t>
  </si>
  <si>
    <t xml:space="preserve">60305    </t>
  </si>
  <si>
    <t xml:space="preserve">6060107  </t>
  </si>
  <si>
    <t xml:space="preserve">60601071 </t>
  </si>
  <si>
    <t xml:space="preserve">60605    </t>
  </si>
  <si>
    <t xml:space="preserve">60701    </t>
  </si>
  <si>
    <t xml:space="preserve">6070105  </t>
  </si>
  <si>
    <t xml:space="preserve">6070313  </t>
  </si>
  <si>
    <t xml:space="preserve">60705    </t>
  </si>
  <si>
    <t xml:space="preserve">6070503  </t>
  </si>
  <si>
    <t xml:space="preserve">6070509  </t>
  </si>
  <si>
    <t xml:space="preserve">60907    </t>
  </si>
  <si>
    <t xml:space="preserve">60909    </t>
  </si>
  <si>
    <t xml:space="preserve">6090901  </t>
  </si>
  <si>
    <t xml:space="preserve">60909011 </t>
  </si>
  <si>
    <t xml:space="preserve">6090903  </t>
  </si>
  <si>
    <t xml:space="preserve">6110101  </t>
  </si>
  <si>
    <t xml:space="preserve">61105    </t>
  </si>
  <si>
    <t xml:space="preserve">6110501  </t>
  </si>
  <si>
    <t xml:space="preserve">6110503  </t>
  </si>
  <si>
    <t xml:space="preserve">6110505  </t>
  </si>
  <si>
    <t xml:space="preserve">61113    </t>
  </si>
  <si>
    <t xml:space="preserve">6111301  </t>
  </si>
  <si>
    <t xml:space="preserve">6130105  </t>
  </si>
  <si>
    <t xml:space="preserve">6130107  </t>
  </si>
  <si>
    <t xml:space="preserve">61501    </t>
  </si>
  <si>
    <t xml:space="preserve">6150101  </t>
  </si>
  <si>
    <t xml:space="preserve">61511    </t>
  </si>
  <si>
    <t xml:space="preserve">61515    </t>
  </si>
  <si>
    <t xml:space="preserve">6151501  </t>
  </si>
  <si>
    <t xml:space="preserve">61517    </t>
  </si>
  <si>
    <t xml:space="preserve">7010101  </t>
  </si>
  <si>
    <t xml:space="preserve">70101031 </t>
  </si>
  <si>
    <t xml:space="preserve">70105    </t>
  </si>
  <si>
    <t xml:space="preserve">7010503  </t>
  </si>
  <si>
    <t xml:space="preserve">70107    </t>
  </si>
  <si>
    <t xml:space="preserve">7010701  </t>
  </si>
  <si>
    <t xml:space="preserve">70107011 </t>
  </si>
  <si>
    <t xml:space="preserve">70107012 </t>
  </si>
  <si>
    <t xml:space="preserve">70109    </t>
  </si>
  <si>
    <t xml:space="preserve">7010915  </t>
  </si>
  <si>
    <t xml:space="preserve">70111    </t>
  </si>
  <si>
    <t xml:space="preserve">7011103  </t>
  </si>
  <si>
    <t xml:space="preserve">7011105  </t>
  </si>
  <si>
    <t xml:space="preserve">70123    </t>
  </si>
  <si>
    <t xml:space="preserve">7012305  </t>
  </si>
  <si>
    <t xml:space="preserve">7012503  </t>
  </si>
  <si>
    <t xml:space="preserve">70129    </t>
  </si>
  <si>
    <t xml:space="preserve">7012901  </t>
  </si>
  <si>
    <t xml:space="preserve">7030101  </t>
  </si>
  <si>
    <t xml:space="preserve">7030103  </t>
  </si>
  <si>
    <t xml:space="preserve">70303    </t>
  </si>
  <si>
    <t xml:space="preserve">7030301  </t>
  </si>
  <si>
    <t xml:space="preserve">7030303  </t>
  </si>
  <si>
    <t xml:space="preserve">7030501  </t>
  </si>
  <si>
    <t xml:space="preserve">7030901  </t>
  </si>
  <si>
    <t xml:space="preserve">70309011 </t>
  </si>
  <si>
    <t xml:space="preserve">70311    </t>
  </si>
  <si>
    <t xml:space="preserve">7031103  </t>
  </si>
  <si>
    <t xml:space="preserve">7031107  </t>
  </si>
  <si>
    <t xml:space="preserve">70315    </t>
  </si>
  <si>
    <t xml:space="preserve">70317    </t>
  </si>
  <si>
    <t xml:space="preserve">7031701  </t>
  </si>
  <si>
    <t xml:space="preserve">70319    </t>
  </si>
  <si>
    <t xml:space="preserve">70321    </t>
  </si>
  <si>
    <t xml:space="preserve">70325    </t>
  </si>
  <si>
    <t xml:space="preserve">70327    </t>
  </si>
  <si>
    <t xml:space="preserve">7032701  </t>
  </si>
  <si>
    <t xml:space="preserve">70501    </t>
  </si>
  <si>
    <t xml:space="preserve">70503    </t>
  </si>
  <si>
    <t xml:space="preserve">7050301  </t>
  </si>
  <si>
    <t xml:space="preserve">70503011 </t>
  </si>
  <si>
    <t xml:space="preserve">7050303  </t>
  </si>
  <si>
    <t xml:space="preserve">70503031 </t>
  </si>
  <si>
    <t xml:space="preserve">70505    </t>
  </si>
  <si>
    <t xml:space="preserve">70509    </t>
  </si>
  <si>
    <t xml:space="preserve">7050901  </t>
  </si>
  <si>
    <t xml:space="preserve">7051301  </t>
  </si>
  <si>
    <t xml:space="preserve">70513016 </t>
  </si>
  <si>
    <t xml:space="preserve">801      </t>
  </si>
  <si>
    <t xml:space="preserve">803      </t>
  </si>
  <si>
    <t xml:space="preserve">80301    </t>
  </si>
  <si>
    <t xml:space="preserve">8070105  </t>
  </si>
  <si>
    <t xml:space="preserve">80709    </t>
  </si>
  <si>
    <t xml:space="preserve">8070907  </t>
  </si>
  <si>
    <t xml:space="preserve">809      </t>
  </si>
  <si>
    <t xml:space="preserve">8110117  </t>
  </si>
  <si>
    <t xml:space="preserve">81103    </t>
  </si>
  <si>
    <t xml:space="preserve">81305    </t>
  </si>
  <si>
    <t xml:space="preserve">81319    </t>
  </si>
  <si>
    <t xml:space="preserve">81327    </t>
  </si>
  <si>
    <t xml:space="preserve">8132701  </t>
  </si>
  <si>
    <t xml:space="preserve">81329    </t>
  </si>
  <si>
    <t xml:space="preserve">005      </t>
  </si>
  <si>
    <t xml:space="preserve">0070107  </t>
  </si>
  <si>
    <t xml:space="preserve">00701071 </t>
  </si>
  <si>
    <t xml:space="preserve">00903    </t>
  </si>
  <si>
    <t xml:space="preserve">01103    </t>
  </si>
  <si>
    <t xml:space="preserve">015      </t>
  </si>
  <si>
    <t xml:space="preserve">01505    </t>
  </si>
  <si>
    <t xml:space="preserve">0150501  </t>
  </si>
  <si>
    <t xml:space="preserve">0150503  </t>
  </si>
  <si>
    <t xml:space="preserve">0150505  </t>
  </si>
  <si>
    <t xml:space="preserve">1010103  </t>
  </si>
  <si>
    <t xml:space="preserve">20505    </t>
  </si>
  <si>
    <t xml:space="preserve">2050503  </t>
  </si>
  <si>
    <t xml:space="preserve">2050505  </t>
  </si>
  <si>
    <t xml:space="preserve">20505051 </t>
  </si>
  <si>
    <t xml:space="preserve">20701011 </t>
  </si>
  <si>
    <t xml:space="preserve">20701012 </t>
  </si>
  <si>
    <t xml:space="preserve">20701014 </t>
  </si>
  <si>
    <t xml:space="preserve">20701015 </t>
  </si>
  <si>
    <t xml:space="preserve">2070103  </t>
  </si>
  <si>
    <t xml:space="preserve">20701054 </t>
  </si>
  <si>
    <t xml:space="preserve">2070107  </t>
  </si>
  <si>
    <t xml:space="preserve">2130307  </t>
  </si>
  <si>
    <t xml:space="preserve">2130311  </t>
  </si>
  <si>
    <t xml:space="preserve">21701    </t>
  </si>
  <si>
    <t xml:space="preserve">2170101  </t>
  </si>
  <si>
    <t xml:space="preserve">21703    </t>
  </si>
  <si>
    <t xml:space="preserve">3030309  </t>
  </si>
  <si>
    <t xml:space="preserve">50303    </t>
  </si>
  <si>
    <t xml:space="preserve">50501    </t>
  </si>
  <si>
    <t xml:space="preserve">5050101  </t>
  </si>
  <si>
    <t xml:space="preserve">5050103  </t>
  </si>
  <si>
    <t xml:space="preserve">5050105  </t>
  </si>
  <si>
    <t xml:space="preserve">50505    </t>
  </si>
  <si>
    <t xml:space="preserve">51501    </t>
  </si>
  <si>
    <t xml:space="preserve">51507    </t>
  </si>
  <si>
    <t xml:space="preserve">51509    </t>
  </si>
  <si>
    <t xml:space="preserve">51701    </t>
  </si>
  <si>
    <t xml:space="preserve">51711    </t>
  </si>
  <si>
    <t xml:space="preserve">60505    </t>
  </si>
  <si>
    <t xml:space="preserve">60901    </t>
  </si>
  <si>
    <t xml:space="preserve">6090105  </t>
  </si>
  <si>
    <t xml:space="preserve">60913    </t>
  </si>
  <si>
    <t xml:space="preserve">61305    </t>
  </si>
  <si>
    <t xml:space="preserve">61307    </t>
  </si>
  <si>
    <t xml:space="preserve">61309    </t>
  </si>
  <si>
    <t xml:space="preserve">61505    </t>
  </si>
  <si>
    <t xml:space="preserve">61703    </t>
  </si>
  <si>
    <t xml:space="preserve">61705    </t>
  </si>
  <si>
    <t xml:space="preserve">61709    </t>
  </si>
  <si>
    <t xml:space="preserve">7010107  </t>
  </si>
  <si>
    <t xml:space="preserve">7010507  </t>
  </si>
  <si>
    <t xml:space="preserve">7010703  </t>
  </si>
  <si>
    <t xml:space="preserve">70110    </t>
  </si>
  <si>
    <t xml:space="preserve">7012101  </t>
  </si>
  <si>
    <t xml:space="preserve">7012301  </t>
  </si>
  <si>
    <t xml:space="preserve">7030503  </t>
  </si>
  <si>
    <t xml:space="preserve">7030515  </t>
  </si>
  <si>
    <t xml:space="preserve">7050101  </t>
  </si>
  <si>
    <t xml:space="preserve">805      </t>
  </si>
  <si>
    <t xml:space="preserve">8070101  </t>
  </si>
  <si>
    <t xml:space="preserve">80705    </t>
  </si>
  <si>
    <t xml:space="preserve">8070501  </t>
  </si>
  <si>
    <t xml:space="preserve">81309    </t>
  </si>
  <si>
    <t xml:space="preserve">⑥中部国際空港</t>
  </si>
  <si>
    <t xml:space="preserve">001      </t>
  </si>
  <si>
    <t xml:space="preserve">003      </t>
  </si>
  <si>
    <t xml:space="preserve">00501    </t>
  </si>
  <si>
    <t xml:space="preserve">00701011 </t>
  </si>
  <si>
    <t xml:space="preserve">00701012 </t>
  </si>
  <si>
    <t xml:space="preserve">0070103  </t>
  </si>
  <si>
    <t xml:space="preserve">00705    </t>
  </si>
  <si>
    <t xml:space="preserve">0070501  </t>
  </si>
  <si>
    <t xml:space="preserve">00705011 </t>
  </si>
  <si>
    <t xml:space="preserve">01501    </t>
  </si>
  <si>
    <t xml:space="preserve">2110501  </t>
  </si>
  <si>
    <t xml:space="preserve">3030105  </t>
  </si>
  <si>
    <t xml:space="preserve">401      </t>
  </si>
  <si>
    <t xml:space="preserve">5010107  </t>
  </si>
  <si>
    <t xml:space="preserve">5010301  </t>
  </si>
  <si>
    <t xml:space="preserve">5010303  </t>
  </si>
  <si>
    <t xml:space="preserve">5010305  </t>
  </si>
  <si>
    <t xml:space="preserve">50701    </t>
  </si>
  <si>
    <t xml:space="preserve">50709    </t>
  </si>
  <si>
    <t xml:space="preserve">50903    </t>
  </si>
  <si>
    <t xml:space="preserve">5150301  </t>
  </si>
  <si>
    <t xml:space="preserve">601      </t>
  </si>
  <si>
    <t xml:space="preserve">6050105  </t>
  </si>
  <si>
    <t xml:space="preserve">6060103  </t>
  </si>
  <si>
    <t xml:space="preserve">6060109  </t>
  </si>
  <si>
    <t xml:space="preserve">60603    </t>
  </si>
  <si>
    <t xml:space="preserve">6070101  </t>
  </si>
  <si>
    <t xml:space="preserve">6070103  </t>
  </si>
  <si>
    <t xml:space="preserve">6070107  </t>
  </si>
  <si>
    <t xml:space="preserve">6070301  </t>
  </si>
  <si>
    <t xml:space="preserve">6070303  </t>
  </si>
  <si>
    <t xml:space="preserve">6070305  </t>
  </si>
  <si>
    <t xml:space="preserve">6070501  </t>
  </si>
  <si>
    <t xml:space="preserve">60705011 </t>
  </si>
  <si>
    <t xml:space="preserve">6070507  </t>
  </si>
  <si>
    <t xml:space="preserve">60705071 </t>
  </si>
  <si>
    <t xml:space="preserve">60705091 </t>
  </si>
  <si>
    <t xml:space="preserve">60705092 </t>
  </si>
  <si>
    <t xml:space="preserve">6090701  </t>
  </si>
  <si>
    <t xml:space="preserve">60907012 </t>
  </si>
  <si>
    <t xml:space="preserve">6090703  </t>
  </si>
  <si>
    <t xml:space="preserve">6090705  </t>
  </si>
  <si>
    <t xml:space="preserve">60907051 </t>
  </si>
  <si>
    <t xml:space="preserve">60907052 </t>
  </si>
  <si>
    <t xml:space="preserve">60911    </t>
  </si>
  <si>
    <t xml:space="preserve">61103    </t>
  </si>
  <si>
    <t xml:space="preserve">61107011 </t>
  </si>
  <si>
    <t xml:space="preserve">6110703  </t>
  </si>
  <si>
    <t xml:space="preserve">6110705  </t>
  </si>
  <si>
    <t xml:space="preserve">61107051 </t>
  </si>
  <si>
    <t xml:space="preserve">6130101  </t>
  </si>
  <si>
    <t xml:space="preserve">6130103  </t>
  </si>
  <si>
    <t xml:space="preserve">6130301  </t>
  </si>
  <si>
    <t xml:space="preserve">6130303  </t>
  </si>
  <si>
    <t xml:space="preserve">6130501  </t>
  </si>
  <si>
    <t xml:space="preserve">6150703  </t>
  </si>
  <si>
    <t xml:space="preserve">6150901  </t>
  </si>
  <si>
    <t xml:space="preserve">6150905  </t>
  </si>
  <si>
    <t xml:space="preserve">6151101  </t>
  </si>
  <si>
    <t xml:space="preserve">61513    </t>
  </si>
  <si>
    <t xml:space="preserve">6151301  </t>
  </si>
  <si>
    <t xml:space="preserve">61519    </t>
  </si>
  <si>
    <t xml:space="preserve">61521    </t>
  </si>
  <si>
    <t xml:space="preserve">7010505  </t>
  </si>
  <si>
    <t xml:space="preserve">70105056 </t>
  </si>
  <si>
    <t xml:space="preserve">70105057 </t>
  </si>
  <si>
    <t xml:space="preserve">7010911  </t>
  </si>
  <si>
    <t xml:space="preserve">7011101  </t>
  </si>
  <si>
    <t xml:space="preserve">70113    </t>
  </si>
  <si>
    <t xml:space="preserve">70115    </t>
  </si>
  <si>
    <t xml:space="preserve">7012303  </t>
  </si>
  <si>
    <t xml:space="preserve">7012903  </t>
  </si>
  <si>
    <t xml:space="preserve">7030105  </t>
  </si>
  <si>
    <t xml:space="preserve">7030107  </t>
  </si>
  <si>
    <t xml:space="preserve">70307    </t>
  </si>
  <si>
    <t xml:space="preserve">7030905  </t>
  </si>
  <si>
    <t xml:space="preserve">7031101  </t>
  </si>
  <si>
    <t xml:space="preserve">7031105  </t>
  </si>
  <si>
    <t xml:space="preserve">7031501  </t>
  </si>
  <si>
    <t xml:space="preserve">7031703  </t>
  </si>
  <si>
    <t xml:space="preserve">7031707  </t>
  </si>
  <si>
    <t xml:space="preserve">70323    </t>
  </si>
  <si>
    <t xml:space="preserve">7032301  </t>
  </si>
  <si>
    <t xml:space="preserve">7032303  </t>
  </si>
  <si>
    <t xml:space="preserve">7032305  </t>
  </si>
  <si>
    <t xml:space="preserve">70323051 </t>
  </si>
  <si>
    <t xml:space="preserve">70323052 </t>
  </si>
  <si>
    <t xml:space="preserve">70329    </t>
  </si>
  <si>
    <t xml:space="preserve">70331    </t>
  </si>
  <si>
    <t xml:space="preserve">7033101  </t>
  </si>
  <si>
    <t xml:space="preserve">80707    </t>
  </si>
  <si>
    <t xml:space="preserve">8070901  </t>
  </si>
  <si>
    <t xml:space="preserve">8070903  </t>
  </si>
  <si>
    <t xml:space="preserve">8070905  </t>
  </si>
  <si>
    <t xml:space="preserve">80711    </t>
  </si>
  <si>
    <t xml:space="preserve">81101011 </t>
  </si>
  <si>
    <t xml:space="preserve">8110105  </t>
  </si>
  <si>
    <t xml:space="preserve">8110107  </t>
  </si>
  <si>
    <t xml:space="preserve">8110109  </t>
  </si>
  <si>
    <t xml:space="preserve">8110111  </t>
  </si>
  <si>
    <t xml:space="preserve">81101111 </t>
  </si>
  <si>
    <t xml:space="preserve">81101131 </t>
  </si>
  <si>
    <t xml:space="preserve">81101171 </t>
  </si>
  <si>
    <t xml:space="preserve">8110301  </t>
  </si>
  <si>
    <t xml:space="preserve">8110303  </t>
  </si>
  <si>
    <t xml:space="preserve">81301    </t>
  </si>
  <si>
    <t xml:space="preserve">8130101  </t>
  </si>
  <si>
    <t xml:space="preserve">81303    </t>
  </si>
  <si>
    <t xml:space="preserve">8131101  </t>
  </si>
  <si>
    <t xml:space="preserve">81313    </t>
  </si>
  <si>
    <t xml:space="preserve">81315    </t>
  </si>
  <si>
    <t xml:space="preserve">81317    </t>
  </si>
  <si>
    <t xml:space="preserve">8131701  </t>
  </si>
  <si>
    <t xml:space="preserve">81317011 </t>
  </si>
  <si>
    <t xml:space="preserve">8131901  </t>
  </si>
  <si>
    <t xml:space="preserve">81319011 </t>
  </si>
  <si>
    <t xml:space="preserve">81321    </t>
  </si>
  <si>
    <t xml:space="preserve">8132101  </t>
  </si>
  <si>
    <t xml:space="preserve">81323    </t>
  </si>
  <si>
    <t xml:space="preserve">8132301  </t>
  </si>
  <si>
    <t xml:space="preserve">81325    </t>
  </si>
  <si>
    <t xml:space="preserve">8132703  </t>
  </si>
  <si>
    <t xml:space="preserve">903      </t>
  </si>
  <si>
    <t xml:space="preserve">00101    </t>
  </si>
  <si>
    <t xml:space="preserve">00301    </t>
  </si>
  <si>
    <t xml:space="preserve">00305    </t>
  </si>
  <si>
    <t xml:space="preserve">0030501  </t>
  </si>
  <si>
    <t xml:space="preserve">00505    </t>
  </si>
  <si>
    <t xml:space="preserve">0070109  </t>
  </si>
  <si>
    <t xml:space="preserve">00701136 </t>
  </si>
  <si>
    <t xml:space="preserve">00915    </t>
  </si>
  <si>
    <t xml:space="preserve">0110101  </t>
  </si>
  <si>
    <t xml:space="preserve">01101011 </t>
  </si>
  <si>
    <t xml:space="preserve">01101013 </t>
  </si>
  <si>
    <t xml:space="preserve">0110301  </t>
  </si>
  <si>
    <t xml:space="preserve">0110303  </t>
  </si>
  <si>
    <t xml:space="preserve">0110305  </t>
  </si>
  <si>
    <t xml:space="preserve">0150101  </t>
  </si>
  <si>
    <t xml:space="preserve">0150103  </t>
  </si>
  <si>
    <t xml:space="preserve">10101011 </t>
  </si>
  <si>
    <t xml:space="preserve">10101012 </t>
  </si>
  <si>
    <t xml:space="preserve">1010105  </t>
  </si>
  <si>
    <t xml:space="preserve">201      </t>
  </si>
  <si>
    <t xml:space="preserve">20103    </t>
  </si>
  <si>
    <t xml:space="preserve">20307    </t>
  </si>
  <si>
    <t xml:space="preserve">20309    </t>
  </si>
  <si>
    <t xml:space="preserve">2030911  </t>
  </si>
  <si>
    <t xml:space="preserve">20503    </t>
  </si>
  <si>
    <t xml:space="preserve">20505053 </t>
  </si>
  <si>
    <t xml:space="preserve">20901    </t>
  </si>
  <si>
    <t xml:space="preserve">21101    </t>
  </si>
  <si>
    <t xml:space="preserve">21103    </t>
  </si>
  <si>
    <t xml:space="preserve">2110303  </t>
  </si>
  <si>
    <t xml:space="preserve">21107    </t>
  </si>
  <si>
    <t xml:space="preserve">21109    </t>
  </si>
  <si>
    <t xml:space="preserve">2110901  </t>
  </si>
  <si>
    <t xml:space="preserve">21111    </t>
  </si>
  <si>
    <t xml:space="preserve">2111103  </t>
  </si>
  <si>
    <t xml:space="preserve">2111109  </t>
  </si>
  <si>
    <t xml:space="preserve">21113    </t>
  </si>
  <si>
    <t xml:space="preserve">21303011 </t>
  </si>
  <si>
    <t xml:space="preserve">2130303  </t>
  </si>
  <si>
    <t xml:space="preserve">2170301  </t>
  </si>
  <si>
    <t xml:space="preserve">3030301  </t>
  </si>
  <si>
    <t xml:space="preserve">3030303  </t>
  </si>
  <si>
    <t xml:space="preserve">3030305  </t>
  </si>
  <si>
    <t xml:space="preserve">40303    </t>
  </si>
  <si>
    <t xml:space="preserve">40501    </t>
  </si>
  <si>
    <t xml:space="preserve">50703    </t>
  </si>
  <si>
    <t xml:space="preserve">50707    </t>
  </si>
  <si>
    <t xml:space="preserve">60101    </t>
  </si>
  <si>
    <t xml:space="preserve">6090101  </t>
  </si>
  <si>
    <t xml:space="preserve">6090103  </t>
  </si>
  <si>
    <t xml:space="preserve">6090301  </t>
  </si>
  <si>
    <t xml:space="preserve">60905    </t>
  </si>
  <si>
    <t xml:space="preserve">6090501  </t>
  </si>
  <si>
    <t xml:space="preserve">60915    </t>
  </si>
  <si>
    <t xml:space="preserve">61501011 </t>
  </si>
  <si>
    <t xml:space="preserve">61501012 </t>
  </si>
  <si>
    <t xml:space="preserve">6150103  </t>
  </si>
  <si>
    <t xml:space="preserve">61501031 </t>
  </si>
  <si>
    <t xml:space="preserve">61707    </t>
  </si>
  <si>
    <t xml:space="preserve">7010109  </t>
  </si>
  <si>
    <t xml:space="preserve">7010501  </t>
  </si>
  <si>
    <t xml:space="preserve">70107014 </t>
  </si>
  <si>
    <t xml:space="preserve">7010707  </t>
  </si>
  <si>
    <t xml:space="preserve">7012103  </t>
  </si>
  <si>
    <t xml:space="preserve">7012105  </t>
  </si>
  <si>
    <t xml:space="preserve">7030505  </t>
  </si>
  <si>
    <t xml:space="preserve">7030507  </t>
  </si>
  <si>
    <t xml:space="preserve">7030509  </t>
  </si>
  <si>
    <t xml:space="preserve">7030511  </t>
  </si>
  <si>
    <t xml:space="preserve">7030513  </t>
  </si>
  <si>
    <t xml:space="preserve">7030701  </t>
  </si>
  <si>
    <t xml:space="preserve">7030907  </t>
  </si>
  <si>
    <t xml:space="preserve">70311031 </t>
  </si>
  <si>
    <t xml:space="preserve">70311032 </t>
  </si>
  <si>
    <t xml:space="preserve">80703    </t>
  </si>
  <si>
    <t xml:space="preserve">8070503  </t>
  </si>
  <si>
    <t xml:space="preserve">8070505  </t>
  </si>
  <si>
    <t xml:space="preserve">81103011 </t>
  </si>
  <si>
    <t xml:space="preserve">8130301  </t>
  </si>
  <si>
    <t xml:space="preserve">8131301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#,##0;&quot;△ &quot;#,##0"/>
    <numFmt numFmtId="169" formatCode="[$-409]#,##0.00_);[RED]\(#,##0.00\)"/>
    <numFmt numFmtId="170" formatCode="#,##0.00;&quot;△ &quot;#,##0.00"/>
    <numFmt numFmtId="171" formatCode="0.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0"/>
  </cellStyles>
  <dxfs count="20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3.62"/>
    <col collapsed="false" customWidth="true" hidden="false" outlineLevel="0" max="3" min="3" style="0" width="30.49"/>
    <col collapsed="false" customWidth="true" hidden="false" outlineLevel="0" max="4" min="4" style="0" width="12.62"/>
    <col collapsed="false" customWidth="true" hidden="false" outlineLevel="0" max="5" min="5" style="2" width="4.75"/>
    <col collapsed="false" customWidth="true" hidden="false" outlineLevel="0" max="6" min="6" style="3" width="7.75"/>
    <col collapsed="false" customWidth="true" hidden="false" outlineLevel="0" max="7" min="7" style="0" width="12.75"/>
    <col collapsed="false" customWidth="true" hidden="false" outlineLevel="0" max="8" min="8" style="0" width="13.99"/>
    <col collapsed="false" customWidth="true" hidden="false" outlineLevel="0" max="9" min="9" style="4" width="6.87"/>
    <col collapsed="false" customWidth="true" hidden="false" outlineLevel="0" max="10" min="10" style="0" width="6.37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8"/>
      <c r="F2" s="9"/>
      <c r="G2" s="7"/>
      <c r="H2" s="7"/>
      <c r="I2" s="10"/>
      <c r="J2" s="7"/>
      <c r="K2" s="11" t="s">
        <v>2</v>
      </c>
    </row>
    <row r="3" customFormat="false" ht="27" hidden="false" customHeight="true" outlineLevel="0" collapsed="false">
      <c r="A3" s="12" t="s">
        <v>3</v>
      </c>
      <c r="B3" s="13" t="s">
        <v>4</v>
      </c>
      <c r="C3" s="14"/>
      <c r="D3" s="15" t="s">
        <v>5</v>
      </c>
      <c r="E3" s="15"/>
      <c r="F3" s="15"/>
      <c r="G3" s="15"/>
      <c r="H3" s="16" t="s">
        <v>6</v>
      </c>
      <c r="I3" s="16"/>
      <c r="J3" s="16"/>
      <c r="K3" s="16"/>
    </row>
    <row r="4" customFormat="false" ht="13.5" hidden="false" customHeight="false" outlineLevel="0" collapsed="false">
      <c r="A4" s="12"/>
      <c r="B4" s="13"/>
      <c r="C4" s="14"/>
      <c r="D4" s="17" t="n">
        <v>2005</v>
      </c>
      <c r="E4" s="18" t="s">
        <v>7</v>
      </c>
      <c r="F4" s="19" t="s">
        <v>8</v>
      </c>
      <c r="G4" s="20" t="n">
        <v>2004</v>
      </c>
      <c r="H4" s="21" t="n">
        <v>2005</v>
      </c>
      <c r="I4" s="22" t="s">
        <v>8</v>
      </c>
      <c r="J4" s="23" t="s">
        <v>9</v>
      </c>
      <c r="K4" s="20" t="n">
        <v>2004</v>
      </c>
    </row>
    <row r="5" customFormat="false" ht="13.5" hidden="false" customHeight="false" outlineLevel="0" collapsed="false">
      <c r="A5" s="24" t="s">
        <v>10</v>
      </c>
      <c r="B5" s="25" t="n">
        <v>1</v>
      </c>
      <c r="C5" s="26" t="s">
        <v>11</v>
      </c>
      <c r="D5" s="27"/>
      <c r="E5" s="28"/>
      <c r="F5" s="29"/>
      <c r="G5" s="30"/>
      <c r="H5" s="31" t="n">
        <v>11670402</v>
      </c>
      <c r="I5" s="32" t="n">
        <v>98.8392504838256</v>
      </c>
      <c r="J5" s="33" t="n">
        <v>0.0954976252837631</v>
      </c>
      <c r="K5" s="30" t="n">
        <v>11807457</v>
      </c>
    </row>
    <row r="6" customFormat="false" ht="13.5" hidden="false" customHeight="false" outlineLevel="0" collapsed="false">
      <c r="A6" s="24" t="s">
        <v>12</v>
      </c>
      <c r="B6" s="25" t="n">
        <v>2</v>
      </c>
      <c r="C6" s="26" t="s">
        <v>13</v>
      </c>
      <c r="D6" s="27" t="n">
        <v>114367</v>
      </c>
      <c r="E6" s="28" t="s">
        <v>14</v>
      </c>
      <c r="F6" s="29" t="n">
        <v>199.269945812207</v>
      </c>
      <c r="G6" s="30" t="n">
        <v>57393</v>
      </c>
      <c r="H6" s="31" t="n">
        <v>124818</v>
      </c>
      <c r="I6" s="32" t="n">
        <v>150.435694399248</v>
      </c>
      <c r="J6" s="34" t="n">
        <v>0.00102137206521838</v>
      </c>
      <c r="K6" s="30" t="n">
        <v>82971</v>
      </c>
    </row>
    <row r="7" customFormat="false" ht="13.5" hidden="false" customHeight="false" outlineLevel="0" collapsed="false">
      <c r="A7" s="24" t="s">
        <v>15</v>
      </c>
      <c r="B7" s="25" t="n">
        <v>2</v>
      </c>
      <c r="C7" s="26" t="s">
        <v>16</v>
      </c>
      <c r="D7" s="27" t="n">
        <v>2</v>
      </c>
      <c r="E7" s="28" t="s">
        <v>17</v>
      </c>
      <c r="F7" s="29" t="n">
        <v>200</v>
      </c>
      <c r="G7" s="30" t="n">
        <v>1</v>
      </c>
      <c r="H7" s="31" t="n">
        <v>3145</v>
      </c>
      <c r="I7" s="32" t="n">
        <v>127.12206952304</v>
      </c>
      <c r="J7" s="34" t="n">
        <v>2.57351915998639E-005</v>
      </c>
      <c r="K7" s="30" t="n">
        <v>2474</v>
      </c>
    </row>
    <row r="8" customFormat="false" ht="13.5" hidden="false" customHeight="false" outlineLevel="0" collapsed="false">
      <c r="A8" s="24" t="s">
        <v>18</v>
      </c>
      <c r="B8" s="25" t="n">
        <v>2</v>
      </c>
      <c r="C8" s="26" t="s">
        <v>19</v>
      </c>
      <c r="D8" s="27" t="n">
        <v>30</v>
      </c>
      <c r="E8" s="28" t="s">
        <v>17</v>
      </c>
      <c r="F8" s="29" t="n">
        <v>41.0958904109589</v>
      </c>
      <c r="G8" s="30" t="n">
        <v>73</v>
      </c>
      <c r="H8" s="31" t="n">
        <v>75032</v>
      </c>
      <c r="I8" s="32" t="n">
        <v>151.188845006851</v>
      </c>
      <c r="J8" s="34" t="n">
        <v>0.00061397866331351</v>
      </c>
      <c r="K8" s="30" t="n">
        <v>49628</v>
      </c>
    </row>
    <row r="9" customFormat="false" ht="13.5" hidden="false" customHeight="false" outlineLevel="0" collapsed="false">
      <c r="A9" s="24" t="s">
        <v>20</v>
      </c>
      <c r="B9" s="25" t="n">
        <v>3</v>
      </c>
      <c r="C9" s="26" t="s">
        <v>21</v>
      </c>
      <c r="D9" s="27" t="n">
        <v>2</v>
      </c>
      <c r="E9" s="28" t="s">
        <v>17</v>
      </c>
      <c r="F9" s="29" t="n">
        <v>3.7037037037037</v>
      </c>
      <c r="G9" s="30" t="n">
        <v>54</v>
      </c>
      <c r="H9" s="31" t="n">
        <v>4566</v>
      </c>
      <c r="I9" s="32" t="n">
        <v>299.606299212598</v>
      </c>
      <c r="J9" s="34" t="n">
        <v>3.73630794419646E-005</v>
      </c>
      <c r="K9" s="30" t="n">
        <v>1524</v>
      </c>
    </row>
    <row r="10" customFormat="false" ht="13.5" hidden="false" customHeight="false" outlineLevel="0" collapsed="false">
      <c r="A10" s="24" t="s">
        <v>22</v>
      </c>
      <c r="B10" s="25" t="n">
        <v>2</v>
      </c>
      <c r="C10" s="26" t="s">
        <v>23</v>
      </c>
      <c r="D10" s="27" t="n">
        <v>626</v>
      </c>
      <c r="E10" s="28" t="s">
        <v>17</v>
      </c>
      <c r="F10" s="29" t="n">
        <v>57.1167883211679</v>
      </c>
      <c r="G10" s="30" t="n">
        <v>1096</v>
      </c>
      <c r="H10" s="31" t="n">
        <v>397754</v>
      </c>
      <c r="I10" s="32" t="n">
        <v>103.667080201416</v>
      </c>
      <c r="J10" s="34" t="n">
        <v>0.00325477755154603</v>
      </c>
      <c r="K10" s="30" t="n">
        <v>383684</v>
      </c>
    </row>
    <row r="11" customFormat="false" ht="13.5" hidden="false" customHeight="false" outlineLevel="0" collapsed="false">
      <c r="A11" s="24" t="s">
        <v>24</v>
      </c>
      <c r="B11" s="25" t="n">
        <v>3</v>
      </c>
      <c r="C11" s="26" t="s">
        <v>25</v>
      </c>
      <c r="D11" s="27" t="n">
        <v>451</v>
      </c>
      <c r="E11" s="28" t="s">
        <v>17</v>
      </c>
      <c r="F11" s="29" t="n">
        <v>45.6477732793522</v>
      </c>
      <c r="G11" s="30" t="n">
        <v>988</v>
      </c>
      <c r="H11" s="31" t="n">
        <v>157960</v>
      </c>
      <c r="I11" s="32" t="n">
        <v>72.7758580972126</v>
      </c>
      <c r="J11" s="34" t="n">
        <v>0.00129256943246884</v>
      </c>
      <c r="K11" s="30" t="n">
        <v>217050</v>
      </c>
    </row>
    <row r="12" customFormat="false" ht="13.5" hidden="false" customHeight="false" outlineLevel="0" collapsed="false">
      <c r="A12" s="24" t="s">
        <v>26</v>
      </c>
      <c r="B12" s="25" t="n">
        <v>4</v>
      </c>
      <c r="C12" s="26" t="s">
        <v>27</v>
      </c>
      <c r="D12" s="27" t="n">
        <v>406</v>
      </c>
      <c r="E12" s="28" t="s">
        <v>17</v>
      </c>
      <c r="F12" s="29" t="n">
        <v>45.6179775280899</v>
      </c>
      <c r="G12" s="30" t="n">
        <v>890</v>
      </c>
      <c r="H12" s="31" t="n">
        <v>102909</v>
      </c>
      <c r="I12" s="32" t="n">
        <v>81.2052680170761</v>
      </c>
      <c r="J12" s="34" t="n">
        <v>0.000842093110445277</v>
      </c>
      <c r="K12" s="30" t="n">
        <v>126727</v>
      </c>
    </row>
    <row r="13" customFormat="false" ht="13.5" hidden="false" customHeight="false" outlineLevel="0" collapsed="false">
      <c r="A13" s="24" t="s">
        <v>28</v>
      </c>
      <c r="B13" s="25" t="n">
        <v>5</v>
      </c>
      <c r="C13" s="26" t="s">
        <v>29</v>
      </c>
      <c r="D13" s="27" t="n">
        <v>1</v>
      </c>
      <c r="E13" s="28" t="s">
        <v>17</v>
      </c>
      <c r="F13" s="29" t="n">
        <v>5.88235294117647</v>
      </c>
      <c r="G13" s="30" t="n">
        <v>17</v>
      </c>
      <c r="H13" s="31" t="n">
        <v>1558</v>
      </c>
      <c r="I13" s="32" t="n">
        <v>241.550387596899</v>
      </c>
      <c r="J13" s="34" t="n">
        <v>1.27489438831758E-005</v>
      </c>
      <c r="K13" s="30" t="n">
        <v>645</v>
      </c>
    </row>
    <row r="14" customFormat="false" ht="13.5" hidden="false" customHeight="false" outlineLevel="0" collapsed="false">
      <c r="A14" s="24" t="s">
        <v>30</v>
      </c>
      <c r="B14" s="25" t="n">
        <v>5</v>
      </c>
      <c r="C14" s="26" t="s">
        <v>31</v>
      </c>
      <c r="D14" s="27" t="n">
        <v>0</v>
      </c>
      <c r="E14" s="28" t="s">
        <v>17</v>
      </c>
      <c r="F14" s="29" t="n">
        <v>0</v>
      </c>
      <c r="G14" s="30" t="n">
        <v>99</v>
      </c>
      <c r="H14" s="31" t="n">
        <v>1412</v>
      </c>
      <c r="I14" s="32" t="n">
        <v>6.958750184811</v>
      </c>
      <c r="J14" s="34" t="n">
        <v>1.15542418248038E-005</v>
      </c>
      <c r="K14" s="30" t="n">
        <v>20291</v>
      </c>
    </row>
    <row r="15" customFormat="false" ht="13.5" hidden="false" customHeight="false" outlineLevel="0" collapsed="false">
      <c r="A15" s="24" t="s">
        <v>32</v>
      </c>
      <c r="B15" s="25" t="n">
        <v>4</v>
      </c>
      <c r="C15" s="26" t="s">
        <v>33</v>
      </c>
      <c r="D15" s="27" t="n">
        <v>43</v>
      </c>
      <c r="E15" s="28" t="s">
        <v>17</v>
      </c>
      <c r="F15" s="29" t="n">
        <v>44.3298969072165</v>
      </c>
      <c r="G15" s="30" t="n">
        <v>97</v>
      </c>
      <c r="H15" s="31" t="n">
        <v>55051</v>
      </c>
      <c r="I15" s="32" t="n">
        <v>61.5005641638645</v>
      </c>
      <c r="J15" s="34" t="n">
        <v>0.000450476322023564</v>
      </c>
      <c r="K15" s="30" t="n">
        <v>89513</v>
      </c>
    </row>
    <row r="16" customFormat="false" ht="13.5" hidden="false" customHeight="false" outlineLevel="0" collapsed="false">
      <c r="A16" s="24" t="s">
        <v>34</v>
      </c>
      <c r="B16" s="25" t="n">
        <v>3</v>
      </c>
      <c r="C16" s="26" t="s">
        <v>35</v>
      </c>
      <c r="D16" s="27" t="n">
        <v>177</v>
      </c>
      <c r="E16" s="28" t="s">
        <v>17</v>
      </c>
      <c r="F16" s="29" t="n">
        <v>166.981132075472</v>
      </c>
      <c r="G16" s="30" t="n">
        <v>106</v>
      </c>
      <c r="H16" s="31" t="n">
        <v>239794</v>
      </c>
      <c r="I16" s="32" t="n">
        <v>143.904605302639</v>
      </c>
      <c r="J16" s="34" t="n">
        <v>0.00196220811907719</v>
      </c>
      <c r="K16" s="30" t="n">
        <v>166634</v>
      </c>
    </row>
    <row r="17" customFormat="false" ht="13.5" hidden="false" customHeight="false" outlineLevel="0" collapsed="false">
      <c r="A17" s="24" t="s">
        <v>36</v>
      </c>
      <c r="B17" s="25" t="n">
        <v>4</v>
      </c>
      <c r="C17" s="26" t="s">
        <v>37</v>
      </c>
      <c r="D17" s="27" t="n">
        <v>3352</v>
      </c>
      <c r="E17" s="28" t="s">
        <v>38</v>
      </c>
      <c r="F17" s="29" t="n">
        <v>77.2884482361079</v>
      </c>
      <c r="G17" s="30" t="n">
        <v>4337</v>
      </c>
      <c r="H17" s="31" t="n">
        <v>4097</v>
      </c>
      <c r="I17" s="32" t="n">
        <v>65.0937400699079</v>
      </c>
      <c r="J17" s="34" t="n">
        <v>3.35253036517146E-005</v>
      </c>
      <c r="K17" s="30" t="n">
        <v>6294</v>
      </c>
    </row>
    <row r="18" customFormat="false" ht="13.5" hidden="false" customHeight="false" outlineLevel="0" collapsed="false">
      <c r="A18" s="24" t="s">
        <v>39</v>
      </c>
      <c r="B18" s="25" t="n">
        <v>5</v>
      </c>
      <c r="C18" s="26" t="s">
        <v>40</v>
      </c>
      <c r="D18" s="27" t="n">
        <v>1424</v>
      </c>
      <c r="E18" s="28" t="s">
        <v>38</v>
      </c>
      <c r="F18" s="29" t="n">
        <v>34.0019102196753</v>
      </c>
      <c r="G18" s="30" t="n">
        <v>4188</v>
      </c>
      <c r="H18" s="31" t="n">
        <v>1935</v>
      </c>
      <c r="I18" s="32" t="n">
        <v>33.905729805502</v>
      </c>
      <c r="J18" s="34" t="n">
        <v>1.58338937188352E-005</v>
      </c>
      <c r="K18" s="30" t="n">
        <v>5707</v>
      </c>
    </row>
    <row r="19" customFormat="false" ht="13.5" hidden="false" customHeight="false" outlineLevel="0" collapsed="false">
      <c r="A19" s="24" t="s">
        <v>41</v>
      </c>
      <c r="B19" s="25" t="n">
        <v>2</v>
      </c>
      <c r="C19" s="26" t="s">
        <v>42</v>
      </c>
      <c r="D19" s="27" t="n">
        <v>22554</v>
      </c>
      <c r="E19" s="28" t="s">
        <v>17</v>
      </c>
      <c r="F19" s="29" t="n">
        <v>71.3282732447818</v>
      </c>
      <c r="G19" s="30" t="n">
        <v>31620</v>
      </c>
      <c r="H19" s="31" t="n">
        <v>2229784</v>
      </c>
      <c r="I19" s="32" t="n">
        <v>95.1211760675827</v>
      </c>
      <c r="J19" s="34" t="n">
        <v>0.0182460790035965</v>
      </c>
      <c r="K19" s="30" t="n">
        <v>2344151</v>
      </c>
    </row>
    <row r="20" customFormat="false" ht="13.5" hidden="false" customHeight="false" outlineLevel="0" collapsed="false">
      <c r="A20" s="24" t="s">
        <v>43</v>
      </c>
      <c r="B20" s="25" t="n">
        <v>3</v>
      </c>
      <c r="C20" s="26" t="s">
        <v>44</v>
      </c>
      <c r="D20" s="27" t="n">
        <v>20034</v>
      </c>
      <c r="E20" s="28" t="s">
        <v>17</v>
      </c>
      <c r="F20" s="29" t="n">
        <v>77.5429633070135</v>
      </c>
      <c r="G20" s="30" t="n">
        <v>25836</v>
      </c>
      <c r="H20" s="31" t="n">
        <v>504524</v>
      </c>
      <c r="I20" s="32" t="n">
        <v>75.6188988793348</v>
      </c>
      <c r="J20" s="34" t="n">
        <v>0.00412846480341168</v>
      </c>
      <c r="K20" s="30" t="n">
        <v>667193</v>
      </c>
    </row>
    <row r="21" customFormat="false" ht="13.5" hidden="false" customHeight="false" outlineLevel="0" collapsed="false">
      <c r="A21" s="24" t="s">
        <v>45</v>
      </c>
      <c r="B21" s="25" t="n">
        <v>3</v>
      </c>
      <c r="C21" s="26" t="s">
        <v>46</v>
      </c>
      <c r="D21" s="27" t="n">
        <v>1</v>
      </c>
      <c r="E21" s="28" t="s">
        <v>17</v>
      </c>
      <c r="F21" s="29" t="n">
        <v>0.0333333333333333</v>
      </c>
      <c r="G21" s="30" t="n">
        <v>3000</v>
      </c>
      <c r="H21" s="31" t="n">
        <v>2479</v>
      </c>
      <c r="I21" s="32" t="n">
        <v>3.63127673287631</v>
      </c>
      <c r="J21" s="34" t="n">
        <v>2.02853863198927E-005</v>
      </c>
      <c r="K21" s="30" t="n">
        <v>68268</v>
      </c>
    </row>
    <row r="22" customFormat="false" ht="13.5" hidden="false" customHeight="false" outlineLevel="0" collapsed="false">
      <c r="A22" s="24" t="s">
        <v>47</v>
      </c>
      <c r="B22" s="25" t="n">
        <v>2</v>
      </c>
      <c r="C22" s="26" t="s">
        <v>48</v>
      </c>
      <c r="D22" s="27" t="n">
        <v>5416737</v>
      </c>
      <c r="E22" s="28" t="s">
        <v>38</v>
      </c>
      <c r="F22" s="29" t="n">
        <v>157.424477919397</v>
      </c>
      <c r="G22" s="30" t="n">
        <v>3440848</v>
      </c>
      <c r="H22" s="31" t="n">
        <v>1423290</v>
      </c>
      <c r="I22" s="32" t="n">
        <v>140.603652579201</v>
      </c>
      <c r="J22" s="34" t="n">
        <v>0.0116466266620573</v>
      </c>
      <c r="K22" s="30" t="n">
        <v>1012271</v>
      </c>
    </row>
    <row r="23" customFormat="false" ht="13.5" hidden="false" customHeight="false" outlineLevel="0" collapsed="false">
      <c r="A23" s="24" t="s">
        <v>49</v>
      </c>
      <c r="B23" s="25" t="n">
        <v>3</v>
      </c>
      <c r="C23" s="26" t="s">
        <v>50</v>
      </c>
      <c r="D23" s="27" t="n">
        <v>3396556</v>
      </c>
      <c r="E23" s="28" t="s">
        <v>38</v>
      </c>
      <c r="F23" s="29" t="n">
        <v>184.823148955806</v>
      </c>
      <c r="G23" s="30" t="n">
        <v>1837733</v>
      </c>
      <c r="H23" s="31" t="n">
        <v>552376</v>
      </c>
      <c r="I23" s="32" t="n">
        <v>169.483641540638</v>
      </c>
      <c r="J23" s="34" t="n">
        <v>0.00452003249448853</v>
      </c>
      <c r="K23" s="30" t="n">
        <v>325917</v>
      </c>
    </row>
    <row r="24" customFormat="false" ht="13.5" hidden="false" customHeight="false" outlineLevel="0" collapsed="false">
      <c r="A24" s="24" t="s">
        <v>51</v>
      </c>
      <c r="B24" s="25" t="n">
        <v>4</v>
      </c>
      <c r="C24" s="26" t="s">
        <v>52</v>
      </c>
      <c r="D24" s="27" t="n">
        <v>17</v>
      </c>
      <c r="E24" s="28" t="s">
        <v>17</v>
      </c>
      <c r="F24" s="29" t="n">
        <v>20.7317073170732</v>
      </c>
      <c r="G24" s="30" t="n">
        <v>82</v>
      </c>
      <c r="H24" s="31" t="n">
        <v>4501</v>
      </c>
      <c r="I24" s="32" t="n">
        <v>29.0274732361666</v>
      </c>
      <c r="J24" s="34" t="n">
        <v>3.68311915392647E-005</v>
      </c>
      <c r="K24" s="30" t="n">
        <v>15506</v>
      </c>
    </row>
    <row r="25" customFormat="false" ht="13.5" hidden="false" customHeight="false" outlineLevel="0" collapsed="false">
      <c r="A25" s="24" t="s">
        <v>53</v>
      </c>
      <c r="B25" s="25" t="n">
        <v>4</v>
      </c>
      <c r="C25" s="26" t="s">
        <v>54</v>
      </c>
      <c r="D25" s="27" t="n">
        <v>44492</v>
      </c>
      <c r="E25" s="28" t="s">
        <v>38</v>
      </c>
      <c r="F25" s="29" t="n">
        <v>198.341654778887</v>
      </c>
      <c r="G25" s="30" t="n">
        <v>22432</v>
      </c>
      <c r="H25" s="31" t="n">
        <v>20934</v>
      </c>
      <c r="I25" s="32" t="n">
        <v>147.122074636306</v>
      </c>
      <c r="J25" s="34" t="n">
        <v>0.000171300636232608</v>
      </c>
      <c r="K25" s="30" t="n">
        <v>14229</v>
      </c>
    </row>
    <row r="26" customFormat="false" ht="13.5" hidden="false" customHeight="false" outlineLevel="0" collapsed="false">
      <c r="A26" s="24" t="s">
        <v>55</v>
      </c>
      <c r="B26" s="25" t="n">
        <v>3</v>
      </c>
      <c r="C26" s="26" t="s">
        <v>56</v>
      </c>
      <c r="D26" s="27" t="n">
        <v>2020181</v>
      </c>
      <c r="E26" s="28" t="s">
        <v>38</v>
      </c>
      <c r="F26" s="29" t="n">
        <v>126.015975148383</v>
      </c>
      <c r="G26" s="30" t="n">
        <v>1603115</v>
      </c>
      <c r="H26" s="31" t="n">
        <v>870914</v>
      </c>
      <c r="I26" s="32" t="n">
        <v>126.88991395111</v>
      </c>
      <c r="J26" s="34" t="n">
        <v>0.0071265941675688</v>
      </c>
      <c r="K26" s="30" t="n">
        <v>686354</v>
      </c>
    </row>
    <row r="27" customFormat="false" ht="13.5" hidden="false" customHeight="false" outlineLevel="0" collapsed="false">
      <c r="A27" s="24" t="s">
        <v>57</v>
      </c>
      <c r="B27" s="25" t="n">
        <v>4</v>
      </c>
      <c r="C27" s="26" t="s">
        <v>58</v>
      </c>
      <c r="D27" s="27"/>
      <c r="E27" s="28" t="s">
        <v>38</v>
      </c>
      <c r="F27" s="29" t="n">
        <v>0</v>
      </c>
      <c r="G27" s="30" t="n">
        <v>98</v>
      </c>
      <c r="H27" s="31"/>
      <c r="I27" s="32" t="n">
        <v>0</v>
      </c>
      <c r="J27" s="34" t="n">
        <v>0</v>
      </c>
      <c r="K27" s="30" t="n">
        <v>274</v>
      </c>
    </row>
    <row r="28" customFormat="false" ht="13.5" hidden="false" customHeight="false" outlineLevel="0" collapsed="false">
      <c r="A28" s="24" t="s">
        <v>59</v>
      </c>
      <c r="B28" s="25" t="n">
        <v>2</v>
      </c>
      <c r="C28" s="26" t="s">
        <v>60</v>
      </c>
      <c r="D28" s="27" t="n">
        <v>3102</v>
      </c>
      <c r="E28" s="28" t="s">
        <v>17</v>
      </c>
      <c r="F28" s="29" t="n">
        <v>107.150259067358</v>
      </c>
      <c r="G28" s="30" t="n">
        <v>2895</v>
      </c>
      <c r="H28" s="31" t="n">
        <v>1888785</v>
      </c>
      <c r="I28" s="32" t="n">
        <v>104.831105025639</v>
      </c>
      <c r="J28" s="34" t="n">
        <v>0.0154557214200156</v>
      </c>
      <c r="K28" s="30" t="n">
        <v>1801741</v>
      </c>
    </row>
    <row r="29" customFormat="false" ht="13.5" hidden="false" customHeight="false" outlineLevel="0" collapsed="false">
      <c r="A29" s="24" t="s">
        <v>61</v>
      </c>
      <c r="B29" s="25" t="n">
        <v>2</v>
      </c>
      <c r="C29" s="26" t="s">
        <v>62</v>
      </c>
      <c r="D29" s="27" t="n">
        <v>1333</v>
      </c>
      <c r="E29" s="28" t="s">
        <v>17</v>
      </c>
      <c r="F29" s="29" t="n">
        <v>106.64</v>
      </c>
      <c r="G29" s="30" t="n">
        <v>1250</v>
      </c>
      <c r="H29" s="31" t="n">
        <v>1698644</v>
      </c>
      <c r="I29" s="32" t="n">
        <v>112.674826856324</v>
      </c>
      <c r="J29" s="34" t="n">
        <v>0.0138998183783654</v>
      </c>
      <c r="K29" s="30" t="n">
        <v>1507563</v>
      </c>
    </row>
    <row r="30" customFormat="false" ht="13.5" hidden="false" customHeight="false" outlineLevel="0" collapsed="false">
      <c r="A30" s="24" t="s">
        <v>63</v>
      </c>
      <c r="B30" s="25" t="n">
        <v>3</v>
      </c>
      <c r="C30" s="26" t="s">
        <v>64</v>
      </c>
      <c r="D30" s="27" t="n">
        <v>161</v>
      </c>
      <c r="E30" s="28" t="s">
        <v>17</v>
      </c>
      <c r="F30" s="29" t="n">
        <v>149.074074074074</v>
      </c>
      <c r="G30" s="30" t="n">
        <v>108</v>
      </c>
      <c r="H30" s="31" t="n">
        <v>448592</v>
      </c>
      <c r="I30" s="32" t="n">
        <v>204.303847047197</v>
      </c>
      <c r="J30" s="34" t="n">
        <v>0.00367077935458383</v>
      </c>
      <c r="K30" s="30" t="n">
        <v>219571</v>
      </c>
    </row>
    <row r="31" customFormat="false" ht="13.5" hidden="false" customHeight="false" outlineLevel="0" collapsed="false">
      <c r="A31" s="24" t="s">
        <v>65</v>
      </c>
      <c r="B31" s="25" t="n">
        <v>2</v>
      </c>
      <c r="C31" s="26" t="s">
        <v>66</v>
      </c>
      <c r="D31" s="27" t="n">
        <v>2400</v>
      </c>
      <c r="E31" s="28" t="s">
        <v>17</v>
      </c>
      <c r="F31" s="29" t="n">
        <v>23.4971607597415</v>
      </c>
      <c r="G31" s="30" t="n">
        <v>10214</v>
      </c>
      <c r="H31" s="31" t="n">
        <v>409116</v>
      </c>
      <c r="I31" s="32" t="n">
        <v>55.8794766028355</v>
      </c>
      <c r="J31" s="34" t="n">
        <v>0.00334775155693797</v>
      </c>
      <c r="K31" s="30" t="n">
        <v>732140</v>
      </c>
    </row>
    <row r="32" customFormat="false" ht="13.5" hidden="false" customHeight="false" outlineLevel="0" collapsed="false">
      <c r="A32" s="24" t="s">
        <v>67</v>
      </c>
      <c r="B32" s="25" t="n">
        <v>3</v>
      </c>
      <c r="C32" s="26" t="s">
        <v>68</v>
      </c>
      <c r="D32" s="27" t="n">
        <v>2054</v>
      </c>
      <c r="E32" s="28" t="s">
        <v>17</v>
      </c>
      <c r="F32" s="29" t="n">
        <v>57.47062115277</v>
      </c>
      <c r="G32" s="30" t="n">
        <v>3574</v>
      </c>
      <c r="H32" s="31" t="n">
        <v>390349</v>
      </c>
      <c r="I32" s="32" t="n">
        <v>61.8584359687878</v>
      </c>
      <c r="J32" s="34" t="n">
        <v>0.0031941832450923</v>
      </c>
      <c r="K32" s="30" t="n">
        <v>631036</v>
      </c>
    </row>
    <row r="33" customFormat="false" ht="13.5" hidden="false" customHeight="false" outlineLevel="0" collapsed="false">
      <c r="A33" s="24" t="s">
        <v>69</v>
      </c>
      <c r="B33" s="25" t="n">
        <v>2</v>
      </c>
      <c r="C33" s="26" t="s">
        <v>70</v>
      </c>
      <c r="D33" s="27"/>
      <c r="E33" s="28"/>
      <c r="F33" s="29"/>
      <c r="G33" s="30"/>
      <c r="H33" s="31" t="n">
        <v>3420034</v>
      </c>
      <c r="I33" s="32" t="n">
        <v>87.8997664768016</v>
      </c>
      <c r="J33" s="34" t="n">
        <v>0.0279857647911126</v>
      </c>
      <c r="K33" s="30" t="n">
        <v>3890834</v>
      </c>
    </row>
    <row r="34" customFormat="false" ht="13.5" hidden="false" customHeight="false" outlineLevel="0" collapsed="false">
      <c r="A34" s="24" t="s">
        <v>71</v>
      </c>
      <c r="B34" s="25" t="n">
        <v>1</v>
      </c>
      <c r="C34" s="26" t="s">
        <v>72</v>
      </c>
      <c r="D34" s="27"/>
      <c r="E34" s="28"/>
      <c r="F34" s="29"/>
      <c r="G34" s="30"/>
      <c r="H34" s="31" t="n">
        <v>1051601</v>
      </c>
      <c r="I34" s="32" t="n">
        <v>174.454457078206</v>
      </c>
      <c r="J34" s="34" t="n">
        <v>0.00860513615949396</v>
      </c>
      <c r="K34" s="30" t="n">
        <v>602794</v>
      </c>
    </row>
    <row r="35" customFormat="false" ht="13.5" hidden="false" customHeight="false" outlineLevel="0" collapsed="false">
      <c r="A35" s="24" t="s">
        <v>73</v>
      </c>
      <c r="B35" s="25" t="n">
        <v>2</v>
      </c>
      <c r="C35" s="26" t="s">
        <v>74</v>
      </c>
      <c r="D35" s="27" t="n">
        <v>4264</v>
      </c>
      <c r="E35" s="28" t="s">
        <v>75</v>
      </c>
      <c r="F35" s="29" t="n">
        <v>138.847281015956</v>
      </c>
      <c r="G35" s="30" t="n">
        <v>3071</v>
      </c>
      <c r="H35" s="31" t="n">
        <v>895324</v>
      </c>
      <c r="I35" s="32" t="n">
        <v>169.272712147681</v>
      </c>
      <c r="J35" s="34" t="n">
        <v>0.00732633853225964</v>
      </c>
      <c r="K35" s="30" t="n">
        <v>528924</v>
      </c>
    </row>
    <row r="36" customFormat="false" ht="13.5" hidden="false" customHeight="false" outlineLevel="0" collapsed="false">
      <c r="A36" s="24" t="s">
        <v>76</v>
      </c>
      <c r="B36" s="25" t="n">
        <v>2</v>
      </c>
      <c r="C36" s="26" t="s">
        <v>77</v>
      </c>
      <c r="D36" s="27" t="n">
        <v>113900</v>
      </c>
      <c r="E36" s="28" t="s">
        <v>38</v>
      </c>
      <c r="F36" s="29" t="n">
        <v>139.600441230543</v>
      </c>
      <c r="G36" s="30" t="n">
        <v>81590</v>
      </c>
      <c r="H36" s="31" t="n">
        <v>156277</v>
      </c>
      <c r="I36" s="32" t="n">
        <v>211.556788953567</v>
      </c>
      <c r="J36" s="34" t="n">
        <v>0.00127879762723432</v>
      </c>
      <c r="K36" s="30" t="n">
        <v>73870</v>
      </c>
    </row>
    <row r="37" customFormat="false" ht="13.5" hidden="false" customHeight="false" outlineLevel="0" collapsed="false">
      <c r="A37" s="24" t="s">
        <v>78</v>
      </c>
      <c r="B37" s="25" t="n">
        <v>3</v>
      </c>
      <c r="C37" s="26" t="s">
        <v>79</v>
      </c>
      <c r="D37" s="27" t="n">
        <v>107</v>
      </c>
      <c r="E37" s="28" t="s">
        <v>17</v>
      </c>
      <c r="F37" s="29" t="n">
        <v>132.098765432099</v>
      </c>
      <c r="G37" s="30" t="n">
        <v>81</v>
      </c>
      <c r="H37" s="31" t="n">
        <v>88545</v>
      </c>
      <c r="I37" s="32" t="n">
        <v>124.556887238352</v>
      </c>
      <c r="J37" s="34" t="n">
        <v>0.000724554066839412</v>
      </c>
      <c r="K37" s="30" t="n">
        <v>71088</v>
      </c>
    </row>
    <row r="38" customFormat="false" ht="13.5" hidden="false" customHeight="false" outlineLevel="0" collapsed="false">
      <c r="A38" s="24" t="s">
        <v>80</v>
      </c>
      <c r="B38" s="25" t="n">
        <v>1</v>
      </c>
      <c r="C38" s="26" t="s">
        <v>81</v>
      </c>
      <c r="D38" s="27"/>
      <c r="E38" s="28"/>
      <c r="F38" s="29"/>
      <c r="G38" s="30"/>
      <c r="H38" s="31" t="n">
        <v>83914713</v>
      </c>
      <c r="I38" s="32" t="n">
        <v>119.969015677987</v>
      </c>
      <c r="J38" s="34" t="n">
        <v>0.686664933895895</v>
      </c>
      <c r="K38" s="30" t="n">
        <v>69946988</v>
      </c>
    </row>
    <row r="39" customFormat="false" ht="13.5" hidden="false" customHeight="false" outlineLevel="0" collapsed="false">
      <c r="A39" s="24" t="s">
        <v>82</v>
      </c>
      <c r="B39" s="25" t="n">
        <v>2</v>
      </c>
      <c r="C39" s="26" t="s">
        <v>83</v>
      </c>
      <c r="D39" s="27" t="n">
        <v>5274</v>
      </c>
      <c r="E39" s="28" t="s">
        <v>17</v>
      </c>
      <c r="F39" s="29" t="n">
        <v>97.2883231876038</v>
      </c>
      <c r="G39" s="30" t="n">
        <v>5421</v>
      </c>
      <c r="H39" s="31" t="n">
        <v>691682</v>
      </c>
      <c r="I39" s="32" t="n">
        <v>124.216019740032</v>
      </c>
      <c r="J39" s="34" t="n">
        <v>0.00565995828177331</v>
      </c>
      <c r="K39" s="30" t="n">
        <v>556838</v>
      </c>
    </row>
    <row r="40" customFormat="false" ht="13.5" hidden="false" customHeight="false" outlineLevel="0" collapsed="false">
      <c r="A40" s="24" t="s">
        <v>84</v>
      </c>
      <c r="B40" s="25" t="n">
        <v>2</v>
      </c>
      <c r="C40" s="26" t="s">
        <v>85</v>
      </c>
      <c r="D40" s="27" t="n">
        <v>73</v>
      </c>
      <c r="E40" s="28" t="s">
        <v>17</v>
      </c>
      <c r="F40" s="29" t="n">
        <v>132.727272727273</v>
      </c>
      <c r="G40" s="30" t="n">
        <v>55</v>
      </c>
      <c r="H40" s="31" t="n">
        <v>14876</v>
      </c>
      <c r="I40" s="32" t="n">
        <v>139.471216951059</v>
      </c>
      <c r="J40" s="34" t="n">
        <v>0.000121728683700978</v>
      </c>
      <c r="K40" s="30" t="n">
        <v>10666</v>
      </c>
    </row>
    <row r="41" customFormat="false" ht="13.5" hidden="false" customHeight="false" outlineLevel="0" collapsed="false">
      <c r="A41" s="24" t="s">
        <v>86</v>
      </c>
      <c r="B41" s="25" t="n">
        <v>2</v>
      </c>
      <c r="C41" s="26" t="s">
        <v>87</v>
      </c>
      <c r="D41" s="27" t="n">
        <v>38548</v>
      </c>
      <c r="E41" s="28" t="s">
        <v>17</v>
      </c>
      <c r="F41" s="29" t="n">
        <v>80.4088443888194</v>
      </c>
      <c r="G41" s="30" t="n">
        <v>47940</v>
      </c>
      <c r="H41" s="31" t="n">
        <v>4423056</v>
      </c>
      <c r="I41" s="32" t="n">
        <v>119.749674097117</v>
      </c>
      <c r="J41" s="34" t="n">
        <v>0.0361933842979102</v>
      </c>
      <c r="K41" s="30" t="n">
        <v>3693585</v>
      </c>
    </row>
    <row r="42" customFormat="false" ht="13.5" hidden="false" customHeight="false" outlineLevel="0" collapsed="false">
      <c r="A42" s="24" t="s">
        <v>88</v>
      </c>
      <c r="B42" s="25" t="n">
        <v>3</v>
      </c>
      <c r="C42" s="26" t="s">
        <v>89</v>
      </c>
      <c r="D42" s="27" t="n">
        <v>14933</v>
      </c>
      <c r="E42" s="28" t="s">
        <v>17</v>
      </c>
      <c r="F42" s="29" t="n">
        <v>100.261850409561</v>
      </c>
      <c r="G42" s="30" t="n">
        <v>14894</v>
      </c>
      <c r="H42" s="31" t="n">
        <v>4207974</v>
      </c>
      <c r="I42" s="32" t="n">
        <v>121.319251218029</v>
      </c>
      <c r="J42" s="34" t="n">
        <v>0.0344333917765487</v>
      </c>
      <c r="K42" s="30" t="n">
        <v>3468513</v>
      </c>
    </row>
    <row r="43" customFormat="false" ht="13.5" hidden="false" customHeight="false" outlineLevel="0" collapsed="false">
      <c r="A43" s="24" t="s">
        <v>90</v>
      </c>
      <c r="B43" s="25" t="n">
        <v>2</v>
      </c>
      <c r="C43" s="26" t="s">
        <v>91</v>
      </c>
      <c r="D43" s="27"/>
      <c r="E43" s="28"/>
      <c r="F43" s="29"/>
      <c r="G43" s="30"/>
      <c r="H43" s="31" t="n">
        <v>237988</v>
      </c>
      <c r="I43" s="32" t="n">
        <v>102.578823732247</v>
      </c>
      <c r="J43" s="34" t="n">
        <v>0.00194742981827295</v>
      </c>
      <c r="K43" s="30" t="n">
        <v>232005</v>
      </c>
    </row>
    <row r="44" customFormat="false" ht="13.5" hidden="false" customHeight="false" outlineLevel="0" collapsed="false">
      <c r="A44" s="24" t="s">
        <v>92</v>
      </c>
      <c r="B44" s="25" t="n">
        <v>3</v>
      </c>
      <c r="C44" s="26" t="s">
        <v>93</v>
      </c>
      <c r="D44" s="27"/>
      <c r="E44" s="28"/>
      <c r="F44" s="29"/>
      <c r="G44" s="30"/>
      <c r="H44" s="31" t="n">
        <v>227165</v>
      </c>
      <c r="I44" s="32" t="n">
        <v>100.690581409265</v>
      </c>
      <c r="J44" s="34" t="n">
        <v>0.00185886639102801</v>
      </c>
      <c r="K44" s="30" t="n">
        <v>225607</v>
      </c>
    </row>
    <row r="45" customFormat="false" ht="13.5" hidden="false" customHeight="false" outlineLevel="0" collapsed="false">
      <c r="A45" s="24" t="s">
        <v>94</v>
      </c>
      <c r="B45" s="25" t="n">
        <v>4</v>
      </c>
      <c r="C45" s="26" t="s">
        <v>95</v>
      </c>
      <c r="D45" s="27"/>
      <c r="E45" s="28"/>
      <c r="F45" s="29"/>
      <c r="G45" s="30"/>
      <c r="H45" s="31" t="n">
        <v>182369</v>
      </c>
      <c r="I45" s="32" t="n">
        <v>83.3858393726709</v>
      </c>
      <c r="J45" s="34" t="n">
        <v>0.00149230561426887</v>
      </c>
      <c r="K45" s="30" t="n">
        <v>218705</v>
      </c>
    </row>
    <row r="46" customFormat="false" ht="13.5" hidden="false" customHeight="false" outlineLevel="0" collapsed="false">
      <c r="A46" s="24" t="s">
        <v>96</v>
      </c>
      <c r="B46" s="25" t="n">
        <v>2</v>
      </c>
      <c r="C46" s="26" t="s">
        <v>97</v>
      </c>
      <c r="D46" s="27" t="n">
        <v>373427</v>
      </c>
      <c r="E46" s="28" t="s">
        <v>17</v>
      </c>
      <c r="F46" s="29" t="n">
        <v>120.110838785212</v>
      </c>
      <c r="G46" s="30" t="n">
        <v>310902</v>
      </c>
      <c r="H46" s="31" t="n">
        <v>4693688</v>
      </c>
      <c r="I46" s="32" t="n">
        <v>124.291097766716</v>
      </c>
      <c r="J46" s="34" t="n">
        <v>0.0384079364038099</v>
      </c>
      <c r="K46" s="30" t="n">
        <v>3776367</v>
      </c>
    </row>
    <row r="47" customFormat="false" ht="13.5" hidden="false" customHeight="false" outlineLevel="0" collapsed="false">
      <c r="A47" s="24" t="s">
        <v>98</v>
      </c>
      <c r="B47" s="25" t="n">
        <v>2</v>
      </c>
      <c r="C47" s="26" t="s">
        <v>99</v>
      </c>
      <c r="D47" s="27" t="n">
        <v>39663</v>
      </c>
      <c r="E47" s="28" t="s">
        <v>17</v>
      </c>
      <c r="F47" s="29" t="n">
        <v>99.4932898532547</v>
      </c>
      <c r="G47" s="30" t="n">
        <v>39865</v>
      </c>
      <c r="H47" s="31" t="n">
        <v>4756173</v>
      </c>
      <c r="I47" s="32" t="n">
        <v>108.515709222245</v>
      </c>
      <c r="J47" s="34" t="n">
        <v>0.0389192443361207</v>
      </c>
      <c r="K47" s="30" t="n">
        <v>4382935</v>
      </c>
    </row>
    <row r="48" customFormat="false" ht="13.5" hidden="false" customHeight="false" outlineLevel="0" collapsed="false">
      <c r="A48" s="24" t="s">
        <v>100</v>
      </c>
      <c r="B48" s="25" t="n">
        <v>3</v>
      </c>
      <c r="C48" s="26" t="s">
        <v>101</v>
      </c>
      <c r="D48" s="27" t="n">
        <v>22387</v>
      </c>
      <c r="E48" s="28" t="s">
        <v>17</v>
      </c>
      <c r="F48" s="29" t="n">
        <v>86.150234741784</v>
      </c>
      <c r="G48" s="30" t="n">
        <v>25986</v>
      </c>
      <c r="H48" s="31" t="n">
        <v>3627601</v>
      </c>
      <c r="I48" s="32" t="n">
        <v>101.2985682045</v>
      </c>
      <c r="J48" s="34" t="n">
        <v>0.0296842628880311</v>
      </c>
      <c r="K48" s="30" t="n">
        <v>3581098</v>
      </c>
    </row>
    <row r="49" customFormat="false" ht="13.5" hidden="false" customHeight="false" outlineLevel="0" collapsed="false">
      <c r="A49" s="24" t="s">
        <v>102</v>
      </c>
      <c r="B49" s="25" t="n">
        <v>4</v>
      </c>
      <c r="C49" s="26" t="s">
        <v>103</v>
      </c>
      <c r="D49" s="27" t="n">
        <v>14216162</v>
      </c>
      <c r="E49" s="28" t="s">
        <v>38</v>
      </c>
      <c r="F49" s="29" t="n">
        <v>82.4103834972421</v>
      </c>
      <c r="G49" s="30" t="n">
        <v>17250450</v>
      </c>
      <c r="H49" s="31" t="n">
        <v>3039155</v>
      </c>
      <c r="I49" s="32" t="n">
        <v>101.201603692222</v>
      </c>
      <c r="J49" s="34" t="n">
        <v>0.0248690735219982</v>
      </c>
      <c r="K49" s="30" t="n">
        <v>3003070</v>
      </c>
    </row>
    <row r="50" customFormat="false" ht="13.5" hidden="false" customHeight="false" outlineLevel="0" collapsed="false">
      <c r="A50" s="24" t="s">
        <v>104</v>
      </c>
      <c r="B50" s="25" t="n">
        <v>4</v>
      </c>
      <c r="C50" s="26" t="s">
        <v>105</v>
      </c>
      <c r="D50" s="27" t="n">
        <v>12</v>
      </c>
      <c r="E50" s="28" t="s">
        <v>17</v>
      </c>
      <c r="F50" s="29" t="n">
        <v>100</v>
      </c>
      <c r="G50" s="30" t="n">
        <v>12</v>
      </c>
      <c r="H50" s="31" t="n">
        <v>5610</v>
      </c>
      <c r="I50" s="32" t="n">
        <v>114.841351074719</v>
      </c>
      <c r="J50" s="34" t="n">
        <v>4.59060174484059E-005</v>
      </c>
      <c r="K50" s="30" t="n">
        <v>4885</v>
      </c>
    </row>
    <row r="51" customFormat="false" ht="13.5" hidden="false" customHeight="false" outlineLevel="0" collapsed="false">
      <c r="A51" s="24" t="s">
        <v>106</v>
      </c>
      <c r="B51" s="25" t="n">
        <v>2</v>
      </c>
      <c r="C51" s="26" t="s">
        <v>107</v>
      </c>
      <c r="D51" s="27" t="n">
        <v>826272</v>
      </c>
      <c r="E51" s="28" t="s">
        <v>17</v>
      </c>
      <c r="F51" s="29" t="n">
        <v>102.995483900723</v>
      </c>
      <c r="G51" s="30" t="n">
        <v>802241</v>
      </c>
      <c r="H51" s="31" t="n">
        <v>3929227</v>
      </c>
      <c r="I51" s="32" t="n">
        <v>107.269029324605</v>
      </c>
      <c r="J51" s="34" t="n">
        <v>0.0321524355117197</v>
      </c>
      <c r="K51" s="30" t="n">
        <v>3662965</v>
      </c>
    </row>
    <row r="52" customFormat="false" ht="13.5" hidden="false" customHeight="false" outlineLevel="0" collapsed="false">
      <c r="A52" s="24" t="s">
        <v>108</v>
      </c>
      <c r="B52" s="25" t="n">
        <v>3</v>
      </c>
      <c r="C52" s="26" t="s">
        <v>109</v>
      </c>
      <c r="D52" s="27" t="n">
        <v>34917</v>
      </c>
      <c r="E52" s="28" t="s">
        <v>17</v>
      </c>
      <c r="F52" s="29" t="n">
        <v>123.512557481429</v>
      </c>
      <c r="G52" s="30" t="n">
        <v>28270</v>
      </c>
      <c r="H52" s="31" t="n">
        <v>1561655</v>
      </c>
      <c r="I52" s="32" t="n">
        <v>108.03652468924</v>
      </c>
      <c r="J52" s="34" t="n">
        <v>0.0127788523490892</v>
      </c>
      <c r="K52" s="30" t="n">
        <v>1445488</v>
      </c>
    </row>
    <row r="53" customFormat="false" ht="13.5" hidden="false" customHeight="false" outlineLevel="0" collapsed="false">
      <c r="A53" s="24" t="s">
        <v>110</v>
      </c>
      <c r="B53" s="25" t="n">
        <v>2</v>
      </c>
      <c r="C53" s="26" t="s">
        <v>111</v>
      </c>
      <c r="D53" s="27" t="n">
        <v>1290459</v>
      </c>
      <c r="E53" s="28" t="s">
        <v>17</v>
      </c>
      <c r="F53" s="29" t="n">
        <v>112.932568232079</v>
      </c>
      <c r="G53" s="30" t="n">
        <v>1142681</v>
      </c>
      <c r="H53" s="31" t="n">
        <v>64001906</v>
      </c>
      <c r="I53" s="32" t="n">
        <v>121.183736717995</v>
      </c>
      <c r="J53" s="34" t="n">
        <v>0.523720608479008</v>
      </c>
      <c r="K53" s="30" t="n">
        <v>52813940</v>
      </c>
    </row>
    <row r="54" customFormat="false" ht="13.5" hidden="false" customHeight="false" outlineLevel="0" collapsed="false">
      <c r="A54" s="24" t="s">
        <v>112</v>
      </c>
      <c r="B54" s="25" t="n">
        <v>3</v>
      </c>
      <c r="C54" s="26" t="s">
        <v>113</v>
      </c>
      <c r="D54" s="27" t="n">
        <v>1228025</v>
      </c>
      <c r="E54" s="28" t="s">
        <v>17</v>
      </c>
      <c r="F54" s="29" t="n">
        <v>112.228960696902</v>
      </c>
      <c r="G54" s="30" t="n">
        <v>1094214</v>
      </c>
      <c r="H54" s="31" t="n">
        <v>35683206</v>
      </c>
      <c r="I54" s="32" t="n">
        <v>116.625985242517</v>
      </c>
      <c r="J54" s="34" t="n">
        <v>0.291991778476125</v>
      </c>
      <c r="K54" s="30" t="n">
        <v>30596274</v>
      </c>
    </row>
    <row r="55" customFormat="false" ht="13.5" hidden="false" customHeight="false" outlineLevel="0" collapsed="false">
      <c r="A55" s="24" t="s">
        <v>114</v>
      </c>
      <c r="B55" s="25" t="n">
        <v>2</v>
      </c>
      <c r="C55" s="26" t="s">
        <v>115</v>
      </c>
      <c r="D55" s="27"/>
      <c r="E55" s="28"/>
      <c r="F55" s="29"/>
      <c r="G55" s="30"/>
      <c r="H55" s="31" t="n">
        <v>1166117</v>
      </c>
      <c r="I55" s="32" t="n">
        <v>142.611659473613</v>
      </c>
      <c r="J55" s="34" t="n">
        <v>0.00954220808357981</v>
      </c>
      <c r="K55" s="30" t="n">
        <v>817687</v>
      </c>
    </row>
    <row r="56" customFormat="false" ht="13.5" hidden="false" customHeight="false" outlineLevel="0" collapsed="false">
      <c r="A56" s="24" t="s">
        <v>116</v>
      </c>
      <c r="B56" s="25" t="n">
        <v>3</v>
      </c>
      <c r="C56" s="26" t="s">
        <v>117</v>
      </c>
      <c r="D56" s="27" t="n">
        <v>19</v>
      </c>
      <c r="E56" s="28" t="s">
        <v>17</v>
      </c>
      <c r="F56" s="29" t="n">
        <v>190</v>
      </c>
      <c r="G56" s="30" t="n">
        <v>10</v>
      </c>
      <c r="H56" s="31" t="n">
        <v>56272</v>
      </c>
      <c r="I56" s="32" t="n">
        <v>189.213180901143</v>
      </c>
      <c r="J56" s="34" t="n">
        <v>0.000460467631703511</v>
      </c>
      <c r="K56" s="30" t="n">
        <v>29740</v>
      </c>
    </row>
    <row r="57" customFormat="false" ht="13.5" hidden="false" customHeight="false" outlineLevel="0" collapsed="false">
      <c r="A57" s="24" t="s">
        <v>118</v>
      </c>
      <c r="B57" s="25" t="n">
        <v>1</v>
      </c>
      <c r="C57" s="26" t="s">
        <v>119</v>
      </c>
      <c r="D57" s="27"/>
      <c r="E57" s="28"/>
      <c r="F57" s="29"/>
      <c r="G57" s="30"/>
      <c r="H57" s="31" t="n">
        <v>12250209</v>
      </c>
      <c r="I57" s="32" t="n">
        <v>133.742476431702</v>
      </c>
      <c r="J57" s="34" t="n">
        <v>0.100242122656082</v>
      </c>
      <c r="K57" s="30" t="n">
        <v>9159550</v>
      </c>
    </row>
    <row r="58" customFormat="false" ht="13.5" hidden="false" customHeight="false" outlineLevel="0" collapsed="false">
      <c r="A58" s="24" t="s">
        <v>120</v>
      </c>
      <c r="B58" s="25" t="n">
        <v>2</v>
      </c>
      <c r="C58" s="26" t="s">
        <v>121</v>
      </c>
      <c r="D58" s="27" t="n">
        <v>1734</v>
      </c>
      <c r="E58" s="28" t="s">
        <v>17</v>
      </c>
      <c r="F58" s="29" t="n">
        <v>177.66393442623</v>
      </c>
      <c r="G58" s="30" t="n">
        <v>976</v>
      </c>
      <c r="H58" s="31" t="n">
        <v>58567</v>
      </c>
      <c r="I58" s="32" t="n">
        <v>214.995778422231</v>
      </c>
      <c r="J58" s="34" t="n">
        <v>0.000479247366114222</v>
      </c>
      <c r="K58" s="30" t="n">
        <v>27241</v>
      </c>
    </row>
    <row r="59" customFormat="false" ht="13.5" hidden="false" customHeight="false" outlineLevel="0" collapsed="false">
      <c r="A59" s="24" t="s">
        <v>122</v>
      </c>
      <c r="B59" s="25" t="n">
        <v>3</v>
      </c>
      <c r="C59" s="26" t="s">
        <v>123</v>
      </c>
      <c r="D59" s="27" t="n">
        <v>71</v>
      </c>
      <c r="E59" s="28" t="s">
        <v>17</v>
      </c>
      <c r="F59" s="29" t="n">
        <v>1014.28571428571</v>
      </c>
      <c r="G59" s="30" t="n">
        <v>7</v>
      </c>
      <c r="H59" s="31" t="n">
        <v>2952</v>
      </c>
      <c r="I59" s="32" t="n">
        <v>1073.45454545455</v>
      </c>
      <c r="J59" s="34" t="n">
        <v>2.41558936733858E-005</v>
      </c>
      <c r="K59" s="30" t="n">
        <v>275</v>
      </c>
    </row>
    <row r="60" customFormat="false" ht="13.5" hidden="false" customHeight="false" outlineLevel="0" collapsed="false">
      <c r="A60" s="24" t="s">
        <v>124</v>
      </c>
      <c r="B60" s="25" t="n">
        <v>2</v>
      </c>
      <c r="C60" s="26" t="s">
        <v>125</v>
      </c>
      <c r="D60" s="27"/>
      <c r="E60" s="28"/>
      <c r="F60" s="29"/>
      <c r="G60" s="30"/>
      <c r="H60" s="31" t="n">
        <v>12191642</v>
      </c>
      <c r="I60" s="32" t="n">
        <v>133.500103862013</v>
      </c>
      <c r="J60" s="34" t="n">
        <v>0.0997628752899676</v>
      </c>
      <c r="K60" s="30" t="n">
        <v>9132309</v>
      </c>
    </row>
    <row r="61" customFormat="false" ht="13.5" hidden="false" customHeight="false" outlineLevel="0" collapsed="false">
      <c r="A61" s="24" t="s">
        <v>126</v>
      </c>
      <c r="B61" s="25" t="n">
        <v>3</v>
      </c>
      <c r="C61" s="26" t="s">
        <v>127</v>
      </c>
      <c r="D61" s="27"/>
      <c r="E61" s="28"/>
      <c r="F61" s="29"/>
      <c r="G61" s="30"/>
      <c r="H61" s="31" t="n">
        <v>11839773</v>
      </c>
      <c r="I61" s="32" t="n">
        <v>129.647091442044</v>
      </c>
      <c r="J61" s="34" t="n">
        <v>0.0968835696832736</v>
      </c>
      <c r="K61" s="30" t="n">
        <v>9132309</v>
      </c>
    </row>
    <row r="62" customFormat="false" ht="13.5" hidden="false" customHeight="false" outlineLevel="0" collapsed="false">
      <c r="A62" s="24" t="s">
        <v>128</v>
      </c>
      <c r="B62" s="25" t="n">
        <v>4</v>
      </c>
      <c r="C62" s="26" t="s">
        <v>129</v>
      </c>
      <c r="D62" s="27" t="n">
        <v>11061</v>
      </c>
      <c r="E62" s="28" t="s">
        <v>75</v>
      </c>
      <c r="F62" s="29" t="n">
        <v>178.25946817083</v>
      </c>
      <c r="G62" s="30" t="n">
        <v>6205</v>
      </c>
      <c r="H62" s="31" t="n">
        <v>510741</v>
      </c>
      <c r="I62" s="32" t="n">
        <v>292.8913458616</v>
      </c>
      <c r="J62" s="34" t="n">
        <v>0.00417933783558222</v>
      </c>
      <c r="K62" s="30" t="n">
        <v>174379</v>
      </c>
    </row>
    <row r="63" customFormat="false" ht="13.5" hidden="false" customHeight="false" outlineLevel="0" collapsed="false">
      <c r="A63" s="24" t="s">
        <v>130</v>
      </c>
      <c r="B63" s="25" t="n">
        <v>4</v>
      </c>
      <c r="C63" s="26" t="s">
        <v>131</v>
      </c>
      <c r="D63" s="27" t="n">
        <v>42054</v>
      </c>
      <c r="E63" s="28" t="s">
        <v>75</v>
      </c>
      <c r="F63" s="29" t="n">
        <v>319.098565900296</v>
      </c>
      <c r="G63" s="30" t="n">
        <v>13179</v>
      </c>
      <c r="H63" s="31" t="n">
        <v>1998403</v>
      </c>
      <c r="I63" s="32" t="n">
        <v>443.981026860101</v>
      </c>
      <c r="J63" s="34" t="n">
        <v>0.0163527135449103</v>
      </c>
      <c r="K63" s="30" t="n">
        <v>450110</v>
      </c>
    </row>
    <row r="64" customFormat="false" ht="13.5" hidden="false" customHeight="false" outlineLevel="0" collapsed="false">
      <c r="A64" s="24" t="s">
        <v>132</v>
      </c>
      <c r="B64" s="25" t="n">
        <v>4</v>
      </c>
      <c r="C64" s="26" t="s">
        <v>133</v>
      </c>
      <c r="D64" s="27" t="n">
        <v>10799</v>
      </c>
      <c r="E64" s="28" t="s">
        <v>75</v>
      </c>
      <c r="F64" s="29" t="n">
        <v>28.9999462914227</v>
      </c>
      <c r="G64" s="30" t="n">
        <v>37238</v>
      </c>
      <c r="H64" s="31" t="n">
        <v>529335</v>
      </c>
      <c r="I64" s="32" t="n">
        <v>47.8143952190573</v>
      </c>
      <c r="J64" s="34" t="n">
        <v>0.00433149050731764</v>
      </c>
      <c r="K64" s="30" t="n">
        <v>1107062</v>
      </c>
    </row>
    <row r="65" customFormat="false" ht="13.5" hidden="false" customHeight="false" outlineLevel="0" collapsed="false">
      <c r="A65" s="24" t="s">
        <v>134</v>
      </c>
      <c r="B65" s="25" t="n">
        <v>4</v>
      </c>
      <c r="C65" s="26" t="s">
        <v>135</v>
      </c>
      <c r="D65" s="27" t="n">
        <v>31199220</v>
      </c>
      <c r="E65" s="28" t="s">
        <v>38</v>
      </c>
      <c r="F65" s="29" t="n">
        <v>123.457255200401</v>
      </c>
      <c r="G65" s="30" t="n">
        <v>25271273</v>
      </c>
      <c r="H65" s="31" t="n">
        <v>7818236</v>
      </c>
      <c r="I65" s="32" t="n">
        <v>120.07605508772</v>
      </c>
      <c r="J65" s="34" t="n">
        <v>0.063975771520812</v>
      </c>
      <c r="K65" s="30" t="n">
        <v>6511070</v>
      </c>
    </row>
    <row r="66" customFormat="false" ht="13.5" hidden="false" customHeight="false" outlineLevel="0" collapsed="false">
      <c r="A66" s="24" t="s">
        <v>136</v>
      </c>
      <c r="B66" s="25" t="n">
        <v>1</v>
      </c>
      <c r="C66" s="26" t="s">
        <v>137</v>
      </c>
      <c r="D66" s="27" t="n">
        <v>1741</v>
      </c>
      <c r="E66" s="28" t="s">
        <v>17</v>
      </c>
      <c r="F66" s="29" t="n">
        <v>121.155184411969</v>
      </c>
      <c r="G66" s="30" t="n">
        <v>1437</v>
      </c>
      <c r="H66" s="31" t="n">
        <v>655009</v>
      </c>
      <c r="I66" s="32" t="n">
        <v>107.584875909531</v>
      </c>
      <c r="J66" s="34" t="n">
        <v>0.00535986712707004</v>
      </c>
      <c r="K66" s="30" t="n">
        <v>608830</v>
      </c>
    </row>
    <row r="67" customFormat="false" ht="13.5" hidden="false" customHeight="false" outlineLevel="0" collapsed="false">
      <c r="A67" s="24" t="s">
        <v>138</v>
      </c>
      <c r="B67" s="25" t="n">
        <v>2</v>
      </c>
      <c r="C67" s="26" t="s">
        <v>139</v>
      </c>
      <c r="D67" s="27" t="n">
        <v>44</v>
      </c>
      <c r="E67" s="28" t="s">
        <v>17</v>
      </c>
      <c r="F67" s="29" t="n">
        <v>107.317073170732</v>
      </c>
      <c r="G67" s="30" t="n">
        <v>41</v>
      </c>
      <c r="H67" s="31" t="n">
        <v>35737</v>
      </c>
      <c r="I67" s="32" t="n">
        <v>75.6947386257731</v>
      </c>
      <c r="J67" s="34" t="n">
        <v>0.0002924319689044</v>
      </c>
      <c r="K67" s="30" t="n">
        <v>47212</v>
      </c>
    </row>
    <row r="68" customFormat="false" ht="13.5" hidden="false" customHeight="false" outlineLevel="0" collapsed="false">
      <c r="A68" s="24" t="s">
        <v>140</v>
      </c>
      <c r="B68" s="25" t="n">
        <v>2</v>
      </c>
      <c r="C68" s="26" t="s">
        <v>141</v>
      </c>
      <c r="D68" s="27" t="n">
        <v>954</v>
      </c>
      <c r="E68" s="28" t="s">
        <v>17</v>
      </c>
      <c r="F68" s="29" t="n">
        <v>94.9253731343284</v>
      </c>
      <c r="G68" s="30" t="n">
        <v>1005</v>
      </c>
      <c r="H68" s="31" t="n">
        <v>389348</v>
      </c>
      <c r="I68" s="32" t="n">
        <v>92.6507262654914</v>
      </c>
      <c r="J68" s="34" t="n">
        <v>0.00318599217139072</v>
      </c>
      <c r="K68" s="30" t="n">
        <v>420232</v>
      </c>
    </row>
    <row r="69" customFormat="false" ht="13.5" hidden="false" customHeight="false" outlineLevel="0" collapsed="false">
      <c r="A69" s="24" t="s">
        <v>142</v>
      </c>
      <c r="B69" s="25" t="n">
        <v>2</v>
      </c>
      <c r="C69" s="26" t="s">
        <v>143</v>
      </c>
      <c r="D69" s="27" t="n">
        <v>741</v>
      </c>
      <c r="E69" s="28" t="s">
        <v>17</v>
      </c>
      <c r="F69" s="29" t="n">
        <v>188.549618320611</v>
      </c>
      <c r="G69" s="30" t="n">
        <v>393</v>
      </c>
      <c r="H69" s="31" t="n">
        <v>229924</v>
      </c>
      <c r="I69" s="32" t="n">
        <v>162.62147595943</v>
      </c>
      <c r="J69" s="34" t="n">
        <v>0.00188144298677492</v>
      </c>
      <c r="K69" s="30" t="n">
        <v>141386</v>
      </c>
    </row>
    <row r="70" customFormat="false" ht="13.5" hidden="false" customHeight="false" outlineLevel="0" collapsed="false">
      <c r="A70" s="24" t="s">
        <v>144</v>
      </c>
      <c r="B70" s="25" t="n">
        <v>1</v>
      </c>
      <c r="C70" s="26" t="s">
        <v>145</v>
      </c>
      <c r="D70" s="27"/>
      <c r="E70" s="28"/>
      <c r="F70" s="29"/>
      <c r="G70" s="30"/>
      <c r="H70" s="31" t="n">
        <v>371975647</v>
      </c>
      <c r="I70" s="32" t="n">
        <v>120.314555376818</v>
      </c>
      <c r="J70" s="34" t="n">
        <v>3.04383610366561</v>
      </c>
      <c r="K70" s="30" t="n">
        <v>309169282</v>
      </c>
    </row>
    <row r="71" customFormat="false" ht="13.5" hidden="false" customHeight="false" outlineLevel="0" collapsed="false">
      <c r="A71" s="24" t="s">
        <v>146</v>
      </c>
      <c r="B71" s="25" t="n">
        <v>2</v>
      </c>
      <c r="C71" s="26" t="s">
        <v>147</v>
      </c>
      <c r="D71" s="27"/>
      <c r="E71" s="28"/>
      <c r="F71" s="29"/>
      <c r="G71" s="30"/>
      <c r="H71" s="31" t="n">
        <v>119710012</v>
      </c>
      <c r="I71" s="32" t="n">
        <v>115.762699583176</v>
      </c>
      <c r="J71" s="34" t="n">
        <v>0.979573957151672</v>
      </c>
      <c r="K71" s="30" t="n">
        <v>103409831</v>
      </c>
    </row>
    <row r="72" customFormat="false" ht="13.5" hidden="false" customHeight="false" outlineLevel="0" collapsed="false">
      <c r="A72" s="24" t="s">
        <v>148</v>
      </c>
      <c r="B72" s="25" t="n">
        <v>3</v>
      </c>
      <c r="C72" s="26" t="s">
        <v>149</v>
      </c>
      <c r="D72" s="27"/>
      <c r="E72" s="28"/>
      <c r="F72" s="29"/>
      <c r="G72" s="30"/>
      <c r="H72" s="31" t="n">
        <v>89749017</v>
      </c>
      <c r="I72" s="32" t="n">
        <v>117.096622994258</v>
      </c>
      <c r="J72" s="34" t="n">
        <v>0.73440640648472</v>
      </c>
      <c r="K72" s="30" t="n">
        <v>76645265</v>
      </c>
    </row>
    <row r="73" customFormat="false" ht="13.5" hidden="false" customHeight="false" outlineLevel="0" collapsed="false">
      <c r="A73" s="24" t="s">
        <v>150</v>
      </c>
      <c r="B73" s="25" t="n">
        <v>4</v>
      </c>
      <c r="C73" s="26" t="s">
        <v>151</v>
      </c>
      <c r="D73" s="27" t="n">
        <v>17780</v>
      </c>
      <c r="E73" s="28" t="s">
        <v>38</v>
      </c>
      <c r="F73" s="29" t="n">
        <v>28677.4193548387</v>
      </c>
      <c r="G73" s="30" t="n">
        <v>62</v>
      </c>
      <c r="H73" s="31" t="n">
        <v>2430</v>
      </c>
      <c r="I73" s="32" t="n">
        <v>1075.22123893805</v>
      </c>
      <c r="J73" s="34" t="n">
        <v>1.98844246701651E-005</v>
      </c>
      <c r="K73" s="30" t="n">
        <v>226</v>
      </c>
    </row>
    <row r="74" customFormat="false" ht="13.5" hidden="false" customHeight="false" outlineLevel="0" collapsed="false">
      <c r="A74" s="24" t="s">
        <v>152</v>
      </c>
      <c r="B74" s="25" t="n">
        <v>4</v>
      </c>
      <c r="C74" s="26" t="s">
        <v>153</v>
      </c>
      <c r="D74" s="27" t="n">
        <v>336578034</v>
      </c>
      <c r="E74" s="28" t="s">
        <v>38</v>
      </c>
      <c r="F74" s="29" t="n">
        <v>112.357284042793</v>
      </c>
      <c r="G74" s="30" t="n">
        <v>299560493</v>
      </c>
      <c r="H74" s="31" t="n">
        <v>32160275</v>
      </c>
      <c r="I74" s="32" t="n">
        <v>132.608442244714</v>
      </c>
      <c r="J74" s="34" t="n">
        <v>0.263164018769257</v>
      </c>
      <c r="K74" s="30" t="n">
        <v>24252057</v>
      </c>
    </row>
    <row r="75" customFormat="false" ht="13.5" hidden="false" customHeight="false" outlineLevel="0" collapsed="false">
      <c r="A75" s="24" t="s">
        <v>154</v>
      </c>
      <c r="B75" s="25" t="n">
        <v>4</v>
      </c>
      <c r="C75" s="26" t="s">
        <v>155</v>
      </c>
      <c r="D75" s="27" t="n">
        <v>2</v>
      </c>
      <c r="E75" s="28" t="s">
        <v>17</v>
      </c>
      <c r="F75" s="29" t="n">
        <v>66.6666666666667</v>
      </c>
      <c r="G75" s="30" t="n">
        <v>3</v>
      </c>
      <c r="H75" s="31" t="n">
        <v>1669</v>
      </c>
      <c r="I75" s="32" t="n">
        <v>77.9906542056075</v>
      </c>
      <c r="J75" s="34" t="n">
        <v>1.3657244763171E-005</v>
      </c>
      <c r="K75" s="30" t="n">
        <v>2140</v>
      </c>
    </row>
    <row r="76" customFormat="false" ht="13.5" hidden="false" customHeight="false" outlineLevel="0" collapsed="false">
      <c r="A76" s="24" t="s">
        <v>156</v>
      </c>
      <c r="B76" s="25" t="n">
        <v>4</v>
      </c>
      <c r="C76" s="26" t="s">
        <v>157</v>
      </c>
      <c r="D76" s="27" t="n">
        <v>14498</v>
      </c>
      <c r="E76" s="28" t="s">
        <v>17</v>
      </c>
      <c r="F76" s="29" t="n">
        <v>32.9417645588603</v>
      </c>
      <c r="G76" s="30" t="n">
        <v>44011</v>
      </c>
      <c r="H76" s="31" t="n">
        <v>3665567</v>
      </c>
      <c r="I76" s="32" t="n">
        <v>49.4960755615923</v>
      </c>
      <c r="J76" s="34" t="n">
        <v>0.0299949345205527</v>
      </c>
      <c r="K76" s="30" t="n">
        <v>7405773</v>
      </c>
    </row>
    <row r="77" customFormat="false" ht="13.5" hidden="false" customHeight="false" outlineLevel="0" collapsed="false">
      <c r="A77" s="24" t="s">
        <v>158</v>
      </c>
      <c r="B77" s="25" t="n">
        <v>4</v>
      </c>
      <c r="C77" s="26" t="s">
        <v>159</v>
      </c>
      <c r="D77" s="27" t="n">
        <v>25663670</v>
      </c>
      <c r="E77" s="28" t="s">
        <v>38</v>
      </c>
      <c r="F77" s="29" t="n">
        <v>129.853477814726</v>
      </c>
      <c r="G77" s="30" t="n">
        <v>19763560</v>
      </c>
      <c r="H77" s="31" t="n">
        <v>2186721</v>
      </c>
      <c r="I77" s="32" t="n">
        <v>146.706826662588</v>
      </c>
      <c r="J77" s="34" t="n">
        <v>0.0178936991766124</v>
      </c>
      <c r="K77" s="30" t="n">
        <v>1490538</v>
      </c>
    </row>
    <row r="78" customFormat="false" ht="13.5" hidden="false" customHeight="false" outlineLevel="0" collapsed="false">
      <c r="A78" s="24" t="s">
        <v>160</v>
      </c>
      <c r="B78" s="25" t="n">
        <v>3</v>
      </c>
      <c r="C78" s="26" t="s">
        <v>161</v>
      </c>
      <c r="D78" s="27" t="n">
        <v>51010</v>
      </c>
      <c r="E78" s="28" t="s">
        <v>17</v>
      </c>
      <c r="F78" s="29" t="n">
        <v>107.55476838088</v>
      </c>
      <c r="G78" s="30" t="n">
        <v>47427</v>
      </c>
      <c r="H78" s="31" t="n">
        <v>23536995</v>
      </c>
      <c r="I78" s="32" t="n">
        <v>93.9000425715923</v>
      </c>
      <c r="J78" s="34" t="n">
        <v>0.192600660098582</v>
      </c>
      <c r="K78" s="30" t="n">
        <v>25066011</v>
      </c>
    </row>
    <row r="79" customFormat="false" ht="13.5" hidden="false" customHeight="false" outlineLevel="0" collapsed="false">
      <c r="A79" s="24" t="s">
        <v>162</v>
      </c>
      <c r="B79" s="25" t="n">
        <v>4</v>
      </c>
      <c r="C79" s="26" t="s">
        <v>163</v>
      </c>
      <c r="D79" s="27" t="n">
        <v>445</v>
      </c>
      <c r="E79" s="28" t="s">
        <v>17</v>
      </c>
      <c r="F79" s="29" t="n">
        <v>83.4896810506567</v>
      </c>
      <c r="G79" s="30" t="n">
        <v>533</v>
      </c>
      <c r="H79" s="31" t="n">
        <v>98387</v>
      </c>
      <c r="I79" s="32" t="n">
        <v>67.1808318140539</v>
      </c>
      <c r="J79" s="34" t="n">
        <v>0.000805090078198986</v>
      </c>
      <c r="K79" s="30" t="n">
        <v>146451</v>
      </c>
    </row>
    <row r="80" customFormat="false" ht="13.5" hidden="false" customHeight="false" outlineLevel="0" collapsed="false">
      <c r="A80" s="24" t="s">
        <v>164</v>
      </c>
      <c r="B80" s="25" t="n">
        <v>4</v>
      </c>
      <c r="C80" s="26" t="s">
        <v>165</v>
      </c>
      <c r="D80" s="27" t="n">
        <v>89</v>
      </c>
      <c r="E80" s="28" t="s">
        <v>17</v>
      </c>
      <c r="F80" s="29" t="n">
        <v>64.4927536231884</v>
      </c>
      <c r="G80" s="30" t="n">
        <v>138</v>
      </c>
      <c r="H80" s="31" t="n">
        <v>9642</v>
      </c>
      <c r="I80" s="32" t="n">
        <v>70.6063268892794</v>
      </c>
      <c r="J80" s="34" t="n">
        <v>7.88994331974206E-005</v>
      </c>
      <c r="K80" s="30" t="n">
        <v>13656</v>
      </c>
    </row>
    <row r="81" customFormat="false" ht="13.5" hidden="false" customHeight="false" outlineLevel="0" collapsed="false">
      <c r="A81" s="24" t="s">
        <v>166</v>
      </c>
      <c r="B81" s="25" t="n">
        <v>4</v>
      </c>
      <c r="C81" s="26" t="s">
        <v>167</v>
      </c>
      <c r="D81" s="27" t="n">
        <v>2368</v>
      </c>
      <c r="E81" s="28" t="s">
        <v>17</v>
      </c>
      <c r="F81" s="29" t="n">
        <v>86.8035190615836</v>
      </c>
      <c r="G81" s="30" t="n">
        <v>2728</v>
      </c>
      <c r="H81" s="31" t="n">
        <v>480929</v>
      </c>
      <c r="I81" s="32" t="n">
        <v>124.541704323867</v>
      </c>
      <c r="J81" s="34" t="n">
        <v>0.00393538949473162</v>
      </c>
      <c r="K81" s="30" t="n">
        <v>386159</v>
      </c>
    </row>
    <row r="82" customFormat="false" ht="13.5" hidden="false" customHeight="false" outlineLevel="0" collapsed="false">
      <c r="A82" s="24" t="s">
        <v>168</v>
      </c>
      <c r="B82" s="25" t="n">
        <v>2</v>
      </c>
      <c r="C82" s="26" t="s">
        <v>169</v>
      </c>
      <c r="D82" s="27" t="n">
        <v>7</v>
      </c>
      <c r="E82" s="28" t="s">
        <v>17</v>
      </c>
      <c r="F82" s="29" t="n">
        <v>0.340632603406326</v>
      </c>
      <c r="G82" s="30" t="n">
        <v>2055</v>
      </c>
      <c r="H82" s="31" t="n">
        <v>6172</v>
      </c>
      <c r="I82" s="32" t="n">
        <v>3.88176100628931</v>
      </c>
      <c r="J82" s="34" t="n">
        <v>5.05048020840573E-005</v>
      </c>
      <c r="K82" s="30" t="n">
        <v>159000</v>
      </c>
    </row>
    <row r="83" customFormat="false" ht="13.5" hidden="false" customHeight="false" outlineLevel="0" collapsed="false">
      <c r="A83" s="24" t="s">
        <v>170</v>
      </c>
      <c r="B83" s="25" t="n">
        <v>2</v>
      </c>
      <c r="C83" s="26" t="s">
        <v>171</v>
      </c>
      <c r="D83" s="27" t="n">
        <v>19824</v>
      </c>
      <c r="E83" s="28" t="s">
        <v>17</v>
      </c>
      <c r="F83" s="29" t="n">
        <v>91.6039000046209</v>
      </c>
      <c r="G83" s="30" t="n">
        <v>21641</v>
      </c>
      <c r="H83" s="31" t="n">
        <v>15312090</v>
      </c>
      <c r="I83" s="32" t="n">
        <v>101.017751825939</v>
      </c>
      <c r="J83" s="34" t="n">
        <v>0.125297160554646</v>
      </c>
      <c r="K83" s="30" t="n">
        <v>15157821</v>
      </c>
    </row>
    <row r="84" customFormat="false" ht="13.5" hidden="false" customHeight="false" outlineLevel="0" collapsed="false">
      <c r="A84" s="24" t="s">
        <v>172</v>
      </c>
      <c r="B84" s="25" t="n">
        <v>3</v>
      </c>
      <c r="C84" s="26" t="s">
        <v>173</v>
      </c>
      <c r="D84" s="27" t="n">
        <v>367</v>
      </c>
      <c r="E84" s="28" t="s">
        <v>17</v>
      </c>
      <c r="F84" s="29" t="n">
        <v>53.1884057971014</v>
      </c>
      <c r="G84" s="30" t="n">
        <v>690</v>
      </c>
      <c r="H84" s="31" t="n">
        <v>1066465</v>
      </c>
      <c r="I84" s="32" t="n">
        <v>149.729733524275</v>
      </c>
      <c r="J84" s="34" t="n">
        <v>0.00872676664850521</v>
      </c>
      <c r="K84" s="30" t="n">
        <v>712260</v>
      </c>
    </row>
    <row r="85" customFormat="false" ht="13.5" hidden="false" customHeight="false" outlineLevel="0" collapsed="false">
      <c r="A85" s="24" t="s">
        <v>174</v>
      </c>
      <c r="B85" s="25" t="n">
        <v>3</v>
      </c>
      <c r="C85" s="26" t="s">
        <v>175</v>
      </c>
      <c r="D85" s="27" t="n">
        <v>15443</v>
      </c>
      <c r="E85" s="28" t="s">
        <v>17</v>
      </c>
      <c r="F85" s="29" t="n">
        <v>86.2592861531587</v>
      </c>
      <c r="G85" s="30" t="n">
        <v>17903</v>
      </c>
      <c r="H85" s="31" t="n">
        <v>9407097</v>
      </c>
      <c r="I85" s="32" t="n">
        <v>101.90838739521</v>
      </c>
      <c r="J85" s="34" t="n">
        <v>0.0769772475972989</v>
      </c>
      <c r="K85" s="30" t="n">
        <v>9230935</v>
      </c>
    </row>
    <row r="86" customFormat="false" ht="13.5" hidden="false" customHeight="false" outlineLevel="0" collapsed="false">
      <c r="A86" s="24" t="s">
        <v>176</v>
      </c>
      <c r="B86" s="25" t="n">
        <v>2</v>
      </c>
      <c r="C86" s="26" t="s">
        <v>177</v>
      </c>
      <c r="D86" s="27" t="n">
        <v>529962</v>
      </c>
      <c r="E86" s="28" t="s">
        <v>38</v>
      </c>
      <c r="F86" s="29" t="n">
        <v>93.6065663532683</v>
      </c>
      <c r="G86" s="30" t="n">
        <v>566159</v>
      </c>
      <c r="H86" s="31" t="n">
        <v>17246606</v>
      </c>
      <c r="I86" s="32" t="n">
        <v>113.490959538071</v>
      </c>
      <c r="J86" s="34" t="n">
        <v>0.141127093754328</v>
      </c>
      <c r="K86" s="30" t="n">
        <v>15196458</v>
      </c>
    </row>
    <row r="87" customFormat="false" ht="13.5" hidden="false" customHeight="false" outlineLevel="0" collapsed="false">
      <c r="A87" s="24" t="s">
        <v>178</v>
      </c>
      <c r="B87" s="25" t="n">
        <v>3</v>
      </c>
      <c r="C87" s="26" t="s">
        <v>179</v>
      </c>
      <c r="D87" s="27" t="n">
        <v>1112</v>
      </c>
      <c r="E87" s="28" t="s">
        <v>38</v>
      </c>
      <c r="F87" s="29" t="n">
        <v>3.01985172310784</v>
      </c>
      <c r="G87" s="30" t="n">
        <v>36823</v>
      </c>
      <c r="H87" s="31" t="n">
        <v>43139</v>
      </c>
      <c r="I87" s="32" t="n">
        <v>45.4856022184498</v>
      </c>
      <c r="J87" s="34" t="n">
        <v>0.000353001726685701</v>
      </c>
      <c r="K87" s="30" t="n">
        <v>94841</v>
      </c>
    </row>
    <row r="88" customFormat="false" ht="13.5" hidden="false" customHeight="false" outlineLevel="0" collapsed="false">
      <c r="A88" s="24" t="s">
        <v>180</v>
      </c>
      <c r="B88" s="25" t="n">
        <v>3</v>
      </c>
      <c r="C88" s="26" t="s">
        <v>181</v>
      </c>
      <c r="D88" s="27"/>
      <c r="E88" s="28" t="s">
        <v>38</v>
      </c>
      <c r="F88" s="35" t="s">
        <v>182</v>
      </c>
      <c r="G88" s="30" t="n">
        <v>72</v>
      </c>
      <c r="H88" s="31"/>
      <c r="I88" s="32" t="n">
        <v>0</v>
      </c>
      <c r="J88" s="34" t="n">
        <v>0</v>
      </c>
      <c r="K88" s="30" t="n">
        <v>1125</v>
      </c>
    </row>
    <row r="89" customFormat="false" ht="13.5" hidden="false" customHeight="false" outlineLevel="0" collapsed="false">
      <c r="A89" s="24" t="s">
        <v>183</v>
      </c>
      <c r="B89" s="25" t="n">
        <v>3</v>
      </c>
      <c r="C89" s="26" t="s">
        <v>184</v>
      </c>
      <c r="D89" s="27" t="n">
        <v>365420</v>
      </c>
      <c r="E89" s="28" t="s">
        <v>38</v>
      </c>
      <c r="F89" s="29" t="n">
        <v>95.0226362007588</v>
      </c>
      <c r="G89" s="30" t="n">
        <v>384561</v>
      </c>
      <c r="H89" s="31" t="n">
        <v>15723217</v>
      </c>
      <c r="I89" s="32" t="n">
        <v>115.149614803746</v>
      </c>
      <c r="J89" s="34" t="n">
        <v>0.128661367905004</v>
      </c>
      <c r="K89" s="30" t="n">
        <v>13654598</v>
      </c>
    </row>
    <row r="90" customFormat="false" ht="13.5" hidden="false" customHeight="false" outlineLevel="0" collapsed="false">
      <c r="A90" s="24" t="s">
        <v>185</v>
      </c>
      <c r="B90" s="25" t="n">
        <v>3</v>
      </c>
      <c r="C90" s="26" t="s">
        <v>186</v>
      </c>
      <c r="D90" s="27" t="n">
        <v>14600</v>
      </c>
      <c r="E90" s="28" t="s">
        <v>17</v>
      </c>
      <c r="F90" s="29" t="n">
        <v>94.455586465679</v>
      </c>
      <c r="G90" s="30" t="n">
        <v>15457</v>
      </c>
      <c r="H90" s="31" t="n">
        <v>6763526</v>
      </c>
      <c r="I90" s="32" t="n">
        <v>96.2700019073158</v>
      </c>
      <c r="J90" s="34" t="n">
        <v>0.0553451947537873</v>
      </c>
      <c r="K90" s="30" t="n">
        <v>7025580</v>
      </c>
    </row>
    <row r="91" customFormat="false" ht="13.5" hidden="false" customHeight="false" outlineLevel="0" collapsed="false">
      <c r="A91" s="24" t="s">
        <v>187</v>
      </c>
      <c r="B91" s="25" t="n">
        <v>2</v>
      </c>
      <c r="C91" s="26" t="s">
        <v>188</v>
      </c>
      <c r="D91" s="27" t="n">
        <v>62418</v>
      </c>
      <c r="E91" s="28" t="s">
        <v>17</v>
      </c>
      <c r="F91" s="29" t="n">
        <v>73.1661001054976</v>
      </c>
      <c r="G91" s="30" t="n">
        <v>85310</v>
      </c>
      <c r="H91" s="31" t="n">
        <v>586083</v>
      </c>
      <c r="I91" s="32" t="n">
        <v>82.1254014606723</v>
      </c>
      <c r="J91" s="34" t="n">
        <v>0.00479585319504707</v>
      </c>
      <c r="K91" s="30" t="n">
        <v>713644</v>
      </c>
    </row>
    <row r="92" customFormat="false" ht="13.5" hidden="false" customHeight="false" outlineLevel="0" collapsed="false">
      <c r="A92" s="24" t="s">
        <v>189</v>
      </c>
      <c r="B92" s="25" t="n">
        <v>3</v>
      </c>
      <c r="C92" s="26" t="s">
        <v>190</v>
      </c>
      <c r="D92" s="27" t="n">
        <v>35060</v>
      </c>
      <c r="E92" s="28" t="s">
        <v>38</v>
      </c>
      <c r="F92" s="29" t="n">
        <v>94.3081557994405</v>
      </c>
      <c r="G92" s="30" t="n">
        <v>37176</v>
      </c>
      <c r="H92" s="31" t="n">
        <v>731902</v>
      </c>
      <c r="I92" s="32" t="n">
        <v>97.6289788802378</v>
      </c>
      <c r="J92" s="34" t="n">
        <v>0.00598907415018238</v>
      </c>
      <c r="K92" s="30" t="n">
        <v>749677</v>
      </c>
    </row>
    <row r="93" customFormat="false" ht="13.5" hidden="false" customHeight="false" outlineLevel="0" collapsed="false">
      <c r="A93" s="24" t="s">
        <v>191</v>
      </c>
      <c r="B93" s="25" t="n">
        <v>2</v>
      </c>
      <c r="C93" s="26" t="s">
        <v>192</v>
      </c>
      <c r="D93" s="27" t="n">
        <v>38925</v>
      </c>
      <c r="E93" s="28" t="s">
        <v>17</v>
      </c>
      <c r="F93" s="29" t="n">
        <v>100.758438600124</v>
      </c>
      <c r="G93" s="30" t="n">
        <v>38632</v>
      </c>
      <c r="H93" s="31" t="n">
        <v>19655796</v>
      </c>
      <c r="I93" s="32" t="n">
        <v>108.629677332355</v>
      </c>
      <c r="J93" s="34" t="n">
        <v>0.160841232466721</v>
      </c>
      <c r="K93" s="30" t="n">
        <v>18094315</v>
      </c>
    </row>
    <row r="94" customFormat="false" ht="13.5" hidden="false" customHeight="false" outlineLevel="0" collapsed="false">
      <c r="A94" s="24" t="s">
        <v>193</v>
      </c>
      <c r="B94" s="25" t="n">
        <v>3</v>
      </c>
      <c r="C94" s="26" t="s">
        <v>194</v>
      </c>
      <c r="D94" s="27" t="n">
        <v>2988</v>
      </c>
      <c r="E94" s="28" t="s">
        <v>17</v>
      </c>
      <c r="F94" s="29" t="n">
        <v>124.707846410684</v>
      </c>
      <c r="G94" s="30" t="n">
        <v>2396</v>
      </c>
      <c r="H94" s="31" t="n">
        <v>5615742</v>
      </c>
      <c r="I94" s="32" t="n">
        <v>118.117131472763</v>
      </c>
      <c r="J94" s="34" t="n">
        <v>0.0459530036074413</v>
      </c>
      <c r="K94" s="30" t="n">
        <v>4754384</v>
      </c>
    </row>
    <row r="95" customFormat="false" ht="13.5" hidden="false" customHeight="false" outlineLevel="0" collapsed="false">
      <c r="A95" s="24" t="s">
        <v>195</v>
      </c>
      <c r="B95" s="25" t="n">
        <v>3</v>
      </c>
      <c r="C95" s="26" t="s">
        <v>196</v>
      </c>
      <c r="D95" s="27" t="n">
        <v>61323</v>
      </c>
      <c r="E95" s="28" t="s">
        <v>17</v>
      </c>
      <c r="F95" s="29" t="n">
        <v>72.4900998877002</v>
      </c>
      <c r="G95" s="30" t="n">
        <v>84595</v>
      </c>
      <c r="H95" s="31" t="n">
        <v>512708</v>
      </c>
      <c r="I95" s="32" t="n">
        <v>77.7121134727694</v>
      </c>
      <c r="J95" s="34" t="n">
        <v>0.004195433581807</v>
      </c>
      <c r="K95" s="30" t="n">
        <v>659753</v>
      </c>
    </row>
    <row r="96" customFormat="false" ht="13.5" hidden="false" customHeight="false" outlineLevel="0" collapsed="false">
      <c r="A96" s="24" t="s">
        <v>197</v>
      </c>
      <c r="B96" s="25" t="n">
        <v>4</v>
      </c>
      <c r="C96" s="26" t="s">
        <v>198</v>
      </c>
      <c r="D96" s="27" t="n">
        <v>61300</v>
      </c>
      <c r="E96" s="28" t="s">
        <v>17</v>
      </c>
      <c r="F96" s="29" t="n">
        <v>72.4791903140371</v>
      </c>
      <c r="G96" s="30" t="n">
        <v>84576</v>
      </c>
      <c r="H96" s="31" t="n">
        <v>504349</v>
      </c>
      <c r="I96" s="32" t="n">
        <v>76.8648936980873</v>
      </c>
      <c r="J96" s="34" t="n">
        <v>0.0041270327975198</v>
      </c>
      <c r="K96" s="30" t="n">
        <v>656150</v>
      </c>
    </row>
    <row r="97" customFormat="false" ht="13.5" hidden="false" customHeight="false" outlineLevel="0" collapsed="false">
      <c r="A97" s="24" t="s">
        <v>199</v>
      </c>
      <c r="B97" s="25" t="n">
        <v>4</v>
      </c>
      <c r="C97" s="26" t="s">
        <v>200</v>
      </c>
      <c r="D97" s="27"/>
      <c r="E97" s="28"/>
      <c r="F97" s="29"/>
      <c r="G97" s="30"/>
      <c r="H97" s="31" t="n">
        <v>2380</v>
      </c>
      <c r="I97" s="32" t="n">
        <v>316.910785619175</v>
      </c>
      <c r="J97" s="34" t="n">
        <v>1.94752801296267E-005</v>
      </c>
      <c r="K97" s="30" t="n">
        <v>751</v>
      </c>
    </row>
    <row r="98" customFormat="false" ht="13.5" hidden="false" customHeight="false" outlineLevel="0" collapsed="false">
      <c r="A98" s="24" t="s">
        <v>201</v>
      </c>
      <c r="B98" s="25" t="n">
        <v>2</v>
      </c>
      <c r="C98" s="26" t="s">
        <v>202</v>
      </c>
      <c r="D98" s="27" t="n">
        <v>1</v>
      </c>
      <c r="E98" s="28" t="s">
        <v>17</v>
      </c>
      <c r="F98" s="35" t="s">
        <v>203</v>
      </c>
      <c r="G98" s="30" t="n">
        <v>0</v>
      </c>
      <c r="H98" s="31" t="n">
        <v>6567</v>
      </c>
      <c r="I98" s="32" t="n">
        <v>1462.58351893096</v>
      </c>
      <c r="J98" s="34" t="n">
        <v>5.37370439543104E-005</v>
      </c>
      <c r="K98" s="30" t="n">
        <v>449</v>
      </c>
    </row>
    <row r="99" customFormat="false" ht="13.5" hidden="false" customHeight="false" outlineLevel="0" collapsed="false">
      <c r="A99" s="24" t="s">
        <v>204</v>
      </c>
      <c r="B99" s="25" t="n">
        <v>2</v>
      </c>
      <c r="C99" s="26" t="s">
        <v>205</v>
      </c>
      <c r="D99" s="27" t="n">
        <v>460712</v>
      </c>
      <c r="E99" s="28" t="s">
        <v>17</v>
      </c>
      <c r="F99" s="29" t="n">
        <v>108.744665584048</v>
      </c>
      <c r="G99" s="30" t="n">
        <v>423664</v>
      </c>
      <c r="H99" s="31" t="n">
        <v>147992874</v>
      </c>
      <c r="I99" s="32" t="n">
        <v>132.512916512628</v>
      </c>
      <c r="J99" s="34" t="n">
        <v>1.21100952871368</v>
      </c>
      <c r="K99" s="30" t="n">
        <v>111681848</v>
      </c>
    </row>
    <row r="100" customFormat="false" ht="13.5" hidden="false" customHeight="false" outlineLevel="0" collapsed="false">
      <c r="A100" s="24" t="s">
        <v>206</v>
      </c>
      <c r="B100" s="25" t="n">
        <v>3</v>
      </c>
      <c r="C100" s="26" t="s">
        <v>207</v>
      </c>
      <c r="D100" s="27" t="n">
        <v>315</v>
      </c>
      <c r="E100" s="28" t="s">
        <v>17</v>
      </c>
      <c r="F100" s="29" t="n">
        <v>41.015625</v>
      </c>
      <c r="G100" s="30" t="n">
        <v>768</v>
      </c>
      <c r="H100" s="31" t="n">
        <v>99063</v>
      </c>
      <c r="I100" s="32" t="n">
        <v>60.6390597741254</v>
      </c>
      <c r="J100" s="34" t="n">
        <v>0.000810621712387065</v>
      </c>
      <c r="K100" s="30" t="n">
        <v>163365</v>
      </c>
    </row>
    <row r="101" customFormat="false" ht="13.5" hidden="false" customHeight="false" outlineLevel="0" collapsed="false">
      <c r="A101" s="24" t="s">
        <v>208</v>
      </c>
      <c r="B101" s="25" t="n">
        <v>3</v>
      </c>
      <c r="C101" s="26" t="s">
        <v>209</v>
      </c>
      <c r="D101" s="27" t="n">
        <v>22166</v>
      </c>
      <c r="E101" s="28" t="s">
        <v>17</v>
      </c>
      <c r="F101" s="29" t="n">
        <v>105.94589427397</v>
      </c>
      <c r="G101" s="30" t="n">
        <v>20922</v>
      </c>
      <c r="H101" s="31" t="n">
        <v>9184289</v>
      </c>
      <c r="I101" s="32" t="n">
        <v>126.687938829749</v>
      </c>
      <c r="J101" s="34" t="n">
        <v>0.0751540340615334</v>
      </c>
      <c r="K101" s="30" t="n">
        <v>7249537</v>
      </c>
    </row>
    <row r="102" customFormat="false" ht="13.5" hidden="false" customHeight="false" outlineLevel="0" collapsed="false">
      <c r="A102" s="24" t="s">
        <v>210</v>
      </c>
      <c r="B102" s="25" t="n">
        <v>4</v>
      </c>
      <c r="C102" s="26" t="s">
        <v>211</v>
      </c>
      <c r="D102" s="27" t="n">
        <v>4607</v>
      </c>
      <c r="E102" s="28" t="s">
        <v>17</v>
      </c>
      <c r="F102" s="29" t="n">
        <v>118.614830072091</v>
      </c>
      <c r="G102" s="30" t="n">
        <v>3884</v>
      </c>
      <c r="H102" s="31" t="n">
        <v>800507</v>
      </c>
      <c r="I102" s="32" t="n">
        <v>106.018711046245</v>
      </c>
      <c r="J102" s="34" t="n">
        <v>0.00655046137425509</v>
      </c>
      <c r="K102" s="30" t="n">
        <v>755062</v>
      </c>
    </row>
    <row r="103" customFormat="false" ht="13.5" hidden="false" customHeight="false" outlineLevel="0" collapsed="false">
      <c r="A103" s="24" t="s">
        <v>212</v>
      </c>
      <c r="B103" s="25" t="n">
        <v>4</v>
      </c>
      <c r="C103" s="26" t="s">
        <v>213</v>
      </c>
      <c r="D103" s="27" t="n">
        <v>8808</v>
      </c>
      <c r="E103" s="28" t="s">
        <v>17</v>
      </c>
      <c r="F103" s="29" t="n">
        <v>120.839621347236</v>
      </c>
      <c r="G103" s="30" t="n">
        <v>7289</v>
      </c>
      <c r="H103" s="31" t="n">
        <v>7423972</v>
      </c>
      <c r="I103" s="32" t="n">
        <v>130.352537871997</v>
      </c>
      <c r="J103" s="34" t="n">
        <v>0.0607495522581955</v>
      </c>
      <c r="K103" s="30" t="n">
        <v>5695303</v>
      </c>
    </row>
    <row r="104" customFormat="false" ht="13.5" hidden="false" customHeight="false" outlineLevel="0" collapsed="false">
      <c r="A104" s="24" t="s">
        <v>214</v>
      </c>
      <c r="B104" s="25" t="n">
        <v>3</v>
      </c>
      <c r="C104" s="26" t="s">
        <v>215</v>
      </c>
      <c r="D104" s="27" t="n">
        <v>22952</v>
      </c>
      <c r="E104" s="28" t="s">
        <v>17</v>
      </c>
      <c r="F104" s="29" t="n">
        <v>99.1532745809573</v>
      </c>
      <c r="G104" s="30" t="n">
        <v>23148</v>
      </c>
      <c r="H104" s="31" t="n">
        <v>5227985</v>
      </c>
      <c r="I104" s="32" t="n">
        <v>132.812573433903</v>
      </c>
      <c r="J104" s="34" t="n">
        <v>0.0427800304153305</v>
      </c>
      <c r="K104" s="30" t="n">
        <v>3936363</v>
      </c>
    </row>
    <row r="105" customFormat="false" ht="13.5" hidden="false" customHeight="false" outlineLevel="0" collapsed="false">
      <c r="A105" s="24" t="s">
        <v>216</v>
      </c>
      <c r="B105" s="25" t="n">
        <v>3</v>
      </c>
      <c r="C105" s="26" t="s">
        <v>217</v>
      </c>
      <c r="D105" s="27" t="n">
        <v>14505585</v>
      </c>
      <c r="E105" s="28" t="s">
        <v>38</v>
      </c>
      <c r="F105" s="29" t="n">
        <v>85.9567911659538</v>
      </c>
      <c r="G105" s="30" t="n">
        <v>16875438</v>
      </c>
      <c r="H105" s="31" t="n">
        <v>2193179</v>
      </c>
      <c r="I105" s="32" t="n">
        <v>106.382682526239</v>
      </c>
      <c r="J105" s="34" t="n">
        <v>0.0179465442854683</v>
      </c>
      <c r="K105" s="30" t="n">
        <v>2061594</v>
      </c>
    </row>
    <row r="106" customFormat="false" ht="13.5" hidden="false" customHeight="false" outlineLevel="0" collapsed="false">
      <c r="A106" s="24" t="s">
        <v>218</v>
      </c>
      <c r="B106" s="25" t="n">
        <v>2</v>
      </c>
      <c r="C106" s="26" t="s">
        <v>219</v>
      </c>
      <c r="D106" s="27" t="n">
        <v>96187</v>
      </c>
      <c r="E106" s="28" t="s">
        <v>17</v>
      </c>
      <c r="F106" s="29" t="n">
        <v>106.933852140078</v>
      </c>
      <c r="G106" s="30" t="n">
        <v>89950</v>
      </c>
      <c r="H106" s="31" t="n">
        <v>51459447</v>
      </c>
      <c r="I106" s="32" t="n">
        <v>114.977977436547</v>
      </c>
      <c r="J106" s="34" t="n">
        <v>0.421087035983479</v>
      </c>
      <c r="K106" s="30" t="n">
        <v>44755916</v>
      </c>
    </row>
    <row r="107" customFormat="false" ht="13.5" hidden="false" customHeight="false" outlineLevel="0" collapsed="false">
      <c r="A107" s="24" t="s">
        <v>220</v>
      </c>
      <c r="B107" s="25" t="n">
        <v>1</v>
      </c>
      <c r="C107" s="26" t="s">
        <v>221</v>
      </c>
      <c r="D107" s="27"/>
      <c r="E107" s="28"/>
      <c r="F107" s="29"/>
      <c r="G107" s="30"/>
      <c r="H107" s="31" t="n">
        <v>986965567</v>
      </c>
      <c r="I107" s="32" t="n">
        <v>119.62204164037</v>
      </c>
      <c r="J107" s="34" t="n">
        <v>8.07623146874827</v>
      </c>
      <c r="K107" s="30" t="n">
        <v>825069990</v>
      </c>
    </row>
    <row r="108" customFormat="false" ht="13.5" hidden="false" customHeight="false" outlineLevel="0" collapsed="false">
      <c r="A108" s="24" t="s">
        <v>222</v>
      </c>
      <c r="B108" s="25" t="n">
        <v>2</v>
      </c>
      <c r="C108" s="26" t="s">
        <v>223</v>
      </c>
      <c r="D108" s="27" t="n">
        <v>218</v>
      </c>
      <c r="E108" s="28" t="s">
        <v>17</v>
      </c>
      <c r="F108" s="29" t="n">
        <v>91.5966386554622</v>
      </c>
      <c r="G108" s="30" t="n">
        <v>238</v>
      </c>
      <c r="H108" s="31" t="n">
        <v>573097</v>
      </c>
      <c r="I108" s="32" t="n">
        <v>115.518596757158</v>
      </c>
      <c r="J108" s="34" t="n">
        <v>0.00468959017497844</v>
      </c>
      <c r="K108" s="30" t="n">
        <v>496108</v>
      </c>
    </row>
    <row r="109" customFormat="false" ht="13.5" hidden="false" customHeight="false" outlineLevel="0" collapsed="false">
      <c r="A109" s="24" t="s">
        <v>224</v>
      </c>
      <c r="B109" s="25" t="n">
        <v>2</v>
      </c>
      <c r="C109" s="26" t="s">
        <v>225</v>
      </c>
      <c r="D109" s="27" t="n">
        <v>278719</v>
      </c>
      <c r="E109" s="28" t="s">
        <v>17</v>
      </c>
      <c r="F109" s="29" t="n">
        <v>109.306712472744</v>
      </c>
      <c r="G109" s="30" t="n">
        <v>254988</v>
      </c>
      <c r="H109" s="31" t="n">
        <v>130479770</v>
      </c>
      <c r="I109" s="32" t="n">
        <v>114.169580257966</v>
      </c>
      <c r="J109" s="34" t="n">
        <v>1.06770171092406</v>
      </c>
      <c r="K109" s="30" t="n">
        <v>114285933</v>
      </c>
    </row>
    <row r="110" customFormat="false" ht="13.5" hidden="false" customHeight="false" outlineLevel="0" collapsed="false">
      <c r="A110" s="24" t="s">
        <v>226</v>
      </c>
      <c r="B110" s="25" t="n">
        <v>3</v>
      </c>
      <c r="C110" s="26" t="s">
        <v>227</v>
      </c>
      <c r="D110" s="27" t="n">
        <v>21187</v>
      </c>
      <c r="E110" s="28" t="s">
        <v>17</v>
      </c>
      <c r="F110" s="29" t="n">
        <v>103.730722154223</v>
      </c>
      <c r="G110" s="30" t="n">
        <v>20425</v>
      </c>
      <c r="H110" s="31" t="n">
        <v>16536703</v>
      </c>
      <c r="I110" s="32" t="n">
        <v>109.281060842962</v>
      </c>
      <c r="J110" s="34" t="n">
        <v>0.135318035019092</v>
      </c>
      <c r="K110" s="30" t="n">
        <v>15132268</v>
      </c>
    </row>
    <row r="111" customFormat="false" ht="13.5" hidden="false" customHeight="false" outlineLevel="0" collapsed="false">
      <c r="A111" s="24" t="s">
        <v>228</v>
      </c>
      <c r="B111" s="25" t="n">
        <v>3</v>
      </c>
      <c r="C111" s="26" t="s">
        <v>229</v>
      </c>
      <c r="D111" s="27" t="n">
        <v>248083440</v>
      </c>
      <c r="E111" s="28" t="s">
        <v>38</v>
      </c>
      <c r="F111" s="29" t="n">
        <v>110.055723144312</v>
      </c>
      <c r="G111" s="30" t="n">
        <v>225416210</v>
      </c>
      <c r="H111" s="31" t="n">
        <v>87095488</v>
      </c>
      <c r="I111" s="32" t="n">
        <v>117.136775513708</v>
      </c>
      <c r="J111" s="34" t="n">
        <v>0.712692868414515</v>
      </c>
      <c r="K111" s="30" t="n">
        <v>74353667</v>
      </c>
    </row>
    <row r="112" customFormat="false" ht="13.5" hidden="false" customHeight="false" outlineLevel="0" collapsed="false">
      <c r="A112" s="24" t="s">
        <v>230</v>
      </c>
      <c r="B112" s="25" t="n">
        <v>4</v>
      </c>
      <c r="C112" s="26" t="s">
        <v>231</v>
      </c>
      <c r="D112" s="27" t="n">
        <v>227782377</v>
      </c>
      <c r="E112" s="28" t="s">
        <v>38</v>
      </c>
      <c r="F112" s="29" t="n">
        <v>110.678826860409</v>
      </c>
      <c r="G112" s="30" t="n">
        <v>205804835</v>
      </c>
      <c r="H112" s="31" t="n">
        <v>83337756</v>
      </c>
      <c r="I112" s="32" t="n">
        <v>117.947942654527</v>
      </c>
      <c r="J112" s="34" t="n">
        <v>0.681943757762388</v>
      </c>
      <c r="K112" s="30" t="n">
        <v>70656388</v>
      </c>
    </row>
    <row r="113" customFormat="false" ht="13.5" hidden="false" customHeight="false" outlineLevel="0" collapsed="false">
      <c r="A113" s="24" t="s">
        <v>232</v>
      </c>
      <c r="B113" s="25" t="n">
        <v>4</v>
      </c>
      <c r="C113" s="26" t="s">
        <v>233</v>
      </c>
      <c r="D113" s="27" t="n">
        <v>56798</v>
      </c>
      <c r="E113" s="28" t="s">
        <v>38</v>
      </c>
      <c r="F113" s="29" t="n">
        <v>81.5535932227726</v>
      </c>
      <c r="G113" s="30" t="n">
        <v>69645</v>
      </c>
      <c r="H113" s="31" t="n">
        <v>105207</v>
      </c>
      <c r="I113" s="32" t="n">
        <v>88.1101135640347</v>
      </c>
      <c r="J113" s="34" t="n">
        <v>0.000860897393528421</v>
      </c>
      <c r="K113" s="30" t="n">
        <v>119404</v>
      </c>
    </row>
    <row r="114" customFormat="false" ht="13.5" hidden="false" customHeight="false" outlineLevel="0" collapsed="false">
      <c r="A114" s="24" t="s">
        <v>234</v>
      </c>
      <c r="B114" s="25" t="n">
        <v>3</v>
      </c>
      <c r="C114" s="26" t="s">
        <v>235</v>
      </c>
      <c r="D114" s="27" t="n">
        <v>1166279</v>
      </c>
      <c r="E114" s="28" t="s">
        <v>38</v>
      </c>
      <c r="F114" s="29" t="n">
        <v>113.536859013361</v>
      </c>
      <c r="G114" s="30" t="n">
        <v>1027225</v>
      </c>
      <c r="H114" s="31" t="n">
        <v>8609992</v>
      </c>
      <c r="I114" s="32" t="n">
        <v>114.782323985609</v>
      </c>
      <c r="J114" s="34" t="n">
        <v>0.070454624417582</v>
      </c>
      <c r="K114" s="30" t="n">
        <v>7501148</v>
      </c>
    </row>
    <row r="115" customFormat="false" ht="13.5" hidden="false" customHeight="false" outlineLevel="0" collapsed="false">
      <c r="A115" s="24" t="s">
        <v>236</v>
      </c>
      <c r="B115" s="25" t="n">
        <v>2</v>
      </c>
      <c r="C115" s="26" t="s">
        <v>237</v>
      </c>
      <c r="D115" s="27"/>
      <c r="E115" s="28"/>
      <c r="F115" s="29"/>
      <c r="G115" s="30"/>
      <c r="H115" s="31" t="n">
        <v>542736</v>
      </c>
      <c r="I115" s="32" t="n">
        <v>96.4978939713708</v>
      </c>
      <c r="J115" s="34" t="n">
        <v>0.00444114942707273</v>
      </c>
      <c r="K115" s="30" t="n">
        <v>562433</v>
      </c>
    </row>
    <row r="116" customFormat="false" ht="13.5" hidden="false" customHeight="false" outlineLevel="0" collapsed="false">
      <c r="A116" s="24" t="s">
        <v>238</v>
      </c>
      <c r="B116" s="25" t="n">
        <v>3</v>
      </c>
      <c r="C116" s="26" t="s">
        <v>239</v>
      </c>
      <c r="D116" s="27"/>
      <c r="E116" s="28"/>
      <c r="F116" s="29"/>
      <c r="G116" s="30"/>
      <c r="H116" s="31" t="n">
        <v>109894</v>
      </c>
      <c r="I116" s="32" t="n">
        <v>86.9503983795802</v>
      </c>
      <c r="J116" s="34" t="n">
        <v>0.000899250602758488</v>
      </c>
      <c r="K116" s="30" t="n">
        <v>126387</v>
      </c>
    </row>
    <row r="117" customFormat="false" ht="13.5" hidden="false" customHeight="false" outlineLevel="0" collapsed="false">
      <c r="A117" s="24" t="s">
        <v>240</v>
      </c>
      <c r="B117" s="25" t="n">
        <v>4</v>
      </c>
      <c r="C117" s="26" t="s">
        <v>241</v>
      </c>
      <c r="D117" s="27" t="n">
        <v>31114</v>
      </c>
      <c r="E117" s="28" t="s">
        <v>242</v>
      </c>
      <c r="F117" s="29" t="n">
        <v>63.2424082279767</v>
      </c>
      <c r="G117" s="30" t="n">
        <v>49198</v>
      </c>
      <c r="H117" s="31" t="n">
        <v>31719</v>
      </c>
      <c r="I117" s="32" t="n">
        <v>66.8683461579003</v>
      </c>
      <c r="J117" s="34" t="n">
        <v>0.000259553113626736</v>
      </c>
      <c r="K117" s="30" t="n">
        <v>47435</v>
      </c>
    </row>
    <row r="118" customFormat="false" ht="13.5" hidden="false" customHeight="false" outlineLevel="0" collapsed="false">
      <c r="A118" s="24" t="s">
        <v>243</v>
      </c>
      <c r="B118" s="25" t="n">
        <v>4</v>
      </c>
      <c r="C118" s="26" t="s">
        <v>244</v>
      </c>
      <c r="D118" s="27"/>
      <c r="E118" s="28"/>
      <c r="F118" s="29"/>
      <c r="G118" s="30"/>
      <c r="H118" s="31" t="n">
        <v>59568</v>
      </c>
      <c r="I118" s="32" t="n">
        <v>173.865327923878</v>
      </c>
      <c r="J118" s="34" t="n">
        <v>0.000487438439815801</v>
      </c>
      <c r="K118" s="30" t="n">
        <v>34261</v>
      </c>
    </row>
    <row r="119" customFormat="false" ht="13.5" hidden="false" customHeight="false" outlineLevel="0" collapsed="false">
      <c r="A119" s="24" t="s">
        <v>245</v>
      </c>
      <c r="B119" s="25" t="n">
        <v>3</v>
      </c>
      <c r="C119" s="26" t="s">
        <v>246</v>
      </c>
      <c r="D119" s="27" t="n">
        <v>802</v>
      </c>
      <c r="E119" s="28" t="s">
        <v>17</v>
      </c>
      <c r="F119" s="29" t="n">
        <v>62.5585023400936</v>
      </c>
      <c r="G119" s="30" t="n">
        <v>1282</v>
      </c>
      <c r="H119" s="31" t="n">
        <v>376449</v>
      </c>
      <c r="I119" s="32" t="n">
        <v>96.9200230682883</v>
      </c>
      <c r="J119" s="34" t="n">
        <v>0.00308044106282263</v>
      </c>
      <c r="K119" s="30" t="n">
        <v>388412</v>
      </c>
    </row>
    <row r="120" customFormat="false" ht="13.5" hidden="false" customHeight="false" outlineLevel="0" collapsed="false">
      <c r="A120" s="24" t="s">
        <v>247</v>
      </c>
      <c r="B120" s="25" t="n">
        <v>4</v>
      </c>
      <c r="C120" s="26" t="s">
        <v>248</v>
      </c>
      <c r="D120" s="27" t="n">
        <v>47</v>
      </c>
      <c r="E120" s="28" t="s">
        <v>17</v>
      </c>
      <c r="F120" s="29" t="n">
        <v>65.2777777777778</v>
      </c>
      <c r="G120" s="30" t="n">
        <v>72</v>
      </c>
      <c r="H120" s="31" t="n">
        <v>116635</v>
      </c>
      <c r="I120" s="32" t="n">
        <v>93.043013497559</v>
      </c>
      <c r="J120" s="34" t="n">
        <v>0.000954411469713872</v>
      </c>
      <c r="K120" s="30" t="n">
        <v>125356</v>
      </c>
    </row>
    <row r="121" customFormat="false" ht="13.5" hidden="false" customHeight="false" outlineLevel="0" collapsed="false">
      <c r="A121" s="24" t="s">
        <v>249</v>
      </c>
      <c r="B121" s="25" t="n">
        <v>2</v>
      </c>
      <c r="C121" s="26" t="s">
        <v>250</v>
      </c>
      <c r="D121" s="27" t="n">
        <v>51444</v>
      </c>
      <c r="E121" s="28" t="s">
        <v>17</v>
      </c>
      <c r="F121" s="29" t="n">
        <v>97.065982377026</v>
      </c>
      <c r="G121" s="30" t="n">
        <v>52999</v>
      </c>
      <c r="H121" s="31" t="n">
        <v>13784814</v>
      </c>
      <c r="I121" s="32" t="n">
        <v>114.824946029048</v>
      </c>
      <c r="J121" s="34" t="n">
        <v>0.11279962780874</v>
      </c>
      <c r="K121" s="30" t="n">
        <v>12005069</v>
      </c>
    </row>
    <row r="122" customFormat="false" ht="13.5" hidden="false" customHeight="false" outlineLevel="0" collapsed="false">
      <c r="A122" s="24" t="s">
        <v>251</v>
      </c>
      <c r="B122" s="25" t="n">
        <v>3</v>
      </c>
      <c r="C122" s="26" t="s">
        <v>252</v>
      </c>
      <c r="D122" s="27" t="n">
        <v>43314</v>
      </c>
      <c r="E122" s="28" t="s">
        <v>17</v>
      </c>
      <c r="F122" s="29" t="n">
        <v>93.964769177369</v>
      </c>
      <c r="G122" s="30" t="n">
        <v>46096</v>
      </c>
      <c r="H122" s="31" t="n">
        <v>8390056</v>
      </c>
      <c r="I122" s="32" t="n">
        <v>117.478450409373</v>
      </c>
      <c r="J122" s="34" t="n">
        <v>0.0686549121442251</v>
      </c>
      <c r="K122" s="30" t="n">
        <v>7141783</v>
      </c>
    </row>
    <row r="123" customFormat="false" ht="13.5" hidden="false" customHeight="false" outlineLevel="0" collapsed="false">
      <c r="A123" s="24" t="s">
        <v>253</v>
      </c>
      <c r="B123" s="25" t="n">
        <v>4</v>
      </c>
      <c r="C123" s="26" t="s">
        <v>254</v>
      </c>
      <c r="D123" s="27" t="n">
        <v>67</v>
      </c>
      <c r="E123" s="28" t="s">
        <v>17</v>
      </c>
      <c r="F123" s="29" t="n">
        <v>558.333333333333</v>
      </c>
      <c r="G123" s="30" t="n">
        <v>12</v>
      </c>
      <c r="H123" s="31" t="n">
        <v>3707</v>
      </c>
      <c r="I123" s="32" t="n">
        <v>455.405405405405</v>
      </c>
      <c r="J123" s="34" t="n">
        <v>3.03339762355153E-005</v>
      </c>
      <c r="K123" s="30" t="n">
        <v>814</v>
      </c>
    </row>
    <row r="124" customFormat="false" ht="13.5" hidden="false" customHeight="false" outlineLevel="0" collapsed="false">
      <c r="A124" s="24" t="s">
        <v>255</v>
      </c>
      <c r="B124" s="25" t="n">
        <v>4</v>
      </c>
      <c r="C124" s="26" t="s">
        <v>256</v>
      </c>
      <c r="D124" s="27" t="n">
        <v>3875721</v>
      </c>
      <c r="E124" s="28" t="s">
        <v>38</v>
      </c>
      <c r="F124" s="29" t="n">
        <v>158.144153304782</v>
      </c>
      <c r="G124" s="30" t="n">
        <v>2450752</v>
      </c>
      <c r="H124" s="31" t="n">
        <v>452814</v>
      </c>
      <c r="I124" s="32" t="n">
        <v>166.481855950586</v>
      </c>
      <c r="J124" s="34" t="n">
        <v>0.00370532751958689</v>
      </c>
      <c r="K124" s="30" t="n">
        <v>271990</v>
      </c>
    </row>
    <row r="125" customFormat="false" ht="13.5" hidden="false" customHeight="false" outlineLevel="0" collapsed="false">
      <c r="A125" s="24" t="s">
        <v>257</v>
      </c>
      <c r="B125" s="25" t="n">
        <v>4</v>
      </c>
      <c r="C125" s="26" t="s">
        <v>258</v>
      </c>
      <c r="D125" s="27" t="n">
        <v>9497</v>
      </c>
      <c r="E125" s="28" t="s">
        <v>17</v>
      </c>
      <c r="F125" s="29" t="n">
        <v>123.034071770955</v>
      </c>
      <c r="G125" s="30" t="n">
        <v>7719</v>
      </c>
      <c r="H125" s="31" t="n">
        <v>931693</v>
      </c>
      <c r="I125" s="32" t="n">
        <v>129.972601898895</v>
      </c>
      <c r="J125" s="34" t="n">
        <v>0.00762394208815644</v>
      </c>
      <c r="K125" s="30" t="n">
        <v>716838</v>
      </c>
    </row>
    <row r="126" customFormat="false" ht="13.5" hidden="false" customHeight="false" outlineLevel="0" collapsed="false">
      <c r="A126" s="24" t="s">
        <v>259</v>
      </c>
      <c r="B126" s="25" t="n">
        <v>5</v>
      </c>
      <c r="C126" s="26" t="s">
        <v>260</v>
      </c>
      <c r="D126" s="27" t="n">
        <v>9497</v>
      </c>
      <c r="E126" s="28" t="s">
        <v>17</v>
      </c>
      <c r="F126" s="29" t="n">
        <v>123.449889509944</v>
      </c>
      <c r="G126" s="30" t="n">
        <v>7693</v>
      </c>
      <c r="H126" s="31" t="n">
        <v>931693</v>
      </c>
      <c r="I126" s="32" t="n">
        <v>130.276831607855</v>
      </c>
      <c r="J126" s="34" t="n">
        <v>0.00762394208815644</v>
      </c>
      <c r="K126" s="30" t="n">
        <v>715164</v>
      </c>
    </row>
    <row r="127" customFormat="false" ht="13.5" hidden="false" customHeight="false" outlineLevel="0" collapsed="false">
      <c r="A127" s="24" t="s">
        <v>261</v>
      </c>
      <c r="B127" s="25" t="n">
        <v>4</v>
      </c>
      <c r="C127" s="26" t="s">
        <v>262</v>
      </c>
      <c r="D127" s="27" t="n">
        <v>541</v>
      </c>
      <c r="E127" s="28" t="s">
        <v>17</v>
      </c>
      <c r="F127" s="29" t="n">
        <v>48.0035492457853</v>
      </c>
      <c r="G127" s="30" t="n">
        <v>1127</v>
      </c>
      <c r="H127" s="31" t="n">
        <v>76176</v>
      </c>
      <c r="I127" s="32" t="n">
        <v>52.9503763997692</v>
      </c>
      <c r="J127" s="34" t="n">
        <v>0.000623339890401028</v>
      </c>
      <c r="K127" s="30" t="n">
        <v>143863</v>
      </c>
    </row>
    <row r="128" customFormat="false" ht="13.5" hidden="false" customHeight="false" outlineLevel="0" collapsed="false">
      <c r="A128" s="24" t="s">
        <v>263</v>
      </c>
      <c r="B128" s="25" t="n">
        <v>4</v>
      </c>
      <c r="C128" s="26" t="s">
        <v>264</v>
      </c>
      <c r="D128" s="27" t="n">
        <v>863</v>
      </c>
      <c r="E128" s="28" t="s">
        <v>17</v>
      </c>
      <c r="F128" s="29" t="n">
        <v>81.4919735599622</v>
      </c>
      <c r="G128" s="30" t="n">
        <v>1059</v>
      </c>
      <c r="H128" s="31" t="n">
        <v>66958</v>
      </c>
      <c r="I128" s="32" t="n">
        <v>76.0739402615404</v>
      </c>
      <c r="J128" s="34" t="n">
        <v>0.000547910002907373</v>
      </c>
      <c r="K128" s="30" t="n">
        <v>88017</v>
      </c>
    </row>
    <row r="129" customFormat="false" ht="13.5" hidden="false" customHeight="false" outlineLevel="0" collapsed="false">
      <c r="A129" s="24" t="s">
        <v>265</v>
      </c>
      <c r="B129" s="25" t="n">
        <v>5</v>
      </c>
      <c r="C129" s="26" t="s">
        <v>260</v>
      </c>
      <c r="D129" s="27" t="n">
        <v>576</v>
      </c>
      <c r="E129" s="28" t="s">
        <v>17</v>
      </c>
      <c r="F129" s="29" t="n">
        <v>768</v>
      </c>
      <c r="G129" s="30" t="n">
        <v>75</v>
      </c>
      <c r="H129" s="31" t="n">
        <v>47764</v>
      </c>
      <c r="I129" s="32" t="n">
        <v>152.707973655605</v>
      </c>
      <c r="J129" s="34" t="n">
        <v>0.000390847596685501</v>
      </c>
      <c r="K129" s="30" t="n">
        <v>31278</v>
      </c>
    </row>
    <row r="130" customFormat="false" ht="13.5" hidden="false" customHeight="false" outlineLevel="0" collapsed="false">
      <c r="A130" s="24" t="s">
        <v>266</v>
      </c>
      <c r="B130" s="25" t="n">
        <v>4</v>
      </c>
      <c r="C130" s="26" t="s">
        <v>267</v>
      </c>
      <c r="D130" s="27" t="n">
        <v>311</v>
      </c>
      <c r="E130" s="28" t="s">
        <v>17</v>
      </c>
      <c r="F130" s="29" t="n">
        <v>42.4283765347885</v>
      </c>
      <c r="G130" s="30" t="n">
        <v>733</v>
      </c>
      <c r="H130" s="31" t="n">
        <v>149604</v>
      </c>
      <c r="I130" s="32" t="n">
        <v>80.8534786062876</v>
      </c>
      <c r="J130" s="34" t="n">
        <v>0.00122419319685407</v>
      </c>
      <c r="K130" s="30" t="n">
        <v>185031</v>
      </c>
    </row>
    <row r="131" customFormat="false" ht="13.5" hidden="false" customHeight="false" outlineLevel="0" collapsed="false">
      <c r="A131" s="24" t="s">
        <v>268</v>
      </c>
      <c r="B131" s="25" t="n">
        <v>3</v>
      </c>
      <c r="C131" s="26" t="s">
        <v>269</v>
      </c>
      <c r="D131" s="27" t="n">
        <v>30863</v>
      </c>
      <c r="E131" s="28" t="s">
        <v>38</v>
      </c>
      <c r="F131" s="29" t="n">
        <v>195.051507299501</v>
      </c>
      <c r="G131" s="30" t="n">
        <v>15823</v>
      </c>
      <c r="H131" s="31" t="n">
        <v>44394</v>
      </c>
      <c r="I131" s="32" t="n">
        <v>153.617772241254</v>
      </c>
      <c r="J131" s="34" t="n">
        <v>0.000363271254653214</v>
      </c>
      <c r="K131" s="30" t="n">
        <v>28899</v>
      </c>
    </row>
    <row r="132" customFormat="false" ht="13.5" hidden="false" customHeight="false" outlineLevel="0" collapsed="false">
      <c r="A132" s="24" t="s">
        <v>270</v>
      </c>
      <c r="B132" s="25" t="n">
        <v>3</v>
      </c>
      <c r="C132" s="26" t="s">
        <v>271</v>
      </c>
      <c r="D132" s="27" t="n">
        <v>5479102</v>
      </c>
      <c r="E132" s="28" t="s">
        <v>38</v>
      </c>
      <c r="F132" s="29" t="n">
        <v>144.867849877503</v>
      </c>
      <c r="G132" s="30" t="n">
        <v>3782138</v>
      </c>
      <c r="H132" s="31" t="n">
        <v>1665955</v>
      </c>
      <c r="I132" s="32" t="n">
        <v>142.371063538863</v>
      </c>
      <c r="J132" s="34" t="n">
        <v>0.0136323278606522</v>
      </c>
      <c r="K132" s="30" t="n">
        <v>1170150</v>
      </c>
    </row>
    <row r="133" customFormat="false" ht="13.5" hidden="false" customHeight="false" outlineLevel="0" collapsed="false">
      <c r="A133" s="24" t="s">
        <v>272</v>
      </c>
      <c r="B133" s="25" t="n">
        <v>2</v>
      </c>
      <c r="C133" s="26" t="s">
        <v>273</v>
      </c>
      <c r="D133" s="27"/>
      <c r="E133" s="28"/>
      <c r="F133" s="29"/>
      <c r="G133" s="30"/>
      <c r="H133" s="31" t="n">
        <v>57945330</v>
      </c>
      <c r="I133" s="32" t="n">
        <v>109.15711968808</v>
      </c>
      <c r="J133" s="34" t="n">
        <v>0.474160308383893</v>
      </c>
      <c r="K133" s="30" t="n">
        <v>53084334</v>
      </c>
    </row>
    <row r="134" customFormat="false" ht="13.5" hidden="false" customHeight="false" outlineLevel="0" collapsed="false">
      <c r="A134" s="24" t="s">
        <v>274</v>
      </c>
      <c r="B134" s="25" t="n">
        <v>3</v>
      </c>
      <c r="C134" s="26" t="s">
        <v>275</v>
      </c>
      <c r="D134" s="27" t="n">
        <v>24897</v>
      </c>
      <c r="E134" s="28" t="s">
        <v>17</v>
      </c>
      <c r="F134" s="29" t="n">
        <v>94.2318610196435</v>
      </c>
      <c r="G134" s="30" t="n">
        <v>26421</v>
      </c>
      <c r="H134" s="31" t="n">
        <v>14752582</v>
      </c>
      <c r="I134" s="32" t="n">
        <v>107.380846318683</v>
      </c>
      <c r="J134" s="34" t="n">
        <v>0.120718767682895</v>
      </c>
      <c r="K134" s="30" t="n">
        <v>13738560</v>
      </c>
    </row>
    <row r="135" customFormat="false" ht="13.5" hidden="false" customHeight="false" outlineLevel="0" collapsed="false">
      <c r="A135" s="24" t="s">
        <v>276</v>
      </c>
      <c r="B135" s="25" t="n">
        <v>4</v>
      </c>
      <c r="C135" s="26" t="s">
        <v>277</v>
      </c>
      <c r="D135" s="27" t="n">
        <v>362557</v>
      </c>
      <c r="E135" s="28" t="s">
        <v>38</v>
      </c>
      <c r="F135" s="29" t="n">
        <v>89.9553643425855</v>
      </c>
      <c r="G135" s="30" t="n">
        <v>403041</v>
      </c>
      <c r="H135" s="31" t="n">
        <v>702937</v>
      </c>
      <c r="I135" s="32" t="n">
        <v>142.521993540316</v>
      </c>
      <c r="J135" s="34" t="n">
        <v>0.0057520567178485</v>
      </c>
      <c r="K135" s="30" t="n">
        <v>493213</v>
      </c>
    </row>
    <row r="136" customFormat="false" ht="13.5" hidden="false" customHeight="false" outlineLevel="0" collapsed="false">
      <c r="A136" s="24" t="s">
        <v>278</v>
      </c>
      <c r="B136" s="25" t="n">
        <v>4</v>
      </c>
      <c r="C136" s="26" t="s">
        <v>279</v>
      </c>
      <c r="D136" s="27" t="n">
        <v>267</v>
      </c>
      <c r="E136" s="28" t="s">
        <v>17</v>
      </c>
      <c r="F136" s="29" t="n">
        <v>86.6883116883117</v>
      </c>
      <c r="G136" s="30" t="n">
        <v>308</v>
      </c>
      <c r="H136" s="31" t="n">
        <v>315250</v>
      </c>
      <c r="I136" s="32" t="n">
        <v>103.320682490053</v>
      </c>
      <c r="J136" s="34" t="n">
        <v>0.00257965632809447</v>
      </c>
      <c r="K136" s="30" t="n">
        <v>305118</v>
      </c>
    </row>
    <row r="137" customFormat="false" ht="13.5" hidden="false" customHeight="false" outlineLevel="0" collapsed="false">
      <c r="A137" s="24" t="s">
        <v>280</v>
      </c>
      <c r="B137" s="25" t="n">
        <v>4</v>
      </c>
      <c r="C137" s="26" t="s">
        <v>281</v>
      </c>
      <c r="D137" s="27" t="n">
        <v>23804</v>
      </c>
      <c r="E137" s="28" t="s">
        <v>17</v>
      </c>
      <c r="F137" s="29" t="n">
        <v>94.2583353132177</v>
      </c>
      <c r="G137" s="30" t="n">
        <v>25254</v>
      </c>
      <c r="H137" s="31" t="n">
        <v>12717136</v>
      </c>
      <c r="I137" s="32" t="n">
        <v>103.144908733507</v>
      </c>
      <c r="J137" s="34" t="n">
        <v>0.104062935313681</v>
      </c>
      <c r="K137" s="30" t="n">
        <v>12329388</v>
      </c>
    </row>
    <row r="138" customFormat="false" ht="13.5" hidden="false" customHeight="false" outlineLevel="0" collapsed="false">
      <c r="A138" s="24" t="s">
        <v>282</v>
      </c>
      <c r="B138" s="25" t="n">
        <v>4</v>
      </c>
      <c r="C138" s="26" t="s">
        <v>283</v>
      </c>
      <c r="D138" s="27" t="n">
        <v>89</v>
      </c>
      <c r="E138" s="28" t="s">
        <v>17</v>
      </c>
      <c r="F138" s="29" t="n">
        <v>72.3577235772358</v>
      </c>
      <c r="G138" s="30" t="n">
        <v>123</v>
      </c>
      <c r="H138" s="31" t="n">
        <v>201005</v>
      </c>
      <c r="I138" s="32" t="n">
        <v>72.3278926839098</v>
      </c>
      <c r="J138" s="34" t="n">
        <v>0.00164480196741833</v>
      </c>
      <c r="K138" s="30" t="n">
        <v>277908</v>
      </c>
    </row>
    <row r="139" customFormat="false" ht="13.5" hidden="false" customHeight="false" outlineLevel="0" collapsed="false">
      <c r="A139" s="24" t="s">
        <v>284</v>
      </c>
      <c r="B139" s="25" t="n">
        <v>3</v>
      </c>
      <c r="C139" s="26" t="s">
        <v>285</v>
      </c>
      <c r="D139" s="27"/>
      <c r="E139" s="28"/>
      <c r="F139" s="29"/>
      <c r="G139" s="30"/>
      <c r="H139" s="31" t="n">
        <v>28053781</v>
      </c>
      <c r="I139" s="32" t="n">
        <v>105.919209901617</v>
      </c>
      <c r="J139" s="34" t="n">
        <v>0.229561026752185</v>
      </c>
      <c r="K139" s="30" t="n">
        <v>26486018</v>
      </c>
    </row>
    <row r="140" customFormat="false" ht="13.5" hidden="false" customHeight="false" outlineLevel="0" collapsed="false">
      <c r="A140" s="24" t="s">
        <v>286</v>
      </c>
      <c r="B140" s="25" t="n">
        <v>4</v>
      </c>
      <c r="C140" s="26" t="s">
        <v>287</v>
      </c>
      <c r="D140" s="27" t="n">
        <v>17016351</v>
      </c>
      <c r="E140" s="28" t="s">
        <v>242</v>
      </c>
      <c r="F140" s="29" t="n">
        <v>97.4688967734829</v>
      </c>
      <c r="G140" s="30" t="n">
        <v>17458237</v>
      </c>
      <c r="H140" s="31" t="n">
        <v>5573541</v>
      </c>
      <c r="I140" s="32" t="n">
        <v>104.951248446503</v>
      </c>
      <c r="J140" s="34" t="n">
        <v>0.0456076774323361</v>
      </c>
      <c r="K140" s="30" t="n">
        <v>5310600</v>
      </c>
    </row>
    <row r="141" customFormat="false" ht="13.5" hidden="false" customHeight="false" outlineLevel="0" collapsed="false">
      <c r="A141" s="24" t="s">
        <v>288</v>
      </c>
      <c r="B141" s="25" t="n">
        <v>4</v>
      </c>
      <c r="C141" s="26" t="s">
        <v>289</v>
      </c>
      <c r="D141" s="27" t="n">
        <v>60025</v>
      </c>
      <c r="E141" s="28" t="s">
        <v>242</v>
      </c>
      <c r="F141" s="29" t="n">
        <v>214.244922725488</v>
      </c>
      <c r="G141" s="30" t="n">
        <v>28017</v>
      </c>
      <c r="H141" s="31" t="n">
        <v>101393</v>
      </c>
      <c r="I141" s="32" t="n">
        <v>124.968262771923</v>
      </c>
      <c r="J141" s="34" t="n">
        <v>0.000829687847976153</v>
      </c>
      <c r="K141" s="30" t="n">
        <v>81135</v>
      </c>
    </row>
    <row r="142" customFormat="false" ht="13.5" hidden="false" customHeight="false" outlineLevel="0" collapsed="false">
      <c r="A142" s="24" t="s">
        <v>290</v>
      </c>
      <c r="B142" s="25" t="n">
        <v>4</v>
      </c>
      <c r="C142" s="26" t="s">
        <v>291</v>
      </c>
      <c r="D142" s="27" t="n">
        <v>8022534</v>
      </c>
      <c r="E142" s="28" t="s">
        <v>242</v>
      </c>
      <c r="F142" s="29" t="n">
        <v>98.1258740779754</v>
      </c>
      <c r="G142" s="30" t="n">
        <v>8175758</v>
      </c>
      <c r="H142" s="31" t="n">
        <v>5775658</v>
      </c>
      <c r="I142" s="32" t="n">
        <v>104.093518136702</v>
      </c>
      <c r="J142" s="34" t="n">
        <v>0.047261578774336</v>
      </c>
      <c r="K142" s="30" t="n">
        <v>5548528</v>
      </c>
    </row>
    <row r="143" customFormat="false" ht="13.5" hidden="false" customHeight="false" outlineLevel="0" collapsed="false">
      <c r="A143" s="24" t="s">
        <v>292</v>
      </c>
      <c r="B143" s="25" t="n">
        <v>4</v>
      </c>
      <c r="C143" s="26" t="s">
        <v>293</v>
      </c>
      <c r="D143" s="27" t="n">
        <v>50256916</v>
      </c>
      <c r="E143" s="28" t="s">
        <v>242</v>
      </c>
      <c r="F143" s="29" t="n">
        <v>90.7786907121288</v>
      </c>
      <c r="G143" s="30" t="n">
        <v>55362019</v>
      </c>
      <c r="H143" s="31" t="n">
        <v>10238910</v>
      </c>
      <c r="I143" s="32" t="n">
        <v>107.618690353427</v>
      </c>
      <c r="J143" s="34" t="n">
        <v>0.0837838825512759</v>
      </c>
      <c r="K143" s="30" t="n">
        <v>9514063</v>
      </c>
    </row>
    <row r="144" customFormat="false" ht="13.5" hidden="false" customHeight="false" outlineLevel="0" collapsed="false">
      <c r="A144" s="24" t="s">
        <v>294</v>
      </c>
      <c r="B144" s="25" t="n">
        <v>4</v>
      </c>
      <c r="C144" s="26" t="s">
        <v>295</v>
      </c>
      <c r="D144" s="27" t="n">
        <v>2419929</v>
      </c>
      <c r="E144" s="28" t="s">
        <v>38</v>
      </c>
      <c r="F144" s="29" t="n">
        <v>124.032962983275</v>
      </c>
      <c r="G144" s="30" t="n">
        <v>1951037</v>
      </c>
      <c r="H144" s="31" t="n">
        <v>4080414</v>
      </c>
      <c r="I144" s="32" t="n">
        <v>109.940139895411</v>
      </c>
      <c r="J144" s="34" t="n">
        <v>0.0333895822247272</v>
      </c>
      <c r="K144" s="30" t="n">
        <v>3711487</v>
      </c>
    </row>
    <row r="145" customFormat="false" ht="13.5" hidden="false" customHeight="false" outlineLevel="0" collapsed="false">
      <c r="A145" s="24" t="s">
        <v>296</v>
      </c>
      <c r="B145" s="25" t="n">
        <v>3</v>
      </c>
      <c r="C145" s="26" t="s">
        <v>297</v>
      </c>
      <c r="D145" s="27"/>
      <c r="E145" s="28"/>
      <c r="F145" s="29"/>
      <c r="G145" s="30"/>
      <c r="H145" s="31" t="n">
        <v>15138967</v>
      </c>
      <c r="I145" s="32" t="n">
        <v>117.72359444456</v>
      </c>
      <c r="J145" s="34" t="n">
        <v>0.123880513948813</v>
      </c>
      <c r="K145" s="30" t="n">
        <v>12859756</v>
      </c>
    </row>
    <row r="146" customFormat="false" ht="13.5" hidden="false" customHeight="false" outlineLevel="0" collapsed="false">
      <c r="A146" s="24" t="s">
        <v>298</v>
      </c>
      <c r="B146" s="25" t="n">
        <v>4</v>
      </c>
      <c r="C146" s="26" t="s">
        <v>299</v>
      </c>
      <c r="D146" s="27" t="n">
        <v>147132</v>
      </c>
      <c r="E146" s="28" t="s">
        <v>14</v>
      </c>
      <c r="F146" s="29" t="n">
        <v>833.372982158029</v>
      </c>
      <c r="G146" s="30" t="n">
        <v>17655</v>
      </c>
      <c r="H146" s="31" t="n">
        <v>12054</v>
      </c>
      <c r="I146" s="32" t="n">
        <v>34.6359404631918</v>
      </c>
      <c r="J146" s="34" t="n">
        <v>9.86365658329919E-005</v>
      </c>
      <c r="K146" s="30" t="n">
        <v>34802</v>
      </c>
    </row>
    <row r="147" customFormat="false" ht="13.5" hidden="false" customHeight="false" outlineLevel="0" collapsed="false">
      <c r="A147" s="24" t="s">
        <v>300</v>
      </c>
      <c r="B147" s="25" t="n">
        <v>4</v>
      </c>
      <c r="C147" s="26" t="s">
        <v>301</v>
      </c>
      <c r="D147" s="27" t="n">
        <v>381</v>
      </c>
      <c r="E147" s="28" t="s">
        <v>17</v>
      </c>
      <c r="F147" s="29" t="n">
        <v>69.5255474452555</v>
      </c>
      <c r="G147" s="30" t="n">
        <v>548</v>
      </c>
      <c r="H147" s="31" t="n">
        <v>1104372</v>
      </c>
      <c r="I147" s="32" t="n">
        <v>87.9735148715972</v>
      </c>
      <c r="J147" s="34" t="n">
        <v>0.00903695549046897</v>
      </c>
      <c r="K147" s="30" t="n">
        <v>1255346</v>
      </c>
    </row>
    <row r="148" customFormat="false" ht="13.5" hidden="false" customHeight="false" outlineLevel="0" collapsed="false">
      <c r="A148" s="24" t="s">
        <v>302</v>
      </c>
      <c r="B148" s="25" t="n">
        <v>5</v>
      </c>
      <c r="C148" s="26" t="s">
        <v>303</v>
      </c>
      <c r="D148" s="27" t="n">
        <v>3</v>
      </c>
      <c r="E148" s="28" t="s">
        <v>17</v>
      </c>
      <c r="F148" s="29" t="n">
        <v>15.7894736842105</v>
      </c>
      <c r="G148" s="30" t="n">
        <v>19</v>
      </c>
      <c r="H148" s="31" t="n">
        <v>111643</v>
      </c>
      <c r="I148" s="32" t="n">
        <v>59.7123571948141</v>
      </c>
      <c r="J148" s="34" t="n">
        <v>0.00091356247878652</v>
      </c>
      <c r="K148" s="30" t="n">
        <v>186968</v>
      </c>
    </row>
    <row r="149" customFormat="false" ht="13.5" hidden="false" customHeight="false" outlineLevel="0" collapsed="false">
      <c r="A149" s="24" t="s">
        <v>304</v>
      </c>
      <c r="B149" s="25" t="n">
        <v>4</v>
      </c>
      <c r="C149" s="26" t="s">
        <v>305</v>
      </c>
      <c r="D149" s="27" t="n">
        <v>1147</v>
      </c>
      <c r="E149" s="28" t="s">
        <v>14</v>
      </c>
      <c r="F149" s="29" t="n">
        <v>6.79945462090225</v>
      </c>
      <c r="G149" s="30" t="n">
        <v>16869</v>
      </c>
      <c r="H149" s="31" t="n">
        <v>4177</v>
      </c>
      <c r="I149" s="32" t="n">
        <v>18.0548951804625</v>
      </c>
      <c r="J149" s="34" t="n">
        <v>3.4179934916576E-005</v>
      </c>
      <c r="K149" s="30" t="n">
        <v>23135</v>
      </c>
    </row>
    <row r="150" customFormat="false" ht="13.5" hidden="false" customHeight="false" outlineLevel="0" collapsed="false">
      <c r="A150" s="24" t="s">
        <v>306</v>
      </c>
      <c r="B150" s="25" t="n">
        <v>4</v>
      </c>
      <c r="C150" s="26" t="s">
        <v>307</v>
      </c>
      <c r="D150" s="27" t="n">
        <v>866200</v>
      </c>
      <c r="E150" s="28" t="s">
        <v>242</v>
      </c>
      <c r="F150" s="29" t="n">
        <v>227.591606804101</v>
      </c>
      <c r="G150" s="30" t="n">
        <v>380594</v>
      </c>
      <c r="H150" s="31" t="n">
        <v>774671</v>
      </c>
      <c r="I150" s="32" t="n">
        <v>142.730723169047</v>
      </c>
      <c r="J150" s="34" t="n">
        <v>0.0063390482072681</v>
      </c>
      <c r="K150" s="30" t="n">
        <v>542750</v>
      </c>
    </row>
    <row r="151" customFormat="false" ht="13.5" hidden="false" customHeight="false" outlineLevel="0" collapsed="false">
      <c r="A151" s="24" t="s">
        <v>308</v>
      </c>
      <c r="B151" s="25" t="n">
        <v>5</v>
      </c>
      <c r="C151" s="26" t="s">
        <v>309</v>
      </c>
      <c r="D151" s="27" t="n">
        <v>852262</v>
      </c>
      <c r="E151" s="28" t="s">
        <v>242</v>
      </c>
      <c r="F151" s="29" t="n">
        <v>224.646001370657</v>
      </c>
      <c r="G151" s="30" t="n">
        <v>379380</v>
      </c>
      <c r="H151" s="31" t="n">
        <v>771654</v>
      </c>
      <c r="I151" s="32" t="n">
        <v>143.29321057577</v>
      </c>
      <c r="J151" s="34" t="n">
        <v>0.00631436042569202</v>
      </c>
      <c r="K151" s="30" t="n">
        <v>538514</v>
      </c>
    </row>
    <row r="152" customFormat="false" ht="13.5" hidden="false" customHeight="false" outlineLevel="0" collapsed="false">
      <c r="A152" s="24" t="s">
        <v>310</v>
      </c>
      <c r="B152" s="25" t="n">
        <v>4</v>
      </c>
      <c r="C152" s="26" t="s">
        <v>311</v>
      </c>
      <c r="D152" s="27" t="n">
        <v>12164</v>
      </c>
      <c r="E152" s="28" t="s">
        <v>17</v>
      </c>
      <c r="F152" s="29" t="n">
        <v>128.896895199746</v>
      </c>
      <c r="G152" s="30" t="n">
        <v>9437</v>
      </c>
      <c r="H152" s="31" t="n">
        <v>13238189</v>
      </c>
      <c r="I152" s="32" t="n">
        <v>120.309297173081</v>
      </c>
      <c r="J152" s="34" t="n">
        <v>0.108326655119304</v>
      </c>
      <c r="K152" s="30" t="n">
        <v>11003463</v>
      </c>
    </row>
    <row r="153" customFormat="false" ht="13.5" hidden="false" customHeight="false" outlineLevel="0" collapsed="false">
      <c r="A153" s="24" t="s">
        <v>312</v>
      </c>
      <c r="B153" s="25" t="n">
        <v>5</v>
      </c>
      <c r="C153" s="26" t="s">
        <v>313</v>
      </c>
      <c r="D153" s="27" t="n">
        <v>143</v>
      </c>
      <c r="E153" s="28" t="s">
        <v>17</v>
      </c>
      <c r="F153" s="29" t="n">
        <v>74.4791666666667</v>
      </c>
      <c r="G153" s="30" t="n">
        <v>192</v>
      </c>
      <c r="H153" s="31" t="n">
        <v>159161</v>
      </c>
      <c r="I153" s="32" t="n">
        <v>79.1798499592064</v>
      </c>
      <c r="J153" s="34" t="n">
        <v>0.00130239708433257</v>
      </c>
      <c r="K153" s="30" t="n">
        <v>201012</v>
      </c>
    </row>
    <row r="154" customFormat="false" ht="13.5" hidden="false" customHeight="false" outlineLevel="0" collapsed="false">
      <c r="A154" s="24" t="s">
        <v>314</v>
      </c>
      <c r="B154" s="25" t="n">
        <v>5</v>
      </c>
      <c r="C154" s="26" t="s">
        <v>315</v>
      </c>
      <c r="D154" s="27" t="n">
        <v>225171</v>
      </c>
      <c r="E154" s="28" t="s">
        <v>38</v>
      </c>
      <c r="F154" s="29" t="n">
        <v>110.200216317801</v>
      </c>
      <c r="G154" s="30" t="n">
        <v>204329</v>
      </c>
      <c r="H154" s="31" t="n">
        <v>373244</v>
      </c>
      <c r="I154" s="32" t="n">
        <v>122.436099301947</v>
      </c>
      <c r="J154" s="34" t="n">
        <v>0.00305421489777412</v>
      </c>
      <c r="K154" s="30" t="n">
        <v>304848</v>
      </c>
    </row>
    <row r="155" customFormat="false" ht="13.5" hidden="false" customHeight="false" outlineLevel="0" collapsed="false">
      <c r="A155" s="24" t="s">
        <v>316</v>
      </c>
      <c r="B155" s="25" t="n">
        <v>2</v>
      </c>
      <c r="C155" s="26" t="s">
        <v>317</v>
      </c>
      <c r="D155" s="27"/>
      <c r="E155" s="28"/>
      <c r="F155" s="29"/>
      <c r="G155" s="30"/>
      <c r="H155" s="31" t="n">
        <v>196556118</v>
      </c>
      <c r="I155" s="32" t="n">
        <v>120.403553932752</v>
      </c>
      <c r="J155" s="34" t="n">
        <v>1.60839725178234</v>
      </c>
      <c r="K155" s="30" t="n">
        <v>163247771</v>
      </c>
    </row>
    <row r="156" customFormat="false" ht="13.5" hidden="false" customHeight="false" outlineLevel="0" collapsed="false">
      <c r="A156" s="24" t="s">
        <v>318</v>
      </c>
      <c r="B156" s="25" t="n">
        <v>3</v>
      </c>
      <c r="C156" s="26" t="s">
        <v>319</v>
      </c>
      <c r="D156" s="27" t="n">
        <v>193</v>
      </c>
      <c r="E156" s="28" t="s">
        <v>17</v>
      </c>
      <c r="F156" s="29" t="n">
        <v>16.7826086956522</v>
      </c>
      <c r="G156" s="30" t="n">
        <v>1150</v>
      </c>
      <c r="H156" s="31" t="n">
        <v>14833</v>
      </c>
      <c r="I156" s="32" t="n">
        <v>25.9259259259259</v>
      </c>
      <c r="J156" s="34" t="n">
        <v>0.000121376819396115</v>
      </c>
      <c r="K156" s="30" t="n">
        <v>57213</v>
      </c>
    </row>
    <row r="157" customFormat="false" ht="13.5" hidden="false" customHeight="false" outlineLevel="0" collapsed="false">
      <c r="A157" s="24" t="s">
        <v>320</v>
      </c>
      <c r="B157" s="25" t="n">
        <v>3</v>
      </c>
      <c r="C157" s="26" t="s">
        <v>321</v>
      </c>
      <c r="D157" s="27" t="n">
        <v>2608067</v>
      </c>
      <c r="E157" s="28" t="s">
        <v>242</v>
      </c>
      <c r="F157" s="29" t="n">
        <v>89.7108310318579</v>
      </c>
      <c r="G157" s="30" t="n">
        <v>2907193</v>
      </c>
      <c r="H157" s="31" t="n">
        <v>4623421</v>
      </c>
      <c r="I157" s="32" t="n">
        <v>100.678423244647</v>
      </c>
      <c r="J157" s="34" t="n">
        <v>0.0378329492152097</v>
      </c>
      <c r="K157" s="30" t="n">
        <v>4592266</v>
      </c>
    </row>
    <row r="158" customFormat="false" ht="13.5" hidden="false" customHeight="false" outlineLevel="0" collapsed="false">
      <c r="A158" s="24" t="s">
        <v>322</v>
      </c>
      <c r="B158" s="25" t="n">
        <v>3</v>
      </c>
      <c r="C158" s="26" t="s">
        <v>323</v>
      </c>
      <c r="D158" s="27"/>
      <c r="E158" s="28"/>
      <c r="F158" s="29"/>
      <c r="G158" s="30"/>
      <c r="H158" s="31" t="n">
        <v>90616896</v>
      </c>
      <c r="I158" s="32" t="n">
        <v>111.419991054127</v>
      </c>
      <c r="J158" s="34" t="n">
        <v>0.741508165578678</v>
      </c>
      <c r="K158" s="30" t="n">
        <v>81329118</v>
      </c>
    </row>
    <row r="159" customFormat="false" ht="13.5" hidden="false" customHeight="false" outlineLevel="0" collapsed="false">
      <c r="A159" s="24" t="s">
        <v>324</v>
      </c>
      <c r="B159" s="25" t="n">
        <v>4</v>
      </c>
      <c r="C159" s="26" t="s">
        <v>325</v>
      </c>
      <c r="D159" s="27" t="n">
        <v>4673887</v>
      </c>
      <c r="E159" s="28" t="s">
        <v>242</v>
      </c>
      <c r="F159" s="29" t="n">
        <v>584.105181465647</v>
      </c>
      <c r="G159" s="30" t="n">
        <v>800179</v>
      </c>
      <c r="H159" s="31" t="n">
        <v>17527361</v>
      </c>
      <c r="I159" s="32" t="n">
        <v>379.697920315554</v>
      </c>
      <c r="J159" s="34" t="n">
        <v>0.143424481263905</v>
      </c>
      <c r="K159" s="30" t="n">
        <v>4616133</v>
      </c>
    </row>
    <row r="160" customFormat="false" ht="13.5" hidden="false" customHeight="false" outlineLevel="0" collapsed="false">
      <c r="A160" s="24" t="s">
        <v>326</v>
      </c>
      <c r="B160" s="25" t="n">
        <v>5</v>
      </c>
      <c r="C160" s="26" t="s">
        <v>327</v>
      </c>
      <c r="D160" s="27" t="n">
        <v>284</v>
      </c>
      <c r="E160" s="28" t="s">
        <v>242</v>
      </c>
      <c r="F160" s="29" t="n">
        <v>835.294117647059</v>
      </c>
      <c r="G160" s="30" t="n">
        <v>34</v>
      </c>
      <c r="H160" s="31" t="n">
        <v>3494</v>
      </c>
      <c r="I160" s="32" t="n">
        <v>88.4780957204356</v>
      </c>
      <c r="J160" s="34" t="n">
        <v>2.85910204928218E-005</v>
      </c>
      <c r="K160" s="30" t="n">
        <v>3949</v>
      </c>
    </row>
    <row r="161" customFormat="false" ht="13.5" hidden="false" customHeight="false" outlineLevel="0" collapsed="false">
      <c r="A161" s="24" t="s">
        <v>328</v>
      </c>
      <c r="B161" s="25" t="n">
        <v>5</v>
      </c>
      <c r="C161" s="26" t="s">
        <v>329</v>
      </c>
      <c r="D161" s="27" t="n">
        <v>4673253</v>
      </c>
      <c r="E161" s="28" t="s">
        <v>242</v>
      </c>
      <c r="F161" s="29" t="n">
        <v>584.073394541278</v>
      </c>
      <c r="G161" s="30" t="n">
        <v>800114</v>
      </c>
      <c r="H161" s="31" t="n">
        <v>17511340</v>
      </c>
      <c r="I161" s="32" t="n">
        <v>380.159576650566</v>
      </c>
      <c r="J161" s="34" t="n">
        <v>0.143293383170226</v>
      </c>
      <c r="K161" s="30" t="n">
        <v>4606313</v>
      </c>
    </row>
    <row r="162" customFormat="false" ht="13.5" hidden="false" customHeight="false" outlineLevel="0" collapsed="false">
      <c r="A162" s="24" t="s">
        <v>330</v>
      </c>
      <c r="B162" s="25" t="n">
        <v>4</v>
      </c>
      <c r="C162" s="26" t="s">
        <v>331</v>
      </c>
      <c r="D162" s="27" t="n">
        <v>1296092</v>
      </c>
      <c r="E162" s="28" t="s">
        <v>38</v>
      </c>
      <c r="F162" s="29" t="n">
        <v>99.3557665182569</v>
      </c>
      <c r="G162" s="30" t="n">
        <v>1304496</v>
      </c>
      <c r="H162" s="31" t="n">
        <v>4018286</v>
      </c>
      <c r="I162" s="32" t="n">
        <v>106.215321566599</v>
      </c>
      <c r="J162" s="34" t="n">
        <v>0.0328811955844359</v>
      </c>
      <c r="K162" s="30" t="n">
        <v>3783151</v>
      </c>
    </row>
    <row r="163" customFormat="false" ht="13.5" hidden="false" customHeight="false" outlineLevel="0" collapsed="false">
      <c r="A163" s="24" t="s">
        <v>332</v>
      </c>
      <c r="B163" s="25" t="n">
        <v>4</v>
      </c>
      <c r="C163" s="26" t="s">
        <v>333</v>
      </c>
      <c r="D163" s="27" t="n">
        <v>40746141</v>
      </c>
      <c r="E163" s="28" t="s">
        <v>38</v>
      </c>
      <c r="F163" s="29" t="n">
        <v>110.399023107769</v>
      </c>
      <c r="G163" s="30" t="n">
        <v>36908063</v>
      </c>
      <c r="H163" s="31" t="n">
        <v>25288317</v>
      </c>
      <c r="I163" s="32" t="n">
        <v>213.308943022225</v>
      </c>
      <c r="J163" s="34" t="n">
        <v>0.206931536799077</v>
      </c>
      <c r="K163" s="30" t="n">
        <v>11855254</v>
      </c>
    </row>
    <row r="164" customFormat="false" ht="13.5" hidden="false" customHeight="false" outlineLevel="0" collapsed="false">
      <c r="A164" s="24" t="s">
        <v>334</v>
      </c>
      <c r="B164" s="25" t="n">
        <v>5</v>
      </c>
      <c r="C164" s="26" t="s">
        <v>335</v>
      </c>
      <c r="D164" s="27" t="n">
        <v>29503571</v>
      </c>
      <c r="E164" s="28" t="s">
        <v>38</v>
      </c>
      <c r="F164" s="29" t="n">
        <v>93.0392163602557</v>
      </c>
      <c r="G164" s="30" t="n">
        <v>31710898</v>
      </c>
      <c r="H164" s="31" t="n">
        <v>5611480</v>
      </c>
      <c r="I164" s="32" t="n">
        <v>94.9124126900792</v>
      </c>
      <c r="J164" s="34" t="n">
        <v>0.0459181281268058</v>
      </c>
      <c r="K164" s="30" t="n">
        <v>5912272</v>
      </c>
    </row>
    <row r="165" customFormat="false" ht="13.5" hidden="false" customHeight="false" outlineLevel="0" collapsed="false">
      <c r="A165" s="24" t="s">
        <v>336</v>
      </c>
      <c r="B165" s="25" t="n">
        <v>5</v>
      </c>
      <c r="C165" s="26" t="s">
        <v>337</v>
      </c>
      <c r="D165" s="27" t="n">
        <v>17744</v>
      </c>
      <c r="E165" s="28" t="s">
        <v>38</v>
      </c>
      <c r="F165" s="29" t="n">
        <v>153.084289534984</v>
      </c>
      <c r="G165" s="30" t="n">
        <v>11591</v>
      </c>
      <c r="H165" s="31" t="n">
        <v>66438</v>
      </c>
      <c r="I165" s="32" t="n">
        <v>118.101502088703</v>
      </c>
      <c r="J165" s="34" t="n">
        <v>0.000543654899685774</v>
      </c>
      <c r="K165" s="30" t="n">
        <v>56255</v>
      </c>
    </row>
    <row r="166" customFormat="false" ht="13.5" hidden="false" customHeight="false" outlineLevel="0" collapsed="false">
      <c r="A166" s="24" t="s">
        <v>338</v>
      </c>
      <c r="B166" s="25" t="n">
        <v>4</v>
      </c>
      <c r="C166" s="26" t="s">
        <v>339</v>
      </c>
      <c r="D166" s="27" t="n">
        <v>106920448</v>
      </c>
      <c r="E166" s="28" t="s">
        <v>38</v>
      </c>
      <c r="F166" s="29" t="n">
        <v>55.9710476991834</v>
      </c>
      <c r="G166" s="30" t="n">
        <v>191028134</v>
      </c>
      <c r="H166" s="31" t="n">
        <v>13414648</v>
      </c>
      <c r="I166" s="32" t="n">
        <v>42.4482596247349</v>
      </c>
      <c r="J166" s="34" t="n">
        <v>0.109770599848881</v>
      </c>
      <c r="K166" s="30" t="n">
        <v>31602351</v>
      </c>
    </row>
    <row r="167" customFormat="false" ht="13.5" hidden="false" customHeight="false" outlineLevel="0" collapsed="false">
      <c r="A167" s="24" t="s">
        <v>340</v>
      </c>
      <c r="B167" s="25" t="n">
        <v>3</v>
      </c>
      <c r="C167" s="26" t="s">
        <v>341</v>
      </c>
      <c r="D167" s="27" t="n">
        <v>11694</v>
      </c>
      <c r="E167" s="28" t="s">
        <v>17</v>
      </c>
      <c r="F167" s="29" t="n">
        <v>93.3503632154546</v>
      </c>
      <c r="G167" s="30" t="n">
        <v>12527</v>
      </c>
      <c r="H167" s="31" t="n">
        <v>8021932</v>
      </c>
      <c r="I167" s="32" t="n">
        <v>96.3275269348914</v>
      </c>
      <c r="J167" s="34" t="n">
        <v>0.0656425936474021</v>
      </c>
      <c r="K167" s="30" t="n">
        <v>8327767</v>
      </c>
    </row>
    <row r="168" customFormat="false" ht="13.5" hidden="false" customHeight="false" outlineLevel="0" collapsed="false">
      <c r="A168" s="24" t="s">
        <v>342</v>
      </c>
      <c r="B168" s="25" t="n">
        <v>4</v>
      </c>
      <c r="C168" s="26" t="s">
        <v>343</v>
      </c>
      <c r="D168" s="27" t="n">
        <v>11383</v>
      </c>
      <c r="E168" s="28" t="s">
        <v>17</v>
      </c>
      <c r="F168" s="29" t="n">
        <v>92.8618045358134</v>
      </c>
      <c r="G168" s="30" t="n">
        <v>12258</v>
      </c>
      <c r="H168" s="31" t="n">
        <v>7648540</v>
      </c>
      <c r="I168" s="32" t="n">
        <v>96.1998340015991</v>
      </c>
      <c r="J168" s="34" t="n">
        <v>0.062587167681788</v>
      </c>
      <c r="K168" s="30" t="n">
        <v>7950679</v>
      </c>
    </row>
    <row r="169" customFormat="false" ht="13.5" hidden="false" customHeight="false" outlineLevel="0" collapsed="false">
      <c r="A169" s="24" t="s">
        <v>344</v>
      </c>
      <c r="B169" s="25" t="n">
        <v>5</v>
      </c>
      <c r="C169" s="26" t="s">
        <v>345</v>
      </c>
      <c r="D169" s="27" t="n">
        <v>10242</v>
      </c>
      <c r="E169" s="28" t="s">
        <v>17</v>
      </c>
      <c r="F169" s="29" t="n">
        <v>93.2701939714052</v>
      </c>
      <c r="G169" s="30" t="n">
        <v>10981</v>
      </c>
      <c r="H169" s="31" t="n">
        <v>6427993</v>
      </c>
      <c r="I169" s="32" t="n">
        <v>97.0467588340124</v>
      </c>
      <c r="J169" s="34" t="n">
        <v>0.0525995648513781</v>
      </c>
      <c r="K169" s="30" t="n">
        <v>6623604</v>
      </c>
    </row>
    <row r="170" customFormat="false" ht="13.5" hidden="false" customHeight="false" outlineLevel="0" collapsed="false">
      <c r="A170" s="24" t="s">
        <v>346</v>
      </c>
      <c r="B170" s="25" t="n">
        <v>4</v>
      </c>
      <c r="C170" s="26" t="s">
        <v>347</v>
      </c>
      <c r="D170" s="27" t="n">
        <v>297</v>
      </c>
      <c r="E170" s="28" t="s">
        <v>17</v>
      </c>
      <c r="F170" s="29" t="n">
        <v>116.470588235294</v>
      </c>
      <c r="G170" s="30" t="n">
        <v>255</v>
      </c>
      <c r="H170" s="31" t="n">
        <v>373392</v>
      </c>
      <c r="I170" s="32" t="n">
        <v>99.0198574338086</v>
      </c>
      <c r="J170" s="34" t="n">
        <v>0.00305542596561411</v>
      </c>
      <c r="K170" s="30" t="n">
        <v>377088</v>
      </c>
    </row>
    <row r="171" customFormat="false" ht="13.5" hidden="false" customHeight="false" outlineLevel="0" collapsed="false">
      <c r="A171" s="24" t="s">
        <v>348</v>
      </c>
      <c r="B171" s="25" t="n">
        <v>3</v>
      </c>
      <c r="C171" s="26" t="s">
        <v>349</v>
      </c>
      <c r="D171" s="27" t="n">
        <v>1049007</v>
      </c>
      <c r="E171" s="28" t="s">
        <v>350</v>
      </c>
      <c r="F171" s="29" t="n">
        <v>1261.0075972496</v>
      </c>
      <c r="G171" s="30" t="n">
        <v>83188</v>
      </c>
      <c r="H171" s="31" t="n">
        <v>1453796</v>
      </c>
      <c r="I171" s="32" t="n">
        <v>5151.10370974028</v>
      </c>
      <c r="J171" s="34" t="n">
        <v>0.0118962539291306</v>
      </c>
      <c r="K171" s="30" t="n">
        <v>28223</v>
      </c>
    </row>
    <row r="172" customFormat="false" ht="13.5" hidden="false" customHeight="false" outlineLevel="0" collapsed="false">
      <c r="A172" s="24" t="s">
        <v>351</v>
      </c>
      <c r="B172" s="25" t="n">
        <v>2</v>
      </c>
      <c r="C172" s="26" t="s">
        <v>352</v>
      </c>
      <c r="D172" s="27" t="n">
        <v>2487490</v>
      </c>
      <c r="E172" s="28" t="s">
        <v>17</v>
      </c>
      <c r="F172" s="29" t="n">
        <v>100.884420260025</v>
      </c>
      <c r="G172" s="30" t="n">
        <v>2465683</v>
      </c>
      <c r="H172" s="31" t="n">
        <v>311488164</v>
      </c>
      <c r="I172" s="32" t="n">
        <v>136.164386061135</v>
      </c>
      <c r="J172" s="34" t="n">
        <v>2.54887363485845</v>
      </c>
      <c r="K172" s="30" t="n">
        <v>228758909</v>
      </c>
    </row>
    <row r="173" customFormat="false" ht="13.5" hidden="false" customHeight="false" outlineLevel="0" collapsed="false">
      <c r="A173" s="24" t="s">
        <v>353</v>
      </c>
      <c r="B173" s="25" t="n">
        <v>3</v>
      </c>
      <c r="C173" s="26" t="s">
        <v>354</v>
      </c>
      <c r="D173" s="27" t="n">
        <v>24004</v>
      </c>
      <c r="E173" s="28" t="s">
        <v>17</v>
      </c>
      <c r="F173" s="29" t="n">
        <v>105.317655317655</v>
      </c>
      <c r="G173" s="30" t="n">
        <v>22792</v>
      </c>
      <c r="H173" s="31" t="n">
        <v>1997669</v>
      </c>
      <c r="I173" s="32" t="n">
        <v>133.436265944201</v>
      </c>
      <c r="J173" s="34" t="n">
        <v>0.0163467073030552</v>
      </c>
      <c r="K173" s="30" t="n">
        <v>1497096</v>
      </c>
    </row>
    <row r="174" customFormat="false" ht="13.5" hidden="false" customHeight="false" outlineLevel="0" collapsed="false">
      <c r="A174" s="24" t="s">
        <v>355</v>
      </c>
      <c r="B174" s="25" t="n">
        <v>4</v>
      </c>
      <c r="C174" s="26" t="s">
        <v>356</v>
      </c>
      <c r="D174" s="27" t="n">
        <v>2452</v>
      </c>
      <c r="E174" s="28" t="s">
        <v>17</v>
      </c>
      <c r="F174" s="29" t="n">
        <v>95.7438500585709</v>
      </c>
      <c r="G174" s="30" t="n">
        <v>2561</v>
      </c>
      <c r="H174" s="31" t="n">
        <v>329410</v>
      </c>
      <c r="I174" s="32" t="n">
        <v>95.8400735508048</v>
      </c>
      <c r="J174" s="34" t="n">
        <v>0.00269552606197494</v>
      </c>
      <c r="K174" s="30" t="n">
        <v>343708</v>
      </c>
    </row>
    <row r="175" customFormat="false" ht="13.5" hidden="false" customHeight="false" outlineLevel="0" collapsed="false">
      <c r="A175" s="24" t="s">
        <v>357</v>
      </c>
      <c r="B175" s="25" t="n">
        <v>3</v>
      </c>
      <c r="C175" s="26" t="s">
        <v>358</v>
      </c>
      <c r="D175" s="27" t="n">
        <v>303</v>
      </c>
      <c r="E175" s="28" t="s">
        <v>17</v>
      </c>
      <c r="F175" s="29" t="n">
        <v>110.989010989011</v>
      </c>
      <c r="G175" s="30" t="n">
        <v>273</v>
      </c>
      <c r="H175" s="31" t="n">
        <v>99151</v>
      </c>
      <c r="I175" s="32" t="n">
        <v>96.6911764705882</v>
      </c>
      <c r="J175" s="34" t="n">
        <v>0.000811341806778412</v>
      </c>
      <c r="K175" s="30" t="n">
        <v>102544</v>
      </c>
    </row>
    <row r="176" customFormat="false" ht="13.5" hidden="false" customHeight="false" outlineLevel="0" collapsed="false">
      <c r="A176" s="24" t="s">
        <v>359</v>
      </c>
      <c r="B176" s="25" t="n">
        <v>4</v>
      </c>
      <c r="C176" s="26" t="s">
        <v>360</v>
      </c>
      <c r="D176" s="27"/>
      <c r="E176" s="28" t="s">
        <v>17</v>
      </c>
      <c r="F176" s="29" t="n">
        <v>0</v>
      </c>
      <c r="G176" s="30" t="n">
        <v>59</v>
      </c>
      <c r="H176" s="31"/>
      <c r="I176" s="36" t="s">
        <v>182</v>
      </c>
      <c r="J176" s="34" t="n">
        <v>0</v>
      </c>
      <c r="K176" s="30" t="n">
        <v>4624</v>
      </c>
    </row>
    <row r="177" customFormat="false" ht="13.5" hidden="false" customHeight="false" outlineLevel="0" collapsed="false">
      <c r="A177" s="24" t="s">
        <v>361</v>
      </c>
      <c r="B177" s="25" t="n">
        <v>3</v>
      </c>
      <c r="C177" s="26" t="s">
        <v>362</v>
      </c>
      <c r="D177" s="27" t="n">
        <v>398115</v>
      </c>
      <c r="E177" s="28" t="s">
        <v>17</v>
      </c>
      <c r="F177" s="29" t="n">
        <v>96.6946303834608</v>
      </c>
      <c r="G177" s="30" t="n">
        <v>411724</v>
      </c>
      <c r="H177" s="31" t="n">
        <v>46068216</v>
      </c>
      <c r="I177" s="32" t="n">
        <v>122.513392426417</v>
      </c>
      <c r="J177" s="34" t="n">
        <v>0.376971181374854</v>
      </c>
      <c r="K177" s="30" t="n">
        <v>37602596</v>
      </c>
    </row>
    <row r="178" customFormat="false" ht="13.5" hidden="false" customHeight="false" outlineLevel="0" collapsed="false">
      <c r="A178" s="24" t="s">
        <v>363</v>
      </c>
      <c r="B178" s="25" t="n">
        <v>4</v>
      </c>
      <c r="C178" s="26" t="s">
        <v>364</v>
      </c>
      <c r="D178" s="27" t="n">
        <v>258609</v>
      </c>
      <c r="E178" s="28" t="s">
        <v>17</v>
      </c>
      <c r="F178" s="29" t="n">
        <v>95.4562064676158</v>
      </c>
      <c r="G178" s="30" t="n">
        <v>270919</v>
      </c>
      <c r="H178" s="31" t="n">
        <v>31866340</v>
      </c>
      <c r="I178" s="32" t="n">
        <v>121.186074466843</v>
      </c>
      <c r="J178" s="34" t="n">
        <v>0.260758780758794</v>
      </c>
      <c r="K178" s="30" t="n">
        <v>26295381</v>
      </c>
    </row>
    <row r="179" customFormat="false" ht="13.5" hidden="false" customHeight="false" outlineLevel="0" collapsed="false">
      <c r="A179" s="24" t="s">
        <v>365</v>
      </c>
      <c r="B179" s="25" t="n">
        <v>4</v>
      </c>
      <c r="C179" s="26" t="s">
        <v>366</v>
      </c>
      <c r="D179" s="27" t="n">
        <v>115411</v>
      </c>
      <c r="E179" s="28" t="s">
        <v>17</v>
      </c>
      <c r="F179" s="29" t="n">
        <v>97.3784572807506</v>
      </c>
      <c r="G179" s="30" t="n">
        <v>118518</v>
      </c>
      <c r="H179" s="31" t="n">
        <v>9935808</v>
      </c>
      <c r="I179" s="32" t="n">
        <v>125.710064932477</v>
      </c>
      <c r="J179" s="34" t="n">
        <v>0.0813036319807506</v>
      </c>
      <c r="K179" s="30" t="n">
        <v>7903749</v>
      </c>
    </row>
    <row r="180" customFormat="false" ht="13.5" hidden="false" customHeight="false" outlineLevel="0" collapsed="false">
      <c r="A180" s="24" t="s">
        <v>367</v>
      </c>
      <c r="B180" s="25" t="n">
        <v>4</v>
      </c>
      <c r="C180" s="26" t="s">
        <v>368</v>
      </c>
      <c r="D180" s="27" t="n">
        <v>24107</v>
      </c>
      <c r="E180" s="28" t="s">
        <v>17</v>
      </c>
      <c r="F180" s="29" t="n">
        <v>108.175903073816</v>
      </c>
      <c r="G180" s="30" t="n">
        <v>22285</v>
      </c>
      <c r="H180" s="31" t="n">
        <v>4266068</v>
      </c>
      <c r="I180" s="32" t="n">
        <v>125.344810261069</v>
      </c>
      <c r="J180" s="34" t="n">
        <v>0.0349087686353095</v>
      </c>
      <c r="K180" s="30" t="n">
        <v>3403466</v>
      </c>
    </row>
    <row r="181" customFormat="false" ht="13.5" hidden="false" customHeight="false" outlineLevel="0" collapsed="false">
      <c r="A181" s="24" t="s">
        <v>369</v>
      </c>
      <c r="B181" s="25" t="n">
        <v>3</v>
      </c>
      <c r="C181" s="26" t="s">
        <v>370</v>
      </c>
      <c r="D181" s="27" t="n">
        <v>1565980</v>
      </c>
      <c r="E181" s="28" t="s">
        <v>17</v>
      </c>
      <c r="F181" s="29" t="n">
        <v>101.949035247734</v>
      </c>
      <c r="G181" s="30" t="n">
        <v>1536042</v>
      </c>
      <c r="H181" s="31" t="n">
        <v>157325836</v>
      </c>
      <c r="I181" s="32" t="n">
        <v>128.991896523279</v>
      </c>
      <c r="J181" s="34" t="n">
        <v>1.28738013770072</v>
      </c>
      <c r="K181" s="30" t="n">
        <v>121965674</v>
      </c>
    </row>
    <row r="182" customFormat="false" ht="13.5" hidden="false" customHeight="false" outlineLevel="0" collapsed="false">
      <c r="A182" s="24" t="s">
        <v>371</v>
      </c>
      <c r="B182" s="25" t="n">
        <v>4</v>
      </c>
      <c r="C182" s="26" t="s">
        <v>372</v>
      </c>
      <c r="D182" s="27" t="n">
        <v>132734</v>
      </c>
      <c r="E182" s="28" t="s">
        <v>17</v>
      </c>
      <c r="F182" s="29" t="n">
        <v>105.273426656621</v>
      </c>
      <c r="G182" s="30" t="n">
        <v>126085</v>
      </c>
      <c r="H182" s="31" t="n">
        <v>31463699</v>
      </c>
      <c r="I182" s="32" t="n">
        <v>133.45963000568</v>
      </c>
      <c r="J182" s="34" t="n">
        <v>0.257464013419856</v>
      </c>
      <c r="K182" s="30" t="n">
        <v>23575443</v>
      </c>
    </row>
    <row r="183" customFormat="false" ht="13.5" hidden="false" customHeight="false" outlineLevel="0" collapsed="false">
      <c r="A183" s="24" t="s">
        <v>373</v>
      </c>
      <c r="B183" s="25" t="n">
        <v>5</v>
      </c>
      <c r="C183" s="26" t="s">
        <v>374</v>
      </c>
      <c r="D183" s="27" t="n">
        <v>40223</v>
      </c>
      <c r="E183" s="28" t="s">
        <v>17</v>
      </c>
      <c r="F183" s="29" t="n">
        <v>107.732483394043</v>
      </c>
      <c r="G183" s="30" t="n">
        <v>37336</v>
      </c>
      <c r="H183" s="31" t="n">
        <v>9740565</v>
      </c>
      <c r="I183" s="32" t="n">
        <v>113.94224796653</v>
      </c>
      <c r="J183" s="34" t="n">
        <v>0.0797059798301839</v>
      </c>
      <c r="K183" s="30" t="n">
        <v>8548686</v>
      </c>
    </row>
    <row r="184" customFormat="false" ht="13.5" hidden="false" customHeight="false" outlineLevel="0" collapsed="false">
      <c r="A184" s="24" t="s">
        <v>375</v>
      </c>
      <c r="B184" s="25" t="n">
        <v>4</v>
      </c>
      <c r="C184" s="26" t="s">
        <v>376</v>
      </c>
      <c r="D184" s="27" t="n">
        <v>250351</v>
      </c>
      <c r="E184" s="28" t="s">
        <v>17</v>
      </c>
      <c r="F184" s="29" t="n">
        <v>120.296282770816</v>
      </c>
      <c r="G184" s="30" t="n">
        <v>208112</v>
      </c>
      <c r="H184" s="31" t="n">
        <v>27901311</v>
      </c>
      <c r="I184" s="32" t="n">
        <v>136.270964473729</v>
      </c>
      <c r="J184" s="34" t="n">
        <v>0.228313381390267</v>
      </c>
      <c r="K184" s="30" t="n">
        <v>20474876</v>
      </c>
    </row>
    <row r="185" customFormat="false" ht="13.5" hidden="false" customHeight="false" outlineLevel="0" collapsed="false">
      <c r="A185" s="24" t="s">
        <v>377</v>
      </c>
      <c r="B185" s="25" t="n">
        <v>5</v>
      </c>
      <c r="C185" s="26" t="s">
        <v>378</v>
      </c>
      <c r="D185" s="27" t="n">
        <v>4248</v>
      </c>
      <c r="E185" s="28" t="s">
        <v>17</v>
      </c>
      <c r="F185" s="29" t="n">
        <v>123.596159441373</v>
      </c>
      <c r="G185" s="30" t="n">
        <v>3437</v>
      </c>
      <c r="H185" s="31" t="n">
        <v>451487</v>
      </c>
      <c r="I185" s="32" t="n">
        <v>175.419912578922</v>
      </c>
      <c r="J185" s="34" t="n">
        <v>0.003694468823481</v>
      </c>
      <c r="K185" s="30" t="n">
        <v>257375</v>
      </c>
    </row>
    <row r="186" customFormat="false" ht="13.5" hidden="false" customHeight="false" outlineLevel="0" collapsed="false">
      <c r="A186" s="24" t="s">
        <v>379</v>
      </c>
      <c r="B186" s="25" t="n">
        <v>4</v>
      </c>
      <c r="C186" s="26" t="s">
        <v>380</v>
      </c>
      <c r="D186" s="27" t="n">
        <v>430147</v>
      </c>
      <c r="E186" s="28" t="s">
        <v>17</v>
      </c>
      <c r="F186" s="29" t="n">
        <v>84.0450952999678</v>
      </c>
      <c r="G186" s="30" t="n">
        <v>511805</v>
      </c>
      <c r="H186" s="31" t="n">
        <v>40391513</v>
      </c>
      <c r="I186" s="32" t="n">
        <v>106.593164385494</v>
      </c>
      <c r="J186" s="34" t="n">
        <v>0.330519340560698</v>
      </c>
      <c r="K186" s="30" t="n">
        <v>37893155</v>
      </c>
    </row>
    <row r="187" customFormat="false" ht="13.5" hidden="false" customHeight="false" outlineLevel="0" collapsed="false">
      <c r="A187" s="24" t="s">
        <v>381</v>
      </c>
      <c r="B187" s="25" t="n">
        <v>5</v>
      </c>
      <c r="C187" s="26" t="s">
        <v>382</v>
      </c>
      <c r="D187" s="27" t="n">
        <v>314024</v>
      </c>
      <c r="E187" s="28" t="s">
        <v>17</v>
      </c>
      <c r="F187" s="29" t="n">
        <v>83.842580231751</v>
      </c>
      <c r="G187" s="30" t="n">
        <v>374540</v>
      </c>
      <c r="H187" s="31" t="n">
        <v>26835745</v>
      </c>
      <c r="I187" s="32" t="n">
        <v>103.903648699804</v>
      </c>
      <c r="J187" s="34" t="n">
        <v>0.219593971160601</v>
      </c>
      <c r="K187" s="30" t="n">
        <v>25827529</v>
      </c>
    </row>
    <row r="188" customFormat="false" ht="13.5" hidden="false" customHeight="false" outlineLevel="0" collapsed="false">
      <c r="A188" s="24" t="s">
        <v>383</v>
      </c>
      <c r="B188" s="25" t="n">
        <v>4</v>
      </c>
      <c r="C188" s="26" t="s">
        <v>384</v>
      </c>
      <c r="D188" s="27" t="n">
        <v>752742</v>
      </c>
      <c r="E188" s="28" t="s">
        <v>17</v>
      </c>
      <c r="F188" s="29" t="n">
        <v>109.084348349045</v>
      </c>
      <c r="G188" s="30" t="n">
        <v>690055</v>
      </c>
      <c r="H188" s="31" t="n">
        <v>57569313</v>
      </c>
      <c r="I188" s="32" t="n">
        <v>143.843449385591</v>
      </c>
      <c r="J188" s="34" t="n">
        <v>0.4710834023299</v>
      </c>
      <c r="K188" s="30" t="n">
        <v>40022200</v>
      </c>
    </row>
    <row r="189" customFormat="false" ht="13.5" hidden="false" customHeight="false" outlineLevel="0" collapsed="false">
      <c r="A189" s="24" t="s">
        <v>385</v>
      </c>
      <c r="B189" s="25" t="n">
        <v>5</v>
      </c>
      <c r="C189" s="26" t="s">
        <v>386</v>
      </c>
      <c r="D189" s="27" t="n">
        <v>428069</v>
      </c>
      <c r="E189" s="28" t="s">
        <v>17</v>
      </c>
      <c r="F189" s="29" t="n">
        <v>111.865500804884</v>
      </c>
      <c r="G189" s="30" t="n">
        <v>382664</v>
      </c>
      <c r="H189" s="31" t="n">
        <v>33256745</v>
      </c>
      <c r="I189" s="32" t="n">
        <v>143.422773185562</v>
      </c>
      <c r="J189" s="34" t="n">
        <v>0.272136313056539</v>
      </c>
      <c r="K189" s="30" t="n">
        <v>23187911</v>
      </c>
    </row>
    <row r="190" customFormat="false" ht="13.5" hidden="false" customHeight="false" outlineLevel="0" collapsed="false">
      <c r="A190" s="24" t="s">
        <v>387</v>
      </c>
      <c r="B190" s="25" t="n">
        <v>3</v>
      </c>
      <c r="C190" s="26" t="s">
        <v>388</v>
      </c>
      <c r="D190" s="27" t="n">
        <v>2701</v>
      </c>
      <c r="E190" s="28" t="s">
        <v>17</v>
      </c>
      <c r="F190" s="29" t="n">
        <v>2213.93442622951</v>
      </c>
      <c r="G190" s="30" t="n">
        <v>122</v>
      </c>
      <c r="H190" s="31" t="n">
        <v>89334</v>
      </c>
      <c r="I190" s="32" t="n">
        <v>91.5682656826568</v>
      </c>
      <c r="J190" s="34" t="n">
        <v>0.000731010367689107</v>
      </c>
      <c r="K190" s="30" t="n">
        <v>97560</v>
      </c>
    </row>
    <row r="191" customFormat="false" ht="13.5" hidden="false" customHeight="false" outlineLevel="0" collapsed="false">
      <c r="A191" s="24" t="s">
        <v>389</v>
      </c>
      <c r="B191" s="25" t="n">
        <v>4</v>
      </c>
      <c r="C191" s="26" t="s">
        <v>390</v>
      </c>
      <c r="D191" s="27" t="n">
        <v>2701</v>
      </c>
      <c r="E191" s="28" t="s">
        <v>17</v>
      </c>
      <c r="F191" s="29" t="n">
        <v>3700</v>
      </c>
      <c r="G191" s="30" t="n">
        <v>73</v>
      </c>
      <c r="H191" s="31" t="n">
        <v>89334</v>
      </c>
      <c r="I191" s="32" t="n">
        <v>144.231328102296</v>
      </c>
      <c r="J191" s="34" t="n">
        <v>0.000731010367689107</v>
      </c>
      <c r="K191" s="30" t="n">
        <v>61938</v>
      </c>
    </row>
    <row r="192" customFormat="false" ht="13.5" hidden="false" customHeight="false" outlineLevel="0" collapsed="false">
      <c r="A192" s="24" t="s">
        <v>391</v>
      </c>
      <c r="B192" s="25" t="n">
        <v>3</v>
      </c>
      <c r="C192" s="26" t="s">
        <v>392</v>
      </c>
      <c r="D192" s="27" t="n">
        <v>496277</v>
      </c>
      <c r="E192" s="28" t="s">
        <v>17</v>
      </c>
      <c r="F192" s="29" t="n">
        <v>100.746242902471</v>
      </c>
      <c r="G192" s="30" t="n">
        <v>492601</v>
      </c>
      <c r="H192" s="31" t="n">
        <v>105886515</v>
      </c>
      <c r="I192" s="32" t="n">
        <v>157.292227605319</v>
      </c>
      <c r="J192" s="34" t="n">
        <v>0.866457790577699</v>
      </c>
      <c r="K192" s="30" t="n">
        <v>67318339</v>
      </c>
    </row>
    <row r="193" customFormat="false" ht="13.5" hidden="false" customHeight="false" outlineLevel="0" collapsed="false">
      <c r="A193" s="24" t="s">
        <v>393</v>
      </c>
      <c r="B193" s="25" t="n">
        <v>4</v>
      </c>
      <c r="C193" s="26" t="s">
        <v>394</v>
      </c>
      <c r="D193" s="27" t="n">
        <v>491098</v>
      </c>
      <c r="E193" s="28" t="s">
        <v>17</v>
      </c>
      <c r="F193" s="29" t="n">
        <v>100.830712121088</v>
      </c>
      <c r="G193" s="30" t="n">
        <v>487052</v>
      </c>
      <c r="H193" s="31" t="n">
        <v>100124835</v>
      </c>
      <c r="I193" s="32" t="n">
        <v>160.309061650155</v>
      </c>
      <c r="J193" s="34" t="n">
        <v>0.819310592251116</v>
      </c>
      <c r="K193" s="30" t="n">
        <v>62457377</v>
      </c>
    </row>
    <row r="194" customFormat="false" ht="13.5" hidden="false" customHeight="false" outlineLevel="0" collapsed="false">
      <c r="A194" s="24" t="s">
        <v>395</v>
      </c>
      <c r="B194" s="25" t="n">
        <v>2</v>
      </c>
      <c r="C194" s="26" t="s">
        <v>396</v>
      </c>
      <c r="D194" s="27" t="n">
        <v>151557</v>
      </c>
      <c r="E194" s="28" t="s">
        <v>17</v>
      </c>
      <c r="F194" s="29" t="n">
        <v>96.2016237043056</v>
      </c>
      <c r="G194" s="30" t="n">
        <v>157541</v>
      </c>
      <c r="H194" s="31" t="n">
        <v>76246711</v>
      </c>
      <c r="I194" s="32" t="n">
        <v>113.736411380731</v>
      </c>
      <c r="J194" s="34" t="n">
        <v>0.623918510793148</v>
      </c>
      <c r="K194" s="30" t="n">
        <v>67038084</v>
      </c>
    </row>
    <row r="195" customFormat="false" ht="13.5" hidden="false" customHeight="false" outlineLevel="0" collapsed="false">
      <c r="A195" s="24" t="s">
        <v>397</v>
      </c>
      <c r="B195" s="25" t="n">
        <v>3</v>
      </c>
      <c r="C195" s="26" t="s">
        <v>398</v>
      </c>
      <c r="D195" s="27" t="n">
        <v>33828</v>
      </c>
      <c r="E195" s="28" t="s">
        <v>17</v>
      </c>
      <c r="F195" s="29" t="n">
        <v>86.5852722107041</v>
      </c>
      <c r="G195" s="30" t="n">
        <v>39069</v>
      </c>
      <c r="H195" s="31" t="n">
        <v>24381850</v>
      </c>
      <c r="I195" s="32" t="n">
        <v>99.2351213252671</v>
      </c>
      <c r="J195" s="34" t="n">
        <v>0.199514016314513</v>
      </c>
      <c r="K195" s="30" t="n">
        <v>24569779</v>
      </c>
    </row>
    <row r="196" customFormat="false" ht="13.5" hidden="false" customHeight="false" outlineLevel="0" collapsed="false">
      <c r="A196" s="24" t="s">
        <v>399</v>
      </c>
      <c r="B196" s="25" t="n">
        <v>4</v>
      </c>
      <c r="C196" s="26" t="s">
        <v>400</v>
      </c>
      <c r="D196" s="27" t="n">
        <v>2166</v>
      </c>
      <c r="E196" s="28" t="s">
        <v>17</v>
      </c>
      <c r="F196" s="29" t="n">
        <v>98.9041095890411</v>
      </c>
      <c r="G196" s="30" t="n">
        <v>2190</v>
      </c>
      <c r="H196" s="31" t="n">
        <v>1443792</v>
      </c>
      <c r="I196" s="32" t="n">
        <v>110.578714819759</v>
      </c>
      <c r="J196" s="34" t="n">
        <v>0.0118143922894597</v>
      </c>
      <c r="K196" s="30" t="n">
        <v>1305669</v>
      </c>
    </row>
    <row r="197" customFormat="false" ht="13.5" hidden="false" customHeight="false" outlineLevel="0" collapsed="false">
      <c r="A197" s="24" t="s">
        <v>401</v>
      </c>
      <c r="B197" s="25" t="n">
        <v>4</v>
      </c>
      <c r="C197" s="26" t="s">
        <v>402</v>
      </c>
      <c r="D197" s="27" t="n">
        <v>1082</v>
      </c>
      <c r="E197" s="28" t="s">
        <v>17</v>
      </c>
      <c r="F197" s="29" t="n">
        <v>160.059171597633</v>
      </c>
      <c r="G197" s="30" t="n">
        <v>676</v>
      </c>
      <c r="H197" s="31" t="n">
        <v>737598</v>
      </c>
      <c r="I197" s="32" t="n">
        <v>166.687306781408</v>
      </c>
      <c r="J197" s="34" t="n">
        <v>0.00603568389624052</v>
      </c>
      <c r="K197" s="30" t="n">
        <v>442504</v>
      </c>
    </row>
    <row r="198" customFormat="false" ht="13.5" hidden="false" customHeight="false" outlineLevel="0" collapsed="false">
      <c r="A198" s="24" t="s">
        <v>403</v>
      </c>
      <c r="B198" s="25" t="n">
        <v>4</v>
      </c>
      <c r="C198" s="26" t="s">
        <v>404</v>
      </c>
      <c r="D198" s="27" t="n">
        <v>3111</v>
      </c>
      <c r="E198" s="28" t="s">
        <v>17</v>
      </c>
      <c r="F198" s="29" t="n">
        <v>97.5235109717868</v>
      </c>
      <c r="G198" s="30" t="n">
        <v>3190</v>
      </c>
      <c r="H198" s="31" t="n">
        <v>3241431</v>
      </c>
      <c r="I198" s="32" t="n">
        <v>105.528832301789</v>
      </c>
      <c r="J198" s="34" t="n">
        <v>0.026524275943637</v>
      </c>
      <c r="K198" s="30" t="n">
        <v>3071607</v>
      </c>
    </row>
    <row r="199" customFormat="false" ht="13.5" hidden="false" customHeight="false" outlineLevel="0" collapsed="false">
      <c r="A199" s="24" t="s">
        <v>405</v>
      </c>
      <c r="B199" s="25" t="n">
        <v>4</v>
      </c>
      <c r="C199" s="26" t="s">
        <v>406</v>
      </c>
      <c r="D199" s="27" t="n">
        <v>19184</v>
      </c>
      <c r="E199" s="28" t="s">
        <v>17</v>
      </c>
      <c r="F199" s="29" t="n">
        <v>87.2237883059016</v>
      </c>
      <c r="G199" s="30" t="n">
        <v>21994</v>
      </c>
      <c r="H199" s="31" t="n">
        <v>9147485</v>
      </c>
      <c r="I199" s="32" t="n">
        <v>99.9915830942622</v>
      </c>
      <c r="J199" s="34" t="n">
        <v>0.0748528709481339</v>
      </c>
      <c r="K199" s="30" t="n">
        <v>9148255</v>
      </c>
    </row>
    <row r="200" customFormat="false" ht="13.5" hidden="false" customHeight="false" outlineLevel="0" collapsed="false">
      <c r="A200" s="24" t="s">
        <v>407</v>
      </c>
      <c r="B200" s="25" t="n">
        <v>3</v>
      </c>
      <c r="C200" s="26" t="s">
        <v>408</v>
      </c>
      <c r="D200" s="27" t="n">
        <v>111025</v>
      </c>
      <c r="E200" s="28" t="s">
        <v>17</v>
      </c>
      <c r="F200" s="29" t="n">
        <v>99.7959587243375</v>
      </c>
      <c r="G200" s="30" t="n">
        <v>111252</v>
      </c>
      <c r="H200" s="31" t="n">
        <v>42993307</v>
      </c>
      <c r="I200" s="32" t="n">
        <v>111.850317751182</v>
      </c>
      <c r="J200" s="34" t="n">
        <v>0.351809536774808</v>
      </c>
      <c r="K200" s="30" t="n">
        <v>38438252</v>
      </c>
    </row>
    <row r="201" customFormat="false" ht="13.5" hidden="false" customHeight="false" outlineLevel="0" collapsed="false">
      <c r="A201" s="24" t="s">
        <v>409</v>
      </c>
      <c r="B201" s="25" t="n">
        <v>4</v>
      </c>
      <c r="C201" s="26" t="s">
        <v>410</v>
      </c>
      <c r="D201" s="27" t="n">
        <v>4748</v>
      </c>
      <c r="E201" s="28" t="s">
        <v>17</v>
      </c>
      <c r="F201" s="29" t="n">
        <v>146.0024600246</v>
      </c>
      <c r="G201" s="30" t="n">
        <v>3252</v>
      </c>
      <c r="H201" s="31" t="n">
        <v>1135542</v>
      </c>
      <c r="I201" s="32" t="n">
        <v>149.091305363937</v>
      </c>
      <c r="J201" s="34" t="n">
        <v>0.00929201619704059</v>
      </c>
      <c r="K201" s="30" t="n">
        <v>761642</v>
      </c>
    </row>
    <row r="202" customFormat="false" ht="13.5" hidden="false" customHeight="false" outlineLevel="0" collapsed="false">
      <c r="A202" s="24" t="s">
        <v>411</v>
      </c>
      <c r="B202" s="25" t="n">
        <v>4</v>
      </c>
      <c r="C202" s="26" t="s">
        <v>412</v>
      </c>
      <c r="D202" s="27" t="n">
        <v>86894</v>
      </c>
      <c r="E202" s="28" t="s">
        <v>17</v>
      </c>
      <c r="F202" s="29" t="n">
        <v>96.8512801078924</v>
      </c>
      <c r="G202" s="30" t="n">
        <v>89719</v>
      </c>
      <c r="H202" s="31" t="n">
        <v>30217686</v>
      </c>
      <c r="I202" s="32" t="n">
        <v>109.707178484884</v>
      </c>
      <c r="J202" s="34" t="n">
        <v>0.247268025092059</v>
      </c>
      <c r="K202" s="30" t="n">
        <v>27543946</v>
      </c>
    </row>
    <row r="203" customFormat="false" ht="13.5" hidden="false" customHeight="false" outlineLevel="0" collapsed="false">
      <c r="A203" s="24" t="s">
        <v>413</v>
      </c>
      <c r="B203" s="25" t="n">
        <v>3</v>
      </c>
      <c r="C203" s="26" t="s">
        <v>414</v>
      </c>
      <c r="D203" s="27" t="n">
        <v>2590</v>
      </c>
      <c r="E203" s="28" t="s">
        <v>17</v>
      </c>
      <c r="F203" s="29" t="n">
        <v>56.1822125813449</v>
      </c>
      <c r="G203" s="30" t="n">
        <v>4610</v>
      </c>
      <c r="H203" s="31" t="n">
        <v>445566</v>
      </c>
      <c r="I203" s="32" t="n">
        <v>72.4528191435736</v>
      </c>
      <c r="J203" s="34" t="n">
        <v>0.00364601792699045</v>
      </c>
      <c r="K203" s="30" t="n">
        <v>614974</v>
      </c>
    </row>
    <row r="204" customFormat="false" ht="13.5" hidden="false" customHeight="false" outlineLevel="0" collapsed="false">
      <c r="A204" s="24" t="s">
        <v>415</v>
      </c>
      <c r="B204" s="25" t="n">
        <v>4</v>
      </c>
      <c r="C204" s="26" t="s">
        <v>416</v>
      </c>
      <c r="D204" s="27" t="n">
        <v>2523</v>
      </c>
      <c r="E204" s="28" t="s">
        <v>17</v>
      </c>
      <c r="F204" s="29" t="n">
        <v>55.6216931216931</v>
      </c>
      <c r="G204" s="30" t="n">
        <v>4536</v>
      </c>
      <c r="H204" s="31" t="n">
        <v>418204</v>
      </c>
      <c r="I204" s="32" t="n">
        <v>71.086860445351</v>
      </c>
      <c r="J204" s="34" t="n">
        <v>0.00342211766862623</v>
      </c>
      <c r="K204" s="30" t="n">
        <v>588300</v>
      </c>
    </row>
    <row r="205" customFormat="false" ht="13.5" hidden="false" customHeight="false" outlineLevel="0" collapsed="false">
      <c r="A205" s="24" t="s">
        <v>417</v>
      </c>
      <c r="B205" s="25" t="n">
        <v>3</v>
      </c>
      <c r="C205" s="26" t="s">
        <v>418</v>
      </c>
      <c r="D205" s="27" t="n">
        <v>640</v>
      </c>
      <c r="E205" s="28" t="s">
        <v>17</v>
      </c>
      <c r="F205" s="29" t="n">
        <v>105.785123966942</v>
      </c>
      <c r="G205" s="30" t="n">
        <v>605</v>
      </c>
      <c r="H205" s="31" t="n">
        <v>1480384</v>
      </c>
      <c r="I205" s="32" t="n">
        <v>119.059449139013</v>
      </c>
      <c r="J205" s="34" t="n">
        <v>0.0121138206300073</v>
      </c>
      <c r="K205" s="30" t="n">
        <v>1243399</v>
      </c>
    </row>
    <row r="206" customFormat="false" ht="13.5" hidden="false" customHeight="false" outlineLevel="0" collapsed="false">
      <c r="A206" s="24" t="s">
        <v>419</v>
      </c>
      <c r="B206" s="25" t="n">
        <v>3</v>
      </c>
      <c r="C206" s="26" t="s">
        <v>420</v>
      </c>
      <c r="D206" s="27" t="n">
        <v>1371882</v>
      </c>
      <c r="E206" s="28" t="s">
        <v>350</v>
      </c>
      <c r="F206" s="29" t="n">
        <v>882.398116702686</v>
      </c>
      <c r="G206" s="30" t="n">
        <v>155472</v>
      </c>
      <c r="H206" s="31" t="n">
        <v>4070585</v>
      </c>
      <c r="I206" s="32" t="n">
        <v>1353.80207397947</v>
      </c>
      <c r="J206" s="34" t="n">
        <v>0.0333091525909482</v>
      </c>
      <c r="K206" s="30" t="n">
        <v>300678</v>
      </c>
    </row>
    <row r="207" customFormat="false" ht="13.5" hidden="false" customHeight="false" outlineLevel="0" collapsed="false">
      <c r="A207" s="24" t="s">
        <v>421</v>
      </c>
      <c r="B207" s="25" t="n">
        <v>2</v>
      </c>
      <c r="C207" s="26" t="s">
        <v>422</v>
      </c>
      <c r="D207" s="27"/>
      <c r="E207" s="28"/>
      <c r="F207" s="29"/>
      <c r="G207" s="30"/>
      <c r="H207" s="31" t="n">
        <v>199348827</v>
      </c>
      <c r="I207" s="32" t="n">
        <v>107.412779784256</v>
      </c>
      <c r="J207" s="34" t="n">
        <v>1.63124968459559</v>
      </c>
      <c r="K207" s="30" t="n">
        <v>185591349</v>
      </c>
    </row>
    <row r="208" customFormat="false" ht="13.5" hidden="false" customHeight="false" outlineLevel="0" collapsed="false">
      <c r="A208" s="24" t="s">
        <v>423</v>
      </c>
      <c r="B208" s="25" t="n">
        <v>3</v>
      </c>
      <c r="C208" s="26" t="s">
        <v>424</v>
      </c>
      <c r="D208" s="27" t="n">
        <v>1692</v>
      </c>
      <c r="E208" s="28" t="s">
        <v>17</v>
      </c>
      <c r="F208" s="29" t="n">
        <v>25.3293413173653</v>
      </c>
      <c r="G208" s="30" t="n">
        <v>6680</v>
      </c>
      <c r="H208" s="31" t="n">
        <v>1199599</v>
      </c>
      <c r="I208" s="32" t="n">
        <v>81.7451193775482</v>
      </c>
      <c r="J208" s="34" t="n">
        <v>0.00981618763370593</v>
      </c>
      <c r="K208" s="30" t="n">
        <v>1467487</v>
      </c>
    </row>
    <row r="209" customFormat="false" ht="13.5" hidden="false" customHeight="false" outlineLevel="0" collapsed="false">
      <c r="A209" s="24" t="s">
        <v>425</v>
      </c>
      <c r="B209" s="25" t="n">
        <v>4</v>
      </c>
      <c r="C209" s="26" t="s">
        <v>426</v>
      </c>
      <c r="D209" s="27" t="n">
        <v>1446</v>
      </c>
      <c r="E209" s="28" t="s">
        <v>17</v>
      </c>
      <c r="F209" s="29" t="n">
        <v>21.9857077694998</v>
      </c>
      <c r="G209" s="30" t="n">
        <v>6577</v>
      </c>
      <c r="H209" s="31" t="n">
        <v>935656</v>
      </c>
      <c r="I209" s="32" t="n">
        <v>68.4730888179512</v>
      </c>
      <c r="J209" s="34" t="n">
        <v>0.00765637088443951</v>
      </c>
      <c r="K209" s="30" t="n">
        <v>1366458</v>
      </c>
    </row>
    <row r="210" customFormat="false" ht="13.5" hidden="false" customHeight="false" outlineLevel="0" collapsed="false">
      <c r="A210" s="24" t="s">
        <v>427</v>
      </c>
      <c r="B210" s="25" t="n">
        <v>3</v>
      </c>
      <c r="C210" s="26" t="s">
        <v>428</v>
      </c>
      <c r="D210" s="27" t="n">
        <v>2402</v>
      </c>
      <c r="E210" s="28" t="s">
        <v>17</v>
      </c>
      <c r="F210" s="29" t="n">
        <v>163.068567549219</v>
      </c>
      <c r="G210" s="30" t="n">
        <v>1473</v>
      </c>
      <c r="H210" s="31" t="n">
        <v>900698</v>
      </c>
      <c r="I210" s="32" t="n">
        <v>240.488828605605</v>
      </c>
      <c r="J210" s="34" t="n">
        <v>0.0073703133874767</v>
      </c>
      <c r="K210" s="30" t="n">
        <v>374528</v>
      </c>
    </row>
    <row r="211" customFormat="false" ht="13.5" hidden="false" customHeight="false" outlineLevel="0" collapsed="false">
      <c r="A211" s="24" t="s">
        <v>429</v>
      </c>
      <c r="B211" s="25" t="n">
        <v>4</v>
      </c>
      <c r="C211" s="26" t="s">
        <v>430</v>
      </c>
      <c r="D211" s="27" t="n">
        <v>142</v>
      </c>
      <c r="E211" s="28" t="s">
        <v>17</v>
      </c>
      <c r="F211" s="29" t="n">
        <v>133.962264150943</v>
      </c>
      <c r="G211" s="30" t="n">
        <v>106</v>
      </c>
      <c r="H211" s="31" t="n">
        <v>156329</v>
      </c>
      <c r="I211" s="32" t="n">
        <v>161.82791246558</v>
      </c>
      <c r="J211" s="34" t="n">
        <v>0.00127922313755648</v>
      </c>
      <c r="K211" s="30" t="n">
        <v>96602</v>
      </c>
    </row>
    <row r="212" customFormat="false" ht="13.5" hidden="false" customHeight="false" outlineLevel="0" collapsed="false">
      <c r="A212" s="24" t="s">
        <v>431</v>
      </c>
      <c r="B212" s="25" t="n">
        <v>5</v>
      </c>
      <c r="C212" s="26" t="s">
        <v>432</v>
      </c>
      <c r="D212" s="27" t="n">
        <v>136</v>
      </c>
      <c r="E212" s="28" t="s">
        <v>17</v>
      </c>
      <c r="F212" s="29" t="n">
        <v>128.301886792453</v>
      </c>
      <c r="G212" s="30" t="n">
        <v>106</v>
      </c>
      <c r="H212" s="31" t="n">
        <v>149333</v>
      </c>
      <c r="I212" s="32" t="n">
        <v>154.585826380406</v>
      </c>
      <c r="J212" s="34" t="n">
        <v>0.00122197563344435</v>
      </c>
      <c r="K212" s="30" t="n">
        <v>96602</v>
      </c>
    </row>
    <row r="213" customFormat="false" ht="13.5" hidden="false" customHeight="false" outlineLevel="0" collapsed="false">
      <c r="A213" s="24" t="s">
        <v>433</v>
      </c>
      <c r="B213" s="25" t="n">
        <v>3</v>
      </c>
      <c r="C213" s="26" t="s">
        <v>434</v>
      </c>
      <c r="D213" s="27" t="n">
        <v>1025</v>
      </c>
      <c r="E213" s="28" t="s">
        <v>17</v>
      </c>
      <c r="F213" s="29" t="n">
        <v>114.142538975501</v>
      </c>
      <c r="G213" s="30" t="n">
        <v>898</v>
      </c>
      <c r="H213" s="31" t="n">
        <v>1016627</v>
      </c>
      <c r="I213" s="32" t="n">
        <v>121.87375623978</v>
      </c>
      <c r="J213" s="34" t="n">
        <v>0.00831894773627817</v>
      </c>
      <c r="K213" s="30" t="n">
        <v>834164</v>
      </c>
    </row>
    <row r="214" customFormat="false" ht="13.5" hidden="false" customHeight="false" outlineLevel="0" collapsed="false">
      <c r="A214" s="24" t="s">
        <v>435</v>
      </c>
      <c r="B214" s="25" t="n">
        <v>4</v>
      </c>
      <c r="C214" s="26" t="s">
        <v>436</v>
      </c>
      <c r="D214" s="27" t="n">
        <v>841</v>
      </c>
      <c r="E214" s="28" t="s">
        <v>17</v>
      </c>
      <c r="F214" s="29" t="n">
        <v>118.785310734463</v>
      </c>
      <c r="G214" s="30" t="n">
        <v>708</v>
      </c>
      <c r="H214" s="31" t="n">
        <v>686641</v>
      </c>
      <c r="I214" s="32" t="n">
        <v>121.014053429114</v>
      </c>
      <c r="J214" s="34" t="n">
        <v>0.00561870832919623</v>
      </c>
      <c r="K214" s="30" t="n">
        <v>567406</v>
      </c>
    </row>
    <row r="215" customFormat="false" ht="13.5" hidden="false" customHeight="false" outlineLevel="0" collapsed="false">
      <c r="A215" s="24" t="s">
        <v>437</v>
      </c>
      <c r="B215" s="25" t="n">
        <v>4</v>
      </c>
      <c r="C215" s="26" t="s">
        <v>438</v>
      </c>
      <c r="D215" s="27" t="n">
        <v>26</v>
      </c>
      <c r="E215" s="28" t="s">
        <v>17</v>
      </c>
      <c r="F215" s="29" t="n">
        <v>136.842105263158</v>
      </c>
      <c r="G215" s="30" t="n">
        <v>19</v>
      </c>
      <c r="H215" s="31" t="n">
        <v>139616</v>
      </c>
      <c r="I215" s="32" t="n">
        <v>144.78181516509</v>
      </c>
      <c r="J215" s="34" t="n">
        <v>0.00114246248343612</v>
      </c>
      <c r="K215" s="30" t="n">
        <v>96432</v>
      </c>
    </row>
    <row r="216" customFormat="false" ht="13.5" hidden="false" customHeight="false" outlineLevel="0" collapsed="false">
      <c r="A216" s="24" t="s">
        <v>439</v>
      </c>
      <c r="B216" s="25" t="n">
        <v>3</v>
      </c>
      <c r="C216" s="26" t="s">
        <v>440</v>
      </c>
      <c r="D216" s="27" t="n">
        <v>88857</v>
      </c>
      <c r="E216" s="28" t="s">
        <v>17</v>
      </c>
      <c r="F216" s="29" t="n">
        <v>116.932491117252</v>
      </c>
      <c r="G216" s="30" t="n">
        <v>75990</v>
      </c>
      <c r="H216" s="31" t="n">
        <v>60892927</v>
      </c>
      <c r="I216" s="32" t="n">
        <v>119.732842837011</v>
      </c>
      <c r="J216" s="34" t="n">
        <v>0.498280172789039</v>
      </c>
      <c r="K216" s="30" t="n">
        <v>50857330</v>
      </c>
    </row>
    <row r="217" customFormat="false" ht="13.5" hidden="false" customHeight="false" outlineLevel="0" collapsed="false">
      <c r="A217" s="24" t="s">
        <v>441</v>
      </c>
      <c r="B217" s="25" t="n">
        <v>4</v>
      </c>
      <c r="C217" s="26" t="s">
        <v>442</v>
      </c>
      <c r="D217" s="27" t="n">
        <v>181</v>
      </c>
      <c r="E217" s="28" t="s">
        <v>17</v>
      </c>
      <c r="F217" s="29" t="n">
        <v>85.781990521327</v>
      </c>
      <c r="G217" s="30" t="n">
        <v>211</v>
      </c>
      <c r="H217" s="31" t="n">
        <v>121178</v>
      </c>
      <c r="I217" s="32" t="n">
        <v>64.0621282849696</v>
      </c>
      <c r="J217" s="34" t="n">
        <v>0.000991586342667189</v>
      </c>
      <c r="K217" s="30" t="n">
        <v>189157</v>
      </c>
    </row>
    <row r="218" customFormat="false" ht="13.5" hidden="false" customHeight="false" outlineLevel="0" collapsed="false">
      <c r="A218" s="24" t="s">
        <v>443</v>
      </c>
      <c r="B218" s="25" t="n">
        <v>5</v>
      </c>
      <c r="C218" s="26" t="s">
        <v>444</v>
      </c>
      <c r="D218" s="27" t="n">
        <v>15</v>
      </c>
      <c r="E218" s="28" t="s">
        <v>17</v>
      </c>
      <c r="F218" s="29" t="n">
        <v>214.285714285714</v>
      </c>
      <c r="G218" s="30" t="n">
        <v>7</v>
      </c>
      <c r="H218" s="31" t="n">
        <v>5109</v>
      </c>
      <c r="I218" s="32" t="n">
        <v>215.934065934066</v>
      </c>
      <c r="J218" s="34" t="n">
        <v>4.18063891522114E-005</v>
      </c>
      <c r="K218" s="30" t="n">
        <v>2366</v>
      </c>
    </row>
    <row r="219" customFormat="false" ht="13.5" hidden="false" customHeight="false" outlineLevel="0" collapsed="false">
      <c r="A219" s="24" t="s">
        <v>445</v>
      </c>
      <c r="B219" s="25" t="n">
        <v>4</v>
      </c>
      <c r="C219" s="26" t="s">
        <v>446</v>
      </c>
      <c r="D219" s="27" t="n">
        <v>83582</v>
      </c>
      <c r="E219" s="28" t="s">
        <v>17</v>
      </c>
      <c r="F219" s="29" t="n">
        <v>115.899384325254</v>
      </c>
      <c r="G219" s="30" t="n">
        <v>72116</v>
      </c>
      <c r="H219" s="31" t="n">
        <v>55591721</v>
      </c>
      <c r="I219" s="32" t="n">
        <v>118.108060919862</v>
      </c>
      <c r="J219" s="34" t="n">
        <v>0.454900982925653</v>
      </c>
      <c r="K219" s="30" t="n">
        <v>47068524</v>
      </c>
    </row>
    <row r="220" customFormat="false" ht="13.5" hidden="false" customHeight="false" outlineLevel="0" collapsed="false">
      <c r="A220" s="24" t="s">
        <v>447</v>
      </c>
      <c r="B220" s="25" t="n">
        <v>4</v>
      </c>
      <c r="C220" s="26" t="s">
        <v>448</v>
      </c>
      <c r="D220" s="27" t="n">
        <v>1510</v>
      </c>
      <c r="E220" s="28" t="s">
        <v>17</v>
      </c>
      <c r="F220" s="29" t="n">
        <v>123.567921440262</v>
      </c>
      <c r="G220" s="30" t="n">
        <v>1222</v>
      </c>
      <c r="H220" s="31" t="n">
        <v>1280132</v>
      </c>
      <c r="I220" s="32" t="n">
        <v>133.785649415323</v>
      </c>
      <c r="J220" s="34" t="n">
        <v>0.0104751803793695</v>
      </c>
      <c r="K220" s="30" t="n">
        <v>956853</v>
      </c>
    </row>
    <row r="221" customFormat="false" ht="13.5" hidden="false" customHeight="false" outlineLevel="0" collapsed="false">
      <c r="A221" s="24" t="s">
        <v>449</v>
      </c>
      <c r="B221" s="25" t="n">
        <v>3</v>
      </c>
      <c r="C221" s="26" t="s">
        <v>450</v>
      </c>
      <c r="D221" s="27" t="n">
        <v>24279930</v>
      </c>
      <c r="E221" s="28" t="s">
        <v>38</v>
      </c>
      <c r="F221" s="29" t="n">
        <v>78.3727333373295</v>
      </c>
      <c r="G221" s="30" t="n">
        <v>30980073</v>
      </c>
      <c r="H221" s="31" t="n">
        <v>59685018</v>
      </c>
      <c r="I221" s="32" t="n">
        <v>89.5941483127439</v>
      </c>
      <c r="J221" s="34" t="n">
        <v>0.488395985332695</v>
      </c>
      <c r="K221" s="30" t="n">
        <v>66617094</v>
      </c>
    </row>
    <row r="222" customFormat="false" ht="13.5" hidden="false" customHeight="false" outlineLevel="0" collapsed="false">
      <c r="A222" s="24" t="s">
        <v>451</v>
      </c>
      <c r="B222" s="25" t="n">
        <v>4</v>
      </c>
      <c r="C222" s="26" t="s">
        <v>452</v>
      </c>
      <c r="D222" s="27" t="n">
        <v>123223</v>
      </c>
      <c r="E222" s="28" t="s">
        <v>38</v>
      </c>
      <c r="F222" s="29" t="n">
        <v>173.668484771609</v>
      </c>
      <c r="G222" s="30" t="n">
        <v>70953</v>
      </c>
      <c r="H222" s="31" t="n">
        <v>152349</v>
      </c>
      <c r="I222" s="32" t="n">
        <v>145.027987205849</v>
      </c>
      <c r="J222" s="34" t="n">
        <v>0.00124665523212962</v>
      </c>
      <c r="K222" s="30" t="n">
        <v>105048</v>
      </c>
    </row>
    <row r="223" customFormat="false" ht="13.5" hidden="false" customHeight="false" outlineLevel="0" collapsed="false">
      <c r="A223" s="24" t="s">
        <v>453</v>
      </c>
      <c r="B223" s="25" t="n">
        <v>3</v>
      </c>
      <c r="C223" s="26" t="s">
        <v>454</v>
      </c>
      <c r="D223" s="27"/>
      <c r="E223" s="28"/>
      <c r="F223" s="29"/>
      <c r="G223" s="30"/>
      <c r="H223" s="31" t="n">
        <v>7441365</v>
      </c>
      <c r="I223" s="32" t="n">
        <v>106.655058112761</v>
      </c>
      <c r="J223" s="34" t="n">
        <v>0.0608918772780672</v>
      </c>
      <c r="K223" s="30" t="n">
        <v>6977039</v>
      </c>
    </row>
    <row r="224" customFormat="false" ht="13.5" hidden="false" customHeight="false" outlineLevel="0" collapsed="false">
      <c r="A224" s="24" t="s">
        <v>455</v>
      </c>
      <c r="B224" s="25" t="n">
        <v>4</v>
      </c>
      <c r="C224" s="26" t="s">
        <v>456</v>
      </c>
      <c r="D224" s="27" t="n">
        <v>1202408</v>
      </c>
      <c r="E224" s="28" t="s">
        <v>38</v>
      </c>
      <c r="F224" s="29" t="n">
        <v>71.9197738585563</v>
      </c>
      <c r="G224" s="30" t="n">
        <v>1671874</v>
      </c>
      <c r="H224" s="31" t="n">
        <v>1503173</v>
      </c>
      <c r="I224" s="32" t="n">
        <v>94.4499598492493</v>
      </c>
      <c r="J224" s="34" t="n">
        <v>0.0123003005286939</v>
      </c>
      <c r="K224" s="30" t="n">
        <v>1591502</v>
      </c>
    </row>
    <row r="225" customFormat="false" ht="13.5" hidden="false" customHeight="false" outlineLevel="0" collapsed="false">
      <c r="A225" s="24" t="s">
        <v>457</v>
      </c>
      <c r="B225" s="25" t="n">
        <v>3</v>
      </c>
      <c r="C225" s="26" t="s">
        <v>458</v>
      </c>
      <c r="D225" s="27" t="n">
        <v>10381877</v>
      </c>
      <c r="E225" s="28" t="s">
        <v>38</v>
      </c>
      <c r="F225" s="29" t="n">
        <v>113.927525126189</v>
      </c>
      <c r="G225" s="30" t="n">
        <v>9112703</v>
      </c>
      <c r="H225" s="31" t="n">
        <v>12198740</v>
      </c>
      <c r="I225" s="32" t="n">
        <v>119.676471274974</v>
      </c>
      <c r="J225" s="34" t="n">
        <v>0.0998209574489424</v>
      </c>
      <c r="K225" s="30" t="n">
        <v>10193098</v>
      </c>
    </row>
    <row r="226" customFormat="false" ht="13.5" hidden="false" customHeight="false" outlineLevel="0" collapsed="false">
      <c r="A226" s="24" t="s">
        <v>459</v>
      </c>
      <c r="B226" s="25" t="n">
        <v>4</v>
      </c>
      <c r="C226" s="26" t="s">
        <v>460</v>
      </c>
      <c r="D226" s="27" t="n">
        <v>9630165</v>
      </c>
      <c r="E226" s="28" t="s">
        <v>38</v>
      </c>
      <c r="F226" s="29" t="n">
        <v>115.442626177647</v>
      </c>
      <c r="G226" s="30" t="n">
        <v>8341949</v>
      </c>
      <c r="H226" s="31" t="n">
        <v>11279188</v>
      </c>
      <c r="I226" s="32" t="n">
        <v>122.008354496131</v>
      </c>
      <c r="J226" s="34" t="n">
        <v>0.0922963638381195</v>
      </c>
      <c r="K226" s="30" t="n">
        <v>9244603</v>
      </c>
    </row>
    <row r="227" customFormat="false" ht="13.5" hidden="false" customHeight="false" outlineLevel="0" collapsed="false">
      <c r="A227" s="24" t="s">
        <v>461</v>
      </c>
      <c r="B227" s="25" t="n">
        <v>3</v>
      </c>
      <c r="C227" s="26" t="s">
        <v>462</v>
      </c>
      <c r="D227" s="27" t="n">
        <v>15365</v>
      </c>
      <c r="E227" s="28" t="s">
        <v>17</v>
      </c>
      <c r="F227" s="29" t="n">
        <v>109.010287335935</v>
      </c>
      <c r="G227" s="30" t="n">
        <v>14095</v>
      </c>
      <c r="H227" s="31" t="n">
        <v>20155607</v>
      </c>
      <c r="I227" s="32" t="n">
        <v>102.485551904559</v>
      </c>
      <c r="J227" s="34" t="n">
        <v>0.164931131305742</v>
      </c>
      <c r="K227" s="30" t="n">
        <v>19666779</v>
      </c>
    </row>
    <row r="228" customFormat="false" ht="13.5" hidden="false" customHeight="false" outlineLevel="0" collapsed="false">
      <c r="A228" s="24" t="s">
        <v>463</v>
      </c>
      <c r="B228" s="25" t="n">
        <v>3</v>
      </c>
      <c r="C228" s="26" t="s">
        <v>464</v>
      </c>
      <c r="D228" s="27" t="n">
        <v>2619</v>
      </c>
      <c r="E228" s="28" t="s">
        <v>17</v>
      </c>
      <c r="F228" s="29" t="n">
        <v>90.0618982118294</v>
      </c>
      <c r="G228" s="30" t="n">
        <v>2908</v>
      </c>
      <c r="H228" s="31" t="n">
        <v>3331934</v>
      </c>
      <c r="I228" s="32" t="n">
        <v>101.669959105409</v>
      </c>
      <c r="J228" s="34" t="n">
        <v>0.0272648521106839</v>
      </c>
      <c r="K228" s="30" t="n">
        <v>3277206</v>
      </c>
    </row>
    <row r="229" customFormat="false" ht="13.5" hidden="false" customHeight="false" outlineLevel="0" collapsed="false">
      <c r="A229" s="24" t="s">
        <v>465</v>
      </c>
      <c r="B229" s="25" t="n">
        <v>3</v>
      </c>
      <c r="C229" s="26" t="s">
        <v>466</v>
      </c>
      <c r="D229" s="27" t="n">
        <v>1089357</v>
      </c>
      <c r="E229" s="28" t="s">
        <v>38</v>
      </c>
      <c r="F229" s="29" t="n">
        <v>84.9906143065119</v>
      </c>
      <c r="G229" s="30" t="n">
        <v>1281738</v>
      </c>
      <c r="H229" s="31" t="n">
        <v>1212989</v>
      </c>
      <c r="I229" s="32" t="n">
        <v>85.2225678150857</v>
      </c>
      <c r="J229" s="34" t="n">
        <v>0.00992575654166211</v>
      </c>
      <c r="K229" s="30" t="n">
        <v>1423319</v>
      </c>
    </row>
    <row r="230" customFormat="false" ht="13.5" hidden="false" customHeight="false" outlineLevel="0" collapsed="false">
      <c r="A230" s="24" t="s">
        <v>467</v>
      </c>
      <c r="B230" s="25" t="n">
        <v>1</v>
      </c>
      <c r="C230" s="26" t="s">
        <v>468</v>
      </c>
      <c r="D230" s="27"/>
      <c r="E230" s="28"/>
      <c r="F230" s="29"/>
      <c r="G230" s="30"/>
      <c r="H230" s="31" t="n">
        <v>10279193524</v>
      </c>
      <c r="I230" s="32" t="n">
        <v>113.336300408365</v>
      </c>
      <c r="J230" s="34" t="n">
        <v>84.1135182296408</v>
      </c>
      <c r="K230" s="30" t="n">
        <v>9069639195</v>
      </c>
    </row>
    <row r="231" customFormat="false" ht="13.5" hidden="false" customHeight="false" outlineLevel="0" collapsed="false">
      <c r="A231" s="24" t="s">
        <v>469</v>
      </c>
      <c r="B231" s="25" t="n">
        <v>2</v>
      </c>
      <c r="C231" s="26" t="s">
        <v>470</v>
      </c>
      <c r="D231" s="27"/>
      <c r="E231" s="28"/>
      <c r="F231" s="29"/>
      <c r="G231" s="30"/>
      <c r="H231" s="31" t="n">
        <v>2420189688</v>
      </c>
      <c r="I231" s="32" t="n">
        <v>114.711483492575</v>
      </c>
      <c r="J231" s="34" t="n">
        <v>19.8041479582496</v>
      </c>
      <c r="K231" s="30" t="n">
        <v>2109805936</v>
      </c>
    </row>
    <row r="232" customFormat="false" ht="13.5" hidden="false" customHeight="false" outlineLevel="0" collapsed="false">
      <c r="A232" s="24" t="s">
        <v>471</v>
      </c>
      <c r="B232" s="25" t="n">
        <v>3</v>
      </c>
      <c r="C232" s="26" t="s">
        <v>472</v>
      </c>
      <c r="D232" s="27" t="n">
        <v>321811794</v>
      </c>
      <c r="E232" s="28" t="s">
        <v>38</v>
      </c>
      <c r="F232" s="29" t="n">
        <v>113.011561199818</v>
      </c>
      <c r="G232" s="30" t="n">
        <v>284760064</v>
      </c>
      <c r="H232" s="31" t="n">
        <v>461891707</v>
      </c>
      <c r="I232" s="32" t="n">
        <v>119.924389365669</v>
      </c>
      <c r="J232" s="34" t="n">
        <v>3.77960940478003</v>
      </c>
      <c r="K232" s="30" t="n">
        <v>385152436</v>
      </c>
    </row>
    <row r="233" customFormat="false" ht="13.5" hidden="false" customHeight="false" outlineLevel="0" collapsed="false">
      <c r="A233" s="24" t="s">
        <v>473</v>
      </c>
      <c r="B233" s="25" t="n">
        <v>4</v>
      </c>
      <c r="C233" s="26" t="s">
        <v>474</v>
      </c>
      <c r="D233" s="27" t="n">
        <v>33212</v>
      </c>
      <c r="E233" s="28" t="s">
        <v>38</v>
      </c>
      <c r="F233" s="29" t="n">
        <v>433.294194390085</v>
      </c>
      <c r="G233" s="30" t="n">
        <v>7665</v>
      </c>
      <c r="H233" s="31" t="n">
        <v>177502</v>
      </c>
      <c r="I233" s="32" t="n">
        <v>1061.36091844056</v>
      </c>
      <c r="J233" s="34" t="n">
        <v>0.00145247948469286</v>
      </c>
      <c r="K233" s="30" t="n">
        <v>16724</v>
      </c>
    </row>
    <row r="234" customFormat="false" ht="13.5" hidden="false" customHeight="false" outlineLevel="0" collapsed="false">
      <c r="A234" s="24" t="s">
        <v>475</v>
      </c>
      <c r="B234" s="25" t="n">
        <v>4</v>
      </c>
      <c r="C234" s="26" t="s">
        <v>476</v>
      </c>
      <c r="D234" s="27" t="n">
        <v>318082165</v>
      </c>
      <c r="E234" s="28" t="s">
        <v>38</v>
      </c>
      <c r="F234" s="29" t="n">
        <v>112.980923552381</v>
      </c>
      <c r="G234" s="30" t="n">
        <v>281536170</v>
      </c>
      <c r="H234" s="31" t="n">
        <v>454465023</v>
      </c>
      <c r="I234" s="32" t="n">
        <v>120.137118009538</v>
      </c>
      <c r="J234" s="34" t="n">
        <v>3.71883766052196</v>
      </c>
      <c r="K234" s="30" t="n">
        <v>378288601</v>
      </c>
    </row>
    <row r="235" customFormat="false" ht="13.5" hidden="false" customHeight="false" outlineLevel="0" collapsed="false">
      <c r="A235" s="24" t="s">
        <v>477</v>
      </c>
      <c r="B235" s="25" t="n">
        <v>5</v>
      </c>
      <c r="C235" s="26" t="s">
        <v>478</v>
      </c>
      <c r="D235" s="27" t="n">
        <v>263134106</v>
      </c>
      <c r="E235" s="28" t="s">
        <v>38</v>
      </c>
      <c r="F235" s="29" t="n">
        <v>112.055496180323</v>
      </c>
      <c r="G235" s="30" t="n">
        <v>234824810</v>
      </c>
      <c r="H235" s="31" t="n">
        <v>353215416</v>
      </c>
      <c r="I235" s="32" t="n">
        <v>120.914647894677</v>
      </c>
      <c r="J235" s="34" t="n">
        <v>2.89032318180783</v>
      </c>
      <c r="K235" s="30" t="n">
        <v>292119625</v>
      </c>
    </row>
    <row r="236" customFormat="false" ht="13.5" hidden="false" customHeight="false" outlineLevel="0" collapsed="false">
      <c r="A236" s="24" t="s">
        <v>479</v>
      </c>
      <c r="B236" s="25" t="n">
        <v>5</v>
      </c>
      <c r="C236" s="26" t="s">
        <v>480</v>
      </c>
      <c r="D236" s="27" t="n">
        <v>54948059</v>
      </c>
      <c r="E236" s="28" t="s">
        <v>38</v>
      </c>
      <c r="F236" s="29" t="n">
        <v>117.633181735663</v>
      </c>
      <c r="G236" s="30" t="n">
        <v>46711360</v>
      </c>
      <c r="H236" s="31" t="n">
        <v>101249607</v>
      </c>
      <c r="I236" s="32" t="n">
        <v>117.501230373215</v>
      </c>
      <c r="J236" s="34" t="n">
        <v>0.828514478714125</v>
      </c>
      <c r="K236" s="30" t="n">
        <v>86168976</v>
      </c>
    </row>
    <row r="237" customFormat="false" ht="13.5" hidden="false" customHeight="false" outlineLevel="0" collapsed="false">
      <c r="A237" s="24" t="s">
        <v>481</v>
      </c>
      <c r="B237" s="25" t="n">
        <v>4</v>
      </c>
      <c r="C237" s="26" t="s">
        <v>482</v>
      </c>
      <c r="D237" s="27" t="n">
        <v>2304203</v>
      </c>
      <c r="E237" s="28" t="s">
        <v>38</v>
      </c>
      <c r="F237" s="29" t="n">
        <v>116.43575273327</v>
      </c>
      <c r="G237" s="30" t="n">
        <v>1978948</v>
      </c>
      <c r="H237" s="31" t="n">
        <v>2407108</v>
      </c>
      <c r="I237" s="32" t="n">
        <v>97.5141291917142</v>
      </c>
      <c r="J237" s="34" t="n">
        <v>0.019697101933725</v>
      </c>
      <c r="K237" s="30" t="n">
        <v>2468471</v>
      </c>
    </row>
    <row r="238" customFormat="false" ht="13.5" hidden="false" customHeight="false" outlineLevel="0" collapsed="false">
      <c r="A238" s="24" t="s">
        <v>483</v>
      </c>
      <c r="B238" s="25" t="n">
        <v>3</v>
      </c>
      <c r="C238" s="26" t="s">
        <v>484</v>
      </c>
      <c r="D238" s="27"/>
      <c r="E238" s="28"/>
      <c r="F238" s="29"/>
      <c r="G238" s="30"/>
      <c r="H238" s="31" t="n">
        <v>14202170</v>
      </c>
      <c r="I238" s="32" t="n">
        <v>89.0439842674543</v>
      </c>
      <c r="J238" s="34" t="n">
        <v>0.116214806385958</v>
      </c>
      <c r="K238" s="30" t="n">
        <v>15949612</v>
      </c>
    </row>
    <row r="239" customFormat="false" ht="13.5" hidden="false" customHeight="false" outlineLevel="0" collapsed="false">
      <c r="A239" s="24" t="s">
        <v>485</v>
      </c>
      <c r="B239" s="25" t="n">
        <v>4</v>
      </c>
      <c r="C239" s="26" t="s">
        <v>486</v>
      </c>
      <c r="D239" s="27" t="n">
        <v>16193</v>
      </c>
      <c r="E239" s="28" t="s">
        <v>14</v>
      </c>
      <c r="F239" s="29" t="n">
        <v>69.788389432401</v>
      </c>
      <c r="G239" s="30" t="n">
        <v>23203</v>
      </c>
      <c r="H239" s="31" t="n">
        <v>10385960</v>
      </c>
      <c r="I239" s="32" t="n">
        <v>77.9033667495509</v>
      </c>
      <c r="J239" s="34" t="n">
        <v>0.0849871766449992</v>
      </c>
      <c r="K239" s="30" t="n">
        <v>13331850</v>
      </c>
    </row>
    <row r="240" customFormat="false" ht="13.5" hidden="false" customHeight="false" outlineLevel="0" collapsed="false">
      <c r="A240" s="24" t="s">
        <v>487</v>
      </c>
      <c r="B240" s="25" t="n">
        <v>3</v>
      </c>
      <c r="C240" s="26" t="s">
        <v>488</v>
      </c>
      <c r="D240" s="27"/>
      <c r="E240" s="28"/>
      <c r="F240" s="29"/>
      <c r="G240" s="30"/>
      <c r="H240" s="31" t="n">
        <v>305510314</v>
      </c>
      <c r="I240" s="32" t="n">
        <v>116.300151657511</v>
      </c>
      <c r="J240" s="34" t="n">
        <v>2.49995754102531</v>
      </c>
      <c r="K240" s="30" t="n">
        <v>262691243</v>
      </c>
    </row>
    <row r="241" customFormat="false" ht="13.5" hidden="false" customHeight="false" outlineLevel="0" collapsed="false">
      <c r="A241" s="24" t="s">
        <v>489</v>
      </c>
      <c r="B241" s="25" t="n">
        <v>4</v>
      </c>
      <c r="C241" s="26" t="s">
        <v>490</v>
      </c>
      <c r="D241" s="27"/>
      <c r="E241" s="28" t="s">
        <v>14</v>
      </c>
      <c r="F241" s="29" t="n">
        <v>0</v>
      </c>
      <c r="G241" s="30" t="n">
        <v>4</v>
      </c>
      <c r="H241" s="31"/>
      <c r="I241" s="32" t="n">
        <v>0</v>
      </c>
      <c r="J241" s="34" t="n">
        <v>0</v>
      </c>
      <c r="K241" s="30" t="n">
        <v>324</v>
      </c>
    </row>
    <row r="242" customFormat="false" ht="13.5" hidden="false" customHeight="false" outlineLevel="0" collapsed="false">
      <c r="A242" s="24" t="s">
        <v>491</v>
      </c>
      <c r="B242" s="25" t="n">
        <v>4</v>
      </c>
      <c r="C242" s="26" t="s">
        <v>492</v>
      </c>
      <c r="D242" s="27" t="n">
        <v>542</v>
      </c>
      <c r="E242" s="28" t="s">
        <v>14</v>
      </c>
      <c r="F242" s="29" t="n">
        <v>57.2938689217759</v>
      </c>
      <c r="G242" s="30" t="n">
        <v>946</v>
      </c>
      <c r="H242" s="31" t="n">
        <v>5151</v>
      </c>
      <c r="I242" s="32" t="n">
        <v>12.2418423366685</v>
      </c>
      <c r="J242" s="34" t="n">
        <v>4.21500705662636E-005</v>
      </c>
      <c r="K242" s="30" t="n">
        <v>42077</v>
      </c>
    </row>
    <row r="243" customFormat="false" ht="13.5" hidden="false" customHeight="false" outlineLevel="0" collapsed="false">
      <c r="A243" s="24" t="s">
        <v>493</v>
      </c>
      <c r="B243" s="25" t="n">
        <v>4</v>
      </c>
      <c r="C243" s="26" t="s">
        <v>494</v>
      </c>
      <c r="D243" s="27" t="n">
        <v>1377397</v>
      </c>
      <c r="E243" s="28" t="s">
        <v>14</v>
      </c>
      <c r="F243" s="29" t="n">
        <v>104.737611712632</v>
      </c>
      <c r="G243" s="30" t="n">
        <v>1315093</v>
      </c>
      <c r="H243" s="31" t="n">
        <v>92377076</v>
      </c>
      <c r="I243" s="32" t="n">
        <v>97.7672214717584</v>
      </c>
      <c r="J243" s="34" t="n">
        <v>0.755911526325975</v>
      </c>
      <c r="K243" s="30" t="n">
        <v>94486756</v>
      </c>
    </row>
    <row r="244" customFormat="false" ht="13.5" hidden="false" customHeight="false" outlineLevel="0" collapsed="false">
      <c r="A244" s="24" t="s">
        <v>495</v>
      </c>
      <c r="B244" s="25" t="n">
        <v>5</v>
      </c>
      <c r="C244" s="26" t="s">
        <v>496</v>
      </c>
      <c r="D244" s="27" t="n">
        <v>595647</v>
      </c>
      <c r="E244" s="28" t="s">
        <v>14</v>
      </c>
      <c r="F244" s="29" t="n">
        <v>88.0798452661558</v>
      </c>
      <c r="G244" s="30" t="n">
        <v>676258</v>
      </c>
      <c r="H244" s="31" t="n">
        <v>42815403</v>
      </c>
      <c r="I244" s="32" t="n">
        <v>79.6019190398375</v>
      </c>
      <c r="J244" s="34" t="n">
        <v>0.350353767768009</v>
      </c>
      <c r="K244" s="30" t="n">
        <v>53786898</v>
      </c>
    </row>
    <row r="245" customFormat="false" ht="13.5" hidden="false" customHeight="false" outlineLevel="0" collapsed="false">
      <c r="A245" s="24" t="s">
        <v>497</v>
      </c>
      <c r="B245" s="25" t="n">
        <v>5</v>
      </c>
      <c r="C245" s="26" t="s">
        <v>498</v>
      </c>
      <c r="D245" s="27" t="n">
        <v>466189</v>
      </c>
      <c r="E245" s="28" t="s">
        <v>14</v>
      </c>
      <c r="F245" s="29" t="n">
        <v>169.054837142173</v>
      </c>
      <c r="G245" s="30" t="n">
        <v>275762</v>
      </c>
      <c r="H245" s="31" t="n">
        <v>13048407</v>
      </c>
      <c r="I245" s="32" t="n">
        <v>194.855413072228</v>
      </c>
      <c r="J245" s="34" t="n">
        <v>0.106773689735455</v>
      </c>
      <c r="K245" s="30" t="n">
        <v>6696456</v>
      </c>
    </row>
    <row r="246" customFormat="false" ht="13.5" hidden="false" customHeight="false" outlineLevel="0" collapsed="false">
      <c r="A246" s="24" t="s">
        <v>499</v>
      </c>
      <c r="B246" s="25" t="n">
        <v>4</v>
      </c>
      <c r="C246" s="26" t="s">
        <v>500</v>
      </c>
      <c r="D246" s="27" t="n">
        <v>38825584</v>
      </c>
      <c r="E246" s="28" t="s">
        <v>38</v>
      </c>
      <c r="F246" s="35" t="s">
        <v>203</v>
      </c>
      <c r="G246" s="30"/>
      <c r="H246" s="31" t="n">
        <v>204067020</v>
      </c>
      <c r="I246" s="36" t="s">
        <v>203</v>
      </c>
      <c r="J246" s="34" t="n">
        <v>1.66985814273872</v>
      </c>
      <c r="K246" s="30"/>
    </row>
    <row r="247" customFormat="false" ht="13.5" hidden="false" customHeight="false" outlineLevel="0" collapsed="false">
      <c r="A247" s="24" t="s">
        <v>501</v>
      </c>
      <c r="B247" s="25" t="n">
        <v>3</v>
      </c>
      <c r="C247" s="26" t="s">
        <v>502</v>
      </c>
      <c r="D247" s="27"/>
      <c r="E247" s="28"/>
      <c r="F247" s="29"/>
      <c r="G247" s="30"/>
      <c r="H247" s="31" t="n">
        <v>427180856</v>
      </c>
      <c r="I247" s="32" t="n">
        <v>137.521748452088</v>
      </c>
      <c r="J247" s="34" t="n">
        <v>3.49557430109821</v>
      </c>
      <c r="K247" s="30" t="n">
        <v>310627854</v>
      </c>
    </row>
    <row r="248" customFormat="false" ht="13.5" hidden="false" customHeight="false" outlineLevel="0" collapsed="false">
      <c r="A248" s="24" t="s">
        <v>503</v>
      </c>
      <c r="B248" s="25" t="n">
        <v>4</v>
      </c>
      <c r="C248" s="26" t="s">
        <v>504</v>
      </c>
      <c r="D248" s="27" t="n">
        <v>36751</v>
      </c>
      <c r="E248" s="28" t="s">
        <v>14</v>
      </c>
      <c r="F248" s="29" t="n">
        <v>105.840509172595</v>
      </c>
      <c r="G248" s="30" t="n">
        <v>34723</v>
      </c>
      <c r="H248" s="31" t="n">
        <v>370324104</v>
      </c>
      <c r="I248" s="32" t="n">
        <v>140.98153222926</v>
      </c>
      <c r="J248" s="34" t="n">
        <v>3.03032170762732</v>
      </c>
      <c r="K248" s="30" t="n">
        <v>262675613</v>
      </c>
    </row>
    <row r="249" customFormat="false" ht="13.5" hidden="false" customHeight="false" outlineLevel="0" collapsed="false">
      <c r="A249" s="24" t="s">
        <v>505</v>
      </c>
      <c r="B249" s="25" t="n">
        <v>5</v>
      </c>
      <c r="C249" s="26" t="s">
        <v>506</v>
      </c>
      <c r="D249" s="27" t="n">
        <v>8030</v>
      </c>
      <c r="E249" s="28" t="s">
        <v>14</v>
      </c>
      <c r="F249" s="29" t="n">
        <v>132.246376811594</v>
      </c>
      <c r="G249" s="30" t="n">
        <v>6072</v>
      </c>
      <c r="H249" s="31" t="n">
        <v>121390833</v>
      </c>
      <c r="I249" s="32" t="n">
        <v>147.12214087461</v>
      </c>
      <c r="J249" s="34" t="n">
        <v>0.993327931867117</v>
      </c>
      <c r="K249" s="30" t="n">
        <v>82510241</v>
      </c>
    </row>
    <row r="250" customFormat="false" ht="13.5" hidden="false" customHeight="false" outlineLevel="0" collapsed="false">
      <c r="A250" s="24" t="s">
        <v>507</v>
      </c>
      <c r="B250" s="25" t="n">
        <v>5</v>
      </c>
      <c r="C250" s="26" t="s">
        <v>508</v>
      </c>
      <c r="D250" s="27" t="n">
        <v>2068</v>
      </c>
      <c r="E250" s="28" t="s">
        <v>14</v>
      </c>
      <c r="F250" s="29" t="n">
        <v>89.9912967798085</v>
      </c>
      <c r="G250" s="30" t="n">
        <v>2298</v>
      </c>
      <c r="H250" s="31" t="n">
        <v>20161684</v>
      </c>
      <c r="I250" s="32" t="n">
        <v>126.026286162413</v>
      </c>
      <c r="J250" s="34" t="n">
        <v>0.164980858733199</v>
      </c>
      <c r="K250" s="30" t="n">
        <v>15997999</v>
      </c>
    </row>
    <row r="251" customFormat="false" ht="13.5" hidden="false" customHeight="false" outlineLevel="0" collapsed="false">
      <c r="A251" s="24" t="s">
        <v>509</v>
      </c>
      <c r="B251" s="25" t="n">
        <v>4</v>
      </c>
      <c r="C251" s="26" t="s">
        <v>510</v>
      </c>
      <c r="D251" s="27" t="n">
        <v>227</v>
      </c>
      <c r="E251" s="28" t="s">
        <v>17</v>
      </c>
      <c r="F251" s="29" t="n">
        <v>52.0642201834862</v>
      </c>
      <c r="G251" s="30" t="n">
        <v>436</v>
      </c>
      <c r="H251" s="31" t="n">
        <v>804423</v>
      </c>
      <c r="I251" s="32" t="n">
        <v>80.9808224694217</v>
      </c>
      <c r="J251" s="34" t="n">
        <v>0.00658250557467006</v>
      </c>
      <c r="K251" s="30" t="n">
        <v>993350</v>
      </c>
    </row>
    <row r="252" customFormat="false" ht="13.5" hidden="false" customHeight="false" outlineLevel="0" collapsed="false">
      <c r="A252" s="24" t="s">
        <v>511</v>
      </c>
      <c r="B252" s="25" t="n">
        <v>3</v>
      </c>
      <c r="C252" s="26" t="s">
        <v>512</v>
      </c>
      <c r="D252" s="27"/>
      <c r="E252" s="28"/>
      <c r="F252" s="29"/>
      <c r="G252" s="30"/>
      <c r="H252" s="31" t="n">
        <v>106612862</v>
      </c>
      <c r="I252" s="32" t="n">
        <v>113.177615263997</v>
      </c>
      <c r="J252" s="34" t="n">
        <v>0.872401408769428</v>
      </c>
      <c r="K252" s="30" t="n">
        <v>94199601</v>
      </c>
    </row>
    <row r="253" customFormat="false" ht="13.5" hidden="false" customHeight="false" outlineLevel="0" collapsed="false">
      <c r="A253" s="24" t="s">
        <v>513</v>
      </c>
      <c r="B253" s="25" t="n">
        <v>4</v>
      </c>
      <c r="C253" s="26" t="s">
        <v>514</v>
      </c>
      <c r="D253" s="27" t="n">
        <v>4</v>
      </c>
      <c r="E253" s="28" t="s">
        <v>14</v>
      </c>
      <c r="F253" s="29" t="n">
        <v>100</v>
      </c>
      <c r="G253" s="30" t="n">
        <v>4</v>
      </c>
      <c r="H253" s="31" t="n">
        <v>67839</v>
      </c>
      <c r="I253" s="32" t="n">
        <v>86.6210401317722</v>
      </c>
      <c r="J253" s="34" t="n">
        <v>0.000555119129711659</v>
      </c>
      <c r="K253" s="30" t="n">
        <v>78317</v>
      </c>
    </row>
    <row r="254" customFormat="false" ht="13.5" hidden="false" customHeight="false" outlineLevel="0" collapsed="false">
      <c r="A254" s="24" t="s">
        <v>515</v>
      </c>
      <c r="B254" s="25" t="n">
        <v>4</v>
      </c>
      <c r="C254" s="26" t="s">
        <v>516</v>
      </c>
      <c r="D254" s="27" t="n">
        <v>466</v>
      </c>
      <c r="E254" s="28" t="s">
        <v>14</v>
      </c>
      <c r="F254" s="29" t="n">
        <v>186.4</v>
      </c>
      <c r="G254" s="30" t="n">
        <v>250</v>
      </c>
      <c r="H254" s="31" t="n">
        <v>1157313</v>
      </c>
      <c r="I254" s="32" t="n">
        <v>139.435133210683</v>
      </c>
      <c r="J254" s="34" t="n">
        <v>0.00947016591288181</v>
      </c>
      <c r="K254" s="30" t="n">
        <v>830001</v>
      </c>
    </row>
    <row r="255" customFormat="false" ht="13.5" hidden="false" customHeight="false" outlineLevel="0" collapsed="false">
      <c r="A255" s="24" t="s">
        <v>517</v>
      </c>
      <c r="B255" s="25" t="n">
        <v>4</v>
      </c>
      <c r="C255" s="26" t="s">
        <v>518</v>
      </c>
      <c r="D255" s="27" t="n">
        <v>637</v>
      </c>
      <c r="E255" s="28" t="s">
        <v>14</v>
      </c>
      <c r="F255" s="29" t="n">
        <v>121.564885496183</v>
      </c>
      <c r="G255" s="30" t="n">
        <v>524</v>
      </c>
      <c r="H255" s="31" t="n">
        <v>4632763</v>
      </c>
      <c r="I255" s="32" t="n">
        <v>113.122958957682</v>
      </c>
      <c r="J255" s="34" t="n">
        <v>0.0379093937811639</v>
      </c>
      <c r="K255" s="30" t="n">
        <v>4095334</v>
      </c>
    </row>
    <row r="256" customFormat="false" ht="13.5" hidden="false" customHeight="false" outlineLevel="0" collapsed="false">
      <c r="A256" s="24" t="s">
        <v>519</v>
      </c>
      <c r="B256" s="25" t="n">
        <v>4</v>
      </c>
      <c r="C256" s="26" t="s">
        <v>520</v>
      </c>
      <c r="D256" s="27" t="n">
        <v>1231</v>
      </c>
      <c r="E256" s="28" t="s">
        <v>14</v>
      </c>
      <c r="F256" s="29" t="n">
        <v>12.1472271561082</v>
      </c>
      <c r="G256" s="30" t="n">
        <v>10134</v>
      </c>
      <c r="H256" s="31" t="n">
        <v>9352562</v>
      </c>
      <c r="I256" s="32" t="n">
        <v>137.731411905128</v>
      </c>
      <c r="J256" s="34" t="n">
        <v>0.0765309936469337</v>
      </c>
      <c r="K256" s="30" t="n">
        <v>6790435</v>
      </c>
    </row>
    <row r="257" customFormat="false" ht="13.5" hidden="false" customHeight="false" outlineLevel="0" collapsed="false">
      <c r="A257" s="24" t="s">
        <v>521</v>
      </c>
      <c r="B257" s="25" t="n">
        <v>4</v>
      </c>
      <c r="C257" s="26" t="s">
        <v>522</v>
      </c>
      <c r="D257" s="27" t="n">
        <v>26824</v>
      </c>
      <c r="E257" s="28" t="s">
        <v>14</v>
      </c>
      <c r="F257" s="29" t="n">
        <v>113.564775613887</v>
      </c>
      <c r="G257" s="30" t="n">
        <v>23620</v>
      </c>
      <c r="H257" s="31" t="n">
        <v>20063450</v>
      </c>
      <c r="I257" s="32" t="n">
        <v>109.553963795529</v>
      </c>
      <c r="J257" s="34" t="n">
        <v>0.164177020637294</v>
      </c>
      <c r="K257" s="30" t="n">
        <v>18313760</v>
      </c>
    </row>
    <row r="258" customFormat="false" ht="13.5" hidden="false" customHeight="false" outlineLevel="0" collapsed="false">
      <c r="A258" s="24" t="s">
        <v>523</v>
      </c>
      <c r="B258" s="25" t="n">
        <v>4</v>
      </c>
      <c r="C258" s="26" t="s">
        <v>524</v>
      </c>
      <c r="D258" s="27" t="n">
        <v>7897</v>
      </c>
      <c r="E258" s="28" t="s">
        <v>14</v>
      </c>
      <c r="F258" s="29" t="n">
        <v>90.5100286532951</v>
      </c>
      <c r="G258" s="30" t="n">
        <v>8725</v>
      </c>
      <c r="H258" s="31" t="n">
        <v>29474292</v>
      </c>
      <c r="I258" s="32" t="n">
        <v>102.490194260703</v>
      </c>
      <c r="J258" s="34" t="n">
        <v>0.241184913160679</v>
      </c>
      <c r="K258" s="30" t="n">
        <v>28758158</v>
      </c>
    </row>
    <row r="259" customFormat="false" ht="13.5" hidden="false" customHeight="false" outlineLevel="0" collapsed="false">
      <c r="A259" s="24" t="s">
        <v>525</v>
      </c>
      <c r="B259" s="25" t="n">
        <v>4</v>
      </c>
      <c r="C259" s="26" t="s">
        <v>526</v>
      </c>
      <c r="D259" s="27" t="n">
        <v>755</v>
      </c>
      <c r="E259" s="28" t="s">
        <v>14</v>
      </c>
      <c r="F259" s="29" t="n">
        <v>112.686567164179</v>
      </c>
      <c r="G259" s="30" t="n">
        <v>670</v>
      </c>
      <c r="H259" s="31" t="n">
        <v>391625</v>
      </c>
      <c r="I259" s="32" t="n">
        <v>132.619370132069</v>
      </c>
      <c r="J259" s="34" t="n">
        <v>0.00320462461376684</v>
      </c>
      <c r="K259" s="30" t="n">
        <v>295300</v>
      </c>
    </row>
    <row r="260" customFormat="false" ht="13.5" hidden="false" customHeight="false" outlineLevel="0" collapsed="false">
      <c r="A260" s="24" t="s">
        <v>527</v>
      </c>
      <c r="B260" s="25" t="n">
        <v>3</v>
      </c>
      <c r="C260" s="26" t="s">
        <v>528</v>
      </c>
      <c r="D260" s="27"/>
      <c r="E260" s="28"/>
      <c r="F260" s="29"/>
      <c r="G260" s="30"/>
      <c r="H260" s="31" t="n">
        <v>16701770</v>
      </c>
      <c r="I260" s="32" t="n">
        <v>111.360538207785</v>
      </c>
      <c r="J260" s="34" t="n">
        <v>0.136668760256553</v>
      </c>
      <c r="K260" s="30" t="n">
        <v>14997925</v>
      </c>
    </row>
    <row r="261" customFormat="false" ht="13.5" hidden="false" customHeight="false" outlineLevel="0" collapsed="false">
      <c r="A261" s="24" t="s">
        <v>529</v>
      </c>
      <c r="B261" s="25" t="n">
        <v>4</v>
      </c>
      <c r="C261" s="26" t="s">
        <v>530</v>
      </c>
      <c r="D261" s="27" t="n">
        <v>18718</v>
      </c>
      <c r="E261" s="28" t="s">
        <v>14</v>
      </c>
      <c r="F261" s="29" t="n">
        <v>195.488250652742</v>
      </c>
      <c r="G261" s="30" t="n">
        <v>9575</v>
      </c>
      <c r="H261" s="31" t="n">
        <v>280947</v>
      </c>
      <c r="I261" s="32" t="n">
        <v>41.8042300172308</v>
      </c>
      <c r="J261" s="34" t="n">
        <v>0.00229895862461271</v>
      </c>
      <c r="K261" s="30" t="n">
        <v>672054</v>
      </c>
    </row>
    <row r="262" customFormat="false" ht="13.5" hidden="false" customHeight="false" outlineLevel="0" collapsed="false">
      <c r="A262" s="24" t="s">
        <v>531</v>
      </c>
      <c r="B262" s="25" t="n">
        <v>4</v>
      </c>
      <c r="C262" s="26" t="s">
        <v>532</v>
      </c>
      <c r="D262" s="27" t="n">
        <v>55606</v>
      </c>
      <c r="E262" s="28" t="s">
        <v>14</v>
      </c>
      <c r="F262" s="29" t="n">
        <v>86.387646035297</v>
      </c>
      <c r="G262" s="30" t="n">
        <v>64368</v>
      </c>
      <c r="H262" s="31" t="n">
        <v>10552050</v>
      </c>
      <c r="I262" s="32" t="n">
        <v>108.602877736197</v>
      </c>
      <c r="J262" s="34" t="n">
        <v>0.0863462729797596</v>
      </c>
      <c r="K262" s="30" t="n">
        <v>9716179</v>
      </c>
    </row>
    <row r="263" customFormat="false" ht="13.5" hidden="false" customHeight="false" outlineLevel="0" collapsed="false">
      <c r="A263" s="24" t="s">
        <v>533</v>
      </c>
      <c r="B263" s="25" t="n">
        <v>4</v>
      </c>
      <c r="C263" s="26" t="s">
        <v>534</v>
      </c>
      <c r="D263" s="27" t="n">
        <v>684</v>
      </c>
      <c r="E263" s="28" t="s">
        <v>17</v>
      </c>
      <c r="F263" s="29" t="n">
        <v>120.634920634921</v>
      </c>
      <c r="G263" s="30" t="n">
        <v>567</v>
      </c>
      <c r="H263" s="31" t="n">
        <v>5863711</v>
      </c>
      <c r="I263" s="32" t="n">
        <v>127.497145088639</v>
      </c>
      <c r="J263" s="34" t="n">
        <v>0.0479821068588965</v>
      </c>
      <c r="K263" s="30" t="n">
        <v>4599092</v>
      </c>
    </row>
    <row r="264" customFormat="false" ht="13.5" hidden="false" customHeight="false" outlineLevel="0" collapsed="false">
      <c r="A264" s="24" t="s">
        <v>535</v>
      </c>
      <c r="B264" s="25" t="n">
        <v>3</v>
      </c>
      <c r="C264" s="26" t="s">
        <v>536</v>
      </c>
      <c r="D264" s="27" t="n">
        <v>1934</v>
      </c>
      <c r="E264" s="28" t="s">
        <v>17</v>
      </c>
      <c r="F264" s="29" t="n">
        <v>106.909894969596</v>
      </c>
      <c r="G264" s="30" t="n">
        <v>1809</v>
      </c>
      <c r="H264" s="31" t="n">
        <v>1887634</v>
      </c>
      <c r="I264" s="32" t="n">
        <v>119.507795786913</v>
      </c>
      <c r="J264" s="34" t="n">
        <v>0.0154463029126924</v>
      </c>
      <c r="K264" s="30" t="n">
        <v>1579507</v>
      </c>
    </row>
    <row r="265" customFormat="false" ht="13.5" hidden="false" customHeight="false" outlineLevel="0" collapsed="false">
      <c r="A265" s="24" t="s">
        <v>537</v>
      </c>
      <c r="B265" s="25" t="n">
        <v>3</v>
      </c>
      <c r="C265" s="26" t="s">
        <v>538</v>
      </c>
      <c r="D265" s="27" t="n">
        <v>4206</v>
      </c>
      <c r="E265" s="28" t="s">
        <v>17</v>
      </c>
      <c r="F265" s="29" t="n">
        <v>108.012326656394</v>
      </c>
      <c r="G265" s="30" t="n">
        <v>3894</v>
      </c>
      <c r="H265" s="31" t="n">
        <v>11510290</v>
      </c>
      <c r="I265" s="32" t="n">
        <v>128.938778811378</v>
      </c>
      <c r="J265" s="34" t="n">
        <v>0.0941874462702695</v>
      </c>
      <c r="K265" s="30" t="n">
        <v>8926942</v>
      </c>
    </row>
    <row r="266" customFormat="false" ht="13.5" hidden="false" customHeight="false" outlineLevel="0" collapsed="false">
      <c r="A266" s="24" t="s">
        <v>539</v>
      </c>
      <c r="B266" s="25" t="n">
        <v>3</v>
      </c>
      <c r="C266" s="26" t="s">
        <v>540</v>
      </c>
      <c r="D266" s="27" t="n">
        <v>219</v>
      </c>
      <c r="E266" s="28" t="s">
        <v>17</v>
      </c>
      <c r="F266" s="29" t="n">
        <v>66.3636363636364</v>
      </c>
      <c r="G266" s="30" t="n">
        <v>330</v>
      </c>
      <c r="H266" s="31" t="n">
        <v>975179</v>
      </c>
      <c r="I266" s="32" t="n">
        <v>85.9232454169464</v>
      </c>
      <c r="J266" s="34" t="n">
        <v>0.00797978327795348</v>
      </c>
      <c r="K266" s="30" t="n">
        <v>1134942</v>
      </c>
    </row>
    <row r="267" customFormat="false" ht="13.5" hidden="false" customHeight="false" outlineLevel="0" collapsed="false">
      <c r="A267" s="24" t="s">
        <v>541</v>
      </c>
      <c r="B267" s="25" t="n">
        <v>3</v>
      </c>
      <c r="C267" s="26" t="s">
        <v>542</v>
      </c>
      <c r="D267" s="27"/>
      <c r="E267" s="28"/>
      <c r="F267" s="29"/>
      <c r="G267" s="30"/>
      <c r="H267" s="31" t="n">
        <v>45130632</v>
      </c>
      <c r="I267" s="32" t="n">
        <v>110.841127224479</v>
      </c>
      <c r="J267" s="34" t="n">
        <v>0.369299033876931</v>
      </c>
      <c r="K267" s="30" t="n">
        <v>40716504</v>
      </c>
    </row>
    <row r="268" customFormat="false" ht="13.5" hidden="false" customHeight="false" outlineLevel="0" collapsed="false">
      <c r="A268" s="24" t="s">
        <v>543</v>
      </c>
      <c r="B268" s="25" t="n">
        <v>4</v>
      </c>
      <c r="C268" s="26" t="s">
        <v>544</v>
      </c>
      <c r="D268" s="27" t="n">
        <v>7901</v>
      </c>
      <c r="E268" s="28" t="s">
        <v>14</v>
      </c>
      <c r="F268" s="29" t="n">
        <v>107.365131131947</v>
      </c>
      <c r="G268" s="30" t="n">
        <v>7359</v>
      </c>
      <c r="H268" s="31" t="n">
        <v>24100898</v>
      </c>
      <c r="I268" s="32" t="n">
        <v>105.313745706495</v>
      </c>
      <c r="J268" s="34" t="n">
        <v>0.197215016775446</v>
      </c>
      <c r="K268" s="30" t="n">
        <v>22884855</v>
      </c>
    </row>
    <row r="269" customFormat="false" ht="13.5" hidden="false" customHeight="false" outlineLevel="0" collapsed="false">
      <c r="A269" s="24" t="s">
        <v>545</v>
      </c>
      <c r="B269" s="25" t="n">
        <v>4</v>
      </c>
      <c r="C269" s="26" t="s">
        <v>546</v>
      </c>
      <c r="D269" s="27" t="n">
        <v>1467</v>
      </c>
      <c r="E269" s="28" t="s">
        <v>14</v>
      </c>
      <c r="F269" s="29" t="n">
        <v>116.985645933014</v>
      </c>
      <c r="G269" s="30" t="n">
        <v>1254</v>
      </c>
      <c r="H269" s="31" t="n">
        <v>10589220</v>
      </c>
      <c r="I269" s="32" t="n">
        <v>123.771544146799</v>
      </c>
      <c r="J269" s="34" t="n">
        <v>0.0866504310311959</v>
      </c>
      <c r="K269" s="30" t="n">
        <v>8555456</v>
      </c>
    </row>
    <row r="270" customFormat="false" ht="13.5" hidden="false" customHeight="false" outlineLevel="0" collapsed="false">
      <c r="A270" s="24" t="s">
        <v>547</v>
      </c>
      <c r="B270" s="25" t="n">
        <v>3</v>
      </c>
      <c r="C270" s="26" t="s">
        <v>548</v>
      </c>
      <c r="D270" s="27"/>
      <c r="E270" s="28"/>
      <c r="F270" s="29"/>
      <c r="G270" s="30"/>
      <c r="H270" s="31" t="n">
        <v>79058350</v>
      </c>
      <c r="I270" s="32" t="n">
        <v>98.4727229535428</v>
      </c>
      <c r="J270" s="34" t="n">
        <v>0.646925845729444</v>
      </c>
      <c r="K270" s="30" t="n">
        <v>80284517</v>
      </c>
    </row>
    <row r="271" customFormat="false" ht="13.5" hidden="false" customHeight="false" outlineLevel="0" collapsed="false">
      <c r="A271" s="24" t="s">
        <v>549</v>
      </c>
      <c r="B271" s="25" t="n">
        <v>4</v>
      </c>
      <c r="C271" s="26" t="s">
        <v>550</v>
      </c>
      <c r="D271" s="27" t="n">
        <v>3167</v>
      </c>
      <c r="E271" s="28" t="s">
        <v>17</v>
      </c>
      <c r="F271" s="29" t="n">
        <v>81.4557613168724</v>
      </c>
      <c r="G271" s="30" t="n">
        <v>3888</v>
      </c>
      <c r="H271" s="31" t="n">
        <v>5449243</v>
      </c>
      <c r="I271" s="32" t="n">
        <v>108.841841819849</v>
      </c>
      <c r="J271" s="34" t="n">
        <v>0.0445905604703393</v>
      </c>
      <c r="K271" s="30" t="n">
        <v>5006570</v>
      </c>
    </row>
    <row r="272" customFormat="false" ht="13.5" hidden="false" customHeight="false" outlineLevel="0" collapsed="false">
      <c r="A272" s="24" t="s">
        <v>551</v>
      </c>
      <c r="B272" s="25" t="n">
        <v>4</v>
      </c>
      <c r="C272" s="26" t="s">
        <v>552</v>
      </c>
      <c r="D272" s="27" t="n">
        <v>46340</v>
      </c>
      <c r="E272" s="28" t="s">
        <v>14</v>
      </c>
      <c r="F272" s="29" t="n">
        <v>97.9766158530139</v>
      </c>
      <c r="G272" s="30" t="n">
        <v>47297</v>
      </c>
      <c r="H272" s="31" t="n">
        <v>9904058</v>
      </c>
      <c r="I272" s="32" t="n">
        <v>98.0347823470324</v>
      </c>
      <c r="J272" s="34" t="n">
        <v>0.0810438251975088</v>
      </c>
      <c r="K272" s="30" t="n">
        <v>10102596</v>
      </c>
    </row>
    <row r="273" customFormat="false" ht="13.5" hidden="false" customHeight="false" outlineLevel="0" collapsed="false">
      <c r="A273" s="24" t="s">
        <v>553</v>
      </c>
      <c r="B273" s="25" t="n">
        <v>4</v>
      </c>
      <c r="C273" s="26" t="s">
        <v>554</v>
      </c>
      <c r="D273" s="27"/>
      <c r="E273" s="28"/>
      <c r="F273" s="29"/>
      <c r="G273" s="30"/>
      <c r="H273" s="31" t="n">
        <v>29298998</v>
      </c>
      <c r="I273" s="32" t="n">
        <v>91.7578926856938</v>
      </c>
      <c r="J273" s="34" t="n">
        <v>0.239750501498897</v>
      </c>
      <c r="K273" s="30" t="n">
        <v>31930766</v>
      </c>
    </row>
    <row r="274" customFormat="false" ht="13.5" hidden="false" customHeight="false" outlineLevel="0" collapsed="false">
      <c r="A274" s="24" t="s">
        <v>555</v>
      </c>
      <c r="B274" s="25" t="n">
        <v>3</v>
      </c>
      <c r="C274" s="26" t="s">
        <v>556</v>
      </c>
      <c r="D274" s="27"/>
      <c r="E274" s="28"/>
      <c r="F274" s="29"/>
      <c r="G274" s="30"/>
      <c r="H274" s="31" t="n">
        <v>245107053</v>
      </c>
      <c r="I274" s="32" t="n">
        <v>101.612488234164</v>
      </c>
      <c r="J274" s="34" t="n">
        <v>2.00568425164801</v>
      </c>
      <c r="K274" s="30" t="n">
        <v>241217450</v>
      </c>
    </row>
    <row r="275" customFormat="false" ht="13.5" hidden="false" customHeight="false" outlineLevel="0" collapsed="false">
      <c r="A275" s="24" t="s">
        <v>557</v>
      </c>
      <c r="B275" s="25" t="n">
        <v>4</v>
      </c>
      <c r="C275" s="26" t="s">
        <v>558</v>
      </c>
      <c r="D275" s="27" t="n">
        <v>17567</v>
      </c>
      <c r="E275" s="28" t="s">
        <v>17</v>
      </c>
      <c r="F275" s="29" t="n">
        <v>101.896751740139</v>
      </c>
      <c r="G275" s="30" t="n">
        <v>17240</v>
      </c>
      <c r="H275" s="31" t="n">
        <v>59637013</v>
      </c>
      <c r="I275" s="32" t="n">
        <v>109.331167548708</v>
      </c>
      <c r="J275" s="34" t="n">
        <v>0.488003165659324</v>
      </c>
      <c r="K275" s="30" t="n">
        <v>54547129</v>
      </c>
    </row>
    <row r="276" customFormat="false" ht="13.5" hidden="false" customHeight="false" outlineLevel="0" collapsed="false">
      <c r="A276" s="24" t="s">
        <v>559</v>
      </c>
      <c r="B276" s="25" t="n">
        <v>4</v>
      </c>
      <c r="C276" s="26" t="s">
        <v>560</v>
      </c>
      <c r="D276" s="27" t="n">
        <v>8378835</v>
      </c>
      <c r="E276" s="28" t="s">
        <v>14</v>
      </c>
      <c r="F276" s="29" t="n">
        <v>102.179867913548</v>
      </c>
      <c r="G276" s="30" t="n">
        <v>8200084</v>
      </c>
      <c r="H276" s="31" t="n">
        <v>88079230</v>
      </c>
      <c r="I276" s="32" t="n">
        <v>101.077880855242</v>
      </c>
      <c r="J276" s="34" t="n">
        <v>0.720742721786481</v>
      </c>
      <c r="K276" s="30" t="n">
        <v>87139965</v>
      </c>
    </row>
    <row r="277" customFormat="false" ht="13.5" hidden="false" customHeight="false" outlineLevel="0" collapsed="false">
      <c r="A277" s="24" t="s">
        <v>561</v>
      </c>
      <c r="B277" s="25" t="n">
        <v>3</v>
      </c>
      <c r="C277" s="26" t="s">
        <v>562</v>
      </c>
      <c r="D277" s="27"/>
      <c r="E277" s="28"/>
      <c r="F277" s="29"/>
      <c r="G277" s="30"/>
      <c r="H277" s="31" t="n">
        <v>178348524</v>
      </c>
      <c r="I277" s="32" t="n">
        <v>104.799887497991</v>
      </c>
      <c r="J277" s="34" t="n">
        <v>1.45940649815355</v>
      </c>
      <c r="K277" s="30" t="n">
        <v>170180072</v>
      </c>
    </row>
    <row r="278" customFormat="false" ht="13.5" hidden="false" customHeight="false" outlineLevel="0" collapsed="false">
      <c r="A278" s="24" t="s">
        <v>563</v>
      </c>
      <c r="B278" s="25" t="n">
        <v>4</v>
      </c>
      <c r="C278" s="26" t="s">
        <v>564</v>
      </c>
      <c r="D278" s="27" t="n">
        <v>173</v>
      </c>
      <c r="E278" s="28" t="s">
        <v>14</v>
      </c>
      <c r="F278" s="29" t="n">
        <v>137.301587301587</v>
      </c>
      <c r="G278" s="30" t="n">
        <v>126</v>
      </c>
      <c r="H278" s="31" t="n">
        <v>7957844</v>
      </c>
      <c r="I278" s="32" t="n">
        <v>129.690582972065</v>
      </c>
      <c r="J278" s="34" t="n">
        <v>0.0651181685411216</v>
      </c>
      <c r="K278" s="30" t="n">
        <v>6136023</v>
      </c>
    </row>
    <row r="279" customFormat="false" ht="13.5" hidden="false" customHeight="false" outlineLevel="0" collapsed="false">
      <c r="A279" s="24" t="s">
        <v>565</v>
      </c>
      <c r="B279" s="25" t="n">
        <v>4</v>
      </c>
      <c r="C279" s="26" t="s">
        <v>566</v>
      </c>
      <c r="D279" s="27" t="n">
        <v>239091</v>
      </c>
      <c r="E279" s="28" t="s">
        <v>14</v>
      </c>
      <c r="F279" s="29" t="n">
        <v>82.6986866635998</v>
      </c>
      <c r="G279" s="30" t="n">
        <v>289111</v>
      </c>
      <c r="H279" s="31" t="n">
        <v>128590465</v>
      </c>
      <c r="I279" s="32" t="n">
        <v>101.132860902465</v>
      </c>
      <c r="J279" s="34" t="n">
        <v>1.05224173440083</v>
      </c>
      <c r="K279" s="30" t="n">
        <v>127150032</v>
      </c>
    </row>
    <row r="280" customFormat="false" ht="13.5" hidden="false" customHeight="false" outlineLevel="0" collapsed="false">
      <c r="A280" s="24" t="s">
        <v>567</v>
      </c>
      <c r="B280" s="25" t="n">
        <v>3</v>
      </c>
      <c r="C280" s="26" t="s">
        <v>568</v>
      </c>
      <c r="D280" s="27" t="n">
        <v>36600</v>
      </c>
      <c r="E280" s="28" t="s">
        <v>17</v>
      </c>
      <c r="F280" s="29" t="n">
        <v>146.711027378041</v>
      </c>
      <c r="G280" s="30" t="n">
        <v>24947</v>
      </c>
      <c r="H280" s="31" t="n">
        <v>51787075</v>
      </c>
      <c r="I280" s="32" t="n">
        <v>154.555337920356</v>
      </c>
      <c r="J280" s="34" t="n">
        <v>0.423767980134029</v>
      </c>
      <c r="K280" s="30" t="n">
        <v>33507141</v>
      </c>
    </row>
    <row r="281" customFormat="false" ht="13.5" hidden="false" customHeight="false" outlineLevel="0" collapsed="false">
      <c r="A281" s="24" t="s">
        <v>569</v>
      </c>
      <c r="B281" s="25" t="n">
        <v>4</v>
      </c>
      <c r="C281" s="26" t="s">
        <v>570</v>
      </c>
      <c r="D281" s="27" t="n">
        <v>17755</v>
      </c>
      <c r="E281" s="28" t="s">
        <v>17</v>
      </c>
      <c r="F281" s="29" t="n">
        <v>153.32469775475</v>
      </c>
      <c r="G281" s="30" t="n">
        <v>11580</v>
      </c>
      <c r="H281" s="31" t="n">
        <v>27903427</v>
      </c>
      <c r="I281" s="32" t="n">
        <v>151.694963997801</v>
      </c>
      <c r="J281" s="34" t="n">
        <v>0.228330696387223</v>
      </c>
      <c r="K281" s="30" t="n">
        <v>18394432</v>
      </c>
    </row>
    <row r="282" customFormat="false" ht="13.5" hidden="false" customHeight="false" outlineLevel="0" collapsed="false">
      <c r="A282" s="24" t="s">
        <v>571</v>
      </c>
      <c r="B282" s="25" t="n">
        <v>4</v>
      </c>
      <c r="C282" s="26" t="s">
        <v>572</v>
      </c>
      <c r="D282" s="27" t="n">
        <v>9058</v>
      </c>
      <c r="E282" s="28" t="s">
        <v>17</v>
      </c>
      <c r="F282" s="29" t="n">
        <v>223.875432525952</v>
      </c>
      <c r="G282" s="30" t="n">
        <v>4046</v>
      </c>
      <c r="H282" s="31" t="n">
        <v>15306181</v>
      </c>
      <c r="I282" s="32" t="n">
        <v>173.291495242465</v>
      </c>
      <c r="J282" s="34" t="n">
        <v>0.125248807852845</v>
      </c>
      <c r="K282" s="30" t="n">
        <v>8832621</v>
      </c>
    </row>
    <row r="283" customFormat="false" ht="13.5" hidden="false" customHeight="false" outlineLevel="0" collapsed="false">
      <c r="A283" s="24" t="s">
        <v>573</v>
      </c>
      <c r="B283" s="25" t="n">
        <v>2</v>
      </c>
      <c r="C283" s="26" t="s">
        <v>574</v>
      </c>
      <c r="D283" s="27"/>
      <c r="E283" s="28"/>
      <c r="F283" s="29"/>
      <c r="G283" s="30"/>
      <c r="H283" s="31" t="n">
        <v>1578388627</v>
      </c>
      <c r="I283" s="32" t="n">
        <v>119.796194496641</v>
      </c>
      <c r="J283" s="34" t="n">
        <v>12.9157817916983</v>
      </c>
      <c r="K283" s="30" t="n">
        <v>1317561575</v>
      </c>
    </row>
    <row r="284" customFormat="false" ht="13.5" hidden="false" customHeight="false" outlineLevel="0" collapsed="false">
      <c r="A284" s="24" t="s">
        <v>575</v>
      </c>
      <c r="B284" s="25" t="n">
        <v>3</v>
      </c>
      <c r="C284" s="26" t="s">
        <v>576</v>
      </c>
      <c r="D284" s="27"/>
      <c r="E284" s="28"/>
      <c r="F284" s="29"/>
      <c r="G284" s="30"/>
      <c r="H284" s="31" t="n">
        <v>80768324</v>
      </c>
      <c r="I284" s="32" t="n">
        <v>115.921061242954</v>
      </c>
      <c r="J284" s="34" t="n">
        <v>0.660918376260695</v>
      </c>
      <c r="K284" s="30" t="n">
        <v>69675280</v>
      </c>
    </row>
    <row r="285" customFormat="false" ht="13.5" hidden="false" customHeight="false" outlineLevel="0" collapsed="false">
      <c r="A285" s="24" t="s">
        <v>577</v>
      </c>
      <c r="B285" s="25" t="n">
        <v>4</v>
      </c>
      <c r="C285" s="26" t="s">
        <v>578</v>
      </c>
      <c r="D285" s="27" t="n">
        <v>203208</v>
      </c>
      <c r="E285" s="28" t="s">
        <v>14</v>
      </c>
      <c r="F285" s="29" t="n">
        <v>309.197973250559</v>
      </c>
      <c r="G285" s="30" t="n">
        <v>65721</v>
      </c>
      <c r="H285" s="31" t="n">
        <v>13699321</v>
      </c>
      <c r="I285" s="32" t="n">
        <v>222.522342675403</v>
      </c>
      <c r="J285" s="34" t="n">
        <v>0.112100047924655</v>
      </c>
      <c r="K285" s="30" t="n">
        <v>6156380</v>
      </c>
    </row>
    <row r="286" customFormat="false" ht="13.5" hidden="false" customHeight="false" outlineLevel="0" collapsed="false">
      <c r="A286" s="24" t="s">
        <v>579</v>
      </c>
      <c r="B286" s="25" t="n">
        <v>4</v>
      </c>
      <c r="C286" s="26" t="s">
        <v>580</v>
      </c>
      <c r="D286" s="27" t="n">
        <v>31909638</v>
      </c>
      <c r="E286" s="28" t="s">
        <v>14</v>
      </c>
      <c r="F286" s="29" t="n">
        <v>111.948040083677</v>
      </c>
      <c r="G286" s="30" t="n">
        <v>28503972</v>
      </c>
      <c r="H286" s="31" t="n">
        <v>32376719</v>
      </c>
      <c r="I286" s="32" t="n">
        <v>109.370092119353</v>
      </c>
      <c r="J286" s="34" t="n">
        <v>0.264935156387903</v>
      </c>
      <c r="K286" s="30" t="n">
        <v>29602900</v>
      </c>
    </row>
    <row r="287" customFormat="false" ht="13.5" hidden="false" customHeight="false" outlineLevel="0" collapsed="false">
      <c r="A287" s="24" t="s">
        <v>581</v>
      </c>
      <c r="B287" s="25" t="n">
        <v>4</v>
      </c>
      <c r="C287" s="26" t="s">
        <v>582</v>
      </c>
      <c r="D287" s="27" t="n">
        <v>183948</v>
      </c>
      <c r="E287" s="28" t="s">
        <v>14</v>
      </c>
      <c r="F287" s="29" t="n">
        <v>76.4208322254719</v>
      </c>
      <c r="G287" s="30" t="n">
        <v>240704</v>
      </c>
      <c r="H287" s="31" t="n">
        <v>27020</v>
      </c>
      <c r="I287" s="32" t="n">
        <v>139.594957635875</v>
      </c>
      <c r="J287" s="34" t="n">
        <v>0.000221101709706939</v>
      </c>
      <c r="K287" s="30" t="n">
        <v>19356</v>
      </c>
    </row>
    <row r="288" customFormat="false" ht="13.5" hidden="false" customHeight="false" outlineLevel="0" collapsed="false">
      <c r="A288" s="24" t="s">
        <v>583</v>
      </c>
      <c r="B288" s="25" t="n">
        <v>4</v>
      </c>
      <c r="C288" s="26" t="s">
        <v>584</v>
      </c>
      <c r="D288" s="27" t="n">
        <v>2612582</v>
      </c>
      <c r="E288" s="28" t="s">
        <v>14</v>
      </c>
      <c r="F288" s="29" t="n">
        <v>59.3909824926562</v>
      </c>
      <c r="G288" s="30" t="n">
        <v>4398954</v>
      </c>
      <c r="H288" s="31" t="n">
        <v>967979</v>
      </c>
      <c r="I288" s="32" t="n">
        <v>99.019298952705</v>
      </c>
      <c r="J288" s="34" t="n">
        <v>0.00792086646411595</v>
      </c>
      <c r="K288" s="30" t="n">
        <v>977566</v>
      </c>
    </row>
    <row r="289" customFormat="false" ht="13.5" hidden="false" customHeight="false" outlineLevel="0" collapsed="false">
      <c r="A289" s="24" t="s">
        <v>585</v>
      </c>
      <c r="B289" s="25" t="n">
        <v>3</v>
      </c>
      <c r="C289" s="26" t="s">
        <v>586</v>
      </c>
      <c r="D289" s="27"/>
      <c r="E289" s="28"/>
      <c r="F289" s="29"/>
      <c r="G289" s="30"/>
      <c r="H289" s="31" t="n">
        <v>198704521</v>
      </c>
      <c r="I289" s="32" t="n">
        <v>103.171981823099</v>
      </c>
      <c r="J289" s="34" t="n">
        <v>1.62597739894887</v>
      </c>
      <c r="K289" s="30" t="n">
        <v>192595429</v>
      </c>
    </row>
    <row r="290" customFormat="false" ht="13.5" hidden="false" customHeight="false" outlineLevel="0" collapsed="false">
      <c r="A290" s="24" t="s">
        <v>587</v>
      </c>
      <c r="B290" s="25" t="n">
        <v>4</v>
      </c>
      <c r="C290" s="26" t="s">
        <v>588</v>
      </c>
      <c r="D290" s="27" t="n">
        <v>1213603</v>
      </c>
      <c r="E290" s="28" t="s">
        <v>14</v>
      </c>
      <c r="F290" s="29" t="n">
        <v>72.4439629185246</v>
      </c>
      <c r="G290" s="30" t="n">
        <v>1675230</v>
      </c>
      <c r="H290" s="31" t="n">
        <v>26205940</v>
      </c>
      <c r="I290" s="32" t="n">
        <v>84.3435122210991</v>
      </c>
      <c r="J290" s="34" t="n">
        <v>0.214440345613526</v>
      </c>
      <c r="K290" s="30" t="n">
        <v>31070487</v>
      </c>
    </row>
    <row r="291" customFormat="false" ht="13.5" hidden="false" customHeight="false" outlineLevel="0" collapsed="false">
      <c r="A291" s="24" t="s">
        <v>589</v>
      </c>
      <c r="B291" s="25" t="n">
        <v>4</v>
      </c>
      <c r="C291" s="26" t="s">
        <v>590</v>
      </c>
      <c r="D291" s="27" t="n">
        <v>14348422</v>
      </c>
      <c r="E291" s="28" t="s">
        <v>38</v>
      </c>
      <c r="F291" s="29" t="n">
        <v>112.690520938788</v>
      </c>
      <c r="G291" s="30" t="n">
        <v>12732590</v>
      </c>
      <c r="H291" s="31" t="n">
        <v>71313477</v>
      </c>
      <c r="I291" s="32" t="n">
        <v>109.451555037995</v>
      </c>
      <c r="J291" s="34" t="n">
        <v>0.583550395627182</v>
      </c>
      <c r="K291" s="30" t="n">
        <v>65155289</v>
      </c>
    </row>
    <row r="292" customFormat="false" ht="13.5" hidden="false" customHeight="false" outlineLevel="0" collapsed="false">
      <c r="A292" s="24" t="s">
        <v>591</v>
      </c>
      <c r="B292" s="25" t="n">
        <v>3</v>
      </c>
      <c r="C292" s="26" t="s">
        <v>592</v>
      </c>
      <c r="D292" s="27" t="n">
        <v>14668810</v>
      </c>
      <c r="E292" s="28" t="s">
        <v>38</v>
      </c>
      <c r="F292" s="29" t="n">
        <v>122.657179070763</v>
      </c>
      <c r="G292" s="30" t="n">
        <v>11959194</v>
      </c>
      <c r="H292" s="31" t="n">
        <v>22726684</v>
      </c>
      <c r="I292" s="32" t="n">
        <v>124.674739615048</v>
      </c>
      <c r="J292" s="34" t="n">
        <v>0.185969973662818</v>
      </c>
      <c r="K292" s="30" t="n">
        <v>18228780</v>
      </c>
    </row>
    <row r="293" customFormat="false" ht="13.5" hidden="false" customHeight="false" outlineLevel="0" collapsed="false">
      <c r="A293" s="24" t="s">
        <v>593</v>
      </c>
      <c r="B293" s="25" t="n">
        <v>4</v>
      </c>
      <c r="C293" s="26" t="s">
        <v>594</v>
      </c>
      <c r="D293" s="27" t="n">
        <v>3590475</v>
      </c>
      <c r="E293" s="28" t="s">
        <v>38</v>
      </c>
      <c r="F293" s="29" t="n">
        <v>133.086482537397</v>
      </c>
      <c r="G293" s="30" t="n">
        <v>2697851</v>
      </c>
      <c r="H293" s="31" t="n">
        <v>1769099</v>
      </c>
      <c r="I293" s="32" t="n">
        <v>191.835466647003</v>
      </c>
      <c r="J293" s="34" t="n">
        <v>0.014476343950438</v>
      </c>
      <c r="K293" s="30" t="n">
        <v>922196</v>
      </c>
    </row>
    <row r="294" customFormat="false" ht="13.5" hidden="false" customHeight="false" outlineLevel="0" collapsed="false">
      <c r="A294" s="24" t="s">
        <v>595</v>
      </c>
      <c r="B294" s="25" t="n">
        <v>4</v>
      </c>
      <c r="C294" s="26" t="s">
        <v>596</v>
      </c>
      <c r="D294" s="27" t="n">
        <v>70734</v>
      </c>
      <c r="E294" s="28" t="s">
        <v>38</v>
      </c>
      <c r="F294" s="29" t="n">
        <v>269.750591106704</v>
      </c>
      <c r="G294" s="30" t="n">
        <v>26222</v>
      </c>
      <c r="H294" s="31" t="n">
        <v>216241</v>
      </c>
      <c r="I294" s="32" t="n">
        <v>218.694755152815</v>
      </c>
      <c r="J294" s="34" t="n">
        <v>0.00176947649181118</v>
      </c>
      <c r="K294" s="30" t="n">
        <v>98878</v>
      </c>
    </row>
    <row r="295" customFormat="false" ht="13.5" hidden="false" customHeight="false" outlineLevel="0" collapsed="false">
      <c r="A295" s="24" t="s">
        <v>597</v>
      </c>
      <c r="B295" s="25" t="n">
        <v>3</v>
      </c>
      <c r="C295" s="26" t="s">
        <v>598</v>
      </c>
      <c r="D295" s="27" t="n">
        <v>26260864</v>
      </c>
      <c r="E295" s="28" t="s">
        <v>38</v>
      </c>
      <c r="F295" s="29" t="n">
        <v>98.1953147493784</v>
      </c>
      <c r="G295" s="30" t="n">
        <v>26743500</v>
      </c>
      <c r="H295" s="31" t="n">
        <v>11367721</v>
      </c>
      <c r="I295" s="32" t="n">
        <v>99.2347960931538</v>
      </c>
      <c r="J295" s="34" t="n">
        <v>0.0930208197102692</v>
      </c>
      <c r="K295" s="30" t="n">
        <v>11455378</v>
      </c>
    </row>
    <row r="296" customFormat="false" ht="13.5" hidden="false" customHeight="false" outlineLevel="0" collapsed="false">
      <c r="A296" s="24" t="s">
        <v>599</v>
      </c>
      <c r="B296" s="25" t="n">
        <v>3</v>
      </c>
      <c r="C296" s="26" t="s">
        <v>600</v>
      </c>
      <c r="D296" s="27" t="n">
        <v>2759218</v>
      </c>
      <c r="E296" s="28" t="s">
        <v>14</v>
      </c>
      <c r="F296" s="29" t="n">
        <v>511.261691940529</v>
      </c>
      <c r="G296" s="30" t="n">
        <v>539688</v>
      </c>
      <c r="H296" s="31" t="n">
        <v>143803072</v>
      </c>
      <c r="I296" s="32" t="n">
        <v>219.78332608609</v>
      </c>
      <c r="J296" s="34" t="n">
        <v>1.17672483642894</v>
      </c>
      <c r="K296" s="30" t="n">
        <v>65429473</v>
      </c>
    </row>
    <row r="297" customFormat="false" ht="13.5" hidden="false" customHeight="false" outlineLevel="0" collapsed="false">
      <c r="A297" s="24" t="s">
        <v>601</v>
      </c>
      <c r="B297" s="25" t="n">
        <v>4</v>
      </c>
      <c r="C297" s="26" t="s">
        <v>602</v>
      </c>
      <c r="D297" s="27" t="n">
        <v>2115353</v>
      </c>
      <c r="E297" s="28" t="s">
        <v>14</v>
      </c>
      <c r="F297" s="29" t="n">
        <v>1470.04663057604</v>
      </c>
      <c r="G297" s="30" t="n">
        <v>143897</v>
      </c>
      <c r="H297" s="31" t="n">
        <v>69662398</v>
      </c>
      <c r="I297" s="32" t="n">
        <v>1788.68142051233</v>
      </c>
      <c r="J297" s="34" t="n">
        <v>0.570039796450231</v>
      </c>
      <c r="K297" s="30" t="n">
        <v>3894623</v>
      </c>
    </row>
    <row r="298" customFormat="false" ht="13.5" hidden="false" customHeight="false" outlineLevel="0" collapsed="false">
      <c r="A298" s="24" t="s">
        <v>603</v>
      </c>
      <c r="B298" s="25" t="n">
        <v>3</v>
      </c>
      <c r="C298" s="26" t="s">
        <v>604</v>
      </c>
      <c r="D298" s="27" t="n">
        <v>14916610</v>
      </c>
      <c r="E298" s="28" t="s">
        <v>38</v>
      </c>
      <c r="F298" s="29" t="n">
        <v>130.915532217104</v>
      </c>
      <c r="G298" s="30" t="n">
        <v>11394072</v>
      </c>
      <c r="H298" s="31" t="n">
        <v>134730738</v>
      </c>
      <c r="I298" s="32" t="n">
        <v>142.563538040035</v>
      </c>
      <c r="J298" s="34" t="n">
        <v>1.10248691790813</v>
      </c>
      <c r="K298" s="30" t="n">
        <v>94505748</v>
      </c>
    </row>
    <row r="299" customFormat="false" ht="13.5" hidden="false" customHeight="false" outlineLevel="0" collapsed="false">
      <c r="A299" s="24" t="s">
        <v>605</v>
      </c>
      <c r="B299" s="25" t="n">
        <v>4</v>
      </c>
      <c r="C299" s="26" t="s">
        <v>606</v>
      </c>
      <c r="D299" s="27" t="n">
        <v>570836</v>
      </c>
      <c r="E299" s="28" t="s">
        <v>14</v>
      </c>
      <c r="F299" s="29" t="n">
        <v>160.966641288103</v>
      </c>
      <c r="G299" s="30" t="n">
        <v>354630</v>
      </c>
      <c r="H299" s="31" t="n">
        <v>71207896</v>
      </c>
      <c r="I299" s="32" t="n">
        <v>119.694681966657</v>
      </c>
      <c r="J299" s="34" t="n">
        <v>0.582686437832491</v>
      </c>
      <c r="K299" s="30" t="n">
        <v>59491278</v>
      </c>
    </row>
    <row r="300" customFormat="false" ht="13.5" hidden="false" customHeight="false" outlineLevel="0" collapsed="false">
      <c r="A300" s="24" t="s">
        <v>607</v>
      </c>
      <c r="B300" s="25" t="n">
        <v>5</v>
      </c>
      <c r="C300" s="26" t="s">
        <v>608</v>
      </c>
      <c r="D300" s="27" t="n">
        <v>498809</v>
      </c>
      <c r="E300" s="28" t="s">
        <v>14</v>
      </c>
      <c r="F300" s="29" t="n">
        <v>167.141028562238</v>
      </c>
      <c r="G300" s="30" t="n">
        <v>298436</v>
      </c>
      <c r="H300" s="31" t="n">
        <v>60667744</v>
      </c>
      <c r="I300" s="32" t="n">
        <v>119.367791133266</v>
      </c>
      <c r="J300" s="34" t="n">
        <v>0.496437524887598</v>
      </c>
      <c r="K300" s="30" t="n">
        <v>50824216</v>
      </c>
    </row>
    <row r="301" customFormat="false" ht="13.5" hidden="false" customHeight="false" outlineLevel="0" collapsed="false">
      <c r="A301" s="24" t="s">
        <v>609</v>
      </c>
      <c r="B301" s="25" t="n">
        <v>4</v>
      </c>
      <c r="C301" s="26" t="s">
        <v>610</v>
      </c>
      <c r="D301" s="27" t="n">
        <v>73029</v>
      </c>
      <c r="E301" s="28" t="s">
        <v>14</v>
      </c>
      <c r="F301" s="29" t="n">
        <v>177.422803138894</v>
      </c>
      <c r="G301" s="30" t="n">
        <v>41161</v>
      </c>
      <c r="H301" s="31" t="n">
        <v>2932778</v>
      </c>
      <c r="I301" s="32" t="n">
        <v>143.512340157332</v>
      </c>
      <c r="J301" s="34" t="n">
        <v>0.0239986021462212</v>
      </c>
      <c r="K301" s="30" t="n">
        <v>2043572</v>
      </c>
    </row>
    <row r="302" customFormat="false" ht="13.5" hidden="false" customHeight="false" outlineLevel="0" collapsed="false">
      <c r="A302" s="24" t="s">
        <v>611</v>
      </c>
      <c r="B302" s="25" t="n">
        <v>3</v>
      </c>
      <c r="C302" s="26" t="s">
        <v>612</v>
      </c>
      <c r="D302" s="27" t="n">
        <v>3516883</v>
      </c>
      <c r="E302" s="28" t="s">
        <v>14</v>
      </c>
      <c r="F302" s="29" t="n">
        <v>105.267847789062</v>
      </c>
      <c r="G302" s="30" t="n">
        <v>3340890</v>
      </c>
      <c r="H302" s="31" t="n">
        <v>13877641</v>
      </c>
      <c r="I302" s="32" t="n">
        <v>101.431850147119</v>
      </c>
      <c r="J302" s="34" t="n">
        <v>0.113559221014031</v>
      </c>
      <c r="K302" s="30" t="n">
        <v>13681739</v>
      </c>
    </row>
    <row r="303" customFormat="false" ht="13.5" hidden="false" customHeight="false" outlineLevel="0" collapsed="false">
      <c r="A303" s="24" t="s">
        <v>613</v>
      </c>
      <c r="B303" s="25" t="n">
        <v>4</v>
      </c>
      <c r="C303" s="26" t="s">
        <v>614</v>
      </c>
      <c r="D303" s="27" t="n">
        <v>310520</v>
      </c>
      <c r="E303" s="28" t="s">
        <v>14</v>
      </c>
      <c r="F303" s="29" t="n">
        <v>125.923072243963</v>
      </c>
      <c r="G303" s="30" t="n">
        <v>246595</v>
      </c>
      <c r="H303" s="31" t="n">
        <v>9138782</v>
      </c>
      <c r="I303" s="32" t="n">
        <v>108.947693249672</v>
      </c>
      <c r="J303" s="34" t="n">
        <v>0.0747816552494078</v>
      </c>
      <c r="K303" s="30" t="n">
        <v>8388229</v>
      </c>
    </row>
    <row r="304" customFormat="false" ht="13.5" hidden="false" customHeight="false" outlineLevel="0" collapsed="false">
      <c r="A304" s="24" t="s">
        <v>615</v>
      </c>
      <c r="B304" s="25" t="n">
        <v>4</v>
      </c>
      <c r="C304" s="26" t="s">
        <v>616</v>
      </c>
      <c r="D304" s="27"/>
      <c r="E304" s="28" t="s">
        <v>14</v>
      </c>
      <c r="F304" s="29" t="n">
        <v>0</v>
      </c>
      <c r="G304" s="30" t="n">
        <v>20634</v>
      </c>
      <c r="H304" s="31"/>
      <c r="I304" s="32" t="n">
        <v>0</v>
      </c>
      <c r="J304" s="34" t="n">
        <v>0</v>
      </c>
      <c r="K304" s="30" t="n">
        <v>34136</v>
      </c>
    </row>
    <row r="305" customFormat="false" ht="13.5" hidden="false" customHeight="false" outlineLevel="0" collapsed="false">
      <c r="A305" s="24" t="s">
        <v>617</v>
      </c>
      <c r="B305" s="25" t="n">
        <v>4</v>
      </c>
      <c r="C305" s="26" t="s">
        <v>618</v>
      </c>
      <c r="D305" s="27" t="n">
        <v>30348</v>
      </c>
      <c r="E305" s="28" t="s">
        <v>14</v>
      </c>
      <c r="F305" s="29" t="n">
        <v>69.2845075567326</v>
      </c>
      <c r="G305" s="30" t="n">
        <v>43802</v>
      </c>
      <c r="H305" s="31" t="n">
        <v>808950</v>
      </c>
      <c r="I305" s="32" t="n">
        <v>54.0568895387105</v>
      </c>
      <c r="J305" s="34" t="n">
        <v>0.0066195495213704</v>
      </c>
      <c r="K305" s="30" t="n">
        <v>1496479</v>
      </c>
    </row>
    <row r="306" customFormat="false" ht="13.5" hidden="false" customHeight="false" outlineLevel="0" collapsed="false">
      <c r="A306" s="24" t="s">
        <v>619</v>
      </c>
      <c r="B306" s="25" t="n">
        <v>4</v>
      </c>
      <c r="C306" s="26" t="s">
        <v>620</v>
      </c>
      <c r="D306" s="27" t="n">
        <v>85551</v>
      </c>
      <c r="E306" s="28" t="s">
        <v>14</v>
      </c>
      <c r="F306" s="29" t="n">
        <v>103.703209852599</v>
      </c>
      <c r="G306" s="30" t="n">
        <v>82496</v>
      </c>
      <c r="H306" s="31" t="n">
        <v>2466903</v>
      </c>
      <c r="I306" s="32" t="n">
        <v>124.203833200834</v>
      </c>
      <c r="J306" s="34" t="n">
        <v>0.0201863978897549</v>
      </c>
      <c r="K306" s="30" t="n">
        <v>1986173</v>
      </c>
    </row>
    <row r="307" customFormat="false" ht="13.5" hidden="false" customHeight="false" outlineLevel="0" collapsed="false">
      <c r="A307" s="24" t="s">
        <v>621</v>
      </c>
      <c r="B307" s="25" t="n">
        <v>4</v>
      </c>
      <c r="C307" s="26" t="s">
        <v>622</v>
      </c>
      <c r="D307" s="27" t="n">
        <v>3090464</v>
      </c>
      <c r="E307" s="28" t="s">
        <v>14</v>
      </c>
      <c r="F307" s="29" t="n">
        <v>104.126250801466</v>
      </c>
      <c r="G307" s="30" t="n">
        <v>2967997</v>
      </c>
      <c r="H307" s="31" t="n">
        <v>1463006</v>
      </c>
      <c r="I307" s="32" t="n">
        <v>80.7907632735422</v>
      </c>
      <c r="J307" s="34" t="n">
        <v>0.0119716183534978</v>
      </c>
      <c r="K307" s="30" t="n">
        <v>1810858</v>
      </c>
    </row>
    <row r="308" customFormat="false" ht="13.5" hidden="false" customHeight="false" outlineLevel="0" collapsed="false">
      <c r="A308" s="24" t="s">
        <v>623</v>
      </c>
      <c r="B308" s="25" t="n">
        <v>3</v>
      </c>
      <c r="C308" s="26" t="s">
        <v>624</v>
      </c>
      <c r="D308" s="27"/>
      <c r="E308" s="28"/>
      <c r="F308" s="29"/>
      <c r="G308" s="30"/>
      <c r="H308" s="31" t="n">
        <v>40021951</v>
      </c>
      <c r="I308" s="32" t="n">
        <v>156.505548500375</v>
      </c>
      <c r="J308" s="34" t="n">
        <v>0.327495255066889</v>
      </c>
      <c r="K308" s="30" t="n">
        <v>25572225</v>
      </c>
    </row>
    <row r="309" customFormat="false" ht="13.5" hidden="false" customHeight="false" outlineLevel="0" collapsed="false">
      <c r="A309" s="24" t="s">
        <v>625</v>
      </c>
      <c r="B309" s="25" t="n">
        <v>4</v>
      </c>
      <c r="C309" s="26" t="s">
        <v>626</v>
      </c>
      <c r="D309" s="27" t="n">
        <v>14</v>
      </c>
      <c r="E309" s="28" t="s">
        <v>14</v>
      </c>
      <c r="F309" s="29" t="n">
        <v>1.74346201743462</v>
      </c>
      <c r="G309" s="30" t="n">
        <v>803</v>
      </c>
      <c r="H309" s="31" t="n">
        <v>589</v>
      </c>
      <c r="I309" s="32" t="n">
        <v>35.6106408706167</v>
      </c>
      <c r="J309" s="34" t="n">
        <v>4.81972268754208E-006</v>
      </c>
      <c r="K309" s="30" t="n">
        <v>1654</v>
      </c>
    </row>
    <row r="310" customFormat="false" ht="13.5" hidden="false" customHeight="false" outlineLevel="0" collapsed="false">
      <c r="A310" s="24" t="s">
        <v>627</v>
      </c>
      <c r="B310" s="25" t="n">
        <v>3</v>
      </c>
      <c r="C310" s="26" t="s">
        <v>628</v>
      </c>
      <c r="D310" s="27"/>
      <c r="E310" s="28"/>
      <c r="F310" s="29"/>
      <c r="G310" s="30"/>
      <c r="H310" s="31" t="n">
        <v>11443456</v>
      </c>
      <c r="I310" s="32" t="n">
        <v>118.849127652254</v>
      </c>
      <c r="J310" s="34" t="n">
        <v>0.0936405509458227</v>
      </c>
      <c r="K310" s="30" t="n">
        <v>9628557</v>
      </c>
    </row>
    <row r="311" customFormat="false" ht="13.5" hidden="false" customHeight="false" outlineLevel="0" collapsed="false">
      <c r="A311" s="24" t="s">
        <v>629</v>
      </c>
      <c r="B311" s="25" t="n">
        <v>4</v>
      </c>
      <c r="C311" s="26" t="s">
        <v>630</v>
      </c>
      <c r="D311" s="27" t="n">
        <v>109</v>
      </c>
      <c r="E311" s="28" t="s">
        <v>17</v>
      </c>
      <c r="F311" s="29" t="n">
        <v>42.9133858267717</v>
      </c>
      <c r="G311" s="30" t="n">
        <v>254</v>
      </c>
      <c r="H311" s="31" t="n">
        <v>125419</v>
      </c>
      <c r="I311" s="32" t="n">
        <v>96.5036202611512</v>
      </c>
      <c r="J311" s="34" t="n">
        <v>0.00102628998259565</v>
      </c>
      <c r="K311" s="30" t="n">
        <v>129963</v>
      </c>
    </row>
    <row r="312" customFormat="false" ht="13.5" hidden="false" customHeight="false" outlineLevel="0" collapsed="false">
      <c r="A312" s="24" t="s">
        <v>631</v>
      </c>
      <c r="B312" s="25" t="n">
        <v>4</v>
      </c>
      <c r="C312" s="26" t="s">
        <v>632</v>
      </c>
      <c r="D312" s="27" t="n">
        <v>62341</v>
      </c>
      <c r="E312" s="28" t="s">
        <v>14</v>
      </c>
      <c r="F312" s="29" t="n">
        <v>86.5438542910292</v>
      </c>
      <c r="G312" s="30" t="n">
        <v>72034</v>
      </c>
      <c r="H312" s="31" t="n">
        <v>428733</v>
      </c>
      <c r="I312" s="32" t="n">
        <v>102.566476477554</v>
      </c>
      <c r="J312" s="34" t="n">
        <v>0.0035082753259728</v>
      </c>
      <c r="K312" s="30" t="n">
        <v>418005</v>
      </c>
    </row>
    <row r="313" customFormat="false" ht="13.5" hidden="false" customHeight="false" outlineLevel="0" collapsed="false">
      <c r="A313" s="24" t="s">
        <v>633</v>
      </c>
      <c r="B313" s="25" t="n">
        <v>4</v>
      </c>
      <c r="C313" s="26" t="s">
        <v>634</v>
      </c>
      <c r="D313" s="27"/>
      <c r="E313" s="28" t="s">
        <v>14</v>
      </c>
      <c r="F313" s="29" t="n">
        <v>0</v>
      </c>
      <c r="G313" s="30" t="n">
        <v>440</v>
      </c>
      <c r="H313" s="31"/>
      <c r="I313" s="32" t="n">
        <v>0</v>
      </c>
      <c r="J313" s="34" t="n">
        <v>0</v>
      </c>
      <c r="K313" s="30" t="n">
        <v>1050</v>
      </c>
    </row>
    <row r="314" customFormat="false" ht="13.5" hidden="false" customHeight="false" outlineLevel="0" collapsed="false">
      <c r="A314" s="24" t="s">
        <v>635</v>
      </c>
      <c r="B314" s="25" t="n">
        <v>4</v>
      </c>
      <c r="C314" s="26" t="s">
        <v>636</v>
      </c>
      <c r="D314" s="27" t="n">
        <v>1601</v>
      </c>
      <c r="E314" s="28" t="s">
        <v>14</v>
      </c>
      <c r="F314" s="29" t="n">
        <v>154.238921001927</v>
      </c>
      <c r="G314" s="30" t="n">
        <v>1038</v>
      </c>
      <c r="H314" s="31" t="n">
        <v>78046</v>
      </c>
      <c r="I314" s="32" t="n">
        <v>150.053833730678</v>
      </c>
      <c r="J314" s="34" t="n">
        <v>0.000638641896217163</v>
      </c>
      <c r="K314" s="30" t="n">
        <v>52012</v>
      </c>
    </row>
    <row r="315" customFormat="false" ht="13.5" hidden="false" customHeight="false" outlineLevel="0" collapsed="false">
      <c r="A315" s="24" t="s">
        <v>637</v>
      </c>
      <c r="B315" s="25" t="n">
        <v>3</v>
      </c>
      <c r="C315" s="26" t="s">
        <v>638</v>
      </c>
      <c r="D315" s="27"/>
      <c r="E315" s="28"/>
      <c r="F315" s="29"/>
      <c r="G315" s="30"/>
      <c r="H315" s="31" t="n">
        <v>5342297</v>
      </c>
      <c r="I315" s="32" t="n">
        <v>151.718854634609</v>
      </c>
      <c r="J315" s="34" t="n">
        <v>0.043715433029691</v>
      </c>
      <c r="K315" s="30" t="n">
        <v>3521182</v>
      </c>
    </row>
    <row r="316" customFormat="false" ht="13.5" hidden="false" customHeight="false" outlineLevel="0" collapsed="false">
      <c r="A316" s="24" t="s">
        <v>639</v>
      </c>
      <c r="B316" s="25" t="n">
        <v>3</v>
      </c>
      <c r="C316" s="26" t="s">
        <v>640</v>
      </c>
      <c r="D316" s="27"/>
      <c r="E316" s="28"/>
      <c r="F316" s="29"/>
      <c r="G316" s="30"/>
      <c r="H316" s="31" t="n">
        <v>9901043</v>
      </c>
      <c r="I316" s="32" t="n">
        <v>153.577140573893</v>
      </c>
      <c r="J316" s="34" t="n">
        <v>0.0810191537817143</v>
      </c>
      <c r="K316" s="30" t="n">
        <v>6446951</v>
      </c>
    </row>
    <row r="317" customFormat="false" ht="13.5" hidden="false" customHeight="false" outlineLevel="0" collapsed="false">
      <c r="A317" s="24" t="s">
        <v>641</v>
      </c>
      <c r="B317" s="25" t="n">
        <v>3</v>
      </c>
      <c r="C317" s="26" t="s">
        <v>642</v>
      </c>
      <c r="D317" s="27"/>
      <c r="E317" s="28"/>
      <c r="F317" s="29"/>
      <c r="G317" s="30"/>
      <c r="H317" s="31" t="n">
        <v>337313944</v>
      </c>
      <c r="I317" s="32" t="n">
        <v>113.400957314639</v>
      </c>
      <c r="J317" s="34" t="n">
        <v>2.76020317270136</v>
      </c>
      <c r="K317" s="30" t="n">
        <v>297452466</v>
      </c>
    </row>
    <row r="318" customFormat="false" ht="13.5" hidden="false" customHeight="false" outlineLevel="0" collapsed="false">
      <c r="A318" s="24" t="s">
        <v>643</v>
      </c>
      <c r="B318" s="25" t="n">
        <v>4</v>
      </c>
      <c r="C318" s="26" t="s">
        <v>644</v>
      </c>
      <c r="D318" s="27" t="n">
        <v>4746301</v>
      </c>
      <c r="E318" s="28" t="s">
        <v>14</v>
      </c>
      <c r="F318" s="29" t="n">
        <v>325.388199290032</v>
      </c>
      <c r="G318" s="30" t="n">
        <v>1458658</v>
      </c>
      <c r="H318" s="31" t="n">
        <v>1430614</v>
      </c>
      <c r="I318" s="32" t="n">
        <v>36.5511541247392</v>
      </c>
      <c r="J318" s="34" t="n">
        <v>0.0117065581543554</v>
      </c>
      <c r="K318" s="30" t="n">
        <v>3914005</v>
      </c>
    </row>
    <row r="319" customFormat="false" ht="13.5" hidden="false" customHeight="false" outlineLevel="0" collapsed="false">
      <c r="A319" s="24" t="s">
        <v>645</v>
      </c>
      <c r="B319" s="25" t="n">
        <v>4</v>
      </c>
      <c r="C319" s="26" t="s">
        <v>646</v>
      </c>
      <c r="D319" s="27" t="n">
        <v>2291331486</v>
      </c>
      <c r="E319" s="28" t="s">
        <v>14</v>
      </c>
      <c r="F319" s="29" t="n">
        <v>148.093671679775</v>
      </c>
      <c r="G319" s="30" t="n">
        <v>1547217690</v>
      </c>
      <c r="H319" s="31" t="n">
        <v>43842705</v>
      </c>
      <c r="I319" s="32" t="n">
        <v>123.740983539005</v>
      </c>
      <c r="J319" s="34" t="n">
        <v>0.358760067863692</v>
      </c>
      <c r="K319" s="30" t="n">
        <v>35431030</v>
      </c>
    </row>
    <row r="320" customFormat="false" ht="13.5" hidden="false" customHeight="false" outlineLevel="0" collapsed="false">
      <c r="A320" s="24" t="s">
        <v>647</v>
      </c>
      <c r="B320" s="25" t="n">
        <v>4</v>
      </c>
      <c r="C320" s="26" t="s">
        <v>648</v>
      </c>
      <c r="D320" s="27" t="n">
        <v>1023087055</v>
      </c>
      <c r="E320" s="28" t="s">
        <v>14</v>
      </c>
      <c r="F320" s="29" t="n">
        <v>123.82599915042</v>
      </c>
      <c r="G320" s="30" t="n">
        <v>826229598</v>
      </c>
      <c r="H320" s="31" t="n">
        <v>137577321</v>
      </c>
      <c r="I320" s="32" t="n">
        <v>111.134822614731</v>
      </c>
      <c r="J320" s="34" t="n">
        <v>1.12578019578092</v>
      </c>
      <c r="K320" s="30" t="n">
        <v>123793171</v>
      </c>
    </row>
    <row r="321" customFormat="false" ht="13.5" hidden="false" customHeight="false" outlineLevel="0" collapsed="false">
      <c r="A321" s="24" t="s">
        <v>649</v>
      </c>
      <c r="B321" s="25" t="n">
        <v>5</v>
      </c>
      <c r="C321" s="26" t="s">
        <v>650</v>
      </c>
      <c r="D321" s="27" t="n">
        <v>54583222</v>
      </c>
      <c r="E321" s="28" t="s">
        <v>14</v>
      </c>
      <c r="F321" s="29" t="n">
        <v>85.5872197380013</v>
      </c>
      <c r="G321" s="30" t="n">
        <v>63774968</v>
      </c>
      <c r="H321" s="31" t="n">
        <v>12344435</v>
      </c>
      <c r="I321" s="32" t="n">
        <v>92.0181194168833</v>
      </c>
      <c r="J321" s="34" t="n">
        <v>0.101013163725617</v>
      </c>
      <c r="K321" s="30" t="n">
        <v>13415222</v>
      </c>
    </row>
    <row r="322" customFormat="false" ht="13.5" hidden="false" customHeight="false" outlineLevel="0" collapsed="false">
      <c r="A322" s="24" t="s">
        <v>651</v>
      </c>
      <c r="B322" s="25" t="n">
        <v>5</v>
      </c>
      <c r="C322" s="26" t="s">
        <v>652</v>
      </c>
      <c r="D322" s="27" t="n">
        <v>66591673</v>
      </c>
      <c r="E322" s="28" t="s">
        <v>14</v>
      </c>
      <c r="F322" s="29" t="n">
        <v>93.6688271659162</v>
      </c>
      <c r="G322" s="30" t="n">
        <v>71092673</v>
      </c>
      <c r="H322" s="31" t="n">
        <v>23163706</v>
      </c>
      <c r="I322" s="32" t="n">
        <v>106.005126605519</v>
      </c>
      <c r="J322" s="34" t="n">
        <v>0.189546076970721</v>
      </c>
      <c r="K322" s="30" t="n">
        <v>21851496</v>
      </c>
    </row>
    <row r="323" customFormat="false" ht="13.5" hidden="false" customHeight="false" outlineLevel="0" collapsed="false">
      <c r="A323" s="24" t="s">
        <v>653</v>
      </c>
      <c r="B323" s="25" t="n">
        <v>3</v>
      </c>
      <c r="C323" s="26" t="s">
        <v>654</v>
      </c>
      <c r="D323" s="27"/>
      <c r="E323" s="28"/>
      <c r="F323" s="29"/>
      <c r="G323" s="30"/>
      <c r="H323" s="31" t="n">
        <v>153972083</v>
      </c>
      <c r="I323" s="32" t="n">
        <v>112.908350253346</v>
      </c>
      <c r="J323" s="34" t="n">
        <v>1.25993674309544</v>
      </c>
      <c r="K323" s="30" t="n">
        <v>136369084</v>
      </c>
    </row>
    <row r="324" customFormat="false" ht="13.5" hidden="false" customHeight="false" outlineLevel="0" collapsed="false">
      <c r="A324" s="24" t="s">
        <v>655</v>
      </c>
      <c r="B324" s="25" t="n">
        <v>3</v>
      </c>
      <c r="C324" s="26" t="s">
        <v>656</v>
      </c>
      <c r="D324" s="27"/>
      <c r="E324" s="28"/>
      <c r="F324" s="29"/>
      <c r="G324" s="30"/>
      <c r="H324" s="31" t="n">
        <v>242068235</v>
      </c>
      <c r="I324" s="32" t="n">
        <v>115.212778711939</v>
      </c>
      <c r="J324" s="34" t="n">
        <v>1.98081793576022</v>
      </c>
      <c r="K324" s="30" t="n">
        <v>210105370</v>
      </c>
    </row>
    <row r="325" customFormat="false" ht="13.5" hidden="false" customHeight="false" outlineLevel="0" collapsed="false">
      <c r="A325" s="24" t="s">
        <v>657</v>
      </c>
      <c r="B325" s="25" t="n">
        <v>4</v>
      </c>
      <c r="C325" s="26" t="s">
        <v>658</v>
      </c>
      <c r="D325" s="27" t="n">
        <v>20798250</v>
      </c>
      <c r="E325" s="28" t="s">
        <v>14</v>
      </c>
      <c r="F325" s="29" t="n">
        <v>110.970939227681</v>
      </c>
      <c r="G325" s="30" t="n">
        <v>18742069</v>
      </c>
      <c r="H325" s="31" t="n">
        <v>57763992</v>
      </c>
      <c r="I325" s="32" t="n">
        <v>129.993423363461</v>
      </c>
      <c r="J325" s="34" t="n">
        <v>0.47267643933005</v>
      </c>
      <c r="K325" s="30" t="n">
        <v>44436088</v>
      </c>
    </row>
    <row r="326" customFormat="false" ht="13.5" hidden="false" customHeight="false" outlineLevel="0" collapsed="false">
      <c r="A326" s="24" t="s">
        <v>659</v>
      </c>
      <c r="B326" s="25" t="n">
        <v>3</v>
      </c>
      <c r="C326" s="26" t="s">
        <v>660</v>
      </c>
      <c r="D326" s="27" t="n">
        <v>4467645</v>
      </c>
      <c r="E326" s="28" t="s">
        <v>661</v>
      </c>
      <c r="F326" s="29" t="n">
        <v>98.5655020687604</v>
      </c>
      <c r="G326" s="30" t="n">
        <v>4532666</v>
      </c>
      <c r="H326" s="31" t="n">
        <v>25196559</v>
      </c>
      <c r="I326" s="32" t="n">
        <v>90.8935263824368</v>
      </c>
      <c r="J326" s="34" t="n">
        <v>0.206180691104062</v>
      </c>
      <c r="K326" s="30" t="n">
        <v>27720961</v>
      </c>
    </row>
    <row r="327" customFormat="false" ht="13.5" hidden="false" customHeight="false" outlineLevel="0" collapsed="false">
      <c r="A327" s="24" t="s">
        <v>662</v>
      </c>
      <c r="B327" s="25" t="n">
        <v>3</v>
      </c>
      <c r="C327" s="26" t="s">
        <v>663</v>
      </c>
      <c r="D327" s="27" t="n">
        <v>28868</v>
      </c>
      <c r="E327" s="28" t="s">
        <v>17</v>
      </c>
      <c r="F327" s="29" t="n">
        <v>110.032017075774</v>
      </c>
      <c r="G327" s="30" t="n">
        <v>26236</v>
      </c>
      <c r="H327" s="31" t="n">
        <v>10330479</v>
      </c>
      <c r="I327" s="32" t="n">
        <v>121.786615222362</v>
      </c>
      <c r="J327" s="34" t="n">
        <v>0.084533181679927</v>
      </c>
      <c r="K327" s="30" t="n">
        <v>8482442</v>
      </c>
    </row>
    <row r="328" customFormat="false" ht="13.5" hidden="false" customHeight="false" outlineLevel="0" collapsed="false">
      <c r="A328" s="24" t="s">
        <v>664</v>
      </c>
      <c r="B328" s="25" t="n">
        <v>4</v>
      </c>
      <c r="C328" s="26" t="s">
        <v>665</v>
      </c>
      <c r="D328" s="27" t="n">
        <v>28628</v>
      </c>
      <c r="E328" s="28" t="s">
        <v>17</v>
      </c>
      <c r="F328" s="29" t="n">
        <v>110.16277369454</v>
      </c>
      <c r="G328" s="30" t="n">
        <v>25987</v>
      </c>
      <c r="H328" s="31" t="n">
        <v>8494897</v>
      </c>
      <c r="I328" s="32" t="n">
        <v>127.932151614465</v>
      </c>
      <c r="J328" s="34" t="n">
        <v>0.0695128145997167</v>
      </c>
      <c r="K328" s="30" t="n">
        <v>6640158</v>
      </c>
    </row>
    <row r="329" customFormat="false" ht="13.5" hidden="false" customHeight="false" outlineLevel="0" collapsed="false">
      <c r="A329" s="24" t="s">
        <v>666</v>
      </c>
      <c r="B329" s="25" t="n">
        <v>2</v>
      </c>
      <c r="C329" s="26" t="s">
        <v>667</v>
      </c>
      <c r="D329" s="27"/>
      <c r="E329" s="28"/>
      <c r="F329" s="29"/>
      <c r="G329" s="30"/>
      <c r="H329" s="31" t="n">
        <v>6280615209</v>
      </c>
      <c r="I329" s="32" t="n">
        <v>111.313590708689</v>
      </c>
      <c r="J329" s="34" t="n">
        <v>51.393588479693</v>
      </c>
      <c r="K329" s="30" t="n">
        <v>5642271684</v>
      </c>
    </row>
    <row r="330" customFormat="false" ht="13.5" hidden="false" customHeight="false" outlineLevel="0" collapsed="false">
      <c r="A330" s="24" t="s">
        <v>668</v>
      </c>
      <c r="B330" s="25" t="n">
        <v>3</v>
      </c>
      <c r="C330" s="26" t="s">
        <v>669</v>
      </c>
      <c r="D330" s="27"/>
      <c r="E330" s="28"/>
      <c r="F330" s="29"/>
      <c r="G330" s="30"/>
      <c r="H330" s="31" t="n">
        <v>25667699</v>
      </c>
      <c r="I330" s="32" t="n">
        <v>209.608380187088</v>
      </c>
      <c r="J330" s="34" t="n">
        <v>0.210035978280647</v>
      </c>
      <c r="K330" s="30" t="n">
        <v>12245550</v>
      </c>
    </row>
    <row r="331" customFormat="false" ht="13.5" hidden="false" customHeight="false" outlineLevel="0" collapsed="false">
      <c r="A331" s="24" t="s">
        <v>670</v>
      </c>
      <c r="B331" s="25" t="n">
        <v>4</v>
      </c>
      <c r="C331" s="26" t="s">
        <v>671</v>
      </c>
      <c r="D331" s="27" t="n">
        <v>250</v>
      </c>
      <c r="E331" s="28" t="s">
        <v>17</v>
      </c>
      <c r="F331" s="29" t="n">
        <v>833.333333333333</v>
      </c>
      <c r="G331" s="30" t="n">
        <v>30</v>
      </c>
      <c r="H331" s="31" t="n">
        <v>654033</v>
      </c>
      <c r="I331" s="32" t="n">
        <v>448.363965421503</v>
      </c>
      <c r="J331" s="34" t="n">
        <v>0.00535188062563873</v>
      </c>
      <c r="K331" s="30" t="n">
        <v>145871</v>
      </c>
    </row>
    <row r="332" customFormat="false" ht="13.5" hidden="false" customHeight="false" outlineLevel="0" collapsed="false">
      <c r="A332" s="24" t="s">
        <v>672</v>
      </c>
      <c r="B332" s="25" t="n">
        <v>4</v>
      </c>
      <c r="C332" s="26" t="s">
        <v>673</v>
      </c>
      <c r="D332" s="27" t="n">
        <v>275</v>
      </c>
      <c r="E332" s="28" t="s">
        <v>14</v>
      </c>
      <c r="F332" s="29" t="n">
        <v>43.6507936507937</v>
      </c>
      <c r="G332" s="30" t="n">
        <v>630</v>
      </c>
      <c r="H332" s="31" t="n">
        <v>116957</v>
      </c>
      <c r="I332" s="32" t="n">
        <v>164.058072660962</v>
      </c>
      <c r="J332" s="34" t="n">
        <v>0.000957046360554939</v>
      </c>
      <c r="K332" s="30" t="n">
        <v>71290</v>
      </c>
    </row>
    <row r="333" customFormat="false" ht="13.5" hidden="false" customHeight="false" outlineLevel="0" collapsed="false">
      <c r="A333" s="24" t="s">
        <v>674</v>
      </c>
      <c r="B333" s="25" t="n">
        <v>3</v>
      </c>
      <c r="C333" s="26" t="s">
        <v>675</v>
      </c>
      <c r="D333" s="27" t="n">
        <v>2492257</v>
      </c>
      <c r="E333" s="28" t="s">
        <v>14</v>
      </c>
      <c r="F333" s="29" t="n">
        <v>105.087932494291</v>
      </c>
      <c r="G333" s="30" t="n">
        <v>2371592</v>
      </c>
      <c r="H333" s="31" t="n">
        <v>4870632630</v>
      </c>
      <c r="I333" s="32" t="n">
        <v>110.301860192583</v>
      </c>
      <c r="J333" s="34" t="n">
        <v>39.8558549906515</v>
      </c>
      <c r="K333" s="30" t="n">
        <v>4415730271</v>
      </c>
    </row>
    <row r="334" customFormat="false" ht="13.5" hidden="false" customHeight="false" outlineLevel="0" collapsed="false">
      <c r="A334" s="24" t="s">
        <v>676</v>
      </c>
      <c r="B334" s="25" t="n">
        <v>4</v>
      </c>
      <c r="C334" s="26" t="s">
        <v>677</v>
      </c>
      <c r="D334" s="27" t="n">
        <v>2303126</v>
      </c>
      <c r="E334" s="28" t="s">
        <v>14</v>
      </c>
      <c r="F334" s="29" t="n">
        <v>106.460942804988</v>
      </c>
      <c r="G334" s="30" t="n">
        <v>2163353</v>
      </c>
      <c r="H334" s="31" t="n">
        <v>4554509331</v>
      </c>
      <c r="I334" s="32" t="n">
        <v>111.221693852412</v>
      </c>
      <c r="J334" s="34" t="n">
        <v>37.2690525521949</v>
      </c>
      <c r="K334" s="30" t="n">
        <v>4094982888</v>
      </c>
    </row>
    <row r="335" customFormat="false" ht="13.5" hidden="false" customHeight="false" outlineLevel="0" collapsed="false">
      <c r="A335" s="24" t="s">
        <v>678</v>
      </c>
      <c r="B335" s="25" t="n">
        <v>5</v>
      </c>
      <c r="C335" s="26" t="s">
        <v>679</v>
      </c>
      <c r="D335" s="27" t="n">
        <v>136166</v>
      </c>
      <c r="E335" s="28" t="s">
        <v>14</v>
      </c>
      <c r="F335" s="35" t="s">
        <v>203</v>
      </c>
      <c r="G335" s="30"/>
      <c r="H335" s="31" t="n">
        <v>65038133</v>
      </c>
      <c r="I335" s="36" t="s">
        <v>203</v>
      </c>
      <c r="J335" s="34" t="n">
        <v>0.532199940875177</v>
      </c>
      <c r="K335" s="30"/>
    </row>
    <row r="336" customFormat="false" ht="13.5" hidden="false" customHeight="false" outlineLevel="0" collapsed="false">
      <c r="A336" s="24" t="s">
        <v>680</v>
      </c>
      <c r="B336" s="25" t="n">
        <v>4</v>
      </c>
      <c r="C336" s="26" t="s">
        <v>681</v>
      </c>
      <c r="D336" s="27" t="n">
        <v>188796</v>
      </c>
      <c r="E336" s="28" t="s">
        <v>14</v>
      </c>
      <c r="F336" s="29" t="n">
        <v>90.7611987654677</v>
      </c>
      <c r="G336" s="30" t="n">
        <v>208014</v>
      </c>
      <c r="H336" s="31" t="n">
        <v>315793984</v>
      </c>
      <c r="I336" s="32" t="n">
        <v>98.5305240258546</v>
      </c>
      <c r="J336" s="34" t="n">
        <v>2.58410768976927</v>
      </c>
      <c r="K336" s="30" t="n">
        <v>320503709</v>
      </c>
    </row>
    <row r="337" customFormat="false" ht="13.5" hidden="false" customHeight="false" outlineLevel="0" collapsed="false">
      <c r="A337" s="24" t="s">
        <v>682</v>
      </c>
      <c r="B337" s="25" t="n">
        <v>5</v>
      </c>
      <c r="C337" s="26" t="s">
        <v>683</v>
      </c>
      <c r="D337" s="27" t="n">
        <v>117132</v>
      </c>
      <c r="E337" s="28" t="s">
        <v>14</v>
      </c>
      <c r="F337" s="29" t="n">
        <v>77.2332849795595</v>
      </c>
      <c r="G337" s="30" t="n">
        <v>151660</v>
      </c>
      <c r="H337" s="31" t="n">
        <v>168219970</v>
      </c>
      <c r="I337" s="32" t="n">
        <v>80.8374746568321</v>
      </c>
      <c r="J337" s="34" t="n">
        <v>1.37652564670059</v>
      </c>
      <c r="K337" s="30" t="n">
        <v>208096518</v>
      </c>
    </row>
    <row r="338" customFormat="false" ht="13.5" hidden="false" customHeight="false" outlineLevel="0" collapsed="false">
      <c r="A338" s="24" t="s">
        <v>684</v>
      </c>
      <c r="B338" s="25" t="n">
        <v>4</v>
      </c>
      <c r="C338" s="26" t="s">
        <v>685</v>
      </c>
      <c r="D338" s="27" t="n">
        <v>160</v>
      </c>
      <c r="E338" s="28" t="s">
        <v>14</v>
      </c>
      <c r="F338" s="29" t="n">
        <v>179.775280898876</v>
      </c>
      <c r="G338" s="30" t="n">
        <v>89</v>
      </c>
      <c r="H338" s="31" t="n">
        <v>57024</v>
      </c>
      <c r="I338" s="32" t="n">
        <v>179.8353779684</v>
      </c>
      <c r="J338" s="34" t="n">
        <v>0.000466621165593208</v>
      </c>
      <c r="K338" s="30" t="n">
        <v>31709</v>
      </c>
    </row>
    <row r="339" customFormat="false" ht="13.5" hidden="false" customHeight="false" outlineLevel="0" collapsed="false">
      <c r="A339" s="24" t="s">
        <v>686</v>
      </c>
      <c r="B339" s="25" t="n">
        <v>5</v>
      </c>
      <c r="C339" s="26" t="s">
        <v>687</v>
      </c>
      <c r="D339" s="27" t="n">
        <v>129</v>
      </c>
      <c r="E339" s="28" t="s">
        <v>14</v>
      </c>
      <c r="F339" s="29" t="n">
        <v>153.571428571429</v>
      </c>
      <c r="G339" s="30" t="n">
        <v>84</v>
      </c>
      <c r="H339" s="31" t="n">
        <v>40863</v>
      </c>
      <c r="I339" s="32" t="n">
        <v>210.006167129201</v>
      </c>
      <c r="J339" s="34" t="n">
        <v>0.000334377467200394</v>
      </c>
      <c r="K339" s="30" t="n">
        <v>19458</v>
      </c>
    </row>
    <row r="340" customFormat="false" ht="13.5" hidden="false" customHeight="false" outlineLevel="0" collapsed="false">
      <c r="A340" s="24" t="s">
        <v>688</v>
      </c>
      <c r="B340" s="25" t="n">
        <v>3</v>
      </c>
      <c r="C340" s="26" t="s">
        <v>689</v>
      </c>
      <c r="D340" s="27" t="n">
        <v>992096117</v>
      </c>
      <c r="E340" s="28" t="s">
        <v>38</v>
      </c>
      <c r="F340" s="29" t="n">
        <v>104.623270208383</v>
      </c>
      <c r="G340" s="30" t="n">
        <v>948255694</v>
      </c>
      <c r="H340" s="31" t="n">
        <v>1198085833</v>
      </c>
      <c r="I340" s="32" t="n">
        <v>113.46633550205</v>
      </c>
      <c r="J340" s="34" t="n">
        <v>9.80380555336647</v>
      </c>
      <c r="K340" s="30" t="n">
        <v>1055895414</v>
      </c>
    </row>
    <row r="341" customFormat="false" ht="13.5" hidden="false" customHeight="false" outlineLevel="0" collapsed="false">
      <c r="A341" s="24" t="s">
        <v>690</v>
      </c>
      <c r="B341" s="25" t="n">
        <v>3</v>
      </c>
      <c r="C341" s="26" t="s">
        <v>691</v>
      </c>
      <c r="D341" s="27"/>
      <c r="E341" s="28"/>
      <c r="F341" s="29"/>
      <c r="G341" s="30"/>
      <c r="H341" s="31" t="n">
        <v>46563179</v>
      </c>
      <c r="I341" s="32" t="n">
        <v>113.407541193768</v>
      </c>
      <c r="J341" s="34" t="n">
        <v>0.381021409559224</v>
      </c>
      <c r="K341" s="30" t="n">
        <v>41058274</v>
      </c>
    </row>
    <row r="342" customFormat="false" ht="13.5" hidden="false" customHeight="false" outlineLevel="0" collapsed="false">
      <c r="A342" s="24" t="s">
        <v>692</v>
      </c>
      <c r="B342" s="25" t="n">
        <v>4</v>
      </c>
      <c r="C342" s="26" t="s">
        <v>693</v>
      </c>
      <c r="D342" s="27" t="n">
        <v>65535</v>
      </c>
      <c r="E342" s="28" t="s">
        <v>14</v>
      </c>
      <c r="F342" s="29" t="n">
        <v>93.4239037463648</v>
      </c>
      <c r="G342" s="30" t="n">
        <v>70148</v>
      </c>
      <c r="H342" s="31" t="n">
        <v>23718297</v>
      </c>
      <c r="I342" s="32" t="n">
        <v>110.611465095287</v>
      </c>
      <c r="J342" s="34" t="n">
        <v>0.194084234568355</v>
      </c>
      <c r="K342" s="30" t="n">
        <v>21442892</v>
      </c>
    </row>
    <row r="343" customFormat="false" ht="13.5" hidden="false" customHeight="false" outlineLevel="0" collapsed="false">
      <c r="A343" s="24" t="s">
        <v>694</v>
      </c>
      <c r="B343" s="25" t="n">
        <v>3</v>
      </c>
      <c r="C343" s="26" t="s">
        <v>695</v>
      </c>
      <c r="D343" s="27"/>
      <c r="E343" s="28"/>
      <c r="F343" s="29"/>
      <c r="G343" s="30"/>
      <c r="H343" s="31" t="n">
        <v>100095498</v>
      </c>
      <c r="I343" s="32" t="n">
        <v>126.187914408372</v>
      </c>
      <c r="J343" s="34" t="n">
        <v>0.819070530783401</v>
      </c>
      <c r="K343" s="30" t="n">
        <v>79322571</v>
      </c>
    </row>
    <row r="344" customFormat="false" ht="13.5" hidden="false" customHeight="false" outlineLevel="0" collapsed="false">
      <c r="A344" s="24" t="s">
        <v>696</v>
      </c>
      <c r="B344" s="25" t="n">
        <v>3</v>
      </c>
      <c r="C344" s="26" t="s">
        <v>697</v>
      </c>
      <c r="D344" s="27"/>
      <c r="E344" s="28"/>
      <c r="F344" s="29"/>
      <c r="G344" s="30"/>
      <c r="H344" s="31" t="n">
        <v>1731684</v>
      </c>
      <c r="I344" s="32" t="n">
        <v>111.562697501042</v>
      </c>
      <c r="J344" s="34" t="n">
        <v>0.0141701810907532</v>
      </c>
      <c r="K344" s="30" t="n">
        <v>1552207</v>
      </c>
    </row>
    <row r="345" customFormat="false" ht="13.5" hidden="false" customHeight="false" outlineLevel="0" collapsed="false">
      <c r="A345" s="24" t="s">
        <v>698</v>
      </c>
      <c r="B345" s="25" t="n">
        <v>4</v>
      </c>
      <c r="C345" s="26" t="s">
        <v>699</v>
      </c>
      <c r="D345" s="27" t="n">
        <v>9527</v>
      </c>
      <c r="E345" s="28" t="s">
        <v>14</v>
      </c>
      <c r="F345" s="29" t="n">
        <v>44.8477145412607</v>
      </c>
      <c r="G345" s="30" t="n">
        <v>21243</v>
      </c>
      <c r="H345" s="31" t="n">
        <v>18761</v>
      </c>
      <c r="I345" s="32" t="n">
        <v>49.0676082123709</v>
      </c>
      <c r="J345" s="34" t="n">
        <v>0.00015351921450081</v>
      </c>
      <c r="K345" s="30" t="n">
        <v>38235</v>
      </c>
    </row>
    <row r="346" customFormat="false" ht="13.5" hidden="false" customHeight="false" outlineLevel="0" collapsed="false">
      <c r="A346" s="24" t="s">
        <v>700</v>
      </c>
      <c r="B346" s="25" t="n">
        <v>4</v>
      </c>
      <c r="C346" s="26" t="s">
        <v>701</v>
      </c>
      <c r="D346" s="27" t="n">
        <v>1</v>
      </c>
      <c r="E346" s="28" t="s">
        <v>14</v>
      </c>
      <c r="F346" s="29" t="n">
        <v>20</v>
      </c>
      <c r="G346" s="30" t="n">
        <v>5</v>
      </c>
      <c r="H346" s="31" t="n">
        <v>76860</v>
      </c>
      <c r="I346" s="32" t="n">
        <v>72.9845218877599</v>
      </c>
      <c r="J346" s="34" t="n">
        <v>0.000628936987715593</v>
      </c>
      <c r="K346" s="30" t="n">
        <v>105310</v>
      </c>
    </row>
    <row r="347" customFormat="false" ht="13.5" hidden="false" customHeight="false" outlineLevel="0" collapsed="false">
      <c r="A347" s="24" t="s">
        <v>702</v>
      </c>
      <c r="B347" s="25" t="n">
        <v>3</v>
      </c>
      <c r="C347" s="26" t="s">
        <v>703</v>
      </c>
      <c r="D347" s="27" t="n">
        <v>206</v>
      </c>
      <c r="E347" s="28" t="s">
        <v>14</v>
      </c>
      <c r="F347" s="29" t="n">
        <v>226.373626373626</v>
      </c>
      <c r="G347" s="30" t="n">
        <v>91</v>
      </c>
      <c r="H347" s="31" t="n">
        <v>30319798</v>
      </c>
      <c r="I347" s="32" t="n">
        <v>109.551822747439</v>
      </c>
      <c r="J347" s="34" t="n">
        <v>0.248103596438528</v>
      </c>
      <c r="K347" s="30" t="n">
        <v>27676215</v>
      </c>
    </row>
    <row r="348" customFormat="false" ht="13.5" hidden="false" customHeight="false" outlineLevel="0" collapsed="false">
      <c r="A348" s="24" t="s">
        <v>704</v>
      </c>
      <c r="B348" s="25" t="n">
        <v>4</v>
      </c>
      <c r="C348" s="26" t="s">
        <v>705</v>
      </c>
      <c r="D348" s="27" t="n">
        <v>17</v>
      </c>
      <c r="E348" s="28" t="s">
        <v>14</v>
      </c>
      <c r="F348" s="29" t="n">
        <v>170</v>
      </c>
      <c r="G348" s="30" t="n">
        <v>10</v>
      </c>
      <c r="H348" s="31" t="n">
        <v>30177158</v>
      </c>
      <c r="I348" s="32" t="n">
        <v>110.940266128045</v>
      </c>
      <c r="J348" s="34" t="n">
        <v>0.24693638889328</v>
      </c>
      <c r="K348" s="30" t="n">
        <v>27201267</v>
      </c>
    </row>
    <row r="349" customFormat="false" ht="13.5" hidden="false" customHeight="false" outlineLevel="0" collapsed="false">
      <c r="A349" s="24" t="s">
        <v>706</v>
      </c>
      <c r="B349" s="25" t="n">
        <v>5</v>
      </c>
      <c r="C349" s="26" t="s">
        <v>707</v>
      </c>
      <c r="D349" s="27" t="n">
        <v>3</v>
      </c>
      <c r="E349" s="28" t="s">
        <v>14</v>
      </c>
      <c r="F349" s="35" t="s">
        <v>203</v>
      </c>
      <c r="G349" s="30"/>
      <c r="H349" s="31" t="n">
        <v>136000</v>
      </c>
      <c r="I349" s="36" t="s">
        <v>203</v>
      </c>
      <c r="J349" s="34" t="n">
        <v>0.00111287315026439</v>
      </c>
      <c r="K349" s="30"/>
    </row>
    <row r="350" customFormat="false" ht="13.5" hidden="false" customHeight="false" outlineLevel="0" collapsed="false">
      <c r="A350" s="24" t="s">
        <v>708</v>
      </c>
      <c r="B350" s="25" t="n">
        <v>5</v>
      </c>
      <c r="C350" s="26" t="s">
        <v>709</v>
      </c>
      <c r="D350" s="27" t="n">
        <v>12</v>
      </c>
      <c r="E350" s="28" t="s">
        <v>14</v>
      </c>
      <c r="F350" s="29" t="n">
        <v>150</v>
      </c>
      <c r="G350" s="30" t="n">
        <v>8</v>
      </c>
      <c r="H350" s="31" t="n">
        <v>28987592</v>
      </c>
      <c r="I350" s="32" t="n">
        <v>106.901115850497</v>
      </c>
      <c r="J350" s="34" t="n">
        <v>0.237202300203079</v>
      </c>
      <c r="K350" s="30" t="n">
        <v>27116267</v>
      </c>
    </row>
    <row r="351" customFormat="false" ht="13.5" hidden="false" customHeight="false" outlineLevel="0" collapsed="false">
      <c r="A351" s="24" t="s">
        <v>710</v>
      </c>
      <c r="B351" s="25" t="n">
        <v>1</v>
      </c>
      <c r="C351" s="26" t="s">
        <v>711</v>
      </c>
      <c r="D351" s="27"/>
      <c r="E351" s="28"/>
      <c r="F351" s="29"/>
      <c r="G351" s="30"/>
      <c r="H351" s="31" t="n">
        <v>331949110</v>
      </c>
      <c r="I351" s="32" t="n">
        <v>107.06724578069</v>
      </c>
      <c r="J351" s="34" t="n">
        <v>2.71630332186146</v>
      </c>
      <c r="K351" s="30" t="n">
        <v>310037965</v>
      </c>
    </row>
    <row r="352" customFormat="false" ht="13.5" hidden="false" customHeight="false" outlineLevel="0" collapsed="false">
      <c r="A352" s="24" t="s">
        <v>712</v>
      </c>
      <c r="B352" s="25" t="n">
        <v>2</v>
      </c>
      <c r="C352" s="26" t="s">
        <v>713</v>
      </c>
      <c r="D352" s="27" t="n">
        <v>231</v>
      </c>
      <c r="E352" s="28" t="s">
        <v>17</v>
      </c>
      <c r="F352" s="29" t="n">
        <v>87.1698113207547</v>
      </c>
      <c r="G352" s="30" t="n">
        <v>265</v>
      </c>
      <c r="H352" s="31" t="n">
        <v>721727</v>
      </c>
      <c r="I352" s="32" t="n">
        <v>198.376926798162</v>
      </c>
      <c r="J352" s="34" t="n">
        <v>0.00590581323618282</v>
      </c>
      <c r="K352" s="30" t="n">
        <v>363816</v>
      </c>
    </row>
    <row r="353" customFormat="false" ht="13.5" hidden="false" customHeight="false" outlineLevel="0" collapsed="false">
      <c r="A353" s="24" t="s">
        <v>714</v>
      </c>
      <c r="B353" s="25" t="n">
        <v>2</v>
      </c>
      <c r="C353" s="26" t="s">
        <v>715</v>
      </c>
      <c r="D353" s="27" t="n">
        <v>46272</v>
      </c>
      <c r="E353" s="28" t="s">
        <v>17</v>
      </c>
      <c r="F353" s="29" t="n">
        <v>121.051667756704</v>
      </c>
      <c r="G353" s="30" t="n">
        <v>38225</v>
      </c>
      <c r="H353" s="31" t="n">
        <v>42190074</v>
      </c>
      <c r="I353" s="32" t="n">
        <v>125.090067507306</v>
      </c>
      <c r="J353" s="34" t="n">
        <v>0.345236768840203</v>
      </c>
      <c r="K353" s="30" t="n">
        <v>33727757</v>
      </c>
    </row>
    <row r="354" customFormat="false" ht="13.5" hidden="false" customHeight="false" outlineLevel="0" collapsed="false">
      <c r="A354" s="24" t="s">
        <v>716</v>
      </c>
      <c r="B354" s="25" t="n">
        <v>3</v>
      </c>
      <c r="C354" s="26" t="s">
        <v>717</v>
      </c>
      <c r="D354" s="27" t="n">
        <v>46264</v>
      </c>
      <c r="E354" s="28" t="s">
        <v>17</v>
      </c>
      <c r="F354" s="29" t="n">
        <v>121.243251742754</v>
      </c>
      <c r="G354" s="30" t="n">
        <v>38158</v>
      </c>
      <c r="H354" s="31" t="n">
        <v>42157217</v>
      </c>
      <c r="I354" s="32" t="n">
        <v>125.133963920333</v>
      </c>
      <c r="J354" s="34" t="n">
        <v>0.344967903596833</v>
      </c>
      <c r="K354" s="30" t="n">
        <v>33689668</v>
      </c>
    </row>
    <row r="355" customFormat="false" ht="13.5" hidden="false" customHeight="false" outlineLevel="0" collapsed="false">
      <c r="A355" s="24" t="s">
        <v>718</v>
      </c>
      <c r="B355" s="25" t="n">
        <v>2</v>
      </c>
      <c r="C355" s="26" t="s">
        <v>719</v>
      </c>
      <c r="D355" s="27" t="n">
        <v>35988</v>
      </c>
      <c r="E355" s="28" t="s">
        <v>38</v>
      </c>
      <c r="F355" s="29" t="n">
        <v>99.7560705177958</v>
      </c>
      <c r="G355" s="30" t="n">
        <v>36076</v>
      </c>
      <c r="H355" s="31" t="n">
        <v>79697</v>
      </c>
      <c r="I355" s="32" t="n">
        <v>116.995008807986</v>
      </c>
      <c r="J355" s="34" t="n">
        <v>0.000652151848945741</v>
      </c>
      <c r="K355" s="30" t="n">
        <v>68120</v>
      </c>
    </row>
    <row r="356" customFormat="false" ht="13.5" hidden="false" customHeight="false" outlineLevel="0" collapsed="false">
      <c r="A356" s="24" t="s">
        <v>720</v>
      </c>
      <c r="B356" s="25" t="n">
        <v>2</v>
      </c>
      <c r="C356" s="26" t="s">
        <v>721</v>
      </c>
      <c r="D356" s="27"/>
      <c r="E356" s="28"/>
      <c r="F356" s="29"/>
      <c r="G356" s="30"/>
      <c r="H356" s="31" t="n">
        <v>674129</v>
      </c>
      <c r="I356" s="32" t="n">
        <v>81.7600764565123</v>
      </c>
      <c r="J356" s="34" t="n">
        <v>0.00551632399937191</v>
      </c>
      <c r="K356" s="30" t="n">
        <v>824521</v>
      </c>
    </row>
    <row r="357" customFormat="false" ht="13.5" hidden="false" customHeight="false" outlineLevel="0" collapsed="false">
      <c r="A357" s="24" t="s">
        <v>722</v>
      </c>
      <c r="B357" s="25" t="n">
        <v>3</v>
      </c>
      <c r="C357" s="26" t="s">
        <v>723</v>
      </c>
      <c r="D357" s="27" t="n">
        <v>7958</v>
      </c>
      <c r="E357" s="28" t="s">
        <v>724</v>
      </c>
      <c r="F357" s="29" t="n">
        <v>49.1234567901235</v>
      </c>
      <c r="G357" s="30" t="n">
        <v>16200</v>
      </c>
      <c r="H357" s="31" t="n">
        <v>314097</v>
      </c>
      <c r="I357" s="32" t="n">
        <v>86.3591872645789</v>
      </c>
      <c r="J357" s="34" t="n">
        <v>0.00257022145498965</v>
      </c>
      <c r="K357" s="30" t="n">
        <v>363710</v>
      </c>
    </row>
    <row r="358" customFormat="false" ht="13.5" hidden="false" customHeight="false" outlineLevel="0" collapsed="false">
      <c r="A358" s="24" t="s">
        <v>725</v>
      </c>
      <c r="B358" s="25" t="n">
        <v>4</v>
      </c>
      <c r="C358" s="26" t="s">
        <v>726</v>
      </c>
      <c r="D358" s="27" t="n">
        <v>2221</v>
      </c>
      <c r="E358" s="28" t="s">
        <v>724</v>
      </c>
      <c r="F358" s="29" t="n">
        <v>101.415525114155</v>
      </c>
      <c r="G358" s="30" t="n">
        <v>2190</v>
      </c>
      <c r="H358" s="31" t="n">
        <v>160877</v>
      </c>
      <c r="I358" s="32" t="n">
        <v>94.6892289582107</v>
      </c>
      <c r="J358" s="34" t="n">
        <v>0.00131643892496385</v>
      </c>
      <c r="K358" s="30" t="n">
        <v>169900</v>
      </c>
    </row>
    <row r="359" customFormat="false" ht="13.5" hidden="false" customHeight="false" outlineLevel="0" collapsed="false">
      <c r="A359" s="24" t="s">
        <v>727</v>
      </c>
      <c r="B359" s="25" t="n">
        <v>4</v>
      </c>
      <c r="C359" s="26" t="s">
        <v>728</v>
      </c>
      <c r="D359" s="27" t="n">
        <v>301</v>
      </c>
      <c r="E359" s="28" t="s">
        <v>724</v>
      </c>
      <c r="F359" s="29" t="n">
        <v>10.0033233632436</v>
      </c>
      <c r="G359" s="30" t="n">
        <v>3009</v>
      </c>
      <c r="H359" s="31" t="n">
        <v>5521</v>
      </c>
      <c r="I359" s="32" t="n">
        <v>37.6448929496795</v>
      </c>
      <c r="J359" s="34" t="n">
        <v>4.51777401662476E-005</v>
      </c>
      <c r="K359" s="30" t="n">
        <v>14666</v>
      </c>
    </row>
    <row r="360" customFormat="false" ht="13.5" hidden="false" customHeight="false" outlineLevel="0" collapsed="false">
      <c r="A360" s="24" t="s">
        <v>729</v>
      </c>
      <c r="B360" s="25" t="n">
        <v>4</v>
      </c>
      <c r="C360" s="26" t="s">
        <v>730</v>
      </c>
      <c r="D360" s="27" t="n">
        <v>3526</v>
      </c>
      <c r="E360" s="28" t="s">
        <v>724</v>
      </c>
      <c r="F360" s="29" t="n">
        <v>40.2879341864717</v>
      </c>
      <c r="G360" s="30" t="n">
        <v>8752</v>
      </c>
      <c r="H360" s="31" t="n">
        <v>73076</v>
      </c>
      <c r="I360" s="32" t="n">
        <v>71.0821458100287</v>
      </c>
      <c r="J360" s="34" t="n">
        <v>0.000597972928887649</v>
      </c>
      <c r="K360" s="30" t="n">
        <v>102805</v>
      </c>
    </row>
    <row r="361" customFormat="false" ht="13.5" hidden="false" customHeight="false" outlineLevel="0" collapsed="false">
      <c r="A361" s="24" t="s">
        <v>731</v>
      </c>
      <c r="B361" s="25" t="n">
        <v>3</v>
      </c>
      <c r="C361" s="26" t="s">
        <v>732</v>
      </c>
      <c r="D361" s="27" t="n">
        <v>267</v>
      </c>
      <c r="E361" s="28" t="s">
        <v>724</v>
      </c>
      <c r="F361" s="29" t="n">
        <v>28.8648648648649</v>
      </c>
      <c r="G361" s="30" t="n">
        <v>925</v>
      </c>
      <c r="H361" s="31" t="n">
        <v>5036</v>
      </c>
      <c r="I361" s="32" t="n">
        <v>58.0920521398085</v>
      </c>
      <c r="J361" s="34" t="n">
        <v>4.12090381230253E-005</v>
      </c>
      <c r="K361" s="30" t="n">
        <v>8669</v>
      </c>
    </row>
    <row r="362" customFormat="false" ht="13.5" hidden="false" customHeight="false" outlineLevel="0" collapsed="false">
      <c r="A362" s="24" t="s">
        <v>733</v>
      </c>
      <c r="B362" s="25" t="n">
        <v>3</v>
      </c>
      <c r="C362" s="26" t="s">
        <v>734</v>
      </c>
      <c r="D362" s="27" t="n">
        <v>968</v>
      </c>
      <c r="E362" s="28" t="s">
        <v>724</v>
      </c>
      <c r="F362" s="29" t="n">
        <v>112.952158693116</v>
      </c>
      <c r="G362" s="30" t="n">
        <v>857</v>
      </c>
      <c r="H362" s="31" t="n">
        <v>1249</v>
      </c>
      <c r="I362" s="32" t="n">
        <v>141.289592760181</v>
      </c>
      <c r="J362" s="34" t="n">
        <v>1.02204306226487E-005</v>
      </c>
      <c r="K362" s="30" t="n">
        <v>884</v>
      </c>
    </row>
    <row r="363" customFormat="false" ht="13.5" hidden="false" customHeight="false" outlineLevel="0" collapsed="false">
      <c r="A363" s="24" t="s">
        <v>735</v>
      </c>
      <c r="B363" s="25" t="n">
        <v>3</v>
      </c>
      <c r="C363" s="26" t="s">
        <v>736</v>
      </c>
      <c r="D363" s="27" t="n">
        <v>156</v>
      </c>
      <c r="E363" s="28" t="s">
        <v>724</v>
      </c>
      <c r="F363" s="29" t="n">
        <v>1.53031194820483</v>
      </c>
      <c r="G363" s="30" t="n">
        <v>10194</v>
      </c>
      <c r="H363" s="31" t="n">
        <v>11261</v>
      </c>
      <c r="I363" s="32" t="n">
        <v>102.596574344023</v>
      </c>
      <c r="J363" s="34" t="n">
        <v>9.21475334200533E-005</v>
      </c>
      <c r="K363" s="30" t="n">
        <v>10976</v>
      </c>
    </row>
    <row r="364" customFormat="false" ht="13.5" hidden="false" customHeight="false" outlineLevel="0" collapsed="false">
      <c r="A364" s="24" t="s">
        <v>737</v>
      </c>
      <c r="B364" s="25" t="n">
        <v>3</v>
      </c>
      <c r="C364" s="26" t="s">
        <v>738</v>
      </c>
      <c r="D364" s="27"/>
      <c r="E364" s="28"/>
      <c r="F364" s="29"/>
      <c r="G364" s="30"/>
      <c r="H364" s="31" t="n">
        <v>129569</v>
      </c>
      <c r="I364" s="32" t="n">
        <v>63.5434955322551</v>
      </c>
      <c r="J364" s="34" t="n">
        <v>0.00106024897946034</v>
      </c>
      <c r="K364" s="30" t="n">
        <v>203906</v>
      </c>
    </row>
    <row r="365" customFormat="false" ht="13.5" hidden="false" customHeight="false" outlineLevel="0" collapsed="false">
      <c r="A365" s="24" t="s">
        <v>739</v>
      </c>
      <c r="B365" s="25" t="n">
        <v>4</v>
      </c>
      <c r="C365" s="26" t="s">
        <v>740</v>
      </c>
      <c r="D365" s="27" t="n">
        <v>9196</v>
      </c>
      <c r="E365" s="28" t="s">
        <v>724</v>
      </c>
      <c r="F365" s="29" t="n">
        <v>97.9444030248163</v>
      </c>
      <c r="G365" s="30" t="n">
        <v>9389</v>
      </c>
      <c r="H365" s="31" t="n">
        <v>19264</v>
      </c>
      <c r="I365" s="32" t="n">
        <v>93.8014315625456</v>
      </c>
      <c r="J365" s="34" t="n">
        <v>0.000157635208578626</v>
      </c>
      <c r="K365" s="30" t="n">
        <v>20537</v>
      </c>
    </row>
    <row r="366" customFormat="false" ht="13.5" hidden="false" customHeight="false" outlineLevel="0" collapsed="false">
      <c r="A366" s="24" t="s">
        <v>741</v>
      </c>
      <c r="B366" s="25" t="n">
        <v>4</v>
      </c>
      <c r="C366" s="26" t="s">
        <v>742</v>
      </c>
      <c r="D366" s="27" t="n">
        <v>3634</v>
      </c>
      <c r="E366" s="28" t="s">
        <v>724</v>
      </c>
      <c r="F366" s="29" t="n">
        <v>109.854897218863</v>
      </c>
      <c r="G366" s="30" t="n">
        <v>3308</v>
      </c>
      <c r="H366" s="31" t="n">
        <v>6904</v>
      </c>
      <c r="I366" s="32" t="n">
        <v>66.8603525082316</v>
      </c>
      <c r="J366" s="34" t="n">
        <v>5.64946781575391E-005</v>
      </c>
      <c r="K366" s="30" t="n">
        <v>10326</v>
      </c>
    </row>
    <row r="367" customFormat="false" ht="13.5" hidden="false" customHeight="false" outlineLevel="0" collapsed="false">
      <c r="A367" s="24" t="s">
        <v>743</v>
      </c>
      <c r="B367" s="25" t="n">
        <v>4</v>
      </c>
      <c r="C367" s="26" t="s">
        <v>744</v>
      </c>
      <c r="D367" s="27" t="n">
        <v>4251</v>
      </c>
      <c r="E367" s="28" t="s">
        <v>724</v>
      </c>
      <c r="F367" s="29" t="n">
        <v>45.0938792829108</v>
      </c>
      <c r="G367" s="30" t="n">
        <v>9427</v>
      </c>
      <c r="H367" s="31" t="n">
        <v>34639</v>
      </c>
      <c r="I367" s="32" t="n">
        <v>50.2283833359918</v>
      </c>
      <c r="J367" s="34" t="n">
        <v>0.000283447154794177</v>
      </c>
      <c r="K367" s="30" t="n">
        <v>68963</v>
      </c>
    </row>
    <row r="368" customFormat="false" ht="13.5" hidden="false" customHeight="false" outlineLevel="0" collapsed="false">
      <c r="A368" s="24" t="s">
        <v>745</v>
      </c>
      <c r="B368" s="25" t="n">
        <v>4</v>
      </c>
      <c r="C368" s="26" t="s">
        <v>746</v>
      </c>
      <c r="D368" s="27" t="n">
        <v>1282</v>
      </c>
      <c r="E368" s="28" t="s">
        <v>724</v>
      </c>
      <c r="F368" s="29" t="n">
        <v>47.8715459297984</v>
      </c>
      <c r="G368" s="30" t="n">
        <v>2678</v>
      </c>
      <c r="H368" s="31" t="n">
        <v>30059</v>
      </c>
      <c r="I368" s="32" t="n">
        <v>82.5139312086525</v>
      </c>
      <c r="J368" s="34" t="n">
        <v>0.000245969514880862</v>
      </c>
      <c r="K368" s="30" t="n">
        <v>36429</v>
      </c>
    </row>
    <row r="369" customFormat="false" ht="13.5" hidden="false" customHeight="false" outlineLevel="0" collapsed="false">
      <c r="A369" s="24" t="s">
        <v>747</v>
      </c>
      <c r="B369" s="25" t="n">
        <v>3</v>
      </c>
      <c r="C369" s="26" t="s">
        <v>748</v>
      </c>
      <c r="D369" s="27" t="n">
        <v>3601</v>
      </c>
      <c r="E369" s="28" t="s">
        <v>38</v>
      </c>
      <c r="F369" s="29" t="n">
        <v>130.850290697674</v>
      </c>
      <c r="G369" s="30" t="n">
        <v>2752</v>
      </c>
      <c r="H369" s="31" t="n">
        <v>16884</v>
      </c>
      <c r="I369" s="32" t="n">
        <v>161.060765048173</v>
      </c>
      <c r="J369" s="34" t="n">
        <v>0.000138159928448999</v>
      </c>
      <c r="K369" s="30" t="n">
        <v>10483</v>
      </c>
    </row>
    <row r="370" customFormat="false" ht="13.5" hidden="false" customHeight="false" outlineLevel="0" collapsed="false">
      <c r="A370" s="24" t="s">
        <v>749</v>
      </c>
      <c r="B370" s="25" t="n">
        <v>2</v>
      </c>
      <c r="C370" s="26" t="s">
        <v>750</v>
      </c>
      <c r="D370" s="27"/>
      <c r="E370" s="28"/>
      <c r="F370" s="29"/>
      <c r="G370" s="30"/>
      <c r="H370" s="31" t="n">
        <v>58430</v>
      </c>
      <c r="I370" s="32" t="n">
        <v>96.0624743115495</v>
      </c>
      <c r="J370" s="34" t="n">
        <v>0.000478126310073147</v>
      </c>
      <c r="K370" s="30" t="n">
        <v>60825</v>
      </c>
    </row>
    <row r="371" customFormat="false" ht="13.5" hidden="false" customHeight="false" outlineLevel="0" collapsed="false">
      <c r="A371" s="24" t="s">
        <v>751</v>
      </c>
      <c r="B371" s="25" t="n">
        <v>2</v>
      </c>
      <c r="C371" s="26" t="s">
        <v>752</v>
      </c>
      <c r="D371" s="27"/>
      <c r="E371" s="28"/>
      <c r="F371" s="29"/>
      <c r="G371" s="30"/>
      <c r="H371" s="31" t="n">
        <v>173132816</v>
      </c>
      <c r="I371" s="32" t="n">
        <v>93.3383689479937</v>
      </c>
      <c r="J371" s="34" t="n">
        <v>1.41672692908871</v>
      </c>
      <c r="K371" s="30" t="n">
        <v>185489438</v>
      </c>
    </row>
    <row r="372" customFormat="false" ht="13.5" hidden="false" customHeight="false" outlineLevel="0" collapsed="false">
      <c r="A372" s="24" t="s">
        <v>753</v>
      </c>
      <c r="B372" s="25" t="n">
        <v>3</v>
      </c>
      <c r="C372" s="26" t="s">
        <v>754</v>
      </c>
      <c r="D372" s="27"/>
      <c r="E372" s="28"/>
      <c r="F372" s="29"/>
      <c r="G372" s="30"/>
      <c r="H372" s="31" t="n">
        <v>158669215</v>
      </c>
      <c r="I372" s="32" t="n">
        <v>99.1153033073842</v>
      </c>
      <c r="J372" s="34" t="n">
        <v>1.2983728613752</v>
      </c>
      <c r="K372" s="30" t="n">
        <v>160085486</v>
      </c>
    </row>
    <row r="373" customFormat="false" ht="13.5" hidden="false" customHeight="false" outlineLevel="0" collapsed="false">
      <c r="A373" s="24" t="s">
        <v>755</v>
      </c>
      <c r="B373" s="25" t="n">
        <v>4</v>
      </c>
      <c r="C373" s="26" t="s">
        <v>756</v>
      </c>
      <c r="D373" s="27" t="n">
        <v>2094</v>
      </c>
      <c r="E373" s="28" t="s">
        <v>14</v>
      </c>
      <c r="F373" s="29" t="n">
        <v>7.27790907827054</v>
      </c>
      <c r="G373" s="30" t="n">
        <v>28772</v>
      </c>
      <c r="H373" s="31" t="n">
        <v>125995</v>
      </c>
      <c r="I373" s="32" t="n">
        <v>1.78669097797277</v>
      </c>
      <c r="J373" s="34" t="n">
        <v>0.00103100332770266</v>
      </c>
      <c r="K373" s="30" t="n">
        <v>7051863</v>
      </c>
    </row>
    <row r="374" customFormat="false" ht="13.5" hidden="false" customHeight="false" outlineLevel="0" collapsed="false">
      <c r="A374" s="24" t="s">
        <v>757</v>
      </c>
      <c r="B374" s="25" t="n">
        <v>5</v>
      </c>
      <c r="C374" s="26" t="s">
        <v>758</v>
      </c>
      <c r="D374" s="27" t="n">
        <v>2061</v>
      </c>
      <c r="E374" s="28" t="s">
        <v>14</v>
      </c>
      <c r="F374" s="29" t="n">
        <v>38.4658454647256</v>
      </c>
      <c r="G374" s="30" t="n">
        <v>5358</v>
      </c>
      <c r="H374" s="31" t="n">
        <v>114400</v>
      </c>
      <c r="I374" s="32" t="n">
        <v>84.6485678557423</v>
      </c>
      <c r="J374" s="34" t="n">
        <v>0.000936122708751806</v>
      </c>
      <c r="K374" s="30" t="n">
        <v>135147</v>
      </c>
    </row>
    <row r="375" customFormat="false" ht="13.5" hidden="false" customHeight="false" outlineLevel="0" collapsed="false">
      <c r="A375" s="24" t="s">
        <v>759</v>
      </c>
      <c r="B375" s="25" t="n">
        <v>4</v>
      </c>
      <c r="C375" s="26" t="s">
        <v>760</v>
      </c>
      <c r="D375" s="27" t="n">
        <v>12015</v>
      </c>
      <c r="E375" s="28" t="s">
        <v>38</v>
      </c>
      <c r="F375" s="29" t="n">
        <v>65.6880432999836</v>
      </c>
      <c r="G375" s="30" t="n">
        <v>18291</v>
      </c>
      <c r="H375" s="31" t="n">
        <v>620551</v>
      </c>
      <c r="I375" s="32" t="n">
        <v>80.1048958721938</v>
      </c>
      <c r="J375" s="34" t="n">
        <v>0.00507790107551261</v>
      </c>
      <c r="K375" s="30" t="n">
        <v>774673</v>
      </c>
    </row>
    <row r="376" customFormat="false" ht="13.5" hidden="false" customHeight="false" outlineLevel="0" collapsed="false">
      <c r="A376" s="24" t="s">
        <v>761</v>
      </c>
      <c r="B376" s="25" t="n">
        <v>4</v>
      </c>
      <c r="C376" s="26" t="s">
        <v>762</v>
      </c>
      <c r="D376" s="27"/>
      <c r="E376" s="28"/>
      <c r="F376" s="29"/>
      <c r="G376" s="30"/>
      <c r="H376" s="31" t="n">
        <v>544152</v>
      </c>
      <c r="I376" s="32" t="n">
        <v>171.988823849198</v>
      </c>
      <c r="J376" s="34" t="n">
        <v>0.00445273640046078</v>
      </c>
      <c r="K376" s="30" t="n">
        <v>316388</v>
      </c>
    </row>
    <row r="377" customFormat="false" ht="13.5" hidden="false" customHeight="false" outlineLevel="0" collapsed="false">
      <c r="A377" s="24" t="s">
        <v>763</v>
      </c>
      <c r="B377" s="25" t="n">
        <v>4</v>
      </c>
      <c r="C377" s="26" t="s">
        <v>764</v>
      </c>
      <c r="D377" s="27" t="n">
        <v>411</v>
      </c>
      <c r="E377" s="28" t="s">
        <v>724</v>
      </c>
      <c r="F377" s="29" t="n">
        <v>120.527859237537</v>
      </c>
      <c r="G377" s="30" t="n">
        <v>341</v>
      </c>
      <c r="H377" s="31" t="n">
        <v>96601</v>
      </c>
      <c r="I377" s="32" t="n">
        <v>160.709710692242</v>
      </c>
      <c r="J377" s="34" t="n">
        <v>0.000790475435210955</v>
      </c>
      <c r="K377" s="30" t="n">
        <v>60109</v>
      </c>
    </row>
    <row r="378" customFormat="false" ht="13.5" hidden="false" customHeight="false" outlineLevel="0" collapsed="false">
      <c r="A378" s="24" t="s">
        <v>765</v>
      </c>
      <c r="B378" s="25" t="n">
        <v>4</v>
      </c>
      <c r="C378" s="26" t="s">
        <v>766</v>
      </c>
      <c r="D378" s="27" t="n">
        <v>217</v>
      </c>
      <c r="E378" s="28" t="s">
        <v>14</v>
      </c>
      <c r="F378" s="29" t="n">
        <v>104.326923076923</v>
      </c>
      <c r="G378" s="30" t="n">
        <v>208</v>
      </c>
      <c r="H378" s="31" t="n">
        <v>83211</v>
      </c>
      <c r="I378" s="32" t="n">
        <v>102.542268447774</v>
      </c>
      <c r="J378" s="34" t="n">
        <v>0.000680906527254778</v>
      </c>
      <c r="K378" s="30" t="n">
        <v>81148</v>
      </c>
    </row>
    <row r="379" customFormat="false" ht="13.5" hidden="false" customHeight="false" outlineLevel="0" collapsed="false">
      <c r="A379" s="24" t="s">
        <v>767</v>
      </c>
      <c r="B379" s="25" t="n">
        <v>4</v>
      </c>
      <c r="C379" s="26" t="s">
        <v>768</v>
      </c>
      <c r="D379" s="27" t="n">
        <v>30553</v>
      </c>
      <c r="E379" s="28" t="s">
        <v>38</v>
      </c>
      <c r="F379" s="29" t="n">
        <v>63.1469080687831</v>
      </c>
      <c r="G379" s="30" t="n">
        <v>48384</v>
      </c>
      <c r="H379" s="31" t="n">
        <v>542227</v>
      </c>
      <c r="I379" s="32" t="n">
        <v>91.6444130452419</v>
      </c>
      <c r="J379" s="34" t="n">
        <v>0.00443698433565005</v>
      </c>
      <c r="K379" s="30" t="n">
        <v>591664</v>
      </c>
    </row>
    <row r="380" customFormat="false" ht="13.5" hidden="false" customHeight="false" outlineLevel="0" collapsed="false">
      <c r="A380" s="24" t="s">
        <v>769</v>
      </c>
      <c r="B380" s="25" t="n">
        <v>5</v>
      </c>
      <c r="C380" s="26" t="s">
        <v>770</v>
      </c>
      <c r="D380" s="27" t="n">
        <v>11693</v>
      </c>
      <c r="E380" s="28" t="s">
        <v>38</v>
      </c>
      <c r="F380" s="29" t="n">
        <v>78.7672617042775</v>
      </c>
      <c r="G380" s="30" t="n">
        <v>14845</v>
      </c>
      <c r="H380" s="31" t="n">
        <v>231954</v>
      </c>
      <c r="I380" s="32" t="n">
        <v>94.4395812891116</v>
      </c>
      <c r="J380" s="34" t="n">
        <v>0.00189805425512077</v>
      </c>
      <c r="K380" s="30" t="n">
        <v>245611</v>
      </c>
    </row>
    <row r="381" customFormat="false" ht="13.5" hidden="false" customHeight="false" outlineLevel="0" collapsed="false">
      <c r="A381" s="24" t="s">
        <v>771</v>
      </c>
      <c r="B381" s="25" t="n">
        <v>4</v>
      </c>
      <c r="C381" s="26" t="s">
        <v>772</v>
      </c>
      <c r="D381" s="27"/>
      <c r="E381" s="28"/>
      <c r="F381" s="29"/>
      <c r="G381" s="30"/>
      <c r="H381" s="31" t="n">
        <v>383272</v>
      </c>
      <c r="I381" s="32" t="n">
        <v>39.7653125275592</v>
      </c>
      <c r="J381" s="34" t="n">
        <v>0.0031362729268245</v>
      </c>
      <c r="K381" s="30" t="n">
        <v>963835</v>
      </c>
    </row>
    <row r="382" customFormat="false" ht="13.5" hidden="false" customHeight="false" outlineLevel="0" collapsed="false">
      <c r="A382" s="24" t="s">
        <v>773</v>
      </c>
      <c r="B382" s="25" t="n">
        <v>5</v>
      </c>
      <c r="C382" s="26" t="s">
        <v>774</v>
      </c>
      <c r="D382" s="27" t="n">
        <v>59</v>
      </c>
      <c r="E382" s="28" t="s">
        <v>14</v>
      </c>
      <c r="F382" s="29" t="n">
        <v>18.6119873817035</v>
      </c>
      <c r="G382" s="30" t="n">
        <v>317</v>
      </c>
      <c r="H382" s="31" t="n">
        <v>17235</v>
      </c>
      <c r="I382" s="32" t="n">
        <v>75.3541448058762</v>
      </c>
      <c r="J382" s="34" t="n">
        <v>0.000141032123123579</v>
      </c>
      <c r="K382" s="30" t="n">
        <v>22872</v>
      </c>
    </row>
    <row r="383" customFormat="false" ht="13.5" hidden="false" customHeight="false" outlineLevel="0" collapsed="false">
      <c r="A383" s="24" t="s">
        <v>775</v>
      </c>
      <c r="B383" s="25" t="n">
        <v>4</v>
      </c>
      <c r="C383" s="26" t="s">
        <v>776</v>
      </c>
      <c r="D383" s="27"/>
      <c r="E383" s="28"/>
      <c r="F383" s="29"/>
      <c r="G383" s="30"/>
      <c r="H383" s="31" t="n">
        <v>29563017</v>
      </c>
      <c r="I383" s="32" t="n">
        <v>103.148711794996</v>
      </c>
      <c r="J383" s="34" t="n">
        <v>0.241910940147865</v>
      </c>
      <c r="K383" s="30" t="n">
        <v>28660578</v>
      </c>
    </row>
    <row r="384" customFormat="false" ht="13.5" hidden="false" customHeight="false" outlineLevel="0" collapsed="false">
      <c r="A384" s="24" t="s">
        <v>777</v>
      </c>
      <c r="B384" s="25" t="n">
        <v>5</v>
      </c>
      <c r="C384" s="26" t="s">
        <v>778</v>
      </c>
      <c r="D384" s="27" t="n">
        <v>23850</v>
      </c>
      <c r="E384" s="28" t="s">
        <v>38</v>
      </c>
      <c r="F384" s="29" t="n">
        <v>25.5009302226119</v>
      </c>
      <c r="G384" s="30" t="n">
        <v>93526</v>
      </c>
      <c r="H384" s="31" t="n">
        <v>108265</v>
      </c>
      <c r="I384" s="32" t="n">
        <v>75.1861162810078</v>
      </c>
      <c r="J384" s="34" t="n">
        <v>0.000885920673627748</v>
      </c>
      <c r="K384" s="30" t="n">
        <v>143996</v>
      </c>
    </row>
    <row r="385" customFormat="false" ht="13.5" hidden="false" customHeight="false" outlineLevel="0" collapsed="false">
      <c r="A385" s="24" t="s">
        <v>779</v>
      </c>
      <c r="B385" s="25" t="n">
        <v>3</v>
      </c>
      <c r="C385" s="26" t="s">
        <v>780</v>
      </c>
      <c r="D385" s="27"/>
      <c r="E385" s="28"/>
      <c r="F385" s="29"/>
      <c r="G385" s="30"/>
      <c r="H385" s="31" t="n">
        <v>14463601</v>
      </c>
      <c r="I385" s="32" t="n">
        <v>56.9344525607669</v>
      </c>
      <c r="J385" s="34" t="n">
        <v>0.118354067713508</v>
      </c>
      <c r="K385" s="30" t="n">
        <v>25403952</v>
      </c>
    </row>
    <row r="386" customFormat="false" ht="13.5" hidden="false" customHeight="false" outlineLevel="0" collapsed="false">
      <c r="A386" s="24" t="s">
        <v>781</v>
      </c>
      <c r="B386" s="25" t="n">
        <v>4</v>
      </c>
      <c r="C386" s="26" t="s">
        <v>782</v>
      </c>
      <c r="D386" s="27" t="n">
        <v>31858</v>
      </c>
      <c r="E386" s="28" t="s">
        <v>14</v>
      </c>
      <c r="F386" s="29" t="n">
        <v>154.635472284244</v>
      </c>
      <c r="G386" s="30" t="n">
        <v>20602</v>
      </c>
      <c r="H386" s="31" t="n">
        <v>383039</v>
      </c>
      <c r="I386" s="32" t="n">
        <v>438.656222443628</v>
      </c>
      <c r="J386" s="34" t="n">
        <v>0.00313436631326559</v>
      </c>
      <c r="K386" s="30" t="n">
        <v>87321</v>
      </c>
    </row>
    <row r="387" customFormat="false" ht="13.5" hidden="false" customHeight="false" outlineLevel="0" collapsed="false">
      <c r="A387" s="24" t="s">
        <v>783</v>
      </c>
      <c r="B387" s="25" t="n">
        <v>4</v>
      </c>
      <c r="C387" s="26" t="s">
        <v>784</v>
      </c>
      <c r="D387" s="27"/>
      <c r="E387" s="28"/>
      <c r="F387" s="29"/>
      <c r="G387" s="30"/>
      <c r="H387" s="31" t="n">
        <v>13382116</v>
      </c>
      <c r="I387" s="32" t="n">
        <v>56.8790398772083</v>
      </c>
      <c r="J387" s="34" t="n">
        <v>0.109504394045025</v>
      </c>
      <c r="K387" s="30" t="n">
        <v>23527324</v>
      </c>
    </row>
    <row r="388" customFormat="false" ht="13.5" hidden="false" customHeight="false" outlineLevel="0" collapsed="false">
      <c r="A388" s="24" t="s">
        <v>785</v>
      </c>
      <c r="B388" s="25" t="n">
        <v>2</v>
      </c>
      <c r="C388" s="26" t="s">
        <v>786</v>
      </c>
      <c r="D388" s="27"/>
      <c r="E388" s="28"/>
      <c r="F388" s="29"/>
      <c r="G388" s="30"/>
      <c r="H388" s="31" t="n">
        <v>115092237</v>
      </c>
      <c r="I388" s="32" t="n">
        <v>128.589666807175</v>
      </c>
      <c r="J388" s="34" t="n">
        <v>0.94178720853798</v>
      </c>
      <c r="K388" s="30" t="n">
        <v>89503488</v>
      </c>
    </row>
    <row r="389" customFormat="false" ht="13.5" hidden="false" customHeight="false" outlineLevel="0" collapsed="false">
      <c r="A389" s="24" t="s">
        <v>787</v>
      </c>
      <c r="B389" s="25" t="n">
        <v>3</v>
      </c>
      <c r="C389" s="26" t="s">
        <v>788</v>
      </c>
      <c r="D389" s="27"/>
      <c r="E389" s="28"/>
      <c r="F389" s="29"/>
      <c r="G389" s="30"/>
      <c r="H389" s="31" t="n">
        <v>41232818</v>
      </c>
      <c r="I389" s="32" t="n">
        <v>116.904924147981</v>
      </c>
      <c r="J389" s="34" t="n">
        <v>0.33740364751425</v>
      </c>
      <c r="K389" s="30" t="n">
        <v>35270386</v>
      </c>
    </row>
    <row r="390" customFormat="false" ht="13.5" hidden="false" customHeight="false" outlineLevel="0" collapsed="false">
      <c r="A390" s="24" t="s">
        <v>789</v>
      </c>
      <c r="B390" s="25" t="n">
        <v>4</v>
      </c>
      <c r="C390" s="26" t="s">
        <v>790</v>
      </c>
      <c r="D390" s="27" t="n">
        <v>5765223</v>
      </c>
      <c r="E390" s="28" t="s">
        <v>242</v>
      </c>
      <c r="F390" s="29" t="n">
        <v>76.2690063214176</v>
      </c>
      <c r="G390" s="30" t="n">
        <v>7559064</v>
      </c>
      <c r="H390" s="31" t="n">
        <v>638335</v>
      </c>
      <c r="I390" s="32" t="n">
        <v>80.7615179751896</v>
      </c>
      <c r="J390" s="34" t="n">
        <v>0.0052234256056913</v>
      </c>
      <c r="K390" s="30" t="n">
        <v>790395</v>
      </c>
    </row>
    <row r="391" customFormat="false" ht="13.5" hidden="false" customHeight="false" outlineLevel="0" collapsed="false">
      <c r="A391" s="24" t="s">
        <v>791</v>
      </c>
      <c r="B391" s="25" t="n">
        <v>3</v>
      </c>
      <c r="C391" s="26" t="s">
        <v>792</v>
      </c>
      <c r="D391" s="27" t="n">
        <v>6424022</v>
      </c>
      <c r="E391" s="28" t="s">
        <v>14</v>
      </c>
      <c r="F391" s="29" t="n">
        <v>141.575306389159</v>
      </c>
      <c r="G391" s="30" t="n">
        <v>4537530</v>
      </c>
      <c r="H391" s="31" t="n">
        <v>21328292</v>
      </c>
      <c r="I391" s="32" t="n">
        <v>213.66369006206</v>
      </c>
      <c r="J391" s="34" t="n">
        <v>0.174527084616167</v>
      </c>
      <c r="K391" s="30" t="n">
        <v>9982179</v>
      </c>
    </row>
    <row r="392" customFormat="false" ht="13.5" hidden="false" customHeight="false" outlineLevel="0" collapsed="false">
      <c r="A392" s="24" t="s">
        <v>793</v>
      </c>
      <c r="B392" s="25" t="n">
        <v>3</v>
      </c>
      <c r="C392" s="26" t="s">
        <v>794</v>
      </c>
      <c r="D392" s="27"/>
      <c r="E392" s="28"/>
      <c r="F392" s="29"/>
      <c r="G392" s="30"/>
      <c r="H392" s="31" t="n">
        <v>9120788</v>
      </c>
      <c r="I392" s="32" t="n">
        <v>100.810403619046</v>
      </c>
      <c r="J392" s="34" t="n">
        <v>0.0746344123121589</v>
      </c>
      <c r="K392" s="30" t="n">
        <v>9047467</v>
      </c>
    </row>
    <row r="393" customFormat="false" ht="13.5" hidden="false" customHeight="false" outlineLevel="0" collapsed="false">
      <c r="A393" s="24" t="s">
        <v>795</v>
      </c>
      <c r="B393" s="25" t="n">
        <v>3</v>
      </c>
      <c r="C393" s="26" t="s">
        <v>796</v>
      </c>
      <c r="D393" s="27" t="n">
        <v>384957</v>
      </c>
      <c r="E393" s="28" t="s">
        <v>38</v>
      </c>
      <c r="F393" s="29" t="n">
        <v>66.5500901551914</v>
      </c>
      <c r="G393" s="30" t="n">
        <v>578447</v>
      </c>
      <c r="H393" s="31" t="n">
        <v>920348</v>
      </c>
      <c r="I393" s="32" t="n">
        <v>70.5876036746897</v>
      </c>
      <c r="J393" s="34" t="n">
        <v>0.00753110719190828</v>
      </c>
      <c r="K393" s="30" t="n">
        <v>1303838</v>
      </c>
    </row>
    <row r="394" customFormat="false" ht="13.5" hidden="false" customHeight="false" outlineLevel="0" collapsed="false">
      <c r="A394" s="24" t="s">
        <v>797</v>
      </c>
      <c r="B394" s="25" t="n">
        <v>3</v>
      </c>
      <c r="C394" s="26" t="s">
        <v>798</v>
      </c>
      <c r="D394" s="27" t="n">
        <v>8737</v>
      </c>
      <c r="E394" s="28" t="s">
        <v>38</v>
      </c>
      <c r="F394" s="29" t="n">
        <v>152.958683473389</v>
      </c>
      <c r="G394" s="30" t="n">
        <v>5712</v>
      </c>
      <c r="H394" s="31" t="n">
        <v>4725</v>
      </c>
      <c r="I394" s="32" t="n">
        <v>45.0300200133422</v>
      </c>
      <c r="J394" s="34" t="n">
        <v>3.86641590808766E-005</v>
      </c>
      <c r="K394" s="30" t="n">
        <v>10493</v>
      </c>
    </row>
    <row r="395" customFormat="false" ht="13.5" hidden="false" customHeight="false" outlineLevel="0" collapsed="false">
      <c r="A395" s="24" t="s">
        <v>799</v>
      </c>
      <c r="B395" s="25" t="n">
        <v>3</v>
      </c>
      <c r="C395" s="26" t="s">
        <v>800</v>
      </c>
      <c r="D395" s="27" t="n">
        <v>15380924</v>
      </c>
      <c r="E395" s="28" t="s">
        <v>38</v>
      </c>
      <c r="F395" s="29" t="n">
        <v>110.044538173037</v>
      </c>
      <c r="G395" s="30" t="n">
        <v>13976999</v>
      </c>
      <c r="H395" s="31" t="n">
        <v>19387062</v>
      </c>
      <c r="I395" s="32" t="n">
        <v>119.517819546239</v>
      </c>
      <c r="J395" s="34" t="n">
        <v>0.158642211487581</v>
      </c>
      <c r="K395" s="30" t="n">
        <v>16221064</v>
      </c>
    </row>
    <row r="396" customFormat="false" ht="13.5" hidden="false" customHeight="false" outlineLevel="0" collapsed="false">
      <c r="A396" s="24" t="s">
        <v>801</v>
      </c>
      <c r="B396" s="25" t="n">
        <v>4</v>
      </c>
      <c r="C396" s="26" t="s">
        <v>802</v>
      </c>
      <c r="D396" s="27" t="n">
        <v>51103</v>
      </c>
      <c r="E396" s="28" t="s">
        <v>38</v>
      </c>
      <c r="F396" s="29" t="n">
        <v>58.7708302186239</v>
      </c>
      <c r="G396" s="30" t="n">
        <v>86953</v>
      </c>
      <c r="H396" s="31" t="n">
        <v>105851</v>
      </c>
      <c r="I396" s="32" t="n">
        <v>54.2950937395809</v>
      </c>
      <c r="J396" s="34" t="n">
        <v>0.000866167175210555</v>
      </c>
      <c r="K396" s="30" t="n">
        <v>194955</v>
      </c>
    </row>
    <row r="397" customFormat="false" ht="13.5" hidden="false" customHeight="false" outlineLevel="0" collapsed="false">
      <c r="A397" s="24" t="s">
        <v>803</v>
      </c>
      <c r="B397" s="25" t="n">
        <v>4</v>
      </c>
      <c r="C397" s="26" t="s">
        <v>804</v>
      </c>
      <c r="D397" s="27" t="n">
        <v>9425846</v>
      </c>
      <c r="E397" s="28" t="s">
        <v>38</v>
      </c>
      <c r="F397" s="29" t="n">
        <v>111.922572917097</v>
      </c>
      <c r="G397" s="30" t="n">
        <v>8421756</v>
      </c>
      <c r="H397" s="31" t="n">
        <v>6695510</v>
      </c>
      <c r="I397" s="32" t="n">
        <v>107.995754694917</v>
      </c>
      <c r="J397" s="34" t="n">
        <v>0.0547886272524022</v>
      </c>
      <c r="K397" s="30" t="n">
        <v>6199790</v>
      </c>
    </row>
    <row r="398" customFormat="false" ht="13.5" hidden="false" customHeight="false" outlineLevel="0" collapsed="false">
      <c r="A398" s="24" t="s">
        <v>805</v>
      </c>
      <c r="B398" s="25" t="n">
        <v>3</v>
      </c>
      <c r="C398" s="26" t="s">
        <v>806</v>
      </c>
      <c r="D398" s="27" t="n">
        <v>12396</v>
      </c>
      <c r="E398" s="28" t="s">
        <v>38</v>
      </c>
      <c r="F398" s="29" t="n">
        <v>101.241424371121</v>
      </c>
      <c r="G398" s="30" t="n">
        <v>12244</v>
      </c>
      <c r="H398" s="31" t="n">
        <v>45322</v>
      </c>
      <c r="I398" s="32" t="n">
        <v>96.5571605096084</v>
      </c>
      <c r="J398" s="34" t="n">
        <v>0.000370864977325606</v>
      </c>
      <c r="K398" s="30" t="n">
        <v>46938</v>
      </c>
    </row>
    <row r="399" customFormat="false" ht="13.5" hidden="false" customHeight="false" outlineLevel="0" collapsed="false">
      <c r="A399" s="24" t="s">
        <v>807</v>
      </c>
      <c r="B399" s="25" t="n">
        <v>3</v>
      </c>
      <c r="C399" s="26" t="s">
        <v>808</v>
      </c>
      <c r="D399" s="27" t="n">
        <v>94135</v>
      </c>
      <c r="E399" s="28" t="s">
        <v>38</v>
      </c>
      <c r="F399" s="29" t="n">
        <v>162.621359223301</v>
      </c>
      <c r="G399" s="30" t="n">
        <v>57886</v>
      </c>
      <c r="H399" s="31" t="n">
        <v>415660</v>
      </c>
      <c r="I399" s="32" t="n">
        <v>143.82300835963</v>
      </c>
      <c r="J399" s="34" t="n">
        <v>0.00340130039440364</v>
      </c>
      <c r="K399" s="30" t="n">
        <v>289008</v>
      </c>
    </row>
    <row r="400" customFormat="false" ht="13.5" hidden="false" customHeight="false" outlineLevel="0" collapsed="false">
      <c r="A400" s="24" t="s">
        <v>809</v>
      </c>
      <c r="B400" s="25" t="n">
        <v>3</v>
      </c>
      <c r="C400" s="26" t="s">
        <v>810</v>
      </c>
      <c r="D400" s="27"/>
      <c r="E400" s="28"/>
      <c r="F400" s="29"/>
      <c r="G400" s="30"/>
      <c r="H400" s="31" t="n">
        <v>1303989</v>
      </c>
      <c r="I400" s="32" t="n">
        <v>137.863228796742</v>
      </c>
      <c r="J400" s="34" t="n">
        <v>0.010670399605442</v>
      </c>
      <c r="K400" s="30" t="n">
        <v>945857</v>
      </c>
    </row>
    <row r="401" customFormat="false" ht="13.5" hidden="false" customHeight="false" outlineLevel="0" collapsed="false">
      <c r="A401" s="24" t="s">
        <v>811</v>
      </c>
      <c r="B401" s="25" t="n">
        <v>4</v>
      </c>
      <c r="C401" s="26" t="s">
        <v>812</v>
      </c>
      <c r="D401" s="27"/>
      <c r="E401" s="28"/>
      <c r="F401" s="29"/>
      <c r="G401" s="30"/>
      <c r="H401" s="31" t="n">
        <v>121357</v>
      </c>
      <c r="I401" s="32" t="n">
        <v>139.62561553684</v>
      </c>
      <c r="J401" s="34" t="n">
        <v>0.000993051080122316</v>
      </c>
      <c r="K401" s="30" t="n">
        <v>86916</v>
      </c>
    </row>
    <row r="402" customFormat="false" ht="13.5" hidden="false" customHeight="false" outlineLevel="0" collapsed="false">
      <c r="A402" s="24" t="s">
        <v>813</v>
      </c>
      <c r="B402" s="25" t="n">
        <v>5</v>
      </c>
      <c r="C402" s="26" t="s">
        <v>814</v>
      </c>
      <c r="D402" s="27" t="n">
        <v>45508</v>
      </c>
      <c r="E402" s="28" t="s">
        <v>724</v>
      </c>
      <c r="F402" s="29" t="n">
        <v>40632.1428571429</v>
      </c>
      <c r="G402" s="30" t="n">
        <v>112</v>
      </c>
      <c r="H402" s="31" t="n">
        <v>25740</v>
      </c>
      <c r="I402" s="32" t="n">
        <v>682.577565632458</v>
      </c>
      <c r="J402" s="34" t="n">
        <v>0.000210627609469156</v>
      </c>
      <c r="K402" s="30" t="n">
        <v>3771</v>
      </c>
    </row>
    <row r="403" customFormat="false" ht="13.5" hidden="false" customHeight="false" outlineLevel="0" collapsed="false">
      <c r="A403" s="24" t="s">
        <v>815</v>
      </c>
      <c r="B403" s="25" t="n">
        <v>3</v>
      </c>
      <c r="C403" s="26" t="s">
        <v>816</v>
      </c>
      <c r="D403" s="27"/>
      <c r="E403" s="28"/>
      <c r="F403" s="29"/>
      <c r="G403" s="30"/>
      <c r="H403" s="31" t="n">
        <v>11595924</v>
      </c>
      <c r="I403" s="32" t="n">
        <v>131.087541978302</v>
      </c>
      <c r="J403" s="34" t="n">
        <v>0.0948881799419588</v>
      </c>
      <c r="K403" s="30" t="n">
        <v>8845939</v>
      </c>
    </row>
    <row r="404" customFormat="false" ht="13.5" hidden="false" customHeight="false" outlineLevel="0" collapsed="false">
      <c r="A404" s="24" t="s">
        <v>817</v>
      </c>
      <c r="B404" s="25" t="n">
        <v>4</v>
      </c>
      <c r="C404" s="26" t="s">
        <v>818</v>
      </c>
      <c r="D404" s="27"/>
      <c r="E404" s="28"/>
      <c r="F404" s="29"/>
      <c r="G404" s="30"/>
      <c r="H404" s="31" t="n">
        <v>5331655</v>
      </c>
      <c r="I404" s="32" t="n">
        <v>126.900506849429</v>
      </c>
      <c r="J404" s="34" t="n">
        <v>0.0436283507056828</v>
      </c>
      <c r="K404" s="30" t="n">
        <v>4201445</v>
      </c>
    </row>
    <row r="405" customFormat="false" ht="13.5" hidden="false" customHeight="false" outlineLevel="0" collapsed="false">
      <c r="A405" s="24" t="s">
        <v>819</v>
      </c>
      <c r="B405" s="25" t="n">
        <v>5</v>
      </c>
      <c r="C405" s="26" t="s">
        <v>820</v>
      </c>
      <c r="D405" s="27" t="n">
        <v>1073275</v>
      </c>
      <c r="E405" s="28" t="s">
        <v>724</v>
      </c>
      <c r="F405" s="29" t="n">
        <v>90.1800365837161</v>
      </c>
      <c r="G405" s="30" t="n">
        <v>1190147</v>
      </c>
      <c r="H405" s="31" t="n">
        <v>591153</v>
      </c>
      <c r="I405" s="32" t="n">
        <v>96.0900965041035</v>
      </c>
      <c r="J405" s="34" t="n">
        <v>0.00483734045145766</v>
      </c>
      <c r="K405" s="30" t="n">
        <v>615207</v>
      </c>
    </row>
    <row r="406" customFormat="false" ht="13.5" hidden="false" customHeight="false" outlineLevel="0" collapsed="false">
      <c r="A406" s="24" t="s">
        <v>821</v>
      </c>
      <c r="B406" s="25" t="n">
        <v>3</v>
      </c>
      <c r="C406" s="26" t="s">
        <v>822</v>
      </c>
      <c r="D406" s="27" t="n">
        <v>14028</v>
      </c>
      <c r="E406" s="28" t="s">
        <v>38</v>
      </c>
      <c r="F406" s="29" t="n">
        <v>90.0269541778976</v>
      </c>
      <c r="G406" s="30" t="n">
        <v>15582</v>
      </c>
      <c r="H406" s="31" t="n">
        <v>1049877</v>
      </c>
      <c r="I406" s="32" t="n">
        <v>81.7152085927771</v>
      </c>
      <c r="J406" s="34" t="n">
        <v>0.00859102885573619</v>
      </c>
      <c r="K406" s="30" t="n">
        <v>1284800</v>
      </c>
    </row>
    <row r="407" customFormat="false" ht="13.5" hidden="false" customHeight="false" outlineLevel="0" collapsed="false">
      <c r="A407" s="24" t="s">
        <v>823</v>
      </c>
      <c r="B407" s="25" t="n">
        <v>4</v>
      </c>
      <c r="C407" s="26" t="s">
        <v>824</v>
      </c>
      <c r="D407" s="27" t="n">
        <v>8067</v>
      </c>
      <c r="E407" s="28" t="s">
        <v>38</v>
      </c>
      <c r="F407" s="29" t="n">
        <v>54.3195744394317</v>
      </c>
      <c r="G407" s="30" t="n">
        <v>14851</v>
      </c>
      <c r="H407" s="31" t="n">
        <v>92286</v>
      </c>
      <c r="I407" s="32" t="n">
        <v>56.0103419394778</v>
      </c>
      <c r="J407" s="34" t="n">
        <v>0.000755166261362493</v>
      </c>
      <c r="K407" s="30" t="n">
        <v>164766</v>
      </c>
    </row>
    <row r="408" customFormat="false" ht="13.5" hidden="false" customHeight="false" outlineLevel="0" collapsed="false">
      <c r="A408" s="24" t="s">
        <v>825</v>
      </c>
      <c r="B408" s="25" t="n">
        <v>3</v>
      </c>
      <c r="C408" s="26" t="s">
        <v>826</v>
      </c>
      <c r="D408" s="27"/>
      <c r="E408" s="28"/>
      <c r="F408" s="29"/>
      <c r="G408" s="30"/>
      <c r="H408" s="31" t="n">
        <v>822451</v>
      </c>
      <c r="I408" s="32" t="n">
        <v>144.226644851635</v>
      </c>
      <c r="J408" s="34" t="n">
        <v>0.00673002673020657</v>
      </c>
      <c r="K408" s="30" t="n">
        <v>570249</v>
      </c>
    </row>
    <row r="409" customFormat="false" ht="13.5" hidden="false" customHeight="false" outlineLevel="0" collapsed="false">
      <c r="A409" s="24" t="s">
        <v>827</v>
      </c>
      <c r="B409" s="25" t="n">
        <v>4</v>
      </c>
      <c r="C409" s="26" t="s">
        <v>828</v>
      </c>
      <c r="D409" s="27"/>
      <c r="E409" s="28"/>
      <c r="F409" s="29"/>
      <c r="G409" s="30"/>
      <c r="H409" s="31" t="n">
        <v>822451</v>
      </c>
      <c r="I409" s="32" t="n">
        <v>144.226644851635</v>
      </c>
      <c r="J409" s="34" t="n">
        <v>0.00673002673020657</v>
      </c>
      <c r="K409" s="30" t="n">
        <v>570249</v>
      </c>
    </row>
    <row r="410" customFormat="false" ht="13.5" hidden="false" customHeight="false" outlineLevel="0" collapsed="false">
      <c r="A410" s="24" t="s">
        <v>829</v>
      </c>
      <c r="B410" s="25" t="n">
        <v>3</v>
      </c>
      <c r="C410" s="26" t="s">
        <v>830</v>
      </c>
      <c r="D410" s="27"/>
      <c r="E410" s="28"/>
      <c r="F410" s="29"/>
      <c r="G410" s="30"/>
      <c r="H410" s="31" t="n">
        <v>1099</v>
      </c>
      <c r="I410" s="32" t="n">
        <v>29.4638069705094</v>
      </c>
      <c r="J410" s="34" t="n">
        <v>8.99299700103353E-006</v>
      </c>
      <c r="K410" s="30" t="n">
        <v>3730</v>
      </c>
    </row>
    <row r="411" customFormat="false" ht="13.5" hidden="false" customHeight="false" outlineLevel="0" collapsed="false">
      <c r="A411" s="24" t="s">
        <v>831</v>
      </c>
      <c r="B411" s="25" t="n">
        <v>3</v>
      </c>
      <c r="C411" s="26" t="s">
        <v>832</v>
      </c>
      <c r="D411" s="27" t="n">
        <v>296992</v>
      </c>
      <c r="E411" s="28" t="s">
        <v>38</v>
      </c>
      <c r="F411" s="29" t="n">
        <v>154.741361343837</v>
      </c>
      <c r="G411" s="30" t="n">
        <v>191928</v>
      </c>
      <c r="H411" s="31" t="n">
        <v>1353988</v>
      </c>
      <c r="I411" s="32" t="n">
        <v>138.36393921743</v>
      </c>
      <c r="J411" s="34" t="n">
        <v>0.0110795359630895</v>
      </c>
      <c r="K411" s="30" t="n">
        <v>978570</v>
      </c>
    </row>
    <row r="412" customFormat="false" ht="13.5" hidden="false" customHeight="false" outlineLevel="0" collapsed="false">
      <c r="A412" s="24" t="s">
        <v>833</v>
      </c>
      <c r="B412" s="25" t="n">
        <v>4</v>
      </c>
      <c r="C412" s="26" t="s">
        <v>834</v>
      </c>
      <c r="D412" s="27" t="n">
        <v>96105</v>
      </c>
      <c r="E412" s="28" t="s">
        <v>38</v>
      </c>
      <c r="F412" s="29" t="n">
        <v>152.004744958482</v>
      </c>
      <c r="G412" s="30" t="n">
        <v>63225</v>
      </c>
      <c r="H412" s="31" t="n">
        <v>688824</v>
      </c>
      <c r="I412" s="32" t="n">
        <v>160.140978667212</v>
      </c>
      <c r="J412" s="34" t="n">
        <v>0.00563657157983614</v>
      </c>
      <c r="K412" s="30" t="n">
        <v>430136</v>
      </c>
    </row>
    <row r="413" customFormat="false" ht="13.5" hidden="false" customHeight="false" outlineLevel="0" collapsed="false">
      <c r="A413" s="24" t="s">
        <v>835</v>
      </c>
      <c r="B413" s="25" t="n">
        <v>4</v>
      </c>
      <c r="C413" s="26" t="s">
        <v>836</v>
      </c>
      <c r="D413" s="27" t="n">
        <v>200887</v>
      </c>
      <c r="E413" s="28" t="s">
        <v>38</v>
      </c>
      <c r="F413" s="29" t="n">
        <v>156.08571672766</v>
      </c>
      <c r="G413" s="30" t="n">
        <v>128703</v>
      </c>
      <c r="H413" s="31" t="n">
        <v>665164</v>
      </c>
      <c r="I413" s="32" t="n">
        <v>121.28423839514</v>
      </c>
      <c r="J413" s="34" t="n">
        <v>0.00544296438325338</v>
      </c>
      <c r="K413" s="30" t="n">
        <v>548434</v>
      </c>
    </row>
    <row r="414" customFormat="false" ht="13.5" hidden="false" customHeight="false" outlineLevel="0" collapsed="false">
      <c r="A414" s="24" t="s">
        <v>837</v>
      </c>
      <c r="B414" s="25" t="n">
        <v>3</v>
      </c>
      <c r="C414" s="26" t="s">
        <v>838</v>
      </c>
      <c r="D414" s="27" t="n">
        <v>4122</v>
      </c>
      <c r="E414" s="28" t="s">
        <v>38</v>
      </c>
      <c r="F414" s="29" t="n">
        <v>259.082338152106</v>
      </c>
      <c r="G414" s="30" t="n">
        <v>1591</v>
      </c>
      <c r="H414" s="31" t="n">
        <v>17090</v>
      </c>
      <c r="I414" s="32" t="n">
        <v>260.955871125363</v>
      </c>
      <c r="J414" s="34" t="n">
        <v>0.000139845603956017</v>
      </c>
      <c r="K414" s="30" t="n">
        <v>6549</v>
      </c>
    </row>
    <row r="415" customFormat="false" ht="13.5" hidden="false" customHeight="false" outlineLevel="0" collapsed="false">
      <c r="A415" s="24" t="s">
        <v>839</v>
      </c>
      <c r="B415" s="25" t="n">
        <v>1</v>
      </c>
      <c r="C415" s="26" t="s">
        <v>840</v>
      </c>
      <c r="D415" s="27"/>
      <c r="E415" s="28"/>
      <c r="F415" s="29"/>
      <c r="G415" s="30"/>
      <c r="H415" s="31" t="n">
        <v>140994328</v>
      </c>
      <c r="I415" s="32" t="n">
        <v>161.645122861541</v>
      </c>
      <c r="J415" s="34" t="n">
        <v>1.15374119096154</v>
      </c>
      <c r="K415" s="30" t="n">
        <v>87224610</v>
      </c>
    </row>
    <row r="416" customFormat="false" ht="13.5" hidden="false" customHeight="false" outlineLevel="0" collapsed="false">
      <c r="A416" s="24" t="s">
        <v>841</v>
      </c>
      <c r="B416" s="25" t="n">
        <v>2</v>
      </c>
      <c r="C416" s="26" t="s">
        <v>842</v>
      </c>
      <c r="D416" s="27"/>
      <c r="E416" s="28"/>
      <c r="F416" s="29"/>
      <c r="G416" s="30"/>
      <c r="H416" s="31" t="n">
        <v>140807476</v>
      </c>
      <c r="I416" s="32" t="n">
        <v>161.562163507718</v>
      </c>
      <c r="J416" s="34" t="n">
        <v>1.15221220144777</v>
      </c>
      <c r="K416" s="30" t="n">
        <v>87153745</v>
      </c>
    </row>
    <row r="417" customFormat="false" ht="13.5" hidden="false" customHeight="false" outlineLevel="0" collapsed="false">
      <c r="A417" s="24" t="s">
        <v>843</v>
      </c>
      <c r="B417" s="25" t="n">
        <v>2</v>
      </c>
      <c r="C417" s="26" t="s">
        <v>844</v>
      </c>
      <c r="D417" s="27" t="n">
        <v>139</v>
      </c>
      <c r="E417" s="28" t="s">
        <v>38</v>
      </c>
      <c r="F417" s="29" t="n">
        <v>386.111111111111</v>
      </c>
      <c r="G417" s="30" t="n">
        <v>36</v>
      </c>
      <c r="H417" s="31" t="n">
        <v>151973</v>
      </c>
      <c r="I417" s="32" t="n">
        <v>1257.534133223</v>
      </c>
      <c r="J417" s="34" t="n">
        <v>0.00124357846518478</v>
      </c>
      <c r="K417" s="30" t="n">
        <v>12085</v>
      </c>
    </row>
    <row r="418" customFormat="false" ht="14.25" hidden="false" customHeight="false" outlineLevel="0" collapsed="false">
      <c r="A418" s="37" t="s">
        <v>845</v>
      </c>
      <c r="B418" s="38"/>
      <c r="C418" s="39"/>
      <c r="D418" s="40"/>
      <c r="E418" s="41"/>
      <c r="F418" s="42"/>
      <c r="G418" s="43"/>
      <c r="H418" s="44" t="n">
        <v>12220620110</v>
      </c>
      <c r="I418" s="45" t="n">
        <v>114.283319563801</v>
      </c>
      <c r="J418" s="46" t="n">
        <v>100</v>
      </c>
      <c r="K418" s="47" t="n">
        <v>10693266661</v>
      </c>
    </row>
    <row r="426" customFormat="false" ht="13.5" hidden="false" customHeight="false" outlineLevel="0" collapsed="false">
      <c r="H426" s="48"/>
    </row>
  </sheetData>
  <mergeCells count="6">
    <mergeCell ref="A1:C1"/>
    <mergeCell ref="A3:A4"/>
    <mergeCell ref="B3:B4"/>
    <mergeCell ref="C3:C4"/>
    <mergeCell ref="D3:G3"/>
    <mergeCell ref="H3:K3"/>
  </mergeCells>
  <conditionalFormatting sqref="A5:K417">
    <cfRule type="expression" priority="2" aboveAverage="0" equalAverage="0" bottom="0" percent="0" rank="0" text="" dxfId="0">
      <formula>$B5=1</formula>
    </cfRule>
    <cfRule type="expression" priority="3" aboveAverage="0" equalAverage="0" bottom="0" percent="0" rank="0" text="" dxfId="1">
      <formula>$B5=2</formula>
    </cfRule>
  </conditionalFormatting>
  <printOptions headings="false" gridLines="false" gridLinesSet="true" horizontalCentered="false" verticalCentered="false"/>
  <pageMargins left="0.5" right="0.159722222222222" top="0.55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2261</v>
      </c>
    </row>
    <row r="2" customFormat="false" ht="14.25" hidden="false" customHeight="false" outlineLevel="0" collapsed="false">
      <c r="A2" s="54" t="s">
        <v>1723</v>
      </c>
      <c r="G2" s="55" t="s">
        <v>1315</v>
      </c>
    </row>
    <row r="3" customFormat="false" ht="13.5" hidden="false" customHeight="fals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2014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9536138</v>
      </c>
      <c r="G4" s="68" t="n">
        <v>1.19847506359558</v>
      </c>
    </row>
    <row r="5" customFormat="false" ht="13.5" hidden="false" customHeight="false" outlineLevel="0" collapsed="false">
      <c r="A5" s="63" t="s">
        <v>2262</v>
      </c>
      <c r="B5" s="64" t="n">
        <v>2</v>
      </c>
      <c r="C5" s="65" t="s">
        <v>13</v>
      </c>
      <c r="D5" s="66" t="n">
        <v>1024371</v>
      </c>
      <c r="E5" s="67" t="s">
        <v>14</v>
      </c>
      <c r="F5" s="66" t="n">
        <v>211600</v>
      </c>
      <c r="G5" s="68" t="n">
        <v>0.0265932942095453</v>
      </c>
    </row>
    <row r="6" customFormat="false" ht="13.5" hidden="false" customHeight="false" outlineLevel="0" collapsed="false">
      <c r="A6" s="63" t="s">
        <v>2385</v>
      </c>
      <c r="B6" s="64" t="n">
        <v>3</v>
      </c>
      <c r="C6" s="65" t="s">
        <v>848</v>
      </c>
      <c r="D6" s="66" t="n">
        <v>49014</v>
      </c>
      <c r="E6" s="67" t="s">
        <v>14</v>
      </c>
      <c r="F6" s="66" t="n">
        <v>30747</v>
      </c>
      <c r="G6" s="68" t="n">
        <v>0.00386419667798152</v>
      </c>
    </row>
    <row r="7" customFormat="false" ht="13.5" hidden="false" customHeight="false" outlineLevel="0" collapsed="false">
      <c r="A7" s="63" t="s">
        <v>2263</v>
      </c>
      <c r="B7" s="64" t="n">
        <v>2</v>
      </c>
      <c r="C7" s="65" t="s">
        <v>16</v>
      </c>
      <c r="D7" s="66" t="n">
        <v>44</v>
      </c>
      <c r="E7" s="67" t="s">
        <v>17</v>
      </c>
      <c r="F7" s="66" t="n">
        <v>62213</v>
      </c>
      <c r="G7" s="68" t="n">
        <v>0.00781875525831022</v>
      </c>
    </row>
    <row r="8" customFormat="false" ht="13.5" hidden="false" customHeight="false" outlineLevel="0" collapsed="false">
      <c r="A8" s="63" t="s">
        <v>2386</v>
      </c>
      <c r="B8" s="64" t="n">
        <v>3</v>
      </c>
      <c r="C8" s="65" t="s">
        <v>852</v>
      </c>
      <c r="D8" s="66" t="n">
        <v>7</v>
      </c>
      <c r="E8" s="67" t="s">
        <v>17</v>
      </c>
      <c r="F8" s="66" t="n">
        <v>13065</v>
      </c>
      <c r="G8" s="68" t="n">
        <v>0.00164197253708748</v>
      </c>
    </row>
    <row r="9" customFormat="false" ht="13.5" hidden="false" customHeight="false" outlineLevel="0" collapsed="false">
      <c r="A9" s="63" t="s">
        <v>2387</v>
      </c>
      <c r="B9" s="64" t="n">
        <v>3</v>
      </c>
      <c r="C9" s="65" t="s">
        <v>856</v>
      </c>
      <c r="D9" s="66" t="n">
        <v>0</v>
      </c>
      <c r="E9" s="67" t="s">
        <v>17</v>
      </c>
      <c r="F9" s="66" t="n">
        <v>421</v>
      </c>
      <c r="G9" s="68" t="n">
        <v>5.29100985927154E-005</v>
      </c>
    </row>
    <row r="10" customFormat="false" ht="13.5" hidden="false" customHeight="false" outlineLevel="0" collapsed="false">
      <c r="A10" s="63" t="s">
        <v>2388</v>
      </c>
      <c r="B10" s="64" t="n">
        <v>4</v>
      </c>
      <c r="C10" s="65" t="s">
        <v>858</v>
      </c>
      <c r="D10" s="66" t="n">
        <v>0</v>
      </c>
      <c r="E10" s="67" t="s">
        <v>17</v>
      </c>
      <c r="F10" s="66" t="n">
        <v>421</v>
      </c>
      <c r="G10" s="68" t="n">
        <v>5.29100985927154E-005</v>
      </c>
    </row>
    <row r="11" customFormat="false" ht="13.5" hidden="false" customHeight="false" outlineLevel="0" collapsed="false">
      <c r="A11" s="63" t="s">
        <v>2197</v>
      </c>
      <c r="B11" s="64" t="n">
        <v>2</v>
      </c>
      <c r="C11" s="65" t="s">
        <v>19</v>
      </c>
      <c r="D11" s="66" t="n">
        <v>6</v>
      </c>
      <c r="E11" s="67" t="s">
        <v>17</v>
      </c>
      <c r="F11" s="66" t="n">
        <v>12062</v>
      </c>
      <c r="G11" s="68" t="n">
        <v>0.00151591831169913</v>
      </c>
    </row>
    <row r="12" customFormat="false" ht="13.5" hidden="false" customHeight="false" outlineLevel="0" collapsed="false">
      <c r="A12" s="63" t="s">
        <v>2264</v>
      </c>
      <c r="B12" s="64" t="n">
        <v>3</v>
      </c>
      <c r="C12" s="65" t="s">
        <v>21</v>
      </c>
      <c r="D12" s="66" t="n">
        <v>4</v>
      </c>
      <c r="E12" s="67" t="s">
        <v>17</v>
      </c>
      <c r="F12" s="66" t="n">
        <v>6740</v>
      </c>
      <c r="G12" s="68" t="n">
        <v>0.000847064286258674</v>
      </c>
    </row>
    <row r="13" customFormat="false" ht="13.5" hidden="false" customHeight="false" outlineLevel="0" collapsed="false">
      <c r="A13" s="63" t="s">
        <v>2389</v>
      </c>
      <c r="B13" s="64" t="n">
        <v>3</v>
      </c>
      <c r="C13" s="65" t="s">
        <v>864</v>
      </c>
      <c r="D13" s="66" t="n">
        <v>1</v>
      </c>
      <c r="E13" s="67" t="s">
        <v>17</v>
      </c>
      <c r="F13" s="66" t="n">
        <v>3934</v>
      </c>
      <c r="G13" s="68" t="n">
        <v>0.000494414080436443</v>
      </c>
    </row>
    <row r="14" customFormat="false" ht="13.5" hidden="false" customHeight="false" outlineLevel="0" collapsed="false">
      <c r="A14" s="63" t="s">
        <v>2015</v>
      </c>
      <c r="B14" s="64" t="n">
        <v>2</v>
      </c>
      <c r="C14" s="65" t="s">
        <v>23</v>
      </c>
      <c r="D14" s="66" t="n">
        <v>2896</v>
      </c>
      <c r="E14" s="67" t="s">
        <v>17</v>
      </c>
      <c r="F14" s="66" t="n">
        <v>5412604</v>
      </c>
      <c r="G14" s="68" t="n">
        <v>0.680240881908137</v>
      </c>
    </row>
    <row r="15" customFormat="false" ht="13.5" hidden="false" customHeight="false" outlineLevel="0" collapsed="false">
      <c r="A15" s="63" t="s">
        <v>2016</v>
      </c>
      <c r="B15" s="64" t="n">
        <v>3</v>
      </c>
      <c r="C15" s="65" t="s">
        <v>865</v>
      </c>
      <c r="D15" s="66" t="n">
        <v>2896052</v>
      </c>
      <c r="E15" s="67" t="s">
        <v>38</v>
      </c>
      <c r="F15" s="66" t="n">
        <v>5405960</v>
      </c>
      <c r="G15" s="68" t="n">
        <v>0.679405882632484</v>
      </c>
    </row>
    <row r="16" customFormat="false" ht="13.5" hidden="false" customHeight="false" outlineLevel="0" collapsed="false">
      <c r="A16" s="63" t="s">
        <v>2017</v>
      </c>
      <c r="B16" s="64" t="n">
        <v>4</v>
      </c>
      <c r="C16" s="65" t="s">
        <v>866</v>
      </c>
      <c r="D16" s="66" t="n">
        <v>1810219</v>
      </c>
      <c r="E16" s="67" t="s">
        <v>38</v>
      </c>
      <c r="F16" s="66" t="n">
        <v>1383564</v>
      </c>
      <c r="G16" s="68" t="n">
        <v>0.173882440972284</v>
      </c>
    </row>
    <row r="17" customFormat="false" ht="13.5" hidden="false" customHeight="false" outlineLevel="0" collapsed="false">
      <c r="A17" s="63" t="s">
        <v>2267</v>
      </c>
      <c r="B17" s="64" t="n">
        <v>4</v>
      </c>
      <c r="C17" s="65" t="s">
        <v>867</v>
      </c>
      <c r="D17" s="66" t="n">
        <v>514781</v>
      </c>
      <c r="E17" s="67" t="s">
        <v>38</v>
      </c>
      <c r="F17" s="66" t="n">
        <v>361600</v>
      </c>
      <c r="G17" s="68" t="n">
        <v>0.0454448732805841</v>
      </c>
    </row>
    <row r="18" customFormat="false" ht="13.5" hidden="false" customHeight="false" outlineLevel="0" collapsed="false">
      <c r="A18" s="63" t="s">
        <v>2390</v>
      </c>
      <c r="B18" s="64" t="n">
        <v>4</v>
      </c>
      <c r="C18" s="65" t="s">
        <v>874</v>
      </c>
      <c r="D18" s="66" t="n">
        <v>3921</v>
      </c>
      <c r="E18" s="67" t="s">
        <v>38</v>
      </c>
      <c r="F18" s="66" t="n">
        <v>2422480</v>
      </c>
      <c r="G18" s="68" t="n">
        <v>0.3044504884534</v>
      </c>
    </row>
    <row r="19" customFormat="false" ht="13.5" hidden="false" customHeight="false" outlineLevel="0" collapsed="false">
      <c r="A19" s="63" t="s">
        <v>2018</v>
      </c>
      <c r="B19" s="64" t="n">
        <v>4</v>
      </c>
      <c r="C19" s="65" t="s">
        <v>876</v>
      </c>
      <c r="D19" s="66" t="n">
        <v>151150</v>
      </c>
      <c r="E19" s="67" t="s">
        <v>38</v>
      </c>
      <c r="F19" s="66" t="n">
        <v>213093</v>
      </c>
      <c r="G19" s="68" t="n">
        <v>0.0267809302598991</v>
      </c>
    </row>
    <row r="20" customFormat="false" ht="13.5" hidden="false" customHeight="false" outlineLevel="0" collapsed="false">
      <c r="A20" s="63" t="s">
        <v>2019</v>
      </c>
      <c r="B20" s="64" t="n">
        <v>4</v>
      </c>
      <c r="C20" s="65" t="s">
        <v>878</v>
      </c>
      <c r="D20" s="66" t="n">
        <v>251905</v>
      </c>
      <c r="E20" s="67" t="s">
        <v>38</v>
      </c>
      <c r="F20" s="66" t="n">
        <v>715570</v>
      </c>
      <c r="G20" s="68" t="n">
        <v>0.0899308295724213</v>
      </c>
    </row>
    <row r="21" customFormat="false" ht="13.5" hidden="false" customHeight="false" outlineLevel="0" collapsed="false">
      <c r="A21" s="63" t="s">
        <v>2020</v>
      </c>
      <c r="B21" s="64" t="n">
        <v>5</v>
      </c>
      <c r="C21" s="65" t="s">
        <v>880</v>
      </c>
      <c r="D21" s="66" t="n">
        <v>170086</v>
      </c>
      <c r="E21" s="67" t="s">
        <v>38</v>
      </c>
      <c r="F21" s="66" t="n">
        <v>487337</v>
      </c>
      <c r="G21" s="68" t="n">
        <v>0.0612471465982854</v>
      </c>
    </row>
    <row r="22" customFormat="false" ht="13.5" hidden="false" customHeight="false" outlineLevel="0" collapsed="false">
      <c r="A22" s="63" t="s">
        <v>2021</v>
      </c>
      <c r="B22" s="64" t="n">
        <v>5</v>
      </c>
      <c r="C22" s="65" t="s">
        <v>884</v>
      </c>
      <c r="D22" s="66" t="n">
        <v>13566</v>
      </c>
      <c r="E22" s="67" t="s">
        <v>38</v>
      </c>
      <c r="F22" s="66" t="n">
        <v>24037</v>
      </c>
      <c r="G22" s="68" t="n">
        <v>0.00302090270753706</v>
      </c>
    </row>
    <row r="23" customFormat="false" ht="13.5" hidden="false" customHeight="false" outlineLevel="0" collapsed="false">
      <c r="A23" s="63" t="s">
        <v>2391</v>
      </c>
      <c r="B23" s="64" t="n">
        <v>5</v>
      </c>
      <c r="C23" s="65" t="s">
        <v>890</v>
      </c>
      <c r="D23" s="66" t="n">
        <v>213</v>
      </c>
      <c r="E23" s="67" t="s">
        <v>38</v>
      </c>
      <c r="F23" s="66" t="n">
        <v>1247</v>
      </c>
      <c r="G23" s="68" t="n">
        <v>0.000156719460677235</v>
      </c>
    </row>
    <row r="24" customFormat="false" ht="13.5" hidden="false" customHeight="false" outlineLevel="0" collapsed="false">
      <c r="A24" s="63" t="s">
        <v>2024</v>
      </c>
      <c r="B24" s="64" t="n">
        <v>3</v>
      </c>
      <c r="C24" s="65" t="s">
        <v>35</v>
      </c>
      <c r="D24" s="66" t="n">
        <v>5</v>
      </c>
      <c r="E24" s="67" t="s">
        <v>17</v>
      </c>
      <c r="F24" s="66" t="n">
        <v>6644</v>
      </c>
      <c r="G24" s="68" t="n">
        <v>0.00083499927565321</v>
      </c>
    </row>
    <row r="25" customFormat="false" ht="13.5" hidden="false" customHeight="false" outlineLevel="0" collapsed="false">
      <c r="A25" s="63" t="s">
        <v>2025</v>
      </c>
      <c r="B25" s="64" t="n">
        <v>2</v>
      </c>
      <c r="C25" s="65" t="s">
        <v>42</v>
      </c>
      <c r="D25" s="66" t="n">
        <v>34</v>
      </c>
      <c r="E25" s="67" t="s">
        <v>17</v>
      </c>
      <c r="F25" s="66" t="n">
        <v>37013</v>
      </c>
      <c r="G25" s="68" t="n">
        <v>0.00465168997437571</v>
      </c>
    </row>
    <row r="26" customFormat="false" ht="13.5" hidden="false" customHeight="false" outlineLevel="0" collapsed="false">
      <c r="A26" s="63" t="s">
        <v>2392</v>
      </c>
      <c r="B26" s="64" t="n">
        <v>3</v>
      </c>
      <c r="C26" s="65" t="s">
        <v>904</v>
      </c>
      <c r="D26" s="66" t="n">
        <v>0</v>
      </c>
      <c r="E26" s="67" t="s">
        <v>17</v>
      </c>
      <c r="F26" s="66" t="n">
        <v>596</v>
      </c>
      <c r="G26" s="68" t="n">
        <v>7.49036075089273E-005</v>
      </c>
    </row>
    <row r="27" customFormat="false" ht="13.5" hidden="false" customHeight="false" outlineLevel="0" collapsed="false">
      <c r="A27" s="63" t="s">
        <v>2089</v>
      </c>
      <c r="B27" s="64" t="n">
        <v>2</v>
      </c>
      <c r="C27" s="65" t="s">
        <v>48</v>
      </c>
      <c r="D27" s="66" t="n">
        <v>1249446</v>
      </c>
      <c r="E27" s="67" t="s">
        <v>38</v>
      </c>
      <c r="F27" s="66" t="n">
        <v>936389</v>
      </c>
      <c r="G27" s="68" t="n">
        <v>0.117682741831673</v>
      </c>
    </row>
    <row r="28" customFormat="false" ht="13.5" hidden="false" customHeight="false" outlineLevel="0" collapsed="false">
      <c r="A28" s="63" t="s">
        <v>2090</v>
      </c>
      <c r="B28" s="64" t="n">
        <v>3</v>
      </c>
      <c r="C28" s="65" t="s">
        <v>50</v>
      </c>
      <c r="D28" s="66" t="n">
        <v>840758</v>
      </c>
      <c r="E28" s="67" t="s">
        <v>38</v>
      </c>
      <c r="F28" s="66" t="n">
        <v>538281</v>
      </c>
      <c r="G28" s="68" t="n">
        <v>0.0676496455595854</v>
      </c>
    </row>
    <row r="29" customFormat="false" ht="13.5" hidden="false" customHeight="false" outlineLevel="0" collapsed="false">
      <c r="A29" s="63" t="s">
        <v>2393</v>
      </c>
      <c r="B29" s="64" t="n">
        <v>4</v>
      </c>
      <c r="C29" s="65" t="s">
        <v>906</v>
      </c>
      <c r="D29" s="66" t="n">
        <v>8</v>
      </c>
      <c r="E29" s="67" t="s">
        <v>17</v>
      </c>
      <c r="F29" s="66" t="n">
        <v>4394</v>
      </c>
      <c r="G29" s="68" t="n">
        <v>0.000552225589587628</v>
      </c>
    </row>
    <row r="30" customFormat="false" ht="13.5" hidden="false" customHeight="false" outlineLevel="0" collapsed="false">
      <c r="A30" s="63" t="s">
        <v>2394</v>
      </c>
      <c r="B30" s="64" t="n">
        <v>5</v>
      </c>
      <c r="C30" s="65" t="s">
        <v>908</v>
      </c>
      <c r="D30" s="66" t="n">
        <v>30</v>
      </c>
      <c r="E30" s="67" t="s">
        <v>38</v>
      </c>
      <c r="F30" s="66" t="n">
        <v>411</v>
      </c>
      <c r="G30" s="68" t="n">
        <v>5.16533266546462E-005</v>
      </c>
    </row>
    <row r="31" customFormat="false" ht="13.5" hidden="false" customHeight="false" outlineLevel="0" collapsed="false">
      <c r="A31" s="63" t="s">
        <v>2395</v>
      </c>
      <c r="B31" s="64" t="n">
        <v>5</v>
      </c>
      <c r="C31" s="65" t="s">
        <v>912</v>
      </c>
      <c r="D31" s="66" t="n">
        <v>4200</v>
      </c>
      <c r="E31" s="67" t="s">
        <v>38</v>
      </c>
      <c r="F31" s="66" t="n">
        <v>2600</v>
      </c>
      <c r="G31" s="68" t="n">
        <v>0.000326760703898005</v>
      </c>
    </row>
    <row r="32" customFormat="false" ht="13.5" hidden="false" customHeight="false" outlineLevel="0" collapsed="false">
      <c r="A32" s="63" t="s">
        <v>2201</v>
      </c>
      <c r="B32" s="64" t="n">
        <v>3</v>
      </c>
      <c r="C32" s="65" t="s">
        <v>56</v>
      </c>
      <c r="D32" s="66" t="n">
        <v>408688</v>
      </c>
      <c r="E32" s="67" t="s">
        <v>38</v>
      </c>
      <c r="F32" s="66" t="n">
        <v>398108</v>
      </c>
      <c r="G32" s="68" t="n">
        <v>0.0500330962720873</v>
      </c>
    </row>
    <row r="33" customFormat="false" ht="13.5" hidden="false" customHeight="false" outlineLevel="0" collapsed="false">
      <c r="A33" s="63" t="s">
        <v>2396</v>
      </c>
      <c r="B33" s="64" t="n">
        <v>4</v>
      </c>
      <c r="C33" s="65" t="s">
        <v>919</v>
      </c>
      <c r="D33" s="66" t="n">
        <v>381</v>
      </c>
      <c r="E33" s="67" t="s">
        <v>17</v>
      </c>
      <c r="F33" s="66" t="n">
        <v>370900</v>
      </c>
      <c r="G33" s="68" t="n">
        <v>0.0466136711829885</v>
      </c>
    </row>
    <row r="34" customFormat="false" ht="13.5" hidden="false" customHeight="false" outlineLevel="0" collapsed="false">
      <c r="A34" s="63" t="s">
        <v>2397</v>
      </c>
      <c r="B34" s="64" t="n">
        <v>4</v>
      </c>
      <c r="C34" s="65" t="s">
        <v>921</v>
      </c>
      <c r="D34" s="66" t="n">
        <v>9575</v>
      </c>
      <c r="E34" s="67" t="s">
        <v>38</v>
      </c>
      <c r="F34" s="66" t="n">
        <v>6362</v>
      </c>
      <c r="G34" s="68" t="n">
        <v>0.000799558306999657</v>
      </c>
    </row>
    <row r="35" customFormat="false" ht="13.5" hidden="false" customHeight="false" outlineLevel="0" collapsed="false">
      <c r="A35" s="63" t="s">
        <v>2398</v>
      </c>
      <c r="B35" s="64" t="n">
        <v>4</v>
      </c>
      <c r="C35" s="65" t="s">
        <v>923</v>
      </c>
      <c r="D35" s="66" t="n">
        <v>1</v>
      </c>
      <c r="E35" s="67" t="s">
        <v>17</v>
      </c>
      <c r="F35" s="66" t="n">
        <v>258</v>
      </c>
      <c r="G35" s="68" t="n">
        <v>3.24247160021866E-005</v>
      </c>
    </row>
    <row r="36" customFormat="false" ht="13.5" hidden="false" customHeight="false" outlineLevel="0" collapsed="false">
      <c r="A36" s="63" t="s">
        <v>2031</v>
      </c>
      <c r="B36" s="64" t="n">
        <v>2</v>
      </c>
      <c r="C36" s="65" t="s">
        <v>60</v>
      </c>
      <c r="D36" s="66" t="n">
        <v>88</v>
      </c>
      <c r="E36" s="67" t="s">
        <v>17</v>
      </c>
      <c r="F36" s="66" t="n">
        <v>1191626</v>
      </c>
      <c r="G36" s="68" t="n">
        <v>0.149760211747371</v>
      </c>
    </row>
    <row r="37" customFormat="false" ht="13.5" hidden="false" customHeight="false" outlineLevel="0" collapsed="false">
      <c r="A37" s="63" t="s">
        <v>2202</v>
      </c>
      <c r="B37" s="64" t="n">
        <v>2</v>
      </c>
      <c r="C37" s="65" t="s">
        <v>62</v>
      </c>
      <c r="D37" s="66" t="n">
        <v>138</v>
      </c>
      <c r="E37" s="67" t="s">
        <v>17</v>
      </c>
      <c r="F37" s="66" t="n">
        <v>296404</v>
      </c>
      <c r="G37" s="68" t="n">
        <v>0.0372512229531478</v>
      </c>
    </row>
    <row r="38" customFormat="false" ht="13.5" hidden="false" customHeight="false" outlineLevel="0" collapsed="false">
      <c r="A38" s="63" t="s">
        <v>2271</v>
      </c>
      <c r="B38" s="64" t="n">
        <v>3</v>
      </c>
      <c r="C38" s="65" t="s">
        <v>934</v>
      </c>
      <c r="D38" s="66" t="n">
        <v>90651</v>
      </c>
      <c r="E38" s="67" t="s">
        <v>38</v>
      </c>
      <c r="F38" s="66" t="n">
        <v>140442</v>
      </c>
      <c r="G38" s="68" t="n">
        <v>0.0176503564526322</v>
      </c>
    </row>
    <row r="39" customFormat="false" ht="13.5" hidden="false" customHeight="false" outlineLevel="0" collapsed="false">
      <c r="A39" s="63" t="s">
        <v>2399</v>
      </c>
      <c r="B39" s="64" t="n">
        <v>4</v>
      </c>
      <c r="C39" s="65" t="s">
        <v>936</v>
      </c>
      <c r="D39" s="66" t="n">
        <v>200</v>
      </c>
      <c r="E39" s="67" t="s">
        <v>38</v>
      </c>
      <c r="F39" s="66" t="n">
        <v>231</v>
      </c>
      <c r="G39" s="68" t="n">
        <v>2.90314317693997E-005</v>
      </c>
    </row>
    <row r="40" customFormat="false" ht="13.5" hidden="false" customHeight="false" outlineLevel="0" collapsed="false">
      <c r="A40" s="63" t="s">
        <v>2400</v>
      </c>
      <c r="B40" s="64" t="n">
        <v>4</v>
      </c>
      <c r="C40" s="65" t="s">
        <v>938</v>
      </c>
      <c r="D40" s="66" t="n">
        <v>632</v>
      </c>
      <c r="E40" s="67" t="s">
        <v>38</v>
      </c>
      <c r="F40" s="66" t="n">
        <v>570</v>
      </c>
      <c r="G40" s="68" t="n">
        <v>7.16360004699473E-005</v>
      </c>
    </row>
    <row r="41" customFormat="false" ht="13.5" hidden="false" customHeight="false" outlineLevel="0" collapsed="false">
      <c r="A41" s="63" t="s">
        <v>2203</v>
      </c>
      <c r="B41" s="64" t="n">
        <v>3</v>
      </c>
      <c r="C41" s="65" t="s">
        <v>946</v>
      </c>
      <c r="D41" s="66" t="n">
        <v>27</v>
      </c>
      <c r="E41" s="67" t="s">
        <v>17</v>
      </c>
      <c r="F41" s="66" t="n">
        <v>60297</v>
      </c>
      <c r="G41" s="68" t="n">
        <v>0.00757795775497616</v>
      </c>
    </row>
    <row r="42" customFormat="false" ht="13.5" hidden="false" customHeight="false" outlineLevel="0" collapsed="false">
      <c r="A42" s="63" t="s">
        <v>2204</v>
      </c>
      <c r="B42" s="64" t="n">
        <v>4</v>
      </c>
      <c r="C42" s="65" t="s">
        <v>948</v>
      </c>
      <c r="D42" s="66" t="n">
        <v>16843</v>
      </c>
      <c r="E42" s="67" t="s">
        <v>38</v>
      </c>
      <c r="F42" s="66" t="n">
        <v>47298</v>
      </c>
      <c r="G42" s="68" t="n">
        <v>0.00594427991267994</v>
      </c>
    </row>
    <row r="43" customFormat="false" ht="13.5" hidden="false" customHeight="false" outlineLevel="0" collapsed="false">
      <c r="A43" s="63" t="s">
        <v>2205</v>
      </c>
      <c r="B43" s="64" t="n">
        <v>4</v>
      </c>
      <c r="C43" s="65" t="s">
        <v>950</v>
      </c>
      <c r="D43" s="66" t="n">
        <v>9827</v>
      </c>
      <c r="E43" s="67" t="s">
        <v>38</v>
      </c>
      <c r="F43" s="66" t="n">
        <v>11670</v>
      </c>
      <c r="G43" s="68" t="n">
        <v>0.00146665285172681</v>
      </c>
    </row>
    <row r="44" customFormat="false" ht="13.5" hidden="false" customHeight="false" outlineLevel="0" collapsed="false">
      <c r="A44" s="63" t="s">
        <v>2206</v>
      </c>
      <c r="B44" s="64" t="n">
        <v>4</v>
      </c>
      <c r="C44" s="65" t="s">
        <v>952</v>
      </c>
      <c r="D44" s="66" t="n">
        <v>786</v>
      </c>
      <c r="E44" s="67" t="s">
        <v>38</v>
      </c>
      <c r="F44" s="66" t="n">
        <v>1329</v>
      </c>
      <c r="G44" s="68" t="n">
        <v>0.000167024990569403</v>
      </c>
    </row>
    <row r="45" customFormat="false" ht="13.5" hidden="false" customHeight="false" outlineLevel="0" collapsed="false">
      <c r="A45" s="63" t="s">
        <v>2034</v>
      </c>
      <c r="B45" s="64" t="n">
        <v>2</v>
      </c>
      <c r="C45" s="65" t="s">
        <v>66</v>
      </c>
      <c r="D45" s="66" t="n">
        <v>23</v>
      </c>
      <c r="E45" s="67" t="s">
        <v>17</v>
      </c>
      <c r="F45" s="66" t="n">
        <v>432183</v>
      </c>
      <c r="G45" s="68" t="n">
        <v>0.0543155466510583</v>
      </c>
    </row>
    <row r="46" customFormat="false" ht="13.5" hidden="false" customHeight="false" outlineLevel="0" collapsed="false">
      <c r="A46" s="63" t="s">
        <v>2036</v>
      </c>
      <c r="B46" s="64" t="n">
        <v>2</v>
      </c>
      <c r="C46" s="65" t="s">
        <v>70</v>
      </c>
      <c r="D46" s="66" t="n">
        <v>0</v>
      </c>
      <c r="E46" s="67" t="s">
        <v>1320</v>
      </c>
      <c r="F46" s="66" t="n">
        <v>944044</v>
      </c>
      <c r="G46" s="68" t="n">
        <v>0.118644800750265</v>
      </c>
    </row>
    <row r="47" customFormat="false" ht="13.5" hidden="false" customHeight="false" outlineLevel="0" collapsed="false">
      <c r="A47" s="63" t="s">
        <v>2037</v>
      </c>
      <c r="B47" s="64" t="n">
        <v>1</v>
      </c>
      <c r="C47" s="65" t="s">
        <v>72</v>
      </c>
      <c r="D47" s="66" t="n">
        <v>0</v>
      </c>
      <c r="E47" s="67" t="s">
        <v>1320</v>
      </c>
      <c r="F47" s="66" t="n">
        <v>1016189</v>
      </c>
      <c r="G47" s="68" t="n">
        <v>0.127711781897465</v>
      </c>
    </row>
    <row r="48" customFormat="false" ht="13.5" hidden="false" customHeight="false" outlineLevel="0" collapsed="false">
      <c r="A48" s="63" t="s">
        <v>2038</v>
      </c>
      <c r="B48" s="64" t="n">
        <v>2</v>
      </c>
      <c r="C48" s="65" t="s">
        <v>74</v>
      </c>
      <c r="D48" s="66" t="n">
        <v>765</v>
      </c>
      <c r="E48" s="67" t="s">
        <v>75</v>
      </c>
      <c r="F48" s="66" t="n">
        <v>1016189</v>
      </c>
      <c r="G48" s="68" t="n">
        <v>0.127711781897465</v>
      </c>
    </row>
    <row r="49" customFormat="false" ht="13.5" hidden="false" customHeight="false" outlineLevel="0" collapsed="false">
      <c r="A49" s="63" t="s">
        <v>2039</v>
      </c>
      <c r="B49" s="64" t="n">
        <v>3</v>
      </c>
      <c r="C49" s="65" t="s">
        <v>957</v>
      </c>
      <c r="D49" s="66" t="n">
        <v>753984</v>
      </c>
      <c r="E49" s="67" t="s">
        <v>958</v>
      </c>
      <c r="F49" s="66" t="n">
        <v>981100</v>
      </c>
      <c r="G49" s="68" t="n">
        <v>0.123301894843974</v>
      </c>
    </row>
    <row r="50" customFormat="false" ht="13.5" hidden="false" customHeight="false" outlineLevel="0" collapsed="false">
      <c r="A50" s="63" t="s">
        <v>2040</v>
      </c>
      <c r="B50" s="64" t="n">
        <v>4</v>
      </c>
      <c r="C50" s="65" t="s">
        <v>960</v>
      </c>
      <c r="D50" s="66" t="n">
        <v>3143</v>
      </c>
      <c r="E50" s="67" t="s">
        <v>958</v>
      </c>
      <c r="F50" s="66" t="n">
        <v>8692</v>
      </c>
      <c r="G50" s="68" t="n">
        <v>0.00109238616856979</v>
      </c>
    </row>
    <row r="51" customFormat="false" ht="13.5" hidden="false" customHeight="false" outlineLevel="0" collapsed="false">
      <c r="A51" s="63" t="s">
        <v>2401</v>
      </c>
      <c r="B51" s="64" t="n">
        <v>5</v>
      </c>
      <c r="C51" s="65" t="s">
        <v>962</v>
      </c>
      <c r="D51" s="66" t="n">
        <v>10</v>
      </c>
      <c r="E51" s="67" t="s">
        <v>958</v>
      </c>
      <c r="F51" s="66" t="n">
        <v>210</v>
      </c>
      <c r="G51" s="68" t="n">
        <v>2.63922106994542E-005</v>
      </c>
    </row>
    <row r="52" customFormat="false" ht="13.5" hidden="false" customHeight="false" outlineLevel="0" collapsed="false">
      <c r="A52" s="63" t="s">
        <v>2402</v>
      </c>
      <c r="B52" s="64" t="n">
        <v>5</v>
      </c>
      <c r="C52" s="65" t="s">
        <v>964</v>
      </c>
      <c r="D52" s="66" t="n">
        <v>414</v>
      </c>
      <c r="E52" s="67" t="s">
        <v>958</v>
      </c>
      <c r="F52" s="66" t="n">
        <v>1800</v>
      </c>
      <c r="G52" s="68" t="n">
        <v>0.000226218948852465</v>
      </c>
    </row>
    <row r="53" customFormat="false" ht="13.5" hidden="false" customHeight="false" outlineLevel="0" collapsed="false">
      <c r="A53" s="63" t="s">
        <v>2207</v>
      </c>
      <c r="B53" s="64" t="n">
        <v>4</v>
      </c>
      <c r="C53" s="65" t="s">
        <v>966</v>
      </c>
      <c r="D53" s="66" t="n">
        <v>748209</v>
      </c>
      <c r="E53" s="67" t="s">
        <v>958</v>
      </c>
      <c r="F53" s="66" t="n">
        <v>968631</v>
      </c>
      <c r="G53" s="68" t="n">
        <v>0.121734825914396</v>
      </c>
    </row>
    <row r="54" customFormat="false" ht="13.5" hidden="false" customHeight="false" outlineLevel="0" collapsed="false">
      <c r="A54" s="63" t="s">
        <v>2403</v>
      </c>
      <c r="B54" s="64" t="n">
        <v>4</v>
      </c>
      <c r="C54" s="65" t="s">
        <v>968</v>
      </c>
      <c r="D54" s="66" t="n">
        <v>2632</v>
      </c>
      <c r="E54" s="67" t="s">
        <v>958</v>
      </c>
      <c r="F54" s="66" t="n">
        <v>3777</v>
      </c>
      <c r="G54" s="68" t="n">
        <v>0.000474682761008756</v>
      </c>
    </row>
    <row r="55" customFormat="false" ht="13.5" hidden="false" customHeight="false" outlineLevel="0" collapsed="false">
      <c r="A55" s="63" t="s">
        <v>1929</v>
      </c>
      <c r="B55" s="64" t="n">
        <v>1</v>
      </c>
      <c r="C55" s="65" t="s">
        <v>81</v>
      </c>
      <c r="D55" s="66" t="n">
        <v>0</v>
      </c>
      <c r="E55" s="67" t="s">
        <v>1320</v>
      </c>
      <c r="F55" s="66" t="n">
        <v>4400262</v>
      </c>
      <c r="G55" s="68" t="n">
        <v>0.553012580175247</v>
      </c>
    </row>
    <row r="56" customFormat="false" ht="13.5" hidden="false" customHeight="false" outlineLevel="0" collapsed="false">
      <c r="A56" s="63" t="s">
        <v>2404</v>
      </c>
      <c r="B56" s="64" t="n">
        <v>2</v>
      </c>
      <c r="C56" s="65" t="s">
        <v>83</v>
      </c>
      <c r="D56" s="66" t="n">
        <v>9</v>
      </c>
      <c r="E56" s="67" t="s">
        <v>17</v>
      </c>
      <c r="F56" s="66" t="n">
        <v>122287</v>
      </c>
      <c r="G56" s="68" t="n">
        <v>0.0153686869990674</v>
      </c>
    </row>
    <row r="57" customFormat="false" ht="13.5" hidden="false" customHeight="false" outlineLevel="0" collapsed="false">
      <c r="A57" s="63" t="s">
        <v>2405</v>
      </c>
      <c r="B57" s="64" t="n">
        <v>3</v>
      </c>
      <c r="C57" s="65" t="s">
        <v>974</v>
      </c>
      <c r="D57" s="66" t="n">
        <v>9064</v>
      </c>
      <c r="E57" s="67" t="s">
        <v>38</v>
      </c>
      <c r="F57" s="66" t="n">
        <v>122287</v>
      </c>
      <c r="G57" s="68" t="n">
        <v>0.0153686869990674</v>
      </c>
    </row>
    <row r="58" customFormat="false" ht="13.5" hidden="false" customHeight="false" outlineLevel="0" collapsed="false">
      <c r="A58" s="63" t="s">
        <v>2092</v>
      </c>
      <c r="B58" s="64" t="n">
        <v>2</v>
      </c>
      <c r="C58" s="65" t="s">
        <v>85</v>
      </c>
      <c r="D58" s="66" t="n">
        <v>2</v>
      </c>
      <c r="E58" s="67" t="s">
        <v>17</v>
      </c>
      <c r="F58" s="66" t="n">
        <v>2093</v>
      </c>
      <c r="G58" s="68" t="n">
        <v>0.000263042366637894</v>
      </c>
    </row>
    <row r="59" customFormat="false" ht="13.5" hidden="false" customHeight="false" outlineLevel="0" collapsed="false">
      <c r="A59" s="63" t="s">
        <v>2406</v>
      </c>
      <c r="B59" s="64" t="n">
        <v>3</v>
      </c>
      <c r="C59" s="65" t="s">
        <v>978</v>
      </c>
      <c r="D59" s="66" t="n">
        <v>0</v>
      </c>
      <c r="E59" s="67" t="s">
        <v>17</v>
      </c>
      <c r="F59" s="66" t="n">
        <v>205</v>
      </c>
      <c r="G59" s="68" t="n">
        <v>2.57638247304196E-005</v>
      </c>
    </row>
    <row r="60" customFormat="false" ht="13.5" hidden="false" customHeight="false" outlineLevel="0" collapsed="false">
      <c r="A60" s="63" t="s">
        <v>2407</v>
      </c>
      <c r="B60" s="64" t="n">
        <v>3</v>
      </c>
      <c r="C60" s="65" t="s">
        <v>980</v>
      </c>
      <c r="D60" s="66" t="n">
        <v>2</v>
      </c>
      <c r="E60" s="67" t="s">
        <v>17</v>
      </c>
      <c r="F60" s="66" t="n">
        <v>1888</v>
      </c>
      <c r="G60" s="68" t="n">
        <v>0.000237278541907474</v>
      </c>
    </row>
    <row r="61" customFormat="false" ht="13.5" hidden="false" customHeight="false" outlineLevel="0" collapsed="false">
      <c r="A61" s="63" t="s">
        <v>2408</v>
      </c>
      <c r="B61" s="64" t="n">
        <v>4</v>
      </c>
      <c r="C61" s="65" t="s">
        <v>990</v>
      </c>
      <c r="D61" s="66" t="n">
        <v>2</v>
      </c>
      <c r="E61" s="67" t="s">
        <v>17</v>
      </c>
      <c r="F61" s="66" t="n">
        <v>825</v>
      </c>
      <c r="G61" s="68" t="n">
        <v>0.000103683684890713</v>
      </c>
    </row>
    <row r="62" customFormat="false" ht="13.5" hidden="false" customHeight="false" outlineLevel="0" collapsed="false">
      <c r="A62" s="63" t="s">
        <v>1930</v>
      </c>
      <c r="B62" s="64" t="n">
        <v>2</v>
      </c>
      <c r="C62" s="65" t="s">
        <v>87</v>
      </c>
      <c r="D62" s="66" t="n">
        <v>19</v>
      </c>
      <c r="E62" s="67" t="s">
        <v>17</v>
      </c>
      <c r="F62" s="66" t="n">
        <v>13262</v>
      </c>
      <c r="G62" s="68" t="n">
        <v>0.00166673094426744</v>
      </c>
    </row>
    <row r="63" customFormat="false" ht="13.5" hidden="false" customHeight="false" outlineLevel="0" collapsed="false">
      <c r="A63" s="63" t="s">
        <v>1931</v>
      </c>
      <c r="B63" s="64" t="n">
        <v>3</v>
      </c>
      <c r="C63" s="65" t="s">
        <v>991</v>
      </c>
      <c r="D63" s="66" t="n">
        <v>3</v>
      </c>
      <c r="E63" s="67" t="s">
        <v>17</v>
      </c>
      <c r="F63" s="66" t="n">
        <v>3266</v>
      </c>
      <c r="G63" s="68" t="n">
        <v>0.000410461714973417</v>
      </c>
    </row>
    <row r="64" customFormat="false" ht="13.5" hidden="false" customHeight="false" outlineLevel="0" collapsed="false">
      <c r="A64" s="63" t="s">
        <v>2409</v>
      </c>
      <c r="B64" s="64" t="n">
        <v>3</v>
      </c>
      <c r="C64" s="65" t="s">
        <v>993</v>
      </c>
      <c r="D64" s="66" t="n">
        <v>0</v>
      </c>
      <c r="E64" s="67" t="s">
        <v>17</v>
      </c>
      <c r="F64" s="66" t="n">
        <v>394</v>
      </c>
      <c r="G64" s="68" t="n">
        <v>4.95168143599285E-005</v>
      </c>
    </row>
    <row r="65" customFormat="false" ht="13.5" hidden="false" customHeight="false" outlineLevel="0" collapsed="false">
      <c r="A65" s="63" t="s">
        <v>2208</v>
      </c>
      <c r="B65" s="64" t="n">
        <v>3</v>
      </c>
      <c r="C65" s="65" t="s">
        <v>89</v>
      </c>
      <c r="D65" s="66" t="n">
        <v>16</v>
      </c>
      <c r="E65" s="67" t="s">
        <v>17</v>
      </c>
      <c r="F65" s="66" t="n">
        <v>9313</v>
      </c>
      <c r="G65" s="68" t="n">
        <v>0.00117043170592389</v>
      </c>
    </row>
    <row r="66" customFormat="false" ht="13.5" hidden="false" customHeight="false" outlineLevel="0" collapsed="false">
      <c r="A66" s="63" t="s">
        <v>2209</v>
      </c>
      <c r="B66" s="64" t="n">
        <v>4</v>
      </c>
      <c r="C66" s="65" t="s">
        <v>998</v>
      </c>
      <c r="D66" s="66" t="n">
        <v>2</v>
      </c>
      <c r="E66" s="67" t="s">
        <v>17</v>
      </c>
      <c r="F66" s="66" t="n">
        <v>1208</v>
      </c>
      <c r="G66" s="68" t="n">
        <v>0.000151818050118765</v>
      </c>
    </row>
    <row r="67" customFormat="false" ht="13.5" hidden="false" customHeight="false" outlineLevel="0" collapsed="false">
      <c r="A67" s="63" t="s">
        <v>2210</v>
      </c>
      <c r="B67" s="64" t="n">
        <v>4</v>
      </c>
      <c r="C67" s="65" t="s">
        <v>1000</v>
      </c>
      <c r="D67" s="66" t="n">
        <v>13</v>
      </c>
      <c r="E67" s="67" t="s">
        <v>17</v>
      </c>
      <c r="F67" s="66" t="n">
        <v>7269</v>
      </c>
      <c r="G67" s="68" t="n">
        <v>0.000913547521782538</v>
      </c>
    </row>
    <row r="68" customFormat="false" ht="13.5" hidden="false" customHeight="false" outlineLevel="0" collapsed="false">
      <c r="A68" s="63" t="s">
        <v>2410</v>
      </c>
      <c r="B68" s="64" t="n">
        <v>5</v>
      </c>
      <c r="C68" s="65" t="s">
        <v>1006</v>
      </c>
      <c r="D68" s="66" t="n">
        <v>2</v>
      </c>
      <c r="E68" s="67" t="s">
        <v>17</v>
      </c>
      <c r="F68" s="66" t="n">
        <v>2320</v>
      </c>
      <c r="G68" s="68" t="n">
        <v>0.000291571089632066</v>
      </c>
    </row>
    <row r="69" customFormat="false" ht="13.5" hidden="false" customHeight="false" outlineLevel="0" collapsed="false">
      <c r="A69" s="63" t="s">
        <v>2041</v>
      </c>
      <c r="B69" s="64" t="n">
        <v>2</v>
      </c>
      <c r="C69" s="65" t="s">
        <v>91</v>
      </c>
      <c r="D69" s="66" t="n">
        <v>0</v>
      </c>
      <c r="E69" s="67" t="s">
        <v>1320</v>
      </c>
      <c r="F69" s="66" t="n">
        <v>17648</v>
      </c>
      <c r="G69" s="68" t="n">
        <v>0.00221795111630461</v>
      </c>
    </row>
    <row r="70" customFormat="false" ht="13.5" hidden="false" customHeight="false" outlineLevel="0" collapsed="false">
      <c r="A70" s="63" t="s">
        <v>2042</v>
      </c>
      <c r="B70" s="64" t="n">
        <v>3</v>
      </c>
      <c r="C70" s="65" t="s">
        <v>93</v>
      </c>
      <c r="D70" s="66" t="n">
        <v>0</v>
      </c>
      <c r="E70" s="67" t="s">
        <v>1320</v>
      </c>
      <c r="F70" s="66" t="n">
        <v>17292</v>
      </c>
      <c r="G70" s="68" t="n">
        <v>0.00217321003530935</v>
      </c>
    </row>
    <row r="71" customFormat="false" ht="13.5" hidden="false" customHeight="false" outlineLevel="0" collapsed="false">
      <c r="A71" s="63" t="s">
        <v>2043</v>
      </c>
      <c r="B71" s="64" t="n">
        <v>4</v>
      </c>
      <c r="C71" s="65" t="s">
        <v>95</v>
      </c>
      <c r="D71" s="66" t="n">
        <v>0</v>
      </c>
      <c r="E71" s="67" t="s">
        <v>1320</v>
      </c>
      <c r="F71" s="66" t="n">
        <v>17292</v>
      </c>
      <c r="G71" s="68" t="n">
        <v>0.00217321003530935</v>
      </c>
    </row>
    <row r="72" customFormat="false" ht="13.5" hidden="false" customHeight="false" outlineLevel="0" collapsed="false">
      <c r="A72" s="63" t="s">
        <v>2094</v>
      </c>
      <c r="B72" s="64" t="n">
        <v>2</v>
      </c>
      <c r="C72" s="65" t="s">
        <v>97</v>
      </c>
      <c r="D72" s="66" t="n">
        <v>2</v>
      </c>
      <c r="E72" s="67" t="s">
        <v>17</v>
      </c>
      <c r="F72" s="66" t="n">
        <v>615</v>
      </c>
      <c r="G72" s="68" t="n">
        <v>7.72914741912589E-005</v>
      </c>
    </row>
    <row r="73" customFormat="false" ht="13.5" hidden="false" customHeight="false" outlineLevel="0" collapsed="false">
      <c r="A73" s="63" t="s">
        <v>2411</v>
      </c>
      <c r="B73" s="64" t="n">
        <v>3</v>
      </c>
      <c r="C73" s="65" t="s">
        <v>1029</v>
      </c>
      <c r="D73" s="66" t="n">
        <v>2</v>
      </c>
      <c r="E73" s="67" t="s">
        <v>17</v>
      </c>
      <c r="F73" s="66" t="n">
        <v>615</v>
      </c>
      <c r="G73" s="68" t="n">
        <v>7.72914741912589E-005</v>
      </c>
    </row>
    <row r="74" customFormat="false" ht="13.5" hidden="false" customHeight="false" outlineLevel="0" collapsed="false">
      <c r="A74" s="63" t="s">
        <v>1932</v>
      </c>
      <c r="B74" s="64" t="n">
        <v>2</v>
      </c>
      <c r="C74" s="65" t="s">
        <v>99</v>
      </c>
      <c r="D74" s="66" t="n">
        <v>126</v>
      </c>
      <c r="E74" s="67" t="s">
        <v>17</v>
      </c>
      <c r="F74" s="66" t="n">
        <v>296243</v>
      </c>
      <c r="G74" s="68" t="n">
        <v>0.0372309889249449</v>
      </c>
    </row>
    <row r="75" customFormat="false" ht="13.5" hidden="false" customHeight="false" outlineLevel="0" collapsed="false">
      <c r="A75" s="63" t="s">
        <v>2412</v>
      </c>
      <c r="B75" s="64" t="n">
        <v>3</v>
      </c>
      <c r="C75" s="65" t="s">
        <v>1035</v>
      </c>
      <c r="D75" s="66" t="n">
        <v>76</v>
      </c>
      <c r="E75" s="67" t="s">
        <v>38</v>
      </c>
      <c r="F75" s="66" t="n">
        <v>285</v>
      </c>
      <c r="G75" s="68" t="n">
        <v>3.58180002349736E-005</v>
      </c>
    </row>
    <row r="76" customFormat="false" ht="13.5" hidden="false" customHeight="false" outlineLevel="0" collapsed="false">
      <c r="A76" s="63" t="s">
        <v>2413</v>
      </c>
      <c r="B76" s="64" t="n">
        <v>3</v>
      </c>
      <c r="C76" s="65" t="s">
        <v>1039</v>
      </c>
      <c r="D76" s="66" t="n">
        <v>5</v>
      </c>
      <c r="E76" s="67" t="s">
        <v>17</v>
      </c>
      <c r="F76" s="66" t="n">
        <v>16865</v>
      </c>
      <c r="G76" s="68" t="n">
        <v>0.00211954587355379</v>
      </c>
    </row>
    <row r="77" customFormat="false" ht="13.5" hidden="false" customHeight="false" outlineLevel="0" collapsed="false">
      <c r="A77" s="63" t="s">
        <v>2414</v>
      </c>
      <c r="B77" s="64" t="n">
        <v>4</v>
      </c>
      <c r="C77" s="65" t="s">
        <v>1041</v>
      </c>
      <c r="D77" s="66" t="n">
        <v>1</v>
      </c>
      <c r="E77" s="67" t="s">
        <v>17</v>
      </c>
      <c r="F77" s="66" t="n">
        <v>1039</v>
      </c>
      <c r="G77" s="68" t="n">
        <v>0.000130578604365395</v>
      </c>
    </row>
    <row r="78" customFormat="false" ht="13.5" hidden="false" customHeight="false" outlineLevel="0" collapsed="false">
      <c r="A78" s="63" t="s">
        <v>1933</v>
      </c>
      <c r="B78" s="64" t="n">
        <v>3</v>
      </c>
      <c r="C78" s="65" t="s">
        <v>1042</v>
      </c>
      <c r="D78" s="66" t="n">
        <v>0</v>
      </c>
      <c r="E78" s="67" t="s">
        <v>17</v>
      </c>
      <c r="F78" s="66" t="n">
        <v>15728</v>
      </c>
      <c r="G78" s="68" t="n">
        <v>0.00197665090419532</v>
      </c>
    </row>
    <row r="79" customFormat="false" ht="13.5" hidden="false" customHeight="false" outlineLevel="0" collapsed="false">
      <c r="A79" s="63" t="s">
        <v>2415</v>
      </c>
      <c r="B79" s="64" t="n">
        <v>3</v>
      </c>
      <c r="C79" s="65" t="s">
        <v>1044</v>
      </c>
      <c r="D79" s="66" t="n">
        <v>6</v>
      </c>
      <c r="E79" s="67" t="s">
        <v>17</v>
      </c>
      <c r="F79" s="66" t="n">
        <v>22293</v>
      </c>
      <c r="G79" s="68" t="n">
        <v>0.00280172168153778</v>
      </c>
    </row>
    <row r="80" customFormat="false" ht="13.5" hidden="false" customHeight="false" outlineLevel="0" collapsed="false">
      <c r="A80" s="63" t="s">
        <v>2416</v>
      </c>
      <c r="B80" s="64" t="n">
        <v>3</v>
      </c>
      <c r="C80" s="65" t="s">
        <v>1046</v>
      </c>
      <c r="D80" s="66" t="n">
        <v>1</v>
      </c>
      <c r="E80" s="67" t="s">
        <v>17</v>
      </c>
      <c r="F80" s="66" t="n">
        <v>255</v>
      </c>
      <c r="G80" s="68" t="n">
        <v>3.20476844207659E-005</v>
      </c>
    </row>
    <row r="81" customFormat="false" ht="13.5" hidden="false" customHeight="false" outlineLevel="0" collapsed="false">
      <c r="A81" s="63" t="s">
        <v>2417</v>
      </c>
      <c r="B81" s="64" t="n">
        <v>4</v>
      </c>
      <c r="C81" s="65" t="s">
        <v>1048</v>
      </c>
      <c r="D81" s="66" t="n">
        <v>1</v>
      </c>
      <c r="E81" s="67" t="s">
        <v>17</v>
      </c>
      <c r="F81" s="66" t="n">
        <v>255</v>
      </c>
      <c r="G81" s="68" t="n">
        <v>3.20476844207659E-005</v>
      </c>
    </row>
    <row r="82" customFormat="false" ht="13.5" hidden="false" customHeight="false" outlineLevel="0" collapsed="false">
      <c r="A82" s="63" t="s">
        <v>2418</v>
      </c>
      <c r="B82" s="64" t="n">
        <v>3</v>
      </c>
      <c r="C82" s="65" t="s">
        <v>1052</v>
      </c>
      <c r="D82" s="66" t="n">
        <v>5</v>
      </c>
      <c r="E82" s="67" t="s">
        <v>17</v>
      </c>
      <c r="F82" s="66" t="n">
        <v>3842</v>
      </c>
      <c r="G82" s="68" t="n">
        <v>0.000482851778606206</v>
      </c>
    </row>
    <row r="83" customFormat="false" ht="13.5" hidden="false" customHeight="false" outlineLevel="0" collapsed="false">
      <c r="A83" s="63" t="s">
        <v>2419</v>
      </c>
      <c r="B83" s="64" t="n">
        <v>4</v>
      </c>
      <c r="C83" s="65" t="s">
        <v>1054</v>
      </c>
      <c r="D83" s="66" t="n">
        <v>0</v>
      </c>
      <c r="E83" s="67" t="s">
        <v>17</v>
      </c>
      <c r="F83" s="66" t="n">
        <v>881</v>
      </c>
      <c r="G83" s="68" t="n">
        <v>0.000110721607743901</v>
      </c>
    </row>
    <row r="84" customFormat="false" ht="13.5" hidden="false" customHeight="false" outlineLevel="0" collapsed="false">
      <c r="A84" s="63" t="s">
        <v>2420</v>
      </c>
      <c r="B84" s="64" t="n">
        <v>4</v>
      </c>
      <c r="C84" s="65" t="s">
        <v>1056</v>
      </c>
      <c r="D84" s="66" t="n">
        <v>0</v>
      </c>
      <c r="E84" s="67" t="s">
        <v>17</v>
      </c>
      <c r="F84" s="66" t="n">
        <v>1484</v>
      </c>
      <c r="G84" s="68" t="n">
        <v>0.000186504955609477</v>
      </c>
    </row>
    <row r="85" customFormat="false" ht="13.5" hidden="false" customHeight="false" outlineLevel="0" collapsed="false">
      <c r="A85" s="63" t="s">
        <v>2421</v>
      </c>
      <c r="B85" s="64" t="n">
        <v>3</v>
      </c>
      <c r="C85" s="65" t="s">
        <v>1058</v>
      </c>
      <c r="D85" s="66" t="n">
        <v>0</v>
      </c>
      <c r="E85" s="67" t="s">
        <v>17</v>
      </c>
      <c r="F85" s="66" t="n">
        <v>205</v>
      </c>
      <c r="G85" s="68" t="n">
        <v>2.57638247304196E-005</v>
      </c>
    </row>
    <row r="86" customFormat="false" ht="13.5" hidden="false" customHeight="false" outlineLevel="0" collapsed="false">
      <c r="A86" s="63" t="s">
        <v>2045</v>
      </c>
      <c r="B86" s="64" t="n">
        <v>2</v>
      </c>
      <c r="C86" s="65" t="s">
        <v>107</v>
      </c>
      <c r="D86" s="66" t="n">
        <v>14</v>
      </c>
      <c r="E86" s="67" t="s">
        <v>17</v>
      </c>
      <c r="F86" s="66" t="n">
        <v>20032</v>
      </c>
      <c r="G86" s="68" t="n">
        <v>0.00251756554634032</v>
      </c>
    </row>
    <row r="87" customFormat="false" ht="13.5" hidden="false" customHeight="false" outlineLevel="0" collapsed="false">
      <c r="A87" s="63" t="s">
        <v>2047</v>
      </c>
      <c r="B87" s="64" t="n">
        <v>3</v>
      </c>
      <c r="C87" s="65" t="s">
        <v>1061</v>
      </c>
      <c r="D87" s="66" t="n">
        <v>14</v>
      </c>
      <c r="E87" s="67" t="s">
        <v>17</v>
      </c>
      <c r="F87" s="66" t="n">
        <v>20032</v>
      </c>
      <c r="G87" s="68" t="n">
        <v>0.00251756554634032</v>
      </c>
    </row>
    <row r="88" customFormat="false" ht="13.5" hidden="false" customHeight="false" outlineLevel="0" collapsed="false">
      <c r="A88" s="63" t="s">
        <v>2048</v>
      </c>
      <c r="B88" s="64" t="n">
        <v>4</v>
      </c>
      <c r="C88" s="65" t="s">
        <v>1063</v>
      </c>
      <c r="D88" s="66" t="n">
        <v>1</v>
      </c>
      <c r="E88" s="67" t="s">
        <v>17</v>
      </c>
      <c r="F88" s="66" t="n">
        <v>2288</v>
      </c>
      <c r="G88" s="68" t="n">
        <v>0.000287549419430244</v>
      </c>
    </row>
    <row r="89" customFormat="false" ht="13.5" hidden="false" customHeight="false" outlineLevel="0" collapsed="false">
      <c r="A89" s="63" t="s">
        <v>2422</v>
      </c>
      <c r="B89" s="64" t="n">
        <v>5</v>
      </c>
      <c r="C89" s="65" t="s">
        <v>1065</v>
      </c>
      <c r="D89" s="66" t="n">
        <v>1</v>
      </c>
      <c r="E89" s="67" t="s">
        <v>17</v>
      </c>
      <c r="F89" s="66" t="n">
        <v>1398</v>
      </c>
      <c r="G89" s="68" t="n">
        <v>0.000175696716942081</v>
      </c>
    </row>
    <row r="90" customFormat="false" ht="13.5" hidden="false" customHeight="false" outlineLevel="0" collapsed="false">
      <c r="A90" s="63" t="s">
        <v>2423</v>
      </c>
      <c r="B90" s="64" t="n">
        <v>4</v>
      </c>
      <c r="C90" s="65" t="s">
        <v>1069</v>
      </c>
      <c r="D90" s="66" t="n">
        <v>11200</v>
      </c>
      <c r="E90" s="67" t="s">
        <v>350</v>
      </c>
      <c r="F90" s="66" t="n">
        <v>3129</v>
      </c>
      <c r="G90" s="68" t="n">
        <v>0.000393243939421868</v>
      </c>
    </row>
    <row r="91" customFormat="false" ht="13.5" hidden="false" customHeight="false" outlineLevel="0" collapsed="false">
      <c r="A91" s="63" t="s">
        <v>2050</v>
      </c>
      <c r="B91" s="64" t="n">
        <v>4</v>
      </c>
      <c r="C91" s="65" t="s">
        <v>1071</v>
      </c>
      <c r="D91" s="66" t="n">
        <v>2</v>
      </c>
      <c r="E91" s="67" t="s">
        <v>17</v>
      </c>
      <c r="F91" s="66" t="n">
        <v>3116</v>
      </c>
      <c r="G91" s="68" t="n">
        <v>0.000391610135902378</v>
      </c>
    </row>
    <row r="92" customFormat="false" ht="13.5" hidden="false" customHeight="false" outlineLevel="0" collapsed="false">
      <c r="A92" s="63" t="s">
        <v>2219</v>
      </c>
      <c r="B92" s="64" t="n">
        <v>4</v>
      </c>
      <c r="C92" s="65" t="s">
        <v>1075</v>
      </c>
      <c r="D92" s="66" t="n">
        <v>10</v>
      </c>
      <c r="E92" s="67" t="s">
        <v>17</v>
      </c>
      <c r="F92" s="66" t="n">
        <v>10663</v>
      </c>
      <c r="G92" s="68" t="n">
        <v>0.00134009591756324</v>
      </c>
    </row>
    <row r="93" customFormat="false" ht="13.5" hidden="false" customHeight="false" outlineLevel="0" collapsed="false">
      <c r="A93" s="63" t="s">
        <v>2095</v>
      </c>
      <c r="B93" s="64" t="n">
        <v>2</v>
      </c>
      <c r="C93" s="65" t="s">
        <v>115</v>
      </c>
      <c r="D93" s="66" t="n">
        <v>0</v>
      </c>
      <c r="E93" s="67" t="s">
        <v>1320</v>
      </c>
      <c r="F93" s="66" t="n">
        <v>3924582</v>
      </c>
      <c r="G93" s="68" t="n">
        <v>0.493230452625169</v>
      </c>
    </row>
    <row r="94" customFormat="false" ht="13.5" hidden="false" customHeight="false" outlineLevel="0" collapsed="false">
      <c r="A94" s="63" t="s">
        <v>2221</v>
      </c>
      <c r="B94" s="64" t="n">
        <v>3</v>
      </c>
      <c r="C94" s="65" t="s">
        <v>1109</v>
      </c>
      <c r="D94" s="66" t="n">
        <v>26</v>
      </c>
      <c r="E94" s="67" t="s">
        <v>17</v>
      </c>
      <c r="F94" s="66" t="n">
        <v>430177</v>
      </c>
      <c r="G94" s="68" t="n">
        <v>0.0540634382002816</v>
      </c>
    </row>
    <row r="95" customFormat="false" ht="13.5" hidden="false" customHeight="false" outlineLevel="0" collapsed="false">
      <c r="A95" s="63" t="s">
        <v>2223</v>
      </c>
      <c r="B95" s="64" t="n">
        <v>3</v>
      </c>
      <c r="C95" s="65" t="s">
        <v>1115</v>
      </c>
      <c r="D95" s="66" t="n">
        <v>0</v>
      </c>
      <c r="E95" s="67" t="s">
        <v>1320</v>
      </c>
      <c r="F95" s="66" t="n">
        <v>3494405</v>
      </c>
      <c r="G95" s="68" t="n">
        <v>0.439167014424888</v>
      </c>
    </row>
    <row r="96" customFormat="false" ht="13.5" hidden="false" customHeight="false" outlineLevel="0" collapsed="false">
      <c r="A96" s="63" t="s">
        <v>2424</v>
      </c>
      <c r="B96" s="64" t="n">
        <v>4</v>
      </c>
      <c r="C96" s="65" t="s">
        <v>1117</v>
      </c>
      <c r="D96" s="66" t="n">
        <v>27</v>
      </c>
      <c r="E96" s="67" t="s">
        <v>17</v>
      </c>
      <c r="F96" s="66" t="n">
        <v>118599</v>
      </c>
      <c r="G96" s="68" t="n">
        <v>0.0149051895083075</v>
      </c>
    </row>
    <row r="97" customFormat="false" ht="13.5" hidden="false" customHeight="false" outlineLevel="0" collapsed="false">
      <c r="A97" s="63" t="s">
        <v>2053</v>
      </c>
      <c r="B97" s="64" t="n">
        <v>1</v>
      </c>
      <c r="C97" s="65" t="s">
        <v>119</v>
      </c>
      <c r="D97" s="66" t="n">
        <v>0</v>
      </c>
      <c r="E97" s="67" t="s">
        <v>1320</v>
      </c>
      <c r="F97" s="66" t="n">
        <v>177019</v>
      </c>
      <c r="G97" s="68" t="n">
        <v>0.0222472511705081</v>
      </c>
    </row>
    <row r="98" customFormat="false" ht="13.5" hidden="false" customHeight="false" outlineLevel="0" collapsed="false">
      <c r="A98" s="63" t="s">
        <v>2060</v>
      </c>
      <c r="B98" s="64" t="n">
        <v>2</v>
      </c>
      <c r="C98" s="65" t="s">
        <v>125</v>
      </c>
      <c r="D98" s="66" t="n">
        <v>0</v>
      </c>
      <c r="E98" s="67" t="s">
        <v>1320</v>
      </c>
      <c r="F98" s="66" t="n">
        <v>177019</v>
      </c>
      <c r="G98" s="68" t="n">
        <v>0.0222472511705081</v>
      </c>
    </row>
    <row r="99" customFormat="false" ht="13.5" hidden="false" customHeight="false" outlineLevel="0" collapsed="false">
      <c r="A99" s="63" t="s">
        <v>2061</v>
      </c>
      <c r="B99" s="64" t="n">
        <v>3</v>
      </c>
      <c r="C99" s="65" t="s">
        <v>127</v>
      </c>
      <c r="D99" s="66" t="n">
        <v>0</v>
      </c>
      <c r="E99" s="67" t="s">
        <v>1320</v>
      </c>
      <c r="F99" s="66" t="n">
        <v>177019</v>
      </c>
      <c r="G99" s="68" t="n">
        <v>0.0222472511705081</v>
      </c>
    </row>
    <row r="100" customFormat="false" ht="13.5" hidden="false" customHeight="false" outlineLevel="0" collapsed="false">
      <c r="A100" s="63" t="s">
        <v>2425</v>
      </c>
      <c r="B100" s="64" t="n">
        <v>4</v>
      </c>
      <c r="C100" s="65" t="s">
        <v>129</v>
      </c>
      <c r="D100" s="66" t="n">
        <v>14</v>
      </c>
      <c r="E100" s="67" t="s">
        <v>75</v>
      </c>
      <c r="F100" s="66" t="n">
        <v>20439</v>
      </c>
      <c r="G100" s="68" t="n">
        <v>0.00256871616421974</v>
      </c>
    </row>
    <row r="101" customFormat="false" ht="13.5" hidden="false" customHeight="false" outlineLevel="0" collapsed="false">
      <c r="A101" s="63" t="s">
        <v>2426</v>
      </c>
      <c r="B101" s="64" t="n">
        <v>4</v>
      </c>
      <c r="C101" s="65" t="s">
        <v>131</v>
      </c>
      <c r="D101" s="66" t="n">
        <v>262</v>
      </c>
      <c r="E101" s="67" t="s">
        <v>75</v>
      </c>
      <c r="F101" s="66" t="n">
        <v>29175</v>
      </c>
      <c r="G101" s="68" t="n">
        <v>0.00366663212931704</v>
      </c>
    </row>
    <row r="102" customFormat="false" ht="13.5" hidden="false" customHeight="false" outlineLevel="0" collapsed="false">
      <c r="A102" s="63" t="s">
        <v>2427</v>
      </c>
      <c r="B102" s="64" t="n">
        <v>4</v>
      </c>
      <c r="C102" s="65" t="s">
        <v>133</v>
      </c>
      <c r="D102" s="66" t="n">
        <v>2</v>
      </c>
      <c r="E102" s="67" t="s">
        <v>75</v>
      </c>
      <c r="F102" s="66" t="n">
        <v>4574</v>
      </c>
      <c r="G102" s="68" t="n">
        <v>0.000574847484472875</v>
      </c>
    </row>
    <row r="103" customFormat="false" ht="13.5" hidden="false" customHeight="false" outlineLevel="0" collapsed="false">
      <c r="A103" s="63" t="s">
        <v>2224</v>
      </c>
      <c r="B103" s="64" t="n">
        <v>4</v>
      </c>
      <c r="C103" s="65" t="s">
        <v>1140</v>
      </c>
      <c r="D103" s="66" t="n">
        <v>23603</v>
      </c>
      <c r="E103" s="67" t="s">
        <v>38</v>
      </c>
      <c r="F103" s="66" t="n">
        <v>122190</v>
      </c>
      <c r="G103" s="68" t="n">
        <v>0.0153564963112682</v>
      </c>
    </row>
    <row r="104" customFormat="false" ht="13.5" hidden="false" customHeight="false" outlineLevel="0" collapsed="false">
      <c r="A104" s="63" t="s">
        <v>2098</v>
      </c>
      <c r="B104" s="64" t="n">
        <v>1</v>
      </c>
      <c r="C104" s="65" t="s">
        <v>137</v>
      </c>
      <c r="D104" s="66" t="n">
        <v>7</v>
      </c>
      <c r="E104" s="67" t="s">
        <v>17</v>
      </c>
      <c r="F104" s="66" t="n">
        <v>24389</v>
      </c>
      <c r="G104" s="68" t="n">
        <v>0.00306514107975709</v>
      </c>
    </row>
    <row r="105" customFormat="false" ht="13.5" hidden="false" customHeight="false" outlineLevel="0" collapsed="false">
      <c r="A105" s="63" t="s">
        <v>2274</v>
      </c>
      <c r="B105" s="64" t="n">
        <v>2</v>
      </c>
      <c r="C105" s="65" t="s">
        <v>139</v>
      </c>
      <c r="D105" s="66" t="n">
        <v>0</v>
      </c>
      <c r="E105" s="67" t="s">
        <v>17</v>
      </c>
      <c r="F105" s="66" t="n">
        <v>4194</v>
      </c>
      <c r="G105" s="68" t="n">
        <v>0.000527090150826243</v>
      </c>
    </row>
    <row r="106" customFormat="false" ht="13.5" hidden="false" customHeight="false" outlineLevel="0" collapsed="false">
      <c r="A106" s="63" t="s">
        <v>2099</v>
      </c>
      <c r="B106" s="64" t="n">
        <v>2</v>
      </c>
      <c r="C106" s="65" t="s">
        <v>141</v>
      </c>
      <c r="D106" s="66" t="n">
        <v>4</v>
      </c>
      <c r="E106" s="67" t="s">
        <v>17</v>
      </c>
      <c r="F106" s="66" t="n">
        <v>12957</v>
      </c>
      <c r="G106" s="68" t="n">
        <v>0.00162839940015633</v>
      </c>
    </row>
    <row r="107" customFormat="false" ht="13.5" hidden="false" customHeight="false" outlineLevel="0" collapsed="false">
      <c r="A107" s="63" t="s">
        <v>2428</v>
      </c>
      <c r="B107" s="64" t="n">
        <v>3</v>
      </c>
      <c r="C107" s="65" t="s">
        <v>1154</v>
      </c>
      <c r="D107" s="66" t="n">
        <v>2</v>
      </c>
      <c r="E107" s="67" t="s">
        <v>17</v>
      </c>
      <c r="F107" s="66" t="n">
        <v>572</v>
      </c>
      <c r="G107" s="68" t="n">
        <v>7.18873548575611E-005</v>
      </c>
    </row>
    <row r="108" customFormat="false" ht="13.5" hidden="false" customHeight="false" outlineLevel="0" collapsed="false">
      <c r="A108" s="63" t="s">
        <v>2100</v>
      </c>
      <c r="B108" s="64" t="n">
        <v>2</v>
      </c>
      <c r="C108" s="65" t="s">
        <v>143</v>
      </c>
      <c r="D108" s="66" t="n">
        <v>3</v>
      </c>
      <c r="E108" s="67" t="s">
        <v>17</v>
      </c>
      <c r="F108" s="66" t="n">
        <v>7238</v>
      </c>
      <c r="G108" s="68" t="n">
        <v>0.000909651528774523</v>
      </c>
    </row>
    <row r="109" customFormat="false" ht="13.5" hidden="false" customHeight="false" outlineLevel="0" collapsed="false">
      <c r="A109" s="63" t="s">
        <v>2429</v>
      </c>
      <c r="B109" s="64" t="n">
        <v>3</v>
      </c>
      <c r="C109" s="65" t="s">
        <v>1156</v>
      </c>
      <c r="D109" s="66" t="n">
        <v>0</v>
      </c>
      <c r="E109" s="67" t="s">
        <v>17</v>
      </c>
      <c r="F109" s="66" t="n">
        <v>1671</v>
      </c>
      <c r="G109" s="68" t="n">
        <v>0.000210006590851372</v>
      </c>
    </row>
    <row r="110" customFormat="false" ht="13.5" hidden="false" customHeight="false" outlineLevel="0" collapsed="false">
      <c r="A110" s="63" t="s">
        <v>1936</v>
      </c>
      <c r="B110" s="64" t="n">
        <v>1</v>
      </c>
      <c r="C110" s="65" t="s">
        <v>145</v>
      </c>
      <c r="D110" s="66" t="n">
        <v>0</v>
      </c>
      <c r="E110" s="67" t="s">
        <v>1320</v>
      </c>
      <c r="F110" s="66" t="n">
        <v>207984108</v>
      </c>
      <c r="G110" s="68" t="n">
        <v>26.1388590498764</v>
      </c>
    </row>
    <row r="111" customFormat="false" ht="13.5" hidden="false" customHeight="false" outlineLevel="0" collapsed="false">
      <c r="A111" s="63" t="s">
        <v>1937</v>
      </c>
      <c r="B111" s="64" t="n">
        <v>2</v>
      </c>
      <c r="C111" s="65" t="s">
        <v>147</v>
      </c>
      <c r="D111" s="66" t="n">
        <v>0</v>
      </c>
      <c r="E111" s="67" t="s">
        <v>1320</v>
      </c>
      <c r="F111" s="66" t="n">
        <v>127642804</v>
      </c>
      <c r="G111" s="68" t="n">
        <v>16.0417894163673</v>
      </c>
    </row>
    <row r="112" customFormat="false" ht="13.5" hidden="false" customHeight="false" outlineLevel="0" collapsed="false">
      <c r="A112" s="63" t="s">
        <v>1938</v>
      </c>
      <c r="B112" s="64" t="n">
        <v>3</v>
      </c>
      <c r="C112" s="65" t="s">
        <v>149</v>
      </c>
      <c r="D112" s="66" t="n">
        <v>0</v>
      </c>
      <c r="E112" s="67" t="s">
        <v>1320</v>
      </c>
      <c r="F112" s="66" t="n">
        <v>127186194</v>
      </c>
      <c r="G112" s="68" t="n">
        <v>15.9844039529032</v>
      </c>
    </row>
    <row r="113" customFormat="false" ht="13.5" hidden="false" customHeight="false" outlineLevel="0" collapsed="false">
      <c r="A113" s="63" t="s">
        <v>1939</v>
      </c>
      <c r="B113" s="64" t="n">
        <v>3</v>
      </c>
      <c r="C113" s="65" t="s">
        <v>161</v>
      </c>
      <c r="D113" s="66" t="n">
        <v>310</v>
      </c>
      <c r="E113" s="67" t="s">
        <v>17</v>
      </c>
      <c r="F113" s="66" t="n">
        <v>440022</v>
      </c>
      <c r="G113" s="68" t="n">
        <v>0.0553007301733108</v>
      </c>
    </row>
    <row r="114" customFormat="false" ht="13.5" hidden="false" customHeight="false" outlineLevel="0" collapsed="false">
      <c r="A114" s="63" t="s">
        <v>1940</v>
      </c>
      <c r="B114" s="64" t="n">
        <v>2</v>
      </c>
      <c r="C114" s="65" t="s">
        <v>171</v>
      </c>
      <c r="D114" s="66" t="n">
        <v>254062</v>
      </c>
      <c r="E114" s="67" t="s">
        <v>38</v>
      </c>
      <c r="F114" s="66" t="n">
        <v>793125</v>
      </c>
      <c r="G114" s="68" t="n">
        <v>0.0996777243381174</v>
      </c>
    </row>
    <row r="115" customFormat="false" ht="13.5" hidden="false" customHeight="false" outlineLevel="0" collapsed="false">
      <c r="A115" s="63" t="s">
        <v>2226</v>
      </c>
      <c r="B115" s="64" t="n">
        <v>3</v>
      </c>
      <c r="C115" s="65" t="s">
        <v>173</v>
      </c>
      <c r="D115" s="66" t="n">
        <v>30494</v>
      </c>
      <c r="E115" s="67" t="s">
        <v>38</v>
      </c>
      <c r="F115" s="66" t="n">
        <v>157175</v>
      </c>
      <c r="G115" s="68" t="n">
        <v>0.0197533129366034</v>
      </c>
    </row>
    <row r="116" customFormat="false" ht="13.5" hidden="false" customHeight="false" outlineLevel="0" collapsed="false">
      <c r="A116" s="63" t="s">
        <v>2227</v>
      </c>
      <c r="B116" s="64" t="n">
        <v>4</v>
      </c>
      <c r="C116" s="65" t="s">
        <v>1160</v>
      </c>
      <c r="D116" s="66" t="n">
        <v>915</v>
      </c>
      <c r="E116" s="67" t="s">
        <v>38</v>
      </c>
      <c r="F116" s="66" t="n">
        <v>2698</v>
      </c>
      <c r="G116" s="68" t="n">
        <v>0.000339077068891084</v>
      </c>
    </row>
    <row r="117" customFormat="false" ht="13.5" hidden="false" customHeight="false" outlineLevel="0" collapsed="false">
      <c r="A117" s="63" t="s">
        <v>2228</v>
      </c>
      <c r="B117" s="64" t="n">
        <v>4</v>
      </c>
      <c r="C117" s="65" t="s">
        <v>1162</v>
      </c>
      <c r="D117" s="66" t="n">
        <v>2575</v>
      </c>
      <c r="E117" s="67" t="s">
        <v>38</v>
      </c>
      <c r="F117" s="66" t="n">
        <v>3919</v>
      </c>
      <c r="G117" s="68" t="n">
        <v>0.000492528922529339</v>
      </c>
    </row>
    <row r="118" customFormat="false" ht="13.5" hidden="false" customHeight="false" outlineLevel="0" collapsed="false">
      <c r="A118" s="63" t="s">
        <v>2229</v>
      </c>
      <c r="B118" s="64" t="n">
        <v>4</v>
      </c>
      <c r="C118" s="65" t="s">
        <v>1164</v>
      </c>
      <c r="D118" s="66" t="n">
        <v>200</v>
      </c>
      <c r="E118" s="67" t="s">
        <v>38</v>
      </c>
      <c r="F118" s="66" t="n">
        <v>213</v>
      </c>
      <c r="G118" s="68" t="n">
        <v>2.6769242280875E-005</v>
      </c>
    </row>
    <row r="119" customFormat="false" ht="13.5" hidden="false" customHeight="false" outlineLevel="0" collapsed="false">
      <c r="A119" s="63" t="s">
        <v>2230</v>
      </c>
      <c r="B119" s="64" t="n">
        <v>3</v>
      </c>
      <c r="C119" s="65" t="s">
        <v>175</v>
      </c>
      <c r="D119" s="66" t="n">
        <v>115523</v>
      </c>
      <c r="E119" s="67" t="s">
        <v>38</v>
      </c>
      <c r="F119" s="66" t="n">
        <v>381081</v>
      </c>
      <c r="G119" s="68" t="n">
        <v>0.0478931906931368</v>
      </c>
    </row>
    <row r="120" customFormat="false" ht="13.5" hidden="false" customHeight="false" outlineLevel="0" collapsed="false">
      <c r="A120" s="63" t="s">
        <v>1942</v>
      </c>
      <c r="B120" s="64" t="n">
        <v>2</v>
      </c>
      <c r="C120" s="65" t="s">
        <v>177</v>
      </c>
      <c r="D120" s="66" t="n">
        <v>1031572</v>
      </c>
      <c r="E120" s="67" t="s">
        <v>38</v>
      </c>
      <c r="F120" s="66" t="n">
        <v>69422946</v>
      </c>
      <c r="G120" s="68" t="n">
        <v>8.72488103908969</v>
      </c>
    </row>
    <row r="121" customFormat="false" ht="13.5" hidden="false" customHeight="false" outlineLevel="0" collapsed="false">
      <c r="A121" s="63" t="s">
        <v>2279</v>
      </c>
      <c r="B121" s="64" t="n">
        <v>3</v>
      </c>
      <c r="C121" s="65" t="s">
        <v>179</v>
      </c>
      <c r="D121" s="66" t="n">
        <v>740</v>
      </c>
      <c r="E121" s="67" t="s">
        <v>38</v>
      </c>
      <c r="F121" s="66" t="n">
        <v>30273</v>
      </c>
      <c r="G121" s="68" t="n">
        <v>0.00380462568811704</v>
      </c>
    </row>
    <row r="122" customFormat="false" ht="13.5" hidden="false" customHeight="false" outlineLevel="0" collapsed="false">
      <c r="A122" s="63" t="s">
        <v>2430</v>
      </c>
      <c r="B122" s="64" t="n">
        <v>3</v>
      </c>
      <c r="C122" s="65" t="s">
        <v>184</v>
      </c>
      <c r="D122" s="66" t="n">
        <v>144128000</v>
      </c>
      <c r="E122" s="67" t="s">
        <v>350</v>
      </c>
      <c r="F122" s="66" t="n">
        <v>17071743</v>
      </c>
      <c r="G122" s="68" t="n">
        <v>2.14552875363302</v>
      </c>
    </row>
    <row r="123" customFormat="false" ht="13.5" hidden="false" customHeight="false" outlineLevel="0" collapsed="false">
      <c r="A123" s="63" t="s">
        <v>1943</v>
      </c>
      <c r="B123" s="64" t="n">
        <v>3</v>
      </c>
      <c r="C123" s="65" t="s">
        <v>1169</v>
      </c>
      <c r="D123" s="66" t="n">
        <v>1131</v>
      </c>
      <c r="E123" s="67" t="s">
        <v>38</v>
      </c>
      <c r="F123" s="66" t="n">
        <v>196283</v>
      </c>
      <c r="G123" s="68" t="n">
        <v>0.0246682966320047</v>
      </c>
    </row>
    <row r="124" customFormat="false" ht="13.5" hidden="false" customHeight="false" outlineLevel="0" collapsed="false">
      <c r="A124" s="63" t="s">
        <v>2431</v>
      </c>
      <c r="B124" s="64" t="n">
        <v>3</v>
      </c>
      <c r="C124" s="65" t="s">
        <v>190</v>
      </c>
      <c r="D124" s="66" t="n">
        <v>305195</v>
      </c>
      <c r="E124" s="67" t="s">
        <v>38</v>
      </c>
      <c r="F124" s="66" t="n">
        <v>9469361</v>
      </c>
      <c r="G124" s="68" t="n">
        <v>1.19008271762474</v>
      </c>
    </row>
    <row r="125" customFormat="false" ht="13.5" hidden="false" customHeight="false" outlineLevel="0" collapsed="false">
      <c r="A125" s="63" t="s">
        <v>2101</v>
      </c>
      <c r="B125" s="64" t="n">
        <v>2</v>
      </c>
      <c r="C125" s="65" t="s">
        <v>192</v>
      </c>
      <c r="D125" s="66" t="n">
        <v>335</v>
      </c>
      <c r="E125" s="67" t="s">
        <v>17</v>
      </c>
      <c r="F125" s="66" t="n">
        <v>2505053</v>
      </c>
      <c r="G125" s="68" t="n">
        <v>0.314828031377619</v>
      </c>
    </row>
    <row r="126" customFormat="false" ht="13.5" hidden="false" customHeight="false" outlineLevel="0" collapsed="false">
      <c r="A126" s="63" t="s">
        <v>2102</v>
      </c>
      <c r="B126" s="64" t="n">
        <v>3</v>
      </c>
      <c r="C126" s="65" t="s">
        <v>1171</v>
      </c>
      <c r="D126" s="66" t="n">
        <v>3</v>
      </c>
      <c r="E126" s="67" t="s">
        <v>17</v>
      </c>
      <c r="F126" s="66" t="n">
        <v>45670</v>
      </c>
      <c r="G126" s="68" t="n">
        <v>0.00573967744116226</v>
      </c>
    </row>
    <row r="127" customFormat="false" ht="13.5" hidden="false" customHeight="false" outlineLevel="0" collapsed="false">
      <c r="A127" s="63" t="s">
        <v>2281</v>
      </c>
      <c r="B127" s="64" t="n">
        <v>3</v>
      </c>
      <c r="C127" s="65" t="s">
        <v>1172</v>
      </c>
      <c r="D127" s="66" t="n">
        <v>21</v>
      </c>
      <c r="E127" s="67" t="s">
        <v>17</v>
      </c>
      <c r="F127" s="66" t="n">
        <v>15217</v>
      </c>
      <c r="G127" s="68" t="n">
        <v>0.00191242985815998</v>
      </c>
    </row>
    <row r="128" customFormat="false" ht="13.5" hidden="false" customHeight="false" outlineLevel="0" collapsed="false">
      <c r="A128" s="63" t="s">
        <v>1944</v>
      </c>
      <c r="B128" s="64" t="n">
        <v>2</v>
      </c>
      <c r="C128" s="65" t="s">
        <v>188</v>
      </c>
      <c r="D128" s="66" t="n">
        <v>0</v>
      </c>
      <c r="E128" s="67" t="s">
        <v>17</v>
      </c>
      <c r="F128" s="66" t="n">
        <v>769</v>
      </c>
      <c r="G128" s="68" t="n">
        <v>9.66457620375253E-005</v>
      </c>
    </row>
    <row r="129" customFormat="false" ht="13.5" hidden="false" customHeight="false" outlineLevel="0" collapsed="false">
      <c r="A129" s="63" t="s">
        <v>2067</v>
      </c>
      <c r="B129" s="64" t="n">
        <v>3</v>
      </c>
      <c r="C129" s="65" t="s">
        <v>1173</v>
      </c>
      <c r="D129" s="66" t="n">
        <v>0</v>
      </c>
      <c r="E129" s="67" t="s">
        <v>17</v>
      </c>
      <c r="F129" s="66" t="n">
        <v>229</v>
      </c>
      <c r="G129" s="68" t="n">
        <v>2.87800773817858E-005</v>
      </c>
    </row>
    <row r="130" customFormat="false" ht="13.5" hidden="false" customHeight="false" outlineLevel="0" collapsed="false">
      <c r="A130" s="63" t="s">
        <v>1945</v>
      </c>
      <c r="B130" s="64" t="n">
        <v>2</v>
      </c>
      <c r="C130" s="65" t="s">
        <v>205</v>
      </c>
      <c r="D130" s="66" t="n">
        <v>1334</v>
      </c>
      <c r="E130" s="67" t="s">
        <v>17</v>
      </c>
      <c r="F130" s="66" t="n">
        <v>3518969</v>
      </c>
      <c r="G130" s="68" t="n">
        <v>0.442254149013561</v>
      </c>
    </row>
    <row r="131" customFormat="false" ht="13.5" hidden="false" customHeight="false" outlineLevel="0" collapsed="false">
      <c r="A131" s="63" t="s">
        <v>2231</v>
      </c>
      <c r="B131" s="64" t="n">
        <v>3</v>
      </c>
      <c r="C131" s="65" t="s">
        <v>1176</v>
      </c>
      <c r="D131" s="66" t="n">
        <v>1</v>
      </c>
      <c r="E131" s="67" t="s">
        <v>17</v>
      </c>
      <c r="F131" s="66" t="n">
        <v>6656</v>
      </c>
      <c r="G131" s="68" t="n">
        <v>0.000836507401978893</v>
      </c>
    </row>
    <row r="132" customFormat="false" ht="13.5" hidden="false" customHeight="false" outlineLevel="0" collapsed="false">
      <c r="A132" s="63" t="s">
        <v>2071</v>
      </c>
      <c r="B132" s="64" t="n">
        <v>3</v>
      </c>
      <c r="C132" s="65" t="s">
        <v>209</v>
      </c>
      <c r="D132" s="66" t="n">
        <v>90</v>
      </c>
      <c r="E132" s="67" t="s">
        <v>17</v>
      </c>
      <c r="F132" s="66" t="n">
        <v>120754</v>
      </c>
      <c r="G132" s="68" t="n">
        <v>0.0151760238609614</v>
      </c>
    </row>
    <row r="133" customFormat="false" ht="13.5" hidden="false" customHeight="false" outlineLevel="0" collapsed="false">
      <c r="A133" s="63" t="s">
        <v>1946</v>
      </c>
      <c r="B133" s="64" t="n">
        <v>3</v>
      </c>
      <c r="C133" s="65" t="s">
        <v>215</v>
      </c>
      <c r="D133" s="66" t="n">
        <v>41</v>
      </c>
      <c r="E133" s="67" t="s">
        <v>17</v>
      </c>
      <c r="F133" s="66" t="n">
        <v>49745</v>
      </c>
      <c r="G133" s="68" t="n">
        <v>0.00625181200592548</v>
      </c>
    </row>
    <row r="134" customFormat="false" ht="13.5" hidden="false" customHeight="false" outlineLevel="0" collapsed="false">
      <c r="A134" s="63" t="s">
        <v>2232</v>
      </c>
      <c r="B134" s="64" t="n">
        <v>3</v>
      </c>
      <c r="C134" s="65" t="s">
        <v>217</v>
      </c>
      <c r="D134" s="66" t="n">
        <v>42</v>
      </c>
      <c r="E134" s="67" t="s">
        <v>17</v>
      </c>
      <c r="F134" s="66" t="n">
        <v>24951</v>
      </c>
      <c r="G134" s="68" t="n">
        <v>0.00313577166267659</v>
      </c>
    </row>
    <row r="135" customFormat="false" ht="13.5" hidden="false" customHeight="false" outlineLevel="0" collapsed="false">
      <c r="A135" s="63" t="s">
        <v>2233</v>
      </c>
      <c r="B135" s="64" t="n">
        <v>3</v>
      </c>
      <c r="C135" s="65" t="s">
        <v>1178</v>
      </c>
      <c r="D135" s="66" t="n">
        <v>304</v>
      </c>
      <c r="E135" s="67" t="s">
        <v>17</v>
      </c>
      <c r="F135" s="66" t="n">
        <v>438987</v>
      </c>
      <c r="G135" s="68" t="n">
        <v>0.0551706542777206</v>
      </c>
    </row>
    <row r="136" customFormat="false" ht="13.5" hidden="false" customHeight="false" outlineLevel="0" collapsed="false">
      <c r="A136" s="63" t="s">
        <v>1947</v>
      </c>
      <c r="B136" s="64" t="n">
        <v>2</v>
      </c>
      <c r="C136" s="65" t="s">
        <v>219</v>
      </c>
      <c r="D136" s="66" t="n">
        <v>470</v>
      </c>
      <c r="E136" s="67" t="s">
        <v>17</v>
      </c>
      <c r="F136" s="66" t="n">
        <v>4100442</v>
      </c>
      <c r="G136" s="68" t="n">
        <v>0.515332043928055</v>
      </c>
    </row>
    <row r="137" customFormat="false" ht="13.5" hidden="false" customHeight="false" outlineLevel="0" collapsed="false">
      <c r="A137" s="63" t="s">
        <v>2234</v>
      </c>
      <c r="B137" s="64" t="n">
        <v>3</v>
      </c>
      <c r="C137" s="65" t="s">
        <v>1180</v>
      </c>
      <c r="D137" s="66" t="n">
        <v>4</v>
      </c>
      <c r="E137" s="67" t="s">
        <v>17</v>
      </c>
      <c r="F137" s="66" t="n">
        <v>19150</v>
      </c>
      <c r="G137" s="68" t="n">
        <v>0.00240671826140261</v>
      </c>
    </row>
    <row r="138" customFormat="false" ht="13.5" hidden="false" customHeight="false" outlineLevel="0" collapsed="false">
      <c r="A138" s="63" t="s">
        <v>2072</v>
      </c>
      <c r="B138" s="64" t="n">
        <v>3</v>
      </c>
      <c r="C138" s="65" t="s">
        <v>1188</v>
      </c>
      <c r="D138" s="66" t="n">
        <v>84</v>
      </c>
      <c r="E138" s="67" t="s">
        <v>17</v>
      </c>
      <c r="F138" s="66" t="n">
        <v>44149</v>
      </c>
      <c r="G138" s="68" t="n">
        <v>0.00554852242938193</v>
      </c>
    </row>
    <row r="139" customFormat="false" ht="13.5" hidden="false" customHeight="false" outlineLevel="0" collapsed="false">
      <c r="A139" s="63" t="s">
        <v>2235</v>
      </c>
      <c r="B139" s="64" t="n">
        <v>3</v>
      </c>
      <c r="C139" s="65" t="s">
        <v>1190</v>
      </c>
      <c r="D139" s="66" t="n">
        <v>61</v>
      </c>
      <c r="E139" s="67" t="s">
        <v>17</v>
      </c>
      <c r="F139" s="66" t="n">
        <v>1411141</v>
      </c>
      <c r="G139" s="68" t="n">
        <v>0.177348240945898</v>
      </c>
    </row>
    <row r="140" customFormat="false" ht="13.5" hidden="false" customHeight="false" outlineLevel="0" collapsed="false">
      <c r="A140" s="63" t="s">
        <v>1948</v>
      </c>
      <c r="B140" s="64" t="n">
        <v>1</v>
      </c>
      <c r="C140" s="65" t="s">
        <v>221</v>
      </c>
      <c r="D140" s="66" t="n">
        <v>0</v>
      </c>
      <c r="E140" s="67" t="s">
        <v>1320</v>
      </c>
      <c r="F140" s="66" t="n">
        <v>45613972</v>
      </c>
      <c r="G140" s="68" t="n">
        <v>5.73263599934765</v>
      </c>
    </row>
    <row r="141" customFormat="false" ht="13.5" hidden="false" customHeight="false" outlineLevel="0" collapsed="false">
      <c r="A141" s="63" t="s">
        <v>2283</v>
      </c>
      <c r="B141" s="64" t="n">
        <v>2</v>
      </c>
      <c r="C141" s="65" t="s">
        <v>223</v>
      </c>
      <c r="D141" s="66" t="n">
        <v>60360</v>
      </c>
      <c r="E141" s="67" t="s">
        <v>38</v>
      </c>
      <c r="F141" s="66" t="n">
        <v>524456</v>
      </c>
      <c r="G141" s="68" t="n">
        <v>0.0659121583552047</v>
      </c>
    </row>
    <row r="142" customFormat="false" ht="13.5" hidden="false" customHeight="false" outlineLevel="0" collapsed="false">
      <c r="A142" s="63" t="s">
        <v>2432</v>
      </c>
      <c r="B142" s="64" t="n">
        <v>3</v>
      </c>
      <c r="C142" s="65" t="s">
        <v>1192</v>
      </c>
      <c r="D142" s="66" t="n">
        <v>1027</v>
      </c>
      <c r="E142" s="67" t="s">
        <v>38</v>
      </c>
      <c r="F142" s="66" t="n">
        <v>6295</v>
      </c>
      <c r="G142" s="68" t="n">
        <v>0.000791137935014593</v>
      </c>
    </row>
    <row r="143" customFormat="false" ht="13.5" hidden="false" customHeight="false" outlineLevel="0" collapsed="false">
      <c r="A143" s="63" t="s">
        <v>1949</v>
      </c>
      <c r="B143" s="64" t="n">
        <v>2</v>
      </c>
      <c r="C143" s="65" t="s">
        <v>225</v>
      </c>
      <c r="D143" s="66" t="n">
        <v>566</v>
      </c>
      <c r="E143" s="67" t="s">
        <v>17</v>
      </c>
      <c r="F143" s="66" t="n">
        <v>2067422</v>
      </c>
      <c r="G143" s="68" t="n">
        <v>0.259827795374701</v>
      </c>
    </row>
    <row r="144" customFormat="false" ht="13.5" hidden="false" customHeight="false" outlineLevel="0" collapsed="false">
      <c r="A144" s="63" t="s">
        <v>1950</v>
      </c>
      <c r="B144" s="64" t="n">
        <v>3</v>
      </c>
      <c r="C144" s="65" t="s">
        <v>227</v>
      </c>
      <c r="D144" s="66" t="n">
        <v>39</v>
      </c>
      <c r="E144" s="67" t="s">
        <v>17</v>
      </c>
      <c r="F144" s="66" t="n">
        <v>203945</v>
      </c>
      <c r="G144" s="68" t="n">
        <v>0.0256312352909533</v>
      </c>
    </row>
    <row r="145" customFormat="false" ht="13.5" hidden="false" customHeight="false" outlineLevel="0" collapsed="false">
      <c r="A145" s="63" t="s">
        <v>2073</v>
      </c>
      <c r="B145" s="64" t="n">
        <v>2</v>
      </c>
      <c r="C145" s="65" t="s">
        <v>237</v>
      </c>
      <c r="D145" s="66" t="n">
        <v>0</v>
      </c>
      <c r="E145" s="67" t="s">
        <v>1320</v>
      </c>
      <c r="F145" s="66" t="n">
        <v>389150</v>
      </c>
      <c r="G145" s="68" t="n">
        <v>0.0489072799699649</v>
      </c>
    </row>
    <row r="146" customFormat="false" ht="13.5" hidden="false" customHeight="false" outlineLevel="0" collapsed="false">
      <c r="A146" s="63" t="s">
        <v>2074</v>
      </c>
      <c r="B146" s="64" t="n">
        <v>3</v>
      </c>
      <c r="C146" s="65" t="s">
        <v>1193</v>
      </c>
      <c r="D146" s="66" t="n">
        <v>0</v>
      </c>
      <c r="E146" s="67" t="s">
        <v>1320</v>
      </c>
      <c r="F146" s="66" t="n">
        <v>7398</v>
      </c>
      <c r="G146" s="68" t="n">
        <v>0.000929759879783631</v>
      </c>
    </row>
    <row r="147" customFormat="false" ht="13.5" hidden="false" customHeight="false" outlineLevel="0" collapsed="false">
      <c r="A147" s="63" t="s">
        <v>2075</v>
      </c>
      <c r="B147" s="64" t="n">
        <v>4</v>
      </c>
      <c r="C147" s="65" t="s">
        <v>1194</v>
      </c>
      <c r="D147" s="66" t="n">
        <v>0</v>
      </c>
      <c r="E147" s="67" t="s">
        <v>1320</v>
      </c>
      <c r="F147" s="66" t="n">
        <v>7398</v>
      </c>
      <c r="G147" s="68" t="n">
        <v>0.000929759879783631</v>
      </c>
    </row>
    <row r="148" customFormat="false" ht="13.5" hidden="false" customHeight="false" outlineLevel="0" collapsed="false">
      <c r="A148" s="63" t="s">
        <v>2076</v>
      </c>
      <c r="B148" s="64" t="n">
        <v>3</v>
      </c>
      <c r="C148" s="65" t="s">
        <v>1195</v>
      </c>
      <c r="D148" s="66" t="n">
        <v>11</v>
      </c>
      <c r="E148" s="67" t="s">
        <v>17</v>
      </c>
      <c r="F148" s="66" t="n">
        <v>6905</v>
      </c>
      <c r="G148" s="68" t="n">
        <v>0.000867801023236817</v>
      </c>
    </row>
    <row r="149" customFormat="false" ht="13.5" hidden="false" customHeight="false" outlineLevel="0" collapsed="false">
      <c r="A149" s="63" t="s">
        <v>2236</v>
      </c>
      <c r="B149" s="64" t="n">
        <v>3</v>
      </c>
      <c r="C149" s="65" t="s">
        <v>1198</v>
      </c>
      <c r="D149" s="66" t="n">
        <v>23324</v>
      </c>
      <c r="E149" s="67" t="s">
        <v>38</v>
      </c>
      <c r="F149" s="66" t="n">
        <v>22757</v>
      </c>
      <c r="G149" s="68" t="n">
        <v>0.00286003589946419</v>
      </c>
    </row>
    <row r="150" customFormat="false" ht="13.5" hidden="false" customHeight="false" outlineLevel="0" collapsed="false">
      <c r="A150" s="63" t="s">
        <v>1955</v>
      </c>
      <c r="B150" s="64" t="n">
        <v>2</v>
      </c>
      <c r="C150" s="65" t="s">
        <v>250</v>
      </c>
      <c r="D150" s="66" t="n">
        <v>204</v>
      </c>
      <c r="E150" s="67" t="s">
        <v>17</v>
      </c>
      <c r="F150" s="66" t="n">
        <v>303536</v>
      </c>
      <c r="G150" s="68" t="n">
        <v>0.0381475526993788</v>
      </c>
    </row>
    <row r="151" customFormat="false" ht="13.5" hidden="false" customHeight="false" outlineLevel="0" collapsed="false">
      <c r="A151" s="63" t="s">
        <v>2109</v>
      </c>
      <c r="B151" s="64" t="n">
        <v>3</v>
      </c>
      <c r="C151" s="65" t="s">
        <v>252</v>
      </c>
      <c r="D151" s="66" t="n">
        <v>81</v>
      </c>
      <c r="E151" s="67" t="s">
        <v>17</v>
      </c>
      <c r="F151" s="66" t="n">
        <v>133432</v>
      </c>
      <c r="G151" s="68" t="n">
        <v>0.0167693593240456</v>
      </c>
    </row>
    <row r="152" customFormat="false" ht="13.5" hidden="false" customHeight="false" outlineLevel="0" collapsed="false">
      <c r="A152" s="63" t="s">
        <v>1958</v>
      </c>
      <c r="B152" s="64" t="n">
        <v>2</v>
      </c>
      <c r="C152" s="65" t="s">
        <v>273</v>
      </c>
      <c r="D152" s="66" t="n">
        <v>0</v>
      </c>
      <c r="E152" s="67" t="s">
        <v>1320</v>
      </c>
      <c r="F152" s="66" t="n">
        <v>5920998</v>
      </c>
      <c r="G152" s="68" t="n">
        <v>0.744134413176415</v>
      </c>
    </row>
    <row r="153" customFormat="false" ht="13.5" hidden="false" customHeight="false" outlineLevel="0" collapsed="false">
      <c r="A153" s="63" t="s">
        <v>2237</v>
      </c>
      <c r="B153" s="64" t="n">
        <v>3</v>
      </c>
      <c r="C153" s="65" t="s">
        <v>1199</v>
      </c>
      <c r="D153" s="66" t="n">
        <v>190158</v>
      </c>
      <c r="E153" s="67" t="s">
        <v>38</v>
      </c>
      <c r="F153" s="66" t="n">
        <v>325559</v>
      </c>
      <c r="G153" s="68" t="n">
        <v>0.0409153415385887</v>
      </c>
    </row>
    <row r="154" customFormat="false" ht="13.5" hidden="false" customHeight="false" outlineLevel="0" collapsed="false">
      <c r="A154" s="63" t="s">
        <v>2433</v>
      </c>
      <c r="B154" s="64" t="n">
        <v>4</v>
      </c>
      <c r="C154" s="65" t="s">
        <v>1201</v>
      </c>
      <c r="D154" s="66" t="n">
        <v>11844</v>
      </c>
      <c r="E154" s="67" t="s">
        <v>38</v>
      </c>
      <c r="F154" s="66" t="n">
        <v>42524</v>
      </c>
      <c r="G154" s="68" t="n">
        <v>0.00534429698944568</v>
      </c>
    </row>
    <row r="155" customFormat="false" ht="13.5" hidden="false" customHeight="false" outlineLevel="0" collapsed="false">
      <c r="A155" s="63" t="s">
        <v>2434</v>
      </c>
      <c r="B155" s="64" t="n">
        <v>4</v>
      </c>
      <c r="C155" s="65" t="s">
        <v>279</v>
      </c>
      <c r="D155" s="66" t="n">
        <v>25432</v>
      </c>
      <c r="E155" s="67" t="s">
        <v>38</v>
      </c>
      <c r="F155" s="66" t="n">
        <v>28307</v>
      </c>
      <c r="G155" s="68" t="n">
        <v>0.00355754432509263</v>
      </c>
    </row>
    <row r="156" customFormat="false" ht="13.5" hidden="false" customHeight="false" outlineLevel="0" collapsed="false">
      <c r="A156" s="63" t="s">
        <v>2238</v>
      </c>
      <c r="B156" s="64" t="n">
        <v>4</v>
      </c>
      <c r="C156" s="65" t="s">
        <v>1204</v>
      </c>
      <c r="D156" s="66" t="n">
        <v>54434</v>
      </c>
      <c r="E156" s="67" t="s">
        <v>38</v>
      </c>
      <c r="F156" s="66" t="n">
        <v>58389</v>
      </c>
      <c r="G156" s="68" t="n">
        <v>0.00733816566919254</v>
      </c>
    </row>
    <row r="157" customFormat="false" ht="13.5" hidden="false" customHeight="false" outlineLevel="0" collapsed="false">
      <c r="A157" s="63" t="s">
        <v>1959</v>
      </c>
      <c r="B157" s="64" t="n">
        <v>3</v>
      </c>
      <c r="C157" s="65" t="s">
        <v>1205</v>
      </c>
      <c r="D157" s="66" t="n">
        <v>943337</v>
      </c>
      <c r="E157" s="67" t="s">
        <v>242</v>
      </c>
      <c r="F157" s="66" t="n">
        <v>666650</v>
      </c>
      <c r="G157" s="68" t="n">
        <v>0.0837827012513866</v>
      </c>
    </row>
    <row r="158" customFormat="false" ht="13.5" hidden="false" customHeight="false" outlineLevel="0" collapsed="false">
      <c r="A158" s="63" t="s">
        <v>2435</v>
      </c>
      <c r="B158" s="64" t="n">
        <v>4</v>
      </c>
      <c r="C158" s="65" t="s">
        <v>1207</v>
      </c>
      <c r="D158" s="66" t="n">
        <v>943337</v>
      </c>
      <c r="E158" s="67" t="s">
        <v>242</v>
      </c>
      <c r="F158" s="66" t="n">
        <v>666650</v>
      </c>
      <c r="G158" s="68" t="n">
        <v>0.0837827012513866</v>
      </c>
    </row>
    <row r="159" customFormat="false" ht="13.5" hidden="false" customHeight="false" outlineLevel="0" collapsed="false">
      <c r="A159" s="63" t="s">
        <v>2436</v>
      </c>
      <c r="B159" s="64" t="n">
        <v>3</v>
      </c>
      <c r="C159" s="65" t="s">
        <v>1209</v>
      </c>
      <c r="D159" s="66" t="n">
        <v>1382785</v>
      </c>
      <c r="E159" s="67" t="s">
        <v>242</v>
      </c>
      <c r="F159" s="66" t="n">
        <v>1837852</v>
      </c>
      <c r="G159" s="68" t="n">
        <v>0.230976081992445</v>
      </c>
    </row>
    <row r="160" customFormat="false" ht="13.5" hidden="false" customHeight="false" outlineLevel="0" collapsed="false">
      <c r="A160" s="63" t="s">
        <v>2437</v>
      </c>
      <c r="B160" s="64" t="n">
        <v>4</v>
      </c>
      <c r="C160" s="65" t="s">
        <v>1211</v>
      </c>
      <c r="D160" s="66" t="n">
        <v>1312832</v>
      </c>
      <c r="E160" s="67" t="s">
        <v>242</v>
      </c>
      <c r="F160" s="66" t="n">
        <v>1796398</v>
      </c>
      <c r="G160" s="68" t="n">
        <v>0.225766259600372</v>
      </c>
    </row>
    <row r="161" customFormat="false" ht="13.5" hidden="false" customHeight="false" outlineLevel="0" collapsed="false">
      <c r="A161" s="63" t="s">
        <v>2115</v>
      </c>
      <c r="B161" s="64" t="n">
        <v>3</v>
      </c>
      <c r="C161" s="65" t="s">
        <v>1212</v>
      </c>
      <c r="D161" s="66" t="n">
        <v>112259</v>
      </c>
      <c r="E161" s="67" t="s">
        <v>242</v>
      </c>
      <c r="F161" s="66" t="n">
        <v>217980</v>
      </c>
      <c r="G161" s="68" t="n">
        <v>0.0273951147060335</v>
      </c>
    </row>
    <row r="162" customFormat="false" ht="13.5" hidden="false" customHeight="false" outlineLevel="0" collapsed="false">
      <c r="A162" s="63" t="s">
        <v>2116</v>
      </c>
      <c r="B162" s="64" t="n">
        <v>3</v>
      </c>
      <c r="C162" s="65" t="s">
        <v>1213</v>
      </c>
      <c r="D162" s="66" t="n">
        <v>149790</v>
      </c>
      <c r="E162" s="67" t="s">
        <v>38</v>
      </c>
      <c r="F162" s="66" t="n">
        <v>469619</v>
      </c>
      <c r="G162" s="68" t="n">
        <v>0.0590203980784143</v>
      </c>
    </row>
    <row r="163" customFormat="false" ht="13.5" hidden="false" customHeight="false" outlineLevel="0" collapsed="false">
      <c r="A163" s="63" t="s">
        <v>2306</v>
      </c>
      <c r="B163" s="64" t="n">
        <v>3</v>
      </c>
      <c r="C163" s="65" t="s">
        <v>1214</v>
      </c>
      <c r="D163" s="66" t="n">
        <v>27220</v>
      </c>
      <c r="E163" s="67" t="s">
        <v>38</v>
      </c>
      <c r="F163" s="66" t="n">
        <v>112040</v>
      </c>
      <c r="G163" s="68" t="n">
        <v>0.0140808727941279</v>
      </c>
    </row>
    <row r="164" customFormat="false" ht="13.5" hidden="false" customHeight="false" outlineLevel="0" collapsed="false">
      <c r="A164" s="63" t="s">
        <v>2239</v>
      </c>
      <c r="B164" s="64" t="n">
        <v>3</v>
      </c>
      <c r="C164" s="65" t="s">
        <v>1216</v>
      </c>
      <c r="D164" s="66" t="n">
        <v>124</v>
      </c>
      <c r="E164" s="67" t="s">
        <v>17</v>
      </c>
      <c r="F164" s="66" t="n">
        <v>499271</v>
      </c>
      <c r="G164" s="68" t="n">
        <v>0.0627469782291772</v>
      </c>
    </row>
    <row r="165" customFormat="false" ht="13.5" hidden="false" customHeight="false" outlineLevel="0" collapsed="false">
      <c r="A165" s="63" t="s">
        <v>2438</v>
      </c>
      <c r="B165" s="64" t="n">
        <v>3</v>
      </c>
      <c r="C165" s="65" t="s">
        <v>1218</v>
      </c>
      <c r="D165" s="66" t="n">
        <v>86284</v>
      </c>
      <c r="E165" s="67" t="s">
        <v>38</v>
      </c>
      <c r="F165" s="66" t="n">
        <v>261568</v>
      </c>
      <c r="G165" s="68" t="n">
        <v>0.0328731322296898</v>
      </c>
    </row>
    <row r="166" customFormat="false" ht="13.5" hidden="false" customHeight="false" outlineLevel="0" collapsed="false">
      <c r="A166" s="63" t="s">
        <v>1960</v>
      </c>
      <c r="B166" s="64" t="n">
        <v>2</v>
      </c>
      <c r="C166" s="65" t="s">
        <v>317</v>
      </c>
      <c r="D166" s="66" t="n">
        <v>0</v>
      </c>
      <c r="E166" s="67" t="s">
        <v>1320</v>
      </c>
      <c r="F166" s="66" t="n">
        <v>5422282</v>
      </c>
      <c r="G166" s="68" t="n">
        <v>0.681457185789801</v>
      </c>
    </row>
    <row r="167" customFormat="false" ht="13.5" hidden="false" customHeight="false" outlineLevel="0" collapsed="false">
      <c r="A167" s="63" t="s">
        <v>2078</v>
      </c>
      <c r="B167" s="64" t="n">
        <v>3</v>
      </c>
      <c r="C167" s="65" t="s">
        <v>323</v>
      </c>
      <c r="D167" s="66" t="n">
        <v>0</v>
      </c>
      <c r="E167" s="67" t="s">
        <v>1320</v>
      </c>
      <c r="F167" s="66" t="n">
        <v>2235990</v>
      </c>
      <c r="G167" s="68" t="n">
        <v>0.281012948580346</v>
      </c>
    </row>
    <row r="168" customFormat="false" ht="13.5" hidden="false" customHeight="false" outlineLevel="0" collapsed="false">
      <c r="A168" s="63" t="s">
        <v>2307</v>
      </c>
      <c r="B168" s="64" t="n">
        <v>3</v>
      </c>
      <c r="C168" s="65" t="s">
        <v>1219</v>
      </c>
      <c r="D168" s="66" t="n">
        <v>227</v>
      </c>
      <c r="E168" s="67" t="s">
        <v>350</v>
      </c>
      <c r="F168" s="66" t="n">
        <v>186648</v>
      </c>
      <c r="G168" s="68" t="n">
        <v>0.0234573968696749</v>
      </c>
    </row>
    <row r="169" customFormat="false" ht="13.5" hidden="false" customHeight="false" outlineLevel="0" collapsed="false">
      <c r="A169" s="63" t="s">
        <v>2121</v>
      </c>
      <c r="B169" s="64" t="n">
        <v>3</v>
      </c>
      <c r="C169" s="65" t="s">
        <v>1220</v>
      </c>
      <c r="D169" s="66" t="n">
        <v>667</v>
      </c>
      <c r="E169" s="67" t="s">
        <v>38</v>
      </c>
      <c r="F169" s="66" t="n">
        <v>97620</v>
      </c>
      <c r="G169" s="68" t="n">
        <v>0.012268607659432</v>
      </c>
    </row>
    <row r="170" customFormat="false" ht="13.5" hidden="false" customHeight="false" outlineLevel="0" collapsed="false">
      <c r="A170" s="63" t="s">
        <v>2079</v>
      </c>
      <c r="B170" s="64" t="n">
        <v>2</v>
      </c>
      <c r="C170" s="65" t="s">
        <v>352</v>
      </c>
      <c r="D170" s="66" t="n">
        <v>1488</v>
      </c>
      <c r="E170" s="67" t="s">
        <v>17</v>
      </c>
      <c r="F170" s="66" t="n">
        <v>2300258</v>
      </c>
      <c r="G170" s="68" t="n">
        <v>0.28908997047193</v>
      </c>
    </row>
    <row r="171" customFormat="false" ht="13.5" hidden="false" customHeight="false" outlineLevel="0" collapsed="false">
      <c r="A171" s="63" t="s">
        <v>2081</v>
      </c>
      <c r="B171" s="64" t="n">
        <v>3</v>
      </c>
      <c r="C171" s="65" t="s">
        <v>1221</v>
      </c>
      <c r="D171" s="66" t="n">
        <v>12</v>
      </c>
      <c r="E171" s="67" t="s">
        <v>17</v>
      </c>
      <c r="F171" s="66" t="n">
        <v>8506</v>
      </c>
      <c r="G171" s="68" t="n">
        <v>0.0010690102105217</v>
      </c>
    </row>
    <row r="172" customFormat="false" ht="13.5" hidden="false" customHeight="false" outlineLevel="0" collapsed="false">
      <c r="A172" s="63" t="s">
        <v>2240</v>
      </c>
      <c r="B172" s="64" t="n">
        <v>3</v>
      </c>
      <c r="C172" s="65" t="s">
        <v>362</v>
      </c>
      <c r="D172" s="66" t="n">
        <v>136</v>
      </c>
      <c r="E172" s="67" t="s">
        <v>17</v>
      </c>
      <c r="F172" s="66" t="n">
        <v>278957</v>
      </c>
      <c r="G172" s="68" t="n">
        <v>0.0350585329527984</v>
      </c>
    </row>
    <row r="173" customFormat="false" ht="13.5" hidden="false" customHeight="false" outlineLevel="0" collapsed="false">
      <c r="A173" s="63" t="s">
        <v>2241</v>
      </c>
      <c r="B173" s="64" t="n">
        <v>3</v>
      </c>
      <c r="C173" s="65" t="s">
        <v>370</v>
      </c>
      <c r="D173" s="66" t="n">
        <v>1185</v>
      </c>
      <c r="E173" s="67" t="s">
        <v>17</v>
      </c>
      <c r="F173" s="66" t="n">
        <v>668598</v>
      </c>
      <c r="G173" s="68" t="n">
        <v>0.0840275204249224</v>
      </c>
    </row>
    <row r="174" customFormat="false" ht="13.5" hidden="false" customHeight="false" outlineLevel="0" collapsed="false">
      <c r="A174" s="63" t="s">
        <v>2242</v>
      </c>
      <c r="B174" s="64" t="n">
        <v>3</v>
      </c>
      <c r="C174" s="65" t="s">
        <v>392</v>
      </c>
      <c r="D174" s="66" t="n">
        <v>141</v>
      </c>
      <c r="E174" s="67" t="s">
        <v>17</v>
      </c>
      <c r="F174" s="66" t="n">
        <v>1331004</v>
      </c>
      <c r="G174" s="68" t="n">
        <v>0.167276847665792</v>
      </c>
    </row>
    <row r="175" customFormat="false" ht="13.5" hidden="false" customHeight="false" outlineLevel="0" collapsed="false">
      <c r="A175" s="63" t="s">
        <v>1967</v>
      </c>
      <c r="B175" s="64" t="n">
        <v>2</v>
      </c>
      <c r="C175" s="65" t="s">
        <v>396</v>
      </c>
      <c r="D175" s="66" t="n">
        <v>2080</v>
      </c>
      <c r="E175" s="67" t="s">
        <v>17</v>
      </c>
      <c r="F175" s="66" t="n">
        <v>8744169</v>
      </c>
      <c r="G175" s="68" t="n">
        <v>1.09894262209351</v>
      </c>
    </row>
    <row r="176" customFormat="false" ht="13.5" hidden="false" customHeight="false" outlineLevel="0" collapsed="false">
      <c r="A176" s="63" t="s">
        <v>2129</v>
      </c>
      <c r="B176" s="64" t="n">
        <v>3</v>
      </c>
      <c r="C176" s="65" t="s">
        <v>1222</v>
      </c>
      <c r="D176" s="66" t="n">
        <v>2255</v>
      </c>
      <c r="E176" s="67" t="s">
        <v>38</v>
      </c>
      <c r="F176" s="66" t="n">
        <v>1697771</v>
      </c>
      <c r="G176" s="68" t="n">
        <v>0.213371095006777</v>
      </c>
    </row>
    <row r="177" customFormat="false" ht="13.5" hidden="false" customHeight="false" outlineLevel="0" collapsed="false">
      <c r="A177" s="63" t="s">
        <v>2130</v>
      </c>
      <c r="B177" s="64" t="n">
        <v>4</v>
      </c>
      <c r="C177" s="65" t="s">
        <v>1223</v>
      </c>
      <c r="D177" s="66" t="n">
        <v>654</v>
      </c>
      <c r="E177" s="67" t="s">
        <v>38</v>
      </c>
      <c r="F177" s="66" t="n">
        <v>1539027</v>
      </c>
      <c r="G177" s="68" t="n">
        <v>0.19342059455309</v>
      </c>
    </row>
    <row r="178" customFormat="false" ht="13.5" hidden="false" customHeight="false" outlineLevel="0" collapsed="false">
      <c r="A178" s="63" t="s">
        <v>2439</v>
      </c>
      <c r="B178" s="64" t="n">
        <v>5</v>
      </c>
      <c r="C178" s="65" t="s">
        <v>1225</v>
      </c>
      <c r="D178" s="66" t="n">
        <v>175169</v>
      </c>
      <c r="E178" s="67" t="s">
        <v>350</v>
      </c>
      <c r="F178" s="66" t="n">
        <v>563849</v>
      </c>
      <c r="G178" s="68" t="n">
        <v>0.0708629600508409</v>
      </c>
    </row>
    <row r="179" customFormat="false" ht="13.5" hidden="false" customHeight="false" outlineLevel="0" collapsed="false">
      <c r="A179" s="63" t="s">
        <v>2440</v>
      </c>
      <c r="B179" s="64" t="n">
        <v>5</v>
      </c>
      <c r="C179" s="65" t="s">
        <v>1227</v>
      </c>
      <c r="D179" s="66" t="n">
        <v>340</v>
      </c>
      <c r="E179" s="67" t="s">
        <v>38</v>
      </c>
      <c r="F179" s="66" t="n">
        <v>273703</v>
      </c>
      <c r="G179" s="68" t="n">
        <v>0.0343982249765368</v>
      </c>
    </row>
    <row r="180" customFormat="false" ht="13.5" hidden="false" customHeight="false" outlineLevel="0" collapsed="false">
      <c r="A180" s="63" t="s">
        <v>2441</v>
      </c>
      <c r="B180" s="64" t="n">
        <v>4</v>
      </c>
      <c r="C180" s="65" t="s">
        <v>1229</v>
      </c>
      <c r="D180" s="66" t="n">
        <v>1601</v>
      </c>
      <c r="E180" s="67" t="s">
        <v>38</v>
      </c>
      <c r="F180" s="66" t="n">
        <v>158744</v>
      </c>
      <c r="G180" s="68" t="n">
        <v>0.0199505004536865</v>
      </c>
    </row>
    <row r="181" customFormat="false" ht="13.5" hidden="false" customHeight="false" outlineLevel="0" collapsed="false">
      <c r="A181" s="63" t="s">
        <v>2442</v>
      </c>
      <c r="B181" s="64" t="n">
        <v>5</v>
      </c>
      <c r="C181" s="65" t="s">
        <v>1231</v>
      </c>
      <c r="D181" s="66" t="n">
        <v>1601</v>
      </c>
      <c r="E181" s="67" t="s">
        <v>38</v>
      </c>
      <c r="F181" s="66" t="n">
        <v>158744</v>
      </c>
      <c r="G181" s="68" t="n">
        <v>0.0199505004536865</v>
      </c>
    </row>
    <row r="182" customFormat="false" ht="13.5" hidden="false" customHeight="false" outlineLevel="0" collapsed="false">
      <c r="A182" s="63" t="s">
        <v>1968</v>
      </c>
      <c r="B182" s="64" t="n">
        <v>3</v>
      </c>
      <c r="C182" s="65" t="s">
        <v>398</v>
      </c>
      <c r="D182" s="66" t="n">
        <v>107</v>
      </c>
      <c r="E182" s="67" t="s">
        <v>17</v>
      </c>
      <c r="F182" s="66" t="n">
        <v>284655</v>
      </c>
      <c r="G182" s="68" t="n">
        <v>0.0357746416031102</v>
      </c>
    </row>
    <row r="183" customFormat="false" ht="13.5" hidden="false" customHeight="false" outlineLevel="0" collapsed="false">
      <c r="A183" s="63" t="s">
        <v>2243</v>
      </c>
      <c r="B183" s="64" t="n">
        <v>3</v>
      </c>
      <c r="C183" s="65" t="s">
        <v>1233</v>
      </c>
      <c r="D183" s="66" t="n">
        <v>22</v>
      </c>
      <c r="E183" s="67" t="s">
        <v>17</v>
      </c>
      <c r="F183" s="66" t="n">
        <v>180601</v>
      </c>
      <c r="G183" s="68" t="n">
        <v>0.0226974268787245</v>
      </c>
    </row>
    <row r="184" customFormat="false" ht="13.5" hidden="false" customHeight="false" outlineLevel="0" collapsed="false">
      <c r="A184" s="63" t="s">
        <v>1971</v>
      </c>
      <c r="B184" s="64" t="n">
        <v>3</v>
      </c>
      <c r="C184" s="65" t="s">
        <v>408</v>
      </c>
      <c r="D184" s="66" t="n">
        <v>1755</v>
      </c>
      <c r="E184" s="67" t="s">
        <v>17</v>
      </c>
      <c r="F184" s="66" t="n">
        <v>3499811</v>
      </c>
      <c r="G184" s="68" t="n">
        <v>0.439846425334608</v>
      </c>
    </row>
    <row r="185" customFormat="false" ht="13.5" hidden="false" customHeight="false" outlineLevel="0" collapsed="false">
      <c r="A185" s="63" t="s">
        <v>2131</v>
      </c>
      <c r="B185" s="64" t="n">
        <v>3</v>
      </c>
      <c r="C185" s="65" t="s">
        <v>414</v>
      </c>
      <c r="D185" s="66" t="n">
        <v>0</v>
      </c>
      <c r="E185" s="67" t="s">
        <v>17</v>
      </c>
      <c r="F185" s="66" t="n">
        <v>501</v>
      </c>
      <c r="G185" s="68" t="n">
        <v>6.29642740972694E-005</v>
      </c>
    </row>
    <row r="186" customFormat="false" ht="13.5" hidden="false" customHeight="false" outlineLevel="0" collapsed="false">
      <c r="A186" s="63" t="s">
        <v>2321</v>
      </c>
      <c r="B186" s="64" t="n">
        <v>3</v>
      </c>
      <c r="C186" s="65" t="s">
        <v>1235</v>
      </c>
      <c r="D186" s="66" t="n">
        <v>0</v>
      </c>
      <c r="E186" s="67" t="s">
        <v>17</v>
      </c>
      <c r="F186" s="66" t="n">
        <v>2256</v>
      </c>
      <c r="G186" s="68" t="n">
        <v>0.000283527749228423</v>
      </c>
    </row>
    <row r="187" customFormat="false" ht="13.5" hidden="false" customHeight="false" outlineLevel="0" collapsed="false">
      <c r="A187" s="63" t="s">
        <v>2132</v>
      </c>
      <c r="B187" s="64" t="n">
        <v>3</v>
      </c>
      <c r="C187" s="65" t="s">
        <v>1236</v>
      </c>
      <c r="D187" s="66" t="n">
        <v>2</v>
      </c>
      <c r="E187" s="67" t="s">
        <v>17</v>
      </c>
      <c r="F187" s="66" t="n">
        <v>48636</v>
      </c>
      <c r="G187" s="68" t="n">
        <v>0.00611243599799361</v>
      </c>
    </row>
    <row r="188" customFormat="false" ht="13.5" hidden="false" customHeight="false" outlineLevel="0" collapsed="false">
      <c r="A188" s="63" t="s">
        <v>2082</v>
      </c>
      <c r="B188" s="64" t="n">
        <v>2</v>
      </c>
      <c r="C188" s="65" t="s">
        <v>422</v>
      </c>
      <c r="D188" s="66" t="n">
        <v>0</v>
      </c>
      <c r="E188" s="67" t="s">
        <v>1320</v>
      </c>
      <c r="F188" s="66" t="n">
        <v>19941701</v>
      </c>
      <c r="G188" s="68" t="n">
        <v>2.50621702141675</v>
      </c>
    </row>
    <row r="189" customFormat="false" ht="13.5" hidden="false" customHeight="false" outlineLevel="0" collapsed="false">
      <c r="A189" s="63" t="s">
        <v>2083</v>
      </c>
      <c r="B189" s="64" t="n">
        <v>3</v>
      </c>
      <c r="C189" s="65" t="s">
        <v>1239</v>
      </c>
      <c r="D189" s="66" t="n">
        <v>24</v>
      </c>
      <c r="E189" s="67" t="s">
        <v>17</v>
      </c>
      <c r="F189" s="66" t="n">
        <v>33055</v>
      </c>
      <c r="G189" s="68" t="n">
        <v>0.00415425964128791</v>
      </c>
    </row>
    <row r="190" customFormat="false" ht="13.5" hidden="false" customHeight="false" outlineLevel="0" collapsed="false">
      <c r="A190" s="63" t="s">
        <v>2244</v>
      </c>
      <c r="B190" s="64" t="n">
        <v>3</v>
      </c>
      <c r="C190" s="65" t="s">
        <v>1241</v>
      </c>
      <c r="D190" s="66" t="n">
        <v>207</v>
      </c>
      <c r="E190" s="67" t="s">
        <v>17</v>
      </c>
      <c r="F190" s="66" t="n">
        <v>4535840</v>
      </c>
      <c r="G190" s="68" t="n">
        <v>0.570051642757203</v>
      </c>
    </row>
    <row r="191" customFormat="false" ht="13.5" hidden="false" customHeight="false" outlineLevel="0" collapsed="false">
      <c r="A191" s="63" t="s">
        <v>2245</v>
      </c>
      <c r="B191" s="64" t="n">
        <v>3</v>
      </c>
      <c r="C191" s="65" t="s">
        <v>450</v>
      </c>
      <c r="D191" s="66" t="n">
        <v>407880</v>
      </c>
      <c r="E191" s="67" t="s">
        <v>38</v>
      </c>
      <c r="F191" s="66" t="n">
        <v>8399912</v>
      </c>
      <c r="G191" s="68" t="n">
        <v>1.05567736838512</v>
      </c>
    </row>
    <row r="192" customFormat="false" ht="13.5" hidden="false" customHeight="false" outlineLevel="0" collapsed="false">
      <c r="A192" s="63" t="s">
        <v>2443</v>
      </c>
      <c r="B192" s="64" t="n">
        <v>3</v>
      </c>
      <c r="C192" s="65" t="s">
        <v>454</v>
      </c>
      <c r="D192" s="66" t="n">
        <v>0</v>
      </c>
      <c r="E192" s="67" t="s">
        <v>1320</v>
      </c>
      <c r="F192" s="66" t="n">
        <v>240000</v>
      </c>
      <c r="G192" s="68" t="n">
        <v>0.030162526513662</v>
      </c>
    </row>
    <row r="193" customFormat="false" ht="13.5" hidden="false" customHeight="false" outlineLevel="0" collapsed="false">
      <c r="A193" s="63" t="s">
        <v>2246</v>
      </c>
      <c r="B193" s="64" t="n">
        <v>3</v>
      </c>
      <c r="C193" s="65" t="s">
        <v>458</v>
      </c>
      <c r="D193" s="66" t="n">
        <v>94530</v>
      </c>
      <c r="E193" s="67" t="s">
        <v>38</v>
      </c>
      <c r="F193" s="66" t="n">
        <v>160905</v>
      </c>
      <c r="G193" s="68" t="n">
        <v>0.0202220888695033</v>
      </c>
    </row>
    <row r="194" customFormat="false" ht="13.5" hidden="false" customHeight="false" outlineLevel="0" collapsed="false">
      <c r="A194" s="63" t="s">
        <v>1975</v>
      </c>
      <c r="B194" s="64" t="n">
        <v>1</v>
      </c>
      <c r="C194" s="65" t="s">
        <v>468</v>
      </c>
      <c r="D194" s="66" t="n">
        <v>0</v>
      </c>
      <c r="E194" s="67" t="s">
        <v>1320</v>
      </c>
      <c r="F194" s="66" t="n">
        <v>374715103</v>
      </c>
      <c r="G194" s="68" t="n">
        <v>47.0931426221129</v>
      </c>
    </row>
    <row r="195" customFormat="false" ht="13.5" hidden="false" customHeight="false" outlineLevel="0" collapsed="false">
      <c r="A195" s="63" t="s">
        <v>1976</v>
      </c>
      <c r="B195" s="64" t="n">
        <v>2</v>
      </c>
      <c r="C195" s="65" t="s">
        <v>470</v>
      </c>
      <c r="D195" s="66" t="n">
        <v>0</v>
      </c>
      <c r="E195" s="67" t="s">
        <v>1320</v>
      </c>
      <c r="F195" s="66" t="n">
        <v>130827328</v>
      </c>
      <c r="G195" s="68" t="n">
        <v>16.4420114562981</v>
      </c>
    </row>
    <row r="196" customFormat="false" ht="13.5" hidden="false" customHeight="false" outlineLevel="0" collapsed="false">
      <c r="A196" s="63" t="s">
        <v>1977</v>
      </c>
      <c r="B196" s="64" t="n">
        <v>3</v>
      </c>
      <c r="C196" s="65" t="s">
        <v>472</v>
      </c>
      <c r="D196" s="66" t="n">
        <v>1332</v>
      </c>
      <c r="E196" s="67" t="s">
        <v>17</v>
      </c>
      <c r="F196" s="66" t="n">
        <v>24341370</v>
      </c>
      <c r="G196" s="68" t="n">
        <v>3.05915507501607</v>
      </c>
    </row>
    <row r="197" customFormat="false" ht="13.5" hidden="false" customHeight="false" outlineLevel="0" collapsed="false">
      <c r="A197" s="63" t="s">
        <v>2135</v>
      </c>
      <c r="B197" s="64" t="n">
        <v>4</v>
      </c>
      <c r="C197" s="65" t="s">
        <v>474</v>
      </c>
      <c r="D197" s="66" t="n">
        <v>97</v>
      </c>
      <c r="E197" s="67" t="s">
        <v>38</v>
      </c>
      <c r="F197" s="66" t="n">
        <v>1124</v>
      </c>
      <c r="G197" s="68" t="n">
        <v>0.000141261165838984</v>
      </c>
    </row>
    <row r="198" customFormat="false" ht="13.5" hidden="false" customHeight="false" outlineLevel="0" collapsed="false">
      <c r="A198" s="63" t="s">
        <v>1978</v>
      </c>
      <c r="B198" s="64" t="n">
        <v>4</v>
      </c>
      <c r="C198" s="65" t="s">
        <v>1245</v>
      </c>
      <c r="D198" s="66" t="n">
        <v>21</v>
      </c>
      <c r="E198" s="67" t="s">
        <v>38</v>
      </c>
      <c r="F198" s="66" t="n">
        <v>1814</v>
      </c>
      <c r="G198" s="68" t="n">
        <v>0.000227978429565762</v>
      </c>
    </row>
    <row r="199" customFormat="false" ht="13.5" hidden="false" customHeight="false" outlineLevel="0" collapsed="false">
      <c r="A199" s="63" t="s">
        <v>1980</v>
      </c>
      <c r="B199" s="64" t="n">
        <v>4</v>
      </c>
      <c r="C199" s="65" t="s">
        <v>1246</v>
      </c>
      <c r="D199" s="66" t="n">
        <v>306873</v>
      </c>
      <c r="E199" s="67" t="s">
        <v>38</v>
      </c>
      <c r="F199" s="66" t="n">
        <v>18805176</v>
      </c>
      <c r="G199" s="68" t="n">
        <v>2.36338174872533</v>
      </c>
    </row>
    <row r="200" customFormat="false" ht="13.5" hidden="false" customHeight="false" outlineLevel="0" collapsed="false">
      <c r="A200" s="63" t="s">
        <v>2247</v>
      </c>
      <c r="B200" s="64" t="n">
        <v>4</v>
      </c>
      <c r="C200" s="65" t="s">
        <v>1248</v>
      </c>
      <c r="D200" s="66" t="n">
        <v>974671</v>
      </c>
      <c r="E200" s="67" t="s">
        <v>38</v>
      </c>
      <c r="F200" s="66" t="n">
        <v>4320938</v>
      </c>
      <c r="G200" s="68" t="n">
        <v>0.543043362453707</v>
      </c>
    </row>
    <row r="201" customFormat="false" ht="13.5" hidden="false" customHeight="false" outlineLevel="0" collapsed="false">
      <c r="A201" s="63" t="s">
        <v>2444</v>
      </c>
      <c r="B201" s="64" t="n">
        <v>4</v>
      </c>
      <c r="C201" s="65" t="s">
        <v>1250</v>
      </c>
      <c r="D201" s="66" t="n">
        <v>20038</v>
      </c>
      <c r="E201" s="67" t="s">
        <v>38</v>
      </c>
      <c r="F201" s="66" t="n">
        <v>325011</v>
      </c>
      <c r="G201" s="68" t="n">
        <v>0.0408464704363825</v>
      </c>
    </row>
    <row r="202" customFormat="false" ht="13.5" hidden="false" customHeight="false" outlineLevel="0" collapsed="false">
      <c r="A202" s="63" t="s">
        <v>1981</v>
      </c>
      <c r="B202" s="64" t="n">
        <v>3</v>
      </c>
      <c r="C202" s="65" t="s">
        <v>484</v>
      </c>
      <c r="D202" s="66" t="n">
        <v>0</v>
      </c>
      <c r="E202" s="67" t="s">
        <v>1320</v>
      </c>
      <c r="F202" s="66" t="n">
        <v>51094</v>
      </c>
      <c r="G202" s="68" t="n">
        <v>0.00642135054037103</v>
      </c>
    </row>
    <row r="203" customFormat="false" ht="13.5" hidden="false" customHeight="false" outlineLevel="0" collapsed="false">
      <c r="A203" s="63" t="s">
        <v>2137</v>
      </c>
      <c r="B203" s="64" t="n">
        <v>3</v>
      </c>
      <c r="C203" s="65" t="s">
        <v>488</v>
      </c>
      <c r="D203" s="66" t="n">
        <v>0</v>
      </c>
      <c r="E203" s="67" t="s">
        <v>1320</v>
      </c>
      <c r="F203" s="66" t="n">
        <v>66398993</v>
      </c>
      <c r="G203" s="68" t="n">
        <v>8.34483911184566</v>
      </c>
    </row>
    <row r="204" customFormat="false" ht="13.5" hidden="false" customHeight="false" outlineLevel="0" collapsed="false">
      <c r="A204" s="63" t="s">
        <v>2445</v>
      </c>
      <c r="B204" s="64" t="n">
        <v>4</v>
      </c>
      <c r="C204" s="65" t="s">
        <v>490</v>
      </c>
      <c r="D204" s="66" t="n">
        <v>0</v>
      </c>
      <c r="E204" s="67" t="s">
        <v>1320</v>
      </c>
      <c r="F204" s="66" t="n">
        <v>52311</v>
      </c>
      <c r="G204" s="68" t="n">
        <v>0.00657429968523405</v>
      </c>
    </row>
    <row r="205" customFormat="false" ht="13.5" hidden="false" customHeight="false" outlineLevel="0" collapsed="false">
      <c r="A205" s="63" t="s">
        <v>2325</v>
      </c>
      <c r="B205" s="64" t="n">
        <v>4</v>
      </c>
      <c r="C205" s="65" t="s">
        <v>494</v>
      </c>
      <c r="D205" s="66" t="n">
        <v>4807880</v>
      </c>
      <c r="E205" s="67" t="s">
        <v>14</v>
      </c>
      <c r="F205" s="66" t="n">
        <v>51478297</v>
      </c>
      <c r="G205" s="68" t="n">
        <v>6.46964790891945</v>
      </c>
    </row>
    <row r="206" customFormat="false" ht="13.5" hidden="false" customHeight="false" outlineLevel="0" collapsed="false">
      <c r="A206" s="63" t="s">
        <v>2248</v>
      </c>
      <c r="B206" s="64" t="n">
        <v>4</v>
      </c>
      <c r="C206" s="65" t="s">
        <v>500</v>
      </c>
      <c r="D206" s="66" t="n">
        <v>1266441</v>
      </c>
      <c r="E206" s="67" t="s">
        <v>38</v>
      </c>
      <c r="F206" s="66" t="n">
        <v>14000679</v>
      </c>
      <c r="G206" s="68" t="n">
        <v>1.75956604811155</v>
      </c>
    </row>
    <row r="207" customFormat="false" ht="13.5" hidden="false" customHeight="false" outlineLevel="0" collapsed="false">
      <c r="A207" s="63" t="s">
        <v>2139</v>
      </c>
      <c r="B207" s="64" t="n">
        <v>3</v>
      </c>
      <c r="C207" s="65" t="s">
        <v>502</v>
      </c>
      <c r="D207" s="66" t="n">
        <v>0</v>
      </c>
      <c r="E207" s="67" t="s">
        <v>1320</v>
      </c>
      <c r="F207" s="66" t="n">
        <v>3283797</v>
      </c>
      <c r="G207" s="68" t="n">
        <v>0.412698391991599</v>
      </c>
    </row>
    <row r="208" customFormat="false" ht="13.5" hidden="false" customHeight="false" outlineLevel="0" collapsed="false">
      <c r="A208" s="63" t="s">
        <v>2140</v>
      </c>
      <c r="B208" s="64" t="n">
        <v>4</v>
      </c>
      <c r="C208" s="65" t="s">
        <v>504</v>
      </c>
      <c r="D208" s="66" t="n">
        <v>825</v>
      </c>
      <c r="E208" s="67" t="s">
        <v>14</v>
      </c>
      <c r="F208" s="66" t="n">
        <v>721702</v>
      </c>
      <c r="G208" s="68" t="n">
        <v>0.0907014821248454</v>
      </c>
    </row>
    <row r="209" customFormat="false" ht="13.5" hidden="false" customHeight="false" outlineLevel="0" collapsed="false">
      <c r="A209" s="63" t="s">
        <v>2141</v>
      </c>
      <c r="B209" s="64" t="n">
        <v>5</v>
      </c>
      <c r="C209" s="65" t="s">
        <v>506</v>
      </c>
      <c r="D209" s="66" t="n">
        <v>5</v>
      </c>
      <c r="E209" s="67" t="s">
        <v>14</v>
      </c>
      <c r="F209" s="66" t="n">
        <v>58423</v>
      </c>
      <c r="G209" s="68" t="n">
        <v>0.00734243869378198</v>
      </c>
    </row>
    <row r="210" customFormat="false" ht="13.5" hidden="false" customHeight="false" outlineLevel="0" collapsed="false">
      <c r="A210" s="63" t="s">
        <v>2142</v>
      </c>
      <c r="B210" s="64" t="n">
        <v>5</v>
      </c>
      <c r="C210" s="65" t="s">
        <v>1254</v>
      </c>
      <c r="D210" s="66" t="n">
        <v>1</v>
      </c>
      <c r="E210" s="67" t="s">
        <v>14</v>
      </c>
      <c r="F210" s="66" t="n">
        <v>14816</v>
      </c>
      <c r="G210" s="68" t="n">
        <v>0.0018620333034434</v>
      </c>
    </row>
    <row r="211" customFormat="false" ht="13.5" hidden="false" customHeight="false" outlineLevel="0" collapsed="false">
      <c r="A211" s="63" t="s">
        <v>2446</v>
      </c>
      <c r="B211" s="64" t="n">
        <v>5</v>
      </c>
      <c r="C211" s="65" t="s">
        <v>508</v>
      </c>
      <c r="D211" s="66" t="n">
        <v>222</v>
      </c>
      <c r="E211" s="67" t="s">
        <v>14</v>
      </c>
      <c r="F211" s="66" t="n">
        <v>153787</v>
      </c>
      <c r="G211" s="68" t="n">
        <v>0.0193275186039856</v>
      </c>
    </row>
    <row r="212" customFormat="false" ht="13.5" hidden="false" customHeight="false" outlineLevel="0" collapsed="false">
      <c r="A212" s="63" t="s">
        <v>2249</v>
      </c>
      <c r="B212" s="64" t="n">
        <v>4</v>
      </c>
      <c r="C212" s="65" t="s">
        <v>1258</v>
      </c>
      <c r="D212" s="66" t="n">
        <v>1</v>
      </c>
      <c r="E212" s="67" t="s">
        <v>14</v>
      </c>
      <c r="F212" s="66" t="n">
        <v>5880</v>
      </c>
      <c r="G212" s="68" t="n">
        <v>0.000738981899584719</v>
      </c>
    </row>
    <row r="213" customFormat="false" ht="13.5" hidden="false" customHeight="false" outlineLevel="0" collapsed="false">
      <c r="A213" s="63" t="s">
        <v>2447</v>
      </c>
      <c r="B213" s="64" t="n">
        <v>4</v>
      </c>
      <c r="C213" s="65" t="s">
        <v>510</v>
      </c>
      <c r="D213" s="66" t="n">
        <v>1414</v>
      </c>
      <c r="E213" s="67" t="s">
        <v>38</v>
      </c>
      <c r="F213" s="66" t="n">
        <v>11801</v>
      </c>
      <c r="G213" s="68" t="n">
        <v>0.00148311656411552</v>
      </c>
    </row>
    <row r="214" customFormat="false" ht="13.5" hidden="false" customHeight="false" outlineLevel="0" collapsed="false">
      <c r="A214" s="63" t="s">
        <v>2143</v>
      </c>
      <c r="B214" s="64" t="n">
        <v>3</v>
      </c>
      <c r="C214" s="65" t="s">
        <v>512</v>
      </c>
      <c r="D214" s="66" t="n">
        <v>0</v>
      </c>
      <c r="E214" s="67" t="s">
        <v>1320</v>
      </c>
      <c r="F214" s="66" t="n">
        <v>892331</v>
      </c>
      <c r="G214" s="68" t="n">
        <v>0.112145656026927</v>
      </c>
    </row>
    <row r="215" customFormat="false" ht="13.5" hidden="false" customHeight="false" outlineLevel="0" collapsed="false">
      <c r="A215" s="63" t="s">
        <v>2250</v>
      </c>
      <c r="B215" s="64" t="n">
        <v>3</v>
      </c>
      <c r="C215" s="65" t="s">
        <v>536</v>
      </c>
      <c r="D215" s="66" t="n">
        <v>13</v>
      </c>
      <c r="E215" s="67" t="s">
        <v>17</v>
      </c>
      <c r="F215" s="66" t="n">
        <v>135362</v>
      </c>
      <c r="G215" s="68" t="n">
        <v>0.017011916308093</v>
      </c>
    </row>
    <row r="216" customFormat="false" ht="13.5" hidden="false" customHeight="false" outlineLevel="0" collapsed="false">
      <c r="A216" s="63" t="s">
        <v>2145</v>
      </c>
      <c r="B216" s="64" t="n">
        <v>3</v>
      </c>
      <c r="C216" s="65" t="s">
        <v>538</v>
      </c>
      <c r="D216" s="66" t="n">
        <v>0</v>
      </c>
      <c r="E216" s="67" t="s">
        <v>1320</v>
      </c>
      <c r="F216" s="66" t="n">
        <v>348304</v>
      </c>
      <c r="G216" s="68" t="n">
        <v>0.0437738693117272</v>
      </c>
    </row>
    <row r="217" customFormat="false" ht="13.5" hidden="false" customHeight="false" outlineLevel="0" collapsed="false">
      <c r="A217" s="63" t="s">
        <v>2329</v>
      </c>
      <c r="B217" s="64" t="n">
        <v>4</v>
      </c>
      <c r="C217" s="65" t="s">
        <v>1262</v>
      </c>
      <c r="D217" s="66" t="n">
        <v>0</v>
      </c>
      <c r="E217" s="67" t="s">
        <v>1320</v>
      </c>
      <c r="F217" s="66" t="n">
        <v>187205</v>
      </c>
      <c r="G217" s="68" t="n">
        <v>0.0235273990666254</v>
      </c>
    </row>
    <row r="218" customFormat="false" ht="13.5" hidden="false" customHeight="false" outlineLevel="0" collapsed="false">
      <c r="A218" s="63" t="s">
        <v>2331</v>
      </c>
      <c r="B218" s="64" t="n">
        <v>3</v>
      </c>
      <c r="C218" s="65" t="s">
        <v>1263</v>
      </c>
      <c r="D218" s="66" t="n">
        <v>8</v>
      </c>
      <c r="E218" s="67" t="s">
        <v>17</v>
      </c>
      <c r="F218" s="66" t="n">
        <v>76218</v>
      </c>
      <c r="G218" s="68" t="n">
        <v>0.00957886435757621</v>
      </c>
    </row>
    <row r="219" customFormat="false" ht="13.5" hidden="false" customHeight="false" outlineLevel="0" collapsed="false">
      <c r="A219" s="63" t="s">
        <v>2084</v>
      </c>
      <c r="B219" s="64" t="n">
        <v>3</v>
      </c>
      <c r="C219" s="65" t="s">
        <v>542</v>
      </c>
      <c r="D219" s="66" t="n">
        <v>40</v>
      </c>
      <c r="E219" s="67" t="s">
        <v>17</v>
      </c>
      <c r="F219" s="66" t="n">
        <v>202060</v>
      </c>
      <c r="G219" s="68" t="n">
        <v>0.0253943337806273</v>
      </c>
    </row>
    <row r="220" customFormat="false" ht="13.5" hidden="false" customHeight="false" outlineLevel="0" collapsed="false">
      <c r="A220" s="63" t="s">
        <v>1983</v>
      </c>
      <c r="B220" s="64" t="n">
        <v>3</v>
      </c>
      <c r="C220" s="65" t="s">
        <v>548</v>
      </c>
      <c r="D220" s="66" t="n">
        <v>0</v>
      </c>
      <c r="E220" s="67" t="s">
        <v>1320</v>
      </c>
      <c r="F220" s="66" t="n">
        <v>1719270</v>
      </c>
      <c r="G220" s="68" t="n">
        <v>0.216073028996432</v>
      </c>
    </row>
    <row r="221" customFormat="false" ht="13.5" hidden="false" customHeight="false" outlineLevel="0" collapsed="false">
      <c r="A221" s="63" t="s">
        <v>1984</v>
      </c>
      <c r="B221" s="64" t="n">
        <v>4</v>
      </c>
      <c r="C221" s="65" t="s">
        <v>554</v>
      </c>
      <c r="D221" s="66" t="n">
        <v>0</v>
      </c>
      <c r="E221" s="67" t="s">
        <v>1320</v>
      </c>
      <c r="F221" s="66" t="n">
        <v>1274384</v>
      </c>
      <c r="G221" s="68" t="n">
        <v>0.160161004952444</v>
      </c>
    </row>
    <row r="222" customFormat="false" ht="13.5" hidden="false" customHeight="false" outlineLevel="0" collapsed="false">
      <c r="A222" s="63" t="s">
        <v>2085</v>
      </c>
      <c r="B222" s="64" t="n">
        <v>3</v>
      </c>
      <c r="C222" s="65" t="s">
        <v>556</v>
      </c>
      <c r="D222" s="66" t="n">
        <v>0</v>
      </c>
      <c r="E222" s="67" t="s">
        <v>1320</v>
      </c>
      <c r="F222" s="66" t="n">
        <v>5888055</v>
      </c>
      <c r="G222" s="68" t="n">
        <v>0.739994229380834</v>
      </c>
    </row>
    <row r="223" customFormat="false" ht="13.5" hidden="false" customHeight="false" outlineLevel="0" collapsed="false">
      <c r="A223" s="63" t="s">
        <v>2251</v>
      </c>
      <c r="B223" s="64" t="n">
        <v>4</v>
      </c>
      <c r="C223" s="65" t="s">
        <v>558</v>
      </c>
      <c r="D223" s="66" t="n">
        <v>371548</v>
      </c>
      <c r="E223" s="67" t="s">
        <v>38</v>
      </c>
      <c r="F223" s="66" t="n">
        <v>3327786</v>
      </c>
      <c r="G223" s="68" t="n">
        <v>0.418226806069972</v>
      </c>
    </row>
    <row r="224" customFormat="false" ht="13.5" hidden="false" customHeight="false" outlineLevel="0" collapsed="false">
      <c r="A224" s="63" t="s">
        <v>2448</v>
      </c>
      <c r="B224" s="64" t="n">
        <v>4</v>
      </c>
      <c r="C224" s="65" t="s">
        <v>560</v>
      </c>
      <c r="D224" s="66" t="n">
        <v>19158</v>
      </c>
      <c r="E224" s="67" t="s">
        <v>14</v>
      </c>
      <c r="F224" s="66" t="n">
        <v>284865</v>
      </c>
      <c r="G224" s="68" t="n">
        <v>0.0358010338138097</v>
      </c>
    </row>
    <row r="225" customFormat="false" ht="13.5" hidden="false" customHeight="false" outlineLevel="0" collapsed="false">
      <c r="A225" s="63" t="s">
        <v>2449</v>
      </c>
      <c r="B225" s="64" t="n">
        <v>4</v>
      </c>
      <c r="C225" s="65" t="s">
        <v>1268</v>
      </c>
      <c r="D225" s="66" t="n">
        <v>3349</v>
      </c>
      <c r="E225" s="67" t="s">
        <v>38</v>
      </c>
      <c r="F225" s="66" t="n">
        <v>20471</v>
      </c>
      <c r="G225" s="68" t="n">
        <v>0.00257273783442156</v>
      </c>
    </row>
    <row r="226" customFormat="false" ht="13.5" hidden="false" customHeight="false" outlineLevel="0" collapsed="false">
      <c r="A226" s="63" t="s">
        <v>2148</v>
      </c>
      <c r="B226" s="64" t="n">
        <v>3</v>
      </c>
      <c r="C226" s="65" t="s">
        <v>562</v>
      </c>
      <c r="D226" s="66" t="n">
        <v>278535</v>
      </c>
      <c r="E226" s="67" t="s">
        <v>38</v>
      </c>
      <c r="F226" s="66" t="n">
        <v>801883</v>
      </c>
      <c r="G226" s="68" t="n">
        <v>0.100778405201478</v>
      </c>
    </row>
    <row r="227" customFormat="false" ht="13.5" hidden="false" customHeight="false" outlineLevel="0" collapsed="false">
      <c r="A227" s="63" t="s">
        <v>2252</v>
      </c>
      <c r="B227" s="64" t="n">
        <v>4</v>
      </c>
      <c r="C227" s="65" t="s">
        <v>566</v>
      </c>
      <c r="D227" s="66" t="n">
        <v>62148</v>
      </c>
      <c r="E227" s="67" t="s">
        <v>38</v>
      </c>
      <c r="F227" s="66" t="n">
        <v>242018</v>
      </c>
      <c r="G227" s="68" t="n">
        <v>0.0304161430907644</v>
      </c>
    </row>
    <row r="228" customFormat="false" ht="13.5" hidden="false" customHeight="false" outlineLevel="0" collapsed="false">
      <c r="A228" s="63" t="s">
        <v>1985</v>
      </c>
      <c r="B228" s="64" t="n">
        <v>3</v>
      </c>
      <c r="C228" s="65" t="s">
        <v>1269</v>
      </c>
      <c r="D228" s="66" t="n">
        <v>250154</v>
      </c>
      <c r="E228" s="67" t="s">
        <v>38</v>
      </c>
      <c r="F228" s="66" t="n">
        <v>2864452</v>
      </c>
      <c r="G228" s="68" t="n">
        <v>0.359996289154634</v>
      </c>
    </row>
    <row r="229" customFormat="false" ht="13.5" hidden="false" customHeight="false" outlineLevel="0" collapsed="false">
      <c r="A229" s="63" t="s">
        <v>1987</v>
      </c>
      <c r="B229" s="64" t="n">
        <v>3</v>
      </c>
      <c r="C229" s="65" t="s">
        <v>1270</v>
      </c>
      <c r="D229" s="66" t="n">
        <v>333904</v>
      </c>
      <c r="E229" s="67" t="s">
        <v>38</v>
      </c>
      <c r="F229" s="66" t="n">
        <v>5806040</v>
      </c>
      <c r="G229" s="68" t="n">
        <v>0.729686814330759</v>
      </c>
    </row>
    <row r="230" customFormat="false" ht="13.5" hidden="false" customHeight="false" outlineLevel="0" collapsed="false">
      <c r="A230" s="63" t="s">
        <v>1990</v>
      </c>
      <c r="B230" s="64" t="n">
        <v>2</v>
      </c>
      <c r="C230" s="65" t="s">
        <v>574</v>
      </c>
      <c r="D230" s="66" t="n">
        <v>0</v>
      </c>
      <c r="E230" s="67" t="s">
        <v>1320</v>
      </c>
      <c r="F230" s="66" t="n">
        <v>205330345</v>
      </c>
      <c r="G230" s="68" t="n">
        <v>25.8053415630078</v>
      </c>
    </row>
    <row r="231" customFormat="false" ht="13.5" hidden="false" customHeight="false" outlineLevel="0" collapsed="false">
      <c r="A231" s="63" t="s">
        <v>1991</v>
      </c>
      <c r="B231" s="64" t="n">
        <v>3</v>
      </c>
      <c r="C231" s="65" t="s">
        <v>576</v>
      </c>
      <c r="D231" s="66" t="n">
        <v>0</v>
      </c>
      <c r="E231" s="67" t="s">
        <v>1320</v>
      </c>
      <c r="F231" s="66" t="n">
        <v>7448011</v>
      </c>
      <c r="G231" s="68" t="n">
        <v>0.936045121923109</v>
      </c>
    </row>
    <row r="232" customFormat="false" ht="13.5" hidden="false" customHeight="false" outlineLevel="0" collapsed="false">
      <c r="A232" s="63" t="s">
        <v>2153</v>
      </c>
      <c r="B232" s="64" t="n">
        <v>4</v>
      </c>
      <c r="C232" s="65" t="s">
        <v>1271</v>
      </c>
      <c r="D232" s="66" t="n">
        <v>5153195</v>
      </c>
      <c r="E232" s="67" t="s">
        <v>14</v>
      </c>
      <c r="F232" s="66" t="n">
        <v>1787867</v>
      </c>
      <c r="G232" s="68" t="n">
        <v>0.224694107460006</v>
      </c>
    </row>
    <row r="233" customFormat="false" ht="13.5" hidden="false" customHeight="false" outlineLevel="0" collapsed="false">
      <c r="A233" s="63" t="s">
        <v>2155</v>
      </c>
      <c r="B233" s="64" t="n">
        <v>3</v>
      </c>
      <c r="C233" s="65" t="s">
        <v>586</v>
      </c>
      <c r="D233" s="66" t="n">
        <v>1259081</v>
      </c>
      <c r="E233" s="67" t="s">
        <v>38</v>
      </c>
      <c r="F233" s="66" t="n">
        <v>11590236</v>
      </c>
      <c r="G233" s="68" t="n">
        <v>1.45662833604</v>
      </c>
    </row>
    <row r="234" customFormat="false" ht="13.5" hidden="false" customHeight="false" outlineLevel="0" collapsed="false">
      <c r="A234" s="63" t="s">
        <v>2157</v>
      </c>
      <c r="B234" s="64" t="n">
        <v>4</v>
      </c>
      <c r="C234" s="65" t="s">
        <v>590</v>
      </c>
      <c r="D234" s="66" t="n">
        <v>708356</v>
      </c>
      <c r="E234" s="67" t="s">
        <v>38</v>
      </c>
      <c r="F234" s="66" t="n">
        <v>6132690</v>
      </c>
      <c r="G234" s="68" t="n">
        <v>0.770739269687791</v>
      </c>
    </row>
    <row r="235" customFormat="false" ht="13.5" hidden="false" customHeight="false" outlineLevel="0" collapsed="false">
      <c r="A235" s="63" t="s">
        <v>1992</v>
      </c>
      <c r="B235" s="64" t="n">
        <v>3</v>
      </c>
      <c r="C235" s="65" t="s">
        <v>1272</v>
      </c>
      <c r="D235" s="66" t="n">
        <v>0</v>
      </c>
      <c r="E235" s="67" t="s">
        <v>1320</v>
      </c>
      <c r="F235" s="66" t="n">
        <v>51702603</v>
      </c>
      <c r="G235" s="68" t="n">
        <v>6.4978380575535</v>
      </c>
    </row>
    <row r="236" customFormat="false" ht="13.5" hidden="false" customHeight="false" outlineLevel="0" collapsed="false">
      <c r="A236" s="63" t="s">
        <v>2158</v>
      </c>
      <c r="B236" s="64" t="n">
        <v>4</v>
      </c>
      <c r="C236" s="65" t="s">
        <v>614</v>
      </c>
      <c r="D236" s="66" t="n">
        <v>392912</v>
      </c>
      <c r="E236" s="67" t="s">
        <v>14</v>
      </c>
      <c r="F236" s="66" t="n">
        <v>5222347</v>
      </c>
      <c r="G236" s="68" t="n">
        <v>0.656329916046013</v>
      </c>
    </row>
    <row r="237" customFormat="false" ht="13.5" hidden="false" customHeight="false" outlineLevel="0" collapsed="false">
      <c r="A237" s="63" t="s">
        <v>2253</v>
      </c>
      <c r="B237" s="64" t="n">
        <v>4</v>
      </c>
      <c r="C237" s="65" t="s">
        <v>1273</v>
      </c>
      <c r="D237" s="66" t="n">
        <v>56715</v>
      </c>
      <c r="E237" s="67" t="s">
        <v>14</v>
      </c>
      <c r="F237" s="66" t="n">
        <v>728985</v>
      </c>
      <c r="G237" s="68" t="n">
        <v>0.0916167891273412</v>
      </c>
    </row>
    <row r="238" customFormat="false" ht="13.5" hidden="false" customHeight="false" outlineLevel="0" collapsed="false">
      <c r="A238" s="63" t="s">
        <v>2450</v>
      </c>
      <c r="B238" s="64" t="n">
        <v>4</v>
      </c>
      <c r="C238" s="65" t="s">
        <v>602</v>
      </c>
      <c r="D238" s="66" t="n">
        <v>270518</v>
      </c>
      <c r="E238" s="67" t="s">
        <v>14</v>
      </c>
      <c r="F238" s="66" t="n">
        <v>4852149</v>
      </c>
      <c r="G238" s="68" t="n">
        <v>0.609804470253077</v>
      </c>
    </row>
    <row r="239" customFormat="false" ht="13.5" hidden="false" customHeight="false" outlineLevel="0" collapsed="false">
      <c r="A239" s="63" t="s">
        <v>2451</v>
      </c>
      <c r="B239" s="64" t="n">
        <v>4</v>
      </c>
      <c r="C239" s="65" t="s">
        <v>610</v>
      </c>
      <c r="D239" s="66" t="n">
        <v>15709</v>
      </c>
      <c r="E239" s="67" t="s">
        <v>14</v>
      </c>
      <c r="F239" s="66" t="n">
        <v>162945</v>
      </c>
      <c r="G239" s="68" t="n">
        <v>0.0204784703448694</v>
      </c>
    </row>
    <row r="240" customFormat="false" ht="13.5" hidden="false" customHeight="false" outlineLevel="0" collapsed="false">
      <c r="A240" s="63" t="s">
        <v>2452</v>
      </c>
      <c r="B240" s="64" t="n">
        <v>4</v>
      </c>
      <c r="C240" s="65" t="s">
        <v>618</v>
      </c>
      <c r="D240" s="66" t="n">
        <v>135602</v>
      </c>
      <c r="E240" s="67" t="s">
        <v>14</v>
      </c>
      <c r="F240" s="66" t="n">
        <v>1265245</v>
      </c>
      <c r="G240" s="68" t="n">
        <v>0.159012441078243</v>
      </c>
    </row>
    <row r="241" customFormat="false" ht="13.5" hidden="false" customHeight="false" outlineLevel="0" collapsed="false">
      <c r="A241" s="63" t="s">
        <v>2453</v>
      </c>
      <c r="B241" s="64" t="n">
        <v>4</v>
      </c>
      <c r="C241" s="65" t="s">
        <v>622</v>
      </c>
      <c r="D241" s="66" t="n">
        <v>9171932</v>
      </c>
      <c r="E241" s="67" t="s">
        <v>14</v>
      </c>
      <c r="F241" s="66" t="n">
        <v>2546184</v>
      </c>
      <c r="G241" s="68" t="n">
        <v>0.319997260036091</v>
      </c>
    </row>
    <row r="242" customFormat="false" ht="13.5" hidden="false" customHeight="false" outlineLevel="0" collapsed="false">
      <c r="A242" s="63" t="s">
        <v>2454</v>
      </c>
      <c r="B242" s="64" t="n">
        <v>4</v>
      </c>
      <c r="C242" s="65" t="s">
        <v>1279</v>
      </c>
      <c r="D242" s="66" t="n">
        <v>25968</v>
      </c>
      <c r="E242" s="67" t="s">
        <v>14</v>
      </c>
      <c r="F242" s="66" t="n">
        <v>216484</v>
      </c>
      <c r="G242" s="68" t="n">
        <v>0.0272071016240983</v>
      </c>
    </row>
    <row r="243" customFormat="false" ht="13.5" hidden="false" customHeight="false" outlineLevel="0" collapsed="false">
      <c r="A243" s="63" t="s">
        <v>2254</v>
      </c>
      <c r="B243" s="64" t="n">
        <v>4</v>
      </c>
      <c r="C243" s="65" t="s">
        <v>1281</v>
      </c>
      <c r="D243" s="66" t="n">
        <v>187425</v>
      </c>
      <c r="E243" s="67" t="s">
        <v>38</v>
      </c>
      <c r="F243" s="66" t="n">
        <v>2338704</v>
      </c>
      <c r="G243" s="68" t="n">
        <v>0.293921755865031</v>
      </c>
    </row>
    <row r="244" customFormat="false" ht="13.5" hidden="false" customHeight="false" outlineLevel="0" collapsed="false">
      <c r="A244" s="63" t="s">
        <v>2336</v>
      </c>
      <c r="B244" s="64" t="n">
        <v>3</v>
      </c>
      <c r="C244" s="65" t="s">
        <v>624</v>
      </c>
      <c r="D244" s="66" t="n">
        <v>0</v>
      </c>
      <c r="E244" s="67" t="s">
        <v>1320</v>
      </c>
      <c r="F244" s="66" t="n">
        <v>4470662</v>
      </c>
      <c r="G244" s="68" t="n">
        <v>0.561860254619255</v>
      </c>
    </row>
    <row r="245" customFormat="false" ht="13.5" hidden="false" customHeight="false" outlineLevel="0" collapsed="false">
      <c r="A245" s="63" t="s">
        <v>2455</v>
      </c>
      <c r="B245" s="64" t="n">
        <v>4</v>
      </c>
      <c r="C245" s="65" t="s">
        <v>626</v>
      </c>
      <c r="D245" s="66" t="n">
        <v>4732</v>
      </c>
      <c r="E245" s="67" t="s">
        <v>14</v>
      </c>
      <c r="F245" s="66" t="n">
        <v>89975</v>
      </c>
      <c r="G245" s="68" t="n">
        <v>0.0113078055127781</v>
      </c>
    </row>
    <row r="246" customFormat="false" ht="13.5" hidden="false" customHeight="false" outlineLevel="0" collapsed="false">
      <c r="A246" s="63" t="s">
        <v>1993</v>
      </c>
      <c r="B246" s="64" t="n">
        <v>3</v>
      </c>
      <c r="C246" s="65" t="s">
        <v>628</v>
      </c>
      <c r="D246" s="66" t="n">
        <v>0</v>
      </c>
      <c r="E246" s="67" t="s">
        <v>1320</v>
      </c>
      <c r="F246" s="66" t="n">
        <v>2212022</v>
      </c>
      <c r="G246" s="68" t="n">
        <v>0.278000717599182</v>
      </c>
    </row>
    <row r="247" customFormat="false" ht="13.5" hidden="false" customHeight="false" outlineLevel="0" collapsed="false">
      <c r="A247" s="63" t="s">
        <v>2159</v>
      </c>
      <c r="B247" s="64" t="n">
        <v>4</v>
      </c>
      <c r="C247" s="65" t="s">
        <v>630</v>
      </c>
      <c r="D247" s="66" t="n">
        <v>1760</v>
      </c>
      <c r="E247" s="67" t="s">
        <v>38</v>
      </c>
      <c r="F247" s="66" t="n">
        <v>2589</v>
      </c>
      <c r="G247" s="68" t="n">
        <v>0.000325378254766129</v>
      </c>
    </row>
    <row r="248" customFormat="false" ht="13.5" hidden="false" customHeight="false" outlineLevel="0" collapsed="false">
      <c r="A248" s="63" t="s">
        <v>1994</v>
      </c>
      <c r="B248" s="64" t="n">
        <v>4</v>
      </c>
      <c r="C248" s="65" t="s">
        <v>632</v>
      </c>
      <c r="D248" s="66" t="n">
        <v>35559</v>
      </c>
      <c r="E248" s="67" t="s">
        <v>38</v>
      </c>
      <c r="F248" s="66" t="n">
        <v>38513</v>
      </c>
      <c r="G248" s="68" t="n">
        <v>0.0048402057650861</v>
      </c>
    </row>
    <row r="249" customFormat="false" ht="13.5" hidden="false" customHeight="false" outlineLevel="0" collapsed="false">
      <c r="A249" s="63" t="s">
        <v>2337</v>
      </c>
      <c r="B249" s="64" t="n">
        <v>4</v>
      </c>
      <c r="C249" s="65" t="s">
        <v>1283</v>
      </c>
      <c r="D249" s="66" t="n">
        <v>149620</v>
      </c>
      <c r="E249" s="67" t="s">
        <v>38</v>
      </c>
      <c r="F249" s="66" t="n">
        <v>518438</v>
      </c>
      <c r="G249" s="68" t="n">
        <v>0.0651558330028746</v>
      </c>
    </row>
    <row r="250" customFormat="false" ht="13.5" hidden="false" customHeight="false" outlineLevel="0" collapsed="false">
      <c r="A250" s="63" t="s">
        <v>2456</v>
      </c>
      <c r="B250" s="64" t="n">
        <v>4</v>
      </c>
      <c r="C250" s="65" t="s">
        <v>636</v>
      </c>
      <c r="D250" s="66" t="n">
        <v>1186</v>
      </c>
      <c r="E250" s="67" t="s">
        <v>38</v>
      </c>
      <c r="F250" s="66" t="n">
        <v>1502</v>
      </c>
      <c r="G250" s="68" t="n">
        <v>0.000188767145098001</v>
      </c>
    </row>
    <row r="251" customFormat="false" ht="13.5" hidden="false" customHeight="false" outlineLevel="0" collapsed="false">
      <c r="A251" s="63" t="s">
        <v>2161</v>
      </c>
      <c r="B251" s="64" t="n">
        <v>3</v>
      </c>
      <c r="C251" s="65" t="s">
        <v>642</v>
      </c>
      <c r="D251" s="66" t="n">
        <v>0</v>
      </c>
      <c r="E251" s="67" t="s">
        <v>1320</v>
      </c>
      <c r="F251" s="66" t="n">
        <v>64329476</v>
      </c>
      <c r="G251" s="68" t="n">
        <v>8.08474802274993</v>
      </c>
    </row>
    <row r="252" customFormat="false" ht="13.5" hidden="false" customHeight="false" outlineLevel="0" collapsed="false">
      <c r="A252" s="63" t="s">
        <v>2338</v>
      </c>
      <c r="B252" s="64" t="n">
        <v>4</v>
      </c>
      <c r="C252" s="65" t="s">
        <v>1285</v>
      </c>
      <c r="D252" s="66" t="n">
        <v>2696470</v>
      </c>
      <c r="E252" s="67" t="s">
        <v>14</v>
      </c>
      <c r="F252" s="66" t="n">
        <v>30876</v>
      </c>
      <c r="G252" s="68" t="n">
        <v>0.00388040903598262</v>
      </c>
    </row>
    <row r="253" customFormat="false" ht="13.5" hidden="false" customHeight="false" outlineLevel="0" collapsed="false">
      <c r="A253" s="63" t="s">
        <v>2162</v>
      </c>
      <c r="B253" s="64" t="n">
        <v>4</v>
      </c>
      <c r="C253" s="65" t="s">
        <v>648</v>
      </c>
      <c r="D253" s="66" t="n">
        <v>153172934</v>
      </c>
      <c r="E253" s="67" t="s">
        <v>14</v>
      </c>
      <c r="F253" s="66" t="n">
        <v>61560386</v>
      </c>
      <c r="G253" s="68" t="n">
        <v>7.73673656215111</v>
      </c>
    </row>
    <row r="254" customFormat="false" ht="13.5" hidden="false" customHeight="false" outlineLevel="0" collapsed="false">
      <c r="A254" s="63" t="s">
        <v>2457</v>
      </c>
      <c r="B254" s="64" t="n">
        <v>5</v>
      </c>
      <c r="C254" s="65" t="s">
        <v>650</v>
      </c>
      <c r="D254" s="66" t="n">
        <v>55757133</v>
      </c>
      <c r="E254" s="67" t="s">
        <v>14</v>
      </c>
      <c r="F254" s="66" t="n">
        <v>12184528</v>
      </c>
      <c r="G254" s="68" t="n">
        <v>1.5313172869019</v>
      </c>
    </row>
    <row r="255" customFormat="false" ht="13.5" hidden="false" customHeight="false" outlineLevel="0" collapsed="false">
      <c r="A255" s="63" t="s">
        <v>2458</v>
      </c>
      <c r="B255" s="64" t="n">
        <v>5</v>
      </c>
      <c r="C255" s="65" t="s">
        <v>652</v>
      </c>
      <c r="D255" s="66" t="n">
        <v>10697632</v>
      </c>
      <c r="E255" s="67" t="s">
        <v>14</v>
      </c>
      <c r="F255" s="66" t="n">
        <v>4819944</v>
      </c>
      <c r="G255" s="68" t="n">
        <v>0.605757036226525</v>
      </c>
    </row>
    <row r="256" customFormat="false" ht="13.5" hidden="false" customHeight="false" outlineLevel="0" collapsed="false">
      <c r="A256" s="63" t="s">
        <v>1995</v>
      </c>
      <c r="B256" s="64" t="n">
        <v>3</v>
      </c>
      <c r="C256" s="65" t="s">
        <v>656</v>
      </c>
      <c r="D256" s="66" t="n">
        <v>0</v>
      </c>
      <c r="E256" s="67" t="s">
        <v>1320</v>
      </c>
      <c r="F256" s="66" t="n">
        <v>14829976</v>
      </c>
      <c r="G256" s="68" t="n">
        <v>1.86378976790405</v>
      </c>
    </row>
    <row r="257" customFormat="false" ht="13.5" hidden="false" customHeight="false" outlineLevel="0" collapsed="false">
      <c r="A257" s="63" t="s">
        <v>2164</v>
      </c>
      <c r="B257" s="64" t="n">
        <v>3</v>
      </c>
      <c r="C257" s="65" t="s">
        <v>1288</v>
      </c>
      <c r="D257" s="66" t="n">
        <v>86158</v>
      </c>
      <c r="E257" s="67" t="s">
        <v>38</v>
      </c>
      <c r="F257" s="66" t="n">
        <v>1323712</v>
      </c>
      <c r="G257" s="68" t="n">
        <v>0.166360409568552</v>
      </c>
    </row>
    <row r="258" customFormat="false" ht="13.5" hidden="false" customHeight="false" outlineLevel="0" collapsed="false">
      <c r="A258" s="63" t="s">
        <v>1996</v>
      </c>
      <c r="B258" s="64" t="n">
        <v>2</v>
      </c>
      <c r="C258" s="65" t="s">
        <v>667</v>
      </c>
      <c r="D258" s="66" t="n">
        <v>0</v>
      </c>
      <c r="E258" s="67" t="s">
        <v>1320</v>
      </c>
      <c r="F258" s="66" t="n">
        <v>38557430</v>
      </c>
      <c r="G258" s="68" t="n">
        <v>4.84578960280694</v>
      </c>
    </row>
    <row r="259" customFormat="false" ht="13.5" hidden="false" customHeight="false" outlineLevel="0" collapsed="false">
      <c r="A259" s="63" t="s">
        <v>2172</v>
      </c>
      <c r="B259" s="64" t="n">
        <v>3</v>
      </c>
      <c r="C259" s="65" t="s">
        <v>675</v>
      </c>
      <c r="D259" s="66" t="n">
        <v>326</v>
      </c>
      <c r="E259" s="67" t="s">
        <v>14</v>
      </c>
      <c r="F259" s="66" t="n">
        <v>2498041</v>
      </c>
      <c r="G259" s="68" t="n">
        <v>0.313946782894645</v>
      </c>
    </row>
    <row r="260" customFormat="false" ht="13.5" hidden="false" customHeight="false" outlineLevel="0" collapsed="false">
      <c r="A260" s="63" t="s">
        <v>2255</v>
      </c>
      <c r="B260" s="64" t="n">
        <v>4</v>
      </c>
      <c r="C260" s="65" t="s">
        <v>677</v>
      </c>
      <c r="D260" s="66" t="n">
        <v>321</v>
      </c>
      <c r="E260" s="67" t="s">
        <v>14</v>
      </c>
      <c r="F260" s="66" t="n">
        <v>2471068</v>
      </c>
      <c r="G260" s="68" t="n">
        <v>0.310556891946091</v>
      </c>
    </row>
    <row r="261" customFormat="false" ht="13.5" hidden="false" customHeight="false" outlineLevel="0" collapsed="false">
      <c r="A261" s="63" t="s">
        <v>2173</v>
      </c>
      <c r="B261" s="64" t="n">
        <v>3</v>
      </c>
      <c r="C261" s="65" t="s">
        <v>689</v>
      </c>
      <c r="D261" s="66" t="n">
        <v>3490260</v>
      </c>
      <c r="E261" s="67" t="s">
        <v>38</v>
      </c>
      <c r="F261" s="66" t="n">
        <v>11476428</v>
      </c>
      <c r="G261" s="68" t="n">
        <v>1.44232526596722</v>
      </c>
    </row>
    <row r="262" customFormat="false" ht="13.5" hidden="false" customHeight="false" outlineLevel="0" collapsed="false">
      <c r="A262" s="63" t="s">
        <v>2178</v>
      </c>
      <c r="B262" s="64" t="n">
        <v>3</v>
      </c>
      <c r="C262" s="65" t="s">
        <v>695</v>
      </c>
      <c r="D262" s="66" t="n">
        <v>261</v>
      </c>
      <c r="E262" s="67" t="s">
        <v>17</v>
      </c>
      <c r="F262" s="66" t="n">
        <v>23259207</v>
      </c>
      <c r="G262" s="68" t="n">
        <v>2.92315186593439</v>
      </c>
    </row>
    <row r="263" customFormat="false" ht="13.5" hidden="false" customHeight="false" outlineLevel="0" collapsed="false">
      <c r="A263" s="63" t="s">
        <v>1997</v>
      </c>
      <c r="B263" s="64" t="n">
        <v>3</v>
      </c>
      <c r="C263" s="65" t="s">
        <v>703</v>
      </c>
      <c r="D263" s="66" t="n">
        <v>27</v>
      </c>
      <c r="E263" s="67" t="s">
        <v>14</v>
      </c>
      <c r="F263" s="66" t="n">
        <v>5048</v>
      </c>
      <c r="G263" s="68" t="n">
        <v>0.000634418474337357</v>
      </c>
    </row>
    <row r="264" customFormat="false" ht="13.5" hidden="false" customHeight="false" outlineLevel="0" collapsed="false">
      <c r="A264" s="63" t="s">
        <v>2179</v>
      </c>
      <c r="B264" s="64" t="n">
        <v>3</v>
      </c>
      <c r="C264" s="65" t="s">
        <v>1289</v>
      </c>
      <c r="D264" s="66" t="n">
        <v>82</v>
      </c>
      <c r="E264" s="67" t="s">
        <v>14</v>
      </c>
      <c r="F264" s="66" t="n">
        <v>13011</v>
      </c>
      <c r="G264" s="68" t="n">
        <v>0.0016351859686219</v>
      </c>
    </row>
    <row r="265" customFormat="false" ht="13.5" hidden="false" customHeight="false" outlineLevel="0" collapsed="false">
      <c r="A265" s="63" t="s">
        <v>2001</v>
      </c>
      <c r="B265" s="64" t="n">
        <v>1</v>
      </c>
      <c r="C265" s="65" t="s">
        <v>711</v>
      </c>
      <c r="D265" s="66" t="n">
        <v>0</v>
      </c>
      <c r="E265" s="67" t="s">
        <v>1320</v>
      </c>
      <c r="F265" s="66" t="n">
        <v>130755101</v>
      </c>
      <c r="G265" s="68" t="n">
        <v>16.4329341696211</v>
      </c>
    </row>
    <row r="266" customFormat="false" ht="13.5" hidden="false" customHeight="false" outlineLevel="0" collapsed="false">
      <c r="A266" s="63" t="s">
        <v>2183</v>
      </c>
      <c r="B266" s="64" t="n">
        <v>2</v>
      </c>
      <c r="C266" s="65" t="s">
        <v>713</v>
      </c>
      <c r="D266" s="66" t="n">
        <v>95909</v>
      </c>
      <c r="E266" s="67" t="s">
        <v>38</v>
      </c>
      <c r="F266" s="66" t="n">
        <v>457907</v>
      </c>
      <c r="G266" s="68" t="n">
        <v>0.0575484667845476</v>
      </c>
    </row>
    <row r="267" customFormat="false" ht="13.5" hidden="false" customHeight="false" outlineLevel="0" collapsed="false">
      <c r="A267" s="63" t="s">
        <v>2184</v>
      </c>
      <c r="B267" s="64" t="n">
        <v>2</v>
      </c>
      <c r="C267" s="65" t="s">
        <v>715</v>
      </c>
      <c r="D267" s="66" t="n">
        <v>873316</v>
      </c>
      <c r="E267" s="67" t="s">
        <v>38</v>
      </c>
      <c r="F267" s="66" t="n">
        <v>5555987</v>
      </c>
      <c r="G267" s="68" t="n">
        <v>0.698260854987756</v>
      </c>
    </row>
    <row r="268" customFormat="false" ht="13.5" hidden="false" customHeight="false" outlineLevel="0" collapsed="false">
      <c r="A268" s="63" t="s">
        <v>2256</v>
      </c>
      <c r="B268" s="64" t="n">
        <v>2</v>
      </c>
      <c r="C268" s="65" t="s">
        <v>719</v>
      </c>
      <c r="D268" s="66" t="n">
        <v>346230</v>
      </c>
      <c r="E268" s="67" t="s">
        <v>38</v>
      </c>
      <c r="F268" s="66" t="n">
        <v>6614018</v>
      </c>
      <c r="G268" s="68" t="n">
        <v>0.83123122202849</v>
      </c>
    </row>
    <row r="269" customFormat="false" ht="13.5" hidden="false" customHeight="false" outlineLevel="0" collapsed="false">
      <c r="A269" s="63" t="s">
        <v>2002</v>
      </c>
      <c r="B269" s="64" t="n">
        <v>2</v>
      </c>
      <c r="C269" s="65" t="s">
        <v>721</v>
      </c>
      <c r="D269" s="66" t="n">
        <v>0</v>
      </c>
      <c r="E269" s="67" t="s">
        <v>1320</v>
      </c>
      <c r="F269" s="66" t="n">
        <v>32904605</v>
      </c>
      <c r="G269" s="68" t="n">
        <v>4.13535841972531</v>
      </c>
    </row>
    <row r="270" customFormat="false" ht="13.5" hidden="false" customHeight="false" outlineLevel="0" collapsed="false">
      <c r="A270" s="63" t="s">
        <v>2003</v>
      </c>
      <c r="B270" s="64" t="n">
        <v>3</v>
      </c>
      <c r="C270" s="65" t="s">
        <v>1290</v>
      </c>
      <c r="D270" s="66" t="n">
        <v>1005788</v>
      </c>
      <c r="E270" s="67" t="s">
        <v>724</v>
      </c>
      <c r="F270" s="66" t="n">
        <v>18540482</v>
      </c>
      <c r="G270" s="68" t="n">
        <v>2.3301157495878</v>
      </c>
    </row>
    <row r="271" customFormat="false" ht="13.5" hidden="false" customHeight="false" outlineLevel="0" collapsed="false">
      <c r="A271" s="63" t="s">
        <v>2257</v>
      </c>
      <c r="B271" s="64" t="n">
        <v>4</v>
      </c>
      <c r="C271" s="65" t="s">
        <v>1291</v>
      </c>
      <c r="D271" s="66" t="n">
        <v>150002</v>
      </c>
      <c r="E271" s="67" t="s">
        <v>724</v>
      </c>
      <c r="F271" s="66" t="n">
        <v>4082939</v>
      </c>
      <c r="G271" s="68" t="n">
        <v>0.513132316004853</v>
      </c>
    </row>
    <row r="272" customFormat="false" ht="13.5" hidden="false" customHeight="false" outlineLevel="0" collapsed="false">
      <c r="A272" s="63" t="s">
        <v>2004</v>
      </c>
      <c r="B272" s="64" t="n">
        <v>4</v>
      </c>
      <c r="C272" s="65" t="s">
        <v>1292</v>
      </c>
      <c r="D272" s="66" t="n">
        <v>837533</v>
      </c>
      <c r="E272" s="67" t="s">
        <v>724</v>
      </c>
      <c r="F272" s="66" t="n">
        <v>14296188</v>
      </c>
      <c r="G272" s="68" t="n">
        <v>1.79670478997624</v>
      </c>
    </row>
    <row r="273" customFormat="false" ht="13.5" hidden="false" customHeight="false" outlineLevel="0" collapsed="false">
      <c r="A273" s="63" t="s">
        <v>2186</v>
      </c>
      <c r="B273" s="64" t="n">
        <v>4</v>
      </c>
      <c r="C273" s="65" t="s">
        <v>1293</v>
      </c>
      <c r="D273" s="66" t="n">
        <v>17660</v>
      </c>
      <c r="E273" s="67" t="s">
        <v>724</v>
      </c>
      <c r="F273" s="66" t="n">
        <v>153785</v>
      </c>
      <c r="G273" s="68" t="n">
        <v>0.019327267249598</v>
      </c>
    </row>
    <row r="274" customFormat="false" ht="13.5" hidden="false" customHeight="false" outlineLevel="0" collapsed="false">
      <c r="A274" s="63" t="s">
        <v>2459</v>
      </c>
      <c r="B274" s="64" t="n">
        <v>3</v>
      </c>
      <c r="C274" s="65" t="s">
        <v>1294</v>
      </c>
      <c r="D274" s="66" t="n">
        <v>101492</v>
      </c>
      <c r="E274" s="67" t="s">
        <v>38</v>
      </c>
      <c r="F274" s="66" t="n">
        <v>1299711</v>
      </c>
      <c r="G274" s="68" t="n">
        <v>0.163344031239992</v>
      </c>
    </row>
    <row r="275" customFormat="false" ht="13.5" hidden="false" customHeight="false" outlineLevel="0" collapsed="false">
      <c r="A275" s="63" t="s">
        <v>2258</v>
      </c>
      <c r="B275" s="64" t="n">
        <v>3</v>
      </c>
      <c r="C275" s="65" t="s">
        <v>738</v>
      </c>
      <c r="D275" s="66" t="n">
        <v>0</v>
      </c>
      <c r="E275" s="67" t="s">
        <v>1320</v>
      </c>
      <c r="F275" s="66" t="n">
        <v>11168727</v>
      </c>
      <c r="G275" s="68" t="n">
        <v>1.40365426775564</v>
      </c>
    </row>
    <row r="276" customFormat="false" ht="13.5" hidden="false" customHeight="false" outlineLevel="0" collapsed="false">
      <c r="A276" s="63" t="s">
        <v>2259</v>
      </c>
      <c r="B276" s="64" t="n">
        <v>4</v>
      </c>
      <c r="C276" s="65" t="s">
        <v>742</v>
      </c>
      <c r="D276" s="66" t="n">
        <v>86530</v>
      </c>
      <c r="E276" s="67" t="s">
        <v>724</v>
      </c>
      <c r="F276" s="66" t="n">
        <v>95737</v>
      </c>
      <c r="G276" s="68" t="n">
        <v>0.0120319575034936</v>
      </c>
    </row>
    <row r="277" customFormat="false" ht="13.5" hidden="false" customHeight="false" outlineLevel="0" collapsed="false">
      <c r="A277" s="63" t="s">
        <v>2460</v>
      </c>
      <c r="B277" s="64" t="n">
        <v>4</v>
      </c>
      <c r="C277" s="65" t="s">
        <v>1293</v>
      </c>
      <c r="D277" s="66" t="n">
        <v>284590</v>
      </c>
      <c r="E277" s="67" t="s">
        <v>724</v>
      </c>
      <c r="F277" s="66" t="n">
        <v>1957253</v>
      </c>
      <c r="G277" s="68" t="n">
        <v>0.245982064610185</v>
      </c>
    </row>
    <row r="278" customFormat="false" ht="13.5" hidden="false" customHeight="false" outlineLevel="0" collapsed="false">
      <c r="A278" s="63" t="s">
        <v>2461</v>
      </c>
      <c r="B278" s="64" t="n">
        <v>4</v>
      </c>
      <c r="C278" s="65" t="s">
        <v>1298</v>
      </c>
      <c r="D278" s="66" t="n">
        <v>553777</v>
      </c>
      <c r="E278" s="67" t="s">
        <v>724</v>
      </c>
      <c r="F278" s="66" t="n">
        <v>5214474</v>
      </c>
      <c r="G278" s="68" t="n">
        <v>0.655340459499171</v>
      </c>
    </row>
    <row r="279" customFormat="false" ht="13.5" hidden="false" customHeight="false" outlineLevel="0" collapsed="false">
      <c r="A279" s="63" t="s">
        <v>2189</v>
      </c>
      <c r="B279" s="64" t="n">
        <v>2</v>
      </c>
      <c r="C279" s="65" t="s">
        <v>750</v>
      </c>
      <c r="D279" s="66" t="n">
        <v>396918</v>
      </c>
      <c r="E279" s="67" t="s">
        <v>38</v>
      </c>
      <c r="F279" s="66" t="n">
        <v>2014440</v>
      </c>
      <c r="G279" s="68" t="n">
        <v>0.253169166292422</v>
      </c>
    </row>
    <row r="280" customFormat="false" ht="13.5" hidden="false" customHeight="false" outlineLevel="0" collapsed="false">
      <c r="A280" s="63" t="s">
        <v>2005</v>
      </c>
      <c r="B280" s="64" t="n">
        <v>2</v>
      </c>
      <c r="C280" s="65" t="s">
        <v>752</v>
      </c>
      <c r="D280" s="66" t="n">
        <v>0</v>
      </c>
      <c r="E280" s="67" t="s">
        <v>1320</v>
      </c>
      <c r="F280" s="66" t="n">
        <v>30352117</v>
      </c>
      <c r="G280" s="68" t="n">
        <v>3.81456889065946</v>
      </c>
    </row>
    <row r="281" customFormat="false" ht="13.5" hidden="false" customHeight="false" outlineLevel="0" collapsed="false">
      <c r="A281" s="63" t="s">
        <v>2006</v>
      </c>
      <c r="B281" s="64" t="n">
        <v>3</v>
      </c>
      <c r="C281" s="65" t="s">
        <v>754</v>
      </c>
      <c r="D281" s="66" t="n">
        <v>0</v>
      </c>
      <c r="E281" s="67" t="s">
        <v>1320</v>
      </c>
      <c r="F281" s="66" t="n">
        <v>27024222</v>
      </c>
      <c r="G281" s="68" t="n">
        <v>3.39632838577537</v>
      </c>
    </row>
    <row r="282" customFormat="false" ht="13.5" hidden="false" customHeight="false" outlineLevel="0" collapsed="false">
      <c r="A282" s="63" t="s">
        <v>2086</v>
      </c>
      <c r="B282" s="64" t="n">
        <v>4</v>
      </c>
      <c r="C282" s="65" t="s">
        <v>776</v>
      </c>
      <c r="D282" s="66" t="n">
        <v>0</v>
      </c>
      <c r="E282" s="67" t="s">
        <v>1320</v>
      </c>
      <c r="F282" s="66" t="n">
        <v>3553150</v>
      </c>
      <c r="G282" s="68" t="n">
        <v>0.446549921175076</v>
      </c>
    </row>
    <row r="283" customFormat="false" ht="13.5" hidden="false" customHeight="false" outlineLevel="0" collapsed="false">
      <c r="A283" s="63" t="s">
        <v>2357</v>
      </c>
      <c r="B283" s="64" t="n">
        <v>5</v>
      </c>
      <c r="C283" s="65" t="s">
        <v>1299</v>
      </c>
      <c r="D283" s="66" t="n">
        <v>339547</v>
      </c>
      <c r="E283" s="67" t="s">
        <v>14</v>
      </c>
      <c r="F283" s="66" t="n">
        <v>81224</v>
      </c>
      <c r="G283" s="68" t="n">
        <v>0.0102080043897737</v>
      </c>
    </row>
    <row r="284" customFormat="false" ht="13.5" hidden="false" customHeight="false" outlineLevel="0" collapsed="false">
      <c r="A284" s="63" t="s">
        <v>2007</v>
      </c>
      <c r="B284" s="64" t="n">
        <v>4</v>
      </c>
      <c r="C284" s="65" t="s">
        <v>756</v>
      </c>
      <c r="D284" s="66" t="n">
        <v>1</v>
      </c>
      <c r="E284" s="67" t="s">
        <v>14</v>
      </c>
      <c r="F284" s="66" t="n">
        <v>1490</v>
      </c>
      <c r="G284" s="68" t="n">
        <v>0.000187259018772318</v>
      </c>
    </row>
    <row r="285" customFormat="false" ht="13.5" hidden="false" customHeight="false" outlineLevel="0" collapsed="false">
      <c r="A285" s="63" t="s">
        <v>2358</v>
      </c>
      <c r="B285" s="64" t="n">
        <v>4</v>
      </c>
      <c r="C285" s="65" t="s">
        <v>772</v>
      </c>
      <c r="D285" s="66" t="n">
        <v>10992</v>
      </c>
      <c r="E285" s="67" t="s">
        <v>38</v>
      </c>
      <c r="F285" s="66" t="n">
        <v>54876</v>
      </c>
      <c r="G285" s="68" t="n">
        <v>0.00689666168734882</v>
      </c>
    </row>
    <row r="286" customFormat="false" ht="13.5" hidden="false" customHeight="false" outlineLevel="0" collapsed="false">
      <c r="A286" s="63" t="s">
        <v>2191</v>
      </c>
      <c r="B286" s="64" t="n">
        <v>3</v>
      </c>
      <c r="C286" s="65" t="s">
        <v>780</v>
      </c>
      <c r="D286" s="66" t="n">
        <v>0</v>
      </c>
      <c r="E286" s="67" t="s">
        <v>1320</v>
      </c>
      <c r="F286" s="66" t="n">
        <v>3327895</v>
      </c>
      <c r="G286" s="68" t="n">
        <v>0.418240504884097</v>
      </c>
    </row>
    <row r="287" customFormat="false" ht="13.5" hidden="false" customHeight="false" outlineLevel="0" collapsed="false">
      <c r="A287" s="63" t="s">
        <v>2365</v>
      </c>
      <c r="B287" s="64" t="n">
        <v>4</v>
      </c>
      <c r="C287" s="65" t="s">
        <v>1300</v>
      </c>
      <c r="D287" s="66" t="n">
        <v>0</v>
      </c>
      <c r="E287" s="67" t="s">
        <v>1320</v>
      </c>
      <c r="F287" s="66" t="n">
        <v>2878942</v>
      </c>
      <c r="G287" s="68" t="n">
        <v>0.361817351692896</v>
      </c>
    </row>
    <row r="288" customFormat="false" ht="13.5" hidden="false" customHeight="false" outlineLevel="0" collapsed="false">
      <c r="A288" s="63" t="s">
        <v>2462</v>
      </c>
      <c r="B288" s="64" t="n">
        <v>5</v>
      </c>
      <c r="C288" s="65" t="s">
        <v>1302</v>
      </c>
      <c r="D288" s="66" t="n">
        <v>947314</v>
      </c>
      <c r="E288" s="67" t="s">
        <v>14</v>
      </c>
      <c r="F288" s="66" t="n">
        <v>2514881</v>
      </c>
      <c r="G288" s="68" t="n">
        <v>0.316063186838353</v>
      </c>
    </row>
    <row r="289" customFormat="false" ht="13.5" hidden="false" customHeight="false" outlineLevel="0" collapsed="false">
      <c r="A289" s="63" t="s">
        <v>2009</v>
      </c>
      <c r="B289" s="64" t="n">
        <v>2</v>
      </c>
      <c r="C289" s="65" t="s">
        <v>786</v>
      </c>
      <c r="D289" s="66" t="n">
        <v>0</v>
      </c>
      <c r="E289" s="67" t="s">
        <v>1320</v>
      </c>
      <c r="F289" s="66" t="n">
        <v>52856027</v>
      </c>
      <c r="G289" s="68" t="n">
        <v>6.64279714914306</v>
      </c>
    </row>
    <row r="290" customFormat="false" ht="13.5" hidden="false" customHeight="false" outlineLevel="0" collapsed="false">
      <c r="A290" s="63" t="s">
        <v>2367</v>
      </c>
      <c r="B290" s="64" t="n">
        <v>3</v>
      </c>
      <c r="C290" s="65" t="s">
        <v>788</v>
      </c>
      <c r="D290" s="66" t="n">
        <v>0</v>
      </c>
      <c r="E290" s="67" t="s">
        <v>1320</v>
      </c>
      <c r="F290" s="66" t="n">
        <v>476430</v>
      </c>
      <c r="G290" s="68" t="n">
        <v>0.0598763854454333</v>
      </c>
    </row>
    <row r="291" customFormat="false" ht="13.5" hidden="false" customHeight="false" outlineLevel="0" collapsed="false">
      <c r="A291" s="63" t="s">
        <v>2368</v>
      </c>
      <c r="B291" s="64" t="n">
        <v>4</v>
      </c>
      <c r="C291" s="65" t="s">
        <v>1303</v>
      </c>
      <c r="D291" s="66" t="n">
        <v>0</v>
      </c>
      <c r="E291" s="67" t="s">
        <v>1320</v>
      </c>
      <c r="F291" s="66" t="n">
        <v>18316</v>
      </c>
      <c r="G291" s="68" t="n">
        <v>0.00230190348176764</v>
      </c>
    </row>
    <row r="292" customFormat="false" ht="13.5" hidden="false" customHeight="false" outlineLevel="0" collapsed="false">
      <c r="A292" s="63" t="s">
        <v>2369</v>
      </c>
      <c r="B292" s="64" t="n">
        <v>3</v>
      </c>
      <c r="C292" s="65" t="s">
        <v>792</v>
      </c>
      <c r="D292" s="66" t="n">
        <v>0</v>
      </c>
      <c r="E292" s="67" t="s">
        <v>1320</v>
      </c>
      <c r="F292" s="66" t="n">
        <v>38394916</v>
      </c>
      <c r="G292" s="68" t="n">
        <v>4.82536529933261</v>
      </c>
    </row>
    <row r="293" customFormat="false" ht="13.5" hidden="false" customHeight="false" outlineLevel="0" collapsed="false">
      <c r="A293" s="63" t="s">
        <v>2463</v>
      </c>
      <c r="B293" s="64" t="n">
        <v>4</v>
      </c>
      <c r="C293" s="65" t="s">
        <v>1305</v>
      </c>
      <c r="D293" s="66" t="n">
        <v>0</v>
      </c>
      <c r="E293" s="67" t="s">
        <v>1320</v>
      </c>
      <c r="F293" s="66" t="n">
        <v>23589</v>
      </c>
      <c r="G293" s="68" t="n">
        <v>0.00296459932471155</v>
      </c>
    </row>
    <row r="294" customFormat="false" ht="13.5" hidden="false" customHeight="false" outlineLevel="0" collapsed="false">
      <c r="A294" s="63" t="s">
        <v>2192</v>
      </c>
      <c r="B294" s="64" t="n">
        <v>3</v>
      </c>
      <c r="C294" s="65" t="s">
        <v>796</v>
      </c>
      <c r="D294" s="66" t="n">
        <v>106799</v>
      </c>
      <c r="E294" s="67" t="s">
        <v>38</v>
      </c>
      <c r="F294" s="66" t="n">
        <v>153342</v>
      </c>
      <c r="G294" s="68" t="n">
        <v>0.0192715922527415</v>
      </c>
    </row>
    <row r="295" customFormat="false" ht="13.5" hidden="false" customHeight="false" outlineLevel="0" collapsed="false">
      <c r="A295" s="63" t="s">
        <v>2087</v>
      </c>
      <c r="B295" s="64" t="n">
        <v>3</v>
      </c>
      <c r="C295" s="65" t="s">
        <v>800</v>
      </c>
      <c r="D295" s="66" t="n">
        <v>744549</v>
      </c>
      <c r="E295" s="67" t="s">
        <v>38</v>
      </c>
      <c r="F295" s="66" t="n">
        <v>1962386</v>
      </c>
      <c r="G295" s="68" t="n">
        <v>0.246627165645996</v>
      </c>
    </row>
    <row r="296" customFormat="false" ht="13.5" hidden="false" customHeight="false" outlineLevel="0" collapsed="false">
      <c r="A296" s="63" t="s">
        <v>2260</v>
      </c>
      <c r="B296" s="64" t="n">
        <v>3</v>
      </c>
      <c r="C296" s="65" t="s">
        <v>1306</v>
      </c>
      <c r="D296" s="66" t="n">
        <v>389877</v>
      </c>
      <c r="E296" s="67" t="s">
        <v>38</v>
      </c>
      <c r="F296" s="66" t="n">
        <v>2956591</v>
      </c>
      <c r="G296" s="68" t="n">
        <v>0.37157606011481</v>
      </c>
    </row>
    <row r="297" customFormat="false" ht="13.5" hidden="false" customHeight="false" outlineLevel="0" collapsed="false">
      <c r="A297" s="63" t="s">
        <v>2010</v>
      </c>
      <c r="B297" s="64" t="n">
        <v>3</v>
      </c>
      <c r="C297" s="65" t="s">
        <v>810</v>
      </c>
      <c r="D297" s="66" t="n">
        <v>0</v>
      </c>
      <c r="E297" s="67" t="s">
        <v>1320</v>
      </c>
      <c r="F297" s="66" t="n">
        <v>2501515</v>
      </c>
      <c r="G297" s="68" t="n">
        <v>0.31438338546593</v>
      </c>
    </row>
    <row r="298" customFormat="false" ht="13.5" hidden="false" customHeight="false" outlineLevel="0" collapsed="false">
      <c r="A298" s="63" t="s">
        <v>2370</v>
      </c>
      <c r="B298" s="64" t="n">
        <v>4</v>
      </c>
      <c r="C298" s="65" t="s">
        <v>1307</v>
      </c>
      <c r="D298" s="66" t="n">
        <v>0</v>
      </c>
      <c r="E298" s="67" t="s">
        <v>1320</v>
      </c>
      <c r="F298" s="66" t="n">
        <v>1687225</v>
      </c>
      <c r="G298" s="68" t="n">
        <v>0.212045703320889</v>
      </c>
    </row>
    <row r="299" customFormat="false" ht="13.5" hidden="false" customHeight="false" outlineLevel="0" collapsed="false">
      <c r="A299" s="63" t="s">
        <v>2371</v>
      </c>
      <c r="B299" s="64" t="n">
        <v>3</v>
      </c>
      <c r="C299" s="65" t="s">
        <v>816</v>
      </c>
      <c r="D299" s="66" t="n">
        <v>0</v>
      </c>
      <c r="E299" s="67" t="s">
        <v>1320</v>
      </c>
      <c r="F299" s="66" t="n">
        <v>165632</v>
      </c>
      <c r="G299" s="68" t="n">
        <v>0.0208161649646286</v>
      </c>
    </row>
    <row r="300" customFormat="false" ht="13.5" hidden="false" customHeight="false" outlineLevel="0" collapsed="false">
      <c r="A300" s="63" t="s">
        <v>2464</v>
      </c>
      <c r="B300" s="64" t="n">
        <v>4</v>
      </c>
      <c r="C300" s="65" t="s">
        <v>1309</v>
      </c>
      <c r="D300" s="66" t="n">
        <v>0</v>
      </c>
      <c r="E300" s="67" t="s">
        <v>1320</v>
      </c>
      <c r="F300" s="66" t="n">
        <v>126395</v>
      </c>
      <c r="G300" s="68" t="n">
        <v>0.0158849689112263</v>
      </c>
    </row>
    <row r="301" customFormat="false" ht="13.5" hidden="false" customHeight="false" outlineLevel="0" collapsed="false">
      <c r="A301" s="63" t="s">
        <v>2372</v>
      </c>
      <c r="B301" s="64" t="n">
        <v>3</v>
      </c>
      <c r="C301" s="65" t="s">
        <v>1310</v>
      </c>
      <c r="D301" s="66" t="n">
        <v>21253</v>
      </c>
      <c r="E301" s="67" t="s">
        <v>38</v>
      </c>
      <c r="F301" s="66" t="n">
        <v>275798</v>
      </c>
      <c r="G301" s="68" t="n">
        <v>0.0346615186975623</v>
      </c>
    </row>
    <row r="302" customFormat="false" ht="13.5" hidden="false" customHeight="false" outlineLevel="0" collapsed="false">
      <c r="A302" s="63" t="s">
        <v>2373</v>
      </c>
      <c r="B302" s="64" t="n">
        <v>3</v>
      </c>
      <c r="C302" s="65" t="s">
        <v>1311</v>
      </c>
      <c r="D302" s="66" t="n">
        <v>0</v>
      </c>
      <c r="E302" s="67" t="s">
        <v>17</v>
      </c>
      <c r="F302" s="66" t="n">
        <v>19189</v>
      </c>
      <c r="G302" s="68" t="n">
        <v>0.00241161967196108</v>
      </c>
    </row>
    <row r="303" customFormat="false" ht="13.5" hidden="false" customHeight="false" outlineLevel="0" collapsed="false">
      <c r="A303" s="63" t="s">
        <v>2012</v>
      </c>
      <c r="B303" s="64" t="n">
        <v>1</v>
      </c>
      <c r="C303" s="65" t="s">
        <v>840</v>
      </c>
      <c r="D303" s="66" t="n">
        <v>0</v>
      </c>
      <c r="E303" s="67" t="s">
        <v>1320</v>
      </c>
      <c r="F303" s="66" t="n">
        <v>21467032</v>
      </c>
      <c r="G303" s="68" t="n">
        <v>2.69791634112346</v>
      </c>
    </row>
    <row r="304" customFormat="false" ht="13.5" hidden="false" customHeight="false" outlineLevel="0" collapsed="false">
      <c r="A304" s="63" t="s">
        <v>2013</v>
      </c>
      <c r="B304" s="64" t="n">
        <v>2</v>
      </c>
      <c r="C304" s="65" t="s">
        <v>1312</v>
      </c>
      <c r="D304" s="66" t="n">
        <v>0</v>
      </c>
      <c r="E304" s="67" t="s">
        <v>1320</v>
      </c>
      <c r="F304" s="66" t="n">
        <v>21398125</v>
      </c>
      <c r="G304" s="68" t="n">
        <v>2.68925630272981</v>
      </c>
    </row>
    <row r="305" customFormat="false" ht="14.25" hidden="false" customHeight="false" outlineLevel="0" collapsed="false">
      <c r="A305" s="69" t="s">
        <v>845</v>
      </c>
      <c r="B305" s="69"/>
      <c r="C305" s="69"/>
      <c r="D305" s="69"/>
      <c r="E305" s="69"/>
      <c r="F305" s="70" t="n">
        <v>795689313</v>
      </c>
      <c r="G305" s="71" t="n">
        <v>100</v>
      </c>
    </row>
  </sheetData>
  <mergeCells count="1">
    <mergeCell ref="A305:E305"/>
  </mergeCells>
  <conditionalFormatting sqref="A4:G304">
    <cfRule type="expression" priority="2" aboveAverage="0" equalAverage="0" bottom="0" percent="0" rank="0" text="" dxfId="18">
      <formula>$B4=1</formula>
    </cfRule>
    <cfRule type="expression" priority="3" aboveAverage="0" equalAverage="0" bottom="0" percent="0" rank="0" text="" dxfId="19">
      <formula>$B4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3.62"/>
    <col collapsed="false" customWidth="true" hidden="false" outlineLevel="0" max="3" min="3" style="0" width="26.74"/>
    <col collapsed="false" customWidth="true" hidden="false" outlineLevel="0" max="4" min="4" style="0" width="12.62"/>
    <col collapsed="false" customWidth="true" hidden="false" outlineLevel="0" max="5" min="5" style="2" width="4.75"/>
    <col collapsed="false" customWidth="true" hidden="false" outlineLevel="0" max="6" min="6" style="3" width="7.75"/>
    <col collapsed="false" customWidth="true" hidden="false" outlineLevel="0" max="7" min="7" style="0" width="12.75"/>
    <col collapsed="false" customWidth="true" hidden="false" outlineLevel="0" max="8" min="8" style="0" width="13.99"/>
    <col collapsed="false" customWidth="true" hidden="false" outlineLevel="0" max="9" min="9" style="4" width="8.49"/>
    <col collapsed="false" customWidth="true" hidden="false" outlineLevel="0" max="10" min="10" style="0" width="6.37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846</v>
      </c>
      <c r="B2" s="7"/>
      <c r="C2" s="7"/>
      <c r="D2" s="7"/>
      <c r="E2" s="8"/>
      <c r="F2" s="9"/>
      <c r="G2" s="7"/>
      <c r="H2" s="7"/>
      <c r="I2" s="10"/>
      <c r="J2" s="7"/>
      <c r="K2" s="11" t="s">
        <v>2</v>
      </c>
    </row>
    <row r="3" customFormat="false" ht="27" hidden="false" customHeight="true" outlineLevel="0" collapsed="false">
      <c r="A3" s="12" t="s">
        <v>3</v>
      </c>
      <c r="B3" s="13" t="s">
        <v>4</v>
      </c>
      <c r="C3" s="14"/>
      <c r="D3" s="15" t="s">
        <v>5</v>
      </c>
      <c r="E3" s="15"/>
      <c r="F3" s="15"/>
      <c r="G3" s="15"/>
      <c r="H3" s="16" t="s">
        <v>6</v>
      </c>
      <c r="I3" s="16"/>
      <c r="J3" s="16"/>
      <c r="K3" s="16"/>
    </row>
    <row r="4" customFormat="false" ht="13.5" hidden="false" customHeight="false" outlineLevel="0" collapsed="false">
      <c r="A4" s="12"/>
      <c r="B4" s="13"/>
      <c r="C4" s="14"/>
      <c r="D4" s="17" t="n">
        <v>2005</v>
      </c>
      <c r="E4" s="18" t="s">
        <v>7</v>
      </c>
      <c r="F4" s="19" t="s">
        <v>8</v>
      </c>
      <c r="G4" s="20" t="n">
        <v>2004</v>
      </c>
      <c r="H4" s="21" t="n">
        <v>2005</v>
      </c>
      <c r="I4" s="22" t="s">
        <v>8</v>
      </c>
      <c r="J4" s="23" t="s">
        <v>9</v>
      </c>
      <c r="K4" s="20" t="n">
        <v>2004</v>
      </c>
    </row>
    <row r="5" customFormat="false" ht="13.5" hidden="false" customHeight="false" outlineLevel="0" collapsed="false">
      <c r="A5" s="24" t="s">
        <v>10</v>
      </c>
      <c r="B5" s="25" t="n">
        <v>1</v>
      </c>
      <c r="C5" s="26" t="s">
        <v>11</v>
      </c>
      <c r="D5" s="27"/>
      <c r="E5" s="28"/>
      <c r="F5" s="29"/>
      <c r="G5" s="30"/>
      <c r="H5" s="31" t="n">
        <v>268864228</v>
      </c>
      <c r="I5" s="32" t="n">
        <v>106.182494847351</v>
      </c>
      <c r="J5" s="34" t="n">
        <v>5.31585624438776</v>
      </c>
      <c r="K5" s="30" t="n">
        <v>253209560</v>
      </c>
    </row>
    <row r="6" customFormat="false" ht="13.5" hidden="false" customHeight="false" outlineLevel="0" collapsed="false">
      <c r="A6" s="24" t="s">
        <v>12</v>
      </c>
      <c r="B6" s="25" t="n">
        <v>2</v>
      </c>
      <c r="C6" s="26" t="s">
        <v>13</v>
      </c>
      <c r="D6" s="27" t="n">
        <v>1026226</v>
      </c>
      <c r="E6" s="28" t="s">
        <v>14</v>
      </c>
      <c r="F6" s="29" t="n">
        <v>158.1003176716</v>
      </c>
      <c r="G6" s="30" t="n">
        <v>649098</v>
      </c>
      <c r="H6" s="31" t="n">
        <v>684481</v>
      </c>
      <c r="I6" s="32" t="n">
        <v>184.320352009134</v>
      </c>
      <c r="J6" s="34" t="n">
        <v>0.0135332343208364</v>
      </c>
      <c r="K6" s="30" t="n">
        <v>371354</v>
      </c>
    </row>
    <row r="7" customFormat="false" ht="13.5" hidden="false" customHeight="false" outlineLevel="0" collapsed="false">
      <c r="A7" s="24" t="s">
        <v>847</v>
      </c>
      <c r="B7" s="25" t="n">
        <v>3</v>
      </c>
      <c r="C7" s="26" t="s">
        <v>848</v>
      </c>
      <c r="D7" s="27" t="n">
        <v>49014</v>
      </c>
      <c r="E7" s="28" t="s">
        <v>14</v>
      </c>
      <c r="F7" s="29" t="n">
        <v>530.799220272904</v>
      </c>
      <c r="G7" s="30" t="n">
        <v>9234</v>
      </c>
      <c r="H7" s="31" t="n">
        <v>30747</v>
      </c>
      <c r="I7" s="32" t="n">
        <v>455.578604237665</v>
      </c>
      <c r="J7" s="34" t="n">
        <v>0.000607915129364813</v>
      </c>
      <c r="K7" s="30" t="n">
        <v>6749</v>
      </c>
    </row>
    <row r="8" customFormat="false" ht="13.5" hidden="false" customHeight="false" outlineLevel="0" collapsed="false">
      <c r="A8" s="24" t="s">
        <v>849</v>
      </c>
      <c r="B8" s="25" t="n">
        <v>3</v>
      </c>
      <c r="C8" s="26" t="s">
        <v>850</v>
      </c>
      <c r="D8" s="27" t="n">
        <v>365</v>
      </c>
      <c r="E8" s="28" t="s">
        <v>14</v>
      </c>
      <c r="F8" s="29" t="n">
        <v>153.361344537815</v>
      </c>
      <c r="G8" s="30" t="n">
        <v>238</v>
      </c>
      <c r="H8" s="31" t="n">
        <v>235062</v>
      </c>
      <c r="I8" s="32" t="n">
        <v>180.988165726033</v>
      </c>
      <c r="J8" s="34" t="n">
        <v>0.00464753459325306</v>
      </c>
      <c r="K8" s="30" t="n">
        <v>129877</v>
      </c>
    </row>
    <row r="9" customFormat="false" ht="13.5" hidden="false" customHeight="false" outlineLevel="0" collapsed="false">
      <c r="A9" s="24" t="s">
        <v>15</v>
      </c>
      <c r="B9" s="25" t="n">
        <v>2</v>
      </c>
      <c r="C9" s="26" t="s">
        <v>16</v>
      </c>
      <c r="D9" s="27" t="n">
        <v>48628</v>
      </c>
      <c r="E9" s="28" t="s">
        <v>17</v>
      </c>
      <c r="F9" s="29" t="n">
        <v>119.965461946466</v>
      </c>
      <c r="G9" s="30" t="n">
        <v>40535</v>
      </c>
      <c r="H9" s="31" t="n">
        <v>16297926</v>
      </c>
      <c r="I9" s="32" t="n">
        <v>115.531263335635</v>
      </c>
      <c r="J9" s="34" t="n">
        <v>0.322234877961042</v>
      </c>
      <c r="K9" s="30" t="n">
        <v>14106940</v>
      </c>
    </row>
    <row r="10" customFormat="false" ht="13.5" hidden="false" customHeight="false" outlineLevel="0" collapsed="false">
      <c r="A10" s="24" t="s">
        <v>851</v>
      </c>
      <c r="B10" s="25" t="n">
        <v>3</v>
      </c>
      <c r="C10" s="26" t="s">
        <v>852</v>
      </c>
      <c r="D10" s="27" t="n">
        <v>6786</v>
      </c>
      <c r="E10" s="28" t="s">
        <v>17</v>
      </c>
      <c r="F10" s="29" t="n">
        <v>101.072386058981</v>
      </c>
      <c r="G10" s="30" t="n">
        <v>6714</v>
      </c>
      <c r="H10" s="31" t="n">
        <v>2708019</v>
      </c>
      <c r="I10" s="32" t="n">
        <v>98.1560351039475</v>
      </c>
      <c r="J10" s="34" t="n">
        <v>0.0535416697794052</v>
      </c>
      <c r="K10" s="30" t="n">
        <v>2758892</v>
      </c>
    </row>
    <row r="11" customFormat="false" ht="13.5" hidden="false" customHeight="false" outlineLevel="0" collapsed="false">
      <c r="A11" s="24" t="s">
        <v>853</v>
      </c>
      <c r="B11" s="25" t="n">
        <v>3</v>
      </c>
      <c r="C11" s="26" t="s">
        <v>854</v>
      </c>
      <c r="D11" s="27" t="n">
        <v>43</v>
      </c>
      <c r="E11" s="28" t="s">
        <v>17</v>
      </c>
      <c r="F11" s="29" t="n">
        <v>79.6296296296296</v>
      </c>
      <c r="G11" s="30" t="n">
        <v>54</v>
      </c>
      <c r="H11" s="31" t="n">
        <v>15071</v>
      </c>
      <c r="I11" s="32" t="n">
        <v>77.9426975589574</v>
      </c>
      <c r="J11" s="34" t="n">
        <v>0.000297976677876121</v>
      </c>
      <c r="K11" s="30" t="n">
        <v>19336</v>
      </c>
    </row>
    <row r="12" customFormat="false" ht="13.5" hidden="false" customHeight="false" outlineLevel="0" collapsed="false">
      <c r="A12" s="24" t="s">
        <v>855</v>
      </c>
      <c r="B12" s="25" t="n">
        <v>3</v>
      </c>
      <c r="C12" s="26" t="s">
        <v>856</v>
      </c>
      <c r="D12" s="27" t="n">
        <v>2346</v>
      </c>
      <c r="E12" s="28" t="s">
        <v>17</v>
      </c>
      <c r="F12" s="29" t="n">
        <v>62.3438745681637</v>
      </c>
      <c r="G12" s="30" t="n">
        <v>3763</v>
      </c>
      <c r="H12" s="31" t="n">
        <v>1275703</v>
      </c>
      <c r="I12" s="32" t="n">
        <v>57.7978425874452</v>
      </c>
      <c r="J12" s="34" t="n">
        <v>0.0252225958394666</v>
      </c>
      <c r="K12" s="30" t="n">
        <v>2207181</v>
      </c>
    </row>
    <row r="13" customFormat="false" ht="13.5" hidden="false" customHeight="false" outlineLevel="0" collapsed="false">
      <c r="A13" s="24" t="s">
        <v>857</v>
      </c>
      <c r="B13" s="25" t="n">
        <v>4</v>
      </c>
      <c r="C13" s="26" t="s">
        <v>858</v>
      </c>
      <c r="D13" s="27" t="n">
        <v>2346</v>
      </c>
      <c r="E13" s="28" t="s">
        <v>17</v>
      </c>
      <c r="F13" s="29" t="n">
        <v>62.3438745681637</v>
      </c>
      <c r="G13" s="30" t="n">
        <v>3763</v>
      </c>
      <c r="H13" s="31" t="n">
        <v>1275703</v>
      </c>
      <c r="I13" s="32" t="n">
        <v>57.7978425874452</v>
      </c>
      <c r="J13" s="34" t="n">
        <v>0.0252225958394666</v>
      </c>
      <c r="K13" s="30" t="n">
        <v>2207181</v>
      </c>
    </row>
    <row r="14" customFormat="false" ht="13.5" hidden="false" customHeight="false" outlineLevel="0" collapsed="false">
      <c r="A14" s="24" t="s">
        <v>859</v>
      </c>
      <c r="B14" s="25" t="n">
        <v>3</v>
      </c>
      <c r="C14" s="26" t="s">
        <v>860</v>
      </c>
      <c r="D14" s="27" t="n">
        <v>13655</v>
      </c>
      <c r="E14" s="28" t="s">
        <v>17</v>
      </c>
      <c r="F14" s="29" t="n">
        <v>140.933016823202</v>
      </c>
      <c r="G14" s="30" t="n">
        <v>9689</v>
      </c>
      <c r="H14" s="31" t="n">
        <v>2973051</v>
      </c>
      <c r="I14" s="32" t="n">
        <v>148.543296405494</v>
      </c>
      <c r="J14" s="34" t="n">
        <v>0.0587817570258297</v>
      </c>
      <c r="K14" s="30" t="n">
        <v>2001471</v>
      </c>
    </row>
    <row r="15" customFormat="false" ht="13.5" hidden="false" customHeight="false" outlineLevel="0" collapsed="false">
      <c r="A15" s="24" t="s">
        <v>18</v>
      </c>
      <c r="B15" s="25" t="n">
        <v>2</v>
      </c>
      <c r="C15" s="26" t="s">
        <v>19</v>
      </c>
      <c r="D15" s="27" t="n">
        <v>18381</v>
      </c>
      <c r="E15" s="28" t="s">
        <v>17</v>
      </c>
      <c r="F15" s="29" t="n">
        <v>120.200104629872</v>
      </c>
      <c r="G15" s="30" t="n">
        <v>15292</v>
      </c>
      <c r="H15" s="31" t="n">
        <v>4779290</v>
      </c>
      <c r="I15" s="32" t="n">
        <v>123.307463299615</v>
      </c>
      <c r="J15" s="34" t="n">
        <v>0.0944938595187159</v>
      </c>
      <c r="K15" s="30" t="n">
        <v>3875913</v>
      </c>
    </row>
    <row r="16" customFormat="false" ht="13.5" hidden="false" customHeight="false" outlineLevel="0" collapsed="false">
      <c r="A16" s="24" t="s">
        <v>20</v>
      </c>
      <c r="B16" s="25" t="n">
        <v>3</v>
      </c>
      <c r="C16" s="26" t="s">
        <v>21</v>
      </c>
      <c r="D16" s="27" t="n">
        <v>5194</v>
      </c>
      <c r="E16" s="28" t="s">
        <v>17</v>
      </c>
      <c r="F16" s="29" t="n">
        <v>83.9909443725744</v>
      </c>
      <c r="G16" s="30" t="n">
        <v>6184</v>
      </c>
      <c r="H16" s="31" t="n">
        <v>828786</v>
      </c>
      <c r="I16" s="32" t="n">
        <v>88.7939651653505</v>
      </c>
      <c r="J16" s="34" t="n">
        <v>0.0163863644715174</v>
      </c>
      <c r="K16" s="30" t="n">
        <v>933381</v>
      </c>
    </row>
    <row r="17" customFormat="false" ht="13.5" hidden="false" customHeight="false" outlineLevel="0" collapsed="false">
      <c r="A17" s="24" t="s">
        <v>861</v>
      </c>
      <c r="B17" s="25" t="n">
        <v>4</v>
      </c>
      <c r="C17" s="26" t="s">
        <v>862</v>
      </c>
      <c r="D17" s="27" t="n">
        <v>2030</v>
      </c>
      <c r="E17" s="28" t="s">
        <v>17</v>
      </c>
      <c r="F17" s="29" t="n">
        <v>61.1814345991561</v>
      </c>
      <c r="G17" s="30" t="n">
        <v>3318</v>
      </c>
      <c r="H17" s="31" t="n">
        <v>421983</v>
      </c>
      <c r="I17" s="32" t="n">
        <v>68.8526917265753</v>
      </c>
      <c r="J17" s="34" t="n">
        <v>0.00834324812289823</v>
      </c>
      <c r="K17" s="30" t="n">
        <v>612878</v>
      </c>
    </row>
    <row r="18" customFormat="false" ht="13.5" hidden="false" customHeight="false" outlineLevel="0" collapsed="false">
      <c r="A18" s="24" t="s">
        <v>863</v>
      </c>
      <c r="B18" s="25" t="n">
        <v>3</v>
      </c>
      <c r="C18" s="26" t="s">
        <v>864</v>
      </c>
      <c r="D18" s="27" t="n">
        <v>3520</v>
      </c>
      <c r="E18" s="28" t="s">
        <v>17</v>
      </c>
      <c r="F18" s="29" t="n">
        <v>91.2626393570132</v>
      </c>
      <c r="G18" s="30" t="n">
        <v>3857</v>
      </c>
      <c r="H18" s="31" t="n">
        <v>1135242</v>
      </c>
      <c r="I18" s="32" t="n">
        <v>102.488263758486</v>
      </c>
      <c r="J18" s="34" t="n">
        <v>0.0224454674371603</v>
      </c>
      <c r="K18" s="30" t="n">
        <v>1107680</v>
      </c>
    </row>
    <row r="19" customFormat="false" ht="13.5" hidden="false" customHeight="false" outlineLevel="0" collapsed="false">
      <c r="A19" s="24" t="s">
        <v>22</v>
      </c>
      <c r="B19" s="25" t="n">
        <v>2</v>
      </c>
      <c r="C19" s="26" t="s">
        <v>23</v>
      </c>
      <c r="D19" s="27" t="n">
        <v>73022</v>
      </c>
      <c r="E19" s="28" t="s">
        <v>17</v>
      </c>
      <c r="F19" s="29" t="n">
        <v>100.143999341717</v>
      </c>
      <c r="G19" s="30" t="n">
        <v>72917</v>
      </c>
      <c r="H19" s="31" t="n">
        <v>41777784</v>
      </c>
      <c r="I19" s="32" t="n">
        <v>111.147439764629</v>
      </c>
      <c r="J19" s="34" t="n">
        <v>0.826010568996495</v>
      </c>
      <c r="K19" s="30" t="n">
        <v>37587716</v>
      </c>
    </row>
    <row r="20" customFormat="false" ht="13.5" hidden="false" customHeight="false" outlineLevel="0" collapsed="false">
      <c r="A20" s="24" t="s">
        <v>24</v>
      </c>
      <c r="B20" s="25" t="n">
        <v>3</v>
      </c>
      <c r="C20" s="26" t="s">
        <v>865</v>
      </c>
      <c r="D20" s="27" t="n">
        <v>59644051</v>
      </c>
      <c r="E20" s="28" t="s">
        <v>38</v>
      </c>
      <c r="F20" s="29" t="n">
        <v>100.853020966771</v>
      </c>
      <c r="G20" s="30" t="n">
        <v>59139578</v>
      </c>
      <c r="H20" s="31" t="n">
        <v>35521730</v>
      </c>
      <c r="I20" s="32" t="n">
        <v>113.237602489066</v>
      </c>
      <c r="J20" s="34" t="n">
        <v>0.702318830722086</v>
      </c>
      <c r="K20" s="30" t="n">
        <v>31369200</v>
      </c>
    </row>
    <row r="21" customFormat="false" ht="13.5" hidden="false" customHeight="false" outlineLevel="0" collapsed="false">
      <c r="A21" s="24" t="s">
        <v>26</v>
      </c>
      <c r="B21" s="25" t="n">
        <v>4</v>
      </c>
      <c r="C21" s="26" t="s">
        <v>866</v>
      </c>
      <c r="D21" s="27" t="n">
        <v>1856536</v>
      </c>
      <c r="E21" s="28" t="s">
        <v>38</v>
      </c>
      <c r="F21" s="29" t="n">
        <v>79.7889298176172</v>
      </c>
      <c r="G21" s="30" t="n">
        <v>2326809</v>
      </c>
      <c r="H21" s="31" t="n">
        <v>1407547</v>
      </c>
      <c r="I21" s="32" t="n">
        <v>78.1701302884562</v>
      </c>
      <c r="J21" s="34" t="n">
        <v>0.0278293529967819</v>
      </c>
      <c r="K21" s="30" t="n">
        <v>1800620</v>
      </c>
    </row>
    <row r="22" customFormat="false" ht="15.75" hidden="false" customHeight="true" outlineLevel="0" collapsed="false">
      <c r="A22" s="24" t="s">
        <v>32</v>
      </c>
      <c r="B22" s="25" t="n">
        <v>4</v>
      </c>
      <c r="C22" s="26" t="s">
        <v>867</v>
      </c>
      <c r="D22" s="27" t="n">
        <v>1715239</v>
      </c>
      <c r="E22" s="28" t="s">
        <v>38</v>
      </c>
      <c r="F22" s="29" t="n">
        <v>66.0972561707546</v>
      </c>
      <c r="G22" s="30" t="n">
        <v>2595023</v>
      </c>
      <c r="H22" s="31" t="n">
        <v>890832</v>
      </c>
      <c r="I22" s="32" t="n">
        <v>77.0375341264536</v>
      </c>
      <c r="J22" s="34" t="n">
        <v>0.0176131086129481</v>
      </c>
      <c r="K22" s="30" t="n">
        <v>1156361</v>
      </c>
    </row>
    <row r="23" customFormat="false" ht="13.5" hidden="false" customHeight="false" outlineLevel="0" collapsed="false">
      <c r="A23" s="24" t="s">
        <v>868</v>
      </c>
      <c r="B23" s="25" t="n">
        <v>4</v>
      </c>
      <c r="C23" s="26" t="s">
        <v>867</v>
      </c>
      <c r="D23" s="27"/>
      <c r="E23" s="28" t="s">
        <v>38</v>
      </c>
      <c r="F23" s="29"/>
      <c r="G23" s="30"/>
      <c r="H23" s="31"/>
      <c r="I23" s="32"/>
      <c r="J23" s="34" t="n">
        <v>0</v>
      </c>
      <c r="K23" s="30"/>
    </row>
    <row r="24" customFormat="false" ht="13.5" hidden="false" customHeight="false" outlineLevel="0" collapsed="false">
      <c r="A24" s="24" t="s">
        <v>869</v>
      </c>
      <c r="B24" s="25" t="n">
        <v>4</v>
      </c>
      <c r="C24" s="26" t="s">
        <v>870</v>
      </c>
      <c r="D24" s="27" t="n">
        <v>91620</v>
      </c>
      <c r="E24" s="28" t="s">
        <v>38</v>
      </c>
      <c r="F24" s="29" t="n">
        <v>99.3935712038534</v>
      </c>
      <c r="G24" s="30" t="n">
        <v>92179</v>
      </c>
      <c r="H24" s="31" t="n">
        <v>130498</v>
      </c>
      <c r="I24" s="32" t="n">
        <v>92.0984657077929</v>
      </c>
      <c r="J24" s="34" t="n">
        <v>0.00258014468246819</v>
      </c>
      <c r="K24" s="30" t="n">
        <v>141694</v>
      </c>
    </row>
    <row r="25" customFormat="false" ht="13.5" hidden="false" customHeight="false" outlineLevel="0" collapsed="false">
      <c r="A25" s="24" t="s">
        <v>871</v>
      </c>
      <c r="B25" s="25" t="n">
        <v>5</v>
      </c>
      <c r="C25" s="26" t="s">
        <v>872</v>
      </c>
      <c r="D25" s="27" t="n">
        <v>65766</v>
      </c>
      <c r="E25" s="28" t="s">
        <v>38</v>
      </c>
      <c r="F25" s="29" t="n">
        <v>71.3459681706245</v>
      </c>
      <c r="G25" s="30" t="n">
        <v>92179</v>
      </c>
      <c r="H25" s="31" t="n">
        <v>114113</v>
      </c>
      <c r="I25" s="32" t="n">
        <v>80.5348144593279</v>
      </c>
      <c r="J25" s="34" t="n">
        <v>0.00225618821859716</v>
      </c>
      <c r="K25" s="30" t="n">
        <v>141694</v>
      </c>
    </row>
    <row r="26" customFormat="false" ht="13.5" hidden="false" customHeight="false" outlineLevel="0" collapsed="false">
      <c r="A26" s="24" t="s">
        <v>873</v>
      </c>
      <c r="B26" s="25" t="n">
        <v>4</v>
      </c>
      <c r="C26" s="26" t="s">
        <v>874</v>
      </c>
      <c r="D26" s="27" t="n">
        <v>3921</v>
      </c>
      <c r="E26" s="28" t="s">
        <v>38</v>
      </c>
      <c r="F26" s="29" t="n">
        <v>172.427440633245</v>
      </c>
      <c r="G26" s="30" t="n">
        <v>2274</v>
      </c>
      <c r="H26" s="31" t="n">
        <v>2422480</v>
      </c>
      <c r="I26" s="32" t="n">
        <v>225.553856839855</v>
      </c>
      <c r="J26" s="34" t="n">
        <v>0.0478961278363311</v>
      </c>
      <c r="K26" s="30" t="n">
        <v>1074014</v>
      </c>
    </row>
    <row r="27" customFormat="false" ht="13.5" hidden="false" customHeight="false" outlineLevel="0" collapsed="false">
      <c r="A27" s="24" t="s">
        <v>875</v>
      </c>
      <c r="B27" s="25" t="n">
        <v>4</v>
      </c>
      <c r="C27" s="26" t="s">
        <v>876</v>
      </c>
      <c r="D27" s="27" t="n">
        <v>5529228</v>
      </c>
      <c r="E27" s="28" t="s">
        <v>38</v>
      </c>
      <c r="F27" s="29" t="n">
        <v>92.5800695000012</v>
      </c>
      <c r="G27" s="30" t="n">
        <v>5972374</v>
      </c>
      <c r="H27" s="31" t="n">
        <v>8146237</v>
      </c>
      <c r="I27" s="32" t="n">
        <v>120.458067439177</v>
      </c>
      <c r="J27" s="34" t="n">
        <v>0.161063541798921</v>
      </c>
      <c r="K27" s="30" t="n">
        <v>6762716</v>
      </c>
    </row>
    <row r="28" customFormat="false" ht="13.5" hidden="false" customHeight="false" outlineLevel="0" collapsed="false">
      <c r="A28" s="24" t="s">
        <v>877</v>
      </c>
      <c r="B28" s="25" t="n">
        <v>4</v>
      </c>
      <c r="C28" s="26" t="s">
        <v>878</v>
      </c>
      <c r="D28" s="27" t="n">
        <v>16052799</v>
      </c>
      <c r="E28" s="28" t="s">
        <v>38</v>
      </c>
      <c r="F28" s="29" t="n">
        <v>102.719723169663</v>
      </c>
      <c r="G28" s="30" t="n">
        <v>15627767</v>
      </c>
      <c r="H28" s="31" t="n">
        <v>13534623</v>
      </c>
      <c r="I28" s="32" t="n">
        <v>102.222199564288</v>
      </c>
      <c r="J28" s="34" t="n">
        <v>0.267600159103294</v>
      </c>
      <c r="K28" s="30" t="n">
        <v>13240395</v>
      </c>
    </row>
    <row r="29" customFormat="false" ht="13.5" hidden="false" customHeight="false" outlineLevel="0" collapsed="false">
      <c r="A29" s="24" t="s">
        <v>879</v>
      </c>
      <c r="B29" s="25" t="n">
        <v>5</v>
      </c>
      <c r="C29" s="26" t="s">
        <v>880</v>
      </c>
      <c r="D29" s="27" t="n">
        <v>9012833</v>
      </c>
      <c r="E29" s="28" t="s">
        <v>38</v>
      </c>
      <c r="F29" s="29" t="n">
        <v>103.012023130531</v>
      </c>
      <c r="G29" s="30" t="n">
        <v>8749302</v>
      </c>
      <c r="H29" s="31" t="n">
        <v>8372621</v>
      </c>
      <c r="I29" s="32" t="n">
        <v>101.604570555937</v>
      </c>
      <c r="J29" s="34" t="n">
        <v>0.165539499084059</v>
      </c>
      <c r="K29" s="30" t="n">
        <v>8240398</v>
      </c>
    </row>
    <row r="30" customFormat="false" ht="13.5" hidden="false" customHeight="false" outlineLevel="0" collapsed="false">
      <c r="A30" s="24" t="s">
        <v>881</v>
      </c>
      <c r="B30" s="25" t="n">
        <v>5</v>
      </c>
      <c r="C30" s="26" t="s">
        <v>882</v>
      </c>
      <c r="D30" s="27" t="n">
        <v>83650</v>
      </c>
      <c r="E30" s="28" t="s">
        <v>38</v>
      </c>
      <c r="F30" s="29" t="n">
        <v>127.321156773212</v>
      </c>
      <c r="G30" s="30" t="n">
        <v>65700</v>
      </c>
      <c r="H30" s="31" t="n">
        <v>55479</v>
      </c>
      <c r="I30" s="32" t="n">
        <v>139.114844533601</v>
      </c>
      <c r="J30" s="34" t="n">
        <v>0.00109690452603605</v>
      </c>
      <c r="K30" s="30" t="n">
        <v>39880</v>
      </c>
    </row>
    <row r="31" customFormat="false" ht="13.5" hidden="false" customHeight="false" outlineLevel="0" collapsed="false">
      <c r="A31" s="24" t="s">
        <v>883</v>
      </c>
      <c r="B31" s="25" t="n">
        <v>5</v>
      </c>
      <c r="C31" s="26" t="s">
        <v>884</v>
      </c>
      <c r="D31" s="27" t="n">
        <v>1603420</v>
      </c>
      <c r="E31" s="28" t="s">
        <v>38</v>
      </c>
      <c r="F31" s="29" t="n">
        <v>104.687778503951</v>
      </c>
      <c r="G31" s="30" t="n">
        <v>1531621</v>
      </c>
      <c r="H31" s="31" t="n">
        <v>1970872</v>
      </c>
      <c r="I31" s="32" t="n">
        <v>102.628042134906</v>
      </c>
      <c r="J31" s="34" t="n">
        <v>0.0389671482369496</v>
      </c>
      <c r="K31" s="30" t="n">
        <v>1920403</v>
      </c>
    </row>
    <row r="32" customFormat="false" ht="13.5" hidden="false" customHeight="false" outlineLevel="0" collapsed="false">
      <c r="A32" s="24" t="s">
        <v>885</v>
      </c>
      <c r="B32" s="25" t="n">
        <v>5</v>
      </c>
      <c r="C32" s="26" t="s">
        <v>886</v>
      </c>
      <c r="D32" s="27" t="n">
        <v>3338231</v>
      </c>
      <c r="E32" s="28" t="s">
        <v>38</v>
      </c>
      <c r="F32" s="29" t="n">
        <v>125.504436150747</v>
      </c>
      <c r="G32" s="30" t="n">
        <v>2659851</v>
      </c>
      <c r="H32" s="31" t="n">
        <v>1764612</v>
      </c>
      <c r="I32" s="32" t="n">
        <v>126.562439484114</v>
      </c>
      <c r="J32" s="34" t="n">
        <v>0.0348890731537614</v>
      </c>
      <c r="K32" s="30" t="n">
        <v>1394262</v>
      </c>
    </row>
    <row r="33" customFormat="false" ht="13.5" hidden="false" customHeight="false" outlineLevel="0" collapsed="false">
      <c r="A33" s="24" t="s">
        <v>887</v>
      </c>
      <c r="B33" s="25" t="n">
        <v>5</v>
      </c>
      <c r="C33" s="26" t="s">
        <v>888</v>
      </c>
      <c r="D33" s="27" t="n">
        <v>1756113</v>
      </c>
      <c r="E33" s="28" t="s">
        <v>38</v>
      </c>
      <c r="F33" s="29" t="n">
        <v>77.0260810371009</v>
      </c>
      <c r="G33" s="30" t="n">
        <v>2279894</v>
      </c>
      <c r="H33" s="31" t="n">
        <v>1044559</v>
      </c>
      <c r="I33" s="32" t="n">
        <v>77.0520922389432</v>
      </c>
      <c r="J33" s="34" t="n">
        <v>0.0206525260875591</v>
      </c>
      <c r="K33" s="30" t="n">
        <v>1355653</v>
      </c>
    </row>
    <row r="34" customFormat="false" ht="13.5" hidden="false" customHeight="false" outlineLevel="0" collapsed="false">
      <c r="A34" s="24" t="s">
        <v>889</v>
      </c>
      <c r="B34" s="25" t="n">
        <v>5</v>
      </c>
      <c r="C34" s="26" t="s">
        <v>890</v>
      </c>
      <c r="D34" s="27" t="n">
        <v>903</v>
      </c>
      <c r="E34" s="28" t="s">
        <v>38</v>
      </c>
      <c r="F34" s="35" t="s">
        <v>203</v>
      </c>
      <c r="G34" s="30"/>
      <c r="H34" s="31" t="n">
        <v>2627</v>
      </c>
      <c r="I34" s="36" t="s">
        <v>203</v>
      </c>
      <c r="J34" s="34" t="n">
        <v>5.1939800463179E-005</v>
      </c>
      <c r="K34" s="30"/>
    </row>
    <row r="35" customFormat="false" ht="13.5" hidden="false" customHeight="false" outlineLevel="0" collapsed="false">
      <c r="A35" s="24" t="s">
        <v>891</v>
      </c>
      <c r="B35" s="25" t="n">
        <v>3</v>
      </c>
      <c r="C35" s="26" t="s">
        <v>35</v>
      </c>
      <c r="D35" s="27" t="n">
        <v>13392</v>
      </c>
      <c r="E35" s="28" t="s">
        <v>17</v>
      </c>
      <c r="F35" s="29" t="n">
        <v>97.1068087883402</v>
      </c>
      <c r="G35" s="30" t="n">
        <v>13791</v>
      </c>
      <c r="H35" s="31" t="n">
        <v>6256054</v>
      </c>
      <c r="I35" s="32" t="n">
        <v>100.603648844837</v>
      </c>
      <c r="J35" s="34" t="n">
        <v>0.123691738274409</v>
      </c>
      <c r="K35" s="30" t="n">
        <v>6218516</v>
      </c>
    </row>
    <row r="36" customFormat="false" ht="13.5" hidden="false" customHeight="false" outlineLevel="0" collapsed="false">
      <c r="A36" s="24" t="s">
        <v>41</v>
      </c>
      <c r="B36" s="25" t="n">
        <v>2</v>
      </c>
      <c r="C36" s="26" t="s">
        <v>42</v>
      </c>
      <c r="D36" s="27" t="n">
        <v>4004892</v>
      </c>
      <c r="E36" s="28" t="s">
        <v>17</v>
      </c>
      <c r="F36" s="29" t="n">
        <v>100.168177025077</v>
      </c>
      <c r="G36" s="30" t="n">
        <v>3998168</v>
      </c>
      <c r="H36" s="31" t="n">
        <v>82329785</v>
      </c>
      <c r="I36" s="32" t="n">
        <v>92.6786271225718</v>
      </c>
      <c r="J36" s="34" t="n">
        <v>1.62778553676301</v>
      </c>
      <c r="K36" s="30" t="n">
        <v>88833626</v>
      </c>
    </row>
    <row r="37" customFormat="false" ht="13.5" hidden="false" customHeight="false" outlineLevel="0" collapsed="false">
      <c r="A37" s="24" t="s">
        <v>43</v>
      </c>
      <c r="B37" s="25" t="n">
        <v>3</v>
      </c>
      <c r="C37" s="26" t="s">
        <v>892</v>
      </c>
      <c r="D37" s="27" t="n">
        <v>583270</v>
      </c>
      <c r="E37" s="28" t="s">
        <v>17</v>
      </c>
      <c r="F37" s="29" t="n">
        <v>99.917430689745</v>
      </c>
      <c r="G37" s="30" t="n">
        <v>583752</v>
      </c>
      <c r="H37" s="31" t="n">
        <v>14269330</v>
      </c>
      <c r="I37" s="32" t="n">
        <v>97.9468430497343</v>
      </c>
      <c r="J37" s="34" t="n">
        <v>0.282126438120767</v>
      </c>
      <c r="K37" s="30" t="n">
        <v>14568443</v>
      </c>
    </row>
    <row r="38" customFormat="false" ht="13.5" hidden="false" customHeight="false" outlineLevel="0" collapsed="false">
      <c r="A38" s="24" t="s">
        <v>45</v>
      </c>
      <c r="B38" s="25" t="n">
        <v>3</v>
      </c>
      <c r="C38" s="26" t="s">
        <v>46</v>
      </c>
      <c r="D38" s="27" t="n">
        <v>71770</v>
      </c>
      <c r="E38" s="28" t="s">
        <v>17</v>
      </c>
      <c r="F38" s="29" t="n">
        <v>83.6509435061832</v>
      </c>
      <c r="G38" s="30" t="n">
        <v>85797</v>
      </c>
      <c r="H38" s="31" t="n">
        <v>3082341</v>
      </c>
      <c r="I38" s="32" t="n">
        <v>61.8461749603673</v>
      </c>
      <c r="J38" s="34" t="n">
        <v>0.0609425871714791</v>
      </c>
      <c r="K38" s="30" t="n">
        <v>4983883</v>
      </c>
    </row>
    <row r="39" customFormat="false" ht="13.5" hidden="false" customHeight="false" outlineLevel="0" collapsed="false">
      <c r="A39" s="24" t="s">
        <v>893</v>
      </c>
      <c r="B39" s="25" t="n">
        <v>3</v>
      </c>
      <c r="C39" s="26" t="s">
        <v>894</v>
      </c>
      <c r="D39" s="27" t="n">
        <v>95009</v>
      </c>
      <c r="E39" s="28" t="s">
        <v>17</v>
      </c>
      <c r="F39" s="29" t="n">
        <v>97.2108251905663</v>
      </c>
      <c r="G39" s="30" t="n">
        <v>97735</v>
      </c>
      <c r="H39" s="31" t="n">
        <v>1797496</v>
      </c>
      <c r="I39" s="32" t="n">
        <v>99.3955520460599</v>
      </c>
      <c r="J39" s="34" t="n">
        <v>0.0355392400355395</v>
      </c>
      <c r="K39" s="30" t="n">
        <v>1808427</v>
      </c>
    </row>
    <row r="40" customFormat="false" ht="13.5" hidden="false" customHeight="false" outlineLevel="0" collapsed="false">
      <c r="A40" s="24" t="s">
        <v>895</v>
      </c>
      <c r="B40" s="25" t="n">
        <v>3</v>
      </c>
      <c r="C40" s="26" t="s">
        <v>896</v>
      </c>
      <c r="D40" s="27" t="n">
        <v>3045980</v>
      </c>
      <c r="E40" s="28" t="s">
        <v>17</v>
      </c>
      <c r="F40" s="29" t="n">
        <v>100.67368522642</v>
      </c>
      <c r="G40" s="30" t="n">
        <v>3025597</v>
      </c>
      <c r="H40" s="31" t="n">
        <v>53290455</v>
      </c>
      <c r="I40" s="32" t="n">
        <v>91.3241527495062</v>
      </c>
      <c r="J40" s="34" t="n">
        <v>1.05363365028246</v>
      </c>
      <c r="K40" s="30" t="n">
        <v>58353079</v>
      </c>
    </row>
    <row r="41" customFormat="false" ht="13.5" hidden="false" customHeight="false" outlineLevel="0" collapsed="false">
      <c r="A41" s="24" t="s">
        <v>897</v>
      </c>
      <c r="B41" s="25" t="n">
        <v>4</v>
      </c>
      <c r="C41" s="26" t="s">
        <v>898</v>
      </c>
      <c r="D41" s="27" t="n">
        <v>1319861</v>
      </c>
      <c r="E41" s="28" t="s">
        <v>17</v>
      </c>
      <c r="F41" s="29" t="n">
        <v>105.378123752495</v>
      </c>
      <c r="G41" s="30" t="n">
        <v>1252500</v>
      </c>
      <c r="H41" s="31" t="n">
        <v>22296204</v>
      </c>
      <c r="I41" s="32" t="n">
        <v>92.7543830995539</v>
      </c>
      <c r="J41" s="34" t="n">
        <v>0.440829991186271</v>
      </c>
      <c r="K41" s="30" t="n">
        <v>24037898</v>
      </c>
    </row>
    <row r="42" customFormat="false" ht="13.5" hidden="false" customHeight="false" outlineLevel="0" collapsed="false">
      <c r="A42" s="24" t="s">
        <v>899</v>
      </c>
      <c r="B42" s="25" t="n">
        <v>3</v>
      </c>
      <c r="C42" s="26" t="s">
        <v>900</v>
      </c>
      <c r="D42" s="27" t="n">
        <v>3710</v>
      </c>
      <c r="E42" s="28" t="s">
        <v>17</v>
      </c>
      <c r="F42" s="29" t="n">
        <v>88.3964736716702</v>
      </c>
      <c r="G42" s="30" t="n">
        <v>4197</v>
      </c>
      <c r="H42" s="31" t="n">
        <v>111439</v>
      </c>
      <c r="I42" s="32" t="n">
        <v>102.009263666654</v>
      </c>
      <c r="J42" s="34" t="n">
        <v>0.00220331915638226</v>
      </c>
      <c r="K42" s="30" t="n">
        <v>109244</v>
      </c>
    </row>
    <row r="43" customFormat="false" ht="13.5" hidden="false" customHeight="false" outlineLevel="0" collapsed="false">
      <c r="A43" s="24" t="s">
        <v>901</v>
      </c>
      <c r="B43" s="25" t="n">
        <v>3</v>
      </c>
      <c r="C43" s="26" t="s">
        <v>902</v>
      </c>
      <c r="D43" s="27" t="n">
        <v>78830</v>
      </c>
      <c r="E43" s="28" t="s">
        <v>17</v>
      </c>
      <c r="F43" s="29" t="n">
        <v>99.3922735525519</v>
      </c>
      <c r="G43" s="30" t="n">
        <v>79312</v>
      </c>
      <c r="H43" s="31" t="n">
        <v>1369498</v>
      </c>
      <c r="I43" s="32" t="n">
        <v>90.0326866134775</v>
      </c>
      <c r="J43" s="34" t="n">
        <v>0.0270770661799477</v>
      </c>
      <c r="K43" s="30" t="n">
        <v>1521112</v>
      </c>
    </row>
    <row r="44" customFormat="false" ht="13.5" hidden="false" customHeight="false" outlineLevel="0" collapsed="false">
      <c r="A44" s="24" t="s">
        <v>903</v>
      </c>
      <c r="B44" s="25" t="n">
        <v>3</v>
      </c>
      <c r="C44" s="26" t="s">
        <v>904</v>
      </c>
      <c r="D44" s="27" t="n">
        <v>57740</v>
      </c>
      <c r="E44" s="28" t="s">
        <v>17</v>
      </c>
      <c r="F44" s="29" t="n">
        <v>100.055451583836</v>
      </c>
      <c r="G44" s="30" t="n">
        <v>57708</v>
      </c>
      <c r="H44" s="31" t="n">
        <v>2427297</v>
      </c>
      <c r="I44" s="32" t="n">
        <v>97.6814461363003</v>
      </c>
      <c r="J44" s="34" t="n">
        <v>0.0479913672801191</v>
      </c>
      <c r="K44" s="30" t="n">
        <v>2484911</v>
      </c>
    </row>
    <row r="45" customFormat="false" ht="13.5" hidden="false" customHeight="false" outlineLevel="0" collapsed="false">
      <c r="A45" s="24" t="s">
        <v>47</v>
      </c>
      <c r="B45" s="25" t="n">
        <v>2</v>
      </c>
      <c r="C45" s="26" t="s">
        <v>48</v>
      </c>
      <c r="D45" s="27" t="n">
        <v>449433611</v>
      </c>
      <c r="E45" s="28" t="s">
        <v>38</v>
      </c>
      <c r="F45" s="29" t="n">
        <v>107.351963165428</v>
      </c>
      <c r="G45" s="30" t="n">
        <v>418654301</v>
      </c>
      <c r="H45" s="31" t="n">
        <v>52576159</v>
      </c>
      <c r="I45" s="32" t="n">
        <v>110.737764747202</v>
      </c>
      <c r="J45" s="34" t="n">
        <v>1.03951092789508</v>
      </c>
      <c r="K45" s="30" t="n">
        <v>47478075</v>
      </c>
    </row>
    <row r="46" customFormat="false" ht="13.5" hidden="false" customHeight="false" outlineLevel="0" collapsed="false">
      <c r="A46" s="24" t="s">
        <v>49</v>
      </c>
      <c r="B46" s="25" t="n">
        <v>3</v>
      </c>
      <c r="C46" s="26" t="s">
        <v>50</v>
      </c>
      <c r="D46" s="27" t="n">
        <v>184331492</v>
      </c>
      <c r="E46" s="28" t="s">
        <v>38</v>
      </c>
      <c r="F46" s="29" t="n">
        <v>111.244845515154</v>
      </c>
      <c r="G46" s="30" t="n">
        <v>165698906</v>
      </c>
      <c r="H46" s="31" t="n">
        <v>24552594</v>
      </c>
      <c r="I46" s="32" t="n">
        <v>116.563101046588</v>
      </c>
      <c r="J46" s="34" t="n">
        <v>0.485442266164235</v>
      </c>
      <c r="K46" s="30" t="n">
        <v>21063779</v>
      </c>
    </row>
    <row r="47" customFormat="false" ht="13.5" hidden="false" customHeight="false" outlineLevel="0" collapsed="false">
      <c r="A47" s="24" t="s">
        <v>905</v>
      </c>
      <c r="B47" s="25" t="n">
        <v>4</v>
      </c>
      <c r="C47" s="26" t="s">
        <v>906</v>
      </c>
      <c r="D47" s="27" t="n">
        <v>9132</v>
      </c>
      <c r="E47" s="28" t="s">
        <v>17</v>
      </c>
      <c r="F47" s="29" t="n">
        <v>81.40488500624</v>
      </c>
      <c r="G47" s="30" t="n">
        <v>11218</v>
      </c>
      <c r="H47" s="31" t="n">
        <v>1233191</v>
      </c>
      <c r="I47" s="32" t="n">
        <v>96.0627388051272</v>
      </c>
      <c r="J47" s="34" t="n">
        <v>0.0243820686992722</v>
      </c>
      <c r="K47" s="30" t="n">
        <v>1283735</v>
      </c>
    </row>
    <row r="48" customFormat="false" ht="13.5" hidden="false" customHeight="false" outlineLevel="0" collapsed="false">
      <c r="A48" s="24" t="s">
        <v>907</v>
      </c>
      <c r="B48" s="25" t="n">
        <v>5</v>
      </c>
      <c r="C48" s="26" t="s">
        <v>908</v>
      </c>
      <c r="D48" s="27" t="n">
        <v>1086801</v>
      </c>
      <c r="E48" s="28" t="s">
        <v>38</v>
      </c>
      <c r="F48" s="29" t="n">
        <v>85.4299200962147</v>
      </c>
      <c r="G48" s="30" t="n">
        <v>1272155</v>
      </c>
      <c r="H48" s="31" t="n">
        <v>173670</v>
      </c>
      <c r="I48" s="32" t="n">
        <v>91.2482201684469</v>
      </c>
      <c r="J48" s="34" t="n">
        <v>0.00343372103023993</v>
      </c>
      <c r="K48" s="30" t="n">
        <v>190327</v>
      </c>
    </row>
    <row r="49" customFormat="false" ht="13.5" hidden="false" customHeight="false" outlineLevel="0" collapsed="false">
      <c r="A49" s="24" t="s">
        <v>909</v>
      </c>
      <c r="B49" s="25" t="n">
        <v>5</v>
      </c>
      <c r="C49" s="26" t="s">
        <v>910</v>
      </c>
      <c r="D49" s="27" t="n">
        <v>5681941</v>
      </c>
      <c r="E49" s="28" t="s">
        <v>38</v>
      </c>
      <c r="F49" s="29" t="n">
        <v>115.512783893098</v>
      </c>
      <c r="G49" s="30" t="n">
        <v>4918885</v>
      </c>
      <c r="H49" s="31" t="n">
        <v>687714</v>
      </c>
      <c r="I49" s="32" t="n">
        <v>122.196398682289</v>
      </c>
      <c r="J49" s="34" t="n">
        <v>0.0135971556664388</v>
      </c>
      <c r="K49" s="30" t="n">
        <v>562794</v>
      </c>
    </row>
    <row r="50" customFormat="false" ht="13.5" hidden="false" customHeight="false" outlineLevel="0" collapsed="false">
      <c r="A50" s="24" t="s">
        <v>911</v>
      </c>
      <c r="B50" s="25" t="n">
        <v>5</v>
      </c>
      <c r="C50" s="26" t="s">
        <v>912</v>
      </c>
      <c r="D50" s="27" t="n">
        <v>2169076</v>
      </c>
      <c r="E50" s="28" t="s">
        <v>38</v>
      </c>
      <c r="F50" s="29" t="n">
        <v>45.1135463391817</v>
      </c>
      <c r="G50" s="30" t="n">
        <v>4808037</v>
      </c>
      <c r="H50" s="31" t="n">
        <v>331280</v>
      </c>
      <c r="I50" s="32" t="n">
        <v>66.8706752468692</v>
      </c>
      <c r="J50" s="34" t="n">
        <v>0.00654991134276434</v>
      </c>
      <c r="K50" s="30" t="n">
        <v>495404</v>
      </c>
    </row>
    <row r="51" customFormat="false" ht="13.5" hidden="false" customHeight="false" outlineLevel="0" collapsed="false">
      <c r="A51" s="24" t="s">
        <v>51</v>
      </c>
      <c r="B51" s="25" t="n">
        <v>4</v>
      </c>
      <c r="C51" s="26" t="s">
        <v>913</v>
      </c>
      <c r="D51" s="27" t="n">
        <v>60658</v>
      </c>
      <c r="E51" s="28" t="s">
        <v>17</v>
      </c>
      <c r="F51" s="29" t="n">
        <v>120.80379192225</v>
      </c>
      <c r="G51" s="30" t="n">
        <v>50212</v>
      </c>
      <c r="H51" s="31" t="n">
        <v>3675895</v>
      </c>
      <c r="I51" s="32" t="n">
        <v>116.810592061674</v>
      </c>
      <c r="J51" s="34" t="n">
        <v>0.0726780558902159</v>
      </c>
      <c r="K51" s="30" t="n">
        <v>3146885</v>
      </c>
    </row>
    <row r="52" customFormat="false" ht="13.5" hidden="false" customHeight="false" outlineLevel="0" collapsed="false">
      <c r="A52" s="24" t="s">
        <v>53</v>
      </c>
      <c r="B52" s="25" t="n">
        <v>4</v>
      </c>
      <c r="C52" s="26" t="s">
        <v>914</v>
      </c>
      <c r="D52" s="27" t="n">
        <v>1401</v>
      </c>
      <c r="E52" s="28" t="s">
        <v>17</v>
      </c>
      <c r="F52" s="29" t="n">
        <v>86.0565110565111</v>
      </c>
      <c r="G52" s="30" t="n">
        <v>1628</v>
      </c>
      <c r="H52" s="31" t="n">
        <v>274986</v>
      </c>
      <c r="I52" s="32" t="n">
        <v>81.0524981651728</v>
      </c>
      <c r="J52" s="34" t="n">
        <v>0.00543689302252293</v>
      </c>
      <c r="K52" s="30" t="n">
        <v>339269</v>
      </c>
    </row>
    <row r="53" customFormat="false" ht="13.5" hidden="false" customHeight="false" outlineLevel="0" collapsed="false">
      <c r="A53" s="24" t="s">
        <v>915</v>
      </c>
      <c r="B53" s="25" t="n">
        <v>4</v>
      </c>
      <c r="C53" s="26" t="s">
        <v>916</v>
      </c>
      <c r="D53" s="27" t="n">
        <v>4164</v>
      </c>
      <c r="E53" s="28" t="s">
        <v>17</v>
      </c>
      <c r="F53" s="29" t="n">
        <v>73.9740628886126</v>
      </c>
      <c r="G53" s="30" t="n">
        <v>5629</v>
      </c>
      <c r="H53" s="31" t="n">
        <v>854688</v>
      </c>
      <c r="I53" s="32" t="n">
        <v>89.7585401508914</v>
      </c>
      <c r="J53" s="34" t="n">
        <v>0.0168984865543485</v>
      </c>
      <c r="K53" s="30" t="n">
        <v>952208</v>
      </c>
    </row>
    <row r="54" customFormat="false" ht="13.5" hidden="false" customHeight="false" outlineLevel="0" collapsed="false">
      <c r="A54" s="24" t="s">
        <v>917</v>
      </c>
      <c r="B54" s="25" t="n">
        <v>4</v>
      </c>
      <c r="C54" s="26" t="s">
        <v>918</v>
      </c>
      <c r="D54" s="27" t="n">
        <v>4139</v>
      </c>
      <c r="E54" s="28" t="s">
        <v>17</v>
      </c>
      <c r="F54" s="29" t="n">
        <v>96.9775070290534</v>
      </c>
      <c r="G54" s="30" t="n">
        <v>4268</v>
      </c>
      <c r="H54" s="31" t="n">
        <v>362829</v>
      </c>
      <c r="I54" s="32" t="n">
        <v>100.557902088599</v>
      </c>
      <c r="J54" s="34" t="n">
        <v>0.0071736832364883</v>
      </c>
      <c r="K54" s="30" t="n">
        <v>360816</v>
      </c>
    </row>
    <row r="55" customFormat="false" ht="13.5" hidden="false" customHeight="false" outlineLevel="0" collapsed="false">
      <c r="A55" s="24" t="s">
        <v>55</v>
      </c>
      <c r="B55" s="25" t="n">
        <v>3</v>
      </c>
      <c r="C55" s="26" t="s">
        <v>56</v>
      </c>
      <c r="D55" s="27" t="n">
        <v>265102119</v>
      </c>
      <c r="E55" s="28" t="s">
        <v>38</v>
      </c>
      <c r="F55" s="29" t="n">
        <v>104.801923279794</v>
      </c>
      <c r="G55" s="30" t="n">
        <v>252955395</v>
      </c>
      <c r="H55" s="31" t="n">
        <v>28023565</v>
      </c>
      <c r="I55" s="32" t="n">
        <v>106.092416773099</v>
      </c>
      <c r="J55" s="34" t="n">
        <v>0.554068661730844</v>
      </c>
      <c r="K55" s="30" t="n">
        <v>26414296</v>
      </c>
    </row>
    <row r="56" customFormat="false" ht="13.5" hidden="false" customHeight="false" outlineLevel="0" collapsed="false">
      <c r="A56" s="24" t="s">
        <v>57</v>
      </c>
      <c r="B56" s="25" t="n">
        <v>4</v>
      </c>
      <c r="C56" s="26" t="s">
        <v>919</v>
      </c>
      <c r="D56" s="27" t="n">
        <v>59281</v>
      </c>
      <c r="E56" s="28" t="s">
        <v>17</v>
      </c>
      <c r="F56" s="29" t="n">
        <v>106.566836844754</v>
      </c>
      <c r="G56" s="30" t="n">
        <v>55628</v>
      </c>
      <c r="H56" s="31" t="n">
        <v>3548559</v>
      </c>
      <c r="I56" s="32" t="n">
        <v>92.9540751373921</v>
      </c>
      <c r="J56" s="34" t="n">
        <v>0.0701604287749592</v>
      </c>
      <c r="K56" s="30" t="n">
        <v>3817540</v>
      </c>
    </row>
    <row r="57" customFormat="false" ht="13.5" hidden="false" customHeight="false" outlineLevel="0" collapsed="false">
      <c r="A57" s="24" t="s">
        <v>920</v>
      </c>
      <c r="B57" s="25" t="n">
        <v>4</v>
      </c>
      <c r="C57" s="26" t="s">
        <v>921</v>
      </c>
      <c r="D57" s="27" t="n">
        <v>45708430</v>
      </c>
      <c r="E57" s="28" t="s">
        <v>38</v>
      </c>
      <c r="F57" s="29" t="n">
        <v>106.585428881992</v>
      </c>
      <c r="G57" s="30" t="n">
        <v>42884314</v>
      </c>
      <c r="H57" s="31" t="n">
        <v>5110483</v>
      </c>
      <c r="I57" s="32" t="n">
        <v>110.235011342779</v>
      </c>
      <c r="J57" s="34" t="n">
        <v>0.101042050738663</v>
      </c>
      <c r="K57" s="30" t="n">
        <v>4635989</v>
      </c>
    </row>
    <row r="58" customFormat="false" ht="13.5" hidden="false" customHeight="false" outlineLevel="0" collapsed="false">
      <c r="A58" s="24" t="s">
        <v>922</v>
      </c>
      <c r="B58" s="25" t="n">
        <v>4</v>
      </c>
      <c r="C58" s="26" t="s">
        <v>923</v>
      </c>
      <c r="D58" s="27" t="n">
        <v>13066</v>
      </c>
      <c r="E58" s="28" t="s">
        <v>17</v>
      </c>
      <c r="F58" s="29" t="n">
        <v>109.056005341791</v>
      </c>
      <c r="G58" s="30" t="n">
        <v>11981</v>
      </c>
      <c r="H58" s="31" t="n">
        <v>976010</v>
      </c>
      <c r="I58" s="32" t="n">
        <v>112.863405456473</v>
      </c>
      <c r="J58" s="34" t="n">
        <v>0.0192972077084383</v>
      </c>
      <c r="K58" s="30" t="n">
        <v>864771</v>
      </c>
    </row>
    <row r="59" customFormat="false" ht="13.5" hidden="false" customHeight="false" outlineLevel="0" collapsed="false">
      <c r="A59" s="24" t="s">
        <v>59</v>
      </c>
      <c r="B59" s="25" t="n">
        <v>2</v>
      </c>
      <c r="C59" s="26" t="s">
        <v>60</v>
      </c>
      <c r="D59" s="27" t="n">
        <v>226206</v>
      </c>
      <c r="E59" s="28" t="s">
        <v>17</v>
      </c>
      <c r="F59" s="29" t="n">
        <v>102.775594397016</v>
      </c>
      <c r="G59" s="30" t="n">
        <v>220097</v>
      </c>
      <c r="H59" s="31" t="n">
        <v>10786534</v>
      </c>
      <c r="I59" s="32" t="n">
        <v>109.804476066894</v>
      </c>
      <c r="J59" s="34" t="n">
        <v>0.21326624425173</v>
      </c>
      <c r="K59" s="30" t="n">
        <v>9823401</v>
      </c>
    </row>
    <row r="60" customFormat="false" ht="13.5" hidden="false" customHeight="false" outlineLevel="0" collapsed="false">
      <c r="A60" s="24" t="s">
        <v>924</v>
      </c>
      <c r="B60" s="25" t="n">
        <v>3</v>
      </c>
      <c r="C60" s="26" t="s">
        <v>925</v>
      </c>
      <c r="D60" s="27" t="n">
        <v>168711</v>
      </c>
      <c r="E60" s="28" t="s">
        <v>17</v>
      </c>
      <c r="F60" s="29" t="n">
        <v>107.353933084745</v>
      </c>
      <c r="G60" s="30" t="n">
        <v>157154</v>
      </c>
      <c r="H60" s="31" t="n">
        <v>4999651</v>
      </c>
      <c r="I60" s="32" t="n">
        <v>139.55023726592</v>
      </c>
      <c r="J60" s="34" t="n">
        <v>0.0988507328989468</v>
      </c>
      <c r="K60" s="30" t="n">
        <v>3582689</v>
      </c>
    </row>
    <row r="61" customFormat="false" ht="13.5" hidden="false" customHeight="false" outlineLevel="0" collapsed="false">
      <c r="A61" s="24" t="s">
        <v>926</v>
      </c>
      <c r="B61" s="25" t="n">
        <v>4</v>
      </c>
      <c r="C61" s="26" t="s">
        <v>927</v>
      </c>
      <c r="D61" s="27" t="n">
        <v>2429</v>
      </c>
      <c r="E61" s="28" t="s">
        <v>17</v>
      </c>
      <c r="F61" s="29" t="n">
        <v>109.463722397476</v>
      </c>
      <c r="G61" s="30" t="n">
        <v>2219</v>
      </c>
      <c r="H61" s="31" t="n">
        <v>142686</v>
      </c>
      <c r="I61" s="32" t="n">
        <v>111.169458511882</v>
      </c>
      <c r="J61" s="34" t="n">
        <v>0.00282112004906325</v>
      </c>
      <c r="K61" s="30" t="n">
        <v>128350</v>
      </c>
    </row>
    <row r="62" customFormat="false" ht="13.5" hidden="false" customHeight="false" outlineLevel="0" collapsed="false">
      <c r="A62" s="24" t="s">
        <v>928</v>
      </c>
      <c r="B62" s="25" t="n">
        <v>4</v>
      </c>
      <c r="C62" s="26" t="s">
        <v>929</v>
      </c>
      <c r="D62" s="27" t="n">
        <v>166282</v>
      </c>
      <c r="E62" s="28" t="s">
        <v>17</v>
      </c>
      <c r="F62" s="29" t="n">
        <v>107.34242259922</v>
      </c>
      <c r="G62" s="30" t="n">
        <v>154908</v>
      </c>
      <c r="H62" s="31" t="n">
        <v>4856707</v>
      </c>
      <c r="I62" s="32" t="n">
        <v>140.7359744533</v>
      </c>
      <c r="J62" s="34" t="n">
        <v>0.0960245117960124</v>
      </c>
      <c r="K62" s="30" t="n">
        <v>3450935</v>
      </c>
    </row>
    <row r="63" customFormat="false" ht="13.5" hidden="false" customHeight="false" outlineLevel="0" collapsed="false">
      <c r="A63" s="24" t="s">
        <v>930</v>
      </c>
      <c r="B63" s="25" t="n">
        <v>3</v>
      </c>
      <c r="C63" s="26" t="s">
        <v>931</v>
      </c>
      <c r="D63" s="27" t="n">
        <v>23492</v>
      </c>
      <c r="E63" s="28" t="s">
        <v>17</v>
      </c>
      <c r="F63" s="29" t="n">
        <v>97.9241350562734</v>
      </c>
      <c r="G63" s="30" t="n">
        <v>23990</v>
      </c>
      <c r="H63" s="31" t="n">
        <v>318808</v>
      </c>
      <c r="I63" s="32" t="n">
        <v>133.035665850168</v>
      </c>
      <c r="J63" s="34" t="n">
        <v>0.0063033208626057</v>
      </c>
      <c r="K63" s="30" t="n">
        <v>239641</v>
      </c>
    </row>
    <row r="64" customFormat="false" ht="13.5" hidden="false" customHeight="false" outlineLevel="0" collapsed="false">
      <c r="A64" s="24" t="s">
        <v>932</v>
      </c>
      <c r="B64" s="25" t="n">
        <v>3</v>
      </c>
      <c r="C64" s="26" t="s">
        <v>933</v>
      </c>
      <c r="D64" s="27" t="n">
        <v>10047</v>
      </c>
      <c r="E64" s="28" t="s">
        <v>17</v>
      </c>
      <c r="F64" s="29" t="n">
        <v>109.647495361781</v>
      </c>
      <c r="G64" s="30" t="n">
        <v>9163</v>
      </c>
      <c r="H64" s="31" t="n">
        <v>657730</v>
      </c>
      <c r="I64" s="32" t="n">
        <v>102.8083837296</v>
      </c>
      <c r="J64" s="34" t="n">
        <v>0.0130043262118944</v>
      </c>
      <c r="K64" s="30" t="n">
        <v>639763</v>
      </c>
    </row>
    <row r="65" customFormat="false" ht="13.5" hidden="false" customHeight="false" outlineLevel="0" collapsed="false">
      <c r="A65" s="24" t="s">
        <v>61</v>
      </c>
      <c r="B65" s="25" t="n">
        <v>2</v>
      </c>
      <c r="C65" s="26" t="s">
        <v>62</v>
      </c>
      <c r="D65" s="27" t="n">
        <v>96211</v>
      </c>
      <c r="E65" s="28" t="s">
        <v>17</v>
      </c>
      <c r="F65" s="29" t="n">
        <v>90.0236729576226</v>
      </c>
      <c r="G65" s="30" t="n">
        <v>106873</v>
      </c>
      <c r="H65" s="31" t="n">
        <v>23107848</v>
      </c>
      <c r="I65" s="32" t="n">
        <v>118.278680695726</v>
      </c>
      <c r="J65" s="34" t="n">
        <v>0.456877432148256</v>
      </c>
      <c r="K65" s="30" t="n">
        <v>19536782</v>
      </c>
    </row>
    <row r="66" customFormat="false" ht="13.5" hidden="false" customHeight="false" outlineLevel="0" collapsed="false">
      <c r="A66" s="24" t="s">
        <v>63</v>
      </c>
      <c r="B66" s="25" t="n">
        <v>3</v>
      </c>
      <c r="C66" s="26" t="s">
        <v>934</v>
      </c>
      <c r="D66" s="27" t="n">
        <v>74518122</v>
      </c>
      <c r="E66" s="28" t="s">
        <v>38</v>
      </c>
      <c r="F66" s="29" t="n">
        <v>90.3335118026823</v>
      </c>
      <c r="G66" s="30" t="n">
        <v>82492223</v>
      </c>
      <c r="H66" s="31" t="n">
        <v>18177142</v>
      </c>
      <c r="I66" s="32" t="n">
        <v>136.111181831497</v>
      </c>
      <c r="J66" s="34" t="n">
        <v>0.359389847152977</v>
      </c>
      <c r="K66" s="30" t="n">
        <v>13354628</v>
      </c>
    </row>
    <row r="67" customFormat="false" ht="13.5" hidden="false" customHeight="false" outlineLevel="0" collapsed="false">
      <c r="A67" s="24" t="s">
        <v>935</v>
      </c>
      <c r="B67" s="25" t="n">
        <v>4</v>
      </c>
      <c r="C67" s="26" t="s">
        <v>936</v>
      </c>
      <c r="D67" s="27" t="n">
        <v>73535602</v>
      </c>
      <c r="E67" s="28" t="s">
        <v>38</v>
      </c>
      <c r="F67" s="29" t="n">
        <v>90.3783771905255</v>
      </c>
      <c r="G67" s="30" t="n">
        <v>81364154</v>
      </c>
      <c r="H67" s="31" t="n">
        <v>17448292</v>
      </c>
      <c r="I67" s="32" t="n">
        <v>135.99442937231</v>
      </c>
      <c r="J67" s="34" t="n">
        <v>0.34497936996699</v>
      </c>
      <c r="K67" s="30" t="n">
        <v>12830152</v>
      </c>
    </row>
    <row r="68" customFormat="false" ht="13.5" hidden="false" customHeight="false" outlineLevel="0" collapsed="false">
      <c r="A68" s="24" t="s">
        <v>937</v>
      </c>
      <c r="B68" s="25" t="n">
        <v>4</v>
      </c>
      <c r="C68" s="26" t="s">
        <v>938</v>
      </c>
      <c r="D68" s="27" t="n">
        <v>2582</v>
      </c>
      <c r="E68" s="28" t="s">
        <v>38</v>
      </c>
      <c r="F68" s="35" t="s">
        <v>203</v>
      </c>
      <c r="G68" s="30"/>
      <c r="H68" s="31" t="n">
        <v>2867</v>
      </c>
      <c r="I68" s="36" t="s">
        <v>203</v>
      </c>
      <c r="J68" s="34" t="n">
        <v>5.66849668549426E-005</v>
      </c>
      <c r="K68" s="30"/>
    </row>
    <row r="69" customFormat="false" ht="13.5" hidden="false" customHeight="false" outlineLevel="0" collapsed="false">
      <c r="A69" s="24" t="s">
        <v>939</v>
      </c>
      <c r="B69" s="25" t="n">
        <v>3</v>
      </c>
      <c r="C69" s="26" t="s">
        <v>940</v>
      </c>
      <c r="D69" s="27" t="n">
        <v>2525899</v>
      </c>
      <c r="E69" s="28" t="s">
        <v>38</v>
      </c>
      <c r="F69" s="29" t="n">
        <v>89.9674131126159</v>
      </c>
      <c r="G69" s="30" t="n">
        <v>2807571</v>
      </c>
      <c r="H69" s="31" t="n">
        <v>812854</v>
      </c>
      <c r="I69" s="32" t="n">
        <v>104.593549549318</v>
      </c>
      <c r="J69" s="34" t="n">
        <v>0.0160713645092108</v>
      </c>
      <c r="K69" s="30" t="n">
        <v>777155</v>
      </c>
    </row>
    <row r="70" customFormat="false" ht="13.5" hidden="false" customHeight="false" outlineLevel="0" collapsed="false">
      <c r="A70" s="24" t="s">
        <v>941</v>
      </c>
      <c r="B70" s="25" t="n">
        <v>4</v>
      </c>
      <c r="C70" s="26" t="s">
        <v>942</v>
      </c>
      <c r="D70" s="27" t="n">
        <v>999211</v>
      </c>
      <c r="E70" s="28" t="s">
        <v>38</v>
      </c>
      <c r="F70" s="29" t="n">
        <v>75.3793822459067</v>
      </c>
      <c r="G70" s="30" t="n">
        <v>1325576</v>
      </c>
      <c r="H70" s="31" t="n">
        <v>190714</v>
      </c>
      <c r="I70" s="32" t="n">
        <v>74.5550286744096</v>
      </c>
      <c r="J70" s="34" t="n">
        <v>0.00377070693016167</v>
      </c>
      <c r="K70" s="30" t="n">
        <v>255803</v>
      </c>
    </row>
    <row r="71" customFormat="false" ht="13.5" hidden="false" customHeight="false" outlineLevel="0" collapsed="false">
      <c r="A71" s="24" t="s">
        <v>943</v>
      </c>
      <c r="B71" s="25" t="n">
        <v>4</v>
      </c>
      <c r="C71" s="26" t="s">
        <v>944</v>
      </c>
      <c r="D71" s="27" t="n">
        <v>880975</v>
      </c>
      <c r="E71" s="28" t="s">
        <v>38</v>
      </c>
      <c r="F71" s="29" t="n">
        <v>86.7977043769551</v>
      </c>
      <c r="G71" s="30" t="n">
        <v>1014975</v>
      </c>
      <c r="H71" s="31" t="n">
        <v>441300</v>
      </c>
      <c r="I71" s="32" t="n">
        <v>111.755753028143</v>
      </c>
      <c r="J71" s="34" t="n">
        <v>0.0087251747028553</v>
      </c>
      <c r="K71" s="30" t="n">
        <v>394879</v>
      </c>
    </row>
    <row r="72" customFormat="false" ht="13.5" hidden="false" customHeight="false" outlineLevel="0" collapsed="false">
      <c r="A72" s="24" t="s">
        <v>945</v>
      </c>
      <c r="B72" s="25" t="n">
        <v>3</v>
      </c>
      <c r="C72" s="26" t="s">
        <v>946</v>
      </c>
      <c r="D72" s="27" t="n">
        <v>4416</v>
      </c>
      <c r="E72" s="28" t="s">
        <v>17</v>
      </c>
      <c r="F72" s="29" t="n">
        <v>74.1935483870968</v>
      </c>
      <c r="G72" s="30" t="n">
        <v>5952</v>
      </c>
      <c r="H72" s="31" t="n">
        <v>1319991</v>
      </c>
      <c r="I72" s="32" t="n">
        <v>77.1660121151465</v>
      </c>
      <c r="J72" s="34" t="n">
        <v>0.0260982372109601</v>
      </c>
      <c r="K72" s="30" t="n">
        <v>1710586</v>
      </c>
    </row>
    <row r="73" customFormat="false" ht="13.5" hidden="false" customHeight="false" outlineLevel="0" collapsed="false">
      <c r="A73" s="24" t="s">
        <v>947</v>
      </c>
      <c r="B73" s="25" t="n">
        <v>4</v>
      </c>
      <c r="C73" s="26" t="s">
        <v>948</v>
      </c>
      <c r="D73" s="27" t="n">
        <v>346576</v>
      </c>
      <c r="E73" s="28" t="s">
        <v>38</v>
      </c>
      <c r="F73" s="29" t="n">
        <v>98.2441817614877</v>
      </c>
      <c r="G73" s="30" t="n">
        <v>352770</v>
      </c>
      <c r="H73" s="31" t="n">
        <v>206051</v>
      </c>
      <c r="I73" s="32" t="n">
        <v>124.195191339831</v>
      </c>
      <c r="J73" s="34" t="n">
        <v>0.004073942834122</v>
      </c>
      <c r="K73" s="30" t="n">
        <v>165909</v>
      </c>
    </row>
    <row r="74" customFormat="false" ht="13.5" hidden="false" customHeight="false" outlineLevel="0" collapsed="false">
      <c r="A74" s="24" t="s">
        <v>949</v>
      </c>
      <c r="B74" s="25" t="n">
        <v>4</v>
      </c>
      <c r="C74" s="26" t="s">
        <v>950</v>
      </c>
      <c r="D74" s="27" t="n">
        <v>1919376</v>
      </c>
      <c r="E74" s="28" t="s">
        <v>38</v>
      </c>
      <c r="F74" s="29" t="n">
        <v>60.5395448595625</v>
      </c>
      <c r="G74" s="30" t="n">
        <v>3170450</v>
      </c>
      <c r="H74" s="31" t="n">
        <v>538002</v>
      </c>
      <c r="I74" s="32" t="n">
        <v>65.1633134331612</v>
      </c>
      <c r="J74" s="34" t="n">
        <v>0.0106371208712566</v>
      </c>
      <c r="K74" s="30" t="n">
        <v>825621</v>
      </c>
    </row>
    <row r="75" customFormat="false" ht="13.5" hidden="false" customHeight="false" outlineLevel="0" collapsed="false">
      <c r="A75" s="24" t="s">
        <v>951</v>
      </c>
      <c r="B75" s="25" t="n">
        <v>4</v>
      </c>
      <c r="C75" s="26" t="s">
        <v>952</v>
      </c>
      <c r="D75" s="27" t="n">
        <v>2153630</v>
      </c>
      <c r="E75" s="28" t="s">
        <v>38</v>
      </c>
      <c r="F75" s="29" t="n">
        <v>88.5598370942777</v>
      </c>
      <c r="G75" s="30" t="n">
        <v>2431836</v>
      </c>
      <c r="H75" s="31" t="n">
        <v>575938</v>
      </c>
      <c r="I75" s="32" t="n">
        <v>80.096404174362</v>
      </c>
      <c r="J75" s="34" t="n">
        <v>0.0113871735055814</v>
      </c>
      <c r="K75" s="30" t="n">
        <v>719056</v>
      </c>
    </row>
    <row r="76" customFormat="false" ht="13.5" hidden="false" customHeight="false" outlineLevel="0" collapsed="false">
      <c r="A76" s="24" t="s">
        <v>65</v>
      </c>
      <c r="B76" s="25" t="n">
        <v>2</v>
      </c>
      <c r="C76" s="26" t="s">
        <v>66</v>
      </c>
      <c r="D76" s="27" t="n">
        <v>562778</v>
      </c>
      <c r="E76" s="28" t="s">
        <v>17</v>
      </c>
      <c r="F76" s="29" t="n">
        <v>93.8457587662836</v>
      </c>
      <c r="G76" s="30" t="n">
        <v>599684</v>
      </c>
      <c r="H76" s="31" t="n">
        <v>24220998</v>
      </c>
      <c r="I76" s="32" t="n">
        <v>100.118049279777</v>
      </c>
      <c r="J76" s="34" t="n">
        <v>0.478886107019055</v>
      </c>
      <c r="K76" s="30" t="n">
        <v>24192439</v>
      </c>
    </row>
    <row r="77" customFormat="false" ht="13.5" hidden="false" customHeight="false" outlineLevel="0" collapsed="false">
      <c r="A77" s="24" t="s">
        <v>67</v>
      </c>
      <c r="B77" s="25" t="n">
        <v>3</v>
      </c>
      <c r="C77" s="26" t="s">
        <v>953</v>
      </c>
      <c r="D77" s="27" t="n">
        <v>40472</v>
      </c>
      <c r="E77" s="28" t="s">
        <v>17</v>
      </c>
      <c r="F77" s="29" t="n">
        <v>92.8469832530397</v>
      </c>
      <c r="G77" s="30" t="n">
        <v>43590</v>
      </c>
      <c r="H77" s="31" t="n">
        <v>1477787</v>
      </c>
      <c r="I77" s="32" t="n">
        <v>82.5037293934264</v>
      </c>
      <c r="J77" s="34" t="n">
        <v>0.0292181050274381</v>
      </c>
      <c r="K77" s="30" t="n">
        <v>1791176</v>
      </c>
    </row>
    <row r="78" customFormat="false" ht="13.5" hidden="false" customHeight="false" outlineLevel="0" collapsed="false">
      <c r="A78" s="24" t="s">
        <v>954</v>
      </c>
      <c r="B78" s="25" t="n">
        <v>3</v>
      </c>
      <c r="C78" s="26" t="s">
        <v>955</v>
      </c>
      <c r="D78" s="27" t="n">
        <v>53382</v>
      </c>
      <c r="E78" s="28" t="s">
        <v>17</v>
      </c>
      <c r="F78" s="29" t="n">
        <v>86.0708469711872</v>
      </c>
      <c r="G78" s="30" t="n">
        <v>62021</v>
      </c>
      <c r="H78" s="31" t="n">
        <v>4235356</v>
      </c>
      <c r="I78" s="32" t="n">
        <v>85.175243136277</v>
      </c>
      <c r="J78" s="34" t="n">
        <v>0.0837394539514762</v>
      </c>
      <c r="K78" s="30" t="n">
        <v>4972520</v>
      </c>
    </row>
    <row r="79" customFormat="false" ht="13.5" hidden="false" customHeight="false" outlineLevel="0" collapsed="false">
      <c r="A79" s="24" t="s">
        <v>69</v>
      </c>
      <c r="B79" s="25" t="n">
        <v>2</v>
      </c>
      <c r="C79" s="26" t="s">
        <v>70</v>
      </c>
      <c r="D79" s="27"/>
      <c r="E79" s="28"/>
      <c r="F79" s="29"/>
      <c r="G79" s="30"/>
      <c r="H79" s="31" t="n">
        <v>12303423</v>
      </c>
      <c r="I79" s="32" t="n">
        <v>166.188047677027</v>
      </c>
      <c r="J79" s="34" t="n">
        <v>0.243257455513547</v>
      </c>
      <c r="K79" s="30" t="n">
        <v>7403314</v>
      </c>
    </row>
    <row r="80" customFormat="false" ht="13.5" hidden="false" customHeight="false" outlineLevel="0" collapsed="false">
      <c r="A80" s="24" t="s">
        <v>71</v>
      </c>
      <c r="B80" s="25" t="n">
        <v>1</v>
      </c>
      <c r="C80" s="26" t="s">
        <v>72</v>
      </c>
      <c r="D80" s="27"/>
      <c r="E80" s="28"/>
      <c r="F80" s="29"/>
      <c r="G80" s="30"/>
      <c r="H80" s="31" t="n">
        <v>16349414</v>
      </c>
      <c r="I80" s="32" t="n">
        <v>84.7429669239196</v>
      </c>
      <c r="J80" s="34" t="n">
        <v>0.323252874324288</v>
      </c>
      <c r="K80" s="30" t="n">
        <v>19292945</v>
      </c>
    </row>
    <row r="81" customFormat="false" ht="13.5" hidden="false" customHeight="false" outlineLevel="0" collapsed="false">
      <c r="A81" s="24" t="s">
        <v>73</v>
      </c>
      <c r="B81" s="25" t="n">
        <v>2</v>
      </c>
      <c r="C81" s="26" t="s">
        <v>74</v>
      </c>
      <c r="D81" s="27" t="n">
        <v>98202</v>
      </c>
      <c r="E81" s="28" t="s">
        <v>75</v>
      </c>
      <c r="F81" s="29" t="n">
        <v>133.194986979167</v>
      </c>
      <c r="G81" s="30" t="n">
        <v>73728</v>
      </c>
      <c r="H81" s="31" t="n">
        <v>11581028</v>
      </c>
      <c r="I81" s="32" t="n">
        <v>131.330780964352</v>
      </c>
      <c r="J81" s="34" t="n">
        <v>0.228974603531971</v>
      </c>
      <c r="K81" s="30" t="n">
        <v>8818213</v>
      </c>
    </row>
    <row r="82" customFormat="false" ht="13.5" hidden="false" customHeight="false" outlineLevel="0" collapsed="false">
      <c r="A82" s="24" t="s">
        <v>956</v>
      </c>
      <c r="B82" s="25" t="n">
        <v>3</v>
      </c>
      <c r="C82" s="26" t="s">
        <v>957</v>
      </c>
      <c r="D82" s="27" t="n">
        <v>18715036</v>
      </c>
      <c r="E82" s="28" t="s">
        <v>958</v>
      </c>
      <c r="F82" s="29" t="n">
        <v>114.678712105698</v>
      </c>
      <c r="G82" s="30" t="n">
        <v>16319538</v>
      </c>
      <c r="H82" s="31" t="n">
        <v>5852639</v>
      </c>
      <c r="I82" s="32" t="n">
        <v>110.662925614347</v>
      </c>
      <c r="J82" s="34" t="n">
        <v>0.11571560785802</v>
      </c>
      <c r="K82" s="30" t="n">
        <v>5288708</v>
      </c>
    </row>
    <row r="83" customFormat="false" ht="13.5" hidden="false" customHeight="false" outlineLevel="0" collapsed="false">
      <c r="A83" s="24" t="s">
        <v>959</v>
      </c>
      <c r="B83" s="25" t="n">
        <v>4</v>
      </c>
      <c r="C83" s="26" t="s">
        <v>960</v>
      </c>
      <c r="D83" s="27" t="n">
        <v>12019990</v>
      </c>
      <c r="E83" s="28" t="s">
        <v>958</v>
      </c>
      <c r="F83" s="29" t="n">
        <v>104.653142021658</v>
      </c>
      <c r="G83" s="30" t="n">
        <v>11485551</v>
      </c>
      <c r="H83" s="31" t="n">
        <v>2439831</v>
      </c>
      <c r="I83" s="32" t="n">
        <v>98.922400948099</v>
      </c>
      <c r="J83" s="34" t="n">
        <v>0.048239183594929</v>
      </c>
      <c r="K83" s="30" t="n">
        <v>2466409</v>
      </c>
    </row>
    <row r="84" customFormat="false" ht="13.5" hidden="false" customHeight="false" outlineLevel="0" collapsed="false">
      <c r="A84" s="24" t="s">
        <v>961</v>
      </c>
      <c r="B84" s="25" t="n">
        <v>5</v>
      </c>
      <c r="C84" s="26" t="s">
        <v>962</v>
      </c>
      <c r="D84" s="27" t="n">
        <v>377844</v>
      </c>
      <c r="E84" s="28" t="s">
        <v>958</v>
      </c>
      <c r="F84" s="29" t="n">
        <v>73.5658949442479</v>
      </c>
      <c r="G84" s="30" t="n">
        <v>513613</v>
      </c>
      <c r="H84" s="31" t="n">
        <v>713860</v>
      </c>
      <c r="I84" s="32" t="n">
        <v>89.9353447189788</v>
      </c>
      <c r="J84" s="34" t="n">
        <v>0.0141141020017682</v>
      </c>
      <c r="K84" s="30" t="n">
        <v>793748</v>
      </c>
    </row>
    <row r="85" customFormat="false" ht="13.5" hidden="false" customHeight="false" outlineLevel="0" collapsed="false">
      <c r="A85" s="24" t="s">
        <v>963</v>
      </c>
      <c r="B85" s="25" t="n">
        <v>5</v>
      </c>
      <c r="C85" s="26" t="s">
        <v>964</v>
      </c>
      <c r="D85" s="27" t="n">
        <v>36630</v>
      </c>
      <c r="E85" s="28" t="s">
        <v>958</v>
      </c>
      <c r="F85" s="29" t="n">
        <v>102.264161478545</v>
      </c>
      <c r="G85" s="30" t="n">
        <v>35819</v>
      </c>
      <c r="H85" s="31" t="n">
        <v>152932</v>
      </c>
      <c r="I85" s="32" t="n">
        <v>121.856225398798</v>
      </c>
      <c r="J85" s="34" t="n">
        <v>0.00302369911093829</v>
      </c>
      <c r="K85" s="30" t="n">
        <v>125502</v>
      </c>
    </row>
    <row r="86" customFormat="false" ht="13.5" hidden="false" customHeight="false" outlineLevel="0" collapsed="false">
      <c r="A86" s="24" t="s">
        <v>965</v>
      </c>
      <c r="B86" s="25" t="n">
        <v>4</v>
      </c>
      <c r="C86" s="26" t="s">
        <v>966</v>
      </c>
      <c r="D86" s="27" t="n">
        <v>3859001</v>
      </c>
      <c r="E86" s="28" t="s">
        <v>958</v>
      </c>
      <c r="F86" s="29" t="n">
        <v>123.88879739291</v>
      </c>
      <c r="G86" s="30" t="n">
        <v>3114891</v>
      </c>
      <c r="H86" s="31" t="n">
        <v>3143760</v>
      </c>
      <c r="I86" s="32" t="n">
        <v>117.442077658152</v>
      </c>
      <c r="J86" s="34" t="n">
        <v>0.0621569345657113</v>
      </c>
      <c r="K86" s="30" t="n">
        <v>2676860</v>
      </c>
    </row>
    <row r="87" customFormat="false" ht="13.5" hidden="false" customHeight="false" outlineLevel="0" collapsed="false">
      <c r="A87" s="24" t="s">
        <v>967</v>
      </c>
      <c r="B87" s="25" t="n">
        <v>4</v>
      </c>
      <c r="C87" s="26" t="s">
        <v>968</v>
      </c>
      <c r="D87" s="27" t="n">
        <v>650500</v>
      </c>
      <c r="E87" s="28" t="s">
        <v>958</v>
      </c>
      <c r="F87" s="29" t="n">
        <v>488.939666122983</v>
      </c>
      <c r="G87" s="30" t="n">
        <v>133043</v>
      </c>
      <c r="H87" s="31" t="n">
        <v>84830</v>
      </c>
      <c r="I87" s="32" t="n">
        <v>460.132349750488</v>
      </c>
      <c r="J87" s="34" t="n">
        <v>0.00167721860422211</v>
      </c>
      <c r="K87" s="30" t="n">
        <v>18436</v>
      </c>
    </row>
    <row r="88" customFormat="false" ht="13.5" hidden="false" customHeight="false" outlineLevel="0" collapsed="false">
      <c r="A88" s="24" t="s">
        <v>76</v>
      </c>
      <c r="B88" s="25" t="n">
        <v>2</v>
      </c>
      <c r="C88" s="26" t="s">
        <v>77</v>
      </c>
      <c r="D88" s="27"/>
      <c r="E88" s="28"/>
      <c r="F88" s="29"/>
      <c r="G88" s="30"/>
      <c r="H88" s="31" t="n">
        <v>4768386</v>
      </c>
      <c r="I88" s="32" t="n">
        <v>45.5227494125864</v>
      </c>
      <c r="J88" s="34" t="n">
        <v>0.0942782707923168</v>
      </c>
      <c r="K88" s="30" t="n">
        <v>10474732</v>
      </c>
    </row>
    <row r="89" customFormat="false" ht="13.5" hidden="false" customHeight="false" outlineLevel="0" collapsed="false">
      <c r="A89" s="24" t="s">
        <v>78</v>
      </c>
      <c r="B89" s="25" t="n">
        <v>3</v>
      </c>
      <c r="C89" s="26" t="s">
        <v>79</v>
      </c>
      <c r="D89" s="27" t="n">
        <v>8995691</v>
      </c>
      <c r="E89" s="28" t="s">
        <v>38</v>
      </c>
      <c r="F89" s="29" t="n">
        <v>54.3695233485718</v>
      </c>
      <c r="G89" s="30" t="n">
        <v>16545466</v>
      </c>
      <c r="H89" s="31" t="n">
        <v>4722968</v>
      </c>
      <c r="I89" s="32" t="n">
        <v>49.368738578894</v>
      </c>
      <c r="J89" s="34" t="n">
        <v>0.0933802875957288</v>
      </c>
      <c r="K89" s="30" t="n">
        <v>9566718</v>
      </c>
    </row>
    <row r="90" customFormat="false" ht="13.5" hidden="false" customHeight="false" outlineLevel="0" collapsed="false">
      <c r="A90" s="24" t="s">
        <v>969</v>
      </c>
      <c r="B90" s="25" t="n">
        <v>3</v>
      </c>
      <c r="C90" s="26" t="s">
        <v>970</v>
      </c>
      <c r="D90" s="27"/>
      <c r="E90" s="28"/>
      <c r="F90" s="29"/>
      <c r="G90" s="30"/>
      <c r="H90" s="31" t="n">
        <v>45418</v>
      </c>
      <c r="I90" s="32" t="n">
        <v>5.0019052569674</v>
      </c>
      <c r="J90" s="34" t="n">
        <v>0.000897983196587995</v>
      </c>
      <c r="K90" s="30" t="n">
        <v>908014</v>
      </c>
    </row>
    <row r="91" customFormat="false" ht="13.5" hidden="false" customHeight="false" outlineLevel="0" collapsed="false">
      <c r="A91" s="24" t="s">
        <v>971</v>
      </c>
      <c r="B91" s="25" t="n">
        <v>4</v>
      </c>
      <c r="C91" s="49" t="s">
        <v>972</v>
      </c>
      <c r="D91" s="27"/>
      <c r="E91" s="28" t="s">
        <v>661</v>
      </c>
      <c r="F91" s="29" t="n">
        <v>0</v>
      </c>
      <c r="G91" s="30" t="n">
        <v>8820</v>
      </c>
      <c r="H91" s="31"/>
      <c r="I91" s="32" t="n">
        <v>0</v>
      </c>
      <c r="J91" s="34" t="n">
        <v>0</v>
      </c>
      <c r="K91" s="30" t="n">
        <v>11230</v>
      </c>
    </row>
    <row r="92" customFormat="false" ht="13.5" hidden="false" customHeight="false" outlineLevel="0" collapsed="false">
      <c r="A92" s="24" t="s">
        <v>80</v>
      </c>
      <c r="B92" s="25" t="n">
        <v>1</v>
      </c>
      <c r="C92" s="26" t="s">
        <v>81</v>
      </c>
      <c r="D92" s="27"/>
      <c r="E92" s="28"/>
      <c r="F92" s="29"/>
      <c r="G92" s="30"/>
      <c r="H92" s="31" t="n">
        <v>254358052</v>
      </c>
      <c r="I92" s="32" t="n">
        <v>105.862167409631</v>
      </c>
      <c r="J92" s="34" t="n">
        <v>5.02904699927023</v>
      </c>
      <c r="K92" s="30" t="n">
        <v>240272855</v>
      </c>
    </row>
    <row r="93" customFormat="false" ht="13.5" hidden="false" customHeight="false" outlineLevel="0" collapsed="false">
      <c r="A93" s="24" t="s">
        <v>82</v>
      </c>
      <c r="B93" s="25" t="n">
        <v>2</v>
      </c>
      <c r="C93" s="26" t="s">
        <v>83</v>
      </c>
      <c r="D93" s="27" t="n">
        <v>9</v>
      </c>
      <c r="E93" s="28" t="s">
        <v>17</v>
      </c>
      <c r="F93" s="29" t="n">
        <v>112.5</v>
      </c>
      <c r="G93" s="30" t="n">
        <v>8</v>
      </c>
      <c r="H93" s="31" t="n">
        <v>122287</v>
      </c>
      <c r="I93" s="32" t="n">
        <v>98.0012982745771</v>
      </c>
      <c r="J93" s="34" t="n">
        <v>0.00241780067728998</v>
      </c>
      <c r="K93" s="30" t="n">
        <v>124781</v>
      </c>
    </row>
    <row r="94" customFormat="false" ht="13.5" hidden="false" customHeight="false" outlineLevel="0" collapsed="false">
      <c r="A94" s="24" t="s">
        <v>973</v>
      </c>
      <c r="B94" s="25" t="n">
        <v>3</v>
      </c>
      <c r="C94" s="26" t="s">
        <v>974</v>
      </c>
      <c r="D94" s="27" t="n">
        <v>9064</v>
      </c>
      <c r="E94" s="28" t="s">
        <v>38</v>
      </c>
      <c r="F94" s="29" t="n">
        <v>108.62895493768</v>
      </c>
      <c r="G94" s="30" t="n">
        <v>8344</v>
      </c>
      <c r="H94" s="31" t="n">
        <v>122287</v>
      </c>
      <c r="I94" s="32" t="n">
        <v>98.0012982745771</v>
      </c>
      <c r="J94" s="34" t="n">
        <v>0.00241780067728998</v>
      </c>
      <c r="K94" s="30" t="n">
        <v>124781</v>
      </c>
    </row>
    <row r="95" customFormat="false" ht="13.5" hidden="false" customHeight="false" outlineLevel="0" collapsed="false">
      <c r="A95" s="24" t="s">
        <v>84</v>
      </c>
      <c r="B95" s="25" t="n">
        <v>2</v>
      </c>
      <c r="C95" s="26" t="s">
        <v>85</v>
      </c>
      <c r="D95" s="27" t="n">
        <v>935752</v>
      </c>
      <c r="E95" s="28" t="s">
        <v>17</v>
      </c>
      <c r="F95" s="29" t="n">
        <v>96.6391440625016</v>
      </c>
      <c r="G95" s="30" t="n">
        <v>968295</v>
      </c>
      <c r="H95" s="31" t="n">
        <v>38524595</v>
      </c>
      <c r="I95" s="32" t="n">
        <v>86.2470825680154</v>
      </c>
      <c r="J95" s="34" t="n">
        <v>0.761690056042932</v>
      </c>
      <c r="K95" s="30" t="n">
        <v>44667708</v>
      </c>
    </row>
    <row r="96" customFormat="false" ht="13.5" hidden="false" customHeight="false" outlineLevel="0" collapsed="false">
      <c r="A96" s="24" t="s">
        <v>975</v>
      </c>
      <c r="B96" s="25" t="n">
        <v>3</v>
      </c>
      <c r="C96" s="26" t="s">
        <v>976</v>
      </c>
      <c r="D96" s="27" t="n">
        <v>7113</v>
      </c>
      <c r="E96" s="28" t="s">
        <v>17</v>
      </c>
      <c r="F96" s="29" t="n">
        <v>97.961713262636</v>
      </c>
      <c r="G96" s="30" t="n">
        <v>7261</v>
      </c>
      <c r="H96" s="31" t="n">
        <v>777731</v>
      </c>
      <c r="I96" s="32" t="n">
        <v>95.4028854021126</v>
      </c>
      <c r="J96" s="34" t="n">
        <v>0.0153769291793029</v>
      </c>
      <c r="K96" s="30" t="n">
        <v>815207</v>
      </c>
    </row>
    <row r="97" customFormat="false" ht="13.5" hidden="false" customHeight="false" outlineLevel="0" collapsed="false">
      <c r="A97" s="24" t="s">
        <v>977</v>
      </c>
      <c r="B97" s="25" t="n">
        <v>3</v>
      </c>
      <c r="C97" s="26" t="s">
        <v>978</v>
      </c>
      <c r="D97" s="27" t="n">
        <v>519542</v>
      </c>
      <c r="E97" s="28" t="s">
        <v>17</v>
      </c>
      <c r="F97" s="29" t="n">
        <v>97.1876777109335</v>
      </c>
      <c r="G97" s="30" t="n">
        <v>534576</v>
      </c>
      <c r="H97" s="31" t="n">
        <v>19993634</v>
      </c>
      <c r="I97" s="32" t="n">
        <v>83.9075443974469</v>
      </c>
      <c r="J97" s="34" t="n">
        <v>0.395304667108424</v>
      </c>
      <c r="K97" s="30" t="n">
        <v>23828172</v>
      </c>
    </row>
    <row r="98" customFormat="false" ht="13.5" hidden="false" customHeight="false" outlineLevel="0" collapsed="false">
      <c r="A98" s="24" t="s">
        <v>979</v>
      </c>
      <c r="B98" s="25" t="n">
        <v>3</v>
      </c>
      <c r="C98" s="26" t="s">
        <v>980</v>
      </c>
      <c r="D98" s="27" t="n">
        <v>409097</v>
      </c>
      <c r="E98" s="28" t="s">
        <v>17</v>
      </c>
      <c r="F98" s="29" t="n">
        <v>95.9290246636246</v>
      </c>
      <c r="G98" s="30" t="n">
        <v>426458</v>
      </c>
      <c r="H98" s="31" t="n">
        <v>17753230</v>
      </c>
      <c r="I98" s="32" t="n">
        <v>88.6583016090077</v>
      </c>
      <c r="J98" s="34" t="n">
        <v>0.351008459755205</v>
      </c>
      <c r="K98" s="30" t="n">
        <v>20024329</v>
      </c>
    </row>
    <row r="99" customFormat="false" ht="13.5" hidden="false" customHeight="false" outlineLevel="0" collapsed="false">
      <c r="A99" s="24" t="s">
        <v>981</v>
      </c>
      <c r="B99" s="25" t="n">
        <v>4</v>
      </c>
      <c r="C99" s="26" t="s">
        <v>982</v>
      </c>
      <c r="D99" s="27" t="n">
        <v>1</v>
      </c>
      <c r="E99" s="28" t="s">
        <v>17</v>
      </c>
      <c r="F99" s="29" t="n">
        <v>2.5</v>
      </c>
      <c r="G99" s="30" t="n">
        <v>40</v>
      </c>
      <c r="H99" s="31" t="n">
        <v>234</v>
      </c>
      <c r="I99" s="32" t="n">
        <v>9.67741935483871</v>
      </c>
      <c r="J99" s="34" t="n">
        <v>4.6265372319695E-006</v>
      </c>
      <c r="K99" s="30" t="n">
        <v>2418</v>
      </c>
    </row>
    <row r="100" customFormat="false" ht="13.5" hidden="false" customHeight="false" outlineLevel="0" collapsed="false">
      <c r="A100" s="24" t="s">
        <v>983</v>
      </c>
      <c r="B100" s="25" t="n">
        <v>4</v>
      </c>
      <c r="C100" s="26" t="s">
        <v>984</v>
      </c>
      <c r="D100" s="27" t="n">
        <v>16194</v>
      </c>
      <c r="E100" s="28" t="s">
        <v>17</v>
      </c>
      <c r="F100" s="29" t="n">
        <v>97.0339744742046</v>
      </c>
      <c r="G100" s="30" t="n">
        <v>16689</v>
      </c>
      <c r="H100" s="31" t="n">
        <v>363564</v>
      </c>
      <c r="I100" s="32" t="n">
        <v>79.4093942140728</v>
      </c>
      <c r="J100" s="34" t="n">
        <v>0.00718821530856308</v>
      </c>
      <c r="K100" s="30" t="n">
        <v>457835</v>
      </c>
    </row>
    <row r="101" customFormat="false" ht="13.5" hidden="false" customHeight="false" outlineLevel="0" collapsed="false">
      <c r="A101" s="24" t="s">
        <v>985</v>
      </c>
      <c r="B101" s="25" t="n">
        <v>4</v>
      </c>
      <c r="C101" s="26" t="s">
        <v>986</v>
      </c>
      <c r="D101" s="27" t="n">
        <v>328249</v>
      </c>
      <c r="E101" s="28" t="s">
        <v>17</v>
      </c>
      <c r="F101" s="29" t="n">
        <v>93.7532845881412</v>
      </c>
      <c r="G101" s="30" t="n">
        <v>350120</v>
      </c>
      <c r="H101" s="31" t="n">
        <v>11184568</v>
      </c>
      <c r="I101" s="32" t="n">
        <v>82.0728205192178</v>
      </c>
      <c r="J101" s="34" t="n">
        <v>0.221135984083311</v>
      </c>
      <c r="K101" s="30" t="n">
        <v>13627615</v>
      </c>
    </row>
    <row r="102" customFormat="false" ht="13.5" hidden="false" customHeight="false" outlineLevel="0" collapsed="false">
      <c r="A102" s="24" t="s">
        <v>987</v>
      </c>
      <c r="B102" s="25" t="n">
        <v>4</v>
      </c>
      <c r="C102" s="26" t="s">
        <v>988</v>
      </c>
      <c r="D102" s="27" t="n">
        <v>59506</v>
      </c>
      <c r="E102" s="28" t="s">
        <v>17</v>
      </c>
      <c r="F102" s="29" t="n">
        <v>108.383877019471</v>
      </c>
      <c r="G102" s="30" t="n">
        <v>54903</v>
      </c>
      <c r="H102" s="31" t="n">
        <v>5867296</v>
      </c>
      <c r="I102" s="32" t="n">
        <v>104.208685347741</v>
      </c>
      <c r="J102" s="34" t="n">
        <v>0.116005399123871</v>
      </c>
      <c r="K102" s="30" t="n">
        <v>5630333</v>
      </c>
    </row>
    <row r="103" customFormat="false" ht="13.5" hidden="false" customHeight="false" outlineLevel="0" collapsed="false">
      <c r="A103" s="24" t="s">
        <v>989</v>
      </c>
      <c r="B103" s="25" t="n">
        <v>4</v>
      </c>
      <c r="C103" s="26" t="s">
        <v>990</v>
      </c>
      <c r="D103" s="27" t="n">
        <v>84</v>
      </c>
      <c r="E103" s="28" t="s">
        <v>17</v>
      </c>
      <c r="F103" s="29" t="n">
        <v>100</v>
      </c>
      <c r="G103" s="30" t="n">
        <v>84</v>
      </c>
      <c r="H103" s="31" t="n">
        <v>4860</v>
      </c>
      <c r="I103" s="32" t="n">
        <v>99.3865030674847</v>
      </c>
      <c r="J103" s="34" t="n">
        <v>9.60896194332127E-005</v>
      </c>
      <c r="K103" s="30" t="n">
        <v>4890</v>
      </c>
    </row>
    <row r="104" customFormat="false" ht="13.5" hidden="false" customHeight="false" outlineLevel="0" collapsed="false">
      <c r="A104" s="24" t="s">
        <v>86</v>
      </c>
      <c r="B104" s="25" t="n">
        <v>2</v>
      </c>
      <c r="C104" s="26" t="s">
        <v>87</v>
      </c>
      <c r="D104" s="27" t="n">
        <v>131038</v>
      </c>
      <c r="E104" s="28" t="s">
        <v>17</v>
      </c>
      <c r="F104" s="29" t="n">
        <v>104.205997662009</v>
      </c>
      <c r="G104" s="30" t="n">
        <v>125749</v>
      </c>
      <c r="H104" s="31" t="n">
        <v>22511147</v>
      </c>
      <c r="I104" s="32" t="n">
        <v>116.836459297622</v>
      </c>
      <c r="J104" s="34" t="n">
        <v>0.445079742435208</v>
      </c>
      <c r="K104" s="30" t="n">
        <v>19267228</v>
      </c>
    </row>
    <row r="105" customFormat="false" ht="13.5" hidden="false" customHeight="false" outlineLevel="0" collapsed="false">
      <c r="A105" s="24" t="s">
        <v>88</v>
      </c>
      <c r="B105" s="25" t="n">
        <v>3</v>
      </c>
      <c r="C105" s="26" t="s">
        <v>991</v>
      </c>
      <c r="D105" s="27" t="n">
        <v>94341</v>
      </c>
      <c r="E105" s="28" t="s">
        <v>17</v>
      </c>
      <c r="F105" s="29" t="n">
        <v>109.201083433651</v>
      </c>
      <c r="G105" s="30" t="n">
        <v>86392</v>
      </c>
      <c r="H105" s="31" t="n">
        <v>14364866</v>
      </c>
      <c r="I105" s="32" t="n">
        <v>117.410337796739</v>
      </c>
      <c r="J105" s="34" t="n">
        <v>0.284015330689115</v>
      </c>
      <c r="K105" s="30" t="n">
        <v>12234754</v>
      </c>
    </row>
    <row r="106" customFormat="false" ht="13.5" hidden="false" customHeight="false" outlineLevel="0" collapsed="false">
      <c r="A106" s="24" t="s">
        <v>992</v>
      </c>
      <c r="B106" s="25" t="n">
        <v>3</v>
      </c>
      <c r="C106" s="26" t="s">
        <v>993</v>
      </c>
      <c r="D106" s="27" t="n">
        <v>128</v>
      </c>
      <c r="E106" s="28" t="s">
        <v>17</v>
      </c>
      <c r="F106" s="29" t="n">
        <v>67.7248677248677</v>
      </c>
      <c r="G106" s="30" t="n">
        <v>189</v>
      </c>
      <c r="H106" s="31" t="n">
        <v>19847</v>
      </c>
      <c r="I106" s="32" t="n">
        <v>69.0258407818315</v>
      </c>
      <c r="J106" s="34" t="n">
        <v>0.000392405489072217</v>
      </c>
      <c r="K106" s="30" t="n">
        <v>28753</v>
      </c>
    </row>
    <row r="107" customFormat="false" ht="13.5" hidden="false" customHeight="false" outlineLevel="0" collapsed="false">
      <c r="A107" s="24" t="s">
        <v>994</v>
      </c>
      <c r="B107" s="25" t="n">
        <v>3</v>
      </c>
      <c r="C107" s="26" t="s">
        <v>89</v>
      </c>
      <c r="D107" s="27" t="n">
        <v>36124</v>
      </c>
      <c r="E107" s="28" t="s">
        <v>17</v>
      </c>
      <c r="F107" s="29" t="n">
        <v>93.3171449975459</v>
      </c>
      <c r="G107" s="30" t="n">
        <v>38711</v>
      </c>
      <c r="H107" s="31" t="n">
        <v>8077155</v>
      </c>
      <c r="I107" s="32" t="n">
        <v>115.893389310808</v>
      </c>
      <c r="J107" s="34" t="n">
        <v>0.159697685196105</v>
      </c>
      <c r="K107" s="30" t="n">
        <v>6969470</v>
      </c>
    </row>
    <row r="108" customFormat="false" ht="13.5" hidden="false" customHeight="false" outlineLevel="0" collapsed="false">
      <c r="A108" s="24" t="s">
        <v>995</v>
      </c>
      <c r="B108" s="25" t="n">
        <v>4</v>
      </c>
      <c r="C108" s="26" t="s">
        <v>996</v>
      </c>
      <c r="D108" s="27" t="n">
        <v>2511</v>
      </c>
      <c r="E108" s="28" t="s">
        <v>17</v>
      </c>
      <c r="F108" s="29" t="n">
        <v>53.300785395882</v>
      </c>
      <c r="G108" s="30" t="n">
        <v>4711</v>
      </c>
      <c r="H108" s="31" t="n">
        <v>229163</v>
      </c>
      <c r="I108" s="32" t="n">
        <v>78.3594516688266</v>
      </c>
      <c r="J108" s="34" t="n">
        <v>0.00453090235764883</v>
      </c>
      <c r="K108" s="30" t="n">
        <v>292451</v>
      </c>
    </row>
    <row r="109" customFormat="false" ht="13.5" hidden="false" customHeight="false" outlineLevel="0" collapsed="false">
      <c r="A109" s="24" t="s">
        <v>997</v>
      </c>
      <c r="B109" s="25" t="n">
        <v>4</v>
      </c>
      <c r="C109" s="26" t="s">
        <v>998</v>
      </c>
      <c r="D109" s="27" t="n">
        <v>10540</v>
      </c>
      <c r="E109" s="28" t="s">
        <v>17</v>
      </c>
      <c r="F109" s="29" t="n">
        <v>90.8855738553074</v>
      </c>
      <c r="G109" s="30" t="n">
        <v>11597</v>
      </c>
      <c r="H109" s="31" t="n">
        <v>1844425</v>
      </c>
      <c r="I109" s="32" t="n">
        <v>125.71430713571</v>
      </c>
      <c r="J109" s="34" t="n">
        <v>0.036467098008869</v>
      </c>
      <c r="K109" s="30" t="n">
        <v>1467156</v>
      </c>
    </row>
    <row r="110" customFormat="false" ht="13.5" hidden="false" customHeight="false" outlineLevel="0" collapsed="false">
      <c r="A110" s="24" t="s">
        <v>999</v>
      </c>
      <c r="B110" s="25" t="n">
        <v>4</v>
      </c>
      <c r="C110" s="26" t="s">
        <v>1000</v>
      </c>
      <c r="D110" s="27" t="n">
        <v>14562</v>
      </c>
      <c r="E110" s="28" t="s">
        <v>17</v>
      </c>
      <c r="F110" s="29" t="n">
        <v>92.065499146488</v>
      </c>
      <c r="G110" s="30" t="n">
        <v>15817</v>
      </c>
      <c r="H110" s="31" t="n">
        <v>4473531</v>
      </c>
      <c r="I110" s="32" t="n">
        <v>103.164559881152</v>
      </c>
      <c r="J110" s="34" t="n">
        <v>0.0884485373071357</v>
      </c>
      <c r="K110" s="30" t="n">
        <v>4336306</v>
      </c>
    </row>
    <row r="111" customFormat="false" ht="13.5" hidden="false" customHeight="false" outlineLevel="0" collapsed="false">
      <c r="A111" s="24" t="s">
        <v>1001</v>
      </c>
      <c r="B111" s="25" t="n">
        <v>5</v>
      </c>
      <c r="C111" s="26" t="s">
        <v>1002</v>
      </c>
      <c r="D111" s="27" t="n">
        <v>506</v>
      </c>
      <c r="E111" s="28" t="s">
        <v>17</v>
      </c>
      <c r="F111" s="29" t="n">
        <v>94.9343339587242</v>
      </c>
      <c r="G111" s="30" t="n">
        <v>533</v>
      </c>
      <c r="H111" s="31" t="n">
        <v>147815</v>
      </c>
      <c r="I111" s="32" t="n">
        <v>96.273838057524</v>
      </c>
      <c r="J111" s="34" t="n">
        <v>0.00292252820916056</v>
      </c>
      <c r="K111" s="30" t="n">
        <v>153536</v>
      </c>
    </row>
    <row r="112" customFormat="false" ht="13.5" hidden="false" customHeight="false" outlineLevel="0" collapsed="false">
      <c r="A112" s="24" t="s">
        <v>1003</v>
      </c>
      <c r="B112" s="25" t="n">
        <v>5</v>
      </c>
      <c r="C112" s="26" t="s">
        <v>1004</v>
      </c>
      <c r="D112" s="27" t="n">
        <v>868</v>
      </c>
      <c r="E112" s="28" t="s">
        <v>17</v>
      </c>
      <c r="F112" s="29" t="n">
        <v>37.7555458895172</v>
      </c>
      <c r="G112" s="30" t="n">
        <v>2299</v>
      </c>
      <c r="H112" s="31" t="n">
        <v>265457</v>
      </c>
      <c r="I112" s="32" t="n">
        <v>42.1924222532337</v>
      </c>
      <c r="J112" s="34" t="n">
        <v>0.00524849014524328</v>
      </c>
      <c r="K112" s="30" t="n">
        <v>629158</v>
      </c>
    </row>
    <row r="113" customFormat="false" ht="13.5" hidden="false" customHeight="false" outlineLevel="0" collapsed="false">
      <c r="A113" s="24" t="s">
        <v>1005</v>
      </c>
      <c r="B113" s="25" t="n">
        <v>5</v>
      </c>
      <c r="C113" s="26" t="s">
        <v>1006</v>
      </c>
      <c r="D113" s="27" t="n">
        <v>1458</v>
      </c>
      <c r="E113" s="28" t="s">
        <v>17</v>
      </c>
      <c r="F113" s="29" t="n">
        <v>110.62215477997</v>
      </c>
      <c r="G113" s="30" t="n">
        <v>1318</v>
      </c>
      <c r="H113" s="31" t="n">
        <v>349561</v>
      </c>
      <c r="I113" s="32" t="n">
        <v>115.317571067103</v>
      </c>
      <c r="J113" s="34" t="n">
        <v>0.0069113546211303</v>
      </c>
      <c r="K113" s="30" t="n">
        <v>303129</v>
      </c>
    </row>
    <row r="114" customFormat="false" ht="13.5" hidden="false" customHeight="false" outlineLevel="0" collapsed="false">
      <c r="A114" s="24" t="s">
        <v>90</v>
      </c>
      <c r="B114" s="25" t="n">
        <v>2</v>
      </c>
      <c r="C114" s="26" t="s">
        <v>91</v>
      </c>
      <c r="D114" s="27"/>
      <c r="E114" s="28"/>
      <c r="F114" s="29"/>
      <c r="G114" s="30"/>
      <c r="H114" s="31" t="n">
        <v>57401871</v>
      </c>
      <c r="I114" s="32" t="n">
        <v>90.9828620027868</v>
      </c>
      <c r="J114" s="34" t="n">
        <v>1.13492262122312</v>
      </c>
      <c r="K114" s="30" t="n">
        <v>63090861</v>
      </c>
    </row>
    <row r="115" customFormat="false" ht="13.5" hidden="false" customHeight="false" outlineLevel="0" collapsed="false">
      <c r="A115" s="24" t="s">
        <v>92</v>
      </c>
      <c r="B115" s="25" t="n">
        <v>3</v>
      </c>
      <c r="C115" s="26" t="s">
        <v>93</v>
      </c>
      <c r="D115" s="27"/>
      <c r="E115" s="28"/>
      <c r="F115" s="29"/>
      <c r="G115" s="30"/>
      <c r="H115" s="31" t="n">
        <v>56394911</v>
      </c>
      <c r="I115" s="32" t="n">
        <v>90.9217133711638</v>
      </c>
      <c r="J115" s="34" t="n">
        <v>1.11501348476541</v>
      </c>
      <c r="K115" s="30" t="n">
        <v>62025790</v>
      </c>
    </row>
    <row r="116" customFormat="false" ht="13.5" hidden="false" customHeight="false" outlineLevel="0" collapsed="false">
      <c r="A116" s="24" t="s">
        <v>94</v>
      </c>
      <c r="B116" s="25" t="n">
        <v>4</v>
      </c>
      <c r="C116" s="26" t="s">
        <v>1007</v>
      </c>
      <c r="D116" s="27" t="n">
        <v>353094</v>
      </c>
      <c r="E116" s="28" t="s">
        <v>1008</v>
      </c>
      <c r="F116" s="29" t="n">
        <v>94.2508915415661</v>
      </c>
      <c r="G116" s="30" t="n">
        <v>374632</v>
      </c>
      <c r="H116" s="31" t="n">
        <v>6942895</v>
      </c>
      <c r="I116" s="32" t="n">
        <v>92.913234615153</v>
      </c>
      <c r="J116" s="34" t="n">
        <v>0.137271633398098</v>
      </c>
      <c r="K116" s="30" t="n">
        <v>7472450</v>
      </c>
    </row>
    <row r="117" customFormat="false" ht="13.5" hidden="false" customHeight="false" outlineLevel="0" collapsed="false">
      <c r="A117" s="24" t="s">
        <v>1009</v>
      </c>
      <c r="B117" s="25" t="n">
        <v>5</v>
      </c>
      <c r="C117" s="26" t="s">
        <v>1010</v>
      </c>
      <c r="D117" s="27" t="n">
        <v>27888</v>
      </c>
      <c r="E117" s="28" t="s">
        <v>1008</v>
      </c>
      <c r="F117" s="29" t="n">
        <v>102.277478270437</v>
      </c>
      <c r="G117" s="30" t="n">
        <v>27267</v>
      </c>
      <c r="H117" s="31" t="n">
        <v>1028825</v>
      </c>
      <c r="I117" s="32" t="n">
        <v>103.705193298437</v>
      </c>
      <c r="J117" s="34" t="n">
        <v>0.0203414408875257</v>
      </c>
      <c r="K117" s="30" t="n">
        <v>992067</v>
      </c>
    </row>
    <row r="118" customFormat="false" ht="13.5" hidden="false" customHeight="false" outlineLevel="0" collapsed="false">
      <c r="A118" s="24" t="s">
        <v>1011</v>
      </c>
      <c r="B118" s="25" t="n">
        <v>5</v>
      </c>
      <c r="C118" s="26" t="s">
        <v>1012</v>
      </c>
      <c r="D118" s="27" t="n">
        <v>11126</v>
      </c>
      <c r="E118" s="28" t="s">
        <v>1008</v>
      </c>
      <c r="F118" s="29" t="n">
        <v>69.3727397431101</v>
      </c>
      <c r="G118" s="30" t="n">
        <v>16038</v>
      </c>
      <c r="H118" s="31" t="n">
        <v>213271</v>
      </c>
      <c r="I118" s="32" t="n">
        <v>71.3419325487887</v>
      </c>
      <c r="J118" s="34" t="n">
        <v>0.00421669325640755</v>
      </c>
      <c r="K118" s="30" t="n">
        <v>298942</v>
      </c>
    </row>
    <row r="119" customFormat="false" ht="13.5" hidden="false" customHeight="false" outlineLevel="0" collapsed="false">
      <c r="A119" s="24" t="s">
        <v>1013</v>
      </c>
      <c r="B119" s="25" t="n">
        <v>5</v>
      </c>
      <c r="C119" s="26" t="s">
        <v>1014</v>
      </c>
      <c r="D119" s="27" t="n">
        <v>17936</v>
      </c>
      <c r="E119" s="28" t="s">
        <v>1008</v>
      </c>
      <c r="F119" s="29" t="n">
        <v>112.310582341891</v>
      </c>
      <c r="G119" s="30" t="n">
        <v>15970</v>
      </c>
      <c r="H119" s="31" t="n">
        <v>665971</v>
      </c>
      <c r="I119" s="32" t="n">
        <v>117.032687985351</v>
      </c>
      <c r="J119" s="34" t="n">
        <v>0.0131672633628716</v>
      </c>
      <c r="K119" s="30" t="n">
        <v>569047</v>
      </c>
    </row>
    <row r="120" customFormat="false" ht="13.5" hidden="false" customHeight="false" outlineLevel="0" collapsed="false">
      <c r="A120" s="24" t="s">
        <v>1015</v>
      </c>
      <c r="B120" s="25" t="n">
        <v>5</v>
      </c>
      <c r="C120" s="26" t="s">
        <v>1016</v>
      </c>
      <c r="D120" s="27" t="n">
        <v>17307</v>
      </c>
      <c r="E120" s="28" t="s">
        <v>1008</v>
      </c>
      <c r="F120" s="29" t="n">
        <v>92.0977011494253</v>
      </c>
      <c r="G120" s="30" t="n">
        <v>18792</v>
      </c>
      <c r="H120" s="31" t="n">
        <v>388679</v>
      </c>
      <c r="I120" s="32" t="n">
        <v>92.4163167480634</v>
      </c>
      <c r="J120" s="34" t="n">
        <v>0.0076847771999345</v>
      </c>
      <c r="K120" s="30" t="n">
        <v>420574</v>
      </c>
    </row>
    <row r="121" customFormat="false" ht="13.5" hidden="false" customHeight="false" outlineLevel="0" collapsed="false">
      <c r="A121" s="24" t="s">
        <v>1017</v>
      </c>
      <c r="B121" s="25" t="n">
        <v>5</v>
      </c>
      <c r="C121" s="26" t="s">
        <v>1018</v>
      </c>
      <c r="D121" s="27" t="n">
        <v>68491</v>
      </c>
      <c r="E121" s="28" t="s">
        <v>1008</v>
      </c>
      <c r="F121" s="29" t="n">
        <v>71.7589003206001</v>
      </c>
      <c r="G121" s="30" t="n">
        <v>95446</v>
      </c>
      <c r="H121" s="31" t="n">
        <v>2162084</v>
      </c>
      <c r="I121" s="32" t="n">
        <v>75.5229551871461</v>
      </c>
      <c r="J121" s="34" t="n">
        <v>0.0427477013873741</v>
      </c>
      <c r="K121" s="30" t="n">
        <v>2862817</v>
      </c>
    </row>
    <row r="122" customFormat="false" ht="13.5" hidden="false" customHeight="false" outlineLevel="0" collapsed="false">
      <c r="A122" s="24" t="s">
        <v>1019</v>
      </c>
      <c r="B122" s="25" t="n">
        <v>4</v>
      </c>
      <c r="C122" s="26" t="s">
        <v>1020</v>
      </c>
      <c r="D122" s="27" t="n">
        <v>41752</v>
      </c>
      <c r="E122" s="28" t="s">
        <v>1008</v>
      </c>
      <c r="F122" s="29" t="n">
        <v>96.6369633144312</v>
      </c>
      <c r="G122" s="30" t="n">
        <v>43205</v>
      </c>
      <c r="H122" s="31" t="n">
        <v>1390920</v>
      </c>
      <c r="I122" s="32" t="n">
        <v>113.95257956453</v>
      </c>
      <c r="J122" s="34" t="n">
        <v>0.0275006118234659</v>
      </c>
      <c r="K122" s="30" t="n">
        <v>1220613</v>
      </c>
    </row>
    <row r="123" customFormat="false" ht="13.5" hidden="false" customHeight="false" outlineLevel="0" collapsed="false">
      <c r="A123" s="24" t="s">
        <v>1021</v>
      </c>
      <c r="B123" s="25" t="n">
        <v>4</v>
      </c>
      <c r="C123" s="26" t="s">
        <v>95</v>
      </c>
      <c r="D123" s="27"/>
      <c r="E123" s="28"/>
      <c r="F123" s="29"/>
      <c r="G123" s="30"/>
      <c r="H123" s="31" t="n">
        <v>44022941</v>
      </c>
      <c r="I123" s="32" t="n">
        <v>89.1789360541423</v>
      </c>
      <c r="J123" s="34" t="n">
        <v>0.870400750415798</v>
      </c>
      <c r="K123" s="30" t="n">
        <v>49364730</v>
      </c>
    </row>
    <row r="124" customFormat="false" ht="13.5" hidden="false" customHeight="false" outlineLevel="0" collapsed="false">
      <c r="A124" s="24" t="s">
        <v>1022</v>
      </c>
      <c r="B124" s="25" t="n">
        <v>5</v>
      </c>
      <c r="C124" s="26" t="s">
        <v>1010</v>
      </c>
      <c r="D124" s="27" t="n">
        <v>2890</v>
      </c>
      <c r="E124" s="28" t="s">
        <v>1008</v>
      </c>
      <c r="F124" s="29" t="n">
        <v>79.9225663716814</v>
      </c>
      <c r="G124" s="30" t="n">
        <v>3616</v>
      </c>
      <c r="H124" s="31" t="n">
        <v>259776</v>
      </c>
      <c r="I124" s="32" t="n">
        <v>91.5071542802393</v>
      </c>
      <c r="J124" s="34" t="n">
        <v>0.00513616810244491</v>
      </c>
      <c r="K124" s="30" t="n">
        <v>283886</v>
      </c>
    </row>
    <row r="125" customFormat="false" ht="13.5" hidden="false" customHeight="false" outlineLevel="0" collapsed="false">
      <c r="A125" s="24" t="s">
        <v>1023</v>
      </c>
      <c r="B125" s="25" t="n">
        <v>5</v>
      </c>
      <c r="C125" s="26" t="s">
        <v>1014</v>
      </c>
      <c r="D125" s="27" t="n">
        <v>16869</v>
      </c>
      <c r="E125" s="28" t="s">
        <v>1008</v>
      </c>
      <c r="F125" s="29" t="n">
        <v>78.8455246552933</v>
      </c>
      <c r="G125" s="30" t="n">
        <v>21395</v>
      </c>
      <c r="H125" s="31" t="n">
        <v>1164644</v>
      </c>
      <c r="I125" s="32" t="n">
        <v>77.9951072408951</v>
      </c>
      <c r="J125" s="34" t="n">
        <v>0.0230267898632047</v>
      </c>
      <c r="K125" s="30" t="n">
        <v>1493227</v>
      </c>
    </row>
    <row r="126" customFormat="false" ht="13.5" hidden="false" customHeight="false" outlineLevel="0" collapsed="false">
      <c r="A126" s="24" t="s">
        <v>1024</v>
      </c>
      <c r="B126" s="25" t="n">
        <v>5</v>
      </c>
      <c r="C126" s="26" t="s">
        <v>1016</v>
      </c>
      <c r="D126" s="27" t="n">
        <v>21779</v>
      </c>
      <c r="E126" s="28" t="s">
        <v>1008</v>
      </c>
      <c r="F126" s="29" t="n">
        <v>64.2334690025364</v>
      </c>
      <c r="G126" s="30" t="n">
        <v>33906</v>
      </c>
      <c r="H126" s="31" t="n">
        <v>1045156</v>
      </c>
      <c r="I126" s="32" t="n">
        <v>69.2569998767476</v>
      </c>
      <c r="J126" s="34" t="n">
        <v>0.0206643296889586</v>
      </c>
      <c r="K126" s="30" t="n">
        <v>1509098</v>
      </c>
    </row>
    <row r="127" customFormat="false" ht="13.5" hidden="false" customHeight="false" outlineLevel="0" collapsed="false">
      <c r="A127" s="24" t="s">
        <v>1025</v>
      </c>
      <c r="B127" s="25" t="n">
        <v>5</v>
      </c>
      <c r="C127" s="26" t="s">
        <v>1018</v>
      </c>
      <c r="D127" s="27" t="n">
        <v>55779</v>
      </c>
      <c r="E127" s="28" t="s">
        <v>1008</v>
      </c>
      <c r="F127" s="29" t="n">
        <v>78.4558906267582</v>
      </c>
      <c r="G127" s="30" t="n">
        <v>71096</v>
      </c>
      <c r="H127" s="31" t="n">
        <v>2268001</v>
      </c>
      <c r="I127" s="32" t="n">
        <v>83.4838594261996</v>
      </c>
      <c r="J127" s="34" t="n">
        <v>0.0448418421736926</v>
      </c>
      <c r="K127" s="30" t="n">
        <v>2716694</v>
      </c>
    </row>
    <row r="128" customFormat="false" ht="13.5" hidden="false" customHeight="false" outlineLevel="0" collapsed="false">
      <c r="A128" s="24" t="s">
        <v>1026</v>
      </c>
      <c r="B128" s="25" t="n">
        <v>4</v>
      </c>
      <c r="C128" s="26" t="s">
        <v>1027</v>
      </c>
      <c r="D128" s="27" t="n">
        <v>90638</v>
      </c>
      <c r="E128" s="28" t="s">
        <v>1008</v>
      </c>
      <c r="F128" s="29" t="n">
        <v>83.9886208845687</v>
      </c>
      <c r="G128" s="30" t="n">
        <v>107917</v>
      </c>
      <c r="H128" s="31" t="n">
        <v>2003237</v>
      </c>
      <c r="I128" s="32" t="n">
        <v>91.9849829207356</v>
      </c>
      <c r="J128" s="34" t="n">
        <v>0.0396070536964055</v>
      </c>
      <c r="K128" s="30" t="n">
        <v>2177787</v>
      </c>
    </row>
    <row r="129" customFormat="false" ht="13.5" hidden="false" customHeight="false" outlineLevel="0" collapsed="false">
      <c r="A129" s="24" t="s">
        <v>96</v>
      </c>
      <c r="B129" s="25" t="n">
        <v>2</v>
      </c>
      <c r="C129" s="26" t="s">
        <v>97</v>
      </c>
      <c r="D129" s="27" t="n">
        <v>118889</v>
      </c>
      <c r="E129" s="28" t="s">
        <v>17</v>
      </c>
      <c r="F129" s="29" t="n">
        <v>119.396434848104</v>
      </c>
      <c r="G129" s="30" t="n">
        <v>99575</v>
      </c>
      <c r="H129" s="31" t="n">
        <v>6538429</v>
      </c>
      <c r="I129" s="32" t="n">
        <v>123.282892104568</v>
      </c>
      <c r="J129" s="34" t="n">
        <v>0.129274723107218</v>
      </c>
      <c r="K129" s="30" t="n">
        <v>5303598</v>
      </c>
    </row>
    <row r="130" customFormat="false" ht="13.5" hidden="false" customHeight="false" outlineLevel="0" collapsed="false">
      <c r="A130" s="24" t="s">
        <v>1028</v>
      </c>
      <c r="B130" s="25" t="n">
        <v>3</v>
      </c>
      <c r="C130" s="26" t="s">
        <v>1029</v>
      </c>
      <c r="D130" s="27" t="n">
        <v>102218</v>
      </c>
      <c r="E130" s="28" t="s">
        <v>17</v>
      </c>
      <c r="F130" s="29" t="n">
        <v>120.917962973916</v>
      </c>
      <c r="G130" s="30" t="n">
        <v>84535</v>
      </c>
      <c r="H130" s="31" t="n">
        <v>6145437</v>
      </c>
      <c r="I130" s="32" t="n">
        <v>122.963261910331</v>
      </c>
      <c r="J130" s="34" t="n">
        <v>0.121504671312919</v>
      </c>
      <c r="K130" s="30" t="n">
        <v>4997783</v>
      </c>
    </row>
    <row r="131" customFormat="false" ht="13.5" hidden="false" customHeight="false" outlineLevel="0" collapsed="false">
      <c r="A131" s="24" t="s">
        <v>1030</v>
      </c>
      <c r="B131" s="25" t="n">
        <v>4</v>
      </c>
      <c r="C131" s="26" t="s">
        <v>1031</v>
      </c>
      <c r="D131" s="27" t="n">
        <v>7268</v>
      </c>
      <c r="E131" s="28" t="s">
        <v>17</v>
      </c>
      <c r="F131" s="29" t="n">
        <v>106.584543188151</v>
      </c>
      <c r="G131" s="30" t="n">
        <v>6819</v>
      </c>
      <c r="H131" s="31" t="n">
        <v>650406</v>
      </c>
      <c r="I131" s="32" t="n">
        <v>113.548731754071</v>
      </c>
      <c r="J131" s="34" t="n">
        <v>0.0128595195508391</v>
      </c>
      <c r="K131" s="30" t="n">
        <v>572799</v>
      </c>
    </row>
    <row r="132" customFormat="false" ht="13.5" hidden="false" customHeight="false" outlineLevel="0" collapsed="false">
      <c r="A132" s="24" t="s">
        <v>1032</v>
      </c>
      <c r="B132" s="25" t="n">
        <v>4</v>
      </c>
      <c r="C132" s="26" t="s">
        <v>1033</v>
      </c>
      <c r="D132" s="27" t="n">
        <v>94870</v>
      </c>
      <c r="E132" s="28" t="s">
        <v>17</v>
      </c>
      <c r="F132" s="29" t="n">
        <v>122.228377803832</v>
      </c>
      <c r="G132" s="30" t="n">
        <v>77617</v>
      </c>
      <c r="H132" s="31" t="n">
        <v>5481578</v>
      </c>
      <c r="I132" s="32" t="n">
        <v>124.290196643952</v>
      </c>
      <c r="J132" s="34" t="n">
        <v>0.108379165414295</v>
      </c>
      <c r="K132" s="30" t="n">
        <v>4410306</v>
      </c>
    </row>
    <row r="133" customFormat="false" ht="13.5" hidden="false" customHeight="false" outlineLevel="0" collapsed="false">
      <c r="A133" s="24" t="s">
        <v>98</v>
      </c>
      <c r="B133" s="25" t="n">
        <v>2</v>
      </c>
      <c r="C133" s="26" t="s">
        <v>99</v>
      </c>
      <c r="D133" s="27" t="n">
        <v>81198</v>
      </c>
      <c r="E133" s="28" t="s">
        <v>17</v>
      </c>
      <c r="F133" s="29" t="n">
        <v>94.5427024509519</v>
      </c>
      <c r="G133" s="30" t="n">
        <v>85885</v>
      </c>
      <c r="H133" s="31" t="n">
        <v>18405965</v>
      </c>
      <c r="I133" s="32" t="n">
        <v>85.4144660620478</v>
      </c>
      <c r="J133" s="34" t="n">
        <v>0.363914027191571</v>
      </c>
      <c r="K133" s="30" t="n">
        <v>21549002</v>
      </c>
    </row>
    <row r="134" customFormat="false" ht="13.5" hidden="false" customHeight="false" outlineLevel="0" collapsed="false">
      <c r="A134" s="24" t="s">
        <v>1034</v>
      </c>
      <c r="B134" s="25" t="n">
        <v>3</v>
      </c>
      <c r="C134" s="26" t="s">
        <v>1035</v>
      </c>
      <c r="D134" s="27" t="n">
        <v>199763</v>
      </c>
      <c r="E134" s="28" t="s">
        <v>38</v>
      </c>
      <c r="F134" s="29" t="n">
        <v>108.706866997165</v>
      </c>
      <c r="G134" s="30" t="n">
        <v>183763</v>
      </c>
      <c r="H134" s="31" t="n">
        <v>321173</v>
      </c>
      <c r="I134" s="32" t="n">
        <v>127.881456824435</v>
      </c>
      <c r="J134" s="34" t="n">
        <v>0.0063500805230912</v>
      </c>
      <c r="K134" s="30" t="n">
        <v>251149</v>
      </c>
    </row>
    <row r="135" customFormat="false" ht="13.5" hidden="false" customHeight="false" outlineLevel="0" collapsed="false">
      <c r="A135" s="24" t="s">
        <v>1036</v>
      </c>
      <c r="B135" s="25" t="n">
        <v>4</v>
      </c>
      <c r="C135" s="49" t="s">
        <v>1037</v>
      </c>
      <c r="D135" s="27"/>
      <c r="E135" s="28" t="s">
        <v>38</v>
      </c>
      <c r="F135" s="29" t="n">
        <v>0</v>
      </c>
      <c r="G135" s="30" t="n">
        <v>14639</v>
      </c>
      <c r="H135" s="31"/>
      <c r="I135" s="32" t="n">
        <v>0</v>
      </c>
      <c r="J135" s="34" t="n">
        <v>0</v>
      </c>
      <c r="K135" s="30" t="n">
        <v>31871</v>
      </c>
    </row>
    <row r="136" customFormat="false" ht="13.5" hidden="false" customHeight="false" outlineLevel="0" collapsed="false">
      <c r="A136" s="24" t="s">
        <v>1038</v>
      </c>
      <c r="B136" s="25" t="n">
        <v>3</v>
      </c>
      <c r="C136" s="26" t="s">
        <v>1039</v>
      </c>
      <c r="D136" s="27" t="n">
        <v>9145</v>
      </c>
      <c r="E136" s="28" t="s">
        <v>17</v>
      </c>
      <c r="F136" s="29" t="n">
        <v>82.5659082701336</v>
      </c>
      <c r="G136" s="30" t="n">
        <v>11076</v>
      </c>
      <c r="H136" s="31" t="n">
        <v>6641735</v>
      </c>
      <c r="I136" s="32" t="n">
        <v>81.4440151220667</v>
      </c>
      <c r="J136" s="34" t="n">
        <v>0.1313172404375</v>
      </c>
      <c r="K136" s="30" t="n">
        <v>8154970</v>
      </c>
    </row>
    <row r="137" customFormat="false" ht="13.5" hidden="false" customHeight="false" outlineLevel="0" collapsed="false">
      <c r="A137" s="24" t="s">
        <v>1040</v>
      </c>
      <c r="B137" s="25" t="n">
        <v>4</v>
      </c>
      <c r="C137" s="26" t="s">
        <v>1041</v>
      </c>
      <c r="D137" s="27" t="n">
        <v>4075</v>
      </c>
      <c r="E137" s="28" t="s">
        <v>17</v>
      </c>
      <c r="F137" s="29" t="n">
        <v>76.4110256891056</v>
      </c>
      <c r="G137" s="30" t="n">
        <v>5333</v>
      </c>
      <c r="H137" s="31" t="n">
        <v>2680843</v>
      </c>
      <c r="I137" s="32" t="n">
        <v>72.8960402433636</v>
      </c>
      <c r="J137" s="34" t="n">
        <v>0.0530043587716445</v>
      </c>
      <c r="K137" s="30" t="n">
        <v>3677625</v>
      </c>
    </row>
    <row r="138" customFormat="false" ht="13.5" hidden="false" customHeight="false" outlineLevel="0" collapsed="false">
      <c r="A138" s="24" t="s">
        <v>100</v>
      </c>
      <c r="B138" s="25" t="n">
        <v>3</v>
      </c>
      <c r="C138" s="26" t="s">
        <v>1042</v>
      </c>
      <c r="D138" s="27" t="n">
        <v>37</v>
      </c>
      <c r="E138" s="28" t="s">
        <v>17</v>
      </c>
      <c r="F138" s="29" t="n">
        <v>72.5490196078431</v>
      </c>
      <c r="G138" s="30" t="n">
        <v>51</v>
      </c>
      <c r="H138" s="31" t="n">
        <v>81869</v>
      </c>
      <c r="I138" s="32" t="n">
        <v>178.429919578057</v>
      </c>
      <c r="J138" s="34" t="n">
        <v>0.00161867511386372</v>
      </c>
      <c r="K138" s="30" t="n">
        <v>45883</v>
      </c>
    </row>
    <row r="139" customFormat="false" ht="13.5" hidden="false" customHeight="false" outlineLevel="0" collapsed="false">
      <c r="A139" s="24" t="s">
        <v>1043</v>
      </c>
      <c r="B139" s="25" t="n">
        <v>3</v>
      </c>
      <c r="C139" s="26" t="s">
        <v>1044</v>
      </c>
      <c r="D139" s="27" t="n">
        <v>286</v>
      </c>
      <c r="E139" s="28" t="s">
        <v>17</v>
      </c>
      <c r="F139" s="29" t="n">
        <v>83.1395348837209</v>
      </c>
      <c r="G139" s="30" t="n">
        <v>344</v>
      </c>
      <c r="H139" s="31" t="n">
        <v>450099</v>
      </c>
      <c r="I139" s="32" t="n">
        <v>94.0244911260403</v>
      </c>
      <c r="J139" s="34" t="n">
        <v>0.00889914436569333</v>
      </c>
      <c r="K139" s="30" t="n">
        <v>478704</v>
      </c>
    </row>
    <row r="140" customFormat="false" ht="13.5" hidden="false" customHeight="false" outlineLevel="0" collapsed="false">
      <c r="A140" s="24" t="s">
        <v>1045</v>
      </c>
      <c r="B140" s="25" t="n">
        <v>3</v>
      </c>
      <c r="C140" s="26" t="s">
        <v>1046</v>
      </c>
      <c r="D140" s="27" t="n">
        <v>49705</v>
      </c>
      <c r="E140" s="28" t="s">
        <v>17</v>
      </c>
      <c r="F140" s="29" t="n">
        <v>99.0238071521068</v>
      </c>
      <c r="G140" s="30" t="n">
        <v>50195</v>
      </c>
      <c r="H140" s="31" t="n">
        <v>7005322</v>
      </c>
      <c r="I140" s="32" t="n">
        <v>79.6801067539237</v>
      </c>
      <c r="J140" s="34" t="n">
        <v>0.138505910491175</v>
      </c>
      <c r="K140" s="30" t="n">
        <v>8791808</v>
      </c>
    </row>
    <row r="141" customFormat="false" ht="13.5" hidden="false" customHeight="false" outlineLevel="0" collapsed="false">
      <c r="A141" s="24" t="s">
        <v>1047</v>
      </c>
      <c r="B141" s="25" t="n">
        <v>4</v>
      </c>
      <c r="C141" s="26" t="s">
        <v>1048</v>
      </c>
      <c r="D141" s="27" t="n">
        <v>49170</v>
      </c>
      <c r="E141" s="28" t="s">
        <v>17</v>
      </c>
      <c r="F141" s="29" t="n">
        <v>99.6857577293462</v>
      </c>
      <c r="G141" s="30" t="n">
        <v>49325</v>
      </c>
      <c r="H141" s="31" t="n">
        <v>6873079</v>
      </c>
      <c r="I141" s="32" t="n">
        <v>79.7523493486386</v>
      </c>
      <c r="J141" s="34" t="n">
        <v>0.135891264494734</v>
      </c>
      <c r="K141" s="30" t="n">
        <v>8618027</v>
      </c>
    </row>
    <row r="142" customFormat="false" ht="13.5" hidden="false" customHeight="false" outlineLevel="0" collapsed="false">
      <c r="A142" s="24" t="s">
        <v>1049</v>
      </c>
      <c r="B142" s="25" t="n">
        <v>4</v>
      </c>
      <c r="C142" s="26" t="s">
        <v>1050</v>
      </c>
      <c r="D142" s="27" t="n">
        <v>241</v>
      </c>
      <c r="E142" s="28" t="s">
        <v>17</v>
      </c>
      <c r="F142" s="29" t="n">
        <v>123.589743589744</v>
      </c>
      <c r="G142" s="30" t="n">
        <v>195</v>
      </c>
      <c r="H142" s="31" t="n">
        <v>22800</v>
      </c>
      <c r="I142" s="32" t="n">
        <v>89.1704798779772</v>
      </c>
      <c r="J142" s="34" t="n">
        <v>0.000450790807217541</v>
      </c>
      <c r="K142" s="30" t="n">
        <v>25569</v>
      </c>
    </row>
    <row r="143" customFormat="false" ht="13.5" hidden="false" customHeight="false" outlineLevel="0" collapsed="false">
      <c r="A143" s="24" t="s">
        <v>1051</v>
      </c>
      <c r="B143" s="25" t="n">
        <v>3</v>
      </c>
      <c r="C143" s="26" t="s">
        <v>1052</v>
      </c>
      <c r="D143" s="27" t="n">
        <v>2997</v>
      </c>
      <c r="E143" s="28" t="s">
        <v>17</v>
      </c>
      <c r="F143" s="29" t="n">
        <v>79.6439011427053</v>
      </c>
      <c r="G143" s="30" t="n">
        <v>3763</v>
      </c>
      <c r="H143" s="31" t="n">
        <v>490856</v>
      </c>
      <c r="I143" s="32" t="n">
        <v>85.749673758667</v>
      </c>
      <c r="J143" s="34" t="n">
        <v>0.00970497247664796</v>
      </c>
      <c r="K143" s="30" t="n">
        <v>572429</v>
      </c>
    </row>
    <row r="144" customFormat="false" ht="13.5" hidden="false" customHeight="false" outlineLevel="0" collapsed="false">
      <c r="A144" s="24" t="s">
        <v>1053</v>
      </c>
      <c r="B144" s="25" t="n">
        <v>4</v>
      </c>
      <c r="C144" s="26" t="s">
        <v>1054</v>
      </c>
      <c r="D144" s="27" t="n">
        <v>625</v>
      </c>
      <c r="E144" s="28" t="s">
        <v>17</v>
      </c>
      <c r="F144" s="29" t="n">
        <v>96.749226006192</v>
      </c>
      <c r="G144" s="30" t="n">
        <v>646</v>
      </c>
      <c r="H144" s="31" t="n">
        <v>141681</v>
      </c>
      <c r="I144" s="32" t="n">
        <v>100.00141164181</v>
      </c>
      <c r="J144" s="34" t="n">
        <v>0.00280124966479774</v>
      </c>
      <c r="K144" s="30" t="n">
        <v>141679</v>
      </c>
    </row>
    <row r="145" customFormat="false" ht="13.5" hidden="false" customHeight="false" outlineLevel="0" collapsed="false">
      <c r="A145" s="24" t="s">
        <v>1055</v>
      </c>
      <c r="B145" s="25" t="n">
        <v>4</v>
      </c>
      <c r="C145" s="26" t="s">
        <v>1056</v>
      </c>
      <c r="D145" s="27" t="n">
        <v>1153</v>
      </c>
      <c r="E145" s="28" t="s">
        <v>17</v>
      </c>
      <c r="F145" s="29" t="n">
        <v>89.3106119287374</v>
      </c>
      <c r="G145" s="30" t="n">
        <v>1291</v>
      </c>
      <c r="H145" s="31" t="n">
        <v>110348</v>
      </c>
      <c r="I145" s="32" t="n">
        <v>100.47987179137</v>
      </c>
      <c r="J145" s="34" t="n">
        <v>0.00218174842082637</v>
      </c>
      <c r="K145" s="30" t="n">
        <v>109821</v>
      </c>
    </row>
    <row r="146" customFormat="false" ht="13.5" hidden="false" customHeight="false" outlineLevel="0" collapsed="false">
      <c r="A146" s="24" t="s">
        <v>1057</v>
      </c>
      <c r="B146" s="25" t="n">
        <v>3</v>
      </c>
      <c r="C146" s="26" t="s">
        <v>1058</v>
      </c>
      <c r="D146" s="27" t="n">
        <v>878</v>
      </c>
      <c r="E146" s="28" t="s">
        <v>17</v>
      </c>
      <c r="F146" s="29" t="n">
        <v>108.395061728395</v>
      </c>
      <c r="G146" s="30" t="n">
        <v>810</v>
      </c>
      <c r="H146" s="31" t="n">
        <v>40821</v>
      </c>
      <c r="I146" s="32" t="n">
        <v>121.541713809325</v>
      </c>
      <c r="J146" s="34" t="n">
        <v>0.00080709348865909</v>
      </c>
      <c r="K146" s="30" t="n">
        <v>33586</v>
      </c>
    </row>
    <row r="147" customFormat="false" ht="13.5" hidden="false" customHeight="false" outlineLevel="0" collapsed="false">
      <c r="A147" s="24" t="s">
        <v>106</v>
      </c>
      <c r="B147" s="25" t="n">
        <v>2</v>
      </c>
      <c r="C147" s="26" t="s">
        <v>107</v>
      </c>
      <c r="D147" s="27" t="n">
        <v>1547797</v>
      </c>
      <c r="E147" s="28" t="s">
        <v>17</v>
      </c>
      <c r="F147" s="29" t="n">
        <v>102.15740111279</v>
      </c>
      <c r="G147" s="30" t="n">
        <v>1515110</v>
      </c>
      <c r="H147" s="31" t="n">
        <v>17988056</v>
      </c>
      <c r="I147" s="32" t="n">
        <v>103.289319327342</v>
      </c>
      <c r="J147" s="34" t="n">
        <v>0.355651328268173</v>
      </c>
      <c r="K147" s="30" t="n">
        <v>17415214</v>
      </c>
    </row>
    <row r="148" customFormat="false" ht="13.5" hidden="false" customHeight="false" outlineLevel="0" collapsed="false">
      <c r="A148" s="24" t="s">
        <v>108</v>
      </c>
      <c r="B148" s="25" t="n">
        <v>3</v>
      </c>
      <c r="C148" s="26" t="s">
        <v>1059</v>
      </c>
      <c r="D148" s="27" t="n">
        <v>35620</v>
      </c>
      <c r="E148" s="28" t="s">
        <v>17</v>
      </c>
      <c r="F148" s="29" t="n">
        <v>289.923490151392</v>
      </c>
      <c r="G148" s="30" t="n">
        <v>12286</v>
      </c>
      <c r="H148" s="31" t="n">
        <v>487572</v>
      </c>
      <c r="I148" s="32" t="n">
        <v>408.694048616932</v>
      </c>
      <c r="J148" s="34" t="n">
        <v>0.00964004278318732</v>
      </c>
      <c r="K148" s="30" t="n">
        <v>119300</v>
      </c>
    </row>
    <row r="149" customFormat="false" ht="13.5" hidden="false" customHeight="false" outlineLevel="0" collapsed="false">
      <c r="A149" s="24" t="s">
        <v>1060</v>
      </c>
      <c r="B149" s="25" t="n">
        <v>3</v>
      </c>
      <c r="C149" s="26" t="s">
        <v>1061</v>
      </c>
      <c r="D149" s="27" t="n">
        <v>1512177</v>
      </c>
      <c r="E149" s="28" t="s">
        <v>17</v>
      </c>
      <c r="F149" s="29" t="n">
        <v>100.622361633831</v>
      </c>
      <c r="G149" s="30" t="n">
        <v>1502824</v>
      </c>
      <c r="H149" s="31" t="n">
        <v>17500484</v>
      </c>
      <c r="I149" s="32" t="n">
        <v>101.182764900427</v>
      </c>
      <c r="J149" s="34" t="n">
        <v>0.346011285484985</v>
      </c>
      <c r="K149" s="30" t="n">
        <v>17295914</v>
      </c>
    </row>
    <row r="150" customFormat="false" ht="13.5" hidden="false" customHeight="false" outlineLevel="0" collapsed="false">
      <c r="A150" s="24" t="s">
        <v>1062</v>
      </c>
      <c r="B150" s="25" t="n">
        <v>4</v>
      </c>
      <c r="C150" s="26" t="s">
        <v>1063</v>
      </c>
      <c r="D150" s="27" t="n">
        <v>916354</v>
      </c>
      <c r="E150" s="28" t="s">
        <v>17</v>
      </c>
      <c r="F150" s="29" t="n">
        <v>102.764139750097</v>
      </c>
      <c r="G150" s="30" t="n">
        <v>891706</v>
      </c>
      <c r="H150" s="31" t="n">
        <v>6269137</v>
      </c>
      <c r="I150" s="32" t="n">
        <v>105.887192490061</v>
      </c>
      <c r="J150" s="34" t="n">
        <v>0.12395040915734</v>
      </c>
      <c r="K150" s="30" t="n">
        <v>5920581</v>
      </c>
    </row>
    <row r="151" customFormat="false" ht="13.5" hidden="false" customHeight="false" outlineLevel="0" collapsed="false">
      <c r="A151" s="24" t="s">
        <v>1064</v>
      </c>
      <c r="B151" s="25" t="n">
        <v>5</v>
      </c>
      <c r="C151" s="26" t="s">
        <v>1065</v>
      </c>
      <c r="D151" s="27" t="n">
        <v>20466</v>
      </c>
      <c r="E151" s="28" t="s">
        <v>17</v>
      </c>
      <c r="F151" s="29" t="n">
        <v>108.034206081081</v>
      </c>
      <c r="G151" s="30" t="n">
        <v>18944</v>
      </c>
      <c r="H151" s="31" t="n">
        <v>880674</v>
      </c>
      <c r="I151" s="32" t="n">
        <v>95.6421637248439</v>
      </c>
      <c r="J151" s="34" t="n">
        <v>0.0174122694454167</v>
      </c>
      <c r="K151" s="30" t="n">
        <v>920801</v>
      </c>
    </row>
    <row r="152" customFormat="false" ht="13.5" hidden="false" customHeight="false" outlineLevel="0" collapsed="false">
      <c r="A152" s="24" t="s">
        <v>1066</v>
      </c>
      <c r="B152" s="25" t="n">
        <v>5</v>
      </c>
      <c r="C152" s="26" t="s">
        <v>1067</v>
      </c>
      <c r="D152" s="27" t="n">
        <v>375730</v>
      </c>
      <c r="E152" s="28" t="s">
        <v>17</v>
      </c>
      <c r="F152" s="29" t="n">
        <v>134.925593955586</v>
      </c>
      <c r="G152" s="30" t="n">
        <v>278472</v>
      </c>
      <c r="H152" s="31" t="n">
        <v>3130136</v>
      </c>
      <c r="I152" s="32" t="n">
        <v>138.460973617032</v>
      </c>
      <c r="J152" s="34" t="n">
        <v>0.0618875672868722</v>
      </c>
      <c r="K152" s="30" t="n">
        <v>2260663</v>
      </c>
    </row>
    <row r="153" customFormat="false" ht="13.5" hidden="false" customHeight="false" outlineLevel="0" collapsed="false">
      <c r="A153" s="24" t="s">
        <v>1068</v>
      </c>
      <c r="B153" s="25" t="n">
        <v>4</v>
      </c>
      <c r="C153" s="26" t="s">
        <v>1069</v>
      </c>
      <c r="D153" s="27" t="n">
        <v>11200</v>
      </c>
      <c r="E153" s="28" t="s">
        <v>350</v>
      </c>
      <c r="F153" s="29" t="n">
        <v>28717.9487179487</v>
      </c>
      <c r="G153" s="30" t="n">
        <v>39</v>
      </c>
      <c r="H153" s="31" t="n">
        <v>3129</v>
      </c>
      <c r="I153" s="32" t="n">
        <v>31.482040446725</v>
      </c>
      <c r="J153" s="34" t="n">
        <v>6.18651068326178E-005</v>
      </c>
      <c r="K153" s="30" t="n">
        <v>9939</v>
      </c>
    </row>
    <row r="154" customFormat="false" ht="13.5" hidden="false" customHeight="false" outlineLevel="0" collapsed="false">
      <c r="A154" s="24" t="s">
        <v>1070</v>
      </c>
      <c r="B154" s="25" t="n">
        <v>4</v>
      </c>
      <c r="C154" s="26" t="s">
        <v>1071</v>
      </c>
      <c r="D154" s="27" t="n">
        <v>300082</v>
      </c>
      <c r="E154" s="28" t="s">
        <v>17</v>
      </c>
      <c r="F154" s="29" t="n">
        <v>83.4485999760846</v>
      </c>
      <c r="G154" s="30" t="n">
        <v>359601</v>
      </c>
      <c r="H154" s="31" t="n">
        <v>5664396</v>
      </c>
      <c r="I154" s="32" t="n">
        <v>87.6505673136066</v>
      </c>
      <c r="J154" s="34" t="n">
        <v>0.111993756370167</v>
      </c>
      <c r="K154" s="30" t="n">
        <v>6462475</v>
      </c>
    </row>
    <row r="155" customFormat="false" ht="13.5" hidden="false" customHeight="false" outlineLevel="0" collapsed="false">
      <c r="A155" s="24" t="s">
        <v>1072</v>
      </c>
      <c r="B155" s="25" t="n">
        <v>4</v>
      </c>
      <c r="C155" s="49" t="s">
        <v>1073</v>
      </c>
      <c r="D155" s="27"/>
      <c r="E155" s="28" t="s">
        <v>17</v>
      </c>
      <c r="F155" s="29" t="n">
        <v>0</v>
      </c>
      <c r="G155" s="30" t="n">
        <v>211306</v>
      </c>
      <c r="H155" s="31"/>
      <c r="I155" s="32" t="n">
        <v>0</v>
      </c>
      <c r="J155" s="34" t="n">
        <v>0</v>
      </c>
      <c r="K155" s="30" t="n">
        <v>4207695</v>
      </c>
    </row>
    <row r="156" customFormat="false" ht="13.5" hidden="false" customHeight="false" outlineLevel="0" collapsed="false">
      <c r="A156" s="24" t="s">
        <v>1074</v>
      </c>
      <c r="B156" s="25" t="n">
        <v>4</v>
      </c>
      <c r="C156" s="26" t="s">
        <v>1075</v>
      </c>
      <c r="D156" s="27" t="n">
        <v>101825</v>
      </c>
      <c r="E156" s="28" t="s">
        <v>17</v>
      </c>
      <c r="F156" s="29" t="n">
        <v>156.827562838837</v>
      </c>
      <c r="G156" s="30" t="n">
        <v>64928</v>
      </c>
      <c r="H156" s="31" t="n">
        <v>532160</v>
      </c>
      <c r="I156" s="32" t="n">
        <v>157.364173746418</v>
      </c>
      <c r="J156" s="34" t="n">
        <v>0.0105216156126705</v>
      </c>
      <c r="K156" s="30" t="n">
        <v>338171</v>
      </c>
    </row>
    <row r="157" customFormat="false" ht="13.5" hidden="false" customHeight="false" outlineLevel="0" collapsed="false">
      <c r="A157" s="24" t="s">
        <v>1076</v>
      </c>
      <c r="B157" s="25" t="n">
        <v>4</v>
      </c>
      <c r="C157" s="49" t="s">
        <v>1077</v>
      </c>
      <c r="D157" s="27"/>
      <c r="E157" s="28" t="s">
        <v>17</v>
      </c>
      <c r="F157" s="29" t="n">
        <v>0</v>
      </c>
      <c r="G157" s="30" t="n">
        <v>1122</v>
      </c>
      <c r="H157" s="31"/>
      <c r="I157" s="32" t="n">
        <v>0</v>
      </c>
      <c r="J157" s="34" t="n">
        <v>0</v>
      </c>
      <c r="K157" s="30" t="n">
        <v>54755</v>
      </c>
    </row>
    <row r="158" customFormat="false" ht="13.5" hidden="false" customHeight="false" outlineLevel="0" collapsed="false">
      <c r="A158" s="24" t="s">
        <v>1078</v>
      </c>
      <c r="B158" s="25" t="n">
        <v>4</v>
      </c>
      <c r="C158" s="26" t="s">
        <v>1079</v>
      </c>
      <c r="D158" s="27" t="n">
        <v>12968</v>
      </c>
      <c r="E158" s="28" t="s">
        <v>17</v>
      </c>
      <c r="F158" s="29" t="n">
        <v>95.0802844783342</v>
      </c>
      <c r="G158" s="30" t="n">
        <v>13639</v>
      </c>
      <c r="H158" s="31" t="n">
        <v>421516</v>
      </c>
      <c r="I158" s="32" t="n">
        <v>110.247242615808</v>
      </c>
      <c r="J158" s="34" t="n">
        <v>0.00833401481996093</v>
      </c>
      <c r="K158" s="30" t="n">
        <v>382337</v>
      </c>
    </row>
    <row r="159" customFormat="false" ht="13.5" hidden="false" customHeight="false" outlineLevel="0" collapsed="false">
      <c r="A159" s="24" t="s">
        <v>1080</v>
      </c>
      <c r="B159" s="25" t="n">
        <v>4</v>
      </c>
      <c r="C159" s="26" t="s">
        <v>1081</v>
      </c>
      <c r="D159" s="27" t="n">
        <v>15255</v>
      </c>
      <c r="E159" s="28" t="s">
        <v>17</v>
      </c>
      <c r="F159" s="29" t="n">
        <v>148.006209372271</v>
      </c>
      <c r="G159" s="30" t="n">
        <v>10307</v>
      </c>
      <c r="H159" s="31" t="n">
        <v>267691</v>
      </c>
      <c r="I159" s="32" t="n">
        <v>181.524805381507</v>
      </c>
      <c r="J159" s="34" t="n">
        <v>0.00529265973573995</v>
      </c>
      <c r="K159" s="30" t="n">
        <v>147468</v>
      </c>
    </row>
    <row r="160" customFormat="false" ht="13.5" hidden="false" customHeight="false" outlineLevel="0" collapsed="false">
      <c r="A160" s="24" t="s">
        <v>110</v>
      </c>
      <c r="B160" s="25" t="n">
        <v>2</v>
      </c>
      <c r="C160" s="26" t="s">
        <v>111</v>
      </c>
      <c r="D160" s="27" t="n">
        <v>3335909</v>
      </c>
      <c r="E160" s="28" t="s">
        <v>17</v>
      </c>
      <c r="F160" s="29" t="n">
        <v>80.8075794538702</v>
      </c>
      <c r="G160" s="30" t="n">
        <v>4128213</v>
      </c>
      <c r="H160" s="31" t="n">
        <v>69353453</v>
      </c>
      <c r="I160" s="32" t="n">
        <v>161.014192177807</v>
      </c>
      <c r="J160" s="34" t="n">
        <v>1.37122364303482</v>
      </c>
      <c r="K160" s="30" t="n">
        <v>43072882</v>
      </c>
    </row>
    <row r="161" customFormat="false" ht="13.5" hidden="false" customHeight="false" outlineLevel="0" collapsed="false">
      <c r="A161" s="24" t="s">
        <v>112</v>
      </c>
      <c r="B161" s="25" t="n">
        <v>3</v>
      </c>
      <c r="C161" s="26" t="s">
        <v>1082</v>
      </c>
      <c r="D161" s="27" t="n">
        <v>3182314</v>
      </c>
      <c r="E161" s="28" t="s">
        <v>17</v>
      </c>
      <c r="F161" s="29" t="n">
        <v>79.4816866737449</v>
      </c>
      <c r="G161" s="30" t="n">
        <v>4003833</v>
      </c>
      <c r="H161" s="31" t="n">
        <v>15792966</v>
      </c>
      <c r="I161" s="32" t="n">
        <v>119.260881493334</v>
      </c>
      <c r="J161" s="34" t="n">
        <v>0.312251047872771</v>
      </c>
      <c r="K161" s="30" t="n">
        <v>13242369</v>
      </c>
    </row>
    <row r="162" customFormat="false" ht="13.5" hidden="false" customHeight="false" outlineLevel="0" collapsed="false">
      <c r="A162" s="24" t="s">
        <v>1083</v>
      </c>
      <c r="B162" s="25" t="n">
        <v>3</v>
      </c>
      <c r="C162" s="26" t="s">
        <v>1084</v>
      </c>
      <c r="D162" s="27" t="n">
        <v>16676</v>
      </c>
      <c r="E162" s="28" t="s">
        <v>17</v>
      </c>
      <c r="F162" s="29" t="n">
        <v>132.37021749484</v>
      </c>
      <c r="G162" s="30" t="n">
        <v>12598</v>
      </c>
      <c r="H162" s="31" t="n">
        <v>2565261</v>
      </c>
      <c r="I162" s="32" t="n">
        <v>318.500184376083</v>
      </c>
      <c r="J162" s="34" t="n">
        <v>0.0507191261804244</v>
      </c>
      <c r="K162" s="30" t="n">
        <v>805419</v>
      </c>
    </row>
    <row r="163" customFormat="false" ht="13.5" hidden="false" customHeight="false" outlineLevel="0" collapsed="false">
      <c r="A163" s="24" t="s">
        <v>1085</v>
      </c>
      <c r="B163" s="25" t="n">
        <v>3</v>
      </c>
      <c r="C163" s="26" t="s">
        <v>1086</v>
      </c>
      <c r="D163" s="27" t="n">
        <v>63567</v>
      </c>
      <c r="E163" s="28" t="s">
        <v>17</v>
      </c>
      <c r="F163" s="29" t="n">
        <v>179.026670797308</v>
      </c>
      <c r="G163" s="30" t="n">
        <v>35507</v>
      </c>
      <c r="H163" s="31" t="n">
        <v>32512613</v>
      </c>
      <c r="I163" s="32" t="n">
        <v>284.504866558603</v>
      </c>
      <c r="J163" s="34" t="n">
        <v>0.642823993816733</v>
      </c>
      <c r="K163" s="30" t="n">
        <v>11427788</v>
      </c>
    </row>
    <row r="164" customFormat="false" ht="13.5" hidden="false" customHeight="false" outlineLevel="0" collapsed="false">
      <c r="A164" s="24" t="s">
        <v>1087</v>
      </c>
      <c r="B164" s="25" t="n">
        <v>4</v>
      </c>
      <c r="C164" s="26" t="s">
        <v>1088</v>
      </c>
      <c r="D164" s="27" t="n">
        <v>22069</v>
      </c>
      <c r="E164" s="28" t="s">
        <v>17</v>
      </c>
      <c r="F164" s="29" t="n">
        <v>18390.8333333333</v>
      </c>
      <c r="G164" s="30" t="n">
        <v>120</v>
      </c>
      <c r="H164" s="31" t="n">
        <v>312830</v>
      </c>
      <c r="I164" s="32" t="n">
        <v>16369.9633699634</v>
      </c>
      <c r="J164" s="34" t="n">
        <v>0.00618512667639752</v>
      </c>
      <c r="K164" s="30" t="n">
        <v>1911</v>
      </c>
    </row>
    <row r="165" customFormat="false" ht="13.5" hidden="false" customHeight="false" outlineLevel="0" collapsed="false">
      <c r="A165" s="24" t="s">
        <v>1089</v>
      </c>
      <c r="B165" s="25" t="n">
        <v>4</v>
      </c>
      <c r="C165" s="26" t="s">
        <v>1090</v>
      </c>
      <c r="D165" s="27" t="n">
        <v>4864</v>
      </c>
      <c r="E165" s="28" t="s">
        <v>17</v>
      </c>
      <c r="F165" s="29" t="n">
        <v>77.6500638569604</v>
      </c>
      <c r="G165" s="30" t="n">
        <v>6264</v>
      </c>
      <c r="H165" s="31" t="n">
        <v>156718</v>
      </c>
      <c r="I165" s="32" t="n">
        <v>103.187447737314</v>
      </c>
      <c r="J165" s="34" t="n">
        <v>0.00309855411076836</v>
      </c>
      <c r="K165" s="30" t="n">
        <v>151877</v>
      </c>
    </row>
    <row r="166" customFormat="false" ht="13.5" hidden="false" customHeight="false" outlineLevel="0" collapsed="false">
      <c r="A166" s="24" t="s">
        <v>1091</v>
      </c>
      <c r="B166" s="25" t="n">
        <v>4</v>
      </c>
      <c r="C166" s="26" t="s">
        <v>1092</v>
      </c>
      <c r="D166" s="27" t="n">
        <v>6457</v>
      </c>
      <c r="E166" s="28" t="s">
        <v>17</v>
      </c>
      <c r="F166" s="29" t="n">
        <v>124.917779067518</v>
      </c>
      <c r="G166" s="30" t="n">
        <v>5169</v>
      </c>
      <c r="H166" s="31" t="n">
        <v>29311758</v>
      </c>
      <c r="I166" s="32" t="n">
        <v>305.90419166926</v>
      </c>
      <c r="J166" s="34" t="n">
        <v>0.579538203937948</v>
      </c>
      <c r="K166" s="30" t="n">
        <v>9582006</v>
      </c>
    </row>
    <row r="167" customFormat="false" ht="13.5" hidden="false" customHeight="false" outlineLevel="0" collapsed="false">
      <c r="A167" s="24" t="s">
        <v>1093</v>
      </c>
      <c r="B167" s="25" t="n">
        <v>4</v>
      </c>
      <c r="C167" s="26" t="s">
        <v>1094</v>
      </c>
      <c r="D167" s="27" t="n">
        <v>1626</v>
      </c>
      <c r="E167" s="28" t="s">
        <v>17</v>
      </c>
      <c r="F167" s="29" t="n">
        <v>86.5814696485623</v>
      </c>
      <c r="G167" s="30" t="n">
        <v>1878</v>
      </c>
      <c r="H167" s="31" t="n">
        <v>105800</v>
      </c>
      <c r="I167" s="32" t="n">
        <v>98.1720330333117</v>
      </c>
      <c r="J167" s="34" t="n">
        <v>0.00209182751770245</v>
      </c>
      <c r="K167" s="30" t="n">
        <v>107770</v>
      </c>
    </row>
    <row r="168" customFormat="false" ht="13.5" hidden="false" customHeight="false" outlineLevel="0" collapsed="false">
      <c r="A168" s="24" t="s">
        <v>1095</v>
      </c>
      <c r="B168" s="25" t="n">
        <v>4</v>
      </c>
      <c r="C168" s="26" t="s">
        <v>1096</v>
      </c>
      <c r="D168" s="27" t="n">
        <v>1033</v>
      </c>
      <c r="E168" s="28" t="s">
        <v>17</v>
      </c>
      <c r="F168" s="29" t="n">
        <v>171.026490066225</v>
      </c>
      <c r="G168" s="30" t="n">
        <v>604</v>
      </c>
      <c r="H168" s="31" t="n">
        <v>22896</v>
      </c>
      <c r="I168" s="32" t="n">
        <v>220.620543457314</v>
      </c>
      <c r="J168" s="34" t="n">
        <v>0.000452688873774247</v>
      </c>
      <c r="K168" s="30" t="n">
        <v>10378</v>
      </c>
    </row>
    <row r="169" customFormat="false" ht="13.5" hidden="false" customHeight="false" outlineLevel="0" collapsed="false">
      <c r="A169" s="24" t="s">
        <v>1097</v>
      </c>
      <c r="B169" s="25" t="n">
        <v>4</v>
      </c>
      <c r="C169" s="49" t="s">
        <v>1098</v>
      </c>
      <c r="D169" s="27"/>
      <c r="E169" s="28" t="s">
        <v>17</v>
      </c>
      <c r="F169" s="29"/>
      <c r="G169" s="30" t="n">
        <v>0</v>
      </c>
      <c r="H169" s="31"/>
      <c r="I169" s="32" t="n">
        <v>0</v>
      </c>
      <c r="J169" s="34" t="n">
        <v>0</v>
      </c>
      <c r="K169" s="30" t="n">
        <v>287</v>
      </c>
    </row>
    <row r="170" customFormat="false" ht="13.5" hidden="false" customHeight="false" outlineLevel="0" collapsed="false">
      <c r="A170" s="24" t="s">
        <v>1099</v>
      </c>
      <c r="B170" s="25" t="n">
        <v>3</v>
      </c>
      <c r="C170" s="26" t="s">
        <v>1100</v>
      </c>
      <c r="D170" s="27" t="n">
        <v>73096</v>
      </c>
      <c r="E170" s="28" t="s">
        <v>17</v>
      </c>
      <c r="F170" s="29" t="n">
        <v>95.8560637851448</v>
      </c>
      <c r="G170" s="30" t="n">
        <v>76256</v>
      </c>
      <c r="H170" s="31" t="n">
        <v>18207962</v>
      </c>
      <c r="I170" s="32" t="n">
        <v>104.609551846413</v>
      </c>
      <c r="J170" s="34" t="n">
        <v>0.359999205603786</v>
      </c>
      <c r="K170" s="30" t="n">
        <v>17405640</v>
      </c>
    </row>
    <row r="171" customFormat="false" ht="13.5" hidden="false" customHeight="false" outlineLevel="0" collapsed="false">
      <c r="A171" s="24" t="s">
        <v>1101</v>
      </c>
      <c r="B171" s="25" t="n">
        <v>4</v>
      </c>
      <c r="C171" s="26" t="s">
        <v>1102</v>
      </c>
      <c r="D171" s="27" t="n">
        <v>129</v>
      </c>
      <c r="E171" s="28" t="s">
        <v>17</v>
      </c>
      <c r="F171" s="29" t="n">
        <v>116.216216216216</v>
      </c>
      <c r="G171" s="30" t="n">
        <v>111</v>
      </c>
      <c r="H171" s="31" t="n">
        <v>56676</v>
      </c>
      <c r="I171" s="32" t="n">
        <v>2431.40283140283</v>
      </c>
      <c r="J171" s="34" t="n">
        <v>0.00112057104341497</v>
      </c>
      <c r="K171" s="30" t="n">
        <v>2331</v>
      </c>
    </row>
    <row r="172" customFormat="false" ht="13.5" hidden="false" customHeight="false" outlineLevel="0" collapsed="false">
      <c r="A172" s="24" t="s">
        <v>1103</v>
      </c>
      <c r="B172" s="25" t="n">
        <v>4</v>
      </c>
      <c r="C172" s="26" t="s">
        <v>1104</v>
      </c>
      <c r="D172" s="27" t="n">
        <v>9315</v>
      </c>
      <c r="E172" s="28" t="s">
        <v>17</v>
      </c>
      <c r="F172" s="29" t="n">
        <v>135.629004076878</v>
      </c>
      <c r="G172" s="30" t="n">
        <v>6868</v>
      </c>
      <c r="H172" s="31" t="n">
        <v>3605302</v>
      </c>
      <c r="I172" s="32" t="n">
        <v>178.874618155766</v>
      </c>
      <c r="J172" s="34" t="n">
        <v>0.0712823245106586</v>
      </c>
      <c r="K172" s="30" t="n">
        <v>2015547</v>
      </c>
    </row>
    <row r="173" customFormat="false" ht="13.5" hidden="false" customHeight="false" outlineLevel="0" collapsed="false">
      <c r="A173" s="24" t="s">
        <v>1105</v>
      </c>
      <c r="B173" s="25" t="n">
        <v>4</v>
      </c>
      <c r="C173" s="26" t="s">
        <v>1106</v>
      </c>
      <c r="D173" s="27" t="n">
        <v>3398</v>
      </c>
      <c r="E173" s="28" t="s">
        <v>17</v>
      </c>
      <c r="F173" s="29" t="n">
        <v>57.3405332433345</v>
      </c>
      <c r="G173" s="30" t="n">
        <v>5926</v>
      </c>
      <c r="H173" s="31" t="n">
        <v>1039615</v>
      </c>
      <c r="I173" s="32" t="n">
        <v>82.2694356363326</v>
      </c>
      <c r="J173" s="34" t="n">
        <v>0.0205547756598888</v>
      </c>
      <c r="K173" s="30" t="n">
        <v>1263671</v>
      </c>
    </row>
    <row r="174" customFormat="false" ht="13.5" hidden="false" customHeight="false" outlineLevel="0" collapsed="false">
      <c r="A174" s="24" t="s">
        <v>1107</v>
      </c>
      <c r="B174" s="25" t="n">
        <v>4</v>
      </c>
      <c r="C174" s="26" t="s">
        <v>1108</v>
      </c>
      <c r="D174" s="27" t="n">
        <v>52107</v>
      </c>
      <c r="E174" s="28" t="s">
        <v>17</v>
      </c>
      <c r="F174" s="29" t="n">
        <v>100.067214625903</v>
      </c>
      <c r="G174" s="30" t="n">
        <v>52072</v>
      </c>
      <c r="H174" s="31" t="n">
        <v>8651228</v>
      </c>
      <c r="I174" s="32" t="n">
        <v>107.536425434758</v>
      </c>
      <c r="J174" s="34" t="n">
        <v>0.171047984804517</v>
      </c>
      <c r="K174" s="30" t="n">
        <v>8044928</v>
      </c>
    </row>
    <row r="175" customFormat="false" ht="13.5" hidden="false" customHeight="false" outlineLevel="0" collapsed="false">
      <c r="A175" s="24" t="s">
        <v>114</v>
      </c>
      <c r="B175" s="25" t="n">
        <v>2</v>
      </c>
      <c r="C175" s="26" t="s">
        <v>115</v>
      </c>
      <c r="D175" s="27"/>
      <c r="E175" s="28"/>
      <c r="F175" s="29"/>
      <c r="G175" s="30"/>
      <c r="H175" s="31" t="n">
        <v>21276441</v>
      </c>
      <c r="I175" s="36" t="n">
        <v>87.6261623168114</v>
      </c>
      <c r="J175" s="34" t="n">
        <v>0.420667719873087</v>
      </c>
      <c r="K175" s="30" t="n">
        <v>24280923</v>
      </c>
    </row>
    <row r="176" customFormat="false" ht="13.5" hidden="false" customHeight="false" outlineLevel="0" collapsed="false">
      <c r="A176" s="24" t="s">
        <v>116</v>
      </c>
      <c r="B176" s="25" t="n">
        <v>3</v>
      </c>
      <c r="C176" s="26" t="s">
        <v>1109</v>
      </c>
      <c r="D176" s="27" t="n">
        <v>5090</v>
      </c>
      <c r="E176" s="28" t="s">
        <v>17</v>
      </c>
      <c r="F176" s="29" t="n">
        <v>79.1478774685119</v>
      </c>
      <c r="G176" s="30" t="n">
        <v>6431</v>
      </c>
      <c r="H176" s="31" t="n">
        <v>6756874</v>
      </c>
      <c r="I176" s="32" t="n">
        <v>65.4421578164595</v>
      </c>
      <c r="J176" s="34" t="n">
        <v>0.133593714242422</v>
      </c>
      <c r="K176" s="30" t="n">
        <v>10324956</v>
      </c>
    </row>
    <row r="177" customFormat="false" ht="13.5" hidden="false" customHeight="false" outlineLevel="0" collapsed="false">
      <c r="A177" s="24" t="s">
        <v>1110</v>
      </c>
      <c r="B177" s="25" t="n">
        <v>4</v>
      </c>
      <c r="C177" s="26" t="s">
        <v>1111</v>
      </c>
      <c r="D177" s="27" t="n">
        <v>220</v>
      </c>
      <c r="E177" s="28" t="s">
        <v>17</v>
      </c>
      <c r="F177" s="29" t="n">
        <v>52.8846153846154</v>
      </c>
      <c r="G177" s="30" t="n">
        <v>416</v>
      </c>
      <c r="H177" s="31" t="n">
        <v>10290</v>
      </c>
      <c r="I177" s="32" t="n">
        <v>80.327868852459</v>
      </c>
      <c r="J177" s="34" t="n">
        <v>0.000203449009046864</v>
      </c>
      <c r="K177" s="30" t="n">
        <v>12810</v>
      </c>
    </row>
    <row r="178" customFormat="false" ht="13.5" hidden="false" customHeight="false" outlineLevel="0" collapsed="false">
      <c r="A178" s="24" t="s">
        <v>1112</v>
      </c>
      <c r="B178" s="25" t="n">
        <v>4</v>
      </c>
      <c r="C178" s="26" t="s">
        <v>1113</v>
      </c>
      <c r="D178" s="27" t="n">
        <v>360</v>
      </c>
      <c r="E178" s="28" t="s">
        <v>17</v>
      </c>
      <c r="F178" s="29" t="n">
        <v>125</v>
      </c>
      <c r="G178" s="30" t="n">
        <v>288</v>
      </c>
      <c r="H178" s="31" t="n">
        <v>88881</v>
      </c>
      <c r="I178" s="32" t="n">
        <v>126.32858137783</v>
      </c>
      <c r="J178" s="34" t="n">
        <v>0.00175731305860975</v>
      </c>
      <c r="K178" s="30" t="n">
        <v>70357</v>
      </c>
    </row>
    <row r="179" customFormat="false" ht="13.5" hidden="false" customHeight="false" outlineLevel="0" collapsed="false">
      <c r="A179" s="24" t="s">
        <v>1114</v>
      </c>
      <c r="B179" s="25" t="n">
        <v>3</v>
      </c>
      <c r="C179" s="26" t="s">
        <v>1115</v>
      </c>
      <c r="D179" s="27"/>
      <c r="E179" s="28"/>
      <c r="F179" s="29"/>
      <c r="G179" s="30"/>
      <c r="H179" s="31" t="n">
        <v>14519567</v>
      </c>
      <c r="I179" s="32" t="n">
        <v>104.038415969313</v>
      </c>
      <c r="J179" s="34" t="n">
        <v>0.287074005630665</v>
      </c>
      <c r="K179" s="30" t="n">
        <v>13955967</v>
      </c>
    </row>
    <row r="180" customFormat="false" ht="13.5" hidden="false" customHeight="false" outlineLevel="0" collapsed="false">
      <c r="A180" s="24" t="s">
        <v>1116</v>
      </c>
      <c r="B180" s="25" t="n">
        <v>4</v>
      </c>
      <c r="C180" s="26" t="s">
        <v>1117</v>
      </c>
      <c r="D180" s="27" t="n">
        <v>515</v>
      </c>
      <c r="E180" s="28" t="s">
        <v>17</v>
      </c>
      <c r="F180" s="29" t="n">
        <v>89.2547660311958</v>
      </c>
      <c r="G180" s="30" t="n">
        <v>577</v>
      </c>
      <c r="H180" s="31" t="n">
        <v>353316</v>
      </c>
      <c r="I180" s="32" t="n">
        <v>97.3713945553859</v>
      </c>
      <c r="J180" s="34" t="n">
        <v>0.00698559670363477</v>
      </c>
      <c r="K180" s="30" t="n">
        <v>362854</v>
      </c>
    </row>
    <row r="181" customFormat="false" ht="13.5" hidden="false" customHeight="false" outlineLevel="0" collapsed="false">
      <c r="A181" s="24" t="s">
        <v>1118</v>
      </c>
      <c r="B181" s="25" t="n">
        <v>4</v>
      </c>
      <c r="C181" s="26" t="s">
        <v>1119</v>
      </c>
      <c r="D181" s="27" t="n">
        <v>1910</v>
      </c>
      <c r="E181" s="28" t="s">
        <v>17</v>
      </c>
      <c r="F181" s="29" t="n">
        <v>122.200895713372</v>
      </c>
      <c r="G181" s="30" t="n">
        <v>1563</v>
      </c>
      <c r="H181" s="31" t="n">
        <v>637284</v>
      </c>
      <c r="I181" s="32" t="n">
        <v>134.846096389978</v>
      </c>
      <c r="J181" s="34" t="n">
        <v>0.0126000775783695</v>
      </c>
      <c r="K181" s="30" t="n">
        <v>472601</v>
      </c>
    </row>
    <row r="182" customFormat="false" ht="13.5" hidden="false" customHeight="false" outlineLevel="0" collapsed="false">
      <c r="A182" s="24" t="s">
        <v>118</v>
      </c>
      <c r="B182" s="25" t="n">
        <v>1</v>
      </c>
      <c r="C182" s="26" t="s">
        <v>119</v>
      </c>
      <c r="D182" s="27"/>
      <c r="E182" s="28"/>
      <c r="F182" s="29"/>
      <c r="G182" s="30"/>
      <c r="H182" s="31" t="n">
        <v>775305951</v>
      </c>
      <c r="I182" s="32" t="n">
        <v>126.173732142618</v>
      </c>
      <c r="J182" s="34" t="n">
        <v>15.3289822584146</v>
      </c>
      <c r="K182" s="30" t="n">
        <v>614474929</v>
      </c>
    </row>
    <row r="183" customFormat="false" ht="13.5" hidden="false" customHeight="false" outlineLevel="0" collapsed="false">
      <c r="A183" s="24" t="s">
        <v>120</v>
      </c>
      <c r="B183" s="25" t="n">
        <v>2</v>
      </c>
      <c r="C183" s="26" t="s">
        <v>1120</v>
      </c>
      <c r="D183" s="27" t="n">
        <v>10658700</v>
      </c>
      <c r="E183" s="28" t="s">
        <v>17</v>
      </c>
      <c r="F183" s="29" t="n">
        <v>86.4592446223051</v>
      </c>
      <c r="G183" s="30" t="n">
        <v>12328005</v>
      </c>
      <c r="H183" s="31" t="n">
        <v>82911630</v>
      </c>
      <c r="I183" s="32" t="n">
        <v>93.3642624101958</v>
      </c>
      <c r="J183" s="34" t="n">
        <v>1.63928950067641</v>
      </c>
      <c r="K183" s="30" t="n">
        <v>88804461</v>
      </c>
    </row>
    <row r="184" customFormat="false" ht="13.5" hidden="false" customHeight="false" outlineLevel="0" collapsed="false">
      <c r="A184" s="24" t="s">
        <v>122</v>
      </c>
      <c r="B184" s="25" t="n">
        <v>3</v>
      </c>
      <c r="C184" s="26" t="s">
        <v>1121</v>
      </c>
      <c r="D184" s="27" t="n">
        <v>10395633</v>
      </c>
      <c r="E184" s="28" t="s">
        <v>17</v>
      </c>
      <c r="F184" s="29" t="n">
        <v>88.2699106579491</v>
      </c>
      <c r="G184" s="30" t="n">
        <v>11777097</v>
      </c>
      <c r="H184" s="31" t="n">
        <v>74286957</v>
      </c>
      <c r="I184" s="32" t="n">
        <v>109.597951719365</v>
      </c>
      <c r="J184" s="34" t="n">
        <v>1.46876654876161</v>
      </c>
      <c r="K184" s="30" t="n">
        <v>67781337</v>
      </c>
    </row>
    <row r="185" customFormat="false" ht="13.5" hidden="false" customHeight="false" outlineLevel="0" collapsed="false">
      <c r="A185" s="24" t="s">
        <v>1122</v>
      </c>
      <c r="B185" s="25" t="n">
        <v>4</v>
      </c>
      <c r="C185" s="26" t="s">
        <v>1123</v>
      </c>
      <c r="D185" s="27" t="n">
        <v>306673</v>
      </c>
      <c r="E185" s="28" t="s">
        <v>17</v>
      </c>
      <c r="F185" s="29" t="n">
        <v>96.778296021863</v>
      </c>
      <c r="G185" s="30" t="n">
        <v>316882</v>
      </c>
      <c r="H185" s="31" t="n">
        <v>2502344</v>
      </c>
      <c r="I185" s="32" t="n">
        <v>133.331130990218</v>
      </c>
      <c r="J185" s="34" t="n">
        <v>0.049475161039297</v>
      </c>
      <c r="K185" s="30" t="n">
        <v>1876789</v>
      </c>
    </row>
    <row r="186" customFormat="false" ht="13.5" hidden="false" customHeight="false" outlineLevel="0" collapsed="false">
      <c r="A186" s="24" t="s">
        <v>1124</v>
      </c>
      <c r="B186" s="25" t="n">
        <v>4</v>
      </c>
      <c r="C186" s="26" t="s">
        <v>1125</v>
      </c>
      <c r="D186" s="27" t="n">
        <v>3669172</v>
      </c>
      <c r="E186" s="28" t="s">
        <v>17</v>
      </c>
      <c r="F186" s="29" t="n">
        <v>105.00356148287</v>
      </c>
      <c r="G186" s="30" t="n">
        <v>3494331</v>
      </c>
      <c r="H186" s="31" t="n">
        <v>27962063</v>
      </c>
      <c r="I186" s="32" t="n">
        <v>124.27702861503</v>
      </c>
      <c r="J186" s="34" t="n">
        <v>0.552852673299901</v>
      </c>
      <c r="K186" s="30" t="n">
        <v>22499784</v>
      </c>
    </row>
    <row r="187" customFormat="false" ht="13.5" hidden="false" customHeight="false" outlineLevel="0" collapsed="false">
      <c r="A187" s="24" t="s">
        <v>1126</v>
      </c>
      <c r="B187" s="25" t="n">
        <v>5</v>
      </c>
      <c r="C187" s="26" t="s">
        <v>1127</v>
      </c>
      <c r="D187" s="27" t="n">
        <v>483494</v>
      </c>
      <c r="E187" s="28" t="s">
        <v>17</v>
      </c>
      <c r="F187" s="29" t="n">
        <v>62.3141186083738</v>
      </c>
      <c r="G187" s="30" t="n">
        <v>775898</v>
      </c>
      <c r="H187" s="31" t="n">
        <v>5618326</v>
      </c>
      <c r="I187" s="32" t="n">
        <v>76.2541436524077</v>
      </c>
      <c r="J187" s="34" t="n">
        <v>0.111082882138215</v>
      </c>
      <c r="K187" s="30" t="n">
        <v>7367896</v>
      </c>
    </row>
    <row r="188" customFormat="false" ht="13.5" hidden="false" customHeight="false" outlineLevel="0" collapsed="false">
      <c r="A188" s="24" t="s">
        <v>1128</v>
      </c>
      <c r="B188" s="25" t="n">
        <v>5</v>
      </c>
      <c r="C188" s="26" t="s">
        <v>1129</v>
      </c>
      <c r="D188" s="27" t="n">
        <v>3185678</v>
      </c>
      <c r="E188" s="28" t="s">
        <v>17</v>
      </c>
      <c r="F188" s="29" t="n">
        <v>117.18802707295</v>
      </c>
      <c r="G188" s="30" t="n">
        <v>2718433</v>
      </c>
      <c r="H188" s="31" t="n">
        <v>22343737</v>
      </c>
      <c r="I188" s="32" t="n">
        <v>147.659941707208</v>
      </c>
      <c r="J188" s="34" t="n">
        <v>0.441769791161686</v>
      </c>
      <c r="K188" s="30" t="n">
        <v>15131888</v>
      </c>
    </row>
    <row r="189" customFormat="false" ht="13.5" hidden="false" customHeight="false" outlineLevel="0" collapsed="false">
      <c r="A189" s="24" t="s">
        <v>1130</v>
      </c>
      <c r="B189" s="25" t="n">
        <v>4</v>
      </c>
      <c r="C189" s="26" t="s">
        <v>1131</v>
      </c>
      <c r="D189" s="27" t="n">
        <v>6419788</v>
      </c>
      <c r="E189" s="28" t="s">
        <v>17</v>
      </c>
      <c r="F189" s="29" t="n">
        <v>80.5910304493513</v>
      </c>
      <c r="G189" s="30" t="n">
        <v>7965884</v>
      </c>
      <c r="H189" s="31" t="n">
        <v>43822550</v>
      </c>
      <c r="I189" s="32" t="n">
        <v>100.962534895939</v>
      </c>
      <c r="J189" s="34" t="n">
        <v>0.866438714422415</v>
      </c>
      <c r="K189" s="30" t="n">
        <v>43404764</v>
      </c>
    </row>
    <row r="190" customFormat="false" ht="13.5" hidden="false" customHeight="false" outlineLevel="0" collapsed="false">
      <c r="A190" s="24" t="s">
        <v>124</v>
      </c>
      <c r="B190" s="25" t="n">
        <v>2</v>
      </c>
      <c r="C190" s="26" t="s">
        <v>125</v>
      </c>
      <c r="D190" s="27"/>
      <c r="E190" s="28"/>
      <c r="F190" s="29"/>
      <c r="G190" s="30"/>
      <c r="H190" s="31" t="n">
        <v>396299527</v>
      </c>
      <c r="I190" s="32" t="n">
        <v>138.262136441014</v>
      </c>
      <c r="J190" s="34" t="n">
        <v>7.83544665246753</v>
      </c>
      <c r="K190" s="30" t="n">
        <v>286629107</v>
      </c>
    </row>
    <row r="191" customFormat="false" ht="13.5" hidden="false" customHeight="false" outlineLevel="0" collapsed="false">
      <c r="A191" s="24" t="s">
        <v>126</v>
      </c>
      <c r="B191" s="25" t="n">
        <v>3</v>
      </c>
      <c r="C191" s="26" t="s">
        <v>1132</v>
      </c>
      <c r="D191" s="27" t="n">
        <v>8419814</v>
      </c>
      <c r="E191" s="28" t="s">
        <v>75</v>
      </c>
      <c r="F191" s="29" t="n">
        <v>96.6281759755014</v>
      </c>
      <c r="G191" s="30" t="n">
        <v>8713622</v>
      </c>
      <c r="H191" s="31" t="n">
        <v>292175445</v>
      </c>
      <c r="I191" s="32" t="n">
        <v>139.468854911011</v>
      </c>
      <c r="J191" s="34" t="n">
        <v>5.77675459213572</v>
      </c>
      <c r="K191" s="30" t="n">
        <v>209491535</v>
      </c>
    </row>
    <row r="192" customFormat="false" ht="13.5" hidden="false" customHeight="false" outlineLevel="0" collapsed="false">
      <c r="A192" s="24" t="s">
        <v>1133</v>
      </c>
      <c r="B192" s="25" t="n">
        <v>3</v>
      </c>
      <c r="C192" s="26" t="s">
        <v>127</v>
      </c>
      <c r="D192" s="27"/>
      <c r="E192" s="28"/>
      <c r="F192" s="29"/>
      <c r="G192" s="30"/>
      <c r="H192" s="31" t="n">
        <v>104124082</v>
      </c>
      <c r="I192" s="32" t="n">
        <v>134.984909818007</v>
      </c>
      <c r="J192" s="34" t="n">
        <v>2.05869206033182</v>
      </c>
      <c r="K192" s="30" t="n">
        <v>77137572</v>
      </c>
    </row>
    <row r="193" customFormat="false" ht="13.5" hidden="false" customHeight="false" outlineLevel="0" collapsed="false">
      <c r="A193" s="24" t="s">
        <v>1134</v>
      </c>
      <c r="B193" s="25" t="n">
        <v>4</v>
      </c>
      <c r="C193" s="26" t="s">
        <v>129</v>
      </c>
      <c r="D193" s="27" t="n">
        <v>1887925</v>
      </c>
      <c r="E193" s="28" t="s">
        <v>75</v>
      </c>
      <c r="F193" s="29" t="n">
        <v>114.83602977583</v>
      </c>
      <c r="G193" s="30" t="n">
        <v>1644018</v>
      </c>
      <c r="H193" s="31" t="n">
        <v>74453891</v>
      </c>
      <c r="I193" s="32" t="n">
        <v>148.056201225165</v>
      </c>
      <c r="J193" s="34" t="n">
        <v>1.47206708878846</v>
      </c>
      <c r="K193" s="30" t="n">
        <v>50287587</v>
      </c>
    </row>
    <row r="194" customFormat="false" ht="13.5" hidden="false" customHeight="false" outlineLevel="0" collapsed="false">
      <c r="A194" s="24" t="s">
        <v>1135</v>
      </c>
      <c r="B194" s="25" t="n">
        <v>4</v>
      </c>
      <c r="C194" s="26" t="s">
        <v>131</v>
      </c>
      <c r="D194" s="27" t="n">
        <v>243192</v>
      </c>
      <c r="E194" s="28" t="s">
        <v>75</v>
      </c>
      <c r="F194" s="29" t="n">
        <v>81.2967797794351</v>
      </c>
      <c r="G194" s="30" t="n">
        <v>299141</v>
      </c>
      <c r="H194" s="31" t="n">
        <v>10672703</v>
      </c>
      <c r="I194" s="32" t="n">
        <v>112.910673354815</v>
      </c>
      <c r="J194" s="34" t="n">
        <v>0.211015631603644</v>
      </c>
      <c r="K194" s="30" t="n">
        <v>9452342</v>
      </c>
    </row>
    <row r="195" customFormat="false" ht="13.5" hidden="false" customHeight="false" outlineLevel="0" collapsed="false">
      <c r="A195" s="24" t="s">
        <v>1136</v>
      </c>
      <c r="B195" s="25" t="n">
        <v>4</v>
      </c>
      <c r="C195" s="26" t="s">
        <v>133</v>
      </c>
      <c r="D195" s="27" t="n">
        <v>221169</v>
      </c>
      <c r="E195" s="28" t="s">
        <v>75</v>
      </c>
      <c r="F195" s="29" t="n">
        <v>66.4033578627852</v>
      </c>
      <c r="G195" s="30" t="n">
        <v>333069</v>
      </c>
      <c r="H195" s="31" t="n">
        <v>9916003</v>
      </c>
      <c r="I195" s="32" t="n">
        <v>90.398334176905</v>
      </c>
      <c r="J195" s="34" t="n">
        <v>0.196054517400946</v>
      </c>
      <c r="K195" s="30" t="n">
        <v>10969232</v>
      </c>
    </row>
    <row r="196" customFormat="false" ht="13.5" hidden="false" customHeight="false" outlineLevel="0" collapsed="false">
      <c r="A196" s="24" t="s">
        <v>1137</v>
      </c>
      <c r="B196" s="25" t="n">
        <v>4</v>
      </c>
      <c r="C196" s="26" t="s">
        <v>1138</v>
      </c>
      <c r="D196" s="27" t="n">
        <v>154437</v>
      </c>
      <c r="E196" s="28" t="s">
        <v>75</v>
      </c>
      <c r="F196" s="29" t="n">
        <v>160.274185848606</v>
      </c>
      <c r="G196" s="30" t="n">
        <v>96358</v>
      </c>
      <c r="H196" s="31" t="n">
        <v>5454663</v>
      </c>
      <c r="I196" s="32" t="n">
        <v>215.723902221797</v>
      </c>
      <c r="J196" s="34" t="n">
        <v>0.107847014774985</v>
      </c>
      <c r="K196" s="30" t="n">
        <v>2528539</v>
      </c>
    </row>
    <row r="197" customFormat="false" ht="13.5" hidden="false" customHeight="false" outlineLevel="0" collapsed="false">
      <c r="A197" s="24" t="s">
        <v>1139</v>
      </c>
      <c r="B197" s="25" t="n">
        <v>4</v>
      </c>
      <c r="C197" s="26" t="s">
        <v>1140</v>
      </c>
      <c r="D197" s="27" t="n">
        <v>7277865</v>
      </c>
      <c r="E197" s="28" t="s">
        <v>38</v>
      </c>
      <c r="F197" s="29" t="n">
        <v>108.410812205395</v>
      </c>
      <c r="G197" s="30" t="n">
        <v>6713228</v>
      </c>
      <c r="H197" s="31" t="n">
        <v>1803343</v>
      </c>
      <c r="I197" s="32" t="n">
        <v>116.13596464677</v>
      </c>
      <c r="J197" s="34" t="n">
        <v>0.0356548441517589</v>
      </c>
      <c r="K197" s="30" t="n">
        <v>1552786</v>
      </c>
    </row>
    <row r="198" customFormat="false" ht="13.5" hidden="false" customHeight="false" outlineLevel="0" collapsed="false">
      <c r="A198" s="24" t="s">
        <v>1141</v>
      </c>
      <c r="B198" s="25" t="n">
        <v>4</v>
      </c>
      <c r="C198" s="26" t="s">
        <v>1142</v>
      </c>
      <c r="D198" s="27" t="n">
        <v>136123</v>
      </c>
      <c r="E198" s="28" t="s">
        <v>17</v>
      </c>
      <c r="F198" s="29" t="n">
        <v>134.250209576409</v>
      </c>
      <c r="G198" s="30" t="n">
        <v>101395</v>
      </c>
      <c r="H198" s="31" t="n">
        <v>1320086</v>
      </c>
      <c r="I198" s="32" t="n">
        <v>91.4666483745288</v>
      </c>
      <c r="J198" s="34" t="n">
        <v>0.0261001155059901</v>
      </c>
      <c r="K198" s="30" t="n">
        <v>1443243</v>
      </c>
    </row>
    <row r="199" customFormat="false" ht="13.5" hidden="false" customHeight="false" outlineLevel="0" collapsed="false">
      <c r="A199" s="24" t="s">
        <v>1143</v>
      </c>
      <c r="B199" s="25" t="n">
        <v>2</v>
      </c>
      <c r="C199" s="26" t="s">
        <v>1144</v>
      </c>
      <c r="D199" s="27" t="n">
        <v>7860308</v>
      </c>
      <c r="E199" s="28" t="s">
        <v>17</v>
      </c>
      <c r="F199" s="29" t="n">
        <v>101.861821171344</v>
      </c>
      <c r="G199" s="30" t="n">
        <v>7716638</v>
      </c>
      <c r="H199" s="31" t="n">
        <v>296094794</v>
      </c>
      <c r="I199" s="32" t="n">
        <v>123.867598796009</v>
      </c>
      <c r="J199" s="34" t="n">
        <v>5.85424610527068</v>
      </c>
      <c r="K199" s="30" t="n">
        <v>239041361</v>
      </c>
    </row>
    <row r="200" customFormat="false" ht="13.5" hidden="false" customHeight="false" outlineLevel="0" collapsed="false">
      <c r="A200" s="24" t="s">
        <v>1145</v>
      </c>
      <c r="B200" s="25" t="n">
        <v>3</v>
      </c>
      <c r="C200" s="26" t="s">
        <v>1146</v>
      </c>
      <c r="D200" s="27" t="n">
        <v>7860308</v>
      </c>
      <c r="E200" s="28" t="s">
        <v>17</v>
      </c>
      <c r="F200" s="29" t="n">
        <v>101.861821171344</v>
      </c>
      <c r="G200" s="30" t="n">
        <v>7716638</v>
      </c>
      <c r="H200" s="31" t="n">
        <v>296094794</v>
      </c>
      <c r="I200" s="32" t="n">
        <v>123.867598796009</v>
      </c>
      <c r="J200" s="34" t="n">
        <v>5.85424610527068</v>
      </c>
      <c r="K200" s="30" t="n">
        <v>239041361</v>
      </c>
    </row>
    <row r="201" customFormat="false" ht="13.5" hidden="false" customHeight="false" outlineLevel="0" collapsed="false">
      <c r="A201" s="24" t="s">
        <v>1147</v>
      </c>
      <c r="B201" s="25" t="n">
        <v>4</v>
      </c>
      <c r="C201" s="26" t="s">
        <v>1148</v>
      </c>
      <c r="D201" s="27" t="n">
        <v>1219785</v>
      </c>
      <c r="E201" s="28" t="s">
        <v>17</v>
      </c>
      <c r="F201" s="29" t="n">
        <v>103.831813886974</v>
      </c>
      <c r="G201" s="30" t="n">
        <v>1174770</v>
      </c>
      <c r="H201" s="31" t="n">
        <v>63455801</v>
      </c>
      <c r="I201" s="32" t="n">
        <v>132.217710261115</v>
      </c>
      <c r="J201" s="34" t="n">
        <v>1.25461805944849</v>
      </c>
      <c r="K201" s="30" t="n">
        <v>47993420</v>
      </c>
    </row>
    <row r="202" customFormat="false" ht="13.5" hidden="false" customHeight="false" outlineLevel="0" collapsed="false">
      <c r="A202" s="24" t="s">
        <v>1149</v>
      </c>
      <c r="B202" s="25" t="n">
        <v>4</v>
      </c>
      <c r="C202" s="26" t="s">
        <v>1150</v>
      </c>
      <c r="D202" s="27" t="n">
        <v>6640523</v>
      </c>
      <c r="E202" s="28" t="s">
        <v>17</v>
      </c>
      <c r="F202" s="29" t="n">
        <v>101.508055497298</v>
      </c>
      <c r="G202" s="30" t="n">
        <v>6541868</v>
      </c>
      <c r="H202" s="31" t="n">
        <v>232638993</v>
      </c>
      <c r="I202" s="32" t="n">
        <v>121.769955636423</v>
      </c>
      <c r="J202" s="34" t="n">
        <v>4.59962804582219</v>
      </c>
      <c r="K202" s="30" t="n">
        <v>191047941</v>
      </c>
    </row>
    <row r="203" customFormat="false" ht="13.5" hidden="false" customHeight="false" outlineLevel="0" collapsed="false">
      <c r="A203" s="24" t="s">
        <v>136</v>
      </c>
      <c r="B203" s="25" t="n">
        <v>1</v>
      </c>
      <c r="C203" s="26" t="s">
        <v>137</v>
      </c>
      <c r="D203" s="27" t="n">
        <v>45328</v>
      </c>
      <c r="E203" s="28" t="s">
        <v>17</v>
      </c>
      <c r="F203" s="29" t="n">
        <v>144.794761220252</v>
      </c>
      <c r="G203" s="30" t="n">
        <v>31305</v>
      </c>
      <c r="H203" s="31" t="n">
        <v>6096766</v>
      </c>
      <c r="I203" s="32" t="n">
        <v>137.317054657979</v>
      </c>
      <c r="J203" s="34" t="n">
        <v>0.120542371340196</v>
      </c>
      <c r="K203" s="30" t="n">
        <v>4439919</v>
      </c>
    </row>
    <row r="204" customFormat="false" ht="13.5" hidden="false" customHeight="false" outlineLevel="0" collapsed="false">
      <c r="A204" s="24" t="s">
        <v>138</v>
      </c>
      <c r="B204" s="25" t="n">
        <v>2</v>
      </c>
      <c r="C204" s="26" t="s">
        <v>139</v>
      </c>
      <c r="D204" s="27" t="n">
        <v>1109</v>
      </c>
      <c r="E204" s="28" t="s">
        <v>17</v>
      </c>
      <c r="F204" s="29" t="n">
        <v>103.741814780168</v>
      </c>
      <c r="G204" s="30" t="n">
        <v>1069</v>
      </c>
      <c r="H204" s="31" t="n">
        <v>111751</v>
      </c>
      <c r="I204" s="32" t="n">
        <v>104.44506752652</v>
      </c>
      <c r="J204" s="34" t="n">
        <v>0.00220948787269155</v>
      </c>
      <c r="K204" s="30" t="n">
        <v>106995</v>
      </c>
    </row>
    <row r="205" customFormat="false" ht="13.5" hidden="false" customHeight="false" outlineLevel="0" collapsed="false">
      <c r="A205" s="24" t="s">
        <v>1151</v>
      </c>
      <c r="B205" s="25" t="n">
        <v>3</v>
      </c>
      <c r="C205" s="26" t="s">
        <v>1152</v>
      </c>
      <c r="D205" s="27" t="n">
        <v>244</v>
      </c>
      <c r="E205" s="28" t="s">
        <v>17</v>
      </c>
      <c r="F205" s="35" t="s">
        <v>203</v>
      </c>
      <c r="G205" s="30"/>
      <c r="H205" s="31" t="n">
        <v>15058</v>
      </c>
      <c r="I205" s="36" t="s">
        <v>203</v>
      </c>
      <c r="J205" s="34" t="n">
        <v>0.000297719648029901</v>
      </c>
      <c r="K205" s="30"/>
    </row>
    <row r="206" customFormat="false" ht="13.5" hidden="false" customHeight="false" outlineLevel="0" collapsed="false">
      <c r="A206" s="24" t="s">
        <v>140</v>
      </c>
      <c r="B206" s="25" t="n">
        <v>2</v>
      </c>
      <c r="C206" s="26" t="s">
        <v>141</v>
      </c>
      <c r="D206" s="27" t="n">
        <v>10887</v>
      </c>
      <c r="E206" s="28" t="s">
        <v>17</v>
      </c>
      <c r="F206" s="29" t="n">
        <v>164.38170013589</v>
      </c>
      <c r="G206" s="30" t="n">
        <v>6623</v>
      </c>
      <c r="H206" s="31" t="n">
        <v>1717840</v>
      </c>
      <c r="I206" s="32" t="n">
        <v>111.766359226333</v>
      </c>
      <c r="J206" s="34" t="n">
        <v>0.0339643193101132</v>
      </c>
      <c r="K206" s="30" t="n">
        <v>1536992</v>
      </c>
    </row>
    <row r="207" customFormat="false" ht="13.5" hidden="false" customHeight="false" outlineLevel="0" collapsed="false">
      <c r="A207" s="24" t="s">
        <v>1153</v>
      </c>
      <c r="B207" s="25" t="n">
        <v>3</v>
      </c>
      <c r="C207" s="26" t="s">
        <v>1154</v>
      </c>
      <c r="D207" s="27" t="n">
        <v>4007</v>
      </c>
      <c r="E207" s="28" t="s">
        <v>17</v>
      </c>
      <c r="F207" s="29" t="n">
        <v>618.364197530864</v>
      </c>
      <c r="G207" s="30" t="n">
        <v>648</v>
      </c>
      <c r="H207" s="31" t="n">
        <v>283358</v>
      </c>
      <c r="I207" s="32" t="n">
        <v>453.772119465129</v>
      </c>
      <c r="J207" s="34" t="n">
        <v>0.00560242024348895</v>
      </c>
      <c r="K207" s="30" t="n">
        <v>62445</v>
      </c>
    </row>
    <row r="208" customFormat="false" ht="13.5" hidden="false" customHeight="false" outlineLevel="0" collapsed="false">
      <c r="A208" s="24" t="s">
        <v>142</v>
      </c>
      <c r="B208" s="25" t="n">
        <v>2</v>
      </c>
      <c r="C208" s="26" t="s">
        <v>143</v>
      </c>
      <c r="D208" s="27" t="n">
        <v>33331</v>
      </c>
      <c r="E208" s="28" t="s">
        <v>17</v>
      </c>
      <c r="F208" s="29" t="n">
        <v>141.149318201067</v>
      </c>
      <c r="G208" s="30" t="n">
        <v>23614</v>
      </c>
      <c r="H208" s="31" t="n">
        <v>4267175</v>
      </c>
      <c r="I208" s="32" t="n">
        <v>152.620843425377</v>
      </c>
      <c r="J208" s="34" t="n">
        <v>0.0843685641573908</v>
      </c>
      <c r="K208" s="30" t="n">
        <v>2795932</v>
      </c>
    </row>
    <row r="209" customFormat="false" ht="13.5" hidden="false" customHeight="false" outlineLevel="0" collapsed="false">
      <c r="A209" s="24" t="s">
        <v>1155</v>
      </c>
      <c r="B209" s="25" t="n">
        <v>3</v>
      </c>
      <c r="C209" s="26" t="s">
        <v>1156</v>
      </c>
      <c r="D209" s="27" t="n">
        <v>16</v>
      </c>
      <c r="E209" s="28" t="s">
        <v>17</v>
      </c>
      <c r="F209" s="29" t="n">
        <v>100</v>
      </c>
      <c r="G209" s="30" t="n">
        <v>16</v>
      </c>
      <c r="H209" s="31" t="n">
        <v>13200</v>
      </c>
      <c r="I209" s="32" t="n">
        <v>143.462667101402</v>
      </c>
      <c r="J209" s="34" t="n">
        <v>0.000260984151546997</v>
      </c>
      <c r="K209" s="30" t="n">
        <v>9201</v>
      </c>
    </row>
    <row r="210" customFormat="false" ht="13.5" hidden="false" customHeight="false" outlineLevel="0" collapsed="false">
      <c r="A210" s="24" t="s">
        <v>144</v>
      </c>
      <c r="B210" s="25" t="n">
        <v>1</v>
      </c>
      <c r="C210" s="26" t="s">
        <v>145</v>
      </c>
      <c r="D210" s="27"/>
      <c r="E210" s="28"/>
      <c r="F210" s="29"/>
      <c r="G210" s="30"/>
      <c r="H210" s="31" t="n">
        <v>500337890</v>
      </c>
      <c r="I210" s="32" t="n">
        <v>122.402338300133</v>
      </c>
      <c r="J210" s="34" t="n">
        <v>9.89244391730795</v>
      </c>
      <c r="K210" s="30" t="n">
        <v>408764977</v>
      </c>
    </row>
    <row r="211" customFormat="false" ht="13.5" hidden="false" customHeight="false" outlineLevel="0" collapsed="false">
      <c r="A211" s="24" t="s">
        <v>146</v>
      </c>
      <c r="B211" s="25" t="n">
        <v>2</v>
      </c>
      <c r="C211" s="26" t="s">
        <v>147</v>
      </c>
      <c r="D211" s="27"/>
      <c r="E211" s="28"/>
      <c r="F211" s="29"/>
      <c r="G211" s="30"/>
      <c r="H211" s="31" t="n">
        <v>233864521</v>
      </c>
      <c r="I211" s="32" t="n">
        <v>113.254327900254</v>
      </c>
      <c r="J211" s="34" t="n">
        <v>4.62385860531288</v>
      </c>
      <c r="K211" s="30" t="n">
        <v>206494997</v>
      </c>
    </row>
    <row r="212" customFormat="false" ht="13.5" hidden="false" customHeight="false" outlineLevel="0" collapsed="false">
      <c r="A212" s="24" t="s">
        <v>148</v>
      </c>
      <c r="B212" s="25" t="n">
        <v>3</v>
      </c>
      <c r="C212" s="26" t="s">
        <v>149</v>
      </c>
      <c r="D212" s="27"/>
      <c r="E212" s="28"/>
      <c r="F212" s="29"/>
      <c r="G212" s="30"/>
      <c r="H212" s="31" t="n">
        <v>182046981</v>
      </c>
      <c r="I212" s="32" t="n">
        <v>114.131665463275</v>
      </c>
      <c r="J212" s="34" t="n">
        <v>3.5993467331801</v>
      </c>
      <c r="K212" s="30" t="n">
        <v>159506111</v>
      </c>
    </row>
    <row r="213" customFormat="false" ht="13.5" hidden="false" customHeight="false" outlineLevel="0" collapsed="false">
      <c r="A213" s="24" t="s">
        <v>160</v>
      </c>
      <c r="B213" s="25" t="n">
        <v>3</v>
      </c>
      <c r="C213" s="26" t="s">
        <v>161</v>
      </c>
      <c r="D213" s="27" t="n">
        <v>396312</v>
      </c>
      <c r="E213" s="28" t="s">
        <v>17</v>
      </c>
      <c r="F213" s="29" t="n">
        <v>96.8298528905145</v>
      </c>
      <c r="G213" s="30" t="n">
        <v>409287</v>
      </c>
      <c r="H213" s="31" t="n">
        <v>49412573</v>
      </c>
      <c r="I213" s="32" t="n">
        <v>110.773794585055</v>
      </c>
      <c r="J213" s="34" t="n">
        <v>0.976962003042354</v>
      </c>
      <c r="K213" s="30" t="n">
        <v>44606735</v>
      </c>
    </row>
    <row r="214" customFormat="false" ht="13.5" hidden="false" customHeight="false" outlineLevel="0" collapsed="false">
      <c r="A214" s="24" t="s">
        <v>168</v>
      </c>
      <c r="B214" s="25" t="n">
        <v>2</v>
      </c>
      <c r="C214" s="26" t="s">
        <v>169</v>
      </c>
      <c r="D214" s="27" t="n">
        <v>152251</v>
      </c>
      <c r="E214" s="28" t="s">
        <v>17</v>
      </c>
      <c r="F214" s="29" t="n">
        <v>96.2779109253369</v>
      </c>
      <c r="G214" s="30" t="n">
        <v>158137</v>
      </c>
      <c r="H214" s="31" t="n">
        <v>5918037</v>
      </c>
      <c r="I214" s="32" t="n">
        <v>116.47200664583</v>
      </c>
      <c r="J214" s="34" t="n">
        <v>0.117008626156723</v>
      </c>
      <c r="K214" s="30" t="n">
        <v>5081081</v>
      </c>
    </row>
    <row r="215" customFormat="false" ht="13.5" hidden="false" customHeight="false" outlineLevel="0" collapsed="false">
      <c r="A215" s="24" t="s">
        <v>1157</v>
      </c>
      <c r="B215" s="25" t="n">
        <v>3</v>
      </c>
      <c r="C215" s="26" t="s">
        <v>1158</v>
      </c>
      <c r="D215" s="27" t="n">
        <v>12137</v>
      </c>
      <c r="E215" s="28" t="s">
        <v>17</v>
      </c>
      <c r="F215" s="29" t="n">
        <v>44.6755254536754</v>
      </c>
      <c r="G215" s="30" t="n">
        <v>27167</v>
      </c>
      <c r="H215" s="31" t="n">
        <v>876780</v>
      </c>
      <c r="I215" s="32" t="n">
        <v>50.3703465395736</v>
      </c>
      <c r="J215" s="34" t="n">
        <v>0.0173352791207103</v>
      </c>
      <c r="K215" s="30" t="n">
        <v>1740667</v>
      </c>
    </row>
    <row r="216" customFormat="false" ht="13.5" hidden="false" customHeight="false" outlineLevel="0" collapsed="false">
      <c r="A216" s="24" t="s">
        <v>170</v>
      </c>
      <c r="B216" s="25" t="n">
        <v>2</v>
      </c>
      <c r="C216" s="26" t="s">
        <v>171</v>
      </c>
      <c r="D216" s="27" t="n">
        <v>25181175</v>
      </c>
      <c r="E216" s="28" t="s">
        <v>38</v>
      </c>
      <c r="F216" s="29" t="n">
        <v>101.686795378321</v>
      </c>
      <c r="G216" s="30" t="n">
        <v>24763466</v>
      </c>
      <c r="H216" s="31" t="n">
        <v>10992592</v>
      </c>
      <c r="I216" s="32" t="n">
        <v>101.557097245754</v>
      </c>
      <c r="J216" s="34" t="n">
        <v>0.217340325486539</v>
      </c>
      <c r="K216" s="30" t="n">
        <v>10824051</v>
      </c>
    </row>
    <row r="217" customFormat="false" ht="13.5" hidden="false" customHeight="false" outlineLevel="0" collapsed="false">
      <c r="A217" s="24" t="s">
        <v>172</v>
      </c>
      <c r="B217" s="25" t="n">
        <v>3</v>
      </c>
      <c r="C217" s="26" t="s">
        <v>173</v>
      </c>
      <c r="D217" s="27" t="n">
        <v>5978981</v>
      </c>
      <c r="E217" s="28" t="s">
        <v>38</v>
      </c>
      <c r="F217" s="29" t="n">
        <v>102.681508906048</v>
      </c>
      <c r="G217" s="30" t="n">
        <v>5822841</v>
      </c>
      <c r="H217" s="31" t="n">
        <v>4395307</v>
      </c>
      <c r="I217" s="32" t="n">
        <v>98.0884028328719</v>
      </c>
      <c r="J217" s="34" t="n">
        <v>0.0869019294078469</v>
      </c>
      <c r="K217" s="30" t="n">
        <v>4480965</v>
      </c>
    </row>
    <row r="218" customFormat="false" ht="13.5" hidden="false" customHeight="false" outlineLevel="0" collapsed="false">
      <c r="A218" s="24" t="s">
        <v>1159</v>
      </c>
      <c r="B218" s="25" t="n">
        <v>4</v>
      </c>
      <c r="C218" s="26" t="s">
        <v>1160</v>
      </c>
      <c r="D218" s="27" t="n">
        <v>429936</v>
      </c>
      <c r="E218" s="28" t="s">
        <v>38</v>
      </c>
      <c r="F218" s="29" t="n">
        <v>115.501539354277</v>
      </c>
      <c r="G218" s="30" t="n">
        <v>372234</v>
      </c>
      <c r="H218" s="31" t="n">
        <v>403220</v>
      </c>
      <c r="I218" s="32" t="n">
        <v>105.699411237345</v>
      </c>
      <c r="J218" s="34" t="n">
        <v>0.00797227496869548</v>
      </c>
      <c r="K218" s="30" t="n">
        <v>381478</v>
      </c>
    </row>
    <row r="219" customFormat="false" ht="13.5" hidden="false" customHeight="false" outlineLevel="0" collapsed="false">
      <c r="A219" s="24" t="s">
        <v>1161</v>
      </c>
      <c r="B219" s="25" t="n">
        <v>4</v>
      </c>
      <c r="C219" s="26" t="s">
        <v>1162</v>
      </c>
      <c r="D219" s="27" t="n">
        <v>658383</v>
      </c>
      <c r="E219" s="28" t="s">
        <v>38</v>
      </c>
      <c r="F219" s="29" t="n">
        <v>79.0082670413976</v>
      </c>
      <c r="G219" s="30" t="n">
        <v>833309</v>
      </c>
      <c r="H219" s="31" t="n">
        <v>569922</v>
      </c>
      <c r="I219" s="32" t="n">
        <v>75.9054967096457</v>
      </c>
      <c r="J219" s="34" t="n">
        <v>0.0112682280013612</v>
      </c>
      <c r="K219" s="30" t="n">
        <v>750831</v>
      </c>
    </row>
    <row r="220" customFormat="false" ht="13.5" hidden="false" customHeight="false" outlineLevel="0" collapsed="false">
      <c r="A220" s="24" t="s">
        <v>1163</v>
      </c>
      <c r="B220" s="25" t="n">
        <v>4</v>
      </c>
      <c r="C220" s="26" t="s">
        <v>1164</v>
      </c>
      <c r="D220" s="27" t="n">
        <v>1528760</v>
      </c>
      <c r="E220" s="28" t="s">
        <v>38</v>
      </c>
      <c r="F220" s="29" t="n">
        <v>99.2179438087759</v>
      </c>
      <c r="G220" s="30" t="n">
        <v>1540810</v>
      </c>
      <c r="H220" s="31" t="n">
        <v>816459</v>
      </c>
      <c r="I220" s="32" t="n">
        <v>99.3260332433494</v>
      </c>
      <c r="J220" s="34" t="n">
        <v>0.0161426408627205</v>
      </c>
      <c r="K220" s="30" t="n">
        <v>821999</v>
      </c>
    </row>
    <row r="221" customFormat="false" ht="13.5" hidden="false" customHeight="false" outlineLevel="0" collapsed="false">
      <c r="A221" s="24" t="s">
        <v>174</v>
      </c>
      <c r="B221" s="25" t="n">
        <v>3</v>
      </c>
      <c r="C221" s="26" t="s">
        <v>1165</v>
      </c>
      <c r="D221" s="27" t="n">
        <v>326750</v>
      </c>
      <c r="E221" s="28" t="s">
        <v>38</v>
      </c>
      <c r="F221" s="29" t="n">
        <v>111.843231216841</v>
      </c>
      <c r="G221" s="30" t="n">
        <v>292150</v>
      </c>
      <c r="H221" s="31" t="n">
        <v>86672</v>
      </c>
      <c r="I221" s="32" t="n">
        <v>110.154800335528</v>
      </c>
      <c r="J221" s="34" t="n">
        <v>0.00171363775627889</v>
      </c>
      <c r="K221" s="30" t="n">
        <v>78682</v>
      </c>
    </row>
    <row r="222" customFormat="false" ht="13.5" hidden="false" customHeight="false" outlineLevel="0" collapsed="false">
      <c r="A222" s="24" t="s">
        <v>1166</v>
      </c>
      <c r="B222" s="25" t="n">
        <v>4</v>
      </c>
      <c r="C222" s="26" t="s">
        <v>1167</v>
      </c>
      <c r="D222" s="27" t="n">
        <v>122500</v>
      </c>
      <c r="E222" s="28" t="s">
        <v>38</v>
      </c>
      <c r="F222" s="29" t="n">
        <v>117.788461538462</v>
      </c>
      <c r="G222" s="30" t="n">
        <v>104000</v>
      </c>
      <c r="H222" s="31" t="n">
        <v>14174</v>
      </c>
      <c r="I222" s="32" t="n">
        <v>144.205921253434</v>
      </c>
      <c r="J222" s="34" t="n">
        <v>0.000280241618486905</v>
      </c>
      <c r="K222" s="30" t="n">
        <v>9829</v>
      </c>
    </row>
    <row r="223" customFormat="false" ht="13.5" hidden="false" customHeight="false" outlineLevel="0" collapsed="false">
      <c r="A223" s="24" t="s">
        <v>1168</v>
      </c>
      <c r="B223" s="25" t="n">
        <v>3</v>
      </c>
      <c r="C223" s="26" t="s">
        <v>175</v>
      </c>
      <c r="D223" s="27" t="n">
        <v>8136040</v>
      </c>
      <c r="E223" s="28" t="s">
        <v>38</v>
      </c>
      <c r="F223" s="29" t="n">
        <v>113.539854093073</v>
      </c>
      <c r="G223" s="30" t="n">
        <v>7165801</v>
      </c>
      <c r="H223" s="31" t="n">
        <v>3236591</v>
      </c>
      <c r="I223" s="32" t="n">
        <v>113.494827039658</v>
      </c>
      <c r="J223" s="34" t="n">
        <v>0.0639923451545188</v>
      </c>
      <c r="K223" s="30" t="n">
        <v>2851752</v>
      </c>
    </row>
    <row r="224" customFormat="false" ht="13.5" hidden="false" customHeight="false" outlineLevel="0" collapsed="false">
      <c r="A224" s="24" t="s">
        <v>176</v>
      </c>
      <c r="B224" s="25" t="n">
        <v>2</v>
      </c>
      <c r="C224" s="26" t="s">
        <v>177</v>
      </c>
      <c r="D224" s="27" t="n">
        <v>7997597</v>
      </c>
      <c r="E224" s="28" t="s">
        <v>38</v>
      </c>
      <c r="F224" s="29" t="n">
        <v>128.210526585787</v>
      </c>
      <c r="G224" s="30" t="n">
        <v>6237863</v>
      </c>
      <c r="H224" s="31" t="n">
        <v>78244723</v>
      </c>
      <c r="I224" s="32" t="n">
        <v>201.640001703941</v>
      </c>
      <c r="J224" s="34" t="n">
        <v>1.54701762463522</v>
      </c>
      <c r="K224" s="30" t="n">
        <v>38804167</v>
      </c>
    </row>
    <row r="225" customFormat="false" ht="13.5" hidden="false" customHeight="false" outlineLevel="0" collapsed="false">
      <c r="A225" s="24" t="s">
        <v>178</v>
      </c>
      <c r="B225" s="25" t="n">
        <v>3</v>
      </c>
      <c r="C225" s="26" t="s">
        <v>179</v>
      </c>
      <c r="D225" s="27" t="n">
        <v>681020</v>
      </c>
      <c r="E225" s="28" t="s">
        <v>38</v>
      </c>
      <c r="F225" s="29" t="n">
        <v>166.29712834538</v>
      </c>
      <c r="G225" s="30" t="n">
        <v>409520</v>
      </c>
      <c r="H225" s="31" t="n">
        <v>379608</v>
      </c>
      <c r="I225" s="32" t="n">
        <v>140.06589895248</v>
      </c>
      <c r="J225" s="34" t="n">
        <v>0.00750542968185247</v>
      </c>
      <c r="K225" s="30" t="n">
        <v>271021</v>
      </c>
    </row>
    <row r="226" customFormat="false" ht="13.5" hidden="false" customHeight="false" outlineLevel="0" collapsed="false">
      <c r="A226" s="24" t="s">
        <v>180</v>
      </c>
      <c r="B226" s="25" t="n">
        <v>3</v>
      </c>
      <c r="C226" s="26" t="s">
        <v>184</v>
      </c>
      <c r="D226" s="27" t="n">
        <v>248965000</v>
      </c>
      <c r="E226" s="28" t="s">
        <v>350</v>
      </c>
      <c r="F226" s="29" t="n">
        <v>129.052239811733</v>
      </c>
      <c r="G226" s="30" t="n">
        <v>192918000</v>
      </c>
      <c r="H226" s="31" t="n">
        <v>17579711</v>
      </c>
      <c r="I226" s="32" t="n">
        <v>115.449043415399</v>
      </c>
      <c r="J226" s="34" t="n">
        <v>0.347577724225486</v>
      </c>
      <c r="K226" s="30" t="n">
        <v>15227247</v>
      </c>
    </row>
    <row r="227" customFormat="false" ht="13.5" hidden="false" customHeight="false" outlineLevel="0" collapsed="false">
      <c r="A227" s="24" t="s">
        <v>183</v>
      </c>
      <c r="B227" s="25" t="n">
        <v>3</v>
      </c>
      <c r="C227" s="26" t="s">
        <v>1169</v>
      </c>
      <c r="D227" s="27" t="n">
        <v>1131</v>
      </c>
      <c r="E227" s="28" t="s">
        <v>38</v>
      </c>
      <c r="F227" s="29" t="n">
        <v>178.955696202532</v>
      </c>
      <c r="G227" s="30" t="n">
        <v>632</v>
      </c>
      <c r="H227" s="31" t="n">
        <v>196666</v>
      </c>
      <c r="I227" s="32" t="n">
        <v>170.506840526434</v>
      </c>
      <c r="J227" s="34" t="n">
        <v>0.00388838705667741</v>
      </c>
      <c r="K227" s="30" t="n">
        <v>115342</v>
      </c>
    </row>
    <row r="228" customFormat="false" ht="13.5" hidden="false" customHeight="false" outlineLevel="0" collapsed="false">
      <c r="A228" s="24" t="s">
        <v>1170</v>
      </c>
      <c r="B228" s="25" t="n">
        <v>3</v>
      </c>
      <c r="C228" s="26" t="s">
        <v>190</v>
      </c>
      <c r="D228" s="27" t="n">
        <v>966460</v>
      </c>
      <c r="E228" s="28" t="s">
        <v>38</v>
      </c>
      <c r="F228" s="29" t="n">
        <v>146.344418012692</v>
      </c>
      <c r="G228" s="30" t="n">
        <v>660401</v>
      </c>
      <c r="H228" s="31" t="n">
        <v>10059753</v>
      </c>
      <c r="I228" s="32" t="n">
        <v>521.827988614949</v>
      </c>
      <c r="J228" s="34" t="n">
        <v>0.198896674354346</v>
      </c>
      <c r="K228" s="30" t="n">
        <v>1927791</v>
      </c>
    </row>
    <row r="229" customFormat="false" ht="13.5" hidden="false" customHeight="false" outlineLevel="0" collapsed="false">
      <c r="A229" s="24" t="s">
        <v>191</v>
      </c>
      <c r="B229" s="25" t="n">
        <v>2</v>
      </c>
      <c r="C229" s="26" t="s">
        <v>192</v>
      </c>
      <c r="D229" s="27" t="n">
        <v>31702</v>
      </c>
      <c r="E229" s="28" t="s">
        <v>17</v>
      </c>
      <c r="F229" s="29" t="n">
        <v>132.911286265303</v>
      </c>
      <c r="G229" s="30" t="n">
        <v>23852</v>
      </c>
      <c r="H229" s="31" t="n">
        <v>10871399</v>
      </c>
      <c r="I229" s="32" t="n">
        <v>106.685796982152</v>
      </c>
      <c r="J229" s="34" t="n">
        <v>0.214944154859385</v>
      </c>
      <c r="K229" s="30" t="n">
        <v>10190109</v>
      </c>
    </row>
    <row r="230" customFormat="false" ht="13.5" hidden="false" customHeight="false" outlineLevel="0" collapsed="false">
      <c r="A230" s="24" t="s">
        <v>193</v>
      </c>
      <c r="B230" s="25" t="n">
        <v>3</v>
      </c>
      <c r="C230" s="26" t="s">
        <v>1171</v>
      </c>
      <c r="D230" s="27" t="n">
        <v>10</v>
      </c>
      <c r="E230" s="28" t="s">
        <v>17</v>
      </c>
      <c r="F230" s="29" t="n">
        <v>66.6666666666667</v>
      </c>
      <c r="G230" s="30" t="n">
        <v>15</v>
      </c>
      <c r="H230" s="31" t="n">
        <v>53427</v>
      </c>
      <c r="I230" s="32" t="n">
        <v>74.5520763563295</v>
      </c>
      <c r="J230" s="34" t="n">
        <v>0.00105633335338647</v>
      </c>
      <c r="K230" s="30" t="n">
        <v>71664</v>
      </c>
    </row>
    <row r="231" customFormat="false" ht="13.5" hidden="false" customHeight="false" outlineLevel="0" collapsed="false">
      <c r="A231" s="24" t="s">
        <v>185</v>
      </c>
      <c r="B231" s="25" t="n">
        <v>3</v>
      </c>
      <c r="C231" s="26" t="s">
        <v>1172</v>
      </c>
      <c r="D231" s="27" t="n">
        <v>65</v>
      </c>
      <c r="E231" s="28" t="s">
        <v>17</v>
      </c>
      <c r="F231" s="29" t="n">
        <v>406.25</v>
      </c>
      <c r="G231" s="30" t="n">
        <v>16</v>
      </c>
      <c r="H231" s="31" t="n">
        <v>44561</v>
      </c>
      <c r="I231" s="32" t="n">
        <v>356.573577658638</v>
      </c>
      <c r="J231" s="34" t="n">
        <v>0.000881038998264072</v>
      </c>
      <c r="K231" s="30" t="n">
        <v>12497</v>
      </c>
    </row>
    <row r="232" customFormat="false" ht="13.5" hidden="false" customHeight="false" outlineLevel="0" collapsed="false">
      <c r="A232" s="24" t="s">
        <v>187</v>
      </c>
      <c r="B232" s="25" t="n">
        <v>2</v>
      </c>
      <c r="C232" s="26" t="s">
        <v>188</v>
      </c>
      <c r="D232" s="27" t="n">
        <v>122740</v>
      </c>
      <c r="E232" s="28" t="s">
        <v>17</v>
      </c>
      <c r="F232" s="29" t="n">
        <v>74.2789363479019</v>
      </c>
      <c r="G232" s="30" t="n">
        <v>165242</v>
      </c>
      <c r="H232" s="31" t="n">
        <v>3727753</v>
      </c>
      <c r="I232" s="32" t="n">
        <v>91.7516947990719</v>
      </c>
      <c r="J232" s="34" t="n">
        <v>0.0737033677183163</v>
      </c>
      <c r="K232" s="30" t="n">
        <v>4062871</v>
      </c>
    </row>
    <row r="233" customFormat="false" ht="13.5" hidden="false" customHeight="false" outlineLevel="0" collapsed="false">
      <c r="A233" s="24" t="s">
        <v>195</v>
      </c>
      <c r="B233" s="25" t="n">
        <v>3</v>
      </c>
      <c r="C233" s="26" t="s">
        <v>1173</v>
      </c>
      <c r="D233" s="27" t="n">
        <v>84524</v>
      </c>
      <c r="E233" s="28" t="s">
        <v>17</v>
      </c>
      <c r="F233" s="29" t="n">
        <v>73.9596093941409</v>
      </c>
      <c r="G233" s="30" t="n">
        <v>114284</v>
      </c>
      <c r="H233" s="31" t="n">
        <v>2363304</v>
      </c>
      <c r="I233" s="32" t="n">
        <v>91.1532546937116</v>
      </c>
      <c r="J233" s="34" t="n">
        <v>0.0467261279763353</v>
      </c>
      <c r="K233" s="30" t="n">
        <v>2592671</v>
      </c>
    </row>
    <row r="234" customFormat="false" ht="13.5" hidden="false" customHeight="false" outlineLevel="0" collapsed="false">
      <c r="A234" s="24" t="s">
        <v>197</v>
      </c>
      <c r="B234" s="25" t="n">
        <v>4</v>
      </c>
      <c r="C234" s="26" t="s">
        <v>1174</v>
      </c>
      <c r="D234" s="27" t="n">
        <v>76586</v>
      </c>
      <c r="E234" s="28" t="s">
        <v>17</v>
      </c>
      <c r="F234" s="29" t="n">
        <v>76.6488520586881</v>
      </c>
      <c r="G234" s="30" t="n">
        <v>99918</v>
      </c>
      <c r="H234" s="31" t="n">
        <v>2072781</v>
      </c>
      <c r="I234" s="32" t="n">
        <v>93.4496294756755</v>
      </c>
      <c r="J234" s="34" t="n">
        <v>0.0409820447445255</v>
      </c>
      <c r="K234" s="30" t="n">
        <v>2218073</v>
      </c>
    </row>
    <row r="235" customFormat="false" ht="13.5" hidden="false" customHeight="false" outlineLevel="0" collapsed="false">
      <c r="A235" s="24" t="s">
        <v>199</v>
      </c>
      <c r="B235" s="25" t="n">
        <v>4</v>
      </c>
      <c r="C235" s="26" t="s">
        <v>1175</v>
      </c>
      <c r="D235" s="27" t="n">
        <v>7900</v>
      </c>
      <c r="E235" s="28" t="s">
        <v>17</v>
      </c>
      <c r="F235" s="29" t="n">
        <v>111.048636491425</v>
      </c>
      <c r="G235" s="30" t="n">
        <v>7114</v>
      </c>
      <c r="H235" s="31" t="n">
        <v>288629</v>
      </c>
      <c r="I235" s="32" t="n">
        <v>125.855851534668</v>
      </c>
      <c r="J235" s="34" t="n">
        <v>0.00570663596036806</v>
      </c>
      <c r="K235" s="30" t="n">
        <v>229333</v>
      </c>
    </row>
    <row r="236" customFormat="false" ht="13.5" hidden="false" customHeight="false" outlineLevel="0" collapsed="false">
      <c r="A236" s="24" t="s">
        <v>201</v>
      </c>
      <c r="B236" s="25" t="n">
        <v>2</v>
      </c>
      <c r="C236" s="26" t="s">
        <v>202</v>
      </c>
      <c r="D236" s="27" t="n">
        <v>4878</v>
      </c>
      <c r="E236" s="28" t="s">
        <v>17</v>
      </c>
      <c r="F236" s="29" t="n">
        <v>91.4682167635477</v>
      </c>
      <c r="G236" s="30" t="n">
        <v>5333</v>
      </c>
      <c r="H236" s="31" t="n">
        <v>2808384</v>
      </c>
      <c r="I236" s="32" t="n">
        <v>102.055883218682</v>
      </c>
      <c r="J236" s="34" t="n">
        <v>0.0555260390498608</v>
      </c>
      <c r="K236" s="30" t="n">
        <v>2751810</v>
      </c>
    </row>
    <row r="237" customFormat="false" ht="13.5" hidden="false" customHeight="false" outlineLevel="0" collapsed="false">
      <c r="A237" s="24" t="s">
        <v>204</v>
      </c>
      <c r="B237" s="25" t="n">
        <v>2</v>
      </c>
      <c r="C237" s="26" t="s">
        <v>205</v>
      </c>
      <c r="D237" s="27" t="n">
        <v>280665</v>
      </c>
      <c r="E237" s="28" t="s">
        <v>17</v>
      </c>
      <c r="F237" s="29" t="n">
        <v>114.995062831108</v>
      </c>
      <c r="G237" s="30" t="n">
        <v>244067</v>
      </c>
      <c r="H237" s="31" t="n">
        <v>75887120</v>
      </c>
      <c r="I237" s="32" t="n">
        <v>119.044865961987</v>
      </c>
      <c r="J237" s="34" t="n">
        <v>1.50040421413221</v>
      </c>
      <c r="K237" s="30" t="n">
        <v>63746655</v>
      </c>
    </row>
    <row r="238" customFormat="false" ht="13.5" hidden="false" customHeight="false" outlineLevel="0" collapsed="false">
      <c r="A238" s="24" t="s">
        <v>206</v>
      </c>
      <c r="B238" s="25" t="n">
        <v>3</v>
      </c>
      <c r="C238" s="26" t="s">
        <v>1176</v>
      </c>
      <c r="D238" s="27" t="n">
        <v>357</v>
      </c>
      <c r="E238" s="28" t="s">
        <v>17</v>
      </c>
      <c r="F238" s="29" t="n">
        <v>53.7650602409639</v>
      </c>
      <c r="G238" s="30" t="n">
        <v>664</v>
      </c>
      <c r="H238" s="31" t="n">
        <v>339751</v>
      </c>
      <c r="I238" s="32" t="n">
        <v>63.9005655583078</v>
      </c>
      <c r="J238" s="34" t="n">
        <v>0.00671739594486697</v>
      </c>
      <c r="K238" s="30" t="n">
        <v>531687</v>
      </c>
    </row>
    <row r="239" customFormat="false" ht="13.5" hidden="false" customHeight="false" outlineLevel="0" collapsed="false">
      <c r="A239" s="24" t="s">
        <v>208</v>
      </c>
      <c r="B239" s="25" t="n">
        <v>3</v>
      </c>
      <c r="C239" s="26" t="s">
        <v>209</v>
      </c>
      <c r="D239" s="27" t="n">
        <v>8273</v>
      </c>
      <c r="E239" s="28" t="s">
        <v>17</v>
      </c>
      <c r="F239" s="29" t="n">
        <v>100.559134556947</v>
      </c>
      <c r="G239" s="30" t="n">
        <v>8227</v>
      </c>
      <c r="H239" s="31" t="n">
        <v>2982623</v>
      </c>
      <c r="I239" s="32" t="n">
        <v>99.7109587937427</v>
      </c>
      <c r="J239" s="34" t="n">
        <v>0.0589710100787546</v>
      </c>
      <c r="K239" s="30" t="n">
        <v>2991269</v>
      </c>
    </row>
    <row r="240" customFormat="false" ht="13.5" hidden="false" customHeight="false" outlineLevel="0" collapsed="false">
      <c r="A240" s="24" t="s">
        <v>214</v>
      </c>
      <c r="B240" s="25" t="n">
        <v>3</v>
      </c>
      <c r="C240" s="26" t="s">
        <v>215</v>
      </c>
      <c r="D240" s="27" t="n">
        <v>18833</v>
      </c>
      <c r="E240" s="28" t="s">
        <v>17</v>
      </c>
      <c r="F240" s="29" t="n">
        <v>120.315594454737</v>
      </c>
      <c r="G240" s="30" t="n">
        <v>15653</v>
      </c>
      <c r="H240" s="31" t="n">
        <v>3712449</v>
      </c>
      <c r="I240" s="32" t="n">
        <v>141.234603314579</v>
      </c>
      <c r="J240" s="34" t="n">
        <v>0.0734007842747348</v>
      </c>
      <c r="K240" s="30" t="n">
        <v>2628569</v>
      </c>
    </row>
    <row r="241" customFormat="false" ht="13.5" hidden="false" customHeight="false" outlineLevel="0" collapsed="false">
      <c r="A241" s="24" t="s">
        <v>216</v>
      </c>
      <c r="B241" s="25" t="n">
        <v>3</v>
      </c>
      <c r="C241" s="26" t="s">
        <v>217</v>
      </c>
      <c r="D241" s="27" t="n">
        <v>3701</v>
      </c>
      <c r="E241" s="28" t="s">
        <v>17</v>
      </c>
      <c r="F241" s="29" t="n">
        <v>139.76586102719</v>
      </c>
      <c r="G241" s="30" t="n">
        <v>2648</v>
      </c>
      <c r="H241" s="31" t="n">
        <v>1248519</v>
      </c>
      <c r="I241" s="32" t="n">
        <v>121.210141304506</v>
      </c>
      <c r="J241" s="34" t="n">
        <v>0.0246851266594929</v>
      </c>
      <c r="K241" s="30" t="n">
        <v>1030045</v>
      </c>
    </row>
    <row r="242" customFormat="false" ht="13.5" hidden="false" customHeight="false" outlineLevel="0" collapsed="false">
      <c r="A242" s="24" t="s">
        <v>1177</v>
      </c>
      <c r="B242" s="25" t="n">
        <v>3</v>
      </c>
      <c r="C242" s="26" t="s">
        <v>1178</v>
      </c>
      <c r="D242" s="27" t="n">
        <v>82292</v>
      </c>
      <c r="E242" s="28" t="s">
        <v>17</v>
      </c>
      <c r="F242" s="29" t="n">
        <v>103.843727128183</v>
      </c>
      <c r="G242" s="30" t="n">
        <v>79246</v>
      </c>
      <c r="H242" s="31" t="n">
        <v>16412144</v>
      </c>
      <c r="I242" s="32" t="n">
        <v>119.697925113166</v>
      </c>
      <c r="J242" s="34" t="n">
        <v>0.324493142189935</v>
      </c>
      <c r="K242" s="30" t="n">
        <v>13711302</v>
      </c>
    </row>
    <row r="243" customFormat="false" ht="13.5" hidden="false" customHeight="false" outlineLevel="0" collapsed="false">
      <c r="A243" s="24" t="s">
        <v>218</v>
      </c>
      <c r="B243" s="25" t="n">
        <v>2</v>
      </c>
      <c r="C243" s="26" t="s">
        <v>219</v>
      </c>
      <c r="D243" s="27" t="n">
        <v>172412</v>
      </c>
      <c r="E243" s="28" t="s">
        <v>17</v>
      </c>
      <c r="F243" s="29" t="n">
        <v>96.0089988250297</v>
      </c>
      <c r="G243" s="30" t="n">
        <v>179579</v>
      </c>
      <c r="H243" s="31" t="n">
        <v>78023361</v>
      </c>
      <c r="I243" s="32" t="n">
        <v>116.785291482752</v>
      </c>
      <c r="J243" s="34" t="n">
        <v>1.54264095995683</v>
      </c>
      <c r="K243" s="30" t="n">
        <v>66809236</v>
      </c>
    </row>
    <row r="244" customFormat="false" ht="13.5" hidden="false" customHeight="false" outlineLevel="0" collapsed="false">
      <c r="A244" s="24" t="s">
        <v>1179</v>
      </c>
      <c r="B244" s="25" t="n">
        <v>3</v>
      </c>
      <c r="C244" s="26" t="s">
        <v>1180</v>
      </c>
      <c r="D244" s="27" t="n">
        <v>2551</v>
      </c>
      <c r="E244" s="28" t="s">
        <v>17</v>
      </c>
      <c r="F244" s="29" t="n">
        <v>145.688178183895</v>
      </c>
      <c r="G244" s="30" t="n">
        <v>1751</v>
      </c>
      <c r="H244" s="31" t="n">
        <v>1112811</v>
      </c>
      <c r="I244" s="36" t="n">
        <v>132.279553097329</v>
      </c>
      <c r="J244" s="34" t="n">
        <v>0.0220019723232701</v>
      </c>
      <c r="K244" s="30" t="n">
        <v>841257</v>
      </c>
    </row>
    <row r="245" customFormat="false" ht="13.5" hidden="false" customHeight="false" outlineLevel="0" collapsed="false">
      <c r="A245" s="24" t="s">
        <v>1181</v>
      </c>
      <c r="B245" s="25" t="n">
        <v>3</v>
      </c>
      <c r="C245" s="26" t="s">
        <v>1182</v>
      </c>
      <c r="D245" s="27" t="n">
        <v>9821</v>
      </c>
      <c r="E245" s="28" t="s">
        <v>17</v>
      </c>
      <c r="F245" s="29" t="n">
        <v>121.788194444444</v>
      </c>
      <c r="G245" s="30" t="n">
        <v>8064</v>
      </c>
      <c r="H245" s="31" t="n">
        <v>382464</v>
      </c>
      <c r="I245" s="32" t="n">
        <v>114.291178579967</v>
      </c>
      <c r="J245" s="34" t="n">
        <v>0.00756189716191446</v>
      </c>
      <c r="K245" s="30" t="n">
        <v>334640</v>
      </c>
    </row>
    <row r="246" customFormat="false" ht="13.5" hidden="false" customHeight="false" outlineLevel="0" collapsed="false">
      <c r="A246" s="24" t="s">
        <v>1183</v>
      </c>
      <c r="B246" s="25" t="n">
        <v>3</v>
      </c>
      <c r="C246" s="26" t="s">
        <v>1184</v>
      </c>
      <c r="D246" s="27" t="n">
        <v>374</v>
      </c>
      <c r="E246" s="28" t="s">
        <v>17</v>
      </c>
      <c r="F246" s="29" t="n">
        <v>56.2406015037594</v>
      </c>
      <c r="G246" s="30" t="n">
        <v>665</v>
      </c>
      <c r="H246" s="31" t="n">
        <v>289264</v>
      </c>
      <c r="I246" s="32" t="n">
        <v>76.8438306090625</v>
      </c>
      <c r="J246" s="34" t="n">
        <v>0.0057191908797796</v>
      </c>
      <c r="K246" s="30" t="n">
        <v>376431</v>
      </c>
    </row>
    <row r="247" customFormat="false" ht="13.5" hidden="false" customHeight="false" outlineLevel="0" collapsed="false">
      <c r="A247" s="24" t="s">
        <v>1185</v>
      </c>
      <c r="B247" s="25" t="n">
        <v>3</v>
      </c>
      <c r="C247" s="26" t="s">
        <v>1186</v>
      </c>
      <c r="D247" s="27" t="n">
        <v>774</v>
      </c>
      <c r="E247" s="28" t="s">
        <v>17</v>
      </c>
      <c r="F247" s="29" t="n">
        <v>64.3926788685524</v>
      </c>
      <c r="G247" s="30" t="n">
        <v>1202</v>
      </c>
      <c r="H247" s="31" t="n">
        <v>71637</v>
      </c>
      <c r="I247" s="32" t="n">
        <v>85.4683417445148</v>
      </c>
      <c r="J247" s="34" t="n">
        <v>0.00141637285336153</v>
      </c>
      <c r="K247" s="30" t="n">
        <v>83817</v>
      </c>
    </row>
    <row r="248" customFormat="false" ht="13.5" hidden="false" customHeight="false" outlineLevel="0" collapsed="false">
      <c r="A248" s="24" t="s">
        <v>1187</v>
      </c>
      <c r="B248" s="25" t="n">
        <v>3</v>
      </c>
      <c r="C248" s="26" t="s">
        <v>1188</v>
      </c>
      <c r="D248" s="27" t="n">
        <v>20188</v>
      </c>
      <c r="E248" s="28" t="s">
        <v>17</v>
      </c>
      <c r="F248" s="29" t="n">
        <v>98.6946956734295</v>
      </c>
      <c r="G248" s="30" t="n">
        <v>20455</v>
      </c>
      <c r="H248" s="31" t="n">
        <v>5884686</v>
      </c>
      <c r="I248" s="32" t="n">
        <v>104.306113745638</v>
      </c>
      <c r="J248" s="34" t="n">
        <v>0.116349225972007</v>
      </c>
      <c r="K248" s="30" t="n">
        <v>5641746</v>
      </c>
    </row>
    <row r="249" customFormat="false" ht="13.5" hidden="false" customHeight="false" outlineLevel="0" collapsed="false">
      <c r="A249" s="24" t="s">
        <v>1189</v>
      </c>
      <c r="B249" s="25" t="n">
        <v>3</v>
      </c>
      <c r="C249" s="26" t="s">
        <v>1190</v>
      </c>
      <c r="D249" s="27" t="n">
        <v>4008</v>
      </c>
      <c r="E249" s="28" t="s">
        <v>17</v>
      </c>
      <c r="F249" s="29" t="n">
        <v>110.840707964602</v>
      </c>
      <c r="G249" s="30" t="n">
        <v>3616</v>
      </c>
      <c r="H249" s="31" t="n">
        <v>44177622</v>
      </c>
      <c r="I249" s="32" t="n">
        <v>137.706391862479</v>
      </c>
      <c r="J249" s="34" t="n">
        <v>0.873459029926816</v>
      </c>
      <c r="K249" s="30" t="n">
        <v>32081025</v>
      </c>
    </row>
    <row r="250" customFormat="false" ht="13.5" hidden="false" customHeight="false" outlineLevel="0" collapsed="false">
      <c r="A250" s="24" t="s">
        <v>220</v>
      </c>
      <c r="B250" s="25" t="n">
        <v>1</v>
      </c>
      <c r="C250" s="26" t="s">
        <v>221</v>
      </c>
      <c r="D250" s="27"/>
      <c r="E250" s="28"/>
      <c r="F250" s="29"/>
      <c r="G250" s="30"/>
      <c r="H250" s="31" t="n">
        <v>855228640</v>
      </c>
      <c r="I250" s="32" t="n">
        <v>113.610851383775</v>
      </c>
      <c r="J250" s="34" t="n">
        <v>16.909175832507</v>
      </c>
      <c r="K250" s="30" t="n">
        <v>752770206</v>
      </c>
    </row>
    <row r="251" customFormat="false" ht="13.5" hidden="false" customHeight="false" outlineLevel="0" collapsed="false">
      <c r="A251" s="24" t="s">
        <v>222</v>
      </c>
      <c r="B251" s="25" t="n">
        <v>2</v>
      </c>
      <c r="C251" s="26" t="s">
        <v>223</v>
      </c>
      <c r="D251" s="27" t="n">
        <v>2496717</v>
      </c>
      <c r="E251" s="28" t="s">
        <v>38</v>
      </c>
      <c r="F251" s="29" t="n">
        <v>168.136450417022</v>
      </c>
      <c r="G251" s="30" t="n">
        <v>1484935</v>
      </c>
      <c r="H251" s="31" t="n">
        <v>2653209</v>
      </c>
      <c r="I251" s="32" t="n">
        <v>155.44503988934</v>
      </c>
      <c r="J251" s="34" t="n">
        <v>0.0524579924046862</v>
      </c>
      <c r="K251" s="30" t="n">
        <v>1706847</v>
      </c>
    </row>
    <row r="252" customFormat="false" ht="13.5" hidden="false" customHeight="false" outlineLevel="0" collapsed="false">
      <c r="A252" s="24" t="s">
        <v>1191</v>
      </c>
      <c r="B252" s="25" t="n">
        <v>3</v>
      </c>
      <c r="C252" s="26" t="s">
        <v>1192</v>
      </c>
      <c r="D252" s="27" t="n">
        <v>1027</v>
      </c>
      <c r="E252" s="28" t="s">
        <v>38</v>
      </c>
      <c r="F252" s="29" t="n">
        <v>1316.66666666667</v>
      </c>
      <c r="G252" s="30" t="n">
        <v>78</v>
      </c>
      <c r="H252" s="31" t="n">
        <v>6295</v>
      </c>
      <c r="I252" s="32" t="n">
        <v>528.547439126784</v>
      </c>
      <c r="J252" s="34" t="n">
        <v>0.000124461760150633</v>
      </c>
      <c r="K252" s="30" t="n">
        <v>1191</v>
      </c>
    </row>
    <row r="253" customFormat="false" ht="13.5" hidden="false" customHeight="false" outlineLevel="0" collapsed="false">
      <c r="A253" s="24" t="s">
        <v>224</v>
      </c>
      <c r="B253" s="25" t="n">
        <v>2</v>
      </c>
      <c r="C253" s="26" t="s">
        <v>225</v>
      </c>
      <c r="D253" s="27" t="n">
        <v>94109</v>
      </c>
      <c r="E253" s="28" t="s">
        <v>17</v>
      </c>
      <c r="F253" s="29" t="n">
        <v>121.084120326291</v>
      </c>
      <c r="G253" s="30" t="n">
        <v>77722</v>
      </c>
      <c r="H253" s="31" t="n">
        <v>40340606</v>
      </c>
      <c r="I253" s="32" t="n">
        <v>127.507568238045</v>
      </c>
      <c r="J253" s="34" t="n">
        <v>0.797595365894069</v>
      </c>
      <c r="K253" s="30" t="n">
        <v>31637813</v>
      </c>
    </row>
    <row r="254" customFormat="false" ht="13.5" hidden="false" customHeight="false" outlineLevel="0" collapsed="false">
      <c r="A254" s="24" t="s">
        <v>226</v>
      </c>
      <c r="B254" s="25" t="n">
        <v>3</v>
      </c>
      <c r="C254" s="26" t="s">
        <v>227</v>
      </c>
      <c r="D254" s="27" t="n">
        <v>5515</v>
      </c>
      <c r="E254" s="28" t="s">
        <v>17</v>
      </c>
      <c r="F254" s="29" t="n">
        <v>142.432851239669</v>
      </c>
      <c r="G254" s="30" t="n">
        <v>3872</v>
      </c>
      <c r="H254" s="31" t="n">
        <v>3035690</v>
      </c>
      <c r="I254" s="32" t="n">
        <v>120.642219153312</v>
      </c>
      <c r="J254" s="34" t="n">
        <v>0.0600202256825534</v>
      </c>
      <c r="K254" s="30" t="n">
        <v>2516275</v>
      </c>
    </row>
    <row r="255" customFormat="false" ht="13.5" hidden="false" customHeight="false" outlineLevel="0" collapsed="false">
      <c r="A255" s="24" t="s">
        <v>236</v>
      </c>
      <c r="B255" s="25" t="n">
        <v>2</v>
      </c>
      <c r="C255" s="26" t="s">
        <v>237</v>
      </c>
      <c r="D255" s="27"/>
      <c r="E255" s="28"/>
      <c r="F255" s="29"/>
      <c r="G255" s="30"/>
      <c r="H255" s="31" t="n">
        <v>93338445</v>
      </c>
      <c r="I255" s="32" t="n">
        <v>99.7045857940902</v>
      </c>
      <c r="J255" s="34" t="n">
        <v>1.84544355113948</v>
      </c>
      <c r="K255" s="30" t="n">
        <v>93614997</v>
      </c>
    </row>
    <row r="256" customFormat="false" ht="13.5" hidden="false" customHeight="false" outlineLevel="0" collapsed="false">
      <c r="A256" s="24" t="s">
        <v>238</v>
      </c>
      <c r="B256" s="25" t="n">
        <v>3</v>
      </c>
      <c r="C256" s="26" t="s">
        <v>1193</v>
      </c>
      <c r="D256" s="27"/>
      <c r="E256" s="28"/>
      <c r="F256" s="29"/>
      <c r="G256" s="30"/>
      <c r="H256" s="31" t="n">
        <v>35922561</v>
      </c>
      <c r="I256" s="32" t="n">
        <v>90.045897573777</v>
      </c>
      <c r="J256" s="34" t="n">
        <v>0.710243871513656</v>
      </c>
      <c r="K256" s="30" t="n">
        <v>39893612</v>
      </c>
    </row>
    <row r="257" customFormat="false" ht="13.5" hidden="false" customHeight="false" outlineLevel="0" collapsed="false">
      <c r="A257" s="24" t="s">
        <v>240</v>
      </c>
      <c r="B257" s="25" t="n">
        <v>4</v>
      </c>
      <c r="C257" s="26" t="s">
        <v>1194</v>
      </c>
      <c r="D257" s="27"/>
      <c r="E257" s="28"/>
      <c r="F257" s="29"/>
      <c r="G257" s="30"/>
      <c r="H257" s="31" t="n">
        <v>35922561</v>
      </c>
      <c r="I257" s="32" t="n">
        <v>90.045897573777</v>
      </c>
      <c r="J257" s="34" t="n">
        <v>0.710243871513656</v>
      </c>
      <c r="K257" s="30" t="n">
        <v>39893612</v>
      </c>
    </row>
    <row r="258" customFormat="false" ht="13.5" hidden="false" customHeight="false" outlineLevel="0" collapsed="false">
      <c r="A258" s="24" t="s">
        <v>245</v>
      </c>
      <c r="B258" s="25" t="n">
        <v>3</v>
      </c>
      <c r="C258" s="26" t="s">
        <v>1195</v>
      </c>
      <c r="D258" s="27" t="n">
        <v>1542158</v>
      </c>
      <c r="E258" s="28" t="s">
        <v>17</v>
      </c>
      <c r="F258" s="29" t="n">
        <v>105.469633739165</v>
      </c>
      <c r="G258" s="30" t="n">
        <v>1462182</v>
      </c>
      <c r="H258" s="31" t="n">
        <v>29194647</v>
      </c>
      <c r="I258" s="32" t="n">
        <v>112.790500865807</v>
      </c>
      <c r="J258" s="34" t="n">
        <v>0.577222740682507</v>
      </c>
      <c r="K258" s="30" t="n">
        <v>25883959</v>
      </c>
    </row>
    <row r="259" customFormat="false" ht="13.5" hidden="false" customHeight="false" outlineLevel="0" collapsed="false">
      <c r="A259" s="24" t="s">
        <v>247</v>
      </c>
      <c r="B259" s="25" t="n">
        <v>4</v>
      </c>
      <c r="C259" s="26" t="s">
        <v>1196</v>
      </c>
      <c r="D259" s="27" t="n">
        <v>1409543</v>
      </c>
      <c r="E259" s="28" t="s">
        <v>17</v>
      </c>
      <c r="F259" s="29" t="n">
        <v>105.665190622585</v>
      </c>
      <c r="G259" s="30" t="n">
        <v>1333971</v>
      </c>
      <c r="H259" s="31" t="n">
        <v>22420278</v>
      </c>
      <c r="I259" s="32" t="n">
        <v>115.194530167054</v>
      </c>
      <c r="J259" s="34" t="n">
        <v>0.443283123581653</v>
      </c>
      <c r="K259" s="30" t="n">
        <v>19462971</v>
      </c>
    </row>
    <row r="260" customFormat="false" ht="13.5" hidden="false" customHeight="false" outlineLevel="0" collapsed="false">
      <c r="A260" s="24" t="s">
        <v>1197</v>
      </c>
      <c r="B260" s="25" t="n">
        <v>3</v>
      </c>
      <c r="C260" s="26" t="s">
        <v>1198</v>
      </c>
      <c r="D260" s="27" t="n">
        <v>61569481</v>
      </c>
      <c r="E260" s="28" t="s">
        <v>38</v>
      </c>
      <c r="F260" s="29" t="n">
        <v>106.667661685509</v>
      </c>
      <c r="G260" s="30" t="n">
        <v>57720850</v>
      </c>
      <c r="H260" s="31" t="n">
        <v>9784822</v>
      </c>
      <c r="I260" s="32" t="n">
        <v>101.829912126004</v>
      </c>
      <c r="J260" s="34" t="n">
        <v>0.193460868765788</v>
      </c>
      <c r="K260" s="30" t="n">
        <v>9608986</v>
      </c>
    </row>
    <row r="261" customFormat="false" ht="13.5" hidden="false" customHeight="false" outlineLevel="0" collapsed="false">
      <c r="A261" s="24" t="s">
        <v>272</v>
      </c>
      <c r="B261" s="25" t="n">
        <v>2</v>
      </c>
      <c r="C261" s="26" t="s">
        <v>250</v>
      </c>
      <c r="D261" s="27" t="n">
        <v>206746</v>
      </c>
      <c r="E261" s="28" t="s">
        <v>17</v>
      </c>
      <c r="F261" s="29" t="n">
        <v>97.8679289940829</v>
      </c>
      <c r="G261" s="30" t="n">
        <v>211250</v>
      </c>
      <c r="H261" s="31" t="n">
        <v>21454579</v>
      </c>
      <c r="I261" s="32" t="n">
        <v>97.0206150354922</v>
      </c>
      <c r="J261" s="34" t="n">
        <v>0.42418978008432</v>
      </c>
      <c r="K261" s="30" t="n">
        <v>22113423</v>
      </c>
    </row>
    <row r="262" customFormat="false" ht="13.5" hidden="false" customHeight="false" outlineLevel="0" collapsed="false">
      <c r="A262" s="24" t="s">
        <v>274</v>
      </c>
      <c r="B262" s="25" t="n">
        <v>3</v>
      </c>
      <c r="C262" s="26" t="s">
        <v>252</v>
      </c>
      <c r="D262" s="27" t="n">
        <v>187390</v>
      </c>
      <c r="E262" s="28" t="s">
        <v>17</v>
      </c>
      <c r="F262" s="29" t="n">
        <v>98.0011714745936</v>
      </c>
      <c r="G262" s="30" t="n">
        <v>191212</v>
      </c>
      <c r="H262" s="31" t="n">
        <v>16071929</v>
      </c>
      <c r="I262" s="32" t="n">
        <v>98.8943437994105</v>
      </c>
      <c r="J262" s="34" t="n">
        <v>0.317766572256711</v>
      </c>
      <c r="K262" s="30" t="n">
        <v>16251616</v>
      </c>
    </row>
    <row r="263" customFormat="false" ht="13.5" hidden="false" customHeight="false" outlineLevel="0" collapsed="false">
      <c r="A263" s="24" t="s">
        <v>316</v>
      </c>
      <c r="B263" s="25" t="n">
        <v>2</v>
      </c>
      <c r="C263" s="26" t="s">
        <v>273</v>
      </c>
      <c r="D263" s="27"/>
      <c r="E263" s="28"/>
      <c r="F263" s="29"/>
      <c r="G263" s="30"/>
      <c r="H263" s="31" t="n">
        <v>122156394</v>
      </c>
      <c r="I263" s="32" t="n">
        <v>103.977460398642</v>
      </c>
      <c r="J263" s="34" t="n">
        <v>2.41521839728263</v>
      </c>
      <c r="K263" s="30" t="n">
        <v>117483533</v>
      </c>
    </row>
    <row r="264" customFormat="false" ht="13.5" hidden="false" customHeight="false" outlineLevel="0" collapsed="false">
      <c r="A264" s="24" t="s">
        <v>318</v>
      </c>
      <c r="B264" s="25" t="n">
        <v>3</v>
      </c>
      <c r="C264" s="26" t="s">
        <v>1199</v>
      </c>
      <c r="D264" s="27" t="n">
        <v>74091900</v>
      </c>
      <c r="E264" s="28" t="s">
        <v>38</v>
      </c>
      <c r="F264" s="29" t="n">
        <v>88.3617005201925</v>
      </c>
      <c r="G264" s="30" t="n">
        <v>83850695</v>
      </c>
      <c r="H264" s="31" t="n">
        <v>34309534</v>
      </c>
      <c r="I264" s="32" t="n">
        <v>94.2204304138893</v>
      </c>
      <c r="J264" s="34" t="n">
        <v>0.678351865224459</v>
      </c>
      <c r="K264" s="30" t="n">
        <v>36414113</v>
      </c>
    </row>
    <row r="265" customFormat="false" ht="13.5" hidden="false" customHeight="false" outlineLevel="0" collapsed="false">
      <c r="A265" s="24" t="s">
        <v>1200</v>
      </c>
      <c r="B265" s="25" t="n">
        <v>4</v>
      </c>
      <c r="C265" s="26" t="s">
        <v>1201</v>
      </c>
      <c r="D265" s="27" t="n">
        <v>314471</v>
      </c>
      <c r="E265" s="28" t="s">
        <v>38</v>
      </c>
      <c r="F265" s="29" t="n">
        <v>142.64958040372</v>
      </c>
      <c r="G265" s="30" t="n">
        <v>220450</v>
      </c>
      <c r="H265" s="31" t="n">
        <v>866369</v>
      </c>
      <c r="I265" s="32" t="n">
        <v>144.563731960173</v>
      </c>
      <c r="J265" s="34" t="n">
        <v>0.017129437756941</v>
      </c>
      <c r="K265" s="30" t="n">
        <v>599299</v>
      </c>
    </row>
    <row r="266" customFormat="false" ht="13.5" hidden="false" customHeight="false" outlineLevel="0" collapsed="false">
      <c r="A266" s="24" t="s">
        <v>1202</v>
      </c>
      <c r="B266" s="25" t="n">
        <v>4</v>
      </c>
      <c r="C266" s="26" t="s">
        <v>279</v>
      </c>
      <c r="D266" s="27" t="n">
        <v>7073585</v>
      </c>
      <c r="E266" s="28" t="s">
        <v>38</v>
      </c>
      <c r="F266" s="29" t="n">
        <v>85.5246946792394</v>
      </c>
      <c r="G266" s="30" t="n">
        <v>8270810</v>
      </c>
      <c r="H266" s="31" t="n">
        <v>3320993</v>
      </c>
      <c r="I266" s="32" t="n">
        <v>85.098941501209</v>
      </c>
      <c r="J266" s="34" t="n">
        <v>0.0656611015453423</v>
      </c>
      <c r="K266" s="30" t="n">
        <v>3902508</v>
      </c>
    </row>
    <row r="267" customFormat="false" ht="13.5" hidden="false" customHeight="false" outlineLevel="0" collapsed="false">
      <c r="A267" s="24" t="s">
        <v>1203</v>
      </c>
      <c r="B267" s="25" t="n">
        <v>4</v>
      </c>
      <c r="C267" s="26" t="s">
        <v>1204</v>
      </c>
      <c r="D267" s="27" t="n">
        <v>47921550</v>
      </c>
      <c r="E267" s="28" t="s">
        <v>38</v>
      </c>
      <c r="F267" s="29" t="n">
        <v>90.7838383396734</v>
      </c>
      <c r="G267" s="30" t="n">
        <v>52786433</v>
      </c>
      <c r="H267" s="31" t="n">
        <v>14396409</v>
      </c>
      <c r="I267" s="32" t="n">
        <v>104.941598554244</v>
      </c>
      <c r="J267" s="34" t="n">
        <v>0.284638983953679</v>
      </c>
      <c r="K267" s="30" t="n">
        <v>13718496</v>
      </c>
    </row>
    <row r="268" customFormat="false" ht="13.5" hidden="false" customHeight="false" outlineLevel="0" collapsed="false">
      <c r="A268" s="24" t="s">
        <v>320</v>
      </c>
      <c r="B268" s="25" t="n">
        <v>3</v>
      </c>
      <c r="C268" s="26" t="s">
        <v>1205</v>
      </c>
      <c r="D268" s="27" t="n">
        <v>182531224</v>
      </c>
      <c r="E268" s="28" t="s">
        <v>242</v>
      </c>
      <c r="F268" s="29" t="n">
        <v>103.53781279882</v>
      </c>
      <c r="G268" s="30" t="n">
        <v>176294263</v>
      </c>
      <c r="H268" s="31" t="n">
        <v>11138079</v>
      </c>
      <c r="I268" s="32" t="n">
        <v>101.096009849212</v>
      </c>
      <c r="J268" s="34" t="n">
        <v>0.220216825581699</v>
      </c>
      <c r="K268" s="30" t="n">
        <v>11017328</v>
      </c>
    </row>
    <row r="269" customFormat="false" ht="13.5" hidden="false" customHeight="false" outlineLevel="0" collapsed="false">
      <c r="A269" s="24" t="s">
        <v>1206</v>
      </c>
      <c r="B269" s="25" t="n">
        <v>4</v>
      </c>
      <c r="C269" s="26" t="s">
        <v>1207</v>
      </c>
      <c r="D269" s="27" t="n">
        <v>182531224</v>
      </c>
      <c r="E269" s="28" t="s">
        <v>242</v>
      </c>
      <c r="F269" s="29" t="n">
        <v>103.538198657074</v>
      </c>
      <c r="G269" s="30" t="n">
        <v>176293606</v>
      </c>
      <c r="H269" s="31" t="n">
        <v>11138079</v>
      </c>
      <c r="I269" s="32" t="n">
        <v>101.102295862723</v>
      </c>
      <c r="J269" s="34" t="n">
        <v>0.220216825581699</v>
      </c>
      <c r="K269" s="30" t="n">
        <v>11016643</v>
      </c>
    </row>
    <row r="270" customFormat="false" ht="13.5" hidden="false" customHeight="false" outlineLevel="0" collapsed="false">
      <c r="A270" s="24" t="s">
        <v>1208</v>
      </c>
      <c r="B270" s="25" t="n">
        <v>3</v>
      </c>
      <c r="C270" s="26" t="s">
        <v>1209</v>
      </c>
      <c r="D270" s="27" t="n">
        <v>14332395</v>
      </c>
      <c r="E270" s="28" t="s">
        <v>242</v>
      </c>
      <c r="F270" s="29" t="n">
        <v>103.968465315554</v>
      </c>
      <c r="G270" s="30" t="n">
        <v>13785329</v>
      </c>
      <c r="H270" s="31" t="n">
        <v>8472343</v>
      </c>
      <c r="I270" s="32" t="n">
        <v>113.206881342158</v>
      </c>
      <c r="J270" s="34" t="n">
        <v>0.16751115526289</v>
      </c>
      <c r="K270" s="30" t="n">
        <v>7483947</v>
      </c>
    </row>
    <row r="271" customFormat="false" ht="13.5" hidden="false" customHeight="false" outlineLevel="0" collapsed="false">
      <c r="A271" s="24" t="s">
        <v>1210</v>
      </c>
      <c r="B271" s="25" t="n">
        <v>4</v>
      </c>
      <c r="C271" s="26" t="s">
        <v>1211</v>
      </c>
      <c r="D271" s="27" t="n">
        <v>12636011</v>
      </c>
      <c r="E271" s="28" t="s">
        <v>242</v>
      </c>
      <c r="F271" s="29" t="n">
        <v>106.98714521274</v>
      </c>
      <c r="G271" s="30" t="n">
        <v>11810775</v>
      </c>
      <c r="H271" s="31" t="n">
        <v>8169435</v>
      </c>
      <c r="I271" s="32" t="n">
        <v>113.958416390167</v>
      </c>
      <c r="J271" s="34" t="n">
        <v>0.161522201673738</v>
      </c>
      <c r="K271" s="30" t="n">
        <v>7168786</v>
      </c>
    </row>
    <row r="272" customFormat="false" ht="13.5" hidden="false" customHeight="false" outlineLevel="0" collapsed="false">
      <c r="A272" s="24" t="s">
        <v>322</v>
      </c>
      <c r="B272" s="25" t="n">
        <v>3</v>
      </c>
      <c r="C272" s="26" t="s">
        <v>1212</v>
      </c>
      <c r="D272" s="27" t="n">
        <v>668961</v>
      </c>
      <c r="E272" s="28" t="s">
        <v>242</v>
      </c>
      <c r="F272" s="29" t="n">
        <v>36.9494949941286</v>
      </c>
      <c r="G272" s="30" t="n">
        <v>1810474</v>
      </c>
      <c r="H272" s="31" t="n">
        <v>448857</v>
      </c>
      <c r="I272" s="32" t="n">
        <v>58.1241793333143</v>
      </c>
      <c r="J272" s="34" t="n">
        <v>0.00887458812961596</v>
      </c>
      <c r="K272" s="30" t="n">
        <v>772238</v>
      </c>
    </row>
    <row r="273" customFormat="false" ht="13.5" hidden="false" customHeight="false" outlineLevel="0" collapsed="false">
      <c r="A273" s="24" t="s">
        <v>340</v>
      </c>
      <c r="B273" s="25" t="n">
        <v>3</v>
      </c>
      <c r="C273" s="26" t="s">
        <v>1213</v>
      </c>
      <c r="D273" s="27" t="n">
        <v>13978928</v>
      </c>
      <c r="E273" s="28" t="s">
        <v>38</v>
      </c>
      <c r="F273" s="29" t="n">
        <v>103.189668962382</v>
      </c>
      <c r="G273" s="30" t="n">
        <v>13546829</v>
      </c>
      <c r="H273" s="31" t="n">
        <v>7352499</v>
      </c>
      <c r="I273" s="32" t="n">
        <v>107.793314775728</v>
      </c>
      <c r="J273" s="34" t="n">
        <v>0.145370129792814</v>
      </c>
      <c r="K273" s="30" t="n">
        <v>6820923</v>
      </c>
    </row>
    <row r="274" customFormat="false" ht="13.5" hidden="false" customHeight="false" outlineLevel="0" collapsed="false">
      <c r="A274" s="24" t="s">
        <v>348</v>
      </c>
      <c r="B274" s="25" t="n">
        <v>3</v>
      </c>
      <c r="C274" s="26" t="s">
        <v>1214</v>
      </c>
      <c r="D274" s="27" t="n">
        <v>1907642</v>
      </c>
      <c r="E274" s="28" t="s">
        <v>38</v>
      </c>
      <c r="F274" s="29" t="n">
        <v>104.217731374823</v>
      </c>
      <c r="G274" s="30" t="n">
        <v>1830439</v>
      </c>
      <c r="H274" s="31" t="n">
        <v>1527918</v>
      </c>
      <c r="I274" s="32" t="n">
        <v>104.98715762249</v>
      </c>
      <c r="J274" s="34" t="n">
        <v>0.0302092714290443</v>
      </c>
      <c r="K274" s="30" t="n">
        <v>1455338</v>
      </c>
    </row>
    <row r="275" customFormat="false" ht="13.5" hidden="false" customHeight="false" outlineLevel="0" collapsed="false">
      <c r="A275" s="24" t="s">
        <v>1215</v>
      </c>
      <c r="B275" s="25" t="n">
        <v>3</v>
      </c>
      <c r="C275" s="26" t="s">
        <v>1216</v>
      </c>
      <c r="D275" s="27" t="n">
        <v>12541</v>
      </c>
      <c r="E275" s="28" t="s">
        <v>17</v>
      </c>
      <c r="F275" s="29" t="n">
        <v>105.430853299706</v>
      </c>
      <c r="G275" s="30" t="n">
        <v>11895</v>
      </c>
      <c r="H275" s="31" t="n">
        <v>7635550</v>
      </c>
      <c r="I275" s="32" t="n">
        <v>105.891086623625</v>
      </c>
      <c r="J275" s="34" t="n">
        <v>0.150966480177627</v>
      </c>
      <c r="K275" s="30" t="n">
        <v>7210758</v>
      </c>
    </row>
    <row r="276" customFormat="false" ht="13.5" hidden="false" customHeight="false" outlineLevel="0" collapsed="false">
      <c r="A276" s="24" t="s">
        <v>1217</v>
      </c>
      <c r="B276" s="25" t="n">
        <v>3</v>
      </c>
      <c r="C276" s="26" t="s">
        <v>1218</v>
      </c>
      <c r="D276" s="27" t="n">
        <v>1087818</v>
      </c>
      <c r="E276" s="28" t="s">
        <v>38</v>
      </c>
      <c r="F276" s="29" t="n">
        <v>111.129408760056</v>
      </c>
      <c r="G276" s="30" t="n">
        <v>978875</v>
      </c>
      <c r="H276" s="31" t="n">
        <v>1147126</v>
      </c>
      <c r="I276" s="32" t="n">
        <v>87.063100532795</v>
      </c>
      <c r="J276" s="34" t="n">
        <v>0.0226804322596592</v>
      </c>
      <c r="K276" s="30" t="n">
        <v>1317580</v>
      </c>
    </row>
    <row r="277" customFormat="false" ht="13.5" hidden="false" customHeight="false" outlineLevel="0" collapsed="false">
      <c r="A277" s="24" t="s">
        <v>351</v>
      </c>
      <c r="B277" s="25" t="n">
        <v>2</v>
      </c>
      <c r="C277" s="26" t="s">
        <v>317</v>
      </c>
      <c r="D277" s="27"/>
      <c r="E277" s="28"/>
      <c r="F277" s="29"/>
      <c r="G277" s="30"/>
      <c r="H277" s="31" t="n">
        <v>86411633</v>
      </c>
      <c r="I277" s="32" t="n">
        <v>119.213754002453</v>
      </c>
      <c r="J277" s="34" t="n">
        <v>1.70848990320421</v>
      </c>
      <c r="K277" s="30" t="n">
        <v>72484617</v>
      </c>
    </row>
    <row r="278" customFormat="false" ht="13.5" hidden="false" customHeight="false" outlineLevel="0" collapsed="false">
      <c r="A278" s="24" t="s">
        <v>353</v>
      </c>
      <c r="B278" s="25" t="n">
        <v>3</v>
      </c>
      <c r="C278" s="26" t="s">
        <v>323</v>
      </c>
      <c r="D278" s="27"/>
      <c r="E278" s="28"/>
      <c r="F278" s="29"/>
      <c r="G278" s="30"/>
      <c r="H278" s="31" t="n">
        <v>34023462</v>
      </c>
      <c r="I278" s="32" t="n">
        <v>131.759431758715</v>
      </c>
      <c r="J278" s="34" t="n">
        <v>0.67269578505769</v>
      </c>
      <c r="K278" s="30" t="n">
        <v>25822411</v>
      </c>
    </row>
    <row r="279" customFormat="false" ht="13.5" hidden="false" customHeight="false" outlineLevel="0" collapsed="false">
      <c r="A279" s="24" t="s">
        <v>357</v>
      </c>
      <c r="B279" s="25" t="n">
        <v>3</v>
      </c>
      <c r="C279" s="26" t="s">
        <v>1219</v>
      </c>
      <c r="D279" s="27" t="n">
        <v>227</v>
      </c>
      <c r="E279" s="28" t="s">
        <v>350</v>
      </c>
      <c r="F279" s="29" t="n">
        <v>125.414364640884</v>
      </c>
      <c r="G279" s="30" t="n">
        <v>181</v>
      </c>
      <c r="H279" s="31" t="n">
        <v>186648</v>
      </c>
      <c r="I279" s="32" t="n">
        <v>130.505736999979</v>
      </c>
      <c r="J279" s="34" t="n">
        <v>0.00369031590287455</v>
      </c>
      <c r="K279" s="30" t="n">
        <v>143019</v>
      </c>
    </row>
    <row r="280" customFormat="false" ht="13.5" hidden="false" customHeight="false" outlineLevel="0" collapsed="false">
      <c r="A280" s="24" t="s">
        <v>361</v>
      </c>
      <c r="B280" s="25" t="n">
        <v>3</v>
      </c>
      <c r="C280" s="26" t="s">
        <v>1220</v>
      </c>
      <c r="D280" s="27" t="n">
        <v>5894</v>
      </c>
      <c r="E280" s="28" t="s">
        <v>38</v>
      </c>
      <c r="F280" s="29" t="n">
        <v>117.785771382894</v>
      </c>
      <c r="G280" s="30" t="n">
        <v>5004</v>
      </c>
      <c r="H280" s="31" t="n">
        <v>103872</v>
      </c>
      <c r="I280" s="32" t="n">
        <v>141.985045860273</v>
      </c>
      <c r="J280" s="34" t="n">
        <v>0.00205370801435528</v>
      </c>
      <c r="K280" s="30" t="n">
        <v>73157</v>
      </c>
    </row>
    <row r="281" customFormat="false" ht="13.5" hidden="false" customHeight="false" outlineLevel="0" collapsed="false">
      <c r="A281" s="24" t="s">
        <v>395</v>
      </c>
      <c r="B281" s="25" t="n">
        <v>2</v>
      </c>
      <c r="C281" s="26" t="s">
        <v>352</v>
      </c>
      <c r="D281" s="27" t="n">
        <v>973044</v>
      </c>
      <c r="E281" s="28" t="s">
        <v>17</v>
      </c>
      <c r="F281" s="29" t="n">
        <v>106.138984515099</v>
      </c>
      <c r="G281" s="30" t="n">
        <v>916764</v>
      </c>
      <c r="H281" s="31" t="n">
        <v>108872151</v>
      </c>
      <c r="I281" s="32" t="n">
        <v>133.557514234997</v>
      </c>
      <c r="J281" s="34" t="n">
        <v>2.15256863301755</v>
      </c>
      <c r="K281" s="30" t="n">
        <v>81517054</v>
      </c>
    </row>
    <row r="282" customFormat="false" ht="13.5" hidden="false" customHeight="false" outlineLevel="0" collapsed="false">
      <c r="A282" s="24" t="s">
        <v>397</v>
      </c>
      <c r="B282" s="25" t="n">
        <v>3</v>
      </c>
      <c r="C282" s="26" t="s">
        <v>354</v>
      </c>
      <c r="D282" s="27" t="n">
        <v>115577</v>
      </c>
      <c r="E282" s="28" t="s">
        <v>17</v>
      </c>
      <c r="F282" s="29" t="n">
        <v>85.9800778140646</v>
      </c>
      <c r="G282" s="30" t="n">
        <v>134423</v>
      </c>
      <c r="H282" s="31" t="n">
        <v>4405158</v>
      </c>
      <c r="I282" s="32" t="n">
        <v>102.138264977732</v>
      </c>
      <c r="J282" s="34" t="n">
        <v>0.0870966987167022</v>
      </c>
      <c r="K282" s="30" t="n">
        <v>4312936</v>
      </c>
    </row>
    <row r="283" customFormat="false" ht="13.5" hidden="false" customHeight="false" outlineLevel="0" collapsed="false">
      <c r="A283" s="24" t="s">
        <v>407</v>
      </c>
      <c r="B283" s="25" t="n">
        <v>3</v>
      </c>
      <c r="C283" s="26" t="s">
        <v>1221</v>
      </c>
      <c r="D283" s="27" t="n">
        <v>326832</v>
      </c>
      <c r="E283" s="28" t="s">
        <v>17</v>
      </c>
      <c r="F283" s="29" t="n">
        <v>91.1548309003587</v>
      </c>
      <c r="G283" s="30" t="n">
        <v>358546</v>
      </c>
      <c r="H283" s="31" t="n">
        <v>52120246</v>
      </c>
      <c r="I283" s="32" t="n">
        <v>124.401641549723</v>
      </c>
      <c r="J283" s="34" t="n">
        <v>1.03049683187354</v>
      </c>
      <c r="K283" s="30" t="n">
        <v>41896751</v>
      </c>
    </row>
    <row r="284" customFormat="false" ht="13.5" hidden="false" customHeight="false" outlineLevel="0" collapsed="false">
      <c r="A284" s="24" t="s">
        <v>413</v>
      </c>
      <c r="B284" s="25" t="n">
        <v>3</v>
      </c>
      <c r="C284" s="26" t="s">
        <v>362</v>
      </c>
      <c r="D284" s="27" t="n">
        <v>65344</v>
      </c>
      <c r="E284" s="28" t="s">
        <v>17</v>
      </c>
      <c r="F284" s="29" t="n">
        <v>130.573095675805</v>
      </c>
      <c r="G284" s="30" t="n">
        <v>50044</v>
      </c>
      <c r="H284" s="31" t="n">
        <v>8032727</v>
      </c>
      <c r="I284" s="32" t="n">
        <v>153.102046658734</v>
      </c>
      <c r="J284" s="34" t="n">
        <v>0.158819275810883</v>
      </c>
      <c r="K284" s="30" t="n">
        <v>5246649</v>
      </c>
    </row>
    <row r="285" customFormat="false" ht="13.5" hidden="false" customHeight="false" outlineLevel="0" collapsed="false">
      <c r="A285" s="24" t="s">
        <v>417</v>
      </c>
      <c r="B285" s="25" t="n">
        <v>3</v>
      </c>
      <c r="C285" s="26" t="s">
        <v>370</v>
      </c>
      <c r="D285" s="27" t="n">
        <v>424378</v>
      </c>
      <c r="E285" s="28" t="s">
        <v>17</v>
      </c>
      <c r="F285" s="29" t="n">
        <v>123.278256120659</v>
      </c>
      <c r="G285" s="30" t="n">
        <v>344244</v>
      </c>
      <c r="H285" s="31" t="n">
        <v>31261293</v>
      </c>
      <c r="I285" s="32" t="n">
        <v>167.419575519493</v>
      </c>
      <c r="J285" s="34" t="n">
        <v>0.618083487111143</v>
      </c>
      <c r="K285" s="30" t="n">
        <v>18672424</v>
      </c>
    </row>
    <row r="286" customFormat="false" ht="13.5" hidden="false" customHeight="false" outlineLevel="0" collapsed="false">
      <c r="A286" s="24" t="s">
        <v>419</v>
      </c>
      <c r="B286" s="25" t="n">
        <v>3</v>
      </c>
      <c r="C286" s="26" t="s">
        <v>392</v>
      </c>
      <c r="D286" s="27" t="n">
        <v>28042</v>
      </c>
      <c r="E286" s="28" t="s">
        <v>17</v>
      </c>
      <c r="F286" s="29" t="n">
        <v>130.125290023202</v>
      </c>
      <c r="G286" s="30" t="n">
        <v>21550</v>
      </c>
      <c r="H286" s="31" t="n">
        <v>12061152</v>
      </c>
      <c r="I286" s="32" t="n">
        <v>116.592145687982</v>
      </c>
      <c r="J286" s="34" t="n">
        <v>0.238467387984801</v>
      </c>
      <c r="K286" s="30" t="n">
        <v>10344738</v>
      </c>
    </row>
    <row r="287" customFormat="false" ht="13.5" hidden="false" customHeight="false" outlineLevel="0" collapsed="false">
      <c r="A287" s="24" t="s">
        <v>421</v>
      </c>
      <c r="B287" s="25" t="n">
        <v>2</v>
      </c>
      <c r="C287" s="26" t="s">
        <v>396</v>
      </c>
      <c r="D287" s="27" t="n">
        <v>1169493</v>
      </c>
      <c r="E287" s="28" t="s">
        <v>17</v>
      </c>
      <c r="F287" s="29" t="n">
        <v>97.3766028309742</v>
      </c>
      <c r="G287" s="30" t="n">
        <v>1201000</v>
      </c>
      <c r="H287" s="31" t="n">
        <v>285323946</v>
      </c>
      <c r="I287" s="32" t="n">
        <v>110.501013309557</v>
      </c>
      <c r="J287" s="34" t="n">
        <v>5.64128999718571</v>
      </c>
      <c r="K287" s="30" t="n">
        <v>258209348</v>
      </c>
    </row>
    <row r="288" customFormat="false" ht="13.5" hidden="false" customHeight="false" outlineLevel="0" collapsed="false">
      <c r="A288" s="24" t="s">
        <v>423</v>
      </c>
      <c r="B288" s="25" t="n">
        <v>3</v>
      </c>
      <c r="C288" s="26" t="s">
        <v>1222</v>
      </c>
      <c r="D288" s="27" t="n">
        <v>10358</v>
      </c>
      <c r="E288" s="28" t="s">
        <v>38</v>
      </c>
      <c r="F288" s="29" t="n">
        <v>65.091434676051</v>
      </c>
      <c r="G288" s="30" t="n">
        <v>15913</v>
      </c>
      <c r="H288" s="31" t="n">
        <v>1860202</v>
      </c>
      <c r="I288" s="32" t="n">
        <v>460.019041731066</v>
      </c>
      <c r="J288" s="34" t="n">
        <v>0.0367790333845476</v>
      </c>
      <c r="K288" s="30" t="n">
        <v>404375</v>
      </c>
    </row>
    <row r="289" customFormat="false" ht="13.5" hidden="false" customHeight="false" outlineLevel="0" collapsed="false">
      <c r="A289" s="24" t="s">
        <v>425</v>
      </c>
      <c r="B289" s="25" t="n">
        <v>4</v>
      </c>
      <c r="C289" s="26" t="s">
        <v>1223</v>
      </c>
      <c r="D289" s="27" t="n">
        <v>699</v>
      </c>
      <c r="E289" s="28" t="s">
        <v>38</v>
      </c>
      <c r="F289" s="29" t="n">
        <v>3039.13043478261</v>
      </c>
      <c r="G289" s="30" t="n">
        <v>23</v>
      </c>
      <c r="H289" s="31" t="n">
        <v>1680856</v>
      </c>
      <c r="I289" s="32" t="n">
        <v>2941.13035870516</v>
      </c>
      <c r="J289" s="34" t="n">
        <v>0.0332330891691424</v>
      </c>
      <c r="K289" s="30" t="n">
        <v>57150</v>
      </c>
    </row>
    <row r="290" customFormat="false" ht="13.5" hidden="false" customHeight="false" outlineLevel="0" collapsed="false">
      <c r="A290" s="24" t="s">
        <v>1224</v>
      </c>
      <c r="B290" s="25" t="n">
        <v>5</v>
      </c>
      <c r="C290" s="26" t="s">
        <v>1225</v>
      </c>
      <c r="D290" s="27" t="n">
        <v>218352</v>
      </c>
      <c r="E290" s="28" t="s">
        <v>350</v>
      </c>
      <c r="F290" s="29" t="n">
        <v>1069.30460333007</v>
      </c>
      <c r="G290" s="30" t="n">
        <v>20420</v>
      </c>
      <c r="H290" s="31" t="n">
        <v>693737</v>
      </c>
      <c r="I290" s="32" t="n">
        <v>1247.59378484336</v>
      </c>
      <c r="J290" s="34" t="n">
        <v>0.0137162395713454</v>
      </c>
      <c r="K290" s="30" t="n">
        <v>55606</v>
      </c>
    </row>
    <row r="291" customFormat="false" ht="13.5" hidden="false" customHeight="false" outlineLevel="0" collapsed="false">
      <c r="A291" s="24" t="s">
        <v>1226</v>
      </c>
      <c r="B291" s="25" t="n">
        <v>5</v>
      </c>
      <c r="C291" s="26" t="s">
        <v>1227</v>
      </c>
      <c r="D291" s="27" t="n">
        <v>340</v>
      </c>
      <c r="E291" s="28" t="s">
        <v>38</v>
      </c>
      <c r="F291" s="35" t="s">
        <v>203</v>
      </c>
      <c r="G291" s="30" t="n">
        <v>0</v>
      </c>
      <c r="H291" s="31" t="n">
        <v>273703</v>
      </c>
      <c r="I291" s="32" t="n">
        <v>123847.511312217</v>
      </c>
      <c r="J291" s="34" t="n">
        <v>0.00541152615385363</v>
      </c>
      <c r="K291" s="30" t="n">
        <v>221</v>
      </c>
    </row>
    <row r="292" customFormat="false" ht="13.5" hidden="false" customHeight="false" outlineLevel="0" collapsed="false">
      <c r="A292" s="24" t="s">
        <v>1228</v>
      </c>
      <c r="B292" s="25" t="n">
        <v>4</v>
      </c>
      <c r="C292" s="26" t="s">
        <v>1229</v>
      </c>
      <c r="D292" s="27" t="n">
        <v>9659</v>
      </c>
      <c r="E292" s="28" t="s">
        <v>38</v>
      </c>
      <c r="F292" s="29" t="n">
        <v>60.7866582756451</v>
      </c>
      <c r="G292" s="30" t="n">
        <v>15890</v>
      </c>
      <c r="H292" s="31" t="n">
        <v>179346</v>
      </c>
      <c r="I292" s="32" t="n">
        <v>51.6512347901217</v>
      </c>
      <c r="J292" s="34" t="n">
        <v>0.00354594421540514</v>
      </c>
      <c r="K292" s="30" t="n">
        <v>347225</v>
      </c>
    </row>
    <row r="293" customFormat="false" ht="13.5" hidden="false" customHeight="false" outlineLevel="0" collapsed="false">
      <c r="A293" s="24" t="s">
        <v>1230</v>
      </c>
      <c r="B293" s="25" t="n">
        <v>5</v>
      </c>
      <c r="C293" s="26" t="s">
        <v>1231</v>
      </c>
      <c r="D293" s="27" t="n">
        <v>9659</v>
      </c>
      <c r="E293" s="28" t="s">
        <v>38</v>
      </c>
      <c r="F293" s="29" t="n">
        <v>60.7866582756451</v>
      </c>
      <c r="G293" s="30" t="n">
        <v>15890</v>
      </c>
      <c r="H293" s="31" t="n">
        <v>179346</v>
      </c>
      <c r="I293" s="32" t="n">
        <v>51.6512347901217</v>
      </c>
      <c r="J293" s="34" t="n">
        <v>0.00354594421540514</v>
      </c>
      <c r="K293" s="30" t="n">
        <v>347225</v>
      </c>
    </row>
    <row r="294" customFormat="false" ht="13.5" hidden="false" customHeight="false" outlineLevel="0" collapsed="false">
      <c r="A294" s="24" t="s">
        <v>427</v>
      </c>
      <c r="B294" s="25" t="n">
        <v>3</v>
      </c>
      <c r="C294" s="26" t="s">
        <v>398</v>
      </c>
      <c r="D294" s="27" t="n">
        <v>28486</v>
      </c>
      <c r="E294" s="28" t="s">
        <v>17</v>
      </c>
      <c r="F294" s="29" t="n">
        <v>89.8441935280389</v>
      </c>
      <c r="G294" s="30" t="n">
        <v>31706</v>
      </c>
      <c r="H294" s="31" t="n">
        <v>13782066</v>
      </c>
      <c r="I294" s="32" t="n">
        <v>107.896165586549</v>
      </c>
      <c r="J294" s="34" t="n">
        <v>0.272492484967782</v>
      </c>
      <c r="K294" s="30" t="n">
        <v>12773453</v>
      </c>
    </row>
    <row r="295" customFormat="false" ht="13.5" hidden="false" customHeight="false" outlineLevel="0" collapsed="false">
      <c r="A295" s="24" t="s">
        <v>1232</v>
      </c>
      <c r="B295" s="25" t="n">
        <v>3</v>
      </c>
      <c r="C295" s="26" t="s">
        <v>1233</v>
      </c>
      <c r="D295" s="27" t="n">
        <v>6468</v>
      </c>
      <c r="E295" s="28" t="s">
        <v>17</v>
      </c>
      <c r="F295" s="29" t="n">
        <v>84.3175596402034</v>
      </c>
      <c r="G295" s="30" t="n">
        <v>7671</v>
      </c>
      <c r="H295" s="31" t="n">
        <v>11237828</v>
      </c>
      <c r="I295" s="32" t="n">
        <v>94.5457586433124</v>
      </c>
      <c r="J295" s="34" t="n">
        <v>0.222189015591749</v>
      </c>
      <c r="K295" s="30" t="n">
        <v>11886126</v>
      </c>
    </row>
    <row r="296" customFormat="false" ht="13.5" hidden="false" customHeight="false" outlineLevel="0" collapsed="false">
      <c r="A296" s="24" t="s">
        <v>433</v>
      </c>
      <c r="B296" s="25" t="n">
        <v>3</v>
      </c>
      <c r="C296" s="26" t="s">
        <v>408</v>
      </c>
      <c r="D296" s="27" t="n">
        <v>1094347</v>
      </c>
      <c r="E296" s="28" t="s">
        <v>17</v>
      </c>
      <c r="F296" s="29" t="n">
        <v>97.3658174622805</v>
      </c>
      <c r="G296" s="30" t="n">
        <v>1123954</v>
      </c>
      <c r="H296" s="31" t="n">
        <v>241633499</v>
      </c>
      <c r="I296" s="32" t="n">
        <v>109.594778460219</v>
      </c>
      <c r="J296" s="34" t="n">
        <v>4.77746316074601</v>
      </c>
      <c r="K296" s="30" t="n">
        <v>220479025</v>
      </c>
    </row>
    <row r="297" customFormat="false" ht="13.5" hidden="false" customHeight="false" outlineLevel="0" collapsed="false">
      <c r="A297" s="24" t="s">
        <v>439</v>
      </c>
      <c r="B297" s="25" t="n">
        <v>3</v>
      </c>
      <c r="C297" s="26" t="s">
        <v>1234</v>
      </c>
      <c r="D297" s="27" t="n">
        <v>1798</v>
      </c>
      <c r="E297" s="28" t="s">
        <v>17</v>
      </c>
      <c r="F297" s="29" t="n">
        <v>605.387205387205</v>
      </c>
      <c r="G297" s="30" t="n">
        <v>297</v>
      </c>
      <c r="H297" s="31" t="n">
        <v>226487</v>
      </c>
      <c r="I297" s="32" t="n">
        <v>629.777827211301</v>
      </c>
      <c r="J297" s="34" t="n">
        <v>0.00447799375238067</v>
      </c>
      <c r="K297" s="30" t="n">
        <v>35963</v>
      </c>
    </row>
    <row r="298" customFormat="false" ht="13.5" hidden="false" customHeight="false" outlineLevel="0" collapsed="false">
      <c r="A298" s="24" t="s">
        <v>449</v>
      </c>
      <c r="B298" s="25" t="n">
        <v>3</v>
      </c>
      <c r="C298" s="26" t="s">
        <v>414</v>
      </c>
      <c r="D298" s="27" t="n">
        <v>1523</v>
      </c>
      <c r="E298" s="28" t="s">
        <v>17</v>
      </c>
      <c r="F298" s="29" t="n">
        <v>116.615620214395</v>
      </c>
      <c r="G298" s="30" t="n">
        <v>1306</v>
      </c>
      <c r="H298" s="31" t="n">
        <v>289510</v>
      </c>
      <c r="I298" s="32" t="n">
        <v>141.292624242927</v>
      </c>
      <c r="J298" s="34" t="n">
        <v>0.00572405467533116</v>
      </c>
      <c r="K298" s="30" t="n">
        <v>204901</v>
      </c>
    </row>
    <row r="299" customFormat="false" ht="13.5" hidden="false" customHeight="false" outlineLevel="0" collapsed="false">
      <c r="A299" s="24" t="s">
        <v>453</v>
      </c>
      <c r="B299" s="25" t="n">
        <v>3</v>
      </c>
      <c r="C299" s="26" t="s">
        <v>1235</v>
      </c>
      <c r="D299" s="27" t="n">
        <v>2639</v>
      </c>
      <c r="E299" s="28" t="s">
        <v>17</v>
      </c>
      <c r="F299" s="29" t="n">
        <v>113.848144952545</v>
      </c>
      <c r="G299" s="30" t="n">
        <v>2318</v>
      </c>
      <c r="H299" s="31" t="n">
        <v>2403468</v>
      </c>
      <c r="I299" s="32" t="n">
        <v>113.950992124073</v>
      </c>
      <c r="J299" s="34" t="n">
        <v>0.0475202315719969</v>
      </c>
      <c r="K299" s="30" t="n">
        <v>2109212</v>
      </c>
    </row>
    <row r="300" customFormat="false" ht="13.5" hidden="false" customHeight="false" outlineLevel="0" collapsed="false">
      <c r="A300" s="24" t="s">
        <v>457</v>
      </c>
      <c r="B300" s="25" t="n">
        <v>3</v>
      </c>
      <c r="C300" s="26" t="s">
        <v>1236</v>
      </c>
      <c r="D300" s="27" t="n">
        <v>66</v>
      </c>
      <c r="E300" s="28" t="s">
        <v>17</v>
      </c>
      <c r="F300" s="29" t="n">
        <v>54.5454545454545</v>
      </c>
      <c r="G300" s="30" t="n">
        <v>121</v>
      </c>
      <c r="H300" s="31" t="n">
        <v>342734</v>
      </c>
      <c r="I300" s="32" t="n">
        <v>77.8085015573778</v>
      </c>
      <c r="J300" s="34" t="n">
        <v>0.00677637440881126</v>
      </c>
      <c r="K300" s="30" t="n">
        <v>440484</v>
      </c>
    </row>
    <row r="301" customFormat="false" ht="13.5" hidden="false" customHeight="false" outlineLevel="0" collapsed="false">
      <c r="A301" s="24" t="s">
        <v>1237</v>
      </c>
      <c r="B301" s="25" t="n">
        <v>2</v>
      </c>
      <c r="C301" s="26" t="s">
        <v>422</v>
      </c>
      <c r="D301" s="27"/>
      <c r="E301" s="28"/>
      <c r="F301" s="29"/>
      <c r="G301" s="30"/>
      <c r="H301" s="31" t="n">
        <v>94677677</v>
      </c>
      <c r="I301" s="32" t="n">
        <v>127.938356576624</v>
      </c>
      <c r="J301" s="34" t="n">
        <v>1.87192221229437</v>
      </c>
      <c r="K301" s="30" t="n">
        <v>74002574</v>
      </c>
    </row>
    <row r="302" customFormat="false" ht="13.5" hidden="false" customHeight="false" outlineLevel="0" collapsed="false">
      <c r="A302" s="24" t="s">
        <v>1238</v>
      </c>
      <c r="B302" s="25" t="n">
        <v>3</v>
      </c>
      <c r="C302" s="26" t="s">
        <v>1239</v>
      </c>
      <c r="D302" s="27" t="n">
        <v>21927</v>
      </c>
      <c r="E302" s="28" t="s">
        <v>17</v>
      </c>
      <c r="F302" s="29" t="n">
        <v>119.538788638718</v>
      </c>
      <c r="G302" s="30" t="n">
        <v>18343</v>
      </c>
      <c r="H302" s="31" t="n">
        <v>4797425</v>
      </c>
      <c r="I302" s="32" t="n">
        <v>130.657617764594</v>
      </c>
      <c r="J302" s="34" t="n">
        <v>0.0948524161541935</v>
      </c>
      <c r="K302" s="30" t="n">
        <v>3671753</v>
      </c>
    </row>
    <row r="303" customFormat="false" ht="13.5" hidden="false" customHeight="false" outlineLevel="0" collapsed="false">
      <c r="A303" s="24" t="s">
        <v>1240</v>
      </c>
      <c r="B303" s="25" t="n">
        <v>3</v>
      </c>
      <c r="C303" s="26" t="s">
        <v>1241</v>
      </c>
      <c r="D303" s="27" t="n">
        <v>19227</v>
      </c>
      <c r="E303" s="28" t="s">
        <v>17</v>
      </c>
      <c r="F303" s="29" t="n">
        <v>106.132700375359</v>
      </c>
      <c r="G303" s="30" t="n">
        <v>18116</v>
      </c>
      <c r="H303" s="31" t="n">
        <v>9254664</v>
      </c>
      <c r="I303" s="32" t="n">
        <v>131.215342047785</v>
      </c>
      <c r="J303" s="34" t="n">
        <v>0.182978835749435</v>
      </c>
      <c r="K303" s="30" t="n">
        <v>7053035</v>
      </c>
    </row>
    <row r="304" customFormat="false" ht="13.5" hidden="false" customHeight="false" outlineLevel="0" collapsed="false">
      <c r="A304" s="24" t="s">
        <v>1242</v>
      </c>
      <c r="B304" s="25" t="n">
        <v>3</v>
      </c>
      <c r="C304" s="26" t="s">
        <v>450</v>
      </c>
      <c r="D304" s="27" t="n">
        <v>5505910</v>
      </c>
      <c r="E304" s="28" t="s">
        <v>38</v>
      </c>
      <c r="F304" s="29" t="n">
        <v>87.6701104206053</v>
      </c>
      <c r="G304" s="30" t="n">
        <v>6280259</v>
      </c>
      <c r="H304" s="31" t="n">
        <v>13652494</v>
      </c>
      <c r="I304" s="32" t="n">
        <v>133.794934635719</v>
      </c>
      <c r="J304" s="34" t="n">
        <v>0.269930648718975</v>
      </c>
      <c r="K304" s="30" t="n">
        <v>10204044</v>
      </c>
    </row>
    <row r="305" customFormat="false" ht="13.5" hidden="false" customHeight="false" outlineLevel="0" collapsed="false">
      <c r="A305" s="24" t="s">
        <v>1243</v>
      </c>
      <c r="B305" s="25" t="n">
        <v>3</v>
      </c>
      <c r="C305" s="26" t="s">
        <v>454</v>
      </c>
      <c r="D305" s="27"/>
      <c r="E305" s="28"/>
      <c r="F305" s="29"/>
      <c r="G305" s="30"/>
      <c r="H305" s="31" t="n">
        <v>2598337</v>
      </c>
      <c r="I305" s="32" t="n">
        <v>109.082432617379</v>
      </c>
      <c r="J305" s="34" t="n">
        <v>0.051373089195316</v>
      </c>
      <c r="K305" s="30" t="n">
        <v>2381994</v>
      </c>
    </row>
    <row r="306" customFormat="false" ht="13.5" hidden="false" customHeight="false" outlineLevel="0" collapsed="false">
      <c r="A306" s="24" t="s">
        <v>1244</v>
      </c>
      <c r="B306" s="25" t="n">
        <v>3</v>
      </c>
      <c r="C306" s="26" t="s">
        <v>458</v>
      </c>
      <c r="D306" s="27" t="n">
        <v>13368025</v>
      </c>
      <c r="E306" s="28" t="s">
        <v>38</v>
      </c>
      <c r="F306" s="29" t="n">
        <v>90.6103935241074</v>
      </c>
      <c r="G306" s="30" t="n">
        <v>14753302</v>
      </c>
      <c r="H306" s="31" t="n">
        <v>6705029</v>
      </c>
      <c r="I306" s="32" t="n">
        <v>103.352044519645</v>
      </c>
      <c r="J306" s="34" t="n">
        <v>0.132568659444168</v>
      </c>
      <c r="K306" s="30" t="n">
        <v>6487563</v>
      </c>
    </row>
    <row r="307" customFormat="false" ht="13.5" hidden="false" customHeight="false" outlineLevel="0" collapsed="false">
      <c r="A307" s="24" t="s">
        <v>467</v>
      </c>
      <c r="B307" s="25" t="n">
        <v>1</v>
      </c>
      <c r="C307" s="26" t="s">
        <v>468</v>
      </c>
      <c r="D307" s="27"/>
      <c r="E307" s="28"/>
      <c r="F307" s="29"/>
      <c r="G307" s="30"/>
      <c r="H307" s="31" t="n">
        <v>1603306555</v>
      </c>
      <c r="I307" s="32" t="n">
        <v>109.899877741016</v>
      </c>
      <c r="J307" s="34" t="n">
        <v>31.6998182520011</v>
      </c>
      <c r="K307" s="30" t="n">
        <v>1458879289</v>
      </c>
    </row>
    <row r="308" customFormat="false" ht="13.5" hidden="false" customHeight="false" outlineLevel="0" collapsed="false">
      <c r="A308" s="24" t="s">
        <v>469</v>
      </c>
      <c r="B308" s="25" t="n">
        <v>2</v>
      </c>
      <c r="C308" s="26" t="s">
        <v>470</v>
      </c>
      <c r="D308" s="27"/>
      <c r="E308" s="28"/>
      <c r="F308" s="29"/>
      <c r="G308" s="30"/>
      <c r="H308" s="31" t="n">
        <v>422262915</v>
      </c>
      <c r="I308" s="32" t="n">
        <v>123.742834333176</v>
      </c>
      <c r="J308" s="34" t="n">
        <v>8.34878246977553</v>
      </c>
      <c r="K308" s="30" t="n">
        <v>341242317</v>
      </c>
    </row>
    <row r="309" customFormat="false" ht="13.5" hidden="false" customHeight="false" outlineLevel="0" collapsed="false">
      <c r="A309" s="24" t="s">
        <v>471</v>
      </c>
      <c r="B309" s="25" t="n">
        <v>3</v>
      </c>
      <c r="C309" s="26" t="s">
        <v>472</v>
      </c>
      <c r="D309" s="27" t="n">
        <v>38840</v>
      </c>
      <c r="E309" s="28" t="s">
        <v>17</v>
      </c>
      <c r="F309" s="29" t="n">
        <v>126.494056342615</v>
      </c>
      <c r="G309" s="30" t="n">
        <v>30705</v>
      </c>
      <c r="H309" s="31" t="n">
        <v>73845298</v>
      </c>
      <c r="I309" s="32" t="n">
        <v>144.447238377316</v>
      </c>
      <c r="J309" s="34" t="n">
        <v>1.4600342760807</v>
      </c>
      <c r="K309" s="30" t="n">
        <v>51122679</v>
      </c>
    </row>
    <row r="310" customFormat="false" ht="13.5" hidden="false" customHeight="false" outlineLevel="0" collapsed="false">
      <c r="A310" s="24" t="s">
        <v>473</v>
      </c>
      <c r="B310" s="25" t="n">
        <v>4</v>
      </c>
      <c r="C310" s="26" t="s">
        <v>474</v>
      </c>
      <c r="D310" s="27" t="n">
        <v>1435173</v>
      </c>
      <c r="E310" s="28" t="s">
        <v>38</v>
      </c>
      <c r="F310" s="29" t="n">
        <v>769.158582989442</v>
      </c>
      <c r="G310" s="30" t="n">
        <v>186590</v>
      </c>
      <c r="H310" s="31" t="n">
        <v>676377</v>
      </c>
      <c r="I310" s="32" t="n">
        <v>651.339509263896</v>
      </c>
      <c r="J310" s="34" t="n">
        <v>0.0133730058690078</v>
      </c>
      <c r="K310" s="30" t="n">
        <v>103844</v>
      </c>
    </row>
    <row r="311" customFormat="false" ht="13.5" hidden="false" customHeight="false" outlineLevel="0" collapsed="false">
      <c r="A311" s="24" t="s">
        <v>475</v>
      </c>
      <c r="B311" s="25" t="n">
        <v>4</v>
      </c>
      <c r="C311" s="26" t="s">
        <v>1245</v>
      </c>
      <c r="D311" s="27" t="n">
        <v>21</v>
      </c>
      <c r="E311" s="28" t="s">
        <v>38</v>
      </c>
      <c r="F311" s="29" t="n">
        <v>2100</v>
      </c>
      <c r="G311" s="30" t="n">
        <v>1</v>
      </c>
      <c r="H311" s="31" t="n">
        <v>1814</v>
      </c>
      <c r="I311" s="32" t="n">
        <v>554.74006116208</v>
      </c>
      <c r="J311" s="34" t="n">
        <v>3.58655493110798E-005</v>
      </c>
      <c r="K311" s="30" t="n">
        <v>327</v>
      </c>
    </row>
    <row r="312" customFormat="false" ht="13.5" hidden="false" customHeight="false" outlineLevel="0" collapsed="false">
      <c r="A312" s="24" t="s">
        <v>481</v>
      </c>
      <c r="B312" s="25" t="n">
        <v>4</v>
      </c>
      <c r="C312" s="26" t="s">
        <v>1246</v>
      </c>
      <c r="D312" s="27" t="n">
        <v>459937</v>
      </c>
      <c r="E312" s="28" t="s">
        <v>38</v>
      </c>
      <c r="F312" s="29" t="n">
        <v>167.168969189447</v>
      </c>
      <c r="G312" s="30" t="n">
        <v>275133</v>
      </c>
      <c r="H312" s="31" t="n">
        <v>19698400</v>
      </c>
      <c r="I312" s="32" t="n">
        <v>120.317064269495</v>
      </c>
      <c r="J312" s="34" t="n">
        <v>0.38946744021465</v>
      </c>
      <c r="K312" s="30" t="n">
        <v>16372075</v>
      </c>
    </row>
    <row r="313" customFormat="false" ht="13.5" hidden="false" customHeight="false" outlineLevel="0" collapsed="false">
      <c r="A313" s="24" t="s">
        <v>1247</v>
      </c>
      <c r="B313" s="25" t="n">
        <v>4</v>
      </c>
      <c r="C313" s="26" t="s">
        <v>1248</v>
      </c>
      <c r="D313" s="27" t="n">
        <v>35446754</v>
      </c>
      <c r="E313" s="28" t="s">
        <v>38</v>
      </c>
      <c r="F313" s="29" t="n">
        <v>121.872197134039</v>
      </c>
      <c r="G313" s="30" t="n">
        <v>29085185</v>
      </c>
      <c r="H313" s="31" t="n">
        <v>49214292</v>
      </c>
      <c r="I313" s="32" t="n">
        <v>159.042446960205</v>
      </c>
      <c r="J313" s="34" t="n">
        <v>0.973041684970166</v>
      </c>
      <c r="K313" s="30" t="n">
        <v>30944124</v>
      </c>
    </row>
    <row r="314" customFormat="false" ht="13.5" hidden="false" customHeight="false" outlineLevel="0" collapsed="false">
      <c r="A314" s="24" t="s">
        <v>1249</v>
      </c>
      <c r="B314" s="25" t="n">
        <v>4</v>
      </c>
      <c r="C314" s="26" t="s">
        <v>1250</v>
      </c>
      <c r="D314" s="27" t="n">
        <v>20038</v>
      </c>
      <c r="E314" s="28" t="s">
        <v>38</v>
      </c>
      <c r="F314" s="29" t="n">
        <v>142.244622701782</v>
      </c>
      <c r="G314" s="30" t="n">
        <v>14087</v>
      </c>
      <c r="H314" s="31" t="n">
        <v>325011</v>
      </c>
      <c r="I314" s="32" t="n">
        <v>157.729452187755</v>
      </c>
      <c r="J314" s="34" t="n">
        <v>0.00642596364230615</v>
      </c>
      <c r="K314" s="30" t="n">
        <v>206056</v>
      </c>
    </row>
    <row r="315" customFormat="false" ht="13.5" hidden="false" customHeight="false" outlineLevel="0" collapsed="false">
      <c r="A315" s="24" t="s">
        <v>483</v>
      </c>
      <c r="B315" s="25" t="n">
        <v>3</v>
      </c>
      <c r="C315" s="26" t="s">
        <v>484</v>
      </c>
      <c r="D315" s="27"/>
      <c r="E315" s="28"/>
      <c r="F315" s="29"/>
      <c r="G315" s="30"/>
      <c r="H315" s="31" t="n">
        <v>1539815</v>
      </c>
      <c r="I315" s="32" t="n">
        <v>118.12138353635</v>
      </c>
      <c r="J315" s="34" t="n">
        <v>0.0304444932813894</v>
      </c>
      <c r="K315" s="30" t="n">
        <v>1303587</v>
      </c>
    </row>
    <row r="316" customFormat="false" ht="13.5" hidden="false" customHeight="false" outlineLevel="0" collapsed="false">
      <c r="A316" s="24" t="s">
        <v>485</v>
      </c>
      <c r="B316" s="25" t="n">
        <v>4</v>
      </c>
      <c r="C316" s="26" t="s">
        <v>486</v>
      </c>
      <c r="D316" s="27" t="n">
        <v>16</v>
      </c>
      <c r="E316" s="28" t="s">
        <v>14</v>
      </c>
      <c r="F316" s="29" t="n">
        <v>200</v>
      </c>
      <c r="G316" s="30" t="n">
        <v>8</v>
      </c>
      <c r="H316" s="31" t="n">
        <v>471078</v>
      </c>
      <c r="I316" s="32" t="n">
        <v>118.869038607116</v>
      </c>
      <c r="J316" s="34" t="n">
        <v>0.00931393122291337</v>
      </c>
      <c r="K316" s="30" t="n">
        <v>396300</v>
      </c>
    </row>
    <row r="317" customFormat="false" ht="13.5" hidden="false" customHeight="false" outlineLevel="0" collapsed="false">
      <c r="A317" s="24" t="s">
        <v>487</v>
      </c>
      <c r="B317" s="25" t="n">
        <v>3</v>
      </c>
      <c r="C317" s="26" t="s">
        <v>488</v>
      </c>
      <c r="D317" s="27"/>
      <c r="E317" s="28"/>
      <c r="F317" s="29"/>
      <c r="G317" s="30"/>
      <c r="H317" s="31" t="n">
        <v>125457940</v>
      </c>
      <c r="I317" s="32" t="n">
        <v>110.632496260625</v>
      </c>
      <c r="J317" s="34" t="n">
        <v>2.48049500194955</v>
      </c>
      <c r="K317" s="30" t="n">
        <v>113400623</v>
      </c>
    </row>
    <row r="318" customFormat="false" ht="13.5" hidden="false" customHeight="false" outlineLevel="0" collapsed="false">
      <c r="A318" s="24" t="s">
        <v>489</v>
      </c>
      <c r="B318" s="25" t="n">
        <v>4</v>
      </c>
      <c r="C318" s="26" t="s">
        <v>490</v>
      </c>
      <c r="D318" s="27"/>
      <c r="E318" s="28"/>
      <c r="F318" s="29"/>
      <c r="G318" s="30"/>
      <c r="H318" s="31" t="n">
        <v>326668</v>
      </c>
      <c r="I318" s="32" t="n">
        <v>99.5929915275165</v>
      </c>
      <c r="J318" s="34" t="n">
        <v>0.00645872506193595</v>
      </c>
      <c r="K318" s="30" t="n">
        <v>328003</v>
      </c>
    </row>
    <row r="319" customFormat="false" ht="13.5" hidden="false" customHeight="false" outlineLevel="0" collapsed="false">
      <c r="A319" s="24" t="s">
        <v>491</v>
      </c>
      <c r="B319" s="25" t="n">
        <v>4</v>
      </c>
      <c r="C319" s="49" t="s">
        <v>1251</v>
      </c>
      <c r="D319" s="27"/>
      <c r="E319" s="28"/>
      <c r="F319" s="29"/>
      <c r="G319" s="30"/>
      <c r="H319" s="31"/>
      <c r="I319" s="32" t="n">
        <v>0</v>
      </c>
      <c r="J319" s="34" t="n">
        <v>0</v>
      </c>
      <c r="K319" s="30" t="n">
        <v>107452973</v>
      </c>
    </row>
    <row r="320" customFormat="false" ht="13.5" hidden="false" customHeight="false" outlineLevel="0" collapsed="false">
      <c r="A320" s="24" t="s">
        <v>1252</v>
      </c>
      <c r="B320" s="25" t="n">
        <v>4</v>
      </c>
      <c r="C320" s="49" t="s">
        <v>1253</v>
      </c>
      <c r="D320" s="27"/>
      <c r="E320" s="28" t="s">
        <v>14</v>
      </c>
      <c r="F320" s="29" t="n">
        <v>0</v>
      </c>
      <c r="G320" s="30" t="n">
        <v>2272266</v>
      </c>
      <c r="H320" s="31"/>
      <c r="I320" s="32" t="n">
        <v>0</v>
      </c>
      <c r="J320" s="34" t="n">
        <v>0</v>
      </c>
      <c r="K320" s="30" t="n">
        <v>17030693</v>
      </c>
    </row>
    <row r="321" customFormat="false" ht="13.5" hidden="false" customHeight="false" outlineLevel="0" collapsed="false">
      <c r="A321" s="24" t="s">
        <v>493</v>
      </c>
      <c r="B321" s="25" t="n">
        <v>4</v>
      </c>
      <c r="C321" s="26" t="s">
        <v>494</v>
      </c>
      <c r="D321" s="27" t="n">
        <v>7439302</v>
      </c>
      <c r="E321" s="28" t="s">
        <v>14</v>
      </c>
      <c r="F321" s="35" t="s">
        <v>203</v>
      </c>
      <c r="G321" s="30"/>
      <c r="H321" s="31" t="n">
        <v>82725803</v>
      </c>
      <c r="I321" s="36" t="s">
        <v>203</v>
      </c>
      <c r="J321" s="34" t="n">
        <v>1.6356154171969</v>
      </c>
      <c r="K321" s="30"/>
    </row>
    <row r="322" customFormat="false" ht="13.5" hidden="false" customHeight="false" outlineLevel="0" collapsed="false">
      <c r="A322" s="24" t="s">
        <v>499</v>
      </c>
      <c r="B322" s="25" t="n">
        <v>4</v>
      </c>
      <c r="C322" s="26" t="s">
        <v>500</v>
      </c>
      <c r="D322" s="27" t="n">
        <v>13684046</v>
      </c>
      <c r="E322" s="28" t="s">
        <v>38</v>
      </c>
      <c r="F322" s="35" t="s">
        <v>203</v>
      </c>
      <c r="G322" s="30"/>
      <c r="H322" s="31" t="n">
        <v>34412610</v>
      </c>
      <c r="I322" s="36" t="s">
        <v>203</v>
      </c>
      <c r="J322" s="34" t="n">
        <v>0.680389835103615</v>
      </c>
      <c r="K322" s="30"/>
    </row>
    <row r="323" customFormat="false" ht="13.5" hidden="false" customHeight="false" outlineLevel="0" collapsed="false">
      <c r="A323" s="24" t="s">
        <v>501</v>
      </c>
      <c r="B323" s="25" t="n">
        <v>3</v>
      </c>
      <c r="C323" s="26" t="s">
        <v>502</v>
      </c>
      <c r="D323" s="27"/>
      <c r="E323" s="28"/>
      <c r="F323" s="29"/>
      <c r="G323" s="30"/>
      <c r="H323" s="31" t="n">
        <v>21740125</v>
      </c>
      <c r="I323" s="32" t="n">
        <v>162.518214980161</v>
      </c>
      <c r="J323" s="34" t="n">
        <v>0.429835460428081</v>
      </c>
      <c r="K323" s="30" t="n">
        <v>13377039</v>
      </c>
    </row>
    <row r="324" customFormat="false" ht="13.5" hidden="false" customHeight="false" outlineLevel="0" collapsed="false">
      <c r="A324" s="24" t="s">
        <v>503</v>
      </c>
      <c r="B324" s="25" t="n">
        <v>4</v>
      </c>
      <c r="C324" s="26" t="s">
        <v>504</v>
      </c>
      <c r="D324" s="27" t="n">
        <v>14548</v>
      </c>
      <c r="E324" s="28" t="s">
        <v>14</v>
      </c>
      <c r="F324" s="29" t="n">
        <v>94.1130806055117</v>
      </c>
      <c r="G324" s="30" t="n">
        <v>15458</v>
      </c>
      <c r="H324" s="31" t="n">
        <v>6646155</v>
      </c>
      <c r="I324" s="32" t="n">
        <v>122.739751072747</v>
      </c>
      <c r="J324" s="34" t="n">
        <v>0.131404630585215</v>
      </c>
      <c r="K324" s="30" t="n">
        <v>5414835</v>
      </c>
    </row>
    <row r="325" customFormat="false" ht="13.5" hidden="false" customHeight="false" outlineLevel="0" collapsed="false">
      <c r="A325" s="24" t="s">
        <v>505</v>
      </c>
      <c r="B325" s="25" t="n">
        <v>5</v>
      </c>
      <c r="C325" s="26" t="s">
        <v>506</v>
      </c>
      <c r="D325" s="27" t="n">
        <v>637</v>
      </c>
      <c r="E325" s="28" t="s">
        <v>14</v>
      </c>
      <c r="F325" s="29" t="n">
        <v>243.129770992366</v>
      </c>
      <c r="G325" s="30" t="n">
        <v>262</v>
      </c>
      <c r="H325" s="31" t="n">
        <v>1953746</v>
      </c>
      <c r="I325" s="32" t="n">
        <v>161.319957063826</v>
      </c>
      <c r="J325" s="34" t="n">
        <v>0.038628541071844</v>
      </c>
      <c r="K325" s="30" t="n">
        <v>1211100</v>
      </c>
    </row>
    <row r="326" customFormat="false" ht="13.5" hidden="false" customHeight="false" outlineLevel="0" collapsed="false">
      <c r="A326" s="24" t="s">
        <v>507</v>
      </c>
      <c r="B326" s="25" t="n">
        <v>5</v>
      </c>
      <c r="C326" s="26" t="s">
        <v>1254</v>
      </c>
      <c r="D326" s="27" t="n">
        <v>1054</v>
      </c>
      <c r="E326" s="28" t="s">
        <v>14</v>
      </c>
      <c r="F326" s="29" t="n">
        <v>11711.1111111111</v>
      </c>
      <c r="G326" s="30" t="n">
        <v>9</v>
      </c>
      <c r="H326" s="31" t="n">
        <v>140969</v>
      </c>
      <c r="I326" s="32" t="n">
        <v>230.115899444989</v>
      </c>
      <c r="J326" s="34" t="n">
        <v>0.00278717233783551</v>
      </c>
      <c r="K326" s="30" t="n">
        <v>61260</v>
      </c>
    </row>
    <row r="327" customFormat="false" ht="13.5" hidden="false" customHeight="false" outlineLevel="0" collapsed="false">
      <c r="A327" s="24" t="s">
        <v>1255</v>
      </c>
      <c r="B327" s="25" t="n">
        <v>5</v>
      </c>
      <c r="C327" s="26" t="s">
        <v>1256</v>
      </c>
      <c r="D327" s="27" t="n">
        <v>18</v>
      </c>
      <c r="E327" s="28" t="s">
        <v>14</v>
      </c>
      <c r="F327" s="29" t="n">
        <v>360</v>
      </c>
      <c r="G327" s="30" t="n">
        <v>5</v>
      </c>
      <c r="H327" s="31" t="n">
        <v>571273</v>
      </c>
      <c r="I327" s="32" t="n">
        <v>303.208976216635</v>
      </c>
      <c r="J327" s="34" t="n">
        <v>0.0112949393338415</v>
      </c>
      <c r="K327" s="30" t="n">
        <v>188409</v>
      </c>
    </row>
    <row r="328" customFormat="false" ht="13.5" hidden="false" customHeight="false" outlineLevel="0" collapsed="false">
      <c r="A328" s="24" t="s">
        <v>1257</v>
      </c>
      <c r="B328" s="25" t="n">
        <v>5</v>
      </c>
      <c r="C328" s="26" t="s">
        <v>508</v>
      </c>
      <c r="D328" s="27" t="n">
        <v>1262</v>
      </c>
      <c r="E328" s="28" t="s">
        <v>14</v>
      </c>
      <c r="F328" s="29" t="n">
        <v>123.121951219512</v>
      </c>
      <c r="G328" s="30" t="n">
        <v>1025</v>
      </c>
      <c r="H328" s="31" t="n">
        <v>1241509</v>
      </c>
      <c r="I328" s="32" t="n">
        <v>155.969251101764</v>
      </c>
      <c r="J328" s="34" t="n">
        <v>0.0245465282578001</v>
      </c>
      <c r="K328" s="30" t="n">
        <v>795996</v>
      </c>
    </row>
    <row r="329" customFormat="false" ht="13.5" hidden="false" customHeight="false" outlineLevel="0" collapsed="false">
      <c r="A329" s="24" t="s">
        <v>509</v>
      </c>
      <c r="B329" s="25" t="n">
        <v>4</v>
      </c>
      <c r="C329" s="26" t="s">
        <v>1258</v>
      </c>
      <c r="D329" s="27" t="n">
        <v>29</v>
      </c>
      <c r="E329" s="28" t="s">
        <v>14</v>
      </c>
      <c r="F329" s="29" t="n">
        <v>111.538461538462</v>
      </c>
      <c r="G329" s="30" t="n">
        <v>26</v>
      </c>
      <c r="H329" s="31" t="n">
        <v>1778967</v>
      </c>
      <c r="I329" s="32" t="n">
        <v>614.25024860505</v>
      </c>
      <c r="J329" s="34" t="n">
        <v>0.0351728934185688</v>
      </c>
      <c r="K329" s="30" t="n">
        <v>289616</v>
      </c>
    </row>
    <row r="330" customFormat="false" ht="13.5" hidden="false" customHeight="false" outlineLevel="0" collapsed="false">
      <c r="A330" s="24" t="s">
        <v>1259</v>
      </c>
      <c r="B330" s="25" t="n">
        <v>4</v>
      </c>
      <c r="C330" s="26" t="s">
        <v>510</v>
      </c>
      <c r="D330" s="27" t="n">
        <v>321371</v>
      </c>
      <c r="E330" s="28" t="s">
        <v>38</v>
      </c>
      <c r="F330" s="29" t="n">
        <v>123.305925280763</v>
      </c>
      <c r="G330" s="30" t="n">
        <v>260629</v>
      </c>
      <c r="H330" s="31" t="n">
        <v>287725</v>
      </c>
      <c r="I330" s="32" t="n">
        <v>178.671228793562</v>
      </c>
      <c r="J330" s="34" t="n">
        <v>0.00568876250029241</v>
      </c>
      <c r="K330" s="30" t="n">
        <v>161036</v>
      </c>
    </row>
    <row r="331" customFormat="false" ht="13.5" hidden="false" customHeight="false" outlineLevel="0" collapsed="false">
      <c r="A331" s="24" t="s">
        <v>511</v>
      </c>
      <c r="B331" s="25" t="n">
        <v>3</v>
      </c>
      <c r="C331" s="26" t="s">
        <v>512</v>
      </c>
      <c r="D331" s="27"/>
      <c r="E331" s="28"/>
      <c r="F331" s="29"/>
      <c r="G331" s="30"/>
      <c r="H331" s="31" t="n">
        <v>12025017</v>
      </c>
      <c r="I331" s="32" t="n">
        <v>142.073698869638</v>
      </c>
      <c r="J331" s="34" t="n">
        <v>0.237752943869941</v>
      </c>
      <c r="K331" s="30" t="n">
        <v>8463929</v>
      </c>
    </row>
    <row r="332" customFormat="false" ht="13.5" hidden="false" customHeight="false" outlineLevel="0" collapsed="false">
      <c r="A332" s="24" t="s">
        <v>513</v>
      </c>
      <c r="B332" s="25" t="n">
        <v>4</v>
      </c>
      <c r="C332" s="26" t="s">
        <v>1260</v>
      </c>
      <c r="D332" s="27" t="n">
        <v>3</v>
      </c>
      <c r="E332" s="28" t="s">
        <v>14</v>
      </c>
      <c r="F332" s="29" t="n">
        <v>12</v>
      </c>
      <c r="G332" s="30" t="n">
        <v>25</v>
      </c>
      <c r="H332" s="31" t="n">
        <v>28080</v>
      </c>
      <c r="I332" s="32" t="n">
        <v>16.136169039013</v>
      </c>
      <c r="J332" s="34" t="n">
        <v>0.00055518446783634</v>
      </c>
      <c r="K332" s="30" t="n">
        <v>174019</v>
      </c>
    </row>
    <row r="333" customFormat="false" ht="13.5" hidden="false" customHeight="false" outlineLevel="0" collapsed="false">
      <c r="A333" s="24" t="s">
        <v>1261</v>
      </c>
      <c r="B333" s="25" t="n">
        <v>3</v>
      </c>
      <c r="C333" s="26" t="s">
        <v>536</v>
      </c>
      <c r="D333" s="27" t="n">
        <v>776</v>
      </c>
      <c r="E333" s="28" t="s">
        <v>17</v>
      </c>
      <c r="F333" s="29" t="n">
        <v>131.972789115646</v>
      </c>
      <c r="G333" s="30" t="n">
        <v>588</v>
      </c>
      <c r="H333" s="31" t="n">
        <v>622035</v>
      </c>
      <c r="I333" s="36" t="n">
        <v>91.9772820024487</v>
      </c>
      <c r="J333" s="34" t="n">
        <v>0.0122985815687528</v>
      </c>
      <c r="K333" s="30" t="n">
        <v>676292</v>
      </c>
    </row>
    <row r="334" customFormat="false" ht="13.5" hidden="false" customHeight="false" outlineLevel="0" collapsed="false">
      <c r="A334" s="24" t="s">
        <v>527</v>
      </c>
      <c r="B334" s="25" t="n">
        <v>3</v>
      </c>
      <c r="C334" s="26" t="s">
        <v>538</v>
      </c>
      <c r="D334" s="27"/>
      <c r="E334" s="28"/>
      <c r="F334" s="29"/>
      <c r="G334" s="30"/>
      <c r="H334" s="31" t="n">
        <v>2796225</v>
      </c>
      <c r="I334" s="32" t="n">
        <v>192.733710452619</v>
      </c>
      <c r="J334" s="34" t="n">
        <v>0.0552856370575381</v>
      </c>
      <c r="K334" s="30" t="n">
        <v>1450823</v>
      </c>
    </row>
    <row r="335" customFormat="false" ht="13.5" hidden="false" customHeight="false" outlineLevel="0" collapsed="false">
      <c r="A335" s="24" t="s">
        <v>529</v>
      </c>
      <c r="B335" s="25" t="n">
        <v>4</v>
      </c>
      <c r="C335" s="26" t="s">
        <v>1262</v>
      </c>
      <c r="D335" s="27"/>
      <c r="E335" s="28"/>
      <c r="F335" s="29"/>
      <c r="G335" s="30"/>
      <c r="H335" s="31" t="n">
        <v>1612858</v>
      </c>
      <c r="I335" s="32" t="n">
        <v>178.802747574365</v>
      </c>
      <c r="J335" s="34" t="n">
        <v>0.031888664901196</v>
      </c>
      <c r="K335" s="30" t="n">
        <v>902032</v>
      </c>
    </row>
    <row r="336" customFormat="false" ht="13.5" hidden="false" customHeight="false" outlineLevel="0" collapsed="false">
      <c r="A336" s="24" t="s">
        <v>537</v>
      </c>
      <c r="B336" s="25" t="n">
        <v>3</v>
      </c>
      <c r="C336" s="26" t="s">
        <v>1263</v>
      </c>
      <c r="D336" s="27" t="n">
        <v>401</v>
      </c>
      <c r="E336" s="28" t="s">
        <v>17</v>
      </c>
      <c r="F336" s="29" t="n">
        <v>80.5220883534137</v>
      </c>
      <c r="G336" s="30" t="n">
        <v>498</v>
      </c>
      <c r="H336" s="31" t="n">
        <v>851617</v>
      </c>
      <c r="I336" s="32" t="n">
        <v>88.746157293067</v>
      </c>
      <c r="J336" s="34" t="n">
        <v>0.0168377681960606</v>
      </c>
      <c r="K336" s="30" t="n">
        <v>959610</v>
      </c>
    </row>
    <row r="337" customFormat="false" ht="13.5" hidden="false" customHeight="false" outlineLevel="0" collapsed="false">
      <c r="A337" s="24" t="s">
        <v>539</v>
      </c>
      <c r="B337" s="25" t="n">
        <v>3</v>
      </c>
      <c r="C337" s="26" t="s">
        <v>542</v>
      </c>
      <c r="D337" s="27" t="n">
        <v>6948</v>
      </c>
      <c r="E337" s="28" t="s">
        <v>17</v>
      </c>
      <c r="F337" s="29" t="n">
        <v>131.119079071523</v>
      </c>
      <c r="G337" s="30" t="n">
        <v>5299</v>
      </c>
      <c r="H337" s="31" t="n">
        <v>3982510</v>
      </c>
      <c r="I337" s="32" t="n">
        <v>155.490327217981</v>
      </c>
      <c r="J337" s="34" t="n">
        <v>0.0787403025285934</v>
      </c>
      <c r="K337" s="30" t="n">
        <v>2561259</v>
      </c>
    </row>
    <row r="338" customFormat="false" ht="13.5" hidden="false" customHeight="false" outlineLevel="0" collapsed="false">
      <c r="A338" s="24" t="s">
        <v>541</v>
      </c>
      <c r="B338" s="25" t="n">
        <v>3</v>
      </c>
      <c r="C338" s="26" t="s">
        <v>548</v>
      </c>
      <c r="D338" s="27"/>
      <c r="E338" s="28"/>
      <c r="F338" s="29"/>
      <c r="G338" s="30"/>
      <c r="H338" s="31" t="n">
        <v>18217683</v>
      </c>
      <c r="I338" s="32" t="n">
        <v>102.797833522507</v>
      </c>
      <c r="J338" s="34" t="n">
        <v>0.360191404614179</v>
      </c>
      <c r="K338" s="30" t="n">
        <v>17721855</v>
      </c>
    </row>
    <row r="339" customFormat="false" ht="13.5" hidden="false" customHeight="false" outlineLevel="0" collapsed="false">
      <c r="A339" s="24" t="s">
        <v>543</v>
      </c>
      <c r="B339" s="25" t="n">
        <v>4</v>
      </c>
      <c r="C339" s="26" t="s">
        <v>554</v>
      </c>
      <c r="D339" s="27"/>
      <c r="E339" s="28"/>
      <c r="F339" s="29"/>
      <c r="G339" s="30"/>
      <c r="H339" s="31" t="n">
        <v>12501185</v>
      </c>
      <c r="I339" s="32" t="n">
        <v>107.872133073636</v>
      </c>
      <c r="J339" s="34" t="n">
        <v>0.247167512163413</v>
      </c>
      <c r="K339" s="30" t="n">
        <v>11588892</v>
      </c>
    </row>
    <row r="340" customFormat="false" ht="13.5" hidden="false" customHeight="false" outlineLevel="0" collapsed="false">
      <c r="A340" s="24" t="s">
        <v>1264</v>
      </c>
      <c r="B340" s="25" t="n">
        <v>3</v>
      </c>
      <c r="C340" s="26" t="s">
        <v>556</v>
      </c>
      <c r="D340" s="27"/>
      <c r="E340" s="28"/>
      <c r="F340" s="29"/>
      <c r="G340" s="30"/>
      <c r="H340" s="31" t="n">
        <v>30903521</v>
      </c>
      <c r="I340" s="32" t="n">
        <v>119.983158458068</v>
      </c>
      <c r="J340" s="34" t="n">
        <v>0.611009788484835</v>
      </c>
      <c r="K340" s="30" t="n">
        <v>25756549</v>
      </c>
    </row>
    <row r="341" customFormat="false" ht="13.5" hidden="false" customHeight="false" outlineLevel="0" collapsed="false">
      <c r="A341" s="24" t="s">
        <v>1265</v>
      </c>
      <c r="B341" s="25" t="n">
        <v>4</v>
      </c>
      <c r="C341" s="26" t="s">
        <v>558</v>
      </c>
      <c r="D341" s="27" t="n">
        <v>4325702</v>
      </c>
      <c r="E341" s="28" t="s">
        <v>38</v>
      </c>
      <c r="F341" s="29" t="n">
        <v>81.6048397305232</v>
      </c>
      <c r="G341" s="30" t="n">
        <v>5300791</v>
      </c>
      <c r="H341" s="31" t="n">
        <v>10748826</v>
      </c>
      <c r="I341" s="32" t="n">
        <v>155.973448823367</v>
      </c>
      <c r="J341" s="34" t="n">
        <v>0.212520699525478</v>
      </c>
      <c r="K341" s="30" t="n">
        <v>6891446</v>
      </c>
    </row>
    <row r="342" customFormat="false" ht="13.5" hidden="false" customHeight="false" outlineLevel="0" collapsed="false">
      <c r="A342" s="24" t="s">
        <v>1266</v>
      </c>
      <c r="B342" s="25" t="n">
        <v>4</v>
      </c>
      <c r="C342" s="26" t="s">
        <v>560</v>
      </c>
      <c r="D342" s="27" t="n">
        <v>291511</v>
      </c>
      <c r="E342" s="28" t="s">
        <v>14</v>
      </c>
      <c r="F342" s="29" t="n">
        <v>340.013996617484</v>
      </c>
      <c r="G342" s="30" t="n">
        <v>85735</v>
      </c>
      <c r="H342" s="31" t="n">
        <v>1451602</v>
      </c>
      <c r="I342" s="32" t="n">
        <v>116.824339604572</v>
      </c>
      <c r="J342" s="34" t="n">
        <v>0.0287003876025701</v>
      </c>
      <c r="K342" s="30" t="n">
        <v>1242551</v>
      </c>
    </row>
    <row r="343" customFormat="false" ht="13.5" hidden="false" customHeight="false" outlineLevel="0" collapsed="false">
      <c r="A343" s="24" t="s">
        <v>1267</v>
      </c>
      <c r="B343" s="25" t="n">
        <v>4</v>
      </c>
      <c r="C343" s="26" t="s">
        <v>1268</v>
      </c>
      <c r="D343" s="27" t="n">
        <v>10538</v>
      </c>
      <c r="E343" s="28" t="s">
        <v>38</v>
      </c>
      <c r="F343" s="29" t="n">
        <v>31.2653908915591</v>
      </c>
      <c r="G343" s="30" t="n">
        <v>33705</v>
      </c>
      <c r="H343" s="31" t="n">
        <v>41838</v>
      </c>
      <c r="I343" s="32" t="n">
        <v>96.4453665283541</v>
      </c>
      <c r="J343" s="34" t="n">
        <v>0.000827201131244188</v>
      </c>
      <c r="K343" s="30" t="n">
        <v>43380</v>
      </c>
    </row>
    <row r="344" customFormat="false" ht="13.5" hidden="false" customHeight="false" outlineLevel="0" collapsed="false">
      <c r="A344" s="24" t="s">
        <v>547</v>
      </c>
      <c r="B344" s="25" t="n">
        <v>3</v>
      </c>
      <c r="C344" s="26" t="s">
        <v>562</v>
      </c>
      <c r="D344" s="27" t="n">
        <v>52865207</v>
      </c>
      <c r="E344" s="28" t="s">
        <v>38</v>
      </c>
      <c r="F344" s="29" t="n">
        <v>126.405182436766</v>
      </c>
      <c r="G344" s="30" t="n">
        <v>41822025</v>
      </c>
      <c r="H344" s="31" t="n">
        <v>11544895</v>
      </c>
      <c r="I344" s="32" t="n">
        <v>139.535211175682</v>
      </c>
      <c r="J344" s="34" t="n">
        <v>0.228260198960165</v>
      </c>
      <c r="K344" s="30" t="n">
        <v>8273822</v>
      </c>
    </row>
    <row r="345" customFormat="false" ht="13.5" hidden="false" customHeight="false" outlineLevel="0" collapsed="false">
      <c r="A345" s="24" t="s">
        <v>549</v>
      </c>
      <c r="B345" s="25" t="n">
        <v>4</v>
      </c>
      <c r="C345" s="26" t="s">
        <v>566</v>
      </c>
      <c r="D345" s="27" t="n">
        <v>6944412</v>
      </c>
      <c r="E345" s="28" t="s">
        <v>38</v>
      </c>
      <c r="F345" s="29" t="n">
        <v>130.356290434755</v>
      </c>
      <c r="G345" s="30" t="n">
        <v>5327255</v>
      </c>
      <c r="H345" s="31" t="n">
        <v>4037630</v>
      </c>
      <c r="I345" s="32" t="n">
        <v>158.946792429062</v>
      </c>
      <c r="J345" s="34" t="n">
        <v>0.0798301090765685</v>
      </c>
      <c r="K345" s="30" t="n">
        <v>2540240</v>
      </c>
    </row>
    <row r="346" customFormat="false" ht="13.5" hidden="false" customHeight="false" outlineLevel="0" collapsed="false">
      <c r="A346" s="24" t="s">
        <v>555</v>
      </c>
      <c r="B346" s="25" t="n">
        <v>3</v>
      </c>
      <c r="C346" s="26" t="s">
        <v>1269</v>
      </c>
      <c r="D346" s="27" t="n">
        <v>4255143</v>
      </c>
      <c r="E346" s="28" t="s">
        <v>38</v>
      </c>
      <c r="F346" s="29" t="n">
        <v>107.149731618458</v>
      </c>
      <c r="G346" s="30" t="n">
        <v>3971212</v>
      </c>
      <c r="H346" s="31" t="n">
        <v>8216863</v>
      </c>
      <c r="I346" s="32" t="n">
        <v>136.47086472019</v>
      </c>
      <c r="J346" s="34" t="n">
        <v>0.162459925638857</v>
      </c>
      <c r="K346" s="30" t="n">
        <v>6020965</v>
      </c>
    </row>
    <row r="347" customFormat="false" ht="13.5" hidden="false" customHeight="false" outlineLevel="0" collapsed="false">
      <c r="A347" s="24" t="s">
        <v>561</v>
      </c>
      <c r="B347" s="25" t="n">
        <v>3</v>
      </c>
      <c r="C347" s="26" t="s">
        <v>1270</v>
      </c>
      <c r="D347" s="27" t="n">
        <v>22345646</v>
      </c>
      <c r="E347" s="28" t="s">
        <v>38</v>
      </c>
      <c r="F347" s="29" t="n">
        <v>100.467243477495</v>
      </c>
      <c r="G347" s="30" t="n">
        <v>22241723</v>
      </c>
      <c r="H347" s="31" t="n">
        <v>28749490</v>
      </c>
      <c r="I347" s="36" t="n">
        <v>114.632255592917</v>
      </c>
      <c r="J347" s="34" t="n">
        <v>0.568421307201431</v>
      </c>
      <c r="K347" s="30" t="n">
        <v>25079756</v>
      </c>
    </row>
    <row r="348" customFormat="false" ht="13.5" hidden="false" customHeight="false" outlineLevel="0" collapsed="false">
      <c r="A348" s="24" t="s">
        <v>573</v>
      </c>
      <c r="B348" s="25" t="n">
        <v>2</v>
      </c>
      <c r="C348" s="26" t="s">
        <v>574</v>
      </c>
      <c r="D348" s="27"/>
      <c r="E348" s="28"/>
      <c r="F348" s="29"/>
      <c r="G348" s="30"/>
      <c r="H348" s="31" t="n">
        <v>580160992</v>
      </c>
      <c r="I348" s="32" t="n">
        <v>110.721798686896</v>
      </c>
      <c r="J348" s="34" t="n">
        <v>11.4706685043776</v>
      </c>
      <c r="K348" s="30" t="n">
        <v>523980823</v>
      </c>
    </row>
    <row r="349" customFormat="false" ht="13.5" hidden="false" customHeight="false" outlineLevel="0" collapsed="false">
      <c r="A349" s="24" t="s">
        <v>575</v>
      </c>
      <c r="B349" s="25" t="n">
        <v>3</v>
      </c>
      <c r="C349" s="26" t="s">
        <v>576</v>
      </c>
      <c r="D349" s="27"/>
      <c r="E349" s="28"/>
      <c r="F349" s="29"/>
      <c r="G349" s="30"/>
      <c r="H349" s="31" t="n">
        <v>43499308</v>
      </c>
      <c r="I349" s="32" t="n">
        <v>113.915902590874</v>
      </c>
      <c r="J349" s="34" t="n">
        <v>0.860047726610721</v>
      </c>
      <c r="K349" s="30" t="n">
        <v>38185457</v>
      </c>
    </row>
    <row r="350" customFormat="false" ht="13.5" hidden="false" customHeight="false" outlineLevel="0" collapsed="false">
      <c r="A350" s="24" t="s">
        <v>577</v>
      </c>
      <c r="B350" s="25" t="n">
        <v>4</v>
      </c>
      <c r="C350" s="26" t="s">
        <v>1271</v>
      </c>
      <c r="D350" s="27" t="n">
        <v>22840105</v>
      </c>
      <c r="E350" s="28" t="s">
        <v>14</v>
      </c>
      <c r="F350" s="29" t="n">
        <v>134.954782379028</v>
      </c>
      <c r="G350" s="30" t="n">
        <v>16924265</v>
      </c>
      <c r="H350" s="31" t="n">
        <v>12840837</v>
      </c>
      <c r="I350" s="32" t="n">
        <v>159.283047248286</v>
      </c>
      <c r="J350" s="34" t="n">
        <v>0.253882950727143</v>
      </c>
      <c r="K350" s="30" t="n">
        <v>8061647</v>
      </c>
    </row>
    <row r="351" customFormat="false" ht="13.5" hidden="false" customHeight="false" outlineLevel="0" collapsed="false">
      <c r="A351" s="24" t="s">
        <v>585</v>
      </c>
      <c r="B351" s="25" t="n">
        <v>3</v>
      </c>
      <c r="C351" s="26" t="s">
        <v>586</v>
      </c>
      <c r="D351" s="27" t="n">
        <v>12294464</v>
      </c>
      <c r="E351" s="28" t="s">
        <v>38</v>
      </c>
      <c r="F351" s="29" t="n">
        <v>111.125438386144</v>
      </c>
      <c r="G351" s="30" t="n">
        <v>11063591</v>
      </c>
      <c r="H351" s="31" t="n">
        <v>34005169</v>
      </c>
      <c r="I351" s="32" t="n">
        <v>116.805631071703</v>
      </c>
      <c r="J351" s="34" t="n">
        <v>0.672334104521005</v>
      </c>
      <c r="K351" s="30" t="n">
        <v>29112611</v>
      </c>
    </row>
    <row r="352" customFormat="false" ht="13.5" hidden="false" customHeight="false" outlineLevel="0" collapsed="false">
      <c r="A352" s="24" t="s">
        <v>589</v>
      </c>
      <c r="B352" s="25" t="n">
        <v>4</v>
      </c>
      <c r="C352" s="26" t="s">
        <v>590</v>
      </c>
      <c r="D352" s="27" t="n">
        <v>5060826</v>
      </c>
      <c r="E352" s="28" t="s">
        <v>38</v>
      </c>
      <c r="F352" s="29" t="n">
        <v>97.7937391304348</v>
      </c>
      <c r="G352" s="30" t="n">
        <v>5175000</v>
      </c>
      <c r="H352" s="31" t="n">
        <v>18098230</v>
      </c>
      <c r="I352" s="32" t="n">
        <v>101.978411256497</v>
      </c>
      <c r="J352" s="34" t="n">
        <v>0.357829636443365</v>
      </c>
      <c r="K352" s="30" t="n">
        <v>17747119</v>
      </c>
    </row>
    <row r="353" customFormat="false" ht="13.5" hidden="false" customHeight="false" outlineLevel="0" collapsed="false">
      <c r="A353" s="24" t="s">
        <v>591</v>
      </c>
      <c r="B353" s="25" t="n">
        <v>3</v>
      </c>
      <c r="C353" s="26" t="s">
        <v>1272</v>
      </c>
      <c r="D353" s="27"/>
      <c r="E353" s="28"/>
      <c r="F353" s="29"/>
      <c r="G353" s="30"/>
      <c r="H353" s="31" t="n">
        <v>157742594</v>
      </c>
      <c r="I353" s="32" t="n">
        <v>108.124439902814</v>
      </c>
      <c r="J353" s="34" t="n">
        <v>3.1188118983267</v>
      </c>
      <c r="K353" s="30" t="n">
        <v>145889860</v>
      </c>
    </row>
    <row r="354" customFormat="false" ht="13.5" hidden="false" customHeight="false" outlineLevel="0" collapsed="false">
      <c r="A354" s="24" t="s">
        <v>593</v>
      </c>
      <c r="B354" s="25" t="n">
        <v>4</v>
      </c>
      <c r="C354" s="26" t="s">
        <v>614</v>
      </c>
      <c r="D354" s="27" t="n">
        <v>2699890</v>
      </c>
      <c r="E354" s="28" t="s">
        <v>14</v>
      </c>
      <c r="F354" s="29" t="n">
        <v>169.581493508533</v>
      </c>
      <c r="G354" s="30" t="n">
        <v>1592090</v>
      </c>
      <c r="H354" s="31" t="n">
        <v>17836138</v>
      </c>
      <c r="I354" s="32" t="n">
        <v>117.953344112794</v>
      </c>
      <c r="J354" s="34" t="n">
        <v>0.352647677485239</v>
      </c>
      <c r="K354" s="30" t="n">
        <v>15121350</v>
      </c>
    </row>
    <row r="355" customFormat="false" ht="13.5" hidden="false" customHeight="false" outlineLevel="0" collapsed="false">
      <c r="A355" s="24" t="s">
        <v>595</v>
      </c>
      <c r="B355" s="25" t="n">
        <v>4</v>
      </c>
      <c r="C355" s="26" t="s">
        <v>1273</v>
      </c>
      <c r="D355" s="27" t="n">
        <v>501409</v>
      </c>
      <c r="E355" s="28" t="s">
        <v>14</v>
      </c>
      <c r="F355" s="29" t="n">
        <v>86.8570072460379</v>
      </c>
      <c r="G355" s="30" t="n">
        <v>577281</v>
      </c>
      <c r="H355" s="31" t="n">
        <v>9959549</v>
      </c>
      <c r="I355" s="32" t="n">
        <v>122.092018890305</v>
      </c>
      <c r="J355" s="34" t="n">
        <v>0.196915488299678</v>
      </c>
      <c r="K355" s="30" t="n">
        <v>8157412</v>
      </c>
    </row>
    <row r="356" customFormat="false" ht="13.5" hidden="false" customHeight="false" outlineLevel="0" collapsed="false">
      <c r="A356" s="24" t="s">
        <v>1274</v>
      </c>
      <c r="B356" s="25" t="n">
        <v>4</v>
      </c>
      <c r="C356" s="26" t="s">
        <v>602</v>
      </c>
      <c r="D356" s="27" t="n">
        <v>664113</v>
      </c>
      <c r="E356" s="28" t="s">
        <v>14</v>
      </c>
      <c r="F356" s="29" t="n">
        <v>62.4967533567468</v>
      </c>
      <c r="G356" s="30" t="n">
        <v>1062636</v>
      </c>
      <c r="H356" s="31" t="n">
        <v>10640274</v>
      </c>
      <c r="I356" s="32" t="n">
        <v>62.8408667493145</v>
      </c>
      <c r="J356" s="34" t="n">
        <v>0.210374460766483</v>
      </c>
      <c r="K356" s="30" t="n">
        <v>16932093</v>
      </c>
    </row>
    <row r="357" customFormat="false" ht="13.5" hidden="false" customHeight="false" outlineLevel="0" collapsed="false">
      <c r="A357" s="24" t="s">
        <v>1275</v>
      </c>
      <c r="B357" s="25" t="n">
        <v>4</v>
      </c>
      <c r="C357" s="26" t="s">
        <v>610</v>
      </c>
      <c r="D357" s="27" t="n">
        <v>94458</v>
      </c>
      <c r="E357" s="28" t="s">
        <v>14</v>
      </c>
      <c r="F357" s="29" t="n">
        <v>209.385529349175</v>
      </c>
      <c r="G357" s="30" t="n">
        <v>45112</v>
      </c>
      <c r="H357" s="31" t="n">
        <v>550146</v>
      </c>
      <c r="I357" s="32" t="n">
        <v>144.641279656739</v>
      </c>
      <c r="J357" s="34" t="n">
        <v>0.0108772262906799</v>
      </c>
      <c r="K357" s="30" t="n">
        <v>380352</v>
      </c>
    </row>
    <row r="358" customFormat="false" ht="13.5" hidden="false" customHeight="false" outlineLevel="0" collapsed="false">
      <c r="A358" s="24" t="s">
        <v>1276</v>
      </c>
      <c r="B358" s="25" t="n">
        <v>4</v>
      </c>
      <c r="C358" s="26" t="s">
        <v>618</v>
      </c>
      <c r="D358" s="27" t="n">
        <v>238601</v>
      </c>
      <c r="E358" s="28" t="s">
        <v>14</v>
      </c>
      <c r="F358" s="29" t="n">
        <v>157.111814943339</v>
      </c>
      <c r="G358" s="30" t="n">
        <v>151867</v>
      </c>
      <c r="H358" s="31" t="n">
        <v>1950043</v>
      </c>
      <c r="I358" s="32" t="n">
        <v>128.799960898515</v>
      </c>
      <c r="J358" s="34" t="n">
        <v>0.0385553271087244</v>
      </c>
      <c r="K358" s="30" t="n">
        <v>1514009</v>
      </c>
    </row>
    <row r="359" customFormat="false" ht="13.5" hidden="false" customHeight="false" outlineLevel="0" collapsed="false">
      <c r="A359" s="24" t="s">
        <v>1277</v>
      </c>
      <c r="B359" s="25" t="n">
        <v>4</v>
      </c>
      <c r="C359" s="26" t="s">
        <v>622</v>
      </c>
      <c r="D359" s="27" t="n">
        <v>62971257</v>
      </c>
      <c r="E359" s="28" t="s">
        <v>14</v>
      </c>
      <c r="F359" s="29" t="n">
        <v>107.530541171951</v>
      </c>
      <c r="G359" s="30" t="n">
        <v>58561276</v>
      </c>
      <c r="H359" s="31" t="n">
        <v>32914254</v>
      </c>
      <c r="I359" s="32" t="n">
        <v>111.58588821312</v>
      </c>
      <c r="J359" s="34" t="n">
        <v>0.650765049544877</v>
      </c>
      <c r="K359" s="30" t="n">
        <v>29496789</v>
      </c>
    </row>
    <row r="360" customFormat="false" ht="13.5" hidden="false" customHeight="false" outlineLevel="0" collapsed="false">
      <c r="A360" s="24" t="s">
        <v>1278</v>
      </c>
      <c r="B360" s="25" t="n">
        <v>4</v>
      </c>
      <c r="C360" s="26" t="s">
        <v>1279</v>
      </c>
      <c r="D360" s="27" t="n">
        <v>799444</v>
      </c>
      <c r="E360" s="28" t="s">
        <v>14</v>
      </c>
      <c r="F360" s="29" t="n">
        <v>81.8809667444736</v>
      </c>
      <c r="G360" s="30" t="n">
        <v>976349</v>
      </c>
      <c r="H360" s="31" t="n">
        <v>7518543</v>
      </c>
      <c r="I360" s="32" t="n">
        <v>89.6630223271992</v>
      </c>
      <c r="J360" s="34" t="n">
        <v>0.148653073160956</v>
      </c>
      <c r="K360" s="30" t="n">
        <v>8385333</v>
      </c>
    </row>
    <row r="361" customFormat="false" ht="13.5" hidden="false" customHeight="false" outlineLevel="0" collapsed="false">
      <c r="A361" s="24" t="s">
        <v>1280</v>
      </c>
      <c r="B361" s="25" t="n">
        <v>4</v>
      </c>
      <c r="C361" s="26" t="s">
        <v>1281</v>
      </c>
      <c r="D361" s="27" t="n">
        <v>2449761</v>
      </c>
      <c r="E361" s="28" t="s">
        <v>38</v>
      </c>
      <c r="F361" s="29" t="n">
        <v>113.107011056481</v>
      </c>
      <c r="G361" s="30" t="n">
        <v>2165879</v>
      </c>
      <c r="H361" s="31" t="n">
        <v>10634002</v>
      </c>
      <c r="I361" s="32" t="n">
        <v>70.7438695864884</v>
      </c>
      <c r="J361" s="34" t="n">
        <v>0.210250453751445</v>
      </c>
      <c r="K361" s="30" t="n">
        <v>15031694</v>
      </c>
    </row>
    <row r="362" customFormat="false" ht="13.5" hidden="false" customHeight="false" outlineLevel="0" collapsed="false">
      <c r="A362" s="24" t="s">
        <v>597</v>
      </c>
      <c r="B362" s="25" t="n">
        <v>3</v>
      </c>
      <c r="C362" s="26" t="s">
        <v>624</v>
      </c>
      <c r="D362" s="27"/>
      <c r="E362" s="28"/>
      <c r="F362" s="29"/>
      <c r="G362" s="30"/>
      <c r="H362" s="31" t="n">
        <v>25800686</v>
      </c>
      <c r="I362" s="32" t="n">
        <v>145.937986376316</v>
      </c>
      <c r="J362" s="34" t="n">
        <v>0.510118950381856</v>
      </c>
      <c r="K362" s="30" t="n">
        <v>17679212</v>
      </c>
    </row>
    <row r="363" customFormat="false" ht="13.5" hidden="false" customHeight="false" outlineLevel="0" collapsed="false">
      <c r="A363" s="24" t="s">
        <v>1282</v>
      </c>
      <c r="B363" s="25" t="n">
        <v>4</v>
      </c>
      <c r="C363" s="26" t="s">
        <v>626</v>
      </c>
      <c r="D363" s="27" t="n">
        <v>287775</v>
      </c>
      <c r="E363" s="28" t="s">
        <v>14</v>
      </c>
      <c r="F363" s="29" t="n">
        <v>97.5088690631491</v>
      </c>
      <c r="G363" s="30" t="n">
        <v>295127</v>
      </c>
      <c r="H363" s="31" t="n">
        <v>4087784</v>
      </c>
      <c r="I363" s="32" t="n">
        <v>97.9135503178406</v>
      </c>
      <c r="J363" s="34" t="n">
        <v>0.0808217302232872</v>
      </c>
      <c r="K363" s="30" t="n">
        <v>4174891</v>
      </c>
    </row>
    <row r="364" customFormat="false" ht="13.5" hidden="false" customHeight="false" outlineLevel="0" collapsed="false">
      <c r="A364" s="24" t="s">
        <v>599</v>
      </c>
      <c r="B364" s="25" t="n">
        <v>3</v>
      </c>
      <c r="C364" s="26" t="s">
        <v>628</v>
      </c>
      <c r="D364" s="27"/>
      <c r="E364" s="28"/>
      <c r="F364" s="29"/>
      <c r="G364" s="30"/>
      <c r="H364" s="31" t="n">
        <v>37554295</v>
      </c>
      <c r="I364" s="32" t="n">
        <v>109.144384383309</v>
      </c>
      <c r="J364" s="34" t="n">
        <v>0.742505743751565</v>
      </c>
      <c r="K364" s="30" t="n">
        <v>34407904</v>
      </c>
    </row>
    <row r="365" customFormat="false" ht="13.5" hidden="false" customHeight="false" outlineLevel="0" collapsed="false">
      <c r="A365" s="24" t="s">
        <v>605</v>
      </c>
      <c r="B365" s="25" t="n">
        <v>4</v>
      </c>
      <c r="C365" s="26" t="s">
        <v>630</v>
      </c>
      <c r="D365" s="27" t="n">
        <v>5302724</v>
      </c>
      <c r="E365" s="28" t="s">
        <v>38</v>
      </c>
      <c r="F365" s="29" t="n">
        <v>104.890530758282</v>
      </c>
      <c r="G365" s="30" t="n">
        <v>5055484</v>
      </c>
      <c r="H365" s="31" t="n">
        <v>2558861</v>
      </c>
      <c r="I365" s="32" t="n">
        <v>113.555963631716</v>
      </c>
      <c r="J365" s="34" t="n">
        <v>0.0505925884099774</v>
      </c>
      <c r="K365" s="30" t="n">
        <v>2253392</v>
      </c>
    </row>
    <row r="366" customFormat="false" ht="13.5" hidden="false" customHeight="false" outlineLevel="0" collapsed="false">
      <c r="A366" s="24" t="s">
        <v>601</v>
      </c>
      <c r="B366" s="25" t="n">
        <v>4</v>
      </c>
      <c r="C366" s="26" t="s">
        <v>632</v>
      </c>
      <c r="D366" s="27" t="n">
        <v>6090848</v>
      </c>
      <c r="E366" s="28" t="s">
        <v>38</v>
      </c>
      <c r="F366" s="29" t="n">
        <v>101.580397612709</v>
      </c>
      <c r="G366" s="30" t="n">
        <v>5996086</v>
      </c>
      <c r="H366" s="31" t="n">
        <v>3166852</v>
      </c>
      <c r="I366" s="32" t="n">
        <v>106.272804669376</v>
      </c>
      <c r="J366" s="34" t="n">
        <v>0.0626134986587055</v>
      </c>
      <c r="K366" s="30" t="n">
        <v>2979927</v>
      </c>
    </row>
    <row r="367" customFormat="false" ht="13.5" hidden="false" customHeight="false" outlineLevel="0" collapsed="false">
      <c r="A367" s="24" t="s">
        <v>609</v>
      </c>
      <c r="B367" s="25" t="n">
        <v>4</v>
      </c>
      <c r="C367" s="26" t="s">
        <v>1283</v>
      </c>
      <c r="D367" s="27" t="n">
        <v>2150041</v>
      </c>
      <c r="E367" s="28" t="s">
        <v>38</v>
      </c>
      <c r="F367" s="29" t="n">
        <v>94.0996693444442</v>
      </c>
      <c r="G367" s="30" t="n">
        <v>2284855</v>
      </c>
      <c r="H367" s="31" t="n">
        <v>4430146</v>
      </c>
      <c r="I367" s="32" t="n">
        <v>96.7283742788734</v>
      </c>
      <c r="J367" s="34" t="n">
        <v>0.0875907496241913</v>
      </c>
      <c r="K367" s="30" t="n">
        <v>4579986</v>
      </c>
    </row>
    <row r="368" customFormat="false" ht="13.5" hidden="false" customHeight="false" outlineLevel="0" collapsed="false">
      <c r="A368" s="24" t="s">
        <v>1284</v>
      </c>
      <c r="B368" s="25" t="n">
        <v>4</v>
      </c>
      <c r="C368" s="26" t="s">
        <v>636</v>
      </c>
      <c r="D368" s="27" t="n">
        <v>225462</v>
      </c>
      <c r="E368" s="28" t="s">
        <v>38</v>
      </c>
      <c r="F368" s="29" t="n">
        <v>90.1166717961221</v>
      </c>
      <c r="G368" s="30" t="n">
        <v>250189</v>
      </c>
      <c r="H368" s="31" t="n">
        <v>63237</v>
      </c>
      <c r="I368" s="32" t="n">
        <v>72.9175314791753</v>
      </c>
      <c r="J368" s="34" t="n">
        <v>0.00125029202964981</v>
      </c>
      <c r="K368" s="30" t="n">
        <v>86724</v>
      </c>
    </row>
    <row r="369" customFormat="false" ht="13.5" hidden="false" customHeight="false" outlineLevel="0" collapsed="false">
      <c r="A369" s="24" t="s">
        <v>611</v>
      </c>
      <c r="B369" s="25" t="n">
        <v>3</v>
      </c>
      <c r="C369" s="26" t="s">
        <v>642</v>
      </c>
      <c r="D369" s="27"/>
      <c r="E369" s="28"/>
      <c r="F369" s="29"/>
      <c r="G369" s="30"/>
      <c r="H369" s="31" t="n">
        <v>66635246</v>
      </c>
      <c r="I369" s="32" t="n">
        <v>82.1341174003373</v>
      </c>
      <c r="J369" s="34" t="n">
        <v>1.31748054094208</v>
      </c>
      <c r="K369" s="30" t="n">
        <v>81129801</v>
      </c>
    </row>
    <row r="370" customFormat="false" ht="13.5" hidden="false" customHeight="false" outlineLevel="0" collapsed="false">
      <c r="A370" s="24" t="s">
        <v>613</v>
      </c>
      <c r="B370" s="25" t="n">
        <v>4</v>
      </c>
      <c r="C370" s="26" t="s">
        <v>1285</v>
      </c>
      <c r="D370" s="27" t="n">
        <v>3902391</v>
      </c>
      <c r="E370" s="28" t="s">
        <v>14</v>
      </c>
      <c r="F370" s="29" t="n">
        <v>50.8642007169804</v>
      </c>
      <c r="G370" s="30" t="n">
        <v>7672176</v>
      </c>
      <c r="H370" s="31" t="n">
        <v>126564</v>
      </c>
      <c r="I370" s="32" t="n">
        <v>68.0689488262027</v>
      </c>
      <c r="J370" s="34" t="n">
        <v>0.00250236349669653</v>
      </c>
      <c r="K370" s="30" t="n">
        <v>185935</v>
      </c>
    </row>
    <row r="371" customFormat="false" ht="13.5" hidden="false" customHeight="false" outlineLevel="0" collapsed="false">
      <c r="A371" s="24" t="s">
        <v>617</v>
      </c>
      <c r="B371" s="25" t="n">
        <v>4</v>
      </c>
      <c r="C371" s="26" t="s">
        <v>648</v>
      </c>
      <c r="D371" s="27" t="n">
        <v>157733124</v>
      </c>
      <c r="E371" s="28" t="s">
        <v>14</v>
      </c>
      <c r="F371" s="29" t="n">
        <v>78.4259906650208</v>
      </c>
      <c r="G371" s="30" t="n">
        <v>201123534</v>
      </c>
      <c r="H371" s="31" t="n">
        <v>62625261</v>
      </c>
      <c r="I371" s="32" t="n">
        <v>82.7237648699888</v>
      </c>
      <c r="J371" s="34" t="n">
        <v>1.23819701571926</v>
      </c>
      <c r="K371" s="30" t="n">
        <v>75704075</v>
      </c>
    </row>
    <row r="372" customFormat="false" ht="13.5" hidden="false" customHeight="false" outlineLevel="0" collapsed="false">
      <c r="A372" s="24" t="s">
        <v>1286</v>
      </c>
      <c r="B372" s="25" t="n">
        <v>5</v>
      </c>
      <c r="C372" s="26" t="s">
        <v>650</v>
      </c>
      <c r="D372" s="27" t="n">
        <v>55853487</v>
      </c>
      <c r="E372" s="28" t="s">
        <v>14</v>
      </c>
      <c r="F372" s="29" t="n">
        <v>69.9592170117167</v>
      </c>
      <c r="G372" s="30" t="n">
        <v>79837210</v>
      </c>
      <c r="H372" s="31" t="n">
        <v>12203015</v>
      </c>
      <c r="I372" s="32" t="n">
        <v>62.0962388237848</v>
      </c>
      <c r="J372" s="34" t="n">
        <v>0.241272236067446</v>
      </c>
      <c r="K372" s="30" t="n">
        <v>19651778</v>
      </c>
    </row>
    <row r="373" customFormat="false" ht="13.5" hidden="false" customHeight="false" outlineLevel="0" collapsed="false">
      <c r="A373" s="24" t="s">
        <v>1287</v>
      </c>
      <c r="B373" s="25" t="n">
        <v>5</v>
      </c>
      <c r="C373" s="26" t="s">
        <v>652</v>
      </c>
      <c r="D373" s="27" t="n">
        <v>10752447</v>
      </c>
      <c r="E373" s="28" t="s">
        <v>14</v>
      </c>
      <c r="F373" s="29" t="n">
        <v>137.795829978395</v>
      </c>
      <c r="G373" s="30" t="n">
        <v>7803173</v>
      </c>
      <c r="H373" s="31" t="n">
        <v>4833467</v>
      </c>
      <c r="I373" s="32" t="n">
        <v>121.514971571311</v>
      </c>
      <c r="J373" s="34" t="n">
        <v>0.0955650215170766</v>
      </c>
      <c r="K373" s="30" t="n">
        <v>3977672</v>
      </c>
    </row>
    <row r="374" customFormat="false" ht="13.5" hidden="false" customHeight="false" outlineLevel="0" collapsed="false">
      <c r="A374" s="24" t="s">
        <v>603</v>
      </c>
      <c r="B374" s="25" t="n">
        <v>3</v>
      </c>
      <c r="C374" s="26" t="s">
        <v>656</v>
      </c>
      <c r="D374" s="27"/>
      <c r="E374" s="28"/>
      <c r="F374" s="29"/>
      <c r="G374" s="30"/>
      <c r="H374" s="31" t="n">
        <v>28155522</v>
      </c>
      <c r="I374" s="32" t="n">
        <v>105.821487065193</v>
      </c>
      <c r="J374" s="34" t="n">
        <v>0.556677653070668</v>
      </c>
      <c r="K374" s="30" t="n">
        <v>26606621</v>
      </c>
    </row>
    <row r="375" customFormat="false" ht="13.5" hidden="false" customHeight="false" outlineLevel="0" collapsed="false">
      <c r="A375" s="24" t="s">
        <v>623</v>
      </c>
      <c r="B375" s="25" t="n">
        <v>3</v>
      </c>
      <c r="C375" s="26" t="s">
        <v>1288</v>
      </c>
      <c r="D375" s="27" t="n">
        <v>423624</v>
      </c>
      <c r="E375" s="28" t="s">
        <v>38</v>
      </c>
      <c r="F375" s="29" t="n">
        <v>92.1624979060109</v>
      </c>
      <c r="G375" s="30" t="n">
        <v>459649</v>
      </c>
      <c r="H375" s="31" t="n">
        <v>1865922</v>
      </c>
      <c r="I375" s="32" t="n">
        <v>127.409913124111</v>
      </c>
      <c r="J375" s="34" t="n">
        <v>0.0368921265168846</v>
      </c>
      <c r="K375" s="30" t="n">
        <v>1464503</v>
      </c>
    </row>
    <row r="376" customFormat="false" ht="13.5" hidden="false" customHeight="false" outlineLevel="0" collapsed="false">
      <c r="A376" s="24" t="s">
        <v>666</v>
      </c>
      <c r="B376" s="25" t="n">
        <v>2</v>
      </c>
      <c r="C376" s="26" t="s">
        <v>667</v>
      </c>
      <c r="D376" s="27"/>
      <c r="E376" s="28"/>
      <c r="F376" s="29"/>
      <c r="G376" s="30"/>
      <c r="H376" s="31" t="n">
        <v>600882648</v>
      </c>
      <c r="I376" s="32" t="n">
        <v>101.217286978695</v>
      </c>
      <c r="J376" s="34" t="n">
        <v>11.880367277848</v>
      </c>
      <c r="K376" s="30" t="n">
        <v>593656149</v>
      </c>
    </row>
    <row r="377" customFormat="false" ht="13.5" hidden="false" customHeight="false" outlineLevel="0" collapsed="false">
      <c r="A377" s="24" t="s">
        <v>668</v>
      </c>
      <c r="B377" s="25" t="n">
        <v>3</v>
      </c>
      <c r="C377" s="26" t="s">
        <v>675</v>
      </c>
      <c r="D377" s="27" t="n">
        <v>145731</v>
      </c>
      <c r="E377" s="28" t="s">
        <v>14</v>
      </c>
      <c r="F377" s="29" t="n">
        <v>94.9474219147023</v>
      </c>
      <c r="G377" s="30" t="n">
        <v>153486</v>
      </c>
      <c r="H377" s="31" t="n">
        <v>401972049</v>
      </c>
      <c r="I377" s="32" t="n">
        <v>96.9343922237354</v>
      </c>
      <c r="J377" s="34" t="n">
        <v>7.94760107226312</v>
      </c>
      <c r="K377" s="30" t="n">
        <v>414684654</v>
      </c>
    </row>
    <row r="378" customFormat="false" ht="13.5" hidden="false" customHeight="false" outlineLevel="0" collapsed="false">
      <c r="A378" s="24" t="s">
        <v>670</v>
      </c>
      <c r="B378" s="25" t="n">
        <v>4</v>
      </c>
      <c r="C378" s="26" t="s">
        <v>677</v>
      </c>
      <c r="D378" s="27" t="n">
        <v>145320</v>
      </c>
      <c r="E378" s="28" t="s">
        <v>14</v>
      </c>
      <c r="F378" s="29" t="n">
        <v>95.2899287227136</v>
      </c>
      <c r="G378" s="30" t="n">
        <v>152503</v>
      </c>
      <c r="H378" s="31" t="n">
        <v>398095979</v>
      </c>
      <c r="I378" s="32" t="n">
        <v>97.663840173967</v>
      </c>
      <c r="J378" s="34" t="n">
        <v>7.87096525102927</v>
      </c>
      <c r="K378" s="30" t="n">
        <v>407618601</v>
      </c>
    </row>
    <row r="379" customFormat="false" ht="13.5" hidden="false" customHeight="false" outlineLevel="0" collapsed="false">
      <c r="A379" s="24" t="s">
        <v>674</v>
      </c>
      <c r="B379" s="25" t="n">
        <v>3</v>
      </c>
      <c r="C379" s="26" t="s">
        <v>689</v>
      </c>
      <c r="D379" s="27" t="n">
        <v>123182002</v>
      </c>
      <c r="E379" s="28" t="s">
        <v>38</v>
      </c>
      <c r="F379" s="29" t="n">
        <v>112.353872791835</v>
      </c>
      <c r="G379" s="30" t="n">
        <v>109637522</v>
      </c>
      <c r="H379" s="31" t="n">
        <v>120643574</v>
      </c>
      <c r="I379" s="32" t="n">
        <v>110.528708363077</v>
      </c>
      <c r="J379" s="34" t="n">
        <v>2.38530763636268</v>
      </c>
      <c r="K379" s="30" t="n">
        <v>109151347</v>
      </c>
    </row>
    <row r="380" customFormat="false" ht="13.5" hidden="false" customHeight="false" outlineLevel="0" collapsed="false">
      <c r="A380" s="24" t="s">
        <v>688</v>
      </c>
      <c r="B380" s="25" t="n">
        <v>3</v>
      </c>
      <c r="C380" s="26" t="s">
        <v>695</v>
      </c>
      <c r="D380" s="27" t="n">
        <v>623</v>
      </c>
      <c r="E380" s="28" t="s">
        <v>17</v>
      </c>
      <c r="F380" s="29" t="n">
        <v>125.858585858586</v>
      </c>
      <c r="G380" s="30" t="n">
        <v>495</v>
      </c>
      <c r="H380" s="31" t="n">
        <v>48083162</v>
      </c>
      <c r="I380" s="32" t="n">
        <v>119.228727155364</v>
      </c>
      <c r="J380" s="34" t="n">
        <v>0.950677518050518</v>
      </c>
      <c r="K380" s="30" t="n">
        <v>40328504</v>
      </c>
    </row>
    <row r="381" customFormat="false" ht="13.5" hidden="false" customHeight="false" outlineLevel="0" collapsed="false">
      <c r="A381" s="24" t="s">
        <v>690</v>
      </c>
      <c r="B381" s="25" t="n">
        <v>3</v>
      </c>
      <c r="C381" s="26" t="s">
        <v>703</v>
      </c>
      <c r="D381" s="27" t="n">
        <v>6813</v>
      </c>
      <c r="E381" s="28" t="s">
        <v>14</v>
      </c>
      <c r="F381" s="29" t="n">
        <v>365.308310991957</v>
      </c>
      <c r="G381" s="30" t="n">
        <v>1865</v>
      </c>
      <c r="H381" s="31" t="n">
        <v>2034961</v>
      </c>
      <c r="I381" s="32" t="n">
        <v>122.481541647833</v>
      </c>
      <c r="J381" s="34" t="n">
        <v>0.0402342856072901</v>
      </c>
      <c r="K381" s="30" t="n">
        <v>1661443</v>
      </c>
    </row>
    <row r="382" customFormat="false" ht="13.5" hidden="false" customHeight="false" outlineLevel="0" collapsed="false">
      <c r="A382" s="24" t="s">
        <v>696</v>
      </c>
      <c r="B382" s="25" t="n">
        <v>3</v>
      </c>
      <c r="C382" s="26" t="s">
        <v>1289</v>
      </c>
      <c r="D382" s="27" t="n">
        <v>681014</v>
      </c>
      <c r="E382" s="28" t="s">
        <v>14</v>
      </c>
      <c r="F382" s="29" t="n">
        <v>100.715792089019</v>
      </c>
      <c r="G382" s="30" t="n">
        <v>676174</v>
      </c>
      <c r="H382" s="31" t="n">
        <v>4248842</v>
      </c>
      <c r="I382" s="32" t="n">
        <v>104.351258070086</v>
      </c>
      <c r="J382" s="34" t="n">
        <v>0.08400609275964</v>
      </c>
      <c r="K382" s="30" t="n">
        <v>4071673</v>
      </c>
    </row>
    <row r="383" customFormat="false" ht="13.5" hidden="false" customHeight="false" outlineLevel="0" collapsed="false">
      <c r="A383" s="24" t="s">
        <v>710</v>
      </c>
      <c r="B383" s="25" t="n">
        <v>1</v>
      </c>
      <c r="C383" s="26" t="s">
        <v>711</v>
      </c>
      <c r="D383" s="27"/>
      <c r="E383" s="28"/>
      <c r="F383" s="29"/>
      <c r="G383" s="30"/>
      <c r="H383" s="31" t="n">
        <v>714342023</v>
      </c>
      <c r="I383" s="32" t="n">
        <v>124.367969450101</v>
      </c>
      <c r="J383" s="34" t="n">
        <v>14.1236323323501</v>
      </c>
      <c r="K383" s="30" t="n">
        <v>574377813</v>
      </c>
    </row>
    <row r="384" customFormat="false" ht="13.5" hidden="false" customHeight="false" outlineLevel="0" collapsed="false">
      <c r="A384" s="24" t="s">
        <v>712</v>
      </c>
      <c r="B384" s="25" t="n">
        <v>2</v>
      </c>
      <c r="C384" s="26" t="s">
        <v>713</v>
      </c>
      <c r="D384" s="27" t="n">
        <v>4152307</v>
      </c>
      <c r="E384" s="28" t="s">
        <v>38</v>
      </c>
      <c r="F384" s="29" t="n">
        <v>111.114093320375</v>
      </c>
      <c r="G384" s="30" t="n">
        <v>3736976</v>
      </c>
      <c r="H384" s="31" t="n">
        <v>4601884</v>
      </c>
      <c r="I384" s="32" t="n">
        <v>126.862117911966</v>
      </c>
      <c r="J384" s="34" t="n">
        <v>0.0909862720649775</v>
      </c>
      <c r="K384" s="30" t="n">
        <v>3627469</v>
      </c>
    </row>
    <row r="385" customFormat="false" ht="13.5" hidden="false" customHeight="false" outlineLevel="0" collapsed="false">
      <c r="A385" s="24" t="s">
        <v>714</v>
      </c>
      <c r="B385" s="25" t="n">
        <v>2</v>
      </c>
      <c r="C385" s="26" t="s">
        <v>715</v>
      </c>
      <c r="D385" s="27" t="n">
        <v>230310087</v>
      </c>
      <c r="E385" s="28" t="s">
        <v>38</v>
      </c>
      <c r="F385" s="29" t="n">
        <v>97.714249420799</v>
      </c>
      <c r="G385" s="30" t="n">
        <v>235697545</v>
      </c>
      <c r="H385" s="31" t="n">
        <v>97100483</v>
      </c>
      <c r="I385" s="32" t="n">
        <v>103.277900888701</v>
      </c>
      <c r="J385" s="34" t="n">
        <v>1.91982478564838</v>
      </c>
      <c r="K385" s="30" t="n">
        <v>94018645</v>
      </c>
    </row>
    <row r="386" customFormat="false" ht="13.5" hidden="false" customHeight="false" outlineLevel="0" collapsed="false">
      <c r="A386" s="24" t="s">
        <v>718</v>
      </c>
      <c r="B386" s="25" t="n">
        <v>2</v>
      </c>
      <c r="C386" s="26" t="s">
        <v>719</v>
      </c>
      <c r="D386" s="27" t="n">
        <v>14740816</v>
      </c>
      <c r="E386" s="28" t="s">
        <v>38</v>
      </c>
      <c r="F386" s="29" t="n">
        <v>106.595849673751</v>
      </c>
      <c r="G386" s="30" t="n">
        <v>13828696</v>
      </c>
      <c r="H386" s="31" t="n">
        <v>19563037</v>
      </c>
      <c r="I386" s="32" t="n">
        <v>120.46705017191</v>
      </c>
      <c r="J386" s="34" t="n">
        <v>0.386791107055115</v>
      </c>
      <c r="K386" s="30" t="n">
        <v>16239326</v>
      </c>
    </row>
    <row r="387" customFormat="false" ht="13.5" hidden="false" customHeight="false" outlineLevel="0" collapsed="false">
      <c r="A387" s="24" t="s">
        <v>720</v>
      </c>
      <c r="B387" s="25" t="n">
        <v>2</v>
      </c>
      <c r="C387" s="26" t="s">
        <v>721</v>
      </c>
      <c r="D387" s="27"/>
      <c r="E387" s="28"/>
      <c r="F387" s="29"/>
      <c r="G387" s="30"/>
      <c r="H387" s="31" t="n">
        <v>285450626</v>
      </c>
      <c r="I387" s="32" t="n">
        <v>102.124479675665</v>
      </c>
      <c r="J387" s="34" t="n">
        <v>5.64379465417949</v>
      </c>
      <c r="K387" s="30" t="n">
        <v>279512441</v>
      </c>
    </row>
    <row r="388" customFormat="false" ht="13.5" hidden="false" customHeight="false" outlineLevel="0" collapsed="false">
      <c r="A388" s="24" t="s">
        <v>722</v>
      </c>
      <c r="B388" s="25" t="n">
        <v>3</v>
      </c>
      <c r="C388" s="26" t="s">
        <v>1290</v>
      </c>
      <c r="D388" s="27" t="n">
        <v>14475041</v>
      </c>
      <c r="E388" s="28" t="s">
        <v>724</v>
      </c>
      <c r="F388" s="29" t="n">
        <v>100.118682667351</v>
      </c>
      <c r="G388" s="30" t="n">
        <v>14457882</v>
      </c>
      <c r="H388" s="31" t="n">
        <v>160953092</v>
      </c>
      <c r="I388" s="32" t="n">
        <v>100.340833089338</v>
      </c>
      <c r="J388" s="34" t="n">
        <v>3.18228834503681</v>
      </c>
      <c r="K388" s="30" t="n">
        <v>160406374</v>
      </c>
    </row>
    <row r="389" customFormat="false" ht="13.5" hidden="false" customHeight="false" outlineLevel="0" collapsed="false">
      <c r="A389" s="24" t="s">
        <v>725</v>
      </c>
      <c r="B389" s="25" t="n">
        <v>4</v>
      </c>
      <c r="C389" s="26" t="s">
        <v>1291</v>
      </c>
      <c r="D389" s="27" t="n">
        <v>4514984</v>
      </c>
      <c r="E389" s="28" t="s">
        <v>724</v>
      </c>
      <c r="F389" s="29" t="n">
        <v>103.081167517651</v>
      </c>
      <c r="G389" s="30" t="n">
        <v>4380028</v>
      </c>
      <c r="H389" s="31" t="n">
        <v>76163849</v>
      </c>
      <c r="I389" s="32" t="n">
        <v>104.35988523788</v>
      </c>
      <c r="J389" s="34" t="n">
        <v>1.50587556892565</v>
      </c>
      <c r="K389" s="30" t="n">
        <v>72981921</v>
      </c>
    </row>
    <row r="390" customFormat="false" ht="13.5" hidden="false" customHeight="false" outlineLevel="0" collapsed="false">
      <c r="A390" s="24" t="s">
        <v>727</v>
      </c>
      <c r="B390" s="25" t="n">
        <v>4</v>
      </c>
      <c r="C390" s="26" t="s">
        <v>1292</v>
      </c>
      <c r="D390" s="27" t="n">
        <v>7616689</v>
      </c>
      <c r="E390" s="28" t="s">
        <v>724</v>
      </c>
      <c r="F390" s="29" t="n">
        <v>96.9949564892938</v>
      </c>
      <c r="G390" s="30" t="n">
        <v>7852665</v>
      </c>
      <c r="H390" s="31" t="n">
        <v>77391017</v>
      </c>
      <c r="I390" s="32" t="n">
        <v>96.3398280221602</v>
      </c>
      <c r="J390" s="34" t="n">
        <v>1.53013855372002</v>
      </c>
      <c r="K390" s="30" t="n">
        <v>80331280</v>
      </c>
    </row>
    <row r="391" customFormat="false" ht="13.5" hidden="false" customHeight="false" outlineLevel="0" collapsed="false">
      <c r="A391" s="24" t="s">
        <v>729</v>
      </c>
      <c r="B391" s="25" t="n">
        <v>4</v>
      </c>
      <c r="C391" s="26" t="s">
        <v>1293</v>
      </c>
      <c r="D391" s="27" t="n">
        <v>1995882</v>
      </c>
      <c r="E391" s="28" t="s">
        <v>724</v>
      </c>
      <c r="F391" s="29" t="n">
        <v>99.998847640544</v>
      </c>
      <c r="G391" s="30" t="n">
        <v>1995905</v>
      </c>
      <c r="H391" s="31" t="n">
        <v>7005876</v>
      </c>
      <c r="I391" s="32" t="n">
        <v>105.480585793474</v>
      </c>
      <c r="J391" s="34" t="n">
        <v>0.13851686391693</v>
      </c>
      <c r="K391" s="30" t="n">
        <v>6641863</v>
      </c>
    </row>
    <row r="392" customFormat="false" ht="13.5" hidden="false" customHeight="false" outlineLevel="0" collapsed="false">
      <c r="A392" s="24" t="s">
        <v>731</v>
      </c>
      <c r="B392" s="25" t="n">
        <v>3</v>
      </c>
      <c r="C392" s="26" t="s">
        <v>1294</v>
      </c>
      <c r="D392" s="27" t="n">
        <v>1847034</v>
      </c>
      <c r="E392" s="28" t="s">
        <v>38</v>
      </c>
      <c r="F392" s="29" t="n">
        <v>104.1581279627</v>
      </c>
      <c r="G392" s="30" t="n">
        <v>1773298</v>
      </c>
      <c r="H392" s="31" t="n">
        <v>4386283</v>
      </c>
      <c r="I392" s="32" t="n">
        <v>121.363964366784</v>
      </c>
      <c r="J392" s="34" t="n">
        <v>0.0867235111515166</v>
      </c>
      <c r="K392" s="30" t="n">
        <v>3614156</v>
      </c>
    </row>
    <row r="393" customFormat="false" ht="13.5" hidden="false" customHeight="false" outlineLevel="0" collapsed="false">
      <c r="A393" s="24" t="s">
        <v>733</v>
      </c>
      <c r="B393" s="25" t="n">
        <v>3</v>
      </c>
      <c r="C393" s="26" t="s">
        <v>738</v>
      </c>
      <c r="D393" s="27"/>
      <c r="E393" s="28"/>
      <c r="F393" s="29"/>
      <c r="G393" s="30"/>
      <c r="H393" s="31" t="n">
        <v>110892417</v>
      </c>
      <c r="I393" s="32" t="n">
        <v>103.779636750925</v>
      </c>
      <c r="J393" s="34" t="n">
        <v>2.19251237604097</v>
      </c>
      <c r="K393" s="30" t="n">
        <v>106853734</v>
      </c>
    </row>
    <row r="394" customFormat="false" ht="13.5" hidden="false" customHeight="false" outlineLevel="0" collapsed="false">
      <c r="A394" s="24" t="s">
        <v>1295</v>
      </c>
      <c r="B394" s="25" t="n">
        <v>4</v>
      </c>
      <c r="C394" s="26" t="s">
        <v>742</v>
      </c>
      <c r="D394" s="27" t="n">
        <v>11939002</v>
      </c>
      <c r="E394" s="28" t="s">
        <v>724</v>
      </c>
      <c r="F394" s="29" t="n">
        <v>105.243485377337</v>
      </c>
      <c r="G394" s="30" t="n">
        <v>11344172</v>
      </c>
      <c r="H394" s="31" t="n">
        <v>7583997</v>
      </c>
      <c r="I394" s="32" t="n">
        <v>109.665188461089</v>
      </c>
      <c r="J394" s="34" t="n">
        <v>0.14994719866515</v>
      </c>
      <c r="K394" s="30" t="n">
        <v>6915592</v>
      </c>
    </row>
    <row r="395" customFormat="false" ht="13.5" hidden="false" customHeight="false" outlineLevel="0" collapsed="false">
      <c r="A395" s="24" t="s">
        <v>1296</v>
      </c>
      <c r="B395" s="25" t="n">
        <v>4</v>
      </c>
      <c r="C395" s="26" t="s">
        <v>1293</v>
      </c>
      <c r="D395" s="27" t="n">
        <v>13919822</v>
      </c>
      <c r="E395" s="28" t="s">
        <v>724</v>
      </c>
      <c r="F395" s="29" t="n">
        <v>99.3817192843197</v>
      </c>
      <c r="G395" s="30" t="n">
        <v>14006421</v>
      </c>
      <c r="H395" s="31" t="n">
        <v>31468972</v>
      </c>
      <c r="I395" s="32" t="n">
        <v>104.30090737462</v>
      </c>
      <c r="J395" s="34" t="n">
        <v>0.622189617990623</v>
      </c>
      <c r="K395" s="30" t="n">
        <v>30171331</v>
      </c>
    </row>
    <row r="396" customFormat="false" ht="13.5" hidden="false" customHeight="false" outlineLevel="0" collapsed="false">
      <c r="A396" s="24" t="s">
        <v>1297</v>
      </c>
      <c r="B396" s="25" t="n">
        <v>4</v>
      </c>
      <c r="C396" s="26" t="s">
        <v>1298</v>
      </c>
      <c r="D396" s="27" t="n">
        <v>5640637</v>
      </c>
      <c r="E396" s="28" t="s">
        <v>724</v>
      </c>
      <c r="F396" s="29" t="n">
        <v>81.3932048389434</v>
      </c>
      <c r="G396" s="30" t="n">
        <v>6930108</v>
      </c>
      <c r="H396" s="31" t="n">
        <v>36340731</v>
      </c>
      <c r="I396" s="32" t="n">
        <v>91.663107877312</v>
      </c>
      <c r="J396" s="34" t="n">
        <v>0.718511730805505</v>
      </c>
      <c r="K396" s="30" t="n">
        <v>39645973</v>
      </c>
    </row>
    <row r="397" customFormat="false" ht="13.5" hidden="false" customHeight="false" outlineLevel="0" collapsed="false">
      <c r="A397" s="24" t="s">
        <v>749</v>
      </c>
      <c r="B397" s="25" t="n">
        <v>2</v>
      </c>
      <c r="C397" s="26" t="s">
        <v>750</v>
      </c>
      <c r="D397" s="27" t="n">
        <v>17716128</v>
      </c>
      <c r="E397" s="28" t="s">
        <v>38</v>
      </c>
      <c r="F397" s="29" t="n">
        <v>117.177924092589</v>
      </c>
      <c r="G397" s="30" t="n">
        <v>15118998</v>
      </c>
      <c r="H397" s="31" t="n">
        <v>21945825</v>
      </c>
      <c r="I397" s="32" t="n">
        <v>121.513942017133</v>
      </c>
      <c r="J397" s="34" t="n">
        <v>0.433902463456355</v>
      </c>
      <c r="K397" s="30" t="n">
        <v>18060335</v>
      </c>
    </row>
    <row r="398" customFormat="false" ht="13.5" hidden="false" customHeight="false" outlineLevel="0" collapsed="false">
      <c r="A398" s="24" t="s">
        <v>751</v>
      </c>
      <c r="B398" s="25" t="n">
        <v>2</v>
      </c>
      <c r="C398" s="26" t="s">
        <v>752</v>
      </c>
      <c r="D398" s="27"/>
      <c r="E398" s="28"/>
      <c r="F398" s="29"/>
      <c r="G398" s="30"/>
      <c r="H398" s="31" t="n">
        <v>133908126</v>
      </c>
      <c r="I398" s="32" t="n">
        <v>198.848580663682</v>
      </c>
      <c r="J398" s="34" t="n">
        <v>2.64756807949685</v>
      </c>
      <c r="K398" s="30" t="n">
        <v>67341756</v>
      </c>
    </row>
    <row r="399" customFormat="false" ht="13.5" hidden="false" customHeight="false" outlineLevel="0" collapsed="false">
      <c r="A399" s="24" t="s">
        <v>753</v>
      </c>
      <c r="B399" s="25" t="n">
        <v>3</v>
      </c>
      <c r="C399" s="26" t="s">
        <v>754</v>
      </c>
      <c r="D399" s="27"/>
      <c r="E399" s="28"/>
      <c r="F399" s="29"/>
      <c r="G399" s="30"/>
      <c r="H399" s="31" t="n">
        <v>121123826</v>
      </c>
      <c r="I399" s="32" t="n">
        <v>218.959259064694</v>
      </c>
      <c r="J399" s="34" t="n">
        <v>2.39480295157092</v>
      </c>
      <c r="K399" s="30" t="n">
        <v>55317974</v>
      </c>
    </row>
    <row r="400" customFormat="false" ht="13.5" hidden="false" customHeight="false" outlineLevel="0" collapsed="false">
      <c r="A400" s="24" t="s">
        <v>755</v>
      </c>
      <c r="B400" s="25" t="n">
        <v>4</v>
      </c>
      <c r="C400" s="26" t="s">
        <v>776</v>
      </c>
      <c r="D400" s="27"/>
      <c r="E400" s="28"/>
      <c r="F400" s="29"/>
      <c r="G400" s="30"/>
      <c r="H400" s="31" t="n">
        <v>10577029</v>
      </c>
      <c r="I400" s="32" t="n">
        <v>212.691795612935</v>
      </c>
      <c r="J400" s="34" t="n">
        <v>0.20912401056462</v>
      </c>
      <c r="K400" s="30" t="n">
        <v>4972937</v>
      </c>
    </row>
    <row r="401" customFormat="false" ht="13.5" hidden="false" customHeight="false" outlineLevel="0" collapsed="false">
      <c r="A401" s="24" t="s">
        <v>757</v>
      </c>
      <c r="B401" s="25" t="n">
        <v>5</v>
      </c>
      <c r="C401" s="26" t="s">
        <v>1299</v>
      </c>
      <c r="D401" s="27" t="n">
        <v>382813</v>
      </c>
      <c r="E401" s="28" t="s">
        <v>14</v>
      </c>
      <c r="F401" s="29" t="n">
        <v>79.3010229235977</v>
      </c>
      <c r="G401" s="30" t="n">
        <v>482734</v>
      </c>
      <c r="H401" s="31" t="n">
        <v>196237</v>
      </c>
      <c r="I401" s="32" t="n">
        <v>101.413422083493</v>
      </c>
      <c r="J401" s="34" t="n">
        <v>0.00387990507175213</v>
      </c>
      <c r="K401" s="30" t="n">
        <v>193502</v>
      </c>
    </row>
    <row r="402" customFormat="false" ht="13.5" hidden="false" customHeight="false" outlineLevel="0" collapsed="false">
      <c r="A402" s="24" t="s">
        <v>759</v>
      </c>
      <c r="B402" s="25" t="n">
        <v>4</v>
      </c>
      <c r="C402" s="26" t="s">
        <v>756</v>
      </c>
      <c r="D402" s="27" t="n">
        <v>1</v>
      </c>
      <c r="E402" s="28" t="s">
        <v>14</v>
      </c>
      <c r="F402" s="29" t="n">
        <v>0.00227785244071889</v>
      </c>
      <c r="G402" s="30" t="n">
        <v>43901</v>
      </c>
      <c r="H402" s="31" t="n">
        <v>1490</v>
      </c>
      <c r="I402" s="32" t="n">
        <v>0.041284256235031</v>
      </c>
      <c r="J402" s="34" t="n">
        <v>2.9459574682199E-005</v>
      </c>
      <c r="K402" s="30" t="n">
        <v>3609124</v>
      </c>
    </row>
    <row r="403" customFormat="false" ht="13.5" hidden="false" customHeight="false" outlineLevel="0" collapsed="false">
      <c r="A403" s="24" t="s">
        <v>761</v>
      </c>
      <c r="B403" s="25" t="n">
        <v>4</v>
      </c>
      <c r="C403" s="26" t="s">
        <v>772</v>
      </c>
      <c r="D403" s="27" t="n">
        <v>380803</v>
      </c>
      <c r="E403" s="28" t="s">
        <v>38</v>
      </c>
      <c r="F403" s="29" t="n">
        <v>89.8075802849387</v>
      </c>
      <c r="G403" s="30" t="n">
        <v>424021</v>
      </c>
      <c r="H403" s="31" t="n">
        <v>496669</v>
      </c>
      <c r="I403" s="32" t="n">
        <v>56.0382848754884</v>
      </c>
      <c r="J403" s="34" t="n">
        <v>0.0098199043609618</v>
      </c>
      <c r="K403" s="30" t="n">
        <v>886303</v>
      </c>
    </row>
    <row r="404" customFormat="false" ht="13.5" hidden="false" customHeight="false" outlineLevel="0" collapsed="false">
      <c r="A404" s="24" t="s">
        <v>779</v>
      </c>
      <c r="B404" s="25" t="n">
        <v>3</v>
      </c>
      <c r="C404" s="26" t="s">
        <v>780</v>
      </c>
      <c r="D404" s="27"/>
      <c r="E404" s="28"/>
      <c r="F404" s="29"/>
      <c r="G404" s="30"/>
      <c r="H404" s="31" t="n">
        <v>12784300</v>
      </c>
      <c r="I404" s="32" t="n">
        <v>106.325114676896</v>
      </c>
      <c r="J404" s="34" t="n">
        <v>0.25276512792593</v>
      </c>
      <c r="K404" s="30" t="n">
        <v>12023782</v>
      </c>
    </row>
    <row r="405" customFormat="false" ht="13.5" hidden="false" customHeight="false" outlineLevel="0" collapsed="false">
      <c r="A405" s="24" t="s">
        <v>781</v>
      </c>
      <c r="B405" s="25" t="n">
        <v>4</v>
      </c>
      <c r="C405" s="26" t="s">
        <v>1300</v>
      </c>
      <c r="D405" s="27"/>
      <c r="E405" s="28"/>
      <c r="F405" s="29"/>
      <c r="G405" s="30"/>
      <c r="H405" s="31" t="n">
        <v>12129156</v>
      </c>
      <c r="I405" s="32" t="n">
        <v>107.799752603239</v>
      </c>
      <c r="J405" s="34" t="n">
        <v>0.239811930881907</v>
      </c>
      <c r="K405" s="30" t="n">
        <v>11251562</v>
      </c>
    </row>
    <row r="406" customFormat="false" ht="13.5" hidden="false" customHeight="false" outlineLevel="0" collapsed="false">
      <c r="A406" s="24" t="s">
        <v>1301</v>
      </c>
      <c r="B406" s="25" t="n">
        <v>5</v>
      </c>
      <c r="C406" s="26" t="s">
        <v>1302</v>
      </c>
      <c r="D406" s="27" t="n">
        <v>2776583</v>
      </c>
      <c r="E406" s="28" t="s">
        <v>14</v>
      </c>
      <c r="F406" s="29" t="n">
        <v>106.255635034954</v>
      </c>
      <c r="G406" s="30" t="n">
        <v>2613116</v>
      </c>
      <c r="H406" s="31" t="n">
        <v>4755063</v>
      </c>
      <c r="I406" s="32" t="n">
        <v>116.034824139414</v>
      </c>
      <c r="J406" s="34" t="n">
        <v>0.094014854742994</v>
      </c>
      <c r="K406" s="30" t="n">
        <v>4097962</v>
      </c>
    </row>
    <row r="407" customFormat="false" ht="13.5" hidden="false" customHeight="false" outlineLevel="0" collapsed="false">
      <c r="A407" s="24" t="s">
        <v>785</v>
      </c>
      <c r="B407" s="25" t="n">
        <v>2</v>
      </c>
      <c r="C407" s="26" t="s">
        <v>786</v>
      </c>
      <c r="D407" s="27"/>
      <c r="E407" s="28"/>
      <c r="F407" s="29"/>
      <c r="G407" s="30"/>
      <c r="H407" s="31" t="n">
        <v>151772042</v>
      </c>
      <c r="I407" s="32" t="n">
        <v>158.794172804134</v>
      </c>
      <c r="J407" s="34" t="n">
        <v>3.00076497044888</v>
      </c>
      <c r="K407" s="30" t="n">
        <v>95577841</v>
      </c>
    </row>
    <row r="408" customFormat="false" ht="13.5" hidden="false" customHeight="false" outlineLevel="0" collapsed="false">
      <c r="A408" s="24" t="s">
        <v>787</v>
      </c>
      <c r="B408" s="25" t="n">
        <v>3</v>
      </c>
      <c r="C408" s="26" t="s">
        <v>788</v>
      </c>
      <c r="D408" s="27"/>
      <c r="E408" s="28"/>
      <c r="F408" s="29"/>
      <c r="G408" s="30"/>
      <c r="H408" s="31" t="n">
        <v>713981</v>
      </c>
      <c r="I408" s="32" t="n">
        <v>123.756294145686</v>
      </c>
      <c r="J408" s="34" t="n">
        <v>0.0141164943564907</v>
      </c>
      <c r="K408" s="30" t="n">
        <v>576925</v>
      </c>
    </row>
    <row r="409" customFormat="false" ht="13.5" hidden="false" customHeight="false" outlineLevel="0" collapsed="false">
      <c r="A409" s="24" t="s">
        <v>789</v>
      </c>
      <c r="B409" s="25" t="n">
        <v>4</v>
      </c>
      <c r="C409" s="26" t="s">
        <v>1303</v>
      </c>
      <c r="D409" s="27"/>
      <c r="E409" s="28"/>
      <c r="F409" s="29"/>
      <c r="G409" s="30"/>
      <c r="H409" s="31" t="n">
        <v>180566</v>
      </c>
      <c r="I409" s="32" t="n">
        <v>63.227374274289</v>
      </c>
      <c r="J409" s="34" t="n">
        <v>0.0035700654778966</v>
      </c>
      <c r="K409" s="30" t="n">
        <v>285582</v>
      </c>
    </row>
    <row r="410" customFormat="false" ht="13.5" hidden="false" customHeight="false" outlineLevel="0" collapsed="false">
      <c r="A410" s="24" t="s">
        <v>791</v>
      </c>
      <c r="B410" s="25" t="n">
        <v>3</v>
      </c>
      <c r="C410" s="26" t="s">
        <v>792</v>
      </c>
      <c r="D410" s="27"/>
      <c r="E410" s="28"/>
      <c r="F410" s="29"/>
      <c r="G410" s="30"/>
      <c r="H410" s="31" t="n">
        <v>38930366</v>
      </c>
      <c r="I410" s="32" t="n">
        <v>436.214469388128</v>
      </c>
      <c r="J410" s="34" t="n">
        <v>0.769712768176067</v>
      </c>
      <c r="K410" s="30" t="n">
        <v>8924593</v>
      </c>
    </row>
    <row r="411" customFormat="false" ht="13.5" hidden="false" customHeight="false" outlineLevel="0" collapsed="false">
      <c r="A411" s="24" t="s">
        <v>1304</v>
      </c>
      <c r="B411" s="25" t="n">
        <v>4</v>
      </c>
      <c r="C411" s="26" t="s">
        <v>1305</v>
      </c>
      <c r="D411" s="27"/>
      <c r="E411" s="28"/>
      <c r="F411" s="29"/>
      <c r="G411" s="30"/>
      <c r="H411" s="31" t="n">
        <v>197100</v>
      </c>
      <c r="I411" s="32" t="n">
        <v>70.4283228339986</v>
      </c>
      <c r="J411" s="34" t="n">
        <v>0.00389696789923585</v>
      </c>
      <c r="K411" s="30" t="n">
        <v>279859</v>
      </c>
    </row>
    <row r="412" customFormat="false" ht="13.5" hidden="false" customHeight="false" outlineLevel="0" collapsed="false">
      <c r="A412" s="24" t="s">
        <v>793</v>
      </c>
      <c r="B412" s="25" t="n">
        <v>3</v>
      </c>
      <c r="C412" s="26" t="s">
        <v>796</v>
      </c>
      <c r="D412" s="27" t="n">
        <v>727346</v>
      </c>
      <c r="E412" s="28" t="s">
        <v>38</v>
      </c>
      <c r="F412" s="29" t="n">
        <v>277.254239743233</v>
      </c>
      <c r="G412" s="30" t="n">
        <v>262339</v>
      </c>
      <c r="H412" s="31" t="n">
        <v>500861</v>
      </c>
      <c r="I412" s="32" t="n">
        <v>198.29325457468</v>
      </c>
      <c r="J412" s="34" t="n">
        <v>0.0099027866006046</v>
      </c>
      <c r="K412" s="30" t="n">
        <v>252586</v>
      </c>
    </row>
    <row r="413" customFormat="false" ht="13.5" hidden="false" customHeight="false" outlineLevel="0" collapsed="false">
      <c r="A413" s="24" t="s">
        <v>795</v>
      </c>
      <c r="B413" s="25" t="n">
        <v>3</v>
      </c>
      <c r="C413" s="26" t="s">
        <v>800</v>
      </c>
      <c r="D413" s="27" t="n">
        <v>100142821</v>
      </c>
      <c r="E413" s="28" t="s">
        <v>38</v>
      </c>
      <c r="F413" s="29" t="n">
        <v>108.552206276075</v>
      </c>
      <c r="G413" s="30" t="n">
        <v>92253142</v>
      </c>
      <c r="H413" s="31" t="n">
        <v>37131718</v>
      </c>
      <c r="I413" s="32" t="n">
        <v>119.389255592756</v>
      </c>
      <c r="J413" s="34" t="n">
        <v>0.734150751341847</v>
      </c>
      <c r="K413" s="30" t="n">
        <v>31101390</v>
      </c>
    </row>
    <row r="414" customFormat="false" ht="13.5" hidden="false" customHeight="false" outlineLevel="0" collapsed="false">
      <c r="A414" s="24" t="s">
        <v>797</v>
      </c>
      <c r="B414" s="25" t="n">
        <v>3</v>
      </c>
      <c r="C414" s="26" t="s">
        <v>1306</v>
      </c>
      <c r="D414" s="27" t="n">
        <v>14160062</v>
      </c>
      <c r="E414" s="28" t="s">
        <v>38</v>
      </c>
      <c r="F414" s="29" t="n">
        <v>116.029912970572</v>
      </c>
      <c r="G414" s="30" t="n">
        <v>12203803</v>
      </c>
      <c r="H414" s="31" t="n">
        <v>26081828</v>
      </c>
      <c r="I414" s="32" t="n">
        <v>256.661770950345</v>
      </c>
      <c r="J414" s="34" t="n">
        <v>0.515677556922328</v>
      </c>
      <c r="K414" s="30" t="n">
        <v>10161945</v>
      </c>
    </row>
    <row r="415" customFormat="false" ht="13.5" hidden="false" customHeight="false" outlineLevel="0" collapsed="false">
      <c r="A415" s="24" t="s">
        <v>799</v>
      </c>
      <c r="B415" s="25" t="n">
        <v>3</v>
      </c>
      <c r="C415" s="26" t="s">
        <v>810</v>
      </c>
      <c r="D415" s="27"/>
      <c r="E415" s="28"/>
      <c r="F415" s="29"/>
      <c r="G415" s="30"/>
      <c r="H415" s="31" t="n">
        <v>13393885</v>
      </c>
      <c r="I415" s="32" t="n">
        <v>97.6420916407402</v>
      </c>
      <c r="J415" s="34" t="n">
        <v>0.26481755398811</v>
      </c>
      <c r="K415" s="30" t="n">
        <v>13717327</v>
      </c>
    </row>
    <row r="416" customFormat="false" ht="13.5" hidden="false" customHeight="false" outlineLevel="0" collapsed="false">
      <c r="A416" s="24" t="s">
        <v>801</v>
      </c>
      <c r="B416" s="25" t="n">
        <v>4</v>
      </c>
      <c r="C416" s="26" t="s">
        <v>1307</v>
      </c>
      <c r="D416" s="27"/>
      <c r="E416" s="28"/>
      <c r="F416" s="29"/>
      <c r="G416" s="30"/>
      <c r="H416" s="31" t="n">
        <v>4083856</v>
      </c>
      <c r="I416" s="32" t="n">
        <v>136.90652749357</v>
      </c>
      <c r="J416" s="34" t="n">
        <v>0.0807440676666754</v>
      </c>
      <c r="K416" s="30" t="n">
        <v>2982952</v>
      </c>
    </row>
    <row r="417" customFormat="false" ht="13.5" hidden="false" customHeight="false" outlineLevel="0" collapsed="false">
      <c r="A417" s="24" t="s">
        <v>805</v>
      </c>
      <c r="B417" s="25" t="n">
        <v>3</v>
      </c>
      <c r="C417" s="26" t="s">
        <v>816</v>
      </c>
      <c r="D417" s="27"/>
      <c r="E417" s="28"/>
      <c r="F417" s="29"/>
      <c r="G417" s="30"/>
      <c r="H417" s="31" t="n">
        <v>1384115</v>
      </c>
      <c r="I417" s="32" t="n">
        <v>109.813182358042</v>
      </c>
      <c r="J417" s="34" t="n">
        <v>0.0273660665847328</v>
      </c>
      <c r="K417" s="30" t="n">
        <v>1260427</v>
      </c>
    </row>
    <row r="418" customFormat="false" ht="13.5" hidden="false" customHeight="false" outlineLevel="0" collapsed="false">
      <c r="A418" s="24" t="s">
        <v>1308</v>
      </c>
      <c r="B418" s="25" t="n">
        <v>4</v>
      </c>
      <c r="C418" s="26" t="s">
        <v>1309</v>
      </c>
      <c r="D418" s="27"/>
      <c r="E418" s="28"/>
      <c r="F418" s="29"/>
      <c r="G418" s="30"/>
      <c r="H418" s="31" t="n">
        <v>888390</v>
      </c>
      <c r="I418" s="32" t="n">
        <v>106.546239117686</v>
      </c>
      <c r="J418" s="34" t="n">
        <v>0.0175648265449119</v>
      </c>
      <c r="K418" s="30" t="n">
        <v>833807</v>
      </c>
    </row>
    <row r="419" customFormat="false" ht="13.5" hidden="false" customHeight="false" outlineLevel="0" collapsed="false">
      <c r="A419" s="24" t="s">
        <v>807</v>
      </c>
      <c r="B419" s="25" t="n">
        <v>3</v>
      </c>
      <c r="C419" s="26" t="s">
        <v>1310</v>
      </c>
      <c r="D419" s="27" t="n">
        <v>64751</v>
      </c>
      <c r="E419" s="28" t="s">
        <v>38</v>
      </c>
      <c r="F419" s="29" t="n">
        <v>101.058168027094</v>
      </c>
      <c r="G419" s="30" t="n">
        <v>64073</v>
      </c>
      <c r="H419" s="31" t="n">
        <v>903674</v>
      </c>
      <c r="I419" s="32" t="n">
        <v>116.564743213523</v>
      </c>
      <c r="J419" s="34" t="n">
        <v>0.0178670145579607</v>
      </c>
      <c r="K419" s="30" t="n">
        <v>775255</v>
      </c>
    </row>
    <row r="420" customFormat="false" ht="13.5" hidden="false" customHeight="false" outlineLevel="0" collapsed="false">
      <c r="A420" s="24" t="s">
        <v>809</v>
      </c>
      <c r="B420" s="25" t="n">
        <v>3</v>
      </c>
      <c r="C420" s="26" t="s">
        <v>1311</v>
      </c>
      <c r="D420" s="27" t="n">
        <v>59</v>
      </c>
      <c r="E420" s="28" t="s">
        <v>17</v>
      </c>
      <c r="F420" s="29" t="n">
        <v>69.4117647058824</v>
      </c>
      <c r="G420" s="30" t="n">
        <v>85</v>
      </c>
      <c r="H420" s="31" t="n">
        <v>46261</v>
      </c>
      <c r="I420" s="32" t="n">
        <v>69.5821551049877</v>
      </c>
      <c r="J420" s="34" t="n">
        <v>0.000914650593539065</v>
      </c>
      <c r="K420" s="30" t="n">
        <v>66484</v>
      </c>
    </row>
    <row r="421" customFormat="false" ht="13.5" hidden="false" customHeight="false" outlineLevel="0" collapsed="false">
      <c r="A421" s="24" t="s">
        <v>839</v>
      </c>
      <c r="B421" s="25" t="n">
        <v>1</v>
      </c>
      <c r="C421" s="26" t="s">
        <v>840</v>
      </c>
      <c r="D421" s="27"/>
      <c r="E421" s="28"/>
      <c r="F421" s="29"/>
      <c r="G421" s="30"/>
      <c r="H421" s="31" t="n">
        <v>63588864</v>
      </c>
      <c r="I421" s="32" t="n">
        <v>167.866202412454</v>
      </c>
      <c r="J421" s="34" t="n">
        <v>1.25724891809677</v>
      </c>
      <c r="K421" s="30" t="n">
        <v>37880683</v>
      </c>
    </row>
    <row r="422" customFormat="false" ht="13.5" hidden="false" customHeight="false" outlineLevel="0" collapsed="false">
      <c r="A422" s="24" t="s">
        <v>841</v>
      </c>
      <c r="B422" s="25" t="n">
        <v>2</v>
      </c>
      <c r="C422" s="26" t="s">
        <v>1312</v>
      </c>
      <c r="D422" s="27"/>
      <c r="E422" s="28"/>
      <c r="F422" s="29"/>
      <c r="G422" s="30"/>
      <c r="H422" s="31" t="n">
        <v>62646787</v>
      </c>
      <c r="I422" s="32" t="n">
        <v>165.824308326954</v>
      </c>
      <c r="J422" s="34" t="n">
        <v>1.23862261760155</v>
      </c>
      <c r="K422" s="30" t="n">
        <v>37779013</v>
      </c>
    </row>
    <row r="423" customFormat="false" ht="13.5" hidden="false" customHeight="false" outlineLevel="0" collapsed="false">
      <c r="A423" s="24" t="s">
        <v>843</v>
      </c>
      <c r="B423" s="25" t="n">
        <v>2</v>
      </c>
      <c r="C423" s="26" t="s">
        <v>844</v>
      </c>
      <c r="D423" s="27" t="n">
        <v>299</v>
      </c>
      <c r="E423" s="28" t="s">
        <v>38</v>
      </c>
      <c r="F423" s="29" t="n">
        <v>43.2706222865413</v>
      </c>
      <c r="G423" s="30" t="n">
        <v>691</v>
      </c>
      <c r="H423" s="31" t="n">
        <v>12368</v>
      </c>
      <c r="I423" s="32" t="n">
        <v>34.0369320527286</v>
      </c>
      <c r="J423" s="34" t="n">
        <v>0.000244534241388884</v>
      </c>
      <c r="K423" s="30" t="n">
        <v>36337</v>
      </c>
    </row>
    <row r="424" customFormat="false" ht="14.25" hidden="false" customHeight="false" outlineLevel="0" collapsed="false">
      <c r="A424" s="37" t="s">
        <v>845</v>
      </c>
      <c r="B424" s="38"/>
      <c r="C424" s="39"/>
      <c r="D424" s="40"/>
      <c r="E424" s="41"/>
      <c r="F424" s="42"/>
      <c r="G424" s="43"/>
      <c r="H424" s="44" t="n">
        <v>5057778383</v>
      </c>
      <c r="I424" s="45" t="n">
        <v>115.88811881681</v>
      </c>
      <c r="J424" s="46" t="n">
        <v>100</v>
      </c>
      <c r="K424" s="47" t="n">
        <v>4364363176</v>
      </c>
    </row>
    <row r="432" customFormat="false" ht="13.5" hidden="false" customHeight="false" outlineLevel="0" collapsed="false">
      <c r="H432" s="48"/>
    </row>
  </sheetData>
  <mergeCells count="6">
    <mergeCell ref="A1:C1"/>
    <mergeCell ref="A3:A4"/>
    <mergeCell ref="B3:B4"/>
    <mergeCell ref="C3:C4"/>
    <mergeCell ref="D3:G3"/>
    <mergeCell ref="H3:K3"/>
  </mergeCells>
  <conditionalFormatting sqref="A5:K423">
    <cfRule type="expression" priority="2" aboveAverage="0" equalAverage="0" bottom="0" percent="0" rank="0" text="" dxfId="2">
      <formula>$B5=1</formula>
    </cfRule>
    <cfRule type="expression" priority="3" aboveAverage="0" equalAverage="0" bottom="0" percent="0" rank="0" text="" dxfId="3">
      <formula>$B5=2</formula>
    </cfRule>
  </conditionalFormatting>
  <printOptions headings="false" gridLines="false" gridLinesSet="true" horizontalCentered="false" verticalCentered="false"/>
  <pageMargins left="0.5" right="0.159722222222222" top="0.55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1313</v>
      </c>
    </row>
    <row r="2" customFormat="false" ht="18.75" hidden="false" customHeight="true" outlineLevel="0" collapsed="false">
      <c r="A2" s="54" t="s">
        <v>1314</v>
      </c>
      <c r="G2" s="55" t="s">
        <v>1315</v>
      </c>
    </row>
    <row r="3" s="62" customFormat="true" ht="27" hidden="false" customHeight="tru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1319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10521727</v>
      </c>
      <c r="G4" s="68" t="n">
        <v>0.120527097279407</v>
      </c>
    </row>
    <row r="5" customFormat="false" ht="13.5" hidden="false" customHeight="false" outlineLevel="0" collapsed="false">
      <c r="A5" s="63" t="s">
        <v>1321</v>
      </c>
      <c r="B5" s="64" t="n">
        <v>2</v>
      </c>
      <c r="C5" s="65" t="s">
        <v>16</v>
      </c>
      <c r="D5" s="66" t="n">
        <v>2</v>
      </c>
      <c r="E5" s="67" t="s">
        <v>17</v>
      </c>
      <c r="F5" s="66" t="n">
        <v>1497</v>
      </c>
      <c r="G5" s="68" t="n">
        <v>1.71482366561376E-005</v>
      </c>
    </row>
    <row r="6" customFormat="false" ht="13.5" hidden="false" customHeight="false" outlineLevel="0" collapsed="false">
      <c r="A6" s="63" t="s">
        <v>1322</v>
      </c>
      <c r="B6" s="64" t="n">
        <v>2</v>
      </c>
      <c r="C6" s="65" t="s">
        <v>19</v>
      </c>
      <c r="D6" s="66" t="n">
        <v>30</v>
      </c>
      <c r="E6" s="67" t="s">
        <v>17</v>
      </c>
      <c r="F6" s="66" t="n">
        <v>71407</v>
      </c>
      <c r="G6" s="68" t="n">
        <v>0.000817972034004555</v>
      </c>
    </row>
    <row r="7" customFormat="false" ht="13.5" hidden="false" customHeight="false" outlineLevel="0" collapsed="false">
      <c r="A7" s="63" t="s">
        <v>1323</v>
      </c>
      <c r="B7" s="64" t="n">
        <v>3</v>
      </c>
      <c r="C7" s="65" t="s">
        <v>21</v>
      </c>
      <c r="D7" s="66" t="n">
        <v>2</v>
      </c>
      <c r="E7" s="67" t="s">
        <v>17</v>
      </c>
      <c r="F7" s="66" t="n">
        <v>4216</v>
      </c>
      <c r="G7" s="68" t="n">
        <v>4.82945662941057E-005</v>
      </c>
    </row>
    <row r="8" customFormat="false" ht="13.5" hidden="false" customHeight="false" outlineLevel="0" collapsed="false">
      <c r="A8" s="63" t="s">
        <v>1324</v>
      </c>
      <c r="B8" s="64" t="n">
        <v>2</v>
      </c>
      <c r="C8" s="65" t="s">
        <v>23</v>
      </c>
      <c r="D8" s="66" t="n">
        <v>620</v>
      </c>
      <c r="E8" s="67" t="s">
        <v>17</v>
      </c>
      <c r="F8" s="66" t="n">
        <v>307985</v>
      </c>
      <c r="G8" s="68" t="n">
        <v>0.00352798908920544</v>
      </c>
    </row>
    <row r="9" customFormat="false" ht="13.5" hidden="false" customHeight="false" outlineLevel="0" collapsed="false">
      <c r="A9" s="63" t="s">
        <v>1325</v>
      </c>
      <c r="B9" s="64" t="n">
        <v>3</v>
      </c>
      <c r="C9" s="65" t="s">
        <v>25</v>
      </c>
      <c r="D9" s="66" t="n">
        <v>445</v>
      </c>
      <c r="E9" s="67" t="s">
        <v>17</v>
      </c>
      <c r="F9" s="66" t="n">
        <v>71524</v>
      </c>
      <c r="G9" s="68" t="n">
        <v>0.000819312276949624</v>
      </c>
    </row>
    <row r="10" customFormat="false" ht="13.5" hidden="false" customHeight="false" outlineLevel="0" collapsed="false">
      <c r="A10" s="63" t="s">
        <v>1326</v>
      </c>
      <c r="B10" s="64" t="n">
        <v>4</v>
      </c>
      <c r="C10" s="65" t="s">
        <v>27</v>
      </c>
      <c r="D10" s="66" t="n">
        <v>400</v>
      </c>
      <c r="E10" s="67" t="s">
        <v>17</v>
      </c>
      <c r="F10" s="66" t="n">
        <v>41501</v>
      </c>
      <c r="G10" s="68" t="n">
        <v>0.000475396773190626</v>
      </c>
    </row>
    <row r="11" customFormat="false" ht="13.5" hidden="false" customHeight="false" outlineLevel="0" collapsed="false">
      <c r="A11" s="63" t="s">
        <v>1327</v>
      </c>
      <c r="B11" s="64" t="n">
        <v>4</v>
      </c>
      <c r="C11" s="65" t="s">
        <v>33</v>
      </c>
      <c r="D11" s="66" t="n">
        <v>43</v>
      </c>
      <c r="E11" s="67" t="s">
        <v>17</v>
      </c>
      <c r="F11" s="66" t="n">
        <v>30023</v>
      </c>
      <c r="G11" s="68" t="n">
        <v>0.000343915503758998</v>
      </c>
    </row>
    <row r="12" customFormat="false" ht="13.5" hidden="false" customHeight="false" outlineLevel="0" collapsed="false">
      <c r="A12" s="63" t="s">
        <v>1328</v>
      </c>
      <c r="B12" s="64" t="n">
        <v>3</v>
      </c>
      <c r="C12" s="65" t="s">
        <v>35</v>
      </c>
      <c r="D12" s="66" t="n">
        <v>177</v>
      </c>
      <c r="E12" s="67" t="s">
        <v>17</v>
      </c>
      <c r="F12" s="66" t="n">
        <v>236461</v>
      </c>
      <c r="G12" s="68" t="n">
        <v>0.00270867681225582</v>
      </c>
    </row>
    <row r="13" customFormat="false" ht="13.5" hidden="false" customHeight="false" outlineLevel="0" collapsed="false">
      <c r="A13" s="63" t="s">
        <v>1329</v>
      </c>
      <c r="B13" s="64" t="n">
        <v>4</v>
      </c>
      <c r="C13" s="65" t="s">
        <v>37</v>
      </c>
      <c r="D13" s="66" t="n">
        <v>3247</v>
      </c>
      <c r="E13" s="67" t="s">
        <v>38</v>
      </c>
      <c r="F13" s="66" t="n">
        <v>3887</v>
      </c>
      <c r="G13" s="68" t="n">
        <v>4.45258489528436E-005</v>
      </c>
    </row>
    <row r="14" customFormat="false" ht="13.5" hidden="false" customHeight="false" outlineLevel="0" collapsed="false">
      <c r="A14" s="63" t="s">
        <v>1330</v>
      </c>
      <c r="B14" s="64" t="n">
        <v>5</v>
      </c>
      <c r="C14" s="65" t="s">
        <v>40</v>
      </c>
      <c r="D14" s="66" t="n">
        <v>1319</v>
      </c>
      <c r="E14" s="67" t="s">
        <v>38</v>
      </c>
      <c r="F14" s="66" t="n">
        <v>1725</v>
      </c>
      <c r="G14" s="68" t="n">
        <v>1.97599921388359E-005</v>
      </c>
    </row>
    <row r="15" customFormat="false" ht="13.5" hidden="false" customHeight="false" outlineLevel="0" collapsed="false">
      <c r="A15" s="63" t="s">
        <v>1331</v>
      </c>
      <c r="B15" s="64" t="n">
        <v>2</v>
      </c>
      <c r="C15" s="65" t="s">
        <v>42</v>
      </c>
      <c r="D15" s="66" t="n">
        <v>22532</v>
      </c>
      <c r="E15" s="67" t="s">
        <v>17</v>
      </c>
      <c r="F15" s="66" t="n">
        <v>2218088</v>
      </c>
      <c r="G15" s="68" t="n">
        <v>0.0254083486627515</v>
      </c>
    </row>
    <row r="16" customFormat="false" ht="13.5" hidden="false" customHeight="false" outlineLevel="0" collapsed="false">
      <c r="A16" s="63" t="s">
        <v>1332</v>
      </c>
      <c r="B16" s="64" t="n">
        <v>3</v>
      </c>
      <c r="C16" s="65" t="s">
        <v>44</v>
      </c>
      <c r="D16" s="66" t="n">
        <v>20034</v>
      </c>
      <c r="E16" s="67" t="s">
        <v>17</v>
      </c>
      <c r="F16" s="66" t="n">
        <v>504524</v>
      </c>
      <c r="G16" s="68" t="n">
        <v>0.00577935668049511</v>
      </c>
    </row>
    <row r="17" customFormat="false" ht="13.5" hidden="false" customHeight="false" outlineLevel="0" collapsed="false">
      <c r="A17" s="63" t="s">
        <v>1333</v>
      </c>
      <c r="B17" s="64" t="n">
        <v>3</v>
      </c>
      <c r="C17" s="65" t="s">
        <v>46</v>
      </c>
      <c r="D17" s="66" t="n">
        <v>1</v>
      </c>
      <c r="E17" s="67" t="s">
        <v>17</v>
      </c>
      <c r="F17" s="66" t="n">
        <v>2479</v>
      </c>
      <c r="G17" s="68" t="n">
        <v>2.83971133403909E-005</v>
      </c>
    </row>
    <row r="18" customFormat="false" ht="13.5" hidden="false" customHeight="false" outlineLevel="0" collapsed="false">
      <c r="A18" s="63" t="s">
        <v>1334</v>
      </c>
      <c r="B18" s="64" t="n">
        <v>2</v>
      </c>
      <c r="C18" s="65" t="s">
        <v>48</v>
      </c>
      <c r="D18" s="66" t="n">
        <v>2250644</v>
      </c>
      <c r="E18" s="67" t="s">
        <v>38</v>
      </c>
      <c r="F18" s="66" t="n">
        <v>979852</v>
      </c>
      <c r="G18" s="68" t="n">
        <v>0.01122427119839</v>
      </c>
    </row>
    <row r="19" customFormat="false" ht="13.5" hidden="false" customHeight="false" outlineLevel="0" collapsed="false">
      <c r="A19" s="63" t="s">
        <v>1335</v>
      </c>
      <c r="B19" s="64" t="n">
        <v>3</v>
      </c>
      <c r="C19" s="65" t="s">
        <v>50</v>
      </c>
      <c r="D19" s="66" t="n">
        <v>231323</v>
      </c>
      <c r="E19" s="67" t="s">
        <v>38</v>
      </c>
      <c r="F19" s="66" t="n">
        <v>111076</v>
      </c>
      <c r="G19" s="68" t="n">
        <v>0.00127238312279034</v>
      </c>
    </row>
    <row r="20" customFormat="false" ht="13.5" hidden="false" customHeight="false" outlineLevel="0" collapsed="false">
      <c r="A20" s="63" t="s">
        <v>1336</v>
      </c>
      <c r="B20" s="64" t="n">
        <v>4</v>
      </c>
      <c r="C20" s="65" t="s">
        <v>52</v>
      </c>
      <c r="D20" s="66" t="n">
        <v>17</v>
      </c>
      <c r="E20" s="67" t="s">
        <v>17</v>
      </c>
      <c r="F20" s="66" t="n">
        <v>4501</v>
      </c>
      <c r="G20" s="68" t="n">
        <v>5.15592606474786E-005</v>
      </c>
    </row>
    <row r="21" customFormat="false" ht="13.5" hidden="false" customHeight="false" outlineLevel="0" collapsed="false">
      <c r="A21" s="63" t="s">
        <v>1337</v>
      </c>
      <c r="B21" s="64" t="n">
        <v>4</v>
      </c>
      <c r="C21" s="65" t="s">
        <v>54</v>
      </c>
      <c r="D21" s="66" t="n">
        <v>44492</v>
      </c>
      <c r="E21" s="67" t="s">
        <v>38</v>
      </c>
      <c r="F21" s="66" t="n">
        <v>20934</v>
      </c>
      <c r="G21" s="68" t="n">
        <v>0.000239800391556169</v>
      </c>
    </row>
    <row r="22" customFormat="false" ht="13.5" hidden="false" customHeight="false" outlineLevel="0" collapsed="false">
      <c r="A22" s="63" t="s">
        <v>1338</v>
      </c>
      <c r="B22" s="64" t="n">
        <v>3</v>
      </c>
      <c r="C22" s="65" t="s">
        <v>56</v>
      </c>
      <c r="D22" s="66" t="n">
        <v>2019321</v>
      </c>
      <c r="E22" s="67" t="s">
        <v>38</v>
      </c>
      <c r="F22" s="66" t="n">
        <v>868776</v>
      </c>
      <c r="G22" s="68" t="n">
        <v>0.00995188807559961</v>
      </c>
    </row>
    <row r="23" customFormat="false" ht="13.5" hidden="false" customHeight="false" outlineLevel="0" collapsed="false">
      <c r="A23" s="63" t="s">
        <v>1339</v>
      </c>
      <c r="B23" s="64" t="n">
        <v>2</v>
      </c>
      <c r="C23" s="65" t="s">
        <v>60</v>
      </c>
      <c r="D23" s="66" t="n">
        <v>3099</v>
      </c>
      <c r="E23" s="67" t="s">
        <v>17</v>
      </c>
      <c r="F23" s="66" t="n">
        <v>1887404</v>
      </c>
      <c r="G23" s="68" t="n">
        <v>0.0216203409871348</v>
      </c>
    </row>
    <row r="24" customFormat="false" ht="13.5" hidden="false" customHeight="false" outlineLevel="0" collapsed="false">
      <c r="A24" s="63" t="s">
        <v>1340</v>
      </c>
      <c r="B24" s="64" t="n">
        <v>2</v>
      </c>
      <c r="C24" s="65" t="s">
        <v>62</v>
      </c>
      <c r="D24" s="66" t="n">
        <v>1320</v>
      </c>
      <c r="E24" s="67" t="s">
        <v>17</v>
      </c>
      <c r="F24" s="66" t="n">
        <v>1589116</v>
      </c>
      <c r="G24" s="68" t="n">
        <v>0.0182034316914194</v>
      </c>
    </row>
    <row r="25" customFormat="false" ht="13.5" hidden="false" customHeight="false" outlineLevel="0" collapsed="false">
      <c r="A25" s="63" t="s">
        <v>1341</v>
      </c>
      <c r="B25" s="64" t="n">
        <v>3</v>
      </c>
      <c r="C25" s="65" t="s">
        <v>64</v>
      </c>
      <c r="D25" s="66" t="n">
        <v>148</v>
      </c>
      <c r="E25" s="67" t="s">
        <v>17</v>
      </c>
      <c r="F25" s="66" t="n">
        <v>355614</v>
      </c>
      <c r="G25" s="68" t="n">
        <v>0.00407358251852754</v>
      </c>
    </row>
    <row r="26" customFormat="false" ht="13.5" hidden="false" customHeight="false" outlineLevel="0" collapsed="false">
      <c r="A26" s="63" t="s">
        <v>1342</v>
      </c>
      <c r="B26" s="64" t="n">
        <v>2</v>
      </c>
      <c r="C26" s="65" t="s">
        <v>66</v>
      </c>
      <c r="D26" s="66" t="n">
        <v>2400</v>
      </c>
      <c r="E26" s="67" t="s">
        <v>17</v>
      </c>
      <c r="F26" s="66" t="n">
        <v>399019</v>
      </c>
      <c r="G26" s="68" t="n">
        <v>0.00457078974101228</v>
      </c>
    </row>
    <row r="27" customFormat="false" ht="13.5" hidden="false" customHeight="false" outlineLevel="0" collapsed="false">
      <c r="A27" s="63" t="s">
        <v>1343</v>
      </c>
      <c r="B27" s="64" t="n">
        <v>3</v>
      </c>
      <c r="C27" s="65" t="s">
        <v>68</v>
      </c>
      <c r="D27" s="66" t="n">
        <v>2054</v>
      </c>
      <c r="E27" s="67" t="s">
        <v>17</v>
      </c>
      <c r="F27" s="66" t="n">
        <v>380529</v>
      </c>
      <c r="G27" s="68" t="n">
        <v>0.00435898553541977</v>
      </c>
    </row>
    <row r="28" customFormat="false" ht="13.5" hidden="false" customHeight="false" outlineLevel="0" collapsed="false">
      <c r="A28" s="63" t="s">
        <v>1344</v>
      </c>
      <c r="B28" s="64" t="n">
        <v>2</v>
      </c>
      <c r="C28" s="65" t="s">
        <v>70</v>
      </c>
      <c r="D28" s="66" t="n">
        <v>0</v>
      </c>
      <c r="E28" s="67" t="s">
        <v>1320</v>
      </c>
      <c r="F28" s="66" t="n">
        <v>3067359</v>
      </c>
      <c r="G28" s="68" t="n">
        <v>0.0351368056388334</v>
      </c>
    </row>
    <row r="29" customFormat="false" ht="13.5" hidden="false" customHeight="false" outlineLevel="0" collapsed="false">
      <c r="A29" s="63" t="s">
        <v>1345</v>
      </c>
      <c r="B29" s="64" t="n">
        <v>1</v>
      </c>
      <c r="C29" s="65" t="s">
        <v>72</v>
      </c>
      <c r="D29" s="66" t="n">
        <v>0</v>
      </c>
      <c r="E29" s="67" t="s">
        <v>1320</v>
      </c>
      <c r="F29" s="66" t="n">
        <v>1046217</v>
      </c>
      <c r="G29" s="68" t="n">
        <v>0.0119844867800096</v>
      </c>
    </row>
    <row r="30" customFormat="false" ht="13.5" hidden="false" customHeight="false" outlineLevel="0" collapsed="false">
      <c r="A30" s="63" t="s">
        <v>1346</v>
      </c>
      <c r="B30" s="64" t="n">
        <v>2</v>
      </c>
      <c r="C30" s="65" t="s">
        <v>74</v>
      </c>
      <c r="D30" s="66" t="n">
        <v>4261</v>
      </c>
      <c r="E30" s="67" t="s">
        <v>75</v>
      </c>
      <c r="F30" s="66" t="n">
        <v>891212</v>
      </c>
      <c r="G30" s="68" t="n">
        <v>0.0102088939791515</v>
      </c>
    </row>
    <row r="31" customFormat="false" ht="13.5" hidden="false" customHeight="false" outlineLevel="0" collapsed="false">
      <c r="A31" s="63" t="s">
        <v>1347</v>
      </c>
      <c r="B31" s="64" t="n">
        <v>2</v>
      </c>
      <c r="C31" s="65" t="s">
        <v>77</v>
      </c>
      <c r="D31" s="66" t="n">
        <v>113645</v>
      </c>
      <c r="E31" s="67" t="s">
        <v>38</v>
      </c>
      <c r="F31" s="66" t="n">
        <v>155005</v>
      </c>
      <c r="G31" s="68" t="n">
        <v>0.00177559280085812</v>
      </c>
    </row>
    <row r="32" customFormat="false" ht="13.5" hidden="false" customHeight="false" outlineLevel="0" collapsed="false">
      <c r="A32" s="63" t="s">
        <v>1348</v>
      </c>
      <c r="B32" s="64" t="n">
        <v>3</v>
      </c>
      <c r="C32" s="65" t="s">
        <v>79</v>
      </c>
      <c r="D32" s="66" t="n">
        <v>107</v>
      </c>
      <c r="E32" s="67" t="s">
        <v>17</v>
      </c>
      <c r="F32" s="66" t="n">
        <v>88545</v>
      </c>
      <c r="G32" s="68" t="n">
        <v>0.00101428898778738</v>
      </c>
    </row>
    <row r="33" customFormat="false" ht="13.5" hidden="false" customHeight="false" outlineLevel="0" collapsed="false">
      <c r="A33" s="63" t="s">
        <v>1349</v>
      </c>
      <c r="B33" s="64" t="n">
        <v>1</v>
      </c>
      <c r="C33" s="65" t="s">
        <v>81</v>
      </c>
      <c r="D33" s="66" t="n">
        <v>0</v>
      </c>
      <c r="E33" s="67" t="s">
        <v>1320</v>
      </c>
      <c r="F33" s="66" t="n">
        <v>59079056</v>
      </c>
      <c r="G33" s="68" t="n">
        <v>0.676754598336144</v>
      </c>
    </row>
    <row r="34" customFormat="false" ht="13.5" hidden="false" customHeight="false" outlineLevel="0" collapsed="false">
      <c r="A34" s="63" t="s">
        <v>1350</v>
      </c>
      <c r="B34" s="64" t="n">
        <v>2</v>
      </c>
      <c r="C34" s="65" t="s">
        <v>83</v>
      </c>
      <c r="D34" s="66" t="n">
        <v>5274</v>
      </c>
      <c r="E34" s="67" t="s">
        <v>17</v>
      </c>
      <c r="F34" s="66" t="n">
        <v>691682</v>
      </c>
      <c r="G34" s="68" t="n">
        <v>0.00792326427975323</v>
      </c>
    </row>
    <row r="35" customFormat="false" ht="13.5" hidden="false" customHeight="false" outlineLevel="0" collapsed="false">
      <c r="A35" s="63" t="s">
        <v>1351</v>
      </c>
      <c r="B35" s="64" t="n">
        <v>2</v>
      </c>
      <c r="C35" s="65" t="s">
        <v>85</v>
      </c>
      <c r="D35" s="66" t="n">
        <v>58</v>
      </c>
      <c r="E35" s="67" t="s">
        <v>17</v>
      </c>
      <c r="F35" s="66" t="n">
        <v>6773</v>
      </c>
      <c r="G35" s="68" t="n">
        <v>7.75851749312092E-005</v>
      </c>
    </row>
    <row r="36" customFormat="false" ht="13.5" hidden="false" customHeight="false" outlineLevel="0" collapsed="false">
      <c r="A36" s="63" t="s">
        <v>1352</v>
      </c>
      <c r="B36" s="64" t="n">
        <v>2</v>
      </c>
      <c r="C36" s="65" t="s">
        <v>87</v>
      </c>
      <c r="D36" s="66" t="n">
        <v>25390</v>
      </c>
      <c r="E36" s="67" t="s">
        <v>17</v>
      </c>
      <c r="F36" s="66" t="n">
        <v>4326929</v>
      </c>
      <c r="G36" s="68" t="n">
        <v>0.0495652655219138</v>
      </c>
    </row>
    <row r="37" customFormat="false" ht="13.5" hidden="false" customHeight="false" outlineLevel="0" collapsed="false">
      <c r="A37" s="63" t="s">
        <v>1353</v>
      </c>
      <c r="B37" s="64" t="n">
        <v>3</v>
      </c>
      <c r="C37" s="65" t="s">
        <v>89</v>
      </c>
      <c r="D37" s="66" t="n">
        <v>14829</v>
      </c>
      <c r="E37" s="67" t="s">
        <v>17</v>
      </c>
      <c r="F37" s="66" t="n">
        <v>4155348</v>
      </c>
      <c r="G37" s="68" t="n">
        <v>0.0475997935154363</v>
      </c>
    </row>
    <row r="38" customFormat="false" ht="13.5" hidden="false" customHeight="false" outlineLevel="0" collapsed="false">
      <c r="A38" s="63" t="s">
        <v>1354</v>
      </c>
      <c r="B38" s="64" t="n">
        <v>2</v>
      </c>
      <c r="C38" s="65" t="s">
        <v>91</v>
      </c>
      <c r="D38" s="66" t="n">
        <v>0</v>
      </c>
      <c r="E38" s="67" t="s">
        <v>1320</v>
      </c>
      <c r="F38" s="66" t="n">
        <v>227607</v>
      </c>
      <c r="G38" s="68" t="n">
        <v>0.00260725364101103</v>
      </c>
    </row>
    <row r="39" customFormat="false" ht="13.5" hidden="false" customHeight="false" outlineLevel="0" collapsed="false">
      <c r="A39" s="63" t="s">
        <v>1355</v>
      </c>
      <c r="B39" s="64" t="n">
        <v>3</v>
      </c>
      <c r="C39" s="65" t="s">
        <v>93</v>
      </c>
      <c r="D39" s="66" t="n">
        <v>0</v>
      </c>
      <c r="E39" s="67" t="s">
        <v>1320</v>
      </c>
      <c r="F39" s="66" t="n">
        <v>216784</v>
      </c>
      <c r="G39" s="68" t="n">
        <v>0.00248327544105821</v>
      </c>
    </row>
    <row r="40" customFormat="false" ht="13.5" hidden="false" customHeight="false" outlineLevel="0" collapsed="false">
      <c r="A40" s="63" t="s">
        <v>1356</v>
      </c>
      <c r="B40" s="64" t="n">
        <v>4</v>
      </c>
      <c r="C40" s="65" t="s">
        <v>95</v>
      </c>
      <c r="D40" s="66" t="n">
        <v>0</v>
      </c>
      <c r="E40" s="67" t="s">
        <v>1320</v>
      </c>
      <c r="F40" s="66" t="n">
        <v>171988</v>
      </c>
      <c r="G40" s="68" t="n">
        <v>0.00197013421911543</v>
      </c>
    </row>
    <row r="41" customFormat="false" ht="13.5" hidden="false" customHeight="false" outlineLevel="0" collapsed="false">
      <c r="A41" s="63" t="s">
        <v>1357</v>
      </c>
      <c r="B41" s="64" t="n">
        <v>2</v>
      </c>
      <c r="C41" s="65" t="s">
        <v>97</v>
      </c>
      <c r="D41" s="66" t="n">
        <v>373408</v>
      </c>
      <c r="E41" s="67" t="s">
        <v>17</v>
      </c>
      <c r="F41" s="66" t="n">
        <v>4693288</v>
      </c>
      <c r="G41" s="68" t="n">
        <v>0.0537619327450974</v>
      </c>
    </row>
    <row r="42" customFormat="false" ht="13.5" hidden="false" customHeight="false" outlineLevel="0" collapsed="false">
      <c r="A42" s="63" t="s">
        <v>1358</v>
      </c>
      <c r="B42" s="64" t="n">
        <v>2</v>
      </c>
      <c r="C42" s="65" t="s">
        <v>99</v>
      </c>
      <c r="D42" s="66" t="n">
        <v>39131</v>
      </c>
      <c r="E42" s="67" t="s">
        <v>17</v>
      </c>
      <c r="F42" s="66" t="n">
        <v>4724778</v>
      </c>
      <c r="G42" s="68" t="n">
        <v>0.0541226528334753</v>
      </c>
    </row>
    <row r="43" customFormat="false" ht="13.5" hidden="false" customHeight="false" outlineLevel="0" collapsed="false">
      <c r="A43" s="63" t="s">
        <v>1359</v>
      </c>
      <c r="B43" s="64" t="n">
        <v>3</v>
      </c>
      <c r="C43" s="65" t="s">
        <v>101</v>
      </c>
      <c r="D43" s="66" t="n">
        <v>22170</v>
      </c>
      <c r="E43" s="67" t="s">
        <v>17</v>
      </c>
      <c r="F43" s="66" t="n">
        <v>3626065</v>
      </c>
      <c r="G43" s="68" t="n">
        <v>0.0415368208086424</v>
      </c>
    </row>
    <row r="44" customFormat="false" ht="13.5" hidden="false" customHeight="false" outlineLevel="0" collapsed="false">
      <c r="A44" s="63" t="s">
        <v>1360</v>
      </c>
      <c r="B44" s="64" t="n">
        <v>4</v>
      </c>
      <c r="C44" s="65" t="s">
        <v>103</v>
      </c>
      <c r="D44" s="66" t="n">
        <v>14214317</v>
      </c>
      <c r="E44" s="67" t="s">
        <v>38</v>
      </c>
      <c r="F44" s="66" t="n">
        <v>3038376</v>
      </c>
      <c r="G44" s="68" t="n">
        <v>0.0348048034056973</v>
      </c>
    </row>
    <row r="45" customFormat="false" ht="13.5" hidden="false" customHeight="false" outlineLevel="0" collapsed="false">
      <c r="A45" s="63" t="s">
        <v>1361</v>
      </c>
      <c r="B45" s="64" t="n">
        <v>4</v>
      </c>
      <c r="C45" s="65" t="s">
        <v>105</v>
      </c>
      <c r="D45" s="66" t="n">
        <v>12</v>
      </c>
      <c r="E45" s="67" t="s">
        <v>17</v>
      </c>
      <c r="F45" s="66" t="n">
        <v>5610</v>
      </c>
      <c r="G45" s="68" t="n">
        <v>6.42629309558664E-005</v>
      </c>
    </row>
    <row r="46" customFormat="false" ht="13.5" hidden="false" customHeight="false" outlineLevel="0" collapsed="false">
      <c r="A46" s="63" t="s">
        <v>1362</v>
      </c>
      <c r="B46" s="64" t="n">
        <v>2</v>
      </c>
      <c r="C46" s="65" t="s">
        <v>107</v>
      </c>
      <c r="D46" s="66" t="n">
        <v>824992</v>
      </c>
      <c r="E46" s="67" t="s">
        <v>17</v>
      </c>
      <c r="F46" s="66" t="n">
        <v>3840560</v>
      </c>
      <c r="G46" s="68" t="n">
        <v>0.0439938755992625</v>
      </c>
    </row>
    <row r="47" customFormat="false" ht="13.5" hidden="false" customHeight="false" outlineLevel="0" collapsed="false">
      <c r="A47" s="63" t="s">
        <v>1363</v>
      </c>
      <c r="B47" s="64" t="n">
        <v>3</v>
      </c>
      <c r="C47" s="65" t="s">
        <v>109</v>
      </c>
      <c r="D47" s="66" t="n">
        <v>33651</v>
      </c>
      <c r="E47" s="67" t="s">
        <v>17</v>
      </c>
      <c r="F47" s="66" t="n">
        <v>1520056</v>
      </c>
      <c r="G47" s="68" t="n">
        <v>0.0174123447017915</v>
      </c>
    </row>
    <row r="48" customFormat="false" ht="13.5" hidden="false" customHeight="false" outlineLevel="0" collapsed="false">
      <c r="A48" s="63" t="s">
        <v>1364</v>
      </c>
      <c r="B48" s="64" t="n">
        <v>2</v>
      </c>
      <c r="C48" s="65" t="s">
        <v>111</v>
      </c>
      <c r="D48" s="66" t="n">
        <v>465742</v>
      </c>
      <c r="E48" s="67" t="s">
        <v>17</v>
      </c>
      <c r="F48" s="66" t="n">
        <v>39892164</v>
      </c>
      <c r="G48" s="68" t="n">
        <v>0.456967447560089</v>
      </c>
    </row>
    <row r="49" customFormat="false" ht="13.5" hidden="false" customHeight="false" outlineLevel="0" collapsed="false">
      <c r="A49" s="63" t="s">
        <v>1365</v>
      </c>
      <c r="B49" s="64" t="n">
        <v>3</v>
      </c>
      <c r="C49" s="65" t="s">
        <v>113</v>
      </c>
      <c r="D49" s="66" t="n">
        <v>417408</v>
      </c>
      <c r="E49" s="67" t="s">
        <v>17</v>
      </c>
      <c r="F49" s="66" t="n">
        <v>11995512</v>
      </c>
      <c r="G49" s="68" t="n">
        <v>0.137409404534094</v>
      </c>
    </row>
    <row r="50" customFormat="false" ht="13.5" hidden="false" customHeight="false" outlineLevel="0" collapsed="false">
      <c r="A50" s="63" t="s">
        <v>1366</v>
      </c>
      <c r="B50" s="64" t="n">
        <v>2</v>
      </c>
      <c r="C50" s="65" t="s">
        <v>115</v>
      </c>
      <c r="D50" s="66" t="n">
        <v>0</v>
      </c>
      <c r="E50" s="67" t="s">
        <v>1320</v>
      </c>
      <c r="F50" s="66" t="n">
        <v>675275</v>
      </c>
      <c r="G50" s="68" t="n">
        <v>0.00773532098061011</v>
      </c>
    </row>
    <row r="51" customFormat="false" ht="13.5" hidden="false" customHeight="false" outlineLevel="0" collapsed="false">
      <c r="A51" s="63" t="s">
        <v>1367</v>
      </c>
      <c r="B51" s="64" t="n">
        <v>3</v>
      </c>
      <c r="C51" s="65" t="s">
        <v>117</v>
      </c>
      <c r="D51" s="66" t="n">
        <v>19</v>
      </c>
      <c r="E51" s="67" t="s">
        <v>17</v>
      </c>
      <c r="F51" s="66" t="n">
        <v>55019</v>
      </c>
      <c r="G51" s="68" t="n">
        <v>0.000630246381151661</v>
      </c>
    </row>
    <row r="52" customFormat="false" ht="13.5" hidden="false" customHeight="false" outlineLevel="0" collapsed="false">
      <c r="A52" s="63" t="s">
        <v>1368</v>
      </c>
      <c r="B52" s="64" t="n">
        <v>1</v>
      </c>
      <c r="C52" s="65" t="s">
        <v>119</v>
      </c>
      <c r="D52" s="66" t="n">
        <v>0</v>
      </c>
      <c r="E52" s="67" t="s">
        <v>1320</v>
      </c>
      <c r="F52" s="66" t="n">
        <v>7466628</v>
      </c>
      <c r="G52" s="68" t="n">
        <v>0.0855307307731086</v>
      </c>
    </row>
    <row r="53" customFormat="false" ht="13.5" hidden="false" customHeight="false" outlineLevel="0" collapsed="false">
      <c r="A53" s="63" t="s">
        <v>1369</v>
      </c>
      <c r="B53" s="64" t="n">
        <v>2</v>
      </c>
      <c r="C53" s="65" t="s">
        <v>121</v>
      </c>
      <c r="D53" s="66" t="n">
        <v>1734</v>
      </c>
      <c r="E53" s="67" t="s">
        <v>17</v>
      </c>
      <c r="F53" s="66" t="n">
        <v>58567</v>
      </c>
      <c r="G53" s="68" t="n">
        <v>0.000670888962084176</v>
      </c>
    </row>
    <row r="54" customFormat="false" ht="13.5" hidden="false" customHeight="false" outlineLevel="0" collapsed="false">
      <c r="A54" s="63" t="s">
        <v>1370</v>
      </c>
      <c r="B54" s="64" t="n">
        <v>3</v>
      </c>
      <c r="C54" s="65" t="s">
        <v>123</v>
      </c>
      <c r="D54" s="66" t="n">
        <v>71</v>
      </c>
      <c r="E54" s="67" t="s">
        <v>17</v>
      </c>
      <c r="F54" s="66" t="n">
        <v>2952</v>
      </c>
      <c r="G54" s="68" t="n">
        <v>3.38153604601992E-005</v>
      </c>
    </row>
    <row r="55" customFormat="false" ht="13.5" hidden="false" customHeight="false" outlineLevel="0" collapsed="false">
      <c r="A55" s="63" t="s">
        <v>1371</v>
      </c>
      <c r="B55" s="64" t="n">
        <v>2</v>
      </c>
      <c r="C55" s="65" t="s">
        <v>125</v>
      </c>
      <c r="D55" s="66" t="n">
        <v>0</v>
      </c>
      <c r="E55" s="67" t="s">
        <v>1320</v>
      </c>
      <c r="F55" s="66" t="n">
        <v>7408061</v>
      </c>
      <c r="G55" s="68" t="n">
        <v>0.0848598418110244</v>
      </c>
    </row>
    <row r="56" customFormat="false" ht="13.5" hidden="false" customHeight="false" outlineLevel="0" collapsed="false">
      <c r="A56" s="63" t="s">
        <v>1372</v>
      </c>
      <c r="B56" s="64" t="n">
        <v>3</v>
      </c>
      <c r="C56" s="65" t="s">
        <v>127</v>
      </c>
      <c r="D56" s="66" t="n">
        <v>0</v>
      </c>
      <c r="E56" s="67" t="s">
        <v>1320</v>
      </c>
      <c r="F56" s="66" t="n">
        <v>7061089</v>
      </c>
      <c r="G56" s="68" t="n">
        <v>0.0808852539893454</v>
      </c>
    </row>
    <row r="57" customFormat="false" ht="13.5" hidden="false" customHeight="false" outlineLevel="0" collapsed="false">
      <c r="A57" s="63" t="s">
        <v>1373</v>
      </c>
      <c r="B57" s="64" t="n">
        <v>4</v>
      </c>
      <c r="C57" s="65" t="s">
        <v>129</v>
      </c>
      <c r="D57" s="66" t="n">
        <v>11061</v>
      </c>
      <c r="E57" s="67" t="s">
        <v>75</v>
      </c>
      <c r="F57" s="66" t="n">
        <v>510741</v>
      </c>
      <c r="G57" s="68" t="n">
        <v>0.00585057283767026</v>
      </c>
    </row>
    <row r="58" customFormat="false" ht="13.5" hidden="false" customHeight="false" outlineLevel="0" collapsed="false">
      <c r="A58" s="63" t="s">
        <v>1374</v>
      </c>
      <c r="B58" s="64" t="n">
        <v>4</v>
      </c>
      <c r="C58" s="65" t="s">
        <v>131</v>
      </c>
      <c r="D58" s="66" t="n">
        <v>42054</v>
      </c>
      <c r="E58" s="67" t="s">
        <v>75</v>
      </c>
      <c r="F58" s="66" t="n">
        <v>1998403</v>
      </c>
      <c r="G58" s="68" t="n">
        <v>0.0228918420696963</v>
      </c>
    </row>
    <row r="59" customFormat="false" ht="13.5" hidden="false" customHeight="false" outlineLevel="0" collapsed="false">
      <c r="A59" s="63" t="s">
        <v>1375</v>
      </c>
      <c r="B59" s="64" t="n">
        <v>4</v>
      </c>
      <c r="C59" s="65" t="s">
        <v>133</v>
      </c>
      <c r="D59" s="66" t="n">
        <v>10799</v>
      </c>
      <c r="E59" s="67" t="s">
        <v>75</v>
      </c>
      <c r="F59" s="66" t="n">
        <v>528826</v>
      </c>
      <c r="G59" s="68" t="n">
        <v>0.00605773774076061</v>
      </c>
    </row>
    <row r="60" customFormat="false" ht="13.5" hidden="false" customHeight="false" outlineLevel="0" collapsed="false">
      <c r="A60" s="63" t="s">
        <v>1376</v>
      </c>
      <c r="B60" s="64" t="n">
        <v>4</v>
      </c>
      <c r="C60" s="65" t="s">
        <v>135</v>
      </c>
      <c r="D60" s="66" t="n">
        <v>9732344</v>
      </c>
      <c r="E60" s="67" t="s">
        <v>38</v>
      </c>
      <c r="F60" s="66" t="n">
        <v>3052648</v>
      </c>
      <c r="G60" s="68" t="n">
        <v>0.0349682901348599</v>
      </c>
    </row>
    <row r="61" customFormat="false" ht="13.5" hidden="false" customHeight="false" outlineLevel="0" collapsed="false">
      <c r="A61" s="63" t="s">
        <v>1377</v>
      </c>
      <c r="B61" s="64" t="n">
        <v>1</v>
      </c>
      <c r="C61" s="65" t="s">
        <v>137</v>
      </c>
      <c r="D61" s="66" t="n">
        <v>1065</v>
      </c>
      <c r="E61" s="67" t="s">
        <v>17</v>
      </c>
      <c r="F61" s="66" t="n">
        <v>375540</v>
      </c>
      <c r="G61" s="68" t="n">
        <v>0.00430183620163388</v>
      </c>
    </row>
    <row r="62" customFormat="false" ht="13.5" hidden="false" customHeight="false" outlineLevel="0" collapsed="false">
      <c r="A62" s="63" t="s">
        <v>1378</v>
      </c>
      <c r="B62" s="64" t="n">
        <v>2</v>
      </c>
      <c r="C62" s="65" t="s">
        <v>139</v>
      </c>
      <c r="D62" s="66" t="n">
        <v>44</v>
      </c>
      <c r="E62" s="67" t="s">
        <v>17</v>
      </c>
      <c r="F62" s="66" t="n">
        <v>34195</v>
      </c>
      <c r="G62" s="68" t="n">
        <v>0.000391706047065214</v>
      </c>
    </row>
    <row r="63" customFormat="false" ht="13.5" hidden="false" customHeight="false" outlineLevel="0" collapsed="false">
      <c r="A63" s="63" t="s">
        <v>1379</v>
      </c>
      <c r="B63" s="64" t="n">
        <v>2</v>
      </c>
      <c r="C63" s="65" t="s">
        <v>141</v>
      </c>
      <c r="D63" s="66" t="n">
        <v>280</v>
      </c>
      <c r="E63" s="67" t="s">
        <v>17</v>
      </c>
      <c r="F63" s="66" t="n">
        <v>117018</v>
      </c>
      <c r="G63" s="68" t="n">
        <v>0.00134044913629119</v>
      </c>
    </row>
    <row r="64" customFormat="false" ht="13.5" hidden="false" customHeight="false" outlineLevel="0" collapsed="false">
      <c r="A64" s="63" t="s">
        <v>1380</v>
      </c>
      <c r="B64" s="64" t="n">
        <v>2</v>
      </c>
      <c r="C64" s="65" t="s">
        <v>143</v>
      </c>
      <c r="D64" s="66" t="n">
        <v>739</v>
      </c>
      <c r="E64" s="67" t="s">
        <v>17</v>
      </c>
      <c r="F64" s="66" t="n">
        <v>224327</v>
      </c>
      <c r="G64" s="68" t="n">
        <v>0.00256968101827748</v>
      </c>
    </row>
    <row r="65" customFormat="false" ht="13.5" hidden="false" customHeight="false" outlineLevel="0" collapsed="false">
      <c r="A65" s="63" t="s">
        <v>1381</v>
      </c>
      <c r="B65" s="64" t="n">
        <v>1</v>
      </c>
      <c r="C65" s="65" t="s">
        <v>145</v>
      </c>
      <c r="D65" s="66" t="n">
        <v>0</v>
      </c>
      <c r="E65" s="67" t="s">
        <v>1320</v>
      </c>
      <c r="F65" s="66" t="n">
        <v>315798023</v>
      </c>
      <c r="G65" s="68" t="n">
        <v>3.61748779822605</v>
      </c>
    </row>
    <row r="66" customFormat="false" ht="13.5" hidden="false" customHeight="false" outlineLevel="0" collapsed="false">
      <c r="A66" s="63" t="s">
        <v>1382</v>
      </c>
      <c r="B66" s="64" t="n">
        <v>2</v>
      </c>
      <c r="C66" s="65" t="s">
        <v>147</v>
      </c>
      <c r="D66" s="66" t="n">
        <v>0</v>
      </c>
      <c r="E66" s="67" t="s">
        <v>1320</v>
      </c>
      <c r="F66" s="66" t="n">
        <v>113459874</v>
      </c>
      <c r="G66" s="68" t="n">
        <v>1.29969056134105</v>
      </c>
    </row>
    <row r="67" customFormat="false" ht="13.5" hidden="false" customHeight="false" outlineLevel="0" collapsed="false">
      <c r="A67" s="63" t="s">
        <v>1383</v>
      </c>
      <c r="B67" s="64" t="n">
        <v>3</v>
      </c>
      <c r="C67" s="65" t="s">
        <v>149</v>
      </c>
      <c r="D67" s="66" t="n">
        <v>0</v>
      </c>
      <c r="E67" s="67" t="s">
        <v>1320</v>
      </c>
      <c r="F67" s="66" t="n">
        <v>85726078</v>
      </c>
      <c r="G67" s="68" t="n">
        <v>0.98199804485405</v>
      </c>
    </row>
    <row r="68" customFormat="false" ht="13.5" hidden="false" customHeight="false" outlineLevel="0" collapsed="false">
      <c r="A68" s="63" t="s">
        <v>1384</v>
      </c>
      <c r="B68" s="64" t="n">
        <v>4</v>
      </c>
      <c r="C68" s="65" t="s">
        <v>151</v>
      </c>
      <c r="D68" s="66" t="n">
        <v>17780</v>
      </c>
      <c r="E68" s="67" t="s">
        <v>38</v>
      </c>
      <c r="F68" s="66" t="n">
        <v>2430</v>
      </c>
      <c r="G68" s="68" t="n">
        <v>2.78358150129689E-005</v>
      </c>
    </row>
    <row r="69" customFormat="false" ht="13.5" hidden="false" customHeight="false" outlineLevel="0" collapsed="false">
      <c r="A69" s="63" t="s">
        <v>1385</v>
      </c>
      <c r="B69" s="64" t="n">
        <v>4</v>
      </c>
      <c r="C69" s="65" t="s">
        <v>153</v>
      </c>
      <c r="D69" s="66" t="n">
        <v>336578034</v>
      </c>
      <c r="E69" s="67" t="s">
        <v>38</v>
      </c>
      <c r="F69" s="66" t="n">
        <v>32160275</v>
      </c>
      <c r="G69" s="68" t="n">
        <v>0.368398134019016</v>
      </c>
    </row>
    <row r="70" customFormat="false" ht="13.5" hidden="false" customHeight="false" outlineLevel="0" collapsed="false">
      <c r="A70" s="63" t="s">
        <v>1386</v>
      </c>
      <c r="B70" s="64" t="n">
        <v>4</v>
      </c>
      <c r="C70" s="65" t="s">
        <v>155</v>
      </c>
      <c r="D70" s="66" t="n">
        <v>2</v>
      </c>
      <c r="E70" s="67" t="s">
        <v>17</v>
      </c>
      <c r="F70" s="66" t="n">
        <v>1669</v>
      </c>
      <c r="G70" s="68" t="n">
        <v>1.91185083360679E-005</v>
      </c>
    </row>
    <row r="71" customFormat="false" ht="13.5" hidden="false" customHeight="false" outlineLevel="0" collapsed="false">
      <c r="A71" s="63" t="s">
        <v>1387</v>
      </c>
      <c r="B71" s="64" t="n">
        <v>4</v>
      </c>
      <c r="C71" s="65" t="s">
        <v>157</v>
      </c>
      <c r="D71" s="66" t="n">
        <v>14498</v>
      </c>
      <c r="E71" s="67" t="s">
        <v>17</v>
      </c>
      <c r="F71" s="66" t="n">
        <v>3665115</v>
      </c>
      <c r="G71" s="68" t="n">
        <v>0.041984141210394</v>
      </c>
    </row>
    <row r="72" customFormat="false" ht="13.5" hidden="false" customHeight="false" outlineLevel="0" collapsed="false">
      <c r="A72" s="63" t="s">
        <v>1388</v>
      </c>
      <c r="B72" s="64" t="n">
        <v>4</v>
      </c>
      <c r="C72" s="65" t="s">
        <v>159</v>
      </c>
      <c r="D72" s="66" t="n">
        <v>25663670</v>
      </c>
      <c r="E72" s="67" t="s">
        <v>38</v>
      </c>
      <c r="F72" s="66" t="n">
        <v>2186721</v>
      </c>
      <c r="G72" s="68" t="n">
        <v>0.0250490375477261</v>
      </c>
    </row>
    <row r="73" customFormat="false" ht="13.5" hidden="false" customHeight="false" outlineLevel="0" collapsed="false">
      <c r="A73" s="63" t="s">
        <v>1389</v>
      </c>
      <c r="B73" s="64" t="n">
        <v>3</v>
      </c>
      <c r="C73" s="65" t="s">
        <v>161</v>
      </c>
      <c r="D73" s="66" t="n">
        <v>50685</v>
      </c>
      <c r="E73" s="67" t="s">
        <v>17</v>
      </c>
      <c r="F73" s="66" t="n">
        <v>22125712</v>
      </c>
      <c r="G73" s="68" t="n">
        <v>0.253451533441245</v>
      </c>
    </row>
    <row r="74" customFormat="false" ht="13.5" hidden="false" customHeight="false" outlineLevel="0" collapsed="false">
      <c r="A74" s="63" t="s">
        <v>1390</v>
      </c>
      <c r="B74" s="64" t="n">
        <v>4</v>
      </c>
      <c r="C74" s="65" t="s">
        <v>163</v>
      </c>
      <c r="D74" s="66" t="n">
        <v>440</v>
      </c>
      <c r="E74" s="67" t="s">
        <v>17</v>
      </c>
      <c r="F74" s="66" t="n">
        <v>93376</v>
      </c>
      <c r="G74" s="68" t="n">
        <v>0.00106962842084403</v>
      </c>
    </row>
    <row r="75" customFormat="false" ht="13.5" hidden="false" customHeight="false" outlineLevel="0" collapsed="false">
      <c r="A75" s="63" t="s">
        <v>1391</v>
      </c>
      <c r="B75" s="64" t="n">
        <v>4</v>
      </c>
      <c r="C75" s="65" t="s">
        <v>165</v>
      </c>
      <c r="D75" s="66" t="n">
        <v>89</v>
      </c>
      <c r="E75" s="67" t="s">
        <v>17</v>
      </c>
      <c r="F75" s="66" t="n">
        <v>9438</v>
      </c>
      <c r="G75" s="68" t="n">
        <v>0.000108112930902222</v>
      </c>
    </row>
    <row r="76" customFormat="false" ht="13.5" hidden="false" customHeight="false" outlineLevel="0" collapsed="false">
      <c r="A76" s="63" t="s">
        <v>1392</v>
      </c>
      <c r="B76" s="64" t="n">
        <v>4</v>
      </c>
      <c r="C76" s="65" t="s">
        <v>167</v>
      </c>
      <c r="D76" s="66" t="n">
        <v>2349</v>
      </c>
      <c r="E76" s="67" t="s">
        <v>17</v>
      </c>
      <c r="F76" s="66" t="n">
        <v>447993</v>
      </c>
      <c r="G76" s="68" t="n">
        <v>0.00513179023666871</v>
      </c>
    </row>
    <row r="77" customFormat="false" ht="13.5" hidden="false" customHeight="false" outlineLevel="0" collapsed="false">
      <c r="A77" s="63" t="s">
        <v>1393</v>
      </c>
      <c r="B77" s="64" t="n">
        <v>2</v>
      </c>
      <c r="C77" s="65" t="s">
        <v>169</v>
      </c>
      <c r="D77" s="66" t="n">
        <v>7</v>
      </c>
      <c r="E77" s="67" t="s">
        <v>17</v>
      </c>
      <c r="F77" s="66" t="n">
        <v>5377</v>
      </c>
      <c r="G77" s="68" t="n">
        <v>6.15939001336353E-005</v>
      </c>
    </row>
    <row r="78" customFormat="false" ht="13.5" hidden="false" customHeight="false" outlineLevel="0" collapsed="false">
      <c r="A78" s="63" t="s">
        <v>1394</v>
      </c>
      <c r="B78" s="64" t="n">
        <v>2</v>
      </c>
      <c r="C78" s="65" t="s">
        <v>171</v>
      </c>
      <c r="D78" s="66" t="n">
        <v>19525</v>
      </c>
      <c r="E78" s="67" t="s">
        <v>17</v>
      </c>
      <c r="F78" s="66" t="n">
        <v>13741041</v>
      </c>
      <c r="G78" s="68" t="n">
        <v>0.157404557761984</v>
      </c>
    </row>
    <row r="79" customFormat="false" ht="13.5" hidden="false" customHeight="false" outlineLevel="0" collapsed="false">
      <c r="A79" s="63" t="s">
        <v>1395</v>
      </c>
      <c r="B79" s="64" t="n">
        <v>3</v>
      </c>
      <c r="C79" s="65" t="s">
        <v>173</v>
      </c>
      <c r="D79" s="66" t="n">
        <v>359</v>
      </c>
      <c r="E79" s="67" t="s">
        <v>17</v>
      </c>
      <c r="F79" s="66" t="n">
        <v>1047791</v>
      </c>
      <c r="G79" s="68" t="n">
        <v>0.0120025170568945</v>
      </c>
    </row>
    <row r="80" customFormat="false" ht="13.5" hidden="false" customHeight="false" outlineLevel="0" collapsed="false">
      <c r="A80" s="63" t="s">
        <v>1396</v>
      </c>
      <c r="B80" s="64" t="n">
        <v>3</v>
      </c>
      <c r="C80" s="65" t="s">
        <v>175</v>
      </c>
      <c r="D80" s="66" t="n">
        <v>15181</v>
      </c>
      <c r="E80" s="67" t="s">
        <v>17</v>
      </c>
      <c r="F80" s="66" t="n">
        <v>8009313</v>
      </c>
      <c r="G80" s="68" t="n">
        <v>0.0917472242999864</v>
      </c>
    </row>
    <row r="81" customFormat="false" ht="13.5" hidden="false" customHeight="false" outlineLevel="0" collapsed="false">
      <c r="A81" s="63" t="s">
        <v>1397</v>
      </c>
      <c r="B81" s="64" t="n">
        <v>2</v>
      </c>
      <c r="C81" s="65" t="s">
        <v>177</v>
      </c>
      <c r="D81" s="66" t="n">
        <v>425468</v>
      </c>
      <c r="E81" s="67" t="s">
        <v>38</v>
      </c>
      <c r="F81" s="66" t="n">
        <v>4140395</v>
      </c>
      <c r="G81" s="68" t="n">
        <v>0.0474285058850293</v>
      </c>
    </row>
    <row r="82" customFormat="false" ht="13.5" hidden="false" customHeight="false" outlineLevel="0" collapsed="false">
      <c r="A82" s="63" t="s">
        <v>1398</v>
      </c>
      <c r="B82" s="64" t="n">
        <v>3</v>
      </c>
      <c r="C82" s="65" t="s">
        <v>179</v>
      </c>
      <c r="D82" s="66" t="n">
        <v>508</v>
      </c>
      <c r="E82" s="67" t="s">
        <v>38</v>
      </c>
      <c r="F82" s="66" t="n">
        <v>6201</v>
      </c>
      <c r="G82" s="68" t="n">
        <v>7.10328760886502E-005</v>
      </c>
    </row>
    <row r="83" customFormat="false" ht="13.5" hidden="false" customHeight="false" outlineLevel="0" collapsed="false">
      <c r="A83" s="63" t="s">
        <v>1399</v>
      </c>
      <c r="B83" s="64" t="n">
        <v>3</v>
      </c>
      <c r="C83" s="65" t="s">
        <v>184</v>
      </c>
      <c r="D83" s="66" t="n">
        <v>272255</v>
      </c>
      <c r="E83" s="67" t="s">
        <v>38</v>
      </c>
      <c r="F83" s="66" t="n">
        <v>3139120</v>
      </c>
      <c r="G83" s="68" t="n">
        <v>0.0359588327668769</v>
      </c>
    </row>
    <row r="84" customFormat="false" ht="13.5" hidden="false" customHeight="false" outlineLevel="0" collapsed="false">
      <c r="A84" s="63" t="s">
        <v>1400</v>
      </c>
      <c r="B84" s="64" t="n">
        <v>3</v>
      </c>
      <c r="C84" s="65" t="s">
        <v>190</v>
      </c>
      <c r="D84" s="66" t="n">
        <v>30669</v>
      </c>
      <c r="E84" s="67" t="s">
        <v>38</v>
      </c>
      <c r="F84" s="66" t="n">
        <v>491283</v>
      </c>
      <c r="G84" s="68" t="n">
        <v>0.00562768012634419</v>
      </c>
    </row>
    <row r="85" customFormat="false" ht="13.5" hidden="false" customHeight="false" outlineLevel="0" collapsed="false">
      <c r="A85" s="63" t="s">
        <v>1401</v>
      </c>
      <c r="B85" s="64" t="n">
        <v>2</v>
      </c>
      <c r="C85" s="65" t="s">
        <v>192</v>
      </c>
      <c r="D85" s="66" t="n">
        <v>28632</v>
      </c>
      <c r="E85" s="67" t="s">
        <v>17</v>
      </c>
      <c r="F85" s="66" t="n">
        <v>16666434</v>
      </c>
      <c r="G85" s="68" t="n">
        <v>0.190915133230393</v>
      </c>
    </row>
    <row r="86" customFormat="false" ht="13.5" hidden="false" customHeight="false" outlineLevel="0" collapsed="false">
      <c r="A86" s="63" t="s">
        <v>1402</v>
      </c>
      <c r="B86" s="64" t="n">
        <v>3</v>
      </c>
      <c r="C86" s="65" t="s">
        <v>194</v>
      </c>
      <c r="D86" s="66" t="n">
        <v>2780</v>
      </c>
      <c r="E86" s="67" t="s">
        <v>17</v>
      </c>
      <c r="F86" s="66" t="n">
        <v>5095005</v>
      </c>
      <c r="G86" s="68" t="n">
        <v>0.0583636282593216</v>
      </c>
    </row>
    <row r="87" customFormat="false" ht="13.5" hidden="false" customHeight="false" outlineLevel="0" collapsed="false">
      <c r="A87" s="63" t="s">
        <v>1403</v>
      </c>
      <c r="B87" s="64" t="n">
        <v>3</v>
      </c>
      <c r="C87" s="65" t="s">
        <v>186</v>
      </c>
      <c r="D87" s="66" t="n">
        <v>14527</v>
      </c>
      <c r="E87" s="67" t="s">
        <v>17</v>
      </c>
      <c r="F87" s="66" t="n">
        <v>6632080</v>
      </c>
      <c r="G87" s="68" t="n">
        <v>0.0759709267618151</v>
      </c>
    </row>
    <row r="88" customFormat="false" ht="13.5" hidden="false" customHeight="false" outlineLevel="0" collapsed="false">
      <c r="A88" s="63" t="s">
        <v>1404</v>
      </c>
      <c r="B88" s="64" t="n">
        <v>2</v>
      </c>
      <c r="C88" s="65" t="s">
        <v>188</v>
      </c>
      <c r="D88" s="66" t="n">
        <v>62118</v>
      </c>
      <c r="E88" s="67" t="s">
        <v>17</v>
      </c>
      <c r="F88" s="66" t="n">
        <v>565930</v>
      </c>
      <c r="G88" s="68" t="n">
        <v>0.00648276658036604</v>
      </c>
    </row>
    <row r="89" customFormat="false" ht="13.5" hidden="false" customHeight="false" outlineLevel="0" collapsed="false">
      <c r="A89" s="63" t="s">
        <v>1405</v>
      </c>
      <c r="B89" s="64" t="n">
        <v>3</v>
      </c>
      <c r="C89" s="65" t="s">
        <v>196</v>
      </c>
      <c r="D89" s="66" t="n">
        <v>61323</v>
      </c>
      <c r="E89" s="67" t="s">
        <v>17</v>
      </c>
      <c r="F89" s="66" t="n">
        <v>512147</v>
      </c>
      <c r="G89" s="68" t="n">
        <v>0.0058666786631469</v>
      </c>
    </row>
    <row r="90" customFormat="false" ht="13.5" hidden="false" customHeight="false" outlineLevel="0" collapsed="false">
      <c r="A90" s="63" t="s">
        <v>1406</v>
      </c>
      <c r="B90" s="64" t="n">
        <v>4</v>
      </c>
      <c r="C90" s="65" t="s">
        <v>198</v>
      </c>
      <c r="D90" s="66" t="n">
        <v>61300</v>
      </c>
      <c r="E90" s="67" t="s">
        <v>17</v>
      </c>
      <c r="F90" s="66" t="n">
        <v>504349</v>
      </c>
      <c r="G90" s="68" t="n">
        <v>0.00577735204361146</v>
      </c>
    </row>
    <row r="91" customFormat="false" ht="13.5" hidden="false" customHeight="false" outlineLevel="0" collapsed="false">
      <c r="A91" s="63" t="s">
        <v>1407</v>
      </c>
      <c r="B91" s="64" t="n">
        <v>4</v>
      </c>
      <c r="C91" s="65" t="s">
        <v>200</v>
      </c>
      <c r="D91" s="66" t="n">
        <v>0</v>
      </c>
      <c r="E91" s="67" t="s">
        <v>17</v>
      </c>
      <c r="F91" s="66" t="n">
        <v>2380</v>
      </c>
      <c r="G91" s="68" t="n">
        <v>2.72630616176403E-005</v>
      </c>
    </row>
    <row r="92" customFormat="false" ht="13.5" hidden="false" customHeight="false" outlineLevel="0" collapsed="false">
      <c r="A92" s="63" t="s">
        <v>1408</v>
      </c>
      <c r="B92" s="64" t="n">
        <v>2</v>
      </c>
      <c r="C92" s="65" t="s">
        <v>202</v>
      </c>
      <c r="D92" s="66" t="n">
        <v>1</v>
      </c>
      <c r="E92" s="67" t="s">
        <v>17</v>
      </c>
      <c r="F92" s="66" t="n">
        <v>6567</v>
      </c>
      <c r="G92" s="68" t="n">
        <v>7.52254309424554E-005</v>
      </c>
    </row>
    <row r="93" customFormat="false" ht="13.5" hidden="false" customHeight="false" outlineLevel="0" collapsed="false">
      <c r="A93" s="63" t="s">
        <v>1409</v>
      </c>
      <c r="B93" s="64" t="n">
        <v>2</v>
      </c>
      <c r="C93" s="65" t="s">
        <v>205</v>
      </c>
      <c r="D93" s="66" t="n">
        <v>441212</v>
      </c>
      <c r="E93" s="67" t="s">
        <v>17</v>
      </c>
      <c r="F93" s="66" t="n">
        <v>131563778</v>
      </c>
      <c r="G93" s="68" t="n">
        <v>1.5070720110351</v>
      </c>
    </row>
    <row r="94" customFormat="false" ht="13.5" hidden="false" customHeight="false" outlineLevel="0" collapsed="false">
      <c r="A94" s="63" t="s">
        <v>1410</v>
      </c>
      <c r="B94" s="64" t="n">
        <v>3</v>
      </c>
      <c r="C94" s="65" t="s">
        <v>207</v>
      </c>
      <c r="D94" s="66" t="n">
        <v>313</v>
      </c>
      <c r="E94" s="67" t="s">
        <v>17</v>
      </c>
      <c r="F94" s="66" t="n">
        <v>96024</v>
      </c>
      <c r="G94" s="68" t="n">
        <v>0.00109996144066063</v>
      </c>
    </row>
    <row r="95" customFormat="false" ht="13.5" hidden="false" customHeight="false" outlineLevel="0" collapsed="false">
      <c r="A95" s="63" t="s">
        <v>1411</v>
      </c>
      <c r="B95" s="64" t="n">
        <v>3</v>
      </c>
      <c r="C95" s="65" t="s">
        <v>209</v>
      </c>
      <c r="D95" s="66" t="n">
        <v>21507</v>
      </c>
      <c r="E95" s="67" t="s">
        <v>17</v>
      </c>
      <c r="F95" s="66" t="n">
        <v>8504377</v>
      </c>
      <c r="G95" s="68" t="n">
        <v>0.0974182160380853</v>
      </c>
    </row>
    <row r="96" customFormat="false" ht="13.5" hidden="false" customHeight="false" outlineLevel="0" collapsed="false">
      <c r="A96" s="63" t="s">
        <v>1412</v>
      </c>
      <c r="B96" s="64" t="n">
        <v>4</v>
      </c>
      <c r="C96" s="65" t="s">
        <v>211</v>
      </c>
      <c r="D96" s="66" t="n">
        <v>4565</v>
      </c>
      <c r="E96" s="67" t="s">
        <v>17</v>
      </c>
      <c r="F96" s="66" t="n">
        <v>781578</v>
      </c>
      <c r="G96" s="68" t="n">
        <v>0.00895302906428238</v>
      </c>
    </row>
    <row r="97" customFormat="false" ht="13.5" hidden="false" customHeight="false" outlineLevel="0" collapsed="false">
      <c r="A97" s="63" t="s">
        <v>1413</v>
      </c>
      <c r="B97" s="64" t="n">
        <v>4</v>
      </c>
      <c r="C97" s="65" t="s">
        <v>213</v>
      </c>
      <c r="D97" s="66" t="n">
        <v>8217</v>
      </c>
      <c r="E97" s="67" t="s">
        <v>17</v>
      </c>
      <c r="F97" s="66" t="n">
        <v>6766184</v>
      </c>
      <c r="G97" s="68" t="n">
        <v>0.077507097188358</v>
      </c>
    </row>
    <row r="98" customFormat="false" ht="13.5" hidden="false" customHeight="false" outlineLevel="0" collapsed="false">
      <c r="A98" s="63" t="s">
        <v>1414</v>
      </c>
      <c r="B98" s="64" t="n">
        <v>3</v>
      </c>
      <c r="C98" s="65" t="s">
        <v>215</v>
      </c>
      <c r="D98" s="66" t="n">
        <v>22768</v>
      </c>
      <c r="E98" s="67" t="s">
        <v>17</v>
      </c>
      <c r="F98" s="66" t="n">
        <v>5048352</v>
      </c>
      <c r="G98" s="68" t="n">
        <v>0.0578292149762763</v>
      </c>
    </row>
    <row r="99" customFormat="false" ht="13.5" hidden="false" customHeight="false" outlineLevel="0" collapsed="false">
      <c r="A99" s="63" t="s">
        <v>1415</v>
      </c>
      <c r="B99" s="64" t="n">
        <v>3</v>
      </c>
      <c r="C99" s="65" t="s">
        <v>217</v>
      </c>
      <c r="D99" s="66" t="n">
        <v>14497104</v>
      </c>
      <c r="E99" s="67" t="s">
        <v>38</v>
      </c>
      <c r="F99" s="66" t="n">
        <v>2186412</v>
      </c>
      <c r="G99" s="68" t="n">
        <v>0.0250454979317429</v>
      </c>
    </row>
    <row r="100" customFormat="false" ht="13.5" hidden="false" customHeight="false" outlineLevel="0" collapsed="false">
      <c r="A100" s="63" t="s">
        <v>1416</v>
      </c>
      <c r="B100" s="64" t="n">
        <v>2</v>
      </c>
      <c r="C100" s="65" t="s">
        <v>219</v>
      </c>
      <c r="D100" s="66" t="n">
        <v>53364</v>
      </c>
      <c r="E100" s="67" t="s">
        <v>17</v>
      </c>
      <c r="F100" s="66" t="n">
        <v>35648627</v>
      </c>
      <c r="G100" s="68" t="n">
        <v>0.40835744306104</v>
      </c>
    </row>
    <row r="101" customFormat="false" ht="13.5" hidden="false" customHeight="false" outlineLevel="0" collapsed="false">
      <c r="A101" s="63" t="s">
        <v>1417</v>
      </c>
      <c r="B101" s="64" t="n">
        <v>1</v>
      </c>
      <c r="C101" s="65" t="s">
        <v>221</v>
      </c>
      <c r="D101" s="66" t="n">
        <v>0</v>
      </c>
      <c r="E101" s="67" t="s">
        <v>1320</v>
      </c>
      <c r="F101" s="66" t="n">
        <v>815582929</v>
      </c>
      <c r="G101" s="68" t="n">
        <v>9.34255783513553</v>
      </c>
    </row>
    <row r="102" customFormat="false" ht="13.5" hidden="false" customHeight="false" outlineLevel="0" collapsed="false">
      <c r="A102" s="63" t="s">
        <v>1418</v>
      </c>
      <c r="B102" s="64" t="n">
        <v>2</v>
      </c>
      <c r="C102" s="65" t="s">
        <v>223</v>
      </c>
      <c r="D102" s="66" t="n">
        <v>217</v>
      </c>
      <c r="E102" s="67" t="s">
        <v>17</v>
      </c>
      <c r="F102" s="66" t="n">
        <v>536710</v>
      </c>
      <c r="G102" s="68" t="n">
        <v>0.00614804949613602</v>
      </c>
    </row>
    <row r="103" customFormat="false" ht="13.5" hidden="false" customHeight="false" outlineLevel="0" collapsed="false">
      <c r="A103" s="63" t="s">
        <v>1419</v>
      </c>
      <c r="B103" s="64" t="n">
        <v>2</v>
      </c>
      <c r="C103" s="65" t="s">
        <v>225</v>
      </c>
      <c r="D103" s="66" t="n">
        <v>277438</v>
      </c>
      <c r="E103" s="67" t="s">
        <v>17</v>
      </c>
      <c r="F103" s="66" t="n">
        <v>128060090</v>
      </c>
      <c r="G103" s="68" t="n">
        <v>1.46693702707167</v>
      </c>
    </row>
    <row r="104" customFormat="false" ht="13.5" hidden="false" customHeight="false" outlineLevel="0" collapsed="false">
      <c r="A104" s="63" t="s">
        <v>1420</v>
      </c>
      <c r="B104" s="64" t="n">
        <v>3</v>
      </c>
      <c r="C104" s="65" t="s">
        <v>227</v>
      </c>
      <c r="D104" s="66" t="n">
        <v>20877</v>
      </c>
      <c r="E104" s="67" t="s">
        <v>17</v>
      </c>
      <c r="F104" s="66" t="n">
        <v>16157280</v>
      </c>
      <c r="G104" s="68" t="n">
        <v>0.18508273958549</v>
      </c>
    </row>
    <row r="105" customFormat="false" ht="13.5" hidden="false" customHeight="false" outlineLevel="0" collapsed="false">
      <c r="A105" s="63" t="s">
        <v>1421</v>
      </c>
      <c r="B105" s="64" t="n">
        <v>3</v>
      </c>
      <c r="C105" s="65" t="s">
        <v>229</v>
      </c>
      <c r="D105" s="66" t="n">
        <v>247412973</v>
      </c>
      <c r="E105" s="67" t="s">
        <v>38</v>
      </c>
      <c r="F105" s="66" t="n">
        <v>86920455</v>
      </c>
      <c r="G105" s="68" t="n">
        <v>0.995679714495097</v>
      </c>
    </row>
    <row r="106" customFormat="false" ht="13.5" hidden="false" customHeight="false" outlineLevel="0" collapsed="false">
      <c r="A106" s="63" t="s">
        <v>1422</v>
      </c>
      <c r="B106" s="64" t="n">
        <v>4</v>
      </c>
      <c r="C106" s="65" t="s">
        <v>231</v>
      </c>
      <c r="D106" s="66" t="n">
        <v>227587422</v>
      </c>
      <c r="E106" s="67" t="s">
        <v>38</v>
      </c>
      <c r="F106" s="66" t="n">
        <v>83170322</v>
      </c>
      <c r="G106" s="68" t="n">
        <v>0.952721686321422</v>
      </c>
    </row>
    <row r="107" customFormat="false" ht="13.5" hidden="false" customHeight="false" outlineLevel="0" collapsed="false">
      <c r="A107" s="63" t="s">
        <v>1423</v>
      </c>
      <c r="B107" s="64" t="n">
        <v>4</v>
      </c>
      <c r="C107" s="65" t="s">
        <v>233</v>
      </c>
      <c r="D107" s="66" t="n">
        <v>56798</v>
      </c>
      <c r="E107" s="67" t="s">
        <v>38</v>
      </c>
      <c r="F107" s="66" t="n">
        <v>105207</v>
      </c>
      <c r="G107" s="68" t="n">
        <v>0.00120515332924667</v>
      </c>
    </row>
    <row r="108" customFormat="false" ht="13.5" hidden="false" customHeight="false" outlineLevel="0" collapsed="false">
      <c r="A108" s="63" t="s">
        <v>1424</v>
      </c>
      <c r="B108" s="64" t="n">
        <v>3</v>
      </c>
      <c r="C108" s="65" t="s">
        <v>235</v>
      </c>
      <c r="D108" s="66" t="n">
        <v>1025144</v>
      </c>
      <c r="E108" s="67" t="s">
        <v>38</v>
      </c>
      <c r="F108" s="66" t="n">
        <v>8041089</v>
      </c>
      <c r="G108" s="68" t="n">
        <v>0.0921112205377856</v>
      </c>
    </row>
    <row r="109" customFormat="false" ht="13.5" hidden="false" customHeight="false" outlineLevel="0" collapsed="false">
      <c r="A109" s="63" t="s">
        <v>1425</v>
      </c>
      <c r="B109" s="64" t="n">
        <v>2</v>
      </c>
      <c r="C109" s="65" t="s">
        <v>237</v>
      </c>
      <c r="D109" s="66" t="n">
        <v>0</v>
      </c>
      <c r="E109" s="67" t="s">
        <v>1320</v>
      </c>
      <c r="F109" s="66" t="n">
        <v>494127</v>
      </c>
      <c r="G109" s="68" t="n">
        <v>0.00566025833947048</v>
      </c>
    </row>
    <row r="110" customFormat="false" ht="13.5" hidden="false" customHeight="false" outlineLevel="0" collapsed="false">
      <c r="A110" s="63" t="s">
        <v>1426</v>
      </c>
      <c r="B110" s="64" t="n">
        <v>3</v>
      </c>
      <c r="C110" s="65" t="s">
        <v>239</v>
      </c>
      <c r="D110" s="66" t="n">
        <v>0</v>
      </c>
      <c r="E110" s="67" t="s">
        <v>1320</v>
      </c>
      <c r="F110" s="66" t="n">
        <v>106137</v>
      </c>
      <c r="G110" s="68" t="n">
        <v>0.00121580654239979</v>
      </c>
    </row>
    <row r="111" customFormat="false" ht="13.5" hidden="false" customHeight="false" outlineLevel="0" collapsed="false">
      <c r="A111" s="63" t="s">
        <v>1427</v>
      </c>
      <c r="B111" s="64" t="n">
        <v>4</v>
      </c>
      <c r="C111" s="65" t="s">
        <v>241</v>
      </c>
      <c r="D111" s="66" t="n">
        <v>30509</v>
      </c>
      <c r="E111" s="67" t="s">
        <v>242</v>
      </c>
      <c r="F111" s="66" t="n">
        <v>29532</v>
      </c>
      <c r="G111" s="68" t="n">
        <v>0.000338291065416871</v>
      </c>
    </row>
    <row r="112" customFormat="false" ht="13.5" hidden="false" customHeight="false" outlineLevel="0" collapsed="false">
      <c r="A112" s="63" t="s">
        <v>1428</v>
      </c>
      <c r="B112" s="64" t="n">
        <v>4</v>
      </c>
      <c r="C112" s="65" t="s">
        <v>244</v>
      </c>
      <c r="D112" s="66" t="n">
        <v>0</v>
      </c>
      <c r="E112" s="67" t="s">
        <v>1320</v>
      </c>
      <c r="F112" s="66" t="n">
        <v>57998</v>
      </c>
      <c r="G112" s="68" t="n">
        <v>0.000664371028445337</v>
      </c>
    </row>
    <row r="113" customFormat="false" ht="13.5" hidden="false" customHeight="false" outlineLevel="0" collapsed="false">
      <c r="A113" s="63" t="s">
        <v>1429</v>
      </c>
      <c r="B113" s="64" t="n">
        <v>3</v>
      </c>
      <c r="C113" s="65" t="s">
        <v>246</v>
      </c>
      <c r="D113" s="66" t="n">
        <v>779</v>
      </c>
      <c r="E113" s="67" t="s">
        <v>17</v>
      </c>
      <c r="F113" s="66" t="n">
        <v>332699</v>
      </c>
      <c r="G113" s="68" t="n">
        <v>0.00381108963744845</v>
      </c>
    </row>
    <row r="114" customFormat="false" ht="13.5" hidden="false" customHeight="false" outlineLevel="0" collapsed="false">
      <c r="A114" s="63" t="s">
        <v>1430</v>
      </c>
      <c r="B114" s="64" t="n">
        <v>4</v>
      </c>
      <c r="C114" s="65" t="s">
        <v>248</v>
      </c>
      <c r="D114" s="66" t="n">
        <v>47</v>
      </c>
      <c r="E114" s="67" t="s">
        <v>17</v>
      </c>
      <c r="F114" s="66" t="n">
        <v>108122</v>
      </c>
      <c r="G114" s="68" t="n">
        <v>0.00123854485219433</v>
      </c>
    </row>
    <row r="115" customFormat="false" ht="13.5" hidden="false" customHeight="false" outlineLevel="0" collapsed="false">
      <c r="A115" s="63" t="s">
        <v>1431</v>
      </c>
      <c r="B115" s="64" t="n">
        <v>2</v>
      </c>
      <c r="C115" s="65" t="s">
        <v>250</v>
      </c>
      <c r="D115" s="66" t="n">
        <v>51117</v>
      </c>
      <c r="E115" s="67" t="s">
        <v>17</v>
      </c>
      <c r="F115" s="66" t="n">
        <v>13410943</v>
      </c>
      <c r="G115" s="68" t="n">
        <v>0.15362326275616</v>
      </c>
    </row>
    <row r="116" customFormat="false" ht="13.5" hidden="false" customHeight="false" outlineLevel="0" collapsed="false">
      <c r="A116" s="63" t="s">
        <v>1432</v>
      </c>
      <c r="B116" s="64" t="n">
        <v>3</v>
      </c>
      <c r="C116" s="65" t="s">
        <v>252</v>
      </c>
      <c r="D116" s="66" t="n">
        <v>43075</v>
      </c>
      <c r="E116" s="67" t="s">
        <v>17</v>
      </c>
      <c r="F116" s="66" t="n">
        <v>8289714</v>
      </c>
      <c r="G116" s="68" t="n">
        <v>0.0949592367960569</v>
      </c>
    </row>
    <row r="117" customFormat="false" ht="13.5" hidden="false" customHeight="false" outlineLevel="0" collapsed="false">
      <c r="A117" s="63" t="s">
        <v>1433</v>
      </c>
      <c r="B117" s="64" t="n">
        <v>4</v>
      </c>
      <c r="C117" s="65" t="s">
        <v>254</v>
      </c>
      <c r="D117" s="66" t="n">
        <v>67</v>
      </c>
      <c r="E117" s="67" t="s">
        <v>17</v>
      </c>
      <c r="F117" s="66" t="n">
        <v>3707</v>
      </c>
      <c r="G117" s="68" t="n">
        <v>4.24639367296608E-005</v>
      </c>
    </row>
    <row r="118" customFormat="false" ht="13.5" hidden="false" customHeight="false" outlineLevel="0" collapsed="false">
      <c r="A118" s="63" t="s">
        <v>1434</v>
      </c>
      <c r="B118" s="64" t="n">
        <v>4</v>
      </c>
      <c r="C118" s="65" t="s">
        <v>256</v>
      </c>
      <c r="D118" s="66" t="n">
        <v>3874611</v>
      </c>
      <c r="E118" s="67" t="s">
        <v>38</v>
      </c>
      <c r="F118" s="66" t="n">
        <v>452141</v>
      </c>
      <c r="G118" s="68" t="n">
        <v>0.00517930585834517</v>
      </c>
    </row>
    <row r="119" customFormat="false" ht="13.5" hidden="false" customHeight="false" outlineLevel="0" collapsed="false">
      <c r="A119" s="63" t="s">
        <v>1435</v>
      </c>
      <c r="B119" s="64" t="n">
        <v>4</v>
      </c>
      <c r="C119" s="65" t="s">
        <v>258</v>
      </c>
      <c r="D119" s="66" t="n">
        <v>9427</v>
      </c>
      <c r="E119" s="67" t="s">
        <v>17</v>
      </c>
      <c r="F119" s="66" t="n">
        <v>915935</v>
      </c>
      <c r="G119" s="68" t="n">
        <v>0.0104920976230056</v>
      </c>
    </row>
    <row r="120" customFormat="false" ht="13.5" hidden="false" customHeight="false" outlineLevel="0" collapsed="false">
      <c r="A120" s="63" t="s">
        <v>1436</v>
      </c>
      <c r="B120" s="64" t="n">
        <v>5</v>
      </c>
      <c r="C120" s="65" t="s">
        <v>260</v>
      </c>
      <c r="D120" s="66" t="n">
        <v>9427</v>
      </c>
      <c r="E120" s="67" t="s">
        <v>17</v>
      </c>
      <c r="F120" s="66" t="n">
        <v>915935</v>
      </c>
      <c r="G120" s="68" t="n">
        <v>0.0104920976230056</v>
      </c>
    </row>
    <row r="121" customFormat="false" ht="13.5" hidden="false" customHeight="false" outlineLevel="0" collapsed="false">
      <c r="A121" s="63" t="s">
        <v>1437</v>
      </c>
      <c r="B121" s="64" t="n">
        <v>4</v>
      </c>
      <c r="C121" s="65" t="s">
        <v>262</v>
      </c>
      <c r="D121" s="66" t="n">
        <v>541</v>
      </c>
      <c r="E121" s="67" t="s">
        <v>17</v>
      </c>
      <c r="F121" s="66" t="n">
        <v>75114</v>
      </c>
      <c r="G121" s="68" t="n">
        <v>0.000860435970734216</v>
      </c>
    </row>
    <row r="122" customFormat="false" ht="13.5" hidden="false" customHeight="false" outlineLevel="0" collapsed="false">
      <c r="A122" s="63" t="s">
        <v>1438</v>
      </c>
      <c r="B122" s="64" t="n">
        <v>4</v>
      </c>
      <c r="C122" s="65" t="s">
        <v>264</v>
      </c>
      <c r="D122" s="66" t="n">
        <v>863</v>
      </c>
      <c r="E122" s="67" t="s">
        <v>17</v>
      </c>
      <c r="F122" s="66" t="n">
        <v>66958</v>
      </c>
      <c r="G122" s="68" t="n">
        <v>0.000767008436888218</v>
      </c>
    </row>
    <row r="123" customFormat="false" ht="13.5" hidden="false" customHeight="false" outlineLevel="0" collapsed="false">
      <c r="A123" s="63" t="s">
        <v>1439</v>
      </c>
      <c r="B123" s="64" t="n">
        <v>5</v>
      </c>
      <c r="C123" s="65" t="s">
        <v>260</v>
      </c>
      <c r="D123" s="66" t="n">
        <v>576</v>
      </c>
      <c r="E123" s="67" t="s">
        <v>17</v>
      </c>
      <c r="F123" s="66" t="n">
        <v>47764</v>
      </c>
      <c r="G123" s="68" t="n">
        <v>0.000547139863489484</v>
      </c>
    </row>
    <row r="124" customFormat="false" ht="13.5" hidden="false" customHeight="false" outlineLevel="0" collapsed="false">
      <c r="A124" s="63" t="s">
        <v>1440</v>
      </c>
      <c r="B124" s="64" t="n">
        <v>4</v>
      </c>
      <c r="C124" s="65" t="s">
        <v>267</v>
      </c>
      <c r="D124" s="66" t="n">
        <v>198</v>
      </c>
      <c r="E124" s="67" t="s">
        <v>17</v>
      </c>
      <c r="F124" s="66" t="n">
        <v>113425</v>
      </c>
      <c r="G124" s="68" t="n">
        <v>0.00129929107730288</v>
      </c>
    </row>
    <row r="125" customFormat="false" ht="13.5" hidden="false" customHeight="false" outlineLevel="0" collapsed="false">
      <c r="A125" s="63" t="s">
        <v>1441</v>
      </c>
      <c r="B125" s="64" t="n">
        <v>3</v>
      </c>
      <c r="C125" s="65" t="s">
        <v>269</v>
      </c>
      <c r="D125" s="66" t="n">
        <v>28360</v>
      </c>
      <c r="E125" s="67" t="s">
        <v>38</v>
      </c>
      <c r="F125" s="66" t="n">
        <v>37038</v>
      </c>
      <c r="G125" s="68" t="n">
        <v>0.000424272805123597</v>
      </c>
    </row>
    <row r="126" customFormat="false" ht="13.5" hidden="false" customHeight="false" outlineLevel="0" collapsed="false">
      <c r="A126" s="63" t="s">
        <v>1442</v>
      </c>
      <c r="B126" s="64" t="n">
        <v>3</v>
      </c>
      <c r="C126" s="65" t="s">
        <v>271</v>
      </c>
      <c r="D126" s="66" t="n">
        <v>5447650</v>
      </c>
      <c r="E126" s="67" t="s">
        <v>38</v>
      </c>
      <c r="F126" s="66" t="n">
        <v>1653547</v>
      </c>
      <c r="G126" s="68" t="n">
        <v>0.0189414931717077</v>
      </c>
    </row>
    <row r="127" customFormat="false" ht="13.5" hidden="false" customHeight="false" outlineLevel="0" collapsed="false">
      <c r="A127" s="63" t="s">
        <v>1443</v>
      </c>
      <c r="B127" s="64" t="n">
        <v>2</v>
      </c>
      <c r="C127" s="65" t="s">
        <v>273</v>
      </c>
      <c r="D127" s="66" t="n">
        <v>0</v>
      </c>
      <c r="E127" s="67" t="s">
        <v>1320</v>
      </c>
      <c r="F127" s="66" t="n">
        <v>51406917</v>
      </c>
      <c r="G127" s="68" t="n">
        <v>0.588869725102488</v>
      </c>
    </row>
    <row r="128" customFormat="false" ht="13.5" hidden="false" customHeight="false" outlineLevel="0" collapsed="false">
      <c r="A128" s="63" t="s">
        <v>1444</v>
      </c>
      <c r="B128" s="64" t="n">
        <v>3</v>
      </c>
      <c r="C128" s="65" t="s">
        <v>275</v>
      </c>
      <c r="D128" s="66" t="n">
        <v>24613</v>
      </c>
      <c r="E128" s="67" t="s">
        <v>17</v>
      </c>
      <c r="F128" s="66" t="n">
        <v>14061906</v>
      </c>
      <c r="G128" s="68" t="n">
        <v>0.161080088125826</v>
      </c>
    </row>
    <row r="129" customFormat="false" ht="13.5" hidden="false" customHeight="false" outlineLevel="0" collapsed="false">
      <c r="A129" s="63" t="s">
        <v>1445</v>
      </c>
      <c r="B129" s="64" t="n">
        <v>4</v>
      </c>
      <c r="C129" s="65" t="s">
        <v>277</v>
      </c>
      <c r="D129" s="66" t="n">
        <v>340527</v>
      </c>
      <c r="E129" s="67" t="s">
        <v>38</v>
      </c>
      <c r="F129" s="66" t="n">
        <v>622572</v>
      </c>
      <c r="G129" s="68" t="n">
        <v>0.00713160453673007</v>
      </c>
    </row>
    <row r="130" customFormat="false" ht="13.5" hidden="false" customHeight="false" outlineLevel="0" collapsed="false">
      <c r="A130" s="63" t="s">
        <v>1446</v>
      </c>
      <c r="B130" s="64" t="n">
        <v>4</v>
      </c>
      <c r="C130" s="65" t="s">
        <v>279</v>
      </c>
      <c r="D130" s="66" t="n">
        <v>245</v>
      </c>
      <c r="E130" s="67" t="s">
        <v>17</v>
      </c>
      <c r="F130" s="66" t="n">
        <v>244807</v>
      </c>
      <c r="G130" s="68" t="n">
        <v>0.00280428080900406</v>
      </c>
    </row>
    <row r="131" customFormat="false" ht="13.5" hidden="false" customHeight="false" outlineLevel="0" collapsed="false">
      <c r="A131" s="63" t="s">
        <v>1447</v>
      </c>
      <c r="B131" s="64" t="n">
        <v>4</v>
      </c>
      <c r="C131" s="65" t="s">
        <v>281</v>
      </c>
      <c r="D131" s="66" t="n">
        <v>23615</v>
      </c>
      <c r="E131" s="67" t="s">
        <v>17</v>
      </c>
      <c r="F131" s="66" t="n">
        <v>12536756</v>
      </c>
      <c r="G131" s="68" t="n">
        <v>0.143609391308118</v>
      </c>
    </row>
    <row r="132" customFormat="false" ht="13.5" hidden="false" customHeight="false" outlineLevel="0" collapsed="false">
      <c r="A132" s="63" t="s">
        <v>1448</v>
      </c>
      <c r="B132" s="64" t="n">
        <v>4</v>
      </c>
      <c r="C132" s="65" t="s">
        <v>283</v>
      </c>
      <c r="D132" s="66" t="n">
        <v>84</v>
      </c>
      <c r="E132" s="67" t="s">
        <v>17</v>
      </c>
      <c r="F132" s="66" t="n">
        <v>180504</v>
      </c>
      <c r="G132" s="68" t="n">
        <v>0.00206768557740779</v>
      </c>
    </row>
    <row r="133" customFormat="false" ht="13.5" hidden="false" customHeight="false" outlineLevel="0" collapsed="false">
      <c r="A133" s="63" t="s">
        <v>1449</v>
      </c>
      <c r="B133" s="64" t="n">
        <v>3</v>
      </c>
      <c r="C133" s="65" t="s">
        <v>285</v>
      </c>
      <c r="D133" s="66" t="n">
        <v>0</v>
      </c>
      <c r="E133" s="67" t="s">
        <v>1320</v>
      </c>
      <c r="F133" s="66" t="n">
        <v>23103619</v>
      </c>
      <c r="G133" s="68" t="n">
        <v>0.264653524532557</v>
      </c>
    </row>
    <row r="134" customFormat="false" ht="13.5" hidden="false" customHeight="false" outlineLevel="0" collapsed="false">
      <c r="A134" s="63" t="s">
        <v>1450</v>
      </c>
      <c r="B134" s="64" t="n">
        <v>4</v>
      </c>
      <c r="C134" s="65" t="s">
        <v>287</v>
      </c>
      <c r="D134" s="66" t="n">
        <v>15132650</v>
      </c>
      <c r="E134" s="67" t="s">
        <v>242</v>
      </c>
      <c r="F134" s="66" t="n">
        <v>4161051</v>
      </c>
      <c r="G134" s="68" t="n">
        <v>0.0476651217677075</v>
      </c>
    </row>
    <row r="135" customFormat="false" ht="13.5" hidden="false" customHeight="false" outlineLevel="0" collapsed="false">
      <c r="A135" s="63" t="s">
        <v>1451</v>
      </c>
      <c r="B135" s="64" t="n">
        <v>4</v>
      </c>
      <c r="C135" s="65" t="s">
        <v>289</v>
      </c>
      <c r="D135" s="66" t="n">
        <v>24985</v>
      </c>
      <c r="E135" s="67" t="s">
        <v>242</v>
      </c>
      <c r="F135" s="66" t="n">
        <v>32305</v>
      </c>
      <c r="G135" s="68" t="n">
        <v>0.000370055968721794</v>
      </c>
    </row>
    <row r="136" customFormat="false" ht="13.5" hidden="false" customHeight="false" outlineLevel="0" collapsed="false">
      <c r="A136" s="63" t="s">
        <v>1452</v>
      </c>
      <c r="B136" s="64" t="n">
        <v>4</v>
      </c>
      <c r="C136" s="65" t="s">
        <v>291</v>
      </c>
      <c r="D136" s="66" t="n">
        <v>7262192</v>
      </c>
      <c r="E136" s="67" t="s">
        <v>242</v>
      </c>
      <c r="F136" s="66" t="n">
        <v>4890237</v>
      </c>
      <c r="G136" s="68" t="n">
        <v>0.0560179969142288</v>
      </c>
    </row>
    <row r="137" customFormat="false" ht="13.5" hidden="false" customHeight="false" outlineLevel="0" collapsed="false">
      <c r="A137" s="63" t="s">
        <v>1453</v>
      </c>
      <c r="B137" s="64" t="n">
        <v>4</v>
      </c>
      <c r="C137" s="65" t="s">
        <v>293</v>
      </c>
      <c r="D137" s="66" t="n">
        <v>46932299</v>
      </c>
      <c r="E137" s="67" t="s">
        <v>242</v>
      </c>
      <c r="F137" s="66" t="n">
        <v>8729146</v>
      </c>
      <c r="G137" s="68" t="n">
        <v>0.0999929601963775</v>
      </c>
    </row>
    <row r="138" customFormat="false" ht="13.5" hidden="false" customHeight="false" outlineLevel="0" collapsed="false">
      <c r="A138" s="63" t="s">
        <v>1454</v>
      </c>
      <c r="B138" s="64" t="n">
        <v>4</v>
      </c>
      <c r="C138" s="65" t="s">
        <v>295</v>
      </c>
      <c r="D138" s="66" t="n">
        <v>2213352</v>
      </c>
      <c r="E138" s="67" t="s">
        <v>38</v>
      </c>
      <c r="F138" s="66" t="n">
        <v>3482455</v>
      </c>
      <c r="G138" s="68" t="n">
        <v>0.0398917585065796</v>
      </c>
    </row>
    <row r="139" customFormat="false" ht="13.5" hidden="false" customHeight="false" outlineLevel="0" collapsed="false">
      <c r="A139" s="63" t="s">
        <v>1455</v>
      </c>
      <c r="B139" s="64" t="n">
        <v>3</v>
      </c>
      <c r="C139" s="65" t="s">
        <v>297</v>
      </c>
      <c r="D139" s="66" t="n">
        <v>0</v>
      </c>
      <c r="E139" s="67" t="s">
        <v>1320</v>
      </c>
      <c r="F139" s="66" t="n">
        <v>14241392</v>
      </c>
      <c r="G139" s="68" t="n">
        <v>0.163136112444105</v>
      </c>
    </row>
    <row r="140" customFormat="false" ht="13.5" hidden="false" customHeight="false" outlineLevel="0" collapsed="false">
      <c r="A140" s="63" t="s">
        <v>1456</v>
      </c>
      <c r="B140" s="64" t="n">
        <v>4</v>
      </c>
      <c r="C140" s="65" t="s">
        <v>301</v>
      </c>
      <c r="D140" s="66" t="n">
        <v>365</v>
      </c>
      <c r="E140" s="67" t="s">
        <v>17</v>
      </c>
      <c r="F140" s="66" t="n">
        <v>874011</v>
      </c>
      <c r="G140" s="68" t="n">
        <v>0.0100118553560905</v>
      </c>
    </row>
    <row r="141" customFormat="false" ht="13.5" hidden="false" customHeight="false" outlineLevel="0" collapsed="false">
      <c r="A141" s="63" t="s">
        <v>1457</v>
      </c>
      <c r="B141" s="64" t="n">
        <v>5</v>
      </c>
      <c r="C141" s="65" t="s">
        <v>303</v>
      </c>
      <c r="D141" s="66" t="n">
        <v>3</v>
      </c>
      <c r="E141" s="67" t="s">
        <v>17</v>
      </c>
      <c r="F141" s="66" t="n">
        <v>72248</v>
      </c>
      <c r="G141" s="68" t="n">
        <v>0.000827605746113982</v>
      </c>
    </row>
    <row r="142" customFormat="false" ht="13.5" hidden="false" customHeight="false" outlineLevel="0" collapsed="false">
      <c r="A142" s="63" t="s">
        <v>1458</v>
      </c>
      <c r="B142" s="64" t="n">
        <v>4</v>
      </c>
      <c r="C142" s="65" t="s">
        <v>299</v>
      </c>
      <c r="D142" s="66" t="n">
        <v>82132</v>
      </c>
      <c r="E142" s="67" t="s">
        <v>14</v>
      </c>
      <c r="F142" s="66" t="n">
        <v>11632</v>
      </c>
      <c r="G142" s="68" t="n">
        <v>0.00013324534988924</v>
      </c>
    </row>
    <row r="143" customFormat="false" ht="13.5" hidden="false" customHeight="false" outlineLevel="0" collapsed="false">
      <c r="A143" s="63" t="s">
        <v>1459</v>
      </c>
      <c r="B143" s="64" t="n">
        <v>4</v>
      </c>
      <c r="C143" s="65" t="s">
        <v>305</v>
      </c>
      <c r="D143" s="66" t="n">
        <v>1147</v>
      </c>
      <c r="E143" s="67" t="s">
        <v>14</v>
      </c>
      <c r="F143" s="66" t="n">
        <v>4177</v>
      </c>
      <c r="G143" s="68" t="n">
        <v>4.78478186457494E-005</v>
      </c>
    </row>
    <row r="144" customFormat="false" ht="13.5" hidden="false" customHeight="false" outlineLevel="0" collapsed="false">
      <c r="A144" s="63" t="s">
        <v>1460</v>
      </c>
      <c r="B144" s="64" t="n">
        <v>4</v>
      </c>
      <c r="C144" s="65" t="s">
        <v>307</v>
      </c>
      <c r="D144" s="66" t="n">
        <v>832144</v>
      </c>
      <c r="E144" s="67" t="s">
        <v>242</v>
      </c>
      <c r="F144" s="66" t="n">
        <v>765540</v>
      </c>
      <c r="G144" s="68" t="n">
        <v>0.00876931268519679</v>
      </c>
    </row>
    <row r="145" customFormat="false" ht="13.5" hidden="false" customHeight="false" outlineLevel="0" collapsed="false">
      <c r="A145" s="63" t="s">
        <v>1461</v>
      </c>
      <c r="B145" s="64" t="n">
        <v>5</v>
      </c>
      <c r="C145" s="65" t="s">
        <v>309</v>
      </c>
      <c r="D145" s="66" t="n">
        <v>818935</v>
      </c>
      <c r="E145" s="67" t="s">
        <v>242</v>
      </c>
      <c r="F145" s="66" t="n">
        <v>762968</v>
      </c>
      <c r="G145" s="68" t="n">
        <v>0.00873985025054109</v>
      </c>
    </row>
    <row r="146" customFormat="false" ht="13.5" hidden="false" customHeight="false" outlineLevel="0" collapsed="false">
      <c r="A146" s="63" t="s">
        <v>1462</v>
      </c>
      <c r="B146" s="64" t="n">
        <v>4</v>
      </c>
      <c r="C146" s="65" t="s">
        <v>311</v>
      </c>
      <c r="D146" s="66" t="n">
        <v>11874</v>
      </c>
      <c r="E146" s="67" t="s">
        <v>17</v>
      </c>
      <c r="F146" s="66" t="n">
        <v>12586032</v>
      </c>
      <c r="G146" s="68" t="n">
        <v>0.144173851234283</v>
      </c>
    </row>
    <row r="147" customFormat="false" ht="13.5" hidden="false" customHeight="false" outlineLevel="0" collapsed="false">
      <c r="A147" s="63" t="s">
        <v>1463</v>
      </c>
      <c r="B147" s="64" t="n">
        <v>5</v>
      </c>
      <c r="C147" s="65" t="s">
        <v>313</v>
      </c>
      <c r="D147" s="66" t="n">
        <v>142</v>
      </c>
      <c r="E147" s="67" t="s">
        <v>17</v>
      </c>
      <c r="F147" s="66" t="n">
        <v>149433</v>
      </c>
      <c r="G147" s="68" t="n">
        <v>0.00171176516248271</v>
      </c>
    </row>
    <row r="148" customFormat="false" ht="13.5" hidden="false" customHeight="false" outlineLevel="0" collapsed="false">
      <c r="A148" s="63" t="s">
        <v>1464</v>
      </c>
      <c r="B148" s="64" t="n">
        <v>5</v>
      </c>
      <c r="C148" s="65" t="s">
        <v>315</v>
      </c>
      <c r="D148" s="66" t="n">
        <v>223055</v>
      </c>
      <c r="E148" s="67" t="s">
        <v>38</v>
      </c>
      <c r="F148" s="66" t="n">
        <v>369001</v>
      </c>
      <c r="G148" s="68" t="n">
        <v>0.00422693151259281</v>
      </c>
    </row>
    <row r="149" customFormat="false" ht="13.5" hidden="false" customHeight="false" outlineLevel="0" collapsed="false">
      <c r="A149" s="63" t="s">
        <v>1465</v>
      </c>
      <c r="B149" s="64" t="n">
        <v>2</v>
      </c>
      <c r="C149" s="65" t="s">
        <v>317</v>
      </c>
      <c r="D149" s="66" t="n">
        <v>0</v>
      </c>
      <c r="E149" s="67" t="s">
        <v>1320</v>
      </c>
      <c r="F149" s="66" t="n">
        <v>160036056</v>
      </c>
      <c r="G149" s="68" t="n">
        <v>1.83322388897989</v>
      </c>
    </row>
    <row r="150" customFormat="false" ht="13.5" hidden="false" customHeight="false" outlineLevel="0" collapsed="false">
      <c r="A150" s="63" t="s">
        <v>1466</v>
      </c>
      <c r="B150" s="64" t="n">
        <v>3</v>
      </c>
      <c r="C150" s="65" t="s">
        <v>319</v>
      </c>
      <c r="D150" s="66" t="n">
        <v>193</v>
      </c>
      <c r="E150" s="67" t="s">
        <v>17</v>
      </c>
      <c r="F150" s="66" t="n">
        <v>14833</v>
      </c>
      <c r="G150" s="68" t="n">
        <v>0.000169913022258176</v>
      </c>
    </row>
    <row r="151" customFormat="false" ht="13.5" hidden="false" customHeight="false" outlineLevel="0" collapsed="false">
      <c r="A151" s="63" t="s">
        <v>1467</v>
      </c>
      <c r="B151" s="64" t="n">
        <v>3</v>
      </c>
      <c r="C151" s="65" t="s">
        <v>321</v>
      </c>
      <c r="D151" s="66" t="n">
        <v>2605037</v>
      </c>
      <c r="E151" s="67" t="s">
        <v>242</v>
      </c>
      <c r="F151" s="66" t="n">
        <v>4612085</v>
      </c>
      <c r="G151" s="68" t="n">
        <v>0.0528317468658801</v>
      </c>
    </row>
    <row r="152" customFormat="false" ht="13.5" hidden="false" customHeight="false" outlineLevel="0" collapsed="false">
      <c r="A152" s="63" t="s">
        <v>1468</v>
      </c>
      <c r="B152" s="64" t="n">
        <v>3</v>
      </c>
      <c r="C152" s="65" t="s">
        <v>323</v>
      </c>
      <c r="D152" s="66" t="n">
        <v>0</v>
      </c>
      <c r="E152" s="67" t="s">
        <v>1320</v>
      </c>
      <c r="F152" s="66" t="n">
        <v>84471828</v>
      </c>
      <c r="G152" s="68" t="n">
        <v>0.967630525932233</v>
      </c>
    </row>
    <row r="153" customFormat="false" ht="13.5" hidden="false" customHeight="false" outlineLevel="0" collapsed="false">
      <c r="A153" s="63" t="s">
        <v>1469</v>
      </c>
      <c r="B153" s="64" t="n">
        <v>4</v>
      </c>
      <c r="C153" s="65" t="s">
        <v>325</v>
      </c>
      <c r="D153" s="66" t="n">
        <v>4609552</v>
      </c>
      <c r="E153" s="67" t="s">
        <v>242</v>
      </c>
      <c r="F153" s="66" t="n">
        <v>17384210</v>
      </c>
      <c r="G153" s="68" t="n">
        <v>0.1991373060521</v>
      </c>
    </row>
    <row r="154" customFormat="false" ht="13.5" hidden="false" customHeight="false" outlineLevel="0" collapsed="false">
      <c r="A154" s="63" t="s">
        <v>1470</v>
      </c>
      <c r="B154" s="64" t="n">
        <v>5</v>
      </c>
      <c r="C154" s="65" t="s">
        <v>327</v>
      </c>
      <c r="D154" s="66" t="n">
        <v>284</v>
      </c>
      <c r="E154" s="67" t="s">
        <v>242</v>
      </c>
      <c r="F154" s="66" t="n">
        <v>3494</v>
      </c>
      <c r="G154" s="68" t="n">
        <v>4.0024007265561E-005</v>
      </c>
    </row>
    <row r="155" customFormat="false" ht="13.5" hidden="false" customHeight="false" outlineLevel="0" collapsed="false">
      <c r="A155" s="63" t="s">
        <v>1471</v>
      </c>
      <c r="B155" s="64" t="n">
        <v>5</v>
      </c>
      <c r="C155" s="65" t="s">
        <v>329</v>
      </c>
      <c r="D155" s="66" t="n">
        <v>4609127</v>
      </c>
      <c r="E155" s="67" t="s">
        <v>242</v>
      </c>
      <c r="F155" s="66" t="n">
        <v>17370452</v>
      </c>
      <c r="G155" s="68" t="n">
        <v>0.198979707227842</v>
      </c>
    </row>
    <row r="156" customFormat="false" ht="13.5" hidden="false" customHeight="false" outlineLevel="0" collapsed="false">
      <c r="A156" s="63" t="s">
        <v>1472</v>
      </c>
      <c r="B156" s="64" t="n">
        <v>4</v>
      </c>
      <c r="C156" s="65" t="s">
        <v>331</v>
      </c>
      <c r="D156" s="66" t="n">
        <v>1284752</v>
      </c>
      <c r="E156" s="67" t="s">
        <v>38</v>
      </c>
      <c r="F156" s="66" t="n">
        <v>3980753</v>
      </c>
      <c r="G156" s="68" t="n">
        <v>0.0455997959342884</v>
      </c>
    </row>
    <row r="157" customFormat="false" ht="13.5" hidden="false" customHeight="false" outlineLevel="0" collapsed="false">
      <c r="A157" s="63" t="s">
        <v>1473</v>
      </c>
      <c r="B157" s="64" t="n">
        <v>4</v>
      </c>
      <c r="C157" s="65" t="s">
        <v>333</v>
      </c>
      <c r="D157" s="66" t="n">
        <v>39971981</v>
      </c>
      <c r="E157" s="67" t="s">
        <v>38</v>
      </c>
      <c r="F157" s="66" t="n">
        <v>19562854</v>
      </c>
      <c r="G157" s="68" t="n">
        <v>0.224093821016345</v>
      </c>
    </row>
    <row r="158" customFormat="false" ht="13.5" hidden="false" customHeight="false" outlineLevel="0" collapsed="false">
      <c r="A158" s="63" t="s">
        <v>1474</v>
      </c>
      <c r="B158" s="64" t="n">
        <v>5</v>
      </c>
      <c r="C158" s="65" t="s">
        <v>335</v>
      </c>
      <c r="D158" s="66" t="n">
        <v>29398633</v>
      </c>
      <c r="E158" s="67" t="s">
        <v>38</v>
      </c>
      <c r="F158" s="66" t="n">
        <v>5572058</v>
      </c>
      <c r="G158" s="68" t="n">
        <v>0.0638283027693553</v>
      </c>
    </row>
    <row r="159" customFormat="false" ht="13.5" hidden="false" customHeight="false" outlineLevel="0" collapsed="false">
      <c r="A159" s="63" t="s">
        <v>1475</v>
      </c>
      <c r="B159" s="64" t="n">
        <v>5</v>
      </c>
      <c r="C159" s="65" t="s">
        <v>337</v>
      </c>
      <c r="D159" s="66" t="n">
        <v>17044</v>
      </c>
      <c r="E159" s="67" t="s">
        <v>38</v>
      </c>
      <c r="F159" s="66" t="n">
        <v>61176</v>
      </c>
      <c r="G159" s="68" t="n">
        <v>0.000700775234252422</v>
      </c>
    </row>
    <row r="160" customFormat="false" ht="13.5" hidden="false" customHeight="false" outlineLevel="0" collapsed="false">
      <c r="A160" s="63" t="s">
        <v>1476</v>
      </c>
      <c r="B160" s="64" t="n">
        <v>4</v>
      </c>
      <c r="C160" s="65" t="s">
        <v>339</v>
      </c>
      <c r="D160" s="66" t="n">
        <v>106920448</v>
      </c>
      <c r="E160" s="67" t="s">
        <v>38</v>
      </c>
      <c r="F160" s="66" t="n">
        <v>13414648</v>
      </c>
      <c r="G160" s="68" t="n">
        <v>0.153665703782754</v>
      </c>
    </row>
    <row r="161" customFormat="false" ht="13.5" hidden="false" customHeight="false" outlineLevel="0" collapsed="false">
      <c r="A161" s="63" t="s">
        <v>1477</v>
      </c>
      <c r="B161" s="64" t="n">
        <v>3</v>
      </c>
      <c r="C161" s="65" t="s">
        <v>341</v>
      </c>
      <c r="D161" s="66" t="n">
        <v>11453</v>
      </c>
      <c r="E161" s="67" t="s">
        <v>17</v>
      </c>
      <c r="F161" s="66" t="n">
        <v>7666802</v>
      </c>
      <c r="G161" s="68" t="n">
        <v>0.0878237375362386</v>
      </c>
    </row>
    <row r="162" customFormat="false" ht="13.5" hidden="false" customHeight="false" outlineLevel="0" collapsed="false">
      <c r="A162" s="63" t="s">
        <v>1478</v>
      </c>
      <c r="B162" s="64" t="n">
        <v>4</v>
      </c>
      <c r="C162" s="65" t="s">
        <v>343</v>
      </c>
      <c r="D162" s="66" t="n">
        <v>11183</v>
      </c>
      <c r="E162" s="67" t="s">
        <v>17</v>
      </c>
      <c r="F162" s="66" t="n">
        <v>7299796</v>
      </c>
      <c r="G162" s="68" t="n">
        <v>0.0836196588841194</v>
      </c>
    </row>
    <row r="163" customFormat="false" ht="13.5" hidden="false" customHeight="false" outlineLevel="0" collapsed="false">
      <c r="A163" s="63" t="s">
        <v>1479</v>
      </c>
      <c r="B163" s="64" t="n">
        <v>5</v>
      </c>
      <c r="C163" s="65" t="s">
        <v>345</v>
      </c>
      <c r="D163" s="66" t="n">
        <v>10086</v>
      </c>
      <c r="E163" s="67" t="s">
        <v>17</v>
      </c>
      <c r="F163" s="66" t="n">
        <v>6159638</v>
      </c>
      <c r="G163" s="68" t="n">
        <v>0.0705590715698986</v>
      </c>
    </row>
    <row r="164" customFormat="false" ht="13.5" hidden="false" customHeight="false" outlineLevel="0" collapsed="false">
      <c r="A164" s="63" t="s">
        <v>1480</v>
      </c>
      <c r="B164" s="64" t="n">
        <v>4</v>
      </c>
      <c r="C164" s="65" t="s">
        <v>347</v>
      </c>
      <c r="D164" s="66" t="n">
        <v>256</v>
      </c>
      <c r="E164" s="67" t="s">
        <v>17</v>
      </c>
      <c r="F164" s="66" t="n">
        <v>367006</v>
      </c>
      <c r="G164" s="68" t="n">
        <v>0.0042040786521192</v>
      </c>
    </row>
    <row r="165" customFormat="false" ht="13.5" hidden="false" customHeight="false" outlineLevel="0" collapsed="false">
      <c r="A165" s="63" t="s">
        <v>1481</v>
      </c>
      <c r="B165" s="64" t="n">
        <v>2</v>
      </c>
      <c r="C165" s="65" t="s">
        <v>352</v>
      </c>
      <c r="D165" s="66" t="n">
        <v>1946232</v>
      </c>
      <c r="E165" s="67" t="s">
        <v>17</v>
      </c>
      <c r="F165" s="66" t="n">
        <v>211045512</v>
      </c>
      <c r="G165" s="68" t="n">
        <v>2.41754067133716</v>
      </c>
    </row>
    <row r="166" customFormat="false" ht="13.5" hidden="false" customHeight="false" outlineLevel="0" collapsed="false">
      <c r="A166" s="63" t="s">
        <v>1482</v>
      </c>
      <c r="B166" s="64" t="n">
        <v>3</v>
      </c>
      <c r="C166" s="65" t="s">
        <v>354</v>
      </c>
      <c r="D166" s="66" t="n">
        <v>21990</v>
      </c>
      <c r="E166" s="67" t="s">
        <v>17</v>
      </c>
      <c r="F166" s="66" t="n">
        <v>1972483</v>
      </c>
      <c r="G166" s="68" t="n">
        <v>0.022594926709558</v>
      </c>
    </row>
    <row r="167" customFormat="false" ht="13.5" hidden="false" customHeight="false" outlineLevel="0" collapsed="false">
      <c r="A167" s="63" t="s">
        <v>1483</v>
      </c>
      <c r="B167" s="64" t="n">
        <v>4</v>
      </c>
      <c r="C167" s="65" t="s">
        <v>356</v>
      </c>
      <c r="D167" s="66" t="n">
        <v>2449</v>
      </c>
      <c r="E167" s="67" t="s">
        <v>17</v>
      </c>
      <c r="F167" s="66" t="n">
        <v>328932</v>
      </c>
      <c r="G167" s="68" t="n">
        <v>0.0037679383966444</v>
      </c>
    </row>
    <row r="168" customFormat="false" ht="13.5" hidden="false" customHeight="false" outlineLevel="0" collapsed="false">
      <c r="A168" s="63" t="s">
        <v>1484</v>
      </c>
      <c r="B168" s="64" t="n">
        <v>3</v>
      </c>
      <c r="C168" s="65" t="s">
        <v>358</v>
      </c>
      <c r="D168" s="66" t="n">
        <v>298</v>
      </c>
      <c r="E168" s="67" t="s">
        <v>17</v>
      </c>
      <c r="F168" s="66" t="n">
        <v>75979</v>
      </c>
      <c r="G168" s="68" t="n">
        <v>0.0008703446044734</v>
      </c>
    </row>
    <row r="169" customFormat="false" ht="13.5" hidden="false" customHeight="false" outlineLevel="0" collapsed="false">
      <c r="A169" s="63" t="s">
        <v>1485</v>
      </c>
      <c r="B169" s="64" t="n">
        <v>3</v>
      </c>
      <c r="C169" s="65" t="s">
        <v>362</v>
      </c>
      <c r="D169" s="66" t="n">
        <v>283379</v>
      </c>
      <c r="E169" s="67" t="s">
        <v>17</v>
      </c>
      <c r="F169" s="66" t="n">
        <v>36371514</v>
      </c>
      <c r="G169" s="68" t="n">
        <v>0.416638162734818</v>
      </c>
    </row>
    <row r="170" customFormat="false" ht="13.5" hidden="false" customHeight="false" outlineLevel="0" collapsed="false">
      <c r="A170" s="63" t="s">
        <v>1486</v>
      </c>
      <c r="B170" s="64" t="n">
        <v>4</v>
      </c>
      <c r="C170" s="65" t="s">
        <v>364</v>
      </c>
      <c r="D170" s="66" t="n">
        <v>257829</v>
      </c>
      <c r="E170" s="67" t="s">
        <v>17</v>
      </c>
      <c r="F170" s="66" t="n">
        <v>31735666</v>
      </c>
      <c r="G170" s="68" t="n">
        <v>0.363534209090274</v>
      </c>
    </row>
    <row r="171" customFormat="false" ht="13.5" hidden="false" customHeight="false" outlineLevel="0" collapsed="false">
      <c r="A171" s="63" t="s">
        <v>1487</v>
      </c>
      <c r="B171" s="64" t="n">
        <v>4</v>
      </c>
      <c r="C171" s="65" t="s">
        <v>366</v>
      </c>
      <c r="D171" s="66" t="n">
        <v>1530</v>
      </c>
      <c r="E171" s="67" t="s">
        <v>17</v>
      </c>
      <c r="F171" s="66" t="n">
        <v>547684</v>
      </c>
      <c r="G171" s="68" t="n">
        <v>0.00627375741134274</v>
      </c>
    </row>
    <row r="172" customFormat="false" ht="13.5" hidden="false" customHeight="false" outlineLevel="0" collapsed="false">
      <c r="A172" s="63" t="s">
        <v>1488</v>
      </c>
      <c r="B172" s="64" t="n">
        <v>4</v>
      </c>
      <c r="C172" s="65" t="s">
        <v>368</v>
      </c>
      <c r="D172" s="66" t="n">
        <v>24033</v>
      </c>
      <c r="E172" s="67" t="s">
        <v>17</v>
      </c>
      <c r="F172" s="66" t="n">
        <v>4088164</v>
      </c>
      <c r="G172" s="68" t="n">
        <v>0.0468301962332012</v>
      </c>
    </row>
    <row r="173" customFormat="false" ht="13.5" hidden="false" customHeight="false" outlineLevel="0" collapsed="false">
      <c r="A173" s="63" t="s">
        <v>1489</v>
      </c>
      <c r="B173" s="64" t="n">
        <v>3</v>
      </c>
      <c r="C173" s="65" t="s">
        <v>370</v>
      </c>
      <c r="D173" s="66" t="n">
        <v>1548893</v>
      </c>
      <c r="E173" s="67" t="s">
        <v>17</v>
      </c>
      <c r="F173" s="66" t="n">
        <v>154449324</v>
      </c>
      <c r="G173" s="68" t="n">
        <v>1.76922749454407</v>
      </c>
    </row>
    <row r="174" customFormat="false" ht="13.5" hidden="false" customHeight="false" outlineLevel="0" collapsed="false">
      <c r="A174" s="63" t="s">
        <v>1490</v>
      </c>
      <c r="B174" s="64" t="n">
        <v>4</v>
      </c>
      <c r="C174" s="65" t="s">
        <v>372</v>
      </c>
      <c r="D174" s="66" t="n">
        <v>123260</v>
      </c>
      <c r="E174" s="67" t="s">
        <v>17</v>
      </c>
      <c r="F174" s="66" t="n">
        <v>29350137</v>
      </c>
      <c r="G174" s="68" t="n">
        <v>0.336207812402178</v>
      </c>
    </row>
    <row r="175" customFormat="false" ht="13.5" hidden="false" customHeight="false" outlineLevel="0" collapsed="false">
      <c r="A175" s="63" t="s">
        <v>1491</v>
      </c>
      <c r="B175" s="64" t="n">
        <v>5</v>
      </c>
      <c r="C175" s="65" t="s">
        <v>374</v>
      </c>
      <c r="D175" s="66" t="n">
        <v>40207</v>
      </c>
      <c r="E175" s="67" t="s">
        <v>17</v>
      </c>
      <c r="F175" s="66" t="n">
        <v>9721896</v>
      </c>
      <c r="G175" s="68" t="n">
        <v>0.111364978860626</v>
      </c>
    </row>
    <row r="176" customFormat="false" ht="13.5" hidden="false" customHeight="false" outlineLevel="0" collapsed="false">
      <c r="A176" s="63" t="s">
        <v>1492</v>
      </c>
      <c r="B176" s="64" t="n">
        <v>4</v>
      </c>
      <c r="C176" s="65" t="s">
        <v>376</v>
      </c>
      <c r="D176" s="66" t="n">
        <v>250344</v>
      </c>
      <c r="E176" s="67" t="s">
        <v>17</v>
      </c>
      <c r="F176" s="66" t="n">
        <v>27892841</v>
      </c>
      <c r="G176" s="68" t="n">
        <v>0.319514387762203</v>
      </c>
    </row>
    <row r="177" customFormat="false" ht="13.5" hidden="false" customHeight="false" outlineLevel="0" collapsed="false">
      <c r="A177" s="63" t="s">
        <v>1493</v>
      </c>
      <c r="B177" s="64" t="n">
        <v>5</v>
      </c>
      <c r="C177" s="65" t="s">
        <v>378</v>
      </c>
      <c r="D177" s="66" t="n">
        <v>4248</v>
      </c>
      <c r="E177" s="67" t="s">
        <v>17</v>
      </c>
      <c r="F177" s="66" t="n">
        <v>451487</v>
      </c>
      <c r="G177" s="68" t="n">
        <v>0.00517181424393427</v>
      </c>
    </row>
    <row r="178" customFormat="false" ht="13.5" hidden="false" customHeight="false" outlineLevel="0" collapsed="false">
      <c r="A178" s="63" t="s">
        <v>1494</v>
      </c>
      <c r="B178" s="64" t="n">
        <v>4</v>
      </c>
      <c r="C178" s="65" t="s">
        <v>380</v>
      </c>
      <c r="D178" s="66" t="n">
        <v>429851</v>
      </c>
      <c r="E178" s="67" t="s">
        <v>17</v>
      </c>
      <c r="F178" s="66" t="n">
        <v>40292112</v>
      </c>
      <c r="G178" s="68" t="n">
        <v>0.461548879059187</v>
      </c>
    </row>
    <row r="179" customFormat="false" ht="13.5" hidden="false" customHeight="false" outlineLevel="0" collapsed="false">
      <c r="A179" s="63" t="s">
        <v>1495</v>
      </c>
      <c r="B179" s="64" t="n">
        <v>5</v>
      </c>
      <c r="C179" s="65" t="s">
        <v>382</v>
      </c>
      <c r="D179" s="66" t="n">
        <v>313793</v>
      </c>
      <c r="E179" s="67" t="s">
        <v>17</v>
      </c>
      <c r="F179" s="66" t="n">
        <v>26762446</v>
      </c>
      <c r="G179" s="68" t="n">
        <v>0.306565636275954</v>
      </c>
    </row>
    <row r="180" customFormat="false" ht="13.5" hidden="false" customHeight="false" outlineLevel="0" collapsed="false">
      <c r="A180" s="63" t="s">
        <v>1496</v>
      </c>
      <c r="B180" s="64" t="n">
        <v>4</v>
      </c>
      <c r="C180" s="65" t="s">
        <v>384</v>
      </c>
      <c r="D180" s="66" t="n">
        <v>745433</v>
      </c>
      <c r="E180" s="67" t="s">
        <v>17</v>
      </c>
      <c r="F180" s="66" t="n">
        <v>56914234</v>
      </c>
      <c r="G180" s="68" t="n">
        <v>0.651956415320504</v>
      </c>
    </row>
    <row r="181" customFormat="false" ht="13.5" hidden="false" customHeight="false" outlineLevel="0" collapsed="false">
      <c r="A181" s="63" t="s">
        <v>1497</v>
      </c>
      <c r="B181" s="64" t="n">
        <v>5</v>
      </c>
      <c r="C181" s="65" t="s">
        <v>386</v>
      </c>
      <c r="D181" s="66" t="n">
        <v>427890</v>
      </c>
      <c r="E181" s="67" t="s">
        <v>17</v>
      </c>
      <c r="F181" s="66" t="n">
        <v>33184192</v>
      </c>
      <c r="G181" s="68" t="n">
        <v>0.380127172784709</v>
      </c>
    </row>
    <row r="182" customFormat="false" ht="13.5" hidden="false" customHeight="false" outlineLevel="0" collapsed="false">
      <c r="A182" s="63" t="s">
        <v>1498</v>
      </c>
      <c r="B182" s="64" t="n">
        <v>3</v>
      </c>
      <c r="C182" s="65" t="s">
        <v>388</v>
      </c>
      <c r="D182" s="66" t="n">
        <v>1011</v>
      </c>
      <c r="E182" s="67" t="s">
        <v>17</v>
      </c>
      <c r="F182" s="66" t="n">
        <v>34531</v>
      </c>
      <c r="G182" s="68" t="n">
        <v>0.000395554949881822</v>
      </c>
    </row>
    <row r="183" customFormat="false" ht="13.5" hidden="false" customHeight="false" outlineLevel="0" collapsed="false">
      <c r="A183" s="63" t="s">
        <v>1499</v>
      </c>
      <c r="B183" s="64" t="n">
        <v>4</v>
      </c>
      <c r="C183" s="65" t="s">
        <v>390</v>
      </c>
      <c r="D183" s="66" t="n">
        <v>1011</v>
      </c>
      <c r="E183" s="67" t="s">
        <v>17</v>
      </c>
      <c r="F183" s="66" t="n">
        <v>34531</v>
      </c>
      <c r="G183" s="68" t="n">
        <v>0.000395554949881822</v>
      </c>
    </row>
    <row r="184" customFormat="false" ht="13.5" hidden="false" customHeight="false" outlineLevel="0" collapsed="false">
      <c r="A184" s="63" t="s">
        <v>1500</v>
      </c>
      <c r="B184" s="64" t="n">
        <v>3</v>
      </c>
      <c r="C184" s="65" t="s">
        <v>392</v>
      </c>
      <c r="D184" s="66" t="n">
        <v>90558</v>
      </c>
      <c r="E184" s="67" t="s">
        <v>17</v>
      </c>
      <c r="F184" s="66" t="n">
        <v>18120912</v>
      </c>
      <c r="G184" s="68" t="n">
        <v>0.207576277489007</v>
      </c>
    </row>
    <row r="185" customFormat="false" ht="13.5" hidden="false" customHeight="false" outlineLevel="0" collapsed="false">
      <c r="A185" s="63" t="s">
        <v>1501</v>
      </c>
      <c r="B185" s="64" t="n">
        <v>4</v>
      </c>
      <c r="C185" s="65" t="s">
        <v>394</v>
      </c>
      <c r="D185" s="66" t="n">
        <v>85674</v>
      </c>
      <c r="E185" s="67" t="s">
        <v>17</v>
      </c>
      <c r="F185" s="66" t="n">
        <v>13055753</v>
      </c>
      <c r="G185" s="68" t="n">
        <v>0.149554537186425</v>
      </c>
    </row>
    <row r="186" customFormat="false" ht="13.5" hidden="false" customHeight="false" outlineLevel="0" collapsed="false">
      <c r="A186" s="63" t="s">
        <v>1502</v>
      </c>
      <c r="B186" s="64" t="n">
        <v>2</v>
      </c>
      <c r="C186" s="65" t="s">
        <v>396</v>
      </c>
      <c r="D186" s="66" t="n">
        <v>149975</v>
      </c>
      <c r="E186" s="67" t="s">
        <v>17</v>
      </c>
      <c r="F186" s="66" t="n">
        <v>69190399</v>
      </c>
      <c r="G186" s="68" t="n">
        <v>0.792580719027781</v>
      </c>
    </row>
    <row r="187" customFormat="false" ht="13.5" hidden="false" customHeight="false" outlineLevel="0" collapsed="false">
      <c r="A187" s="63" t="s">
        <v>1503</v>
      </c>
      <c r="B187" s="64" t="n">
        <v>3</v>
      </c>
      <c r="C187" s="65" t="s">
        <v>398</v>
      </c>
      <c r="D187" s="66" t="n">
        <v>32795</v>
      </c>
      <c r="E187" s="67" t="s">
        <v>17</v>
      </c>
      <c r="F187" s="66" t="n">
        <v>21841130</v>
      </c>
      <c r="G187" s="68" t="n">
        <v>0.250191627306257</v>
      </c>
    </row>
    <row r="188" customFormat="false" ht="13.5" hidden="false" customHeight="false" outlineLevel="0" collapsed="false">
      <c r="A188" s="63" t="s">
        <v>1504</v>
      </c>
      <c r="B188" s="64" t="n">
        <v>4</v>
      </c>
      <c r="C188" s="65" t="s">
        <v>400</v>
      </c>
      <c r="D188" s="66" t="n">
        <v>2160</v>
      </c>
      <c r="E188" s="67" t="s">
        <v>17</v>
      </c>
      <c r="F188" s="66" t="n">
        <v>1435498</v>
      </c>
      <c r="G188" s="68" t="n">
        <v>0.0164437270697477</v>
      </c>
    </row>
    <row r="189" customFormat="false" ht="13.5" hidden="false" customHeight="false" outlineLevel="0" collapsed="false">
      <c r="A189" s="63" t="s">
        <v>1505</v>
      </c>
      <c r="B189" s="64" t="n">
        <v>4</v>
      </c>
      <c r="C189" s="65" t="s">
        <v>402</v>
      </c>
      <c r="D189" s="66" t="n">
        <v>1080</v>
      </c>
      <c r="E189" s="67" t="s">
        <v>17</v>
      </c>
      <c r="F189" s="66" t="n">
        <v>732841</v>
      </c>
      <c r="G189" s="68" t="n">
        <v>0.00839474341971981</v>
      </c>
    </row>
    <row r="190" customFormat="false" ht="13.5" hidden="false" customHeight="false" outlineLevel="0" collapsed="false">
      <c r="A190" s="63" t="s">
        <v>1506</v>
      </c>
      <c r="B190" s="64" t="n">
        <v>4</v>
      </c>
      <c r="C190" s="65" t="s">
        <v>404</v>
      </c>
      <c r="D190" s="66" t="n">
        <v>2849</v>
      </c>
      <c r="E190" s="67" t="s">
        <v>17</v>
      </c>
      <c r="F190" s="66" t="n">
        <v>2947171</v>
      </c>
      <c r="G190" s="68" t="n">
        <v>0.0337600439372784</v>
      </c>
    </row>
    <row r="191" customFormat="false" ht="13.5" hidden="false" customHeight="false" outlineLevel="0" collapsed="false">
      <c r="A191" s="63" t="s">
        <v>1507</v>
      </c>
      <c r="B191" s="64" t="n">
        <v>4</v>
      </c>
      <c r="C191" s="65" t="s">
        <v>406</v>
      </c>
      <c r="D191" s="66" t="n">
        <v>18832</v>
      </c>
      <c r="E191" s="67" t="s">
        <v>17</v>
      </c>
      <c r="F191" s="66" t="n">
        <v>8879798</v>
      </c>
      <c r="G191" s="68" t="n">
        <v>0.101718689086638</v>
      </c>
    </row>
    <row r="192" customFormat="false" ht="13.5" hidden="false" customHeight="false" outlineLevel="0" collapsed="false">
      <c r="A192" s="63" t="s">
        <v>1508</v>
      </c>
      <c r="B192" s="64" t="n">
        <v>3</v>
      </c>
      <c r="C192" s="65" t="s">
        <v>408</v>
      </c>
      <c r="D192" s="66" t="n">
        <v>110519</v>
      </c>
      <c r="E192" s="67" t="s">
        <v>17</v>
      </c>
      <c r="F192" s="66" t="n">
        <v>42506879</v>
      </c>
      <c r="G192" s="68" t="n">
        <v>0.48691918544142</v>
      </c>
    </row>
    <row r="193" customFormat="false" ht="13.5" hidden="false" customHeight="false" outlineLevel="0" collapsed="false">
      <c r="A193" s="63" t="s">
        <v>1509</v>
      </c>
      <c r="B193" s="64" t="n">
        <v>4</v>
      </c>
      <c r="C193" s="65" t="s">
        <v>410</v>
      </c>
      <c r="D193" s="66" t="n">
        <v>4697</v>
      </c>
      <c r="E193" s="67" t="s">
        <v>17</v>
      </c>
      <c r="F193" s="66" t="n">
        <v>1118244</v>
      </c>
      <c r="G193" s="68" t="n">
        <v>0.0128095609561162</v>
      </c>
    </row>
    <row r="194" customFormat="false" ht="13.5" hidden="false" customHeight="false" outlineLevel="0" collapsed="false">
      <c r="A194" s="63" t="s">
        <v>1510</v>
      </c>
      <c r="B194" s="64" t="n">
        <v>4</v>
      </c>
      <c r="C194" s="65" t="s">
        <v>412</v>
      </c>
      <c r="D194" s="66" t="n">
        <v>86542</v>
      </c>
      <c r="E194" s="67" t="s">
        <v>17</v>
      </c>
      <c r="F194" s="66" t="n">
        <v>29862937</v>
      </c>
      <c r="G194" s="68" t="n">
        <v>0.342081971224668</v>
      </c>
    </row>
    <row r="195" customFormat="false" ht="13.5" hidden="false" customHeight="false" outlineLevel="0" collapsed="false">
      <c r="A195" s="63" t="s">
        <v>1511</v>
      </c>
      <c r="B195" s="64" t="n">
        <v>3</v>
      </c>
      <c r="C195" s="65" t="s">
        <v>414</v>
      </c>
      <c r="D195" s="66" t="n">
        <v>2589</v>
      </c>
      <c r="E195" s="67" t="s">
        <v>17</v>
      </c>
      <c r="F195" s="66" t="n">
        <v>444556</v>
      </c>
      <c r="G195" s="68" t="n">
        <v>0.00509241916827382</v>
      </c>
    </row>
    <row r="196" customFormat="false" ht="13.5" hidden="false" customHeight="false" outlineLevel="0" collapsed="false">
      <c r="A196" s="63" t="s">
        <v>1512</v>
      </c>
      <c r="B196" s="64" t="n">
        <v>4</v>
      </c>
      <c r="C196" s="65" t="s">
        <v>416</v>
      </c>
      <c r="D196" s="66" t="n">
        <v>2522</v>
      </c>
      <c r="E196" s="67" t="s">
        <v>17</v>
      </c>
      <c r="F196" s="66" t="n">
        <v>417973</v>
      </c>
      <c r="G196" s="68" t="n">
        <v>0.00478790909811343</v>
      </c>
    </row>
    <row r="197" customFormat="false" ht="13.5" hidden="false" customHeight="false" outlineLevel="0" collapsed="false">
      <c r="A197" s="63" t="s">
        <v>1513</v>
      </c>
      <c r="B197" s="64" t="n">
        <v>3</v>
      </c>
      <c r="C197" s="65" t="s">
        <v>418</v>
      </c>
      <c r="D197" s="66" t="n">
        <v>632</v>
      </c>
      <c r="E197" s="67" t="s">
        <v>17</v>
      </c>
      <c r="F197" s="66" t="n">
        <v>1342000</v>
      </c>
      <c r="G197" s="68" t="n">
        <v>0.015372701130619</v>
      </c>
    </row>
    <row r="198" customFormat="false" ht="13.5" hidden="false" customHeight="false" outlineLevel="0" collapsed="false">
      <c r="A198" s="63" t="s">
        <v>1514</v>
      </c>
      <c r="B198" s="64" t="n">
        <v>3</v>
      </c>
      <c r="C198" s="65" t="s">
        <v>420</v>
      </c>
      <c r="D198" s="66" t="n">
        <v>241602</v>
      </c>
      <c r="E198" s="67" t="s">
        <v>350</v>
      </c>
      <c r="F198" s="66" t="n">
        <v>617355</v>
      </c>
      <c r="G198" s="68" t="n">
        <v>0.00707184344746148</v>
      </c>
    </row>
    <row r="199" customFormat="false" ht="13.5" hidden="false" customHeight="false" outlineLevel="0" collapsed="false">
      <c r="A199" s="63" t="s">
        <v>1515</v>
      </c>
      <c r="B199" s="64" t="n">
        <v>2</v>
      </c>
      <c r="C199" s="65" t="s">
        <v>422</v>
      </c>
      <c r="D199" s="66" t="n">
        <v>0</v>
      </c>
      <c r="E199" s="67" t="s">
        <v>1320</v>
      </c>
      <c r="F199" s="66" t="n">
        <v>181402175</v>
      </c>
      <c r="G199" s="68" t="n">
        <v>2.07797423302478</v>
      </c>
    </row>
    <row r="200" customFormat="false" ht="13.5" hidden="false" customHeight="false" outlineLevel="0" collapsed="false">
      <c r="A200" s="63" t="s">
        <v>1516</v>
      </c>
      <c r="B200" s="64" t="n">
        <v>3</v>
      </c>
      <c r="C200" s="65" t="s">
        <v>424</v>
      </c>
      <c r="D200" s="66" t="n">
        <v>1672</v>
      </c>
      <c r="E200" s="67" t="s">
        <v>17</v>
      </c>
      <c r="F200" s="66" t="n">
        <v>1129907</v>
      </c>
      <c r="G200" s="68" t="n">
        <v>0.0129431614131105</v>
      </c>
    </row>
    <row r="201" customFormat="false" ht="13.5" hidden="false" customHeight="false" outlineLevel="0" collapsed="false">
      <c r="A201" s="63" t="s">
        <v>1517</v>
      </c>
      <c r="B201" s="64" t="n">
        <v>4</v>
      </c>
      <c r="C201" s="65" t="s">
        <v>426</v>
      </c>
      <c r="D201" s="66" t="n">
        <v>1438</v>
      </c>
      <c r="E201" s="67" t="s">
        <v>17</v>
      </c>
      <c r="F201" s="66" t="n">
        <v>913677</v>
      </c>
      <c r="G201" s="68" t="n">
        <v>0.0104662320796726</v>
      </c>
    </row>
    <row r="202" customFormat="false" ht="13.5" hidden="false" customHeight="false" outlineLevel="0" collapsed="false">
      <c r="A202" s="63" t="s">
        <v>1518</v>
      </c>
      <c r="B202" s="64" t="n">
        <v>3</v>
      </c>
      <c r="C202" s="65" t="s">
        <v>428</v>
      </c>
      <c r="D202" s="66" t="n">
        <v>2372</v>
      </c>
      <c r="E202" s="67" t="s">
        <v>17</v>
      </c>
      <c r="F202" s="66" t="n">
        <v>844672</v>
      </c>
      <c r="G202" s="68" t="n">
        <v>0.00967577511877961</v>
      </c>
    </row>
    <row r="203" customFormat="false" ht="13.5" hidden="false" customHeight="false" outlineLevel="0" collapsed="false">
      <c r="A203" s="63" t="s">
        <v>1519</v>
      </c>
      <c r="B203" s="64" t="n">
        <v>4</v>
      </c>
      <c r="C203" s="65" t="s">
        <v>430</v>
      </c>
      <c r="D203" s="66" t="n">
        <v>117</v>
      </c>
      <c r="E203" s="67" t="s">
        <v>17</v>
      </c>
      <c r="F203" s="66" t="n">
        <v>127829</v>
      </c>
      <c r="G203" s="68" t="n">
        <v>0.00146428987542914</v>
      </c>
    </row>
    <row r="204" customFormat="false" ht="13.5" hidden="false" customHeight="false" outlineLevel="0" collapsed="false">
      <c r="A204" s="63" t="s">
        <v>1520</v>
      </c>
      <c r="B204" s="64" t="n">
        <v>5</v>
      </c>
      <c r="C204" s="65" t="s">
        <v>432</v>
      </c>
      <c r="D204" s="66" t="n">
        <v>111</v>
      </c>
      <c r="E204" s="67" t="s">
        <v>17</v>
      </c>
      <c r="F204" s="66" t="n">
        <v>120833</v>
      </c>
      <c r="G204" s="68" t="n">
        <v>0.00138415022035476</v>
      </c>
    </row>
    <row r="205" customFormat="false" ht="13.5" hidden="false" customHeight="false" outlineLevel="0" collapsed="false">
      <c r="A205" s="63" t="s">
        <v>1521</v>
      </c>
      <c r="B205" s="64" t="n">
        <v>3</v>
      </c>
      <c r="C205" s="65" t="s">
        <v>434</v>
      </c>
      <c r="D205" s="66" t="n">
        <v>1003</v>
      </c>
      <c r="E205" s="67" t="s">
        <v>17</v>
      </c>
      <c r="F205" s="66" t="n">
        <v>884297</v>
      </c>
      <c r="G205" s="68" t="n">
        <v>0.0101296821845775</v>
      </c>
    </row>
    <row r="206" customFormat="false" ht="13.5" hidden="false" customHeight="false" outlineLevel="0" collapsed="false">
      <c r="A206" s="63" t="s">
        <v>1522</v>
      </c>
      <c r="B206" s="64" t="n">
        <v>4</v>
      </c>
      <c r="C206" s="65" t="s">
        <v>436</v>
      </c>
      <c r="D206" s="66" t="n">
        <v>822</v>
      </c>
      <c r="E206" s="67" t="s">
        <v>17</v>
      </c>
      <c r="F206" s="66" t="n">
        <v>617040</v>
      </c>
      <c r="G206" s="68" t="n">
        <v>0.00706823510107091</v>
      </c>
    </row>
    <row r="207" customFormat="false" ht="13.5" hidden="false" customHeight="false" outlineLevel="0" collapsed="false">
      <c r="A207" s="63" t="s">
        <v>1523</v>
      </c>
      <c r="B207" s="64" t="n">
        <v>4</v>
      </c>
      <c r="C207" s="65" t="s">
        <v>438</v>
      </c>
      <c r="D207" s="66" t="n">
        <v>23</v>
      </c>
      <c r="E207" s="67" t="s">
        <v>17</v>
      </c>
      <c r="F207" s="66" t="n">
        <v>81227</v>
      </c>
      <c r="G207" s="68" t="n">
        <v>0.000930460800847088</v>
      </c>
    </row>
    <row r="208" customFormat="false" ht="13.5" hidden="false" customHeight="false" outlineLevel="0" collapsed="false">
      <c r="A208" s="63" t="s">
        <v>1524</v>
      </c>
      <c r="B208" s="64" t="n">
        <v>3</v>
      </c>
      <c r="C208" s="65" t="s">
        <v>440</v>
      </c>
      <c r="D208" s="66" t="n">
        <v>88052</v>
      </c>
      <c r="E208" s="67" t="s">
        <v>17</v>
      </c>
      <c r="F208" s="66" t="n">
        <v>59631314</v>
      </c>
      <c r="G208" s="68" t="n">
        <v>0.683080751228091</v>
      </c>
    </row>
    <row r="209" customFormat="false" ht="13.5" hidden="false" customHeight="false" outlineLevel="0" collapsed="false">
      <c r="A209" s="63" t="s">
        <v>1525</v>
      </c>
      <c r="B209" s="64" t="n">
        <v>4</v>
      </c>
      <c r="C209" s="65" t="s">
        <v>442</v>
      </c>
      <c r="D209" s="66" t="n">
        <v>181</v>
      </c>
      <c r="E209" s="67" t="s">
        <v>17</v>
      </c>
      <c r="F209" s="66" t="n">
        <v>119841</v>
      </c>
      <c r="G209" s="68" t="n">
        <v>0.00137278679299144</v>
      </c>
    </row>
    <row r="210" customFormat="false" ht="13.5" hidden="false" customHeight="false" outlineLevel="0" collapsed="false">
      <c r="A210" s="63" t="s">
        <v>1526</v>
      </c>
      <c r="B210" s="64" t="n">
        <v>5</v>
      </c>
      <c r="C210" s="65" t="s">
        <v>444</v>
      </c>
      <c r="D210" s="66" t="n">
        <v>15</v>
      </c>
      <c r="E210" s="67" t="s">
        <v>17</v>
      </c>
      <c r="F210" s="66" t="n">
        <v>5109</v>
      </c>
      <c r="G210" s="68" t="n">
        <v>5.85239419346741E-005</v>
      </c>
    </row>
    <row r="211" customFormat="false" ht="13.5" hidden="false" customHeight="false" outlineLevel="0" collapsed="false">
      <c r="A211" s="63" t="s">
        <v>1527</v>
      </c>
      <c r="B211" s="64" t="n">
        <v>4</v>
      </c>
      <c r="C211" s="65" t="s">
        <v>446</v>
      </c>
      <c r="D211" s="66" t="n">
        <v>82836</v>
      </c>
      <c r="E211" s="67" t="s">
        <v>17</v>
      </c>
      <c r="F211" s="66" t="n">
        <v>54499954</v>
      </c>
      <c r="G211" s="68" t="n">
        <v>0.624300673975026</v>
      </c>
    </row>
    <row r="212" customFormat="false" ht="13.5" hidden="false" customHeight="false" outlineLevel="0" collapsed="false">
      <c r="A212" s="63" t="s">
        <v>1528</v>
      </c>
      <c r="B212" s="64" t="n">
        <v>4</v>
      </c>
      <c r="C212" s="65" t="s">
        <v>448</v>
      </c>
      <c r="D212" s="66" t="n">
        <v>1491</v>
      </c>
      <c r="E212" s="67" t="s">
        <v>17</v>
      </c>
      <c r="F212" s="66" t="n">
        <v>1259913</v>
      </c>
      <c r="G212" s="68" t="n">
        <v>0.0144323889713723</v>
      </c>
    </row>
    <row r="213" customFormat="false" ht="13.5" hidden="false" customHeight="false" outlineLevel="0" collapsed="false">
      <c r="A213" s="63" t="s">
        <v>1529</v>
      </c>
      <c r="B213" s="64" t="n">
        <v>3</v>
      </c>
      <c r="C213" s="65" t="s">
        <v>450</v>
      </c>
      <c r="D213" s="66" t="n">
        <v>23429980</v>
      </c>
      <c r="E213" s="67" t="s">
        <v>38</v>
      </c>
      <c r="F213" s="66" t="n">
        <v>47952801</v>
      </c>
      <c r="G213" s="68" t="n">
        <v>0.549302591765312</v>
      </c>
    </row>
    <row r="214" customFormat="false" ht="13.5" hidden="false" customHeight="false" outlineLevel="0" collapsed="false">
      <c r="A214" s="63" t="s">
        <v>1530</v>
      </c>
      <c r="B214" s="64" t="n">
        <v>4</v>
      </c>
      <c r="C214" s="65" t="s">
        <v>452</v>
      </c>
      <c r="D214" s="66" t="n">
        <v>121078</v>
      </c>
      <c r="E214" s="67" t="s">
        <v>38</v>
      </c>
      <c r="F214" s="66" t="n">
        <v>131616</v>
      </c>
      <c r="G214" s="68" t="n">
        <v>0.00150767021759132</v>
      </c>
    </row>
    <row r="215" customFormat="false" ht="13.5" hidden="false" customHeight="false" outlineLevel="0" collapsed="false">
      <c r="A215" s="63" t="s">
        <v>1531</v>
      </c>
      <c r="B215" s="64" t="n">
        <v>3</v>
      </c>
      <c r="C215" s="65" t="s">
        <v>454</v>
      </c>
      <c r="D215" s="66" t="n">
        <v>0</v>
      </c>
      <c r="E215" s="67" t="s">
        <v>1320</v>
      </c>
      <c r="F215" s="66" t="n">
        <v>6318640</v>
      </c>
      <c r="G215" s="68" t="n">
        <v>0.0723804502771793</v>
      </c>
    </row>
    <row r="216" customFormat="false" ht="13.5" hidden="false" customHeight="false" outlineLevel="0" collapsed="false">
      <c r="A216" s="63" t="s">
        <v>1532</v>
      </c>
      <c r="B216" s="64" t="n">
        <v>4</v>
      </c>
      <c r="C216" s="65" t="s">
        <v>456</v>
      </c>
      <c r="D216" s="66" t="n">
        <v>1197806</v>
      </c>
      <c r="E216" s="67" t="s">
        <v>38</v>
      </c>
      <c r="F216" s="66" t="n">
        <v>1479237</v>
      </c>
      <c r="G216" s="68" t="n">
        <v>0.0169447602849132</v>
      </c>
    </row>
    <row r="217" customFormat="false" ht="13.5" hidden="false" customHeight="false" outlineLevel="0" collapsed="false">
      <c r="A217" s="63" t="s">
        <v>1533</v>
      </c>
      <c r="B217" s="64" t="n">
        <v>3</v>
      </c>
      <c r="C217" s="65" t="s">
        <v>458</v>
      </c>
      <c r="D217" s="66" t="n">
        <v>10373220</v>
      </c>
      <c r="E217" s="67" t="s">
        <v>38</v>
      </c>
      <c r="F217" s="66" t="n">
        <v>12174550</v>
      </c>
      <c r="G217" s="68" t="n">
        <v>0.139460296981951</v>
      </c>
    </row>
    <row r="218" customFormat="false" ht="13.5" hidden="false" customHeight="false" outlineLevel="0" collapsed="false">
      <c r="A218" s="63" t="s">
        <v>1534</v>
      </c>
      <c r="B218" s="64" t="n">
        <v>4</v>
      </c>
      <c r="C218" s="65" t="s">
        <v>460</v>
      </c>
      <c r="D218" s="66" t="n">
        <v>9623314</v>
      </c>
      <c r="E218" s="67" t="s">
        <v>38</v>
      </c>
      <c r="F218" s="66" t="n">
        <v>11265113</v>
      </c>
      <c r="G218" s="68" t="n">
        <v>0.129042634390202</v>
      </c>
    </row>
    <row r="219" customFormat="false" ht="13.5" hidden="false" customHeight="false" outlineLevel="0" collapsed="false">
      <c r="A219" s="63" t="s">
        <v>1535</v>
      </c>
      <c r="B219" s="64" t="n">
        <v>3</v>
      </c>
      <c r="C219" s="65" t="s">
        <v>462</v>
      </c>
      <c r="D219" s="66" t="n">
        <v>15245</v>
      </c>
      <c r="E219" s="67" t="s">
        <v>17</v>
      </c>
      <c r="F219" s="66" t="n">
        <v>19637988</v>
      </c>
      <c r="G219" s="68" t="n">
        <v>0.224954486088437</v>
      </c>
    </row>
    <row r="220" customFormat="false" ht="13.5" hidden="false" customHeight="false" outlineLevel="0" collapsed="false">
      <c r="A220" s="63" t="s">
        <v>1536</v>
      </c>
      <c r="B220" s="64" t="n">
        <v>3</v>
      </c>
      <c r="C220" s="65" t="s">
        <v>464</v>
      </c>
      <c r="D220" s="66" t="n">
        <v>2608</v>
      </c>
      <c r="E220" s="67" t="s">
        <v>17</v>
      </c>
      <c r="F220" s="66" t="n">
        <v>3224019</v>
      </c>
      <c r="G220" s="68" t="n">
        <v>0.0369313565770769</v>
      </c>
    </row>
    <row r="221" customFormat="false" ht="13.5" hidden="false" customHeight="false" outlineLevel="0" collapsed="false">
      <c r="A221" s="63" t="s">
        <v>1537</v>
      </c>
      <c r="B221" s="64" t="n">
        <v>3</v>
      </c>
      <c r="C221" s="65" t="s">
        <v>466</v>
      </c>
      <c r="D221" s="66" t="n">
        <v>1080605</v>
      </c>
      <c r="E221" s="67" t="s">
        <v>38</v>
      </c>
      <c r="F221" s="66" t="n">
        <v>1097607</v>
      </c>
      <c r="G221" s="68" t="n">
        <v>0.0125731627197283</v>
      </c>
    </row>
    <row r="222" customFormat="false" ht="13.5" hidden="false" customHeight="false" outlineLevel="0" collapsed="false">
      <c r="A222" s="63" t="s">
        <v>1538</v>
      </c>
      <c r="B222" s="64" t="n">
        <v>1</v>
      </c>
      <c r="C222" s="65" t="s">
        <v>468</v>
      </c>
      <c r="D222" s="66" t="n">
        <v>0</v>
      </c>
      <c r="E222" s="67" t="s">
        <v>1320</v>
      </c>
      <c r="F222" s="66" t="n">
        <v>7154833170</v>
      </c>
      <c r="G222" s="68" t="n">
        <v>81.9590998225406</v>
      </c>
    </row>
    <row r="223" customFormat="false" ht="13.5" hidden="false" customHeight="false" outlineLevel="0" collapsed="false">
      <c r="A223" s="63" t="s">
        <v>1539</v>
      </c>
      <c r="B223" s="64" t="n">
        <v>2</v>
      </c>
      <c r="C223" s="65" t="s">
        <v>470</v>
      </c>
      <c r="D223" s="66" t="n">
        <v>0</v>
      </c>
      <c r="E223" s="67" t="s">
        <v>1320</v>
      </c>
      <c r="F223" s="66" t="n">
        <v>2275171694</v>
      </c>
      <c r="G223" s="68" t="n">
        <v>26.0622462538794</v>
      </c>
    </row>
    <row r="224" customFormat="false" ht="13.5" hidden="false" customHeight="false" outlineLevel="0" collapsed="false">
      <c r="A224" s="63" t="s">
        <v>1540</v>
      </c>
      <c r="B224" s="64" t="n">
        <v>3</v>
      </c>
      <c r="C224" s="65" t="s">
        <v>472</v>
      </c>
      <c r="D224" s="66" t="n">
        <v>319304745</v>
      </c>
      <c r="E224" s="67" t="s">
        <v>38</v>
      </c>
      <c r="F224" s="66" t="n">
        <v>437864133</v>
      </c>
      <c r="G224" s="68" t="n">
        <v>5.01576337736708</v>
      </c>
    </row>
    <row r="225" customFormat="false" ht="13.5" hidden="false" customHeight="false" outlineLevel="0" collapsed="false">
      <c r="A225" s="63" t="s">
        <v>1541</v>
      </c>
      <c r="B225" s="64" t="n">
        <v>4</v>
      </c>
      <c r="C225" s="65" t="s">
        <v>474</v>
      </c>
      <c r="D225" s="66" t="n">
        <v>33027</v>
      </c>
      <c r="E225" s="67" t="s">
        <v>38</v>
      </c>
      <c r="F225" s="66" t="n">
        <v>176461</v>
      </c>
      <c r="G225" s="68" t="n">
        <v>0.00202137273786152</v>
      </c>
    </row>
    <row r="226" customFormat="false" ht="13.5" hidden="false" customHeight="false" outlineLevel="0" collapsed="false">
      <c r="A226" s="63" t="s">
        <v>1542</v>
      </c>
      <c r="B226" s="64" t="n">
        <v>4</v>
      </c>
      <c r="C226" s="65" t="s">
        <v>476</v>
      </c>
      <c r="D226" s="66" t="n">
        <v>315807860</v>
      </c>
      <c r="E226" s="67" t="s">
        <v>38</v>
      </c>
      <c r="F226" s="66" t="n">
        <v>433835694</v>
      </c>
      <c r="G226" s="68" t="n">
        <v>4.9696173350646</v>
      </c>
    </row>
    <row r="227" customFormat="false" ht="13.5" hidden="false" customHeight="false" outlineLevel="0" collapsed="false">
      <c r="A227" s="63" t="s">
        <v>1543</v>
      </c>
      <c r="B227" s="64" t="n">
        <v>5</v>
      </c>
      <c r="C227" s="65" t="s">
        <v>478</v>
      </c>
      <c r="D227" s="66" t="n">
        <v>261355588</v>
      </c>
      <c r="E227" s="67" t="s">
        <v>38</v>
      </c>
      <c r="F227" s="66" t="n">
        <v>349929017</v>
      </c>
      <c r="G227" s="68" t="n">
        <v>4.00846065221483</v>
      </c>
    </row>
    <row r="228" customFormat="false" ht="13.5" hidden="false" customHeight="false" outlineLevel="0" collapsed="false">
      <c r="A228" s="63" t="s">
        <v>1544</v>
      </c>
      <c r="B228" s="64" t="n">
        <v>5</v>
      </c>
      <c r="C228" s="65" t="s">
        <v>480</v>
      </c>
      <c r="D228" s="66" t="n">
        <v>54452272</v>
      </c>
      <c r="E228" s="67" t="s">
        <v>38</v>
      </c>
      <c r="F228" s="66" t="n">
        <v>83906677</v>
      </c>
      <c r="G228" s="68" t="n">
        <v>0.961156682849766</v>
      </c>
    </row>
    <row r="229" customFormat="false" ht="13.5" hidden="false" customHeight="false" outlineLevel="0" collapsed="false">
      <c r="A229" s="63" t="s">
        <v>1545</v>
      </c>
      <c r="B229" s="64" t="n">
        <v>4</v>
      </c>
      <c r="C229" s="65" t="s">
        <v>482</v>
      </c>
      <c r="D229" s="66" t="n">
        <v>2209836</v>
      </c>
      <c r="E229" s="67" t="s">
        <v>38</v>
      </c>
      <c r="F229" s="66" t="n">
        <v>2028538</v>
      </c>
      <c r="G229" s="68" t="n">
        <v>0.0232370405410609</v>
      </c>
    </row>
    <row r="230" customFormat="false" ht="13.5" hidden="false" customHeight="false" outlineLevel="0" collapsed="false">
      <c r="A230" s="63" t="s">
        <v>1546</v>
      </c>
      <c r="B230" s="64" t="n">
        <v>3</v>
      </c>
      <c r="C230" s="65" t="s">
        <v>484</v>
      </c>
      <c r="D230" s="66" t="n">
        <v>0</v>
      </c>
      <c r="E230" s="67" t="s">
        <v>1320</v>
      </c>
      <c r="F230" s="66" t="n">
        <v>13941853</v>
      </c>
      <c r="G230" s="68" t="n">
        <v>0.159704872858438</v>
      </c>
    </row>
    <row r="231" customFormat="false" ht="13.5" hidden="false" customHeight="false" outlineLevel="0" collapsed="false">
      <c r="A231" s="63" t="s">
        <v>1547</v>
      </c>
      <c r="B231" s="64" t="n">
        <v>4</v>
      </c>
      <c r="C231" s="65" t="s">
        <v>486</v>
      </c>
      <c r="D231" s="66" t="n">
        <v>16147</v>
      </c>
      <c r="E231" s="67" t="s">
        <v>14</v>
      </c>
      <c r="F231" s="66" t="n">
        <v>10383573</v>
      </c>
      <c r="G231" s="68" t="n">
        <v>0.118944533827843</v>
      </c>
    </row>
    <row r="232" customFormat="false" ht="13.5" hidden="false" customHeight="false" outlineLevel="0" collapsed="false">
      <c r="A232" s="63" t="s">
        <v>1548</v>
      </c>
      <c r="B232" s="64" t="n">
        <v>3</v>
      </c>
      <c r="C232" s="65" t="s">
        <v>488</v>
      </c>
      <c r="D232" s="66" t="n">
        <v>0</v>
      </c>
      <c r="E232" s="67" t="s">
        <v>1320</v>
      </c>
      <c r="F232" s="66" t="n">
        <v>280835174</v>
      </c>
      <c r="G232" s="68" t="n">
        <v>3.21698598872384</v>
      </c>
    </row>
    <row r="233" customFormat="false" ht="13.5" hidden="false" customHeight="false" outlineLevel="0" collapsed="false">
      <c r="A233" s="63" t="s">
        <v>1549</v>
      </c>
      <c r="B233" s="64" t="n">
        <v>4</v>
      </c>
      <c r="C233" s="65" t="s">
        <v>492</v>
      </c>
      <c r="D233" s="66" t="n">
        <v>117</v>
      </c>
      <c r="E233" s="67" t="s">
        <v>14</v>
      </c>
      <c r="F233" s="66" t="n">
        <v>1353</v>
      </c>
      <c r="G233" s="68" t="n">
        <v>1.54987068775913E-005</v>
      </c>
    </row>
    <row r="234" customFormat="false" ht="13.5" hidden="false" customHeight="false" outlineLevel="0" collapsed="false">
      <c r="A234" s="63" t="s">
        <v>1550</v>
      </c>
      <c r="B234" s="64" t="n">
        <v>4</v>
      </c>
      <c r="C234" s="65" t="s">
        <v>494</v>
      </c>
      <c r="D234" s="66" t="n">
        <v>1186765</v>
      </c>
      <c r="E234" s="67" t="s">
        <v>14</v>
      </c>
      <c r="F234" s="66" t="n">
        <v>79575093</v>
      </c>
      <c r="G234" s="68" t="n">
        <v>0.911538093986747</v>
      </c>
    </row>
    <row r="235" customFormat="false" ht="13.5" hidden="false" customHeight="false" outlineLevel="0" collapsed="false">
      <c r="A235" s="63" t="s">
        <v>1551</v>
      </c>
      <c r="B235" s="64" t="n">
        <v>5</v>
      </c>
      <c r="C235" s="65" t="s">
        <v>496</v>
      </c>
      <c r="D235" s="66" t="n">
        <v>588666</v>
      </c>
      <c r="E235" s="67" t="s">
        <v>14</v>
      </c>
      <c r="F235" s="66" t="n">
        <v>41611881</v>
      </c>
      <c r="G235" s="68" t="n">
        <v>0.476666922575175</v>
      </c>
    </row>
    <row r="236" customFormat="false" ht="13.5" hidden="false" customHeight="false" outlineLevel="0" collapsed="false">
      <c r="A236" s="63" t="s">
        <v>1552</v>
      </c>
      <c r="B236" s="64" t="n">
        <v>5</v>
      </c>
      <c r="C236" s="65" t="s">
        <v>498</v>
      </c>
      <c r="D236" s="66" t="n">
        <v>376119</v>
      </c>
      <c r="E236" s="67" t="s">
        <v>14</v>
      </c>
      <c r="F236" s="66" t="n">
        <v>10807111</v>
      </c>
      <c r="G236" s="68" t="n">
        <v>0.123796190378856</v>
      </c>
    </row>
    <row r="237" customFormat="false" ht="13.5" hidden="false" customHeight="false" outlineLevel="0" collapsed="false">
      <c r="A237" s="63" t="s">
        <v>1553</v>
      </c>
      <c r="B237" s="64" t="n">
        <v>4</v>
      </c>
      <c r="C237" s="65" t="s">
        <v>500</v>
      </c>
      <c r="D237" s="66" t="n">
        <v>38409895</v>
      </c>
      <c r="E237" s="67" t="s">
        <v>38</v>
      </c>
      <c r="F237" s="66" t="n">
        <v>193446601</v>
      </c>
      <c r="G237" s="68" t="n">
        <v>2.21594395075045</v>
      </c>
    </row>
    <row r="238" customFormat="false" ht="13.5" hidden="false" customHeight="false" outlineLevel="0" collapsed="false">
      <c r="A238" s="63" t="s">
        <v>1554</v>
      </c>
      <c r="B238" s="64" t="n">
        <v>3</v>
      </c>
      <c r="C238" s="65" t="s">
        <v>502</v>
      </c>
      <c r="D238" s="66" t="n">
        <v>0</v>
      </c>
      <c r="E238" s="67" t="s">
        <v>1320</v>
      </c>
      <c r="F238" s="66" t="n">
        <v>416339474</v>
      </c>
      <c r="G238" s="68" t="n">
        <v>4.76919694685628</v>
      </c>
    </row>
    <row r="239" customFormat="false" ht="13.5" hidden="false" customHeight="false" outlineLevel="0" collapsed="false">
      <c r="A239" s="63" t="s">
        <v>1555</v>
      </c>
      <c r="B239" s="64" t="n">
        <v>4</v>
      </c>
      <c r="C239" s="65" t="s">
        <v>504</v>
      </c>
      <c r="D239" s="66" t="n">
        <v>36059</v>
      </c>
      <c r="E239" s="67" t="s">
        <v>14</v>
      </c>
      <c r="F239" s="66" t="n">
        <v>367942905</v>
      </c>
      <c r="G239" s="68" t="n">
        <v>4.21481096251621</v>
      </c>
    </row>
    <row r="240" customFormat="false" ht="13.5" hidden="false" customHeight="false" outlineLevel="0" collapsed="false">
      <c r="A240" s="63" t="s">
        <v>1556</v>
      </c>
      <c r="B240" s="64" t="n">
        <v>5</v>
      </c>
      <c r="C240" s="65" t="s">
        <v>506</v>
      </c>
      <c r="D240" s="66" t="n">
        <v>7859</v>
      </c>
      <c r="E240" s="67" t="s">
        <v>14</v>
      </c>
      <c r="F240" s="66" t="n">
        <v>120577925</v>
      </c>
      <c r="G240" s="68" t="n">
        <v>1.38122831890849</v>
      </c>
    </row>
    <row r="241" customFormat="false" ht="13.5" hidden="false" customHeight="false" outlineLevel="0" collapsed="false">
      <c r="A241" s="63" t="s">
        <v>1557</v>
      </c>
      <c r="B241" s="64" t="n">
        <v>5</v>
      </c>
      <c r="C241" s="65" t="s">
        <v>508</v>
      </c>
      <c r="D241" s="66" t="n">
        <v>2007</v>
      </c>
      <c r="E241" s="67" t="s">
        <v>14</v>
      </c>
      <c r="F241" s="66" t="n">
        <v>20011757</v>
      </c>
      <c r="G241" s="68" t="n">
        <v>0.229236035364809</v>
      </c>
    </row>
    <row r="242" customFormat="false" ht="13.5" hidden="false" customHeight="false" outlineLevel="0" collapsed="false">
      <c r="A242" s="63" t="s">
        <v>1558</v>
      </c>
      <c r="B242" s="64" t="n">
        <v>4</v>
      </c>
      <c r="C242" s="65" t="s">
        <v>510</v>
      </c>
      <c r="D242" s="66" t="n">
        <v>174</v>
      </c>
      <c r="E242" s="67" t="s">
        <v>17</v>
      </c>
      <c r="F242" s="66" t="n">
        <v>537720</v>
      </c>
      <c r="G242" s="68" t="n">
        <v>0.00615961911472166</v>
      </c>
    </row>
    <row r="243" customFormat="false" ht="13.5" hidden="false" customHeight="false" outlineLevel="0" collapsed="false">
      <c r="A243" s="63" t="s">
        <v>1559</v>
      </c>
      <c r="B243" s="64" t="n">
        <v>3</v>
      </c>
      <c r="C243" s="65" t="s">
        <v>512</v>
      </c>
      <c r="D243" s="66" t="n">
        <v>0</v>
      </c>
      <c r="E243" s="67" t="s">
        <v>1320</v>
      </c>
      <c r="F243" s="66" t="n">
        <v>104816805</v>
      </c>
      <c r="G243" s="68" t="n">
        <v>1.20068361902487</v>
      </c>
    </row>
    <row r="244" customFormat="false" ht="13.5" hidden="false" customHeight="false" outlineLevel="0" collapsed="false">
      <c r="A244" s="63" t="s">
        <v>1560</v>
      </c>
      <c r="B244" s="64" t="n">
        <v>4</v>
      </c>
      <c r="C244" s="65" t="s">
        <v>514</v>
      </c>
      <c r="D244" s="66" t="n">
        <v>4</v>
      </c>
      <c r="E244" s="67" t="s">
        <v>14</v>
      </c>
      <c r="F244" s="66" t="n">
        <v>67839</v>
      </c>
      <c r="G244" s="68" t="n">
        <v>0.000777100351713908</v>
      </c>
    </row>
    <row r="245" customFormat="false" ht="13.5" hidden="false" customHeight="false" outlineLevel="0" collapsed="false">
      <c r="A245" s="63" t="s">
        <v>1561</v>
      </c>
      <c r="B245" s="64" t="n">
        <v>4</v>
      </c>
      <c r="C245" s="65" t="s">
        <v>516</v>
      </c>
      <c r="D245" s="66" t="n">
        <v>466</v>
      </c>
      <c r="E245" s="67" t="s">
        <v>14</v>
      </c>
      <c r="F245" s="66" t="n">
        <v>1157313</v>
      </c>
      <c r="G245" s="68" t="n">
        <v>0.013257099004158</v>
      </c>
    </row>
    <row r="246" customFormat="false" ht="13.5" hidden="false" customHeight="false" outlineLevel="0" collapsed="false">
      <c r="A246" s="63" t="s">
        <v>1562</v>
      </c>
      <c r="B246" s="64" t="n">
        <v>4</v>
      </c>
      <c r="C246" s="65" t="s">
        <v>518</v>
      </c>
      <c r="D246" s="66" t="n">
        <v>637</v>
      </c>
      <c r="E246" s="67" t="s">
        <v>14</v>
      </c>
      <c r="F246" s="66" t="n">
        <v>4632763</v>
      </c>
      <c r="G246" s="68" t="n">
        <v>0.0530686147600522</v>
      </c>
    </row>
    <row r="247" customFormat="false" ht="13.5" hidden="false" customHeight="false" outlineLevel="0" collapsed="false">
      <c r="A247" s="63" t="s">
        <v>1563</v>
      </c>
      <c r="B247" s="64" t="n">
        <v>4</v>
      </c>
      <c r="C247" s="65" t="s">
        <v>520</v>
      </c>
      <c r="D247" s="66" t="n">
        <v>1231</v>
      </c>
      <c r="E247" s="67" t="s">
        <v>14</v>
      </c>
      <c r="F247" s="66" t="n">
        <v>9352562</v>
      </c>
      <c r="G247" s="68" t="n">
        <v>0.107134232810421</v>
      </c>
    </row>
    <row r="248" customFormat="false" ht="13.5" hidden="false" customHeight="false" outlineLevel="0" collapsed="false">
      <c r="A248" s="63" t="s">
        <v>1564</v>
      </c>
      <c r="B248" s="64" t="n">
        <v>4</v>
      </c>
      <c r="C248" s="65" t="s">
        <v>522</v>
      </c>
      <c r="D248" s="66" t="n">
        <v>26820</v>
      </c>
      <c r="E248" s="67" t="s">
        <v>14</v>
      </c>
      <c r="F248" s="66" t="n">
        <v>20060415</v>
      </c>
      <c r="G248" s="68" t="n">
        <v>0.229793416059007</v>
      </c>
    </row>
    <row r="249" customFormat="false" ht="13.5" hidden="false" customHeight="false" outlineLevel="0" collapsed="false">
      <c r="A249" s="63" t="s">
        <v>1565</v>
      </c>
      <c r="B249" s="64" t="n">
        <v>4</v>
      </c>
      <c r="C249" s="65" t="s">
        <v>524</v>
      </c>
      <c r="D249" s="66" t="n">
        <v>7897</v>
      </c>
      <c r="E249" s="67" t="s">
        <v>14</v>
      </c>
      <c r="F249" s="66" t="n">
        <v>29474292</v>
      </c>
      <c r="G249" s="68" t="n">
        <v>0.337630016358119</v>
      </c>
    </row>
    <row r="250" customFormat="false" ht="13.5" hidden="false" customHeight="false" outlineLevel="0" collapsed="false">
      <c r="A250" s="63" t="s">
        <v>1566</v>
      </c>
      <c r="B250" s="64" t="n">
        <v>4</v>
      </c>
      <c r="C250" s="65" t="s">
        <v>526</v>
      </c>
      <c r="D250" s="66" t="n">
        <v>744</v>
      </c>
      <c r="E250" s="67" t="s">
        <v>14</v>
      </c>
      <c r="F250" s="66" t="n">
        <v>386356</v>
      </c>
      <c r="G250" s="68" t="n">
        <v>0.00442573421611136</v>
      </c>
    </row>
    <row r="251" customFormat="false" ht="13.5" hidden="false" customHeight="false" outlineLevel="0" collapsed="false">
      <c r="A251" s="63" t="s">
        <v>1567</v>
      </c>
      <c r="B251" s="64" t="n">
        <v>3</v>
      </c>
      <c r="C251" s="65" t="s">
        <v>528</v>
      </c>
      <c r="D251" s="66" t="n">
        <v>0</v>
      </c>
      <c r="E251" s="67" t="s">
        <v>1320</v>
      </c>
      <c r="F251" s="66" t="n">
        <v>15298317</v>
      </c>
      <c r="G251" s="68" t="n">
        <v>0.175243260091258</v>
      </c>
    </row>
    <row r="252" customFormat="false" ht="13.5" hidden="false" customHeight="false" outlineLevel="0" collapsed="false">
      <c r="A252" s="63" t="s">
        <v>1568</v>
      </c>
      <c r="B252" s="64" t="n">
        <v>4</v>
      </c>
      <c r="C252" s="65" t="s">
        <v>530</v>
      </c>
      <c r="D252" s="66" t="n">
        <v>18717</v>
      </c>
      <c r="E252" s="67" t="s">
        <v>14</v>
      </c>
      <c r="F252" s="66" t="n">
        <v>280709</v>
      </c>
      <c r="G252" s="68" t="n">
        <v>0.0032155406569858</v>
      </c>
    </row>
    <row r="253" customFormat="false" ht="13.5" hidden="false" customHeight="false" outlineLevel="0" collapsed="false">
      <c r="A253" s="63" t="s">
        <v>1569</v>
      </c>
      <c r="B253" s="64" t="n">
        <v>4</v>
      </c>
      <c r="C253" s="65" t="s">
        <v>532</v>
      </c>
      <c r="D253" s="66" t="n">
        <v>54918</v>
      </c>
      <c r="E253" s="67" t="s">
        <v>14</v>
      </c>
      <c r="F253" s="66" t="n">
        <v>10178714</v>
      </c>
      <c r="G253" s="68" t="n">
        <v>0.116597860071571</v>
      </c>
    </row>
    <row r="254" customFormat="false" ht="13.5" hidden="false" customHeight="false" outlineLevel="0" collapsed="false">
      <c r="A254" s="63" t="s">
        <v>1570</v>
      </c>
      <c r="B254" s="64" t="n">
        <v>4</v>
      </c>
      <c r="C254" s="65" t="s">
        <v>534</v>
      </c>
      <c r="D254" s="66" t="n">
        <v>629</v>
      </c>
      <c r="E254" s="67" t="s">
        <v>17</v>
      </c>
      <c r="F254" s="66" t="n">
        <v>4833832</v>
      </c>
      <c r="G254" s="68" t="n">
        <v>0.0553718738089586</v>
      </c>
    </row>
    <row r="255" customFormat="false" ht="13.5" hidden="false" customHeight="false" outlineLevel="0" collapsed="false">
      <c r="A255" s="63" t="s">
        <v>1571</v>
      </c>
      <c r="B255" s="64" t="n">
        <v>3</v>
      </c>
      <c r="C255" s="65" t="s">
        <v>536</v>
      </c>
      <c r="D255" s="66" t="n">
        <v>1928</v>
      </c>
      <c r="E255" s="67" t="s">
        <v>17</v>
      </c>
      <c r="F255" s="66" t="n">
        <v>1803567</v>
      </c>
      <c r="G255" s="68" t="n">
        <v>0.0206599824590515</v>
      </c>
    </row>
    <row r="256" customFormat="false" ht="13.5" hidden="false" customHeight="false" outlineLevel="0" collapsed="false">
      <c r="A256" s="63" t="s">
        <v>1572</v>
      </c>
      <c r="B256" s="64" t="n">
        <v>3</v>
      </c>
      <c r="C256" s="65" t="s">
        <v>538</v>
      </c>
      <c r="D256" s="66" t="n">
        <v>4162</v>
      </c>
      <c r="E256" s="67" t="s">
        <v>17</v>
      </c>
      <c r="F256" s="66" t="n">
        <v>10974670</v>
      </c>
      <c r="G256" s="68" t="n">
        <v>0.125715590102214</v>
      </c>
    </row>
    <row r="257" customFormat="false" ht="13.5" hidden="false" customHeight="false" outlineLevel="0" collapsed="false">
      <c r="A257" s="63" t="s">
        <v>1573</v>
      </c>
      <c r="B257" s="64" t="n">
        <v>3</v>
      </c>
      <c r="C257" s="65" t="s">
        <v>540</v>
      </c>
      <c r="D257" s="66" t="n">
        <v>203</v>
      </c>
      <c r="E257" s="67" t="s">
        <v>17</v>
      </c>
      <c r="F257" s="66" t="n">
        <v>867318</v>
      </c>
      <c r="G257" s="68" t="n">
        <v>0.00993518658659183</v>
      </c>
    </row>
    <row r="258" customFormat="false" ht="13.5" hidden="false" customHeight="false" outlineLevel="0" collapsed="false">
      <c r="A258" s="63" t="s">
        <v>1574</v>
      </c>
      <c r="B258" s="64" t="n">
        <v>3</v>
      </c>
      <c r="C258" s="65" t="s">
        <v>542</v>
      </c>
      <c r="D258" s="66" t="n">
        <v>0</v>
      </c>
      <c r="E258" s="67" t="s">
        <v>1320</v>
      </c>
      <c r="F258" s="66" t="n">
        <v>44605432</v>
      </c>
      <c r="G258" s="68" t="n">
        <v>0.51095825256196</v>
      </c>
    </row>
    <row r="259" customFormat="false" ht="13.5" hidden="false" customHeight="false" outlineLevel="0" collapsed="false">
      <c r="A259" s="63" t="s">
        <v>1575</v>
      </c>
      <c r="B259" s="64" t="n">
        <v>4</v>
      </c>
      <c r="C259" s="65" t="s">
        <v>544</v>
      </c>
      <c r="D259" s="66" t="n">
        <v>7890</v>
      </c>
      <c r="E259" s="67" t="s">
        <v>14</v>
      </c>
      <c r="F259" s="66" t="n">
        <v>24010438</v>
      </c>
      <c r="G259" s="68" t="n">
        <v>0.275041197756526</v>
      </c>
    </row>
    <row r="260" customFormat="false" ht="13.5" hidden="false" customHeight="false" outlineLevel="0" collapsed="false">
      <c r="A260" s="63" t="s">
        <v>1576</v>
      </c>
      <c r="B260" s="64" t="n">
        <v>4</v>
      </c>
      <c r="C260" s="65" t="s">
        <v>546</v>
      </c>
      <c r="D260" s="66" t="n">
        <v>1467</v>
      </c>
      <c r="E260" s="67" t="s">
        <v>14</v>
      </c>
      <c r="F260" s="66" t="n">
        <v>10589220</v>
      </c>
      <c r="G260" s="68" t="n">
        <v>0.121300234177626</v>
      </c>
    </row>
    <row r="261" customFormat="false" ht="13.5" hidden="false" customHeight="false" outlineLevel="0" collapsed="false">
      <c r="A261" s="63" t="s">
        <v>1577</v>
      </c>
      <c r="B261" s="64" t="n">
        <v>3</v>
      </c>
      <c r="C261" s="65" t="s">
        <v>548</v>
      </c>
      <c r="D261" s="66" t="n">
        <v>0</v>
      </c>
      <c r="E261" s="67" t="s">
        <v>1320</v>
      </c>
      <c r="F261" s="66" t="n">
        <v>76874152</v>
      </c>
      <c r="G261" s="68" t="n">
        <v>0.880598631420104</v>
      </c>
    </row>
    <row r="262" customFormat="false" ht="13.5" hidden="false" customHeight="false" outlineLevel="0" collapsed="false">
      <c r="A262" s="63" t="s">
        <v>1578</v>
      </c>
      <c r="B262" s="64" t="n">
        <v>4</v>
      </c>
      <c r="C262" s="65" t="s">
        <v>550</v>
      </c>
      <c r="D262" s="66" t="n">
        <v>3151</v>
      </c>
      <c r="E262" s="67" t="s">
        <v>17</v>
      </c>
      <c r="F262" s="66" t="n">
        <v>5268019</v>
      </c>
      <c r="G262" s="68" t="n">
        <v>0.0603455153781092</v>
      </c>
    </row>
    <row r="263" customFormat="false" ht="13.5" hidden="false" customHeight="false" outlineLevel="0" collapsed="false">
      <c r="A263" s="63" t="s">
        <v>1579</v>
      </c>
      <c r="B263" s="64" t="n">
        <v>4</v>
      </c>
      <c r="C263" s="65" t="s">
        <v>552</v>
      </c>
      <c r="D263" s="66" t="n">
        <v>46305</v>
      </c>
      <c r="E263" s="67" t="s">
        <v>14</v>
      </c>
      <c r="F263" s="66" t="n">
        <v>9891378</v>
      </c>
      <c r="G263" s="68" t="n">
        <v>0.113306406679568</v>
      </c>
    </row>
    <row r="264" customFormat="false" ht="13.5" hidden="false" customHeight="false" outlineLevel="0" collapsed="false">
      <c r="A264" s="63" t="s">
        <v>1580</v>
      </c>
      <c r="B264" s="64" t="n">
        <v>4</v>
      </c>
      <c r="C264" s="65" t="s">
        <v>554</v>
      </c>
      <c r="D264" s="66" t="n">
        <v>0</v>
      </c>
      <c r="E264" s="67" t="s">
        <v>1320</v>
      </c>
      <c r="F264" s="66" t="n">
        <v>28592371</v>
      </c>
      <c r="G264" s="68" t="n">
        <v>0.327527551414887</v>
      </c>
    </row>
    <row r="265" customFormat="false" ht="13.5" hidden="false" customHeight="false" outlineLevel="0" collapsed="false">
      <c r="A265" s="63" t="s">
        <v>1581</v>
      </c>
      <c r="B265" s="64" t="n">
        <v>3</v>
      </c>
      <c r="C265" s="65" t="s">
        <v>556</v>
      </c>
      <c r="D265" s="66" t="n">
        <v>0</v>
      </c>
      <c r="E265" s="67" t="s">
        <v>1320</v>
      </c>
      <c r="F265" s="66" t="n">
        <v>237352404</v>
      </c>
      <c r="G265" s="68" t="n">
        <v>2.71888790560801</v>
      </c>
    </row>
    <row r="266" customFormat="false" ht="13.5" hidden="false" customHeight="false" outlineLevel="0" collapsed="false">
      <c r="A266" s="63" t="s">
        <v>1582</v>
      </c>
      <c r="B266" s="64" t="n">
        <v>4</v>
      </c>
      <c r="C266" s="65" t="s">
        <v>558</v>
      </c>
      <c r="D266" s="66" t="n">
        <v>17148</v>
      </c>
      <c r="E266" s="67" t="s">
        <v>17</v>
      </c>
      <c r="F266" s="66" t="n">
        <v>57227611</v>
      </c>
      <c r="G266" s="68" t="n">
        <v>0.655546170135861</v>
      </c>
    </row>
    <row r="267" customFormat="false" ht="13.5" hidden="false" customHeight="false" outlineLevel="0" collapsed="false">
      <c r="A267" s="63" t="s">
        <v>1583</v>
      </c>
      <c r="B267" s="64" t="n">
        <v>4</v>
      </c>
      <c r="C267" s="65" t="s">
        <v>560</v>
      </c>
      <c r="D267" s="66" t="n">
        <v>8320404</v>
      </c>
      <c r="E267" s="67" t="s">
        <v>14</v>
      </c>
      <c r="F267" s="66" t="n">
        <v>87055719</v>
      </c>
      <c r="G267" s="68" t="n">
        <v>0.997229172800412</v>
      </c>
    </row>
    <row r="268" customFormat="false" ht="13.5" hidden="false" customHeight="false" outlineLevel="0" collapsed="false">
      <c r="A268" s="63" t="s">
        <v>1584</v>
      </c>
      <c r="B268" s="64" t="n">
        <v>3</v>
      </c>
      <c r="C268" s="65" t="s">
        <v>562</v>
      </c>
      <c r="D268" s="66" t="n">
        <v>0</v>
      </c>
      <c r="E268" s="67" t="s">
        <v>1320</v>
      </c>
      <c r="F268" s="66" t="n">
        <v>164494989</v>
      </c>
      <c r="G268" s="68" t="n">
        <v>1.88430126928574</v>
      </c>
    </row>
    <row r="269" customFormat="false" ht="13.5" hidden="false" customHeight="false" outlineLevel="0" collapsed="false">
      <c r="A269" s="63" t="s">
        <v>1585</v>
      </c>
      <c r="B269" s="64" t="n">
        <v>4</v>
      </c>
      <c r="C269" s="65" t="s">
        <v>564</v>
      </c>
      <c r="D269" s="66" t="n">
        <v>55</v>
      </c>
      <c r="E269" s="67" t="s">
        <v>14</v>
      </c>
      <c r="F269" s="66" t="n">
        <v>500884</v>
      </c>
      <c r="G269" s="68" t="n">
        <v>0.00573766023331519</v>
      </c>
    </row>
    <row r="270" customFormat="false" ht="13.5" hidden="false" customHeight="false" outlineLevel="0" collapsed="false">
      <c r="A270" s="63" t="s">
        <v>1586</v>
      </c>
      <c r="B270" s="64" t="n">
        <v>4</v>
      </c>
      <c r="C270" s="65" t="s">
        <v>566</v>
      </c>
      <c r="D270" s="66" t="n">
        <v>235767</v>
      </c>
      <c r="E270" s="67" t="s">
        <v>14</v>
      </c>
      <c r="F270" s="66" t="n">
        <v>127013057</v>
      </c>
      <c r="G270" s="68" t="n">
        <v>1.45494319295624</v>
      </c>
    </row>
    <row r="271" customFormat="false" ht="13.5" hidden="false" customHeight="false" outlineLevel="0" collapsed="false">
      <c r="A271" s="63" t="s">
        <v>1587</v>
      </c>
      <c r="B271" s="64" t="n">
        <v>3</v>
      </c>
      <c r="C271" s="65" t="s">
        <v>568</v>
      </c>
      <c r="D271" s="66" t="n">
        <v>36396</v>
      </c>
      <c r="E271" s="67" t="s">
        <v>17</v>
      </c>
      <c r="F271" s="66" t="n">
        <v>50404047</v>
      </c>
      <c r="G271" s="68" t="n">
        <v>0.577381781151024</v>
      </c>
    </row>
    <row r="272" customFormat="false" ht="13.5" hidden="false" customHeight="false" outlineLevel="0" collapsed="false">
      <c r="A272" s="63" t="s">
        <v>1588</v>
      </c>
      <c r="B272" s="64" t="n">
        <v>4</v>
      </c>
      <c r="C272" s="65" t="s">
        <v>570</v>
      </c>
      <c r="D272" s="66" t="n">
        <v>17662</v>
      </c>
      <c r="E272" s="67" t="s">
        <v>17</v>
      </c>
      <c r="F272" s="66" t="n">
        <v>27140288</v>
      </c>
      <c r="G272" s="68" t="n">
        <v>0.310893842043909</v>
      </c>
    </row>
    <row r="273" customFormat="false" ht="13.5" hidden="false" customHeight="false" outlineLevel="0" collapsed="false">
      <c r="A273" s="63" t="s">
        <v>1589</v>
      </c>
      <c r="B273" s="64" t="n">
        <v>4</v>
      </c>
      <c r="C273" s="65" t="s">
        <v>572</v>
      </c>
      <c r="D273" s="66" t="n">
        <v>8988</v>
      </c>
      <c r="E273" s="67" t="s">
        <v>17</v>
      </c>
      <c r="F273" s="66" t="n">
        <v>14749406</v>
      </c>
      <c r="G273" s="68" t="n">
        <v>0.168955447311594</v>
      </c>
    </row>
    <row r="274" customFormat="false" ht="13.5" hidden="false" customHeight="false" outlineLevel="0" collapsed="false">
      <c r="A274" s="63" t="s">
        <v>1590</v>
      </c>
      <c r="B274" s="64" t="n">
        <v>2</v>
      </c>
      <c r="C274" s="65" t="s">
        <v>574</v>
      </c>
      <c r="D274" s="66" t="n">
        <v>0</v>
      </c>
      <c r="E274" s="67" t="s">
        <v>1320</v>
      </c>
      <c r="F274" s="66" t="n">
        <v>1146349263</v>
      </c>
      <c r="G274" s="68" t="n">
        <v>13.1315086523133</v>
      </c>
    </row>
    <row r="275" customFormat="false" ht="13.5" hidden="false" customHeight="false" outlineLevel="0" collapsed="false">
      <c r="A275" s="63" t="s">
        <v>1591</v>
      </c>
      <c r="B275" s="64" t="n">
        <v>3</v>
      </c>
      <c r="C275" s="65" t="s">
        <v>576</v>
      </c>
      <c r="D275" s="66" t="n">
        <v>0</v>
      </c>
      <c r="E275" s="67" t="s">
        <v>1320</v>
      </c>
      <c r="F275" s="66" t="n">
        <v>69795796</v>
      </c>
      <c r="G275" s="68" t="n">
        <v>0.799515582773215</v>
      </c>
    </row>
    <row r="276" customFormat="false" ht="13.5" hidden="false" customHeight="false" outlineLevel="0" collapsed="false">
      <c r="A276" s="63" t="s">
        <v>1592</v>
      </c>
      <c r="B276" s="64" t="n">
        <v>4</v>
      </c>
      <c r="C276" s="65" t="s">
        <v>578</v>
      </c>
      <c r="D276" s="66" t="n">
        <v>203073</v>
      </c>
      <c r="E276" s="67" t="s">
        <v>14</v>
      </c>
      <c r="F276" s="66" t="n">
        <v>13569199</v>
      </c>
      <c r="G276" s="68" t="n">
        <v>0.155436095982783</v>
      </c>
    </row>
    <row r="277" customFormat="false" ht="13.5" hidden="false" customHeight="false" outlineLevel="0" collapsed="false">
      <c r="A277" s="63" t="s">
        <v>1593</v>
      </c>
      <c r="B277" s="64" t="n">
        <v>4</v>
      </c>
      <c r="C277" s="65" t="s">
        <v>580</v>
      </c>
      <c r="D277" s="66" t="n">
        <v>31540013</v>
      </c>
      <c r="E277" s="67" t="s">
        <v>14</v>
      </c>
      <c r="F277" s="66" t="n">
        <v>29384095</v>
      </c>
      <c r="G277" s="68" t="n">
        <v>0.33659680359815</v>
      </c>
    </row>
    <row r="278" customFormat="false" ht="13.5" hidden="false" customHeight="false" outlineLevel="0" collapsed="false">
      <c r="A278" s="63" t="s">
        <v>1594</v>
      </c>
      <c r="B278" s="64" t="n">
        <v>4</v>
      </c>
      <c r="C278" s="65" t="s">
        <v>582</v>
      </c>
      <c r="D278" s="66" t="n">
        <v>170388</v>
      </c>
      <c r="E278" s="67" t="s">
        <v>14</v>
      </c>
      <c r="F278" s="66" t="n">
        <v>25251</v>
      </c>
      <c r="G278" s="68" t="n">
        <v>0.000289251919708838</v>
      </c>
    </row>
    <row r="279" customFormat="false" ht="13.5" hidden="false" customHeight="false" outlineLevel="0" collapsed="false">
      <c r="A279" s="63" t="s">
        <v>1595</v>
      </c>
      <c r="B279" s="64" t="n">
        <v>4</v>
      </c>
      <c r="C279" s="65" t="s">
        <v>584</v>
      </c>
      <c r="D279" s="66" t="n">
        <v>1650714</v>
      </c>
      <c r="E279" s="67" t="s">
        <v>14</v>
      </c>
      <c r="F279" s="66" t="n">
        <v>839088</v>
      </c>
      <c r="G279" s="68" t="n">
        <v>0.00961181001958932</v>
      </c>
    </row>
    <row r="280" customFormat="false" ht="13.5" hidden="false" customHeight="false" outlineLevel="0" collapsed="false">
      <c r="A280" s="63" t="s">
        <v>1596</v>
      </c>
      <c r="B280" s="64" t="n">
        <v>3</v>
      </c>
      <c r="C280" s="65" t="s">
        <v>586</v>
      </c>
      <c r="D280" s="66" t="n">
        <v>0</v>
      </c>
      <c r="E280" s="67" t="s">
        <v>1320</v>
      </c>
      <c r="F280" s="66" t="n">
        <v>145128203</v>
      </c>
      <c r="G280" s="68" t="n">
        <v>1.6624534205237</v>
      </c>
    </row>
    <row r="281" customFormat="false" ht="13.5" hidden="false" customHeight="false" outlineLevel="0" collapsed="false">
      <c r="A281" s="63" t="s">
        <v>1597</v>
      </c>
      <c r="B281" s="64" t="n">
        <v>4</v>
      </c>
      <c r="C281" s="65" t="s">
        <v>588</v>
      </c>
      <c r="D281" s="66" t="n">
        <v>1038663</v>
      </c>
      <c r="E281" s="67" t="s">
        <v>14</v>
      </c>
      <c r="F281" s="66" t="n">
        <v>22506990</v>
      </c>
      <c r="G281" s="68" t="n">
        <v>0.257819098822527</v>
      </c>
    </row>
    <row r="282" customFormat="false" ht="13.5" hidden="false" customHeight="false" outlineLevel="0" collapsed="false">
      <c r="A282" s="63" t="s">
        <v>1598</v>
      </c>
      <c r="B282" s="64" t="n">
        <v>4</v>
      </c>
      <c r="C282" s="65" t="s">
        <v>590</v>
      </c>
      <c r="D282" s="66" t="n">
        <v>13362342</v>
      </c>
      <c r="E282" s="67" t="s">
        <v>38</v>
      </c>
      <c r="F282" s="66" t="n">
        <v>63759047</v>
      </c>
      <c r="G282" s="68" t="n">
        <v>0.730364213043288</v>
      </c>
    </row>
    <row r="283" customFormat="false" ht="13.5" hidden="false" customHeight="false" outlineLevel="0" collapsed="false">
      <c r="A283" s="63" t="s">
        <v>1599</v>
      </c>
      <c r="B283" s="64" t="n">
        <v>3</v>
      </c>
      <c r="C283" s="65" t="s">
        <v>592</v>
      </c>
      <c r="D283" s="66" t="n">
        <v>13376054</v>
      </c>
      <c r="E283" s="67" t="s">
        <v>38</v>
      </c>
      <c r="F283" s="66" t="n">
        <v>19538217</v>
      </c>
      <c r="G283" s="68" t="n">
        <v>0.223811602508331</v>
      </c>
    </row>
    <row r="284" customFormat="false" ht="13.5" hidden="false" customHeight="false" outlineLevel="0" collapsed="false">
      <c r="A284" s="63" t="s">
        <v>1600</v>
      </c>
      <c r="B284" s="64" t="n">
        <v>4</v>
      </c>
      <c r="C284" s="65" t="s">
        <v>594</v>
      </c>
      <c r="D284" s="66" t="n">
        <v>2913352</v>
      </c>
      <c r="E284" s="67" t="s">
        <v>38</v>
      </c>
      <c r="F284" s="66" t="n">
        <v>1083865</v>
      </c>
      <c r="G284" s="68" t="n">
        <v>0.0124157471765562</v>
      </c>
    </row>
    <row r="285" customFormat="false" ht="13.5" hidden="false" customHeight="false" outlineLevel="0" collapsed="false">
      <c r="A285" s="63" t="s">
        <v>1601</v>
      </c>
      <c r="B285" s="64" t="n">
        <v>4</v>
      </c>
      <c r="C285" s="65" t="s">
        <v>596</v>
      </c>
      <c r="D285" s="66" t="n">
        <v>66824</v>
      </c>
      <c r="E285" s="67" t="s">
        <v>38</v>
      </c>
      <c r="F285" s="66" t="n">
        <v>184813</v>
      </c>
      <c r="G285" s="68" t="n">
        <v>0.00211704546501721</v>
      </c>
    </row>
    <row r="286" customFormat="false" ht="13.5" hidden="false" customHeight="false" outlineLevel="0" collapsed="false">
      <c r="A286" s="63" t="s">
        <v>1602</v>
      </c>
      <c r="B286" s="64" t="n">
        <v>3</v>
      </c>
      <c r="C286" s="65" t="s">
        <v>598</v>
      </c>
      <c r="D286" s="66" t="n">
        <v>26172039</v>
      </c>
      <c r="E286" s="67" t="s">
        <v>38</v>
      </c>
      <c r="F286" s="66" t="n">
        <v>11301633</v>
      </c>
      <c r="G286" s="68" t="n">
        <v>0.12946097347015</v>
      </c>
    </row>
    <row r="287" customFormat="false" ht="13.5" hidden="false" customHeight="false" outlineLevel="0" collapsed="false">
      <c r="A287" s="63" t="s">
        <v>1603</v>
      </c>
      <c r="B287" s="64" t="n">
        <v>3</v>
      </c>
      <c r="C287" s="65" t="s">
        <v>600</v>
      </c>
      <c r="D287" s="66" t="n">
        <v>606722</v>
      </c>
      <c r="E287" s="67" t="s">
        <v>14</v>
      </c>
      <c r="F287" s="66" t="n">
        <v>65434810</v>
      </c>
      <c r="G287" s="68" t="n">
        <v>0.749560192003608</v>
      </c>
    </row>
    <row r="288" customFormat="false" ht="13.5" hidden="false" customHeight="false" outlineLevel="0" collapsed="false">
      <c r="A288" s="63" t="s">
        <v>1604</v>
      </c>
      <c r="B288" s="64" t="n">
        <v>4</v>
      </c>
      <c r="C288" s="65" t="s">
        <v>606</v>
      </c>
      <c r="D288" s="66" t="n">
        <v>498358</v>
      </c>
      <c r="E288" s="67" t="s">
        <v>14</v>
      </c>
      <c r="F288" s="66" t="n">
        <v>61377206</v>
      </c>
      <c r="G288" s="68" t="n">
        <v>0.703080062645631</v>
      </c>
    </row>
    <row r="289" customFormat="false" ht="13.5" hidden="false" customHeight="false" outlineLevel="0" collapsed="false">
      <c r="A289" s="63" t="s">
        <v>1605</v>
      </c>
      <c r="B289" s="64" t="n">
        <v>5</v>
      </c>
      <c r="C289" s="65" t="s">
        <v>608</v>
      </c>
      <c r="D289" s="66" t="n">
        <v>455004</v>
      </c>
      <c r="E289" s="67" t="s">
        <v>14</v>
      </c>
      <c r="F289" s="66" t="n">
        <v>54126208</v>
      </c>
      <c r="G289" s="68" t="n">
        <v>0.620019388165217</v>
      </c>
    </row>
    <row r="290" customFormat="false" ht="13.5" hidden="false" customHeight="false" outlineLevel="0" collapsed="false">
      <c r="A290" s="63" t="s">
        <v>1606</v>
      </c>
      <c r="B290" s="64" t="n">
        <v>4</v>
      </c>
      <c r="C290" s="65" t="s">
        <v>602</v>
      </c>
      <c r="D290" s="66" t="n">
        <v>51502</v>
      </c>
      <c r="E290" s="67" t="s">
        <v>14</v>
      </c>
      <c r="F290" s="66" t="n">
        <v>1573004</v>
      </c>
      <c r="G290" s="68" t="n">
        <v>0.0180188676373087</v>
      </c>
    </row>
    <row r="291" customFormat="false" ht="13.5" hidden="false" customHeight="false" outlineLevel="0" collapsed="false">
      <c r="A291" s="63" t="s">
        <v>1607</v>
      </c>
      <c r="B291" s="64" t="n">
        <v>4</v>
      </c>
      <c r="C291" s="65" t="s">
        <v>610</v>
      </c>
      <c r="D291" s="66" t="n">
        <v>56862</v>
      </c>
      <c r="E291" s="67" t="s">
        <v>14</v>
      </c>
      <c r="F291" s="66" t="n">
        <v>2484600</v>
      </c>
      <c r="G291" s="68" t="n">
        <v>0.0284612617206677</v>
      </c>
    </row>
    <row r="292" customFormat="false" ht="13.5" hidden="false" customHeight="false" outlineLevel="0" collapsed="false">
      <c r="A292" s="63" t="s">
        <v>1608</v>
      </c>
      <c r="B292" s="64" t="n">
        <v>3</v>
      </c>
      <c r="C292" s="65" t="s">
        <v>612</v>
      </c>
      <c r="D292" s="66" t="n">
        <v>2816809</v>
      </c>
      <c r="E292" s="67" t="s">
        <v>14</v>
      </c>
      <c r="F292" s="66" t="n">
        <v>13523862</v>
      </c>
      <c r="G292" s="68" t="n">
        <v>0.154916757569103</v>
      </c>
    </row>
    <row r="293" customFormat="false" ht="13.5" hidden="false" customHeight="false" outlineLevel="0" collapsed="false">
      <c r="A293" s="63" t="s">
        <v>1609</v>
      </c>
      <c r="B293" s="64" t="n">
        <v>4</v>
      </c>
      <c r="C293" s="65" t="s">
        <v>614</v>
      </c>
      <c r="D293" s="66" t="n">
        <v>301294</v>
      </c>
      <c r="E293" s="67" t="s">
        <v>14</v>
      </c>
      <c r="F293" s="66" t="n">
        <v>9014426</v>
      </c>
      <c r="G293" s="68" t="n">
        <v>0.103260861968764</v>
      </c>
    </row>
    <row r="294" customFormat="false" ht="13.5" hidden="false" customHeight="false" outlineLevel="0" collapsed="false">
      <c r="A294" s="63" t="s">
        <v>1610</v>
      </c>
      <c r="B294" s="64" t="n">
        <v>4</v>
      </c>
      <c r="C294" s="65" t="s">
        <v>618</v>
      </c>
      <c r="D294" s="66" t="n">
        <v>29887</v>
      </c>
      <c r="E294" s="67" t="s">
        <v>14</v>
      </c>
      <c r="F294" s="66" t="n">
        <v>779079</v>
      </c>
      <c r="G294" s="68" t="n">
        <v>0.00892440284958386</v>
      </c>
    </row>
    <row r="295" customFormat="false" ht="13.5" hidden="false" customHeight="false" outlineLevel="0" collapsed="false">
      <c r="A295" s="63" t="s">
        <v>1611</v>
      </c>
      <c r="B295" s="64" t="n">
        <v>4</v>
      </c>
      <c r="C295" s="65" t="s">
        <v>620</v>
      </c>
      <c r="D295" s="66" t="n">
        <v>84183</v>
      </c>
      <c r="E295" s="67" t="s">
        <v>14</v>
      </c>
      <c r="F295" s="66" t="n">
        <v>2398770</v>
      </c>
      <c r="G295" s="68" t="n">
        <v>0.0274780732422467</v>
      </c>
    </row>
    <row r="296" customFormat="false" ht="13.5" hidden="false" customHeight="false" outlineLevel="0" collapsed="false">
      <c r="A296" s="63" t="s">
        <v>1612</v>
      </c>
      <c r="B296" s="64" t="n">
        <v>4</v>
      </c>
      <c r="C296" s="65" t="s">
        <v>622</v>
      </c>
      <c r="D296" s="66" t="n">
        <v>2401445</v>
      </c>
      <c r="E296" s="67" t="s">
        <v>14</v>
      </c>
      <c r="F296" s="66" t="n">
        <v>1331587</v>
      </c>
      <c r="G296" s="68" t="n">
        <v>0.0152534195085079</v>
      </c>
    </row>
    <row r="297" customFormat="false" ht="13.5" hidden="false" customHeight="false" outlineLevel="0" collapsed="false">
      <c r="A297" s="63" t="s">
        <v>1613</v>
      </c>
      <c r="B297" s="64" t="n">
        <v>3</v>
      </c>
      <c r="C297" s="65" t="s">
        <v>604</v>
      </c>
      <c r="D297" s="66" t="n">
        <v>13809883</v>
      </c>
      <c r="E297" s="67" t="s">
        <v>38</v>
      </c>
      <c r="F297" s="66" t="n">
        <v>100628760</v>
      </c>
      <c r="G297" s="68" t="n">
        <v>1.15270927915409</v>
      </c>
    </row>
    <row r="298" customFormat="false" ht="13.5" hidden="false" customHeight="false" outlineLevel="0" collapsed="false">
      <c r="A298" s="63" t="s">
        <v>1614</v>
      </c>
      <c r="B298" s="64" t="n">
        <v>3</v>
      </c>
      <c r="C298" s="65" t="s">
        <v>624</v>
      </c>
      <c r="D298" s="66" t="n">
        <v>0</v>
      </c>
      <c r="E298" s="67" t="s">
        <v>1320</v>
      </c>
      <c r="F298" s="66" t="n">
        <v>34067436</v>
      </c>
      <c r="G298" s="68" t="n">
        <v>0.390244792782781</v>
      </c>
    </row>
    <row r="299" customFormat="false" ht="13.5" hidden="false" customHeight="false" outlineLevel="0" collapsed="false">
      <c r="A299" s="63" t="s">
        <v>1615</v>
      </c>
      <c r="B299" s="64" t="n">
        <v>4</v>
      </c>
      <c r="C299" s="65" t="s">
        <v>626</v>
      </c>
      <c r="D299" s="66" t="n">
        <v>4</v>
      </c>
      <c r="E299" s="67" t="s">
        <v>14</v>
      </c>
      <c r="F299" s="66" t="n">
        <v>347</v>
      </c>
      <c r="G299" s="68" t="n">
        <v>3.97490856358033E-006</v>
      </c>
    </row>
    <row r="300" customFormat="false" ht="13.5" hidden="false" customHeight="false" outlineLevel="0" collapsed="false">
      <c r="A300" s="63" t="s">
        <v>1616</v>
      </c>
      <c r="B300" s="64" t="n">
        <v>3</v>
      </c>
      <c r="C300" s="65" t="s">
        <v>628</v>
      </c>
      <c r="D300" s="66" t="n">
        <v>0</v>
      </c>
      <c r="E300" s="67" t="s">
        <v>1320</v>
      </c>
      <c r="F300" s="66" t="n">
        <v>9529772</v>
      </c>
      <c r="G300" s="68" t="n">
        <v>0.109164185394144</v>
      </c>
    </row>
    <row r="301" customFormat="false" ht="13.5" hidden="false" customHeight="false" outlineLevel="0" collapsed="false">
      <c r="A301" s="63" t="s">
        <v>1617</v>
      </c>
      <c r="B301" s="64" t="n">
        <v>4</v>
      </c>
      <c r="C301" s="65" t="s">
        <v>630</v>
      </c>
      <c r="D301" s="66" t="n">
        <v>22</v>
      </c>
      <c r="E301" s="67" t="s">
        <v>17</v>
      </c>
      <c r="F301" s="66" t="n">
        <v>44126</v>
      </c>
      <c r="G301" s="68" t="n">
        <v>0.000505466326445377</v>
      </c>
    </row>
    <row r="302" customFormat="false" ht="13.5" hidden="false" customHeight="false" outlineLevel="0" collapsed="false">
      <c r="A302" s="63" t="s">
        <v>1618</v>
      </c>
      <c r="B302" s="64" t="n">
        <v>4</v>
      </c>
      <c r="C302" s="65" t="s">
        <v>632</v>
      </c>
      <c r="D302" s="66" t="n">
        <v>62228</v>
      </c>
      <c r="E302" s="67" t="s">
        <v>14</v>
      </c>
      <c r="F302" s="66" t="n">
        <v>428219</v>
      </c>
      <c r="G302" s="68" t="n">
        <v>0.00490527772388417</v>
      </c>
    </row>
    <row r="303" customFormat="false" ht="13.5" hidden="false" customHeight="false" outlineLevel="0" collapsed="false">
      <c r="A303" s="63" t="s">
        <v>1619</v>
      </c>
      <c r="B303" s="64" t="n">
        <v>4</v>
      </c>
      <c r="C303" s="65" t="s">
        <v>636</v>
      </c>
      <c r="D303" s="66" t="n">
        <v>1146</v>
      </c>
      <c r="E303" s="67" t="s">
        <v>14</v>
      </c>
      <c r="F303" s="66" t="n">
        <v>54603</v>
      </c>
      <c r="G303" s="68" t="n">
        <v>0.000625481072902527</v>
      </c>
    </row>
    <row r="304" customFormat="false" ht="13.5" hidden="false" customHeight="false" outlineLevel="0" collapsed="false">
      <c r="A304" s="63" t="s">
        <v>1620</v>
      </c>
      <c r="B304" s="64" t="n">
        <v>3</v>
      </c>
      <c r="C304" s="65" t="s">
        <v>638</v>
      </c>
      <c r="D304" s="66" t="n">
        <v>0</v>
      </c>
      <c r="E304" s="67" t="s">
        <v>1320</v>
      </c>
      <c r="F304" s="66" t="n">
        <v>3351556</v>
      </c>
      <c r="G304" s="68" t="n">
        <v>0.0383923015726773</v>
      </c>
    </row>
    <row r="305" customFormat="false" ht="13.5" hidden="false" customHeight="false" outlineLevel="0" collapsed="false">
      <c r="A305" s="63" t="s">
        <v>1621</v>
      </c>
      <c r="B305" s="64" t="n">
        <v>3</v>
      </c>
      <c r="C305" s="65" t="s">
        <v>640</v>
      </c>
      <c r="D305" s="66" t="n">
        <v>0</v>
      </c>
      <c r="E305" s="67" t="s">
        <v>1320</v>
      </c>
      <c r="F305" s="66" t="n">
        <v>6779631</v>
      </c>
      <c r="G305" s="68" t="n">
        <v>0.0776611334864976</v>
      </c>
    </row>
    <row r="306" customFormat="false" ht="13.5" hidden="false" customHeight="false" outlineLevel="0" collapsed="false">
      <c r="A306" s="63" t="s">
        <v>1622</v>
      </c>
      <c r="B306" s="64" t="n">
        <v>3</v>
      </c>
      <c r="C306" s="65" t="s">
        <v>642</v>
      </c>
      <c r="D306" s="66" t="n">
        <v>0</v>
      </c>
      <c r="E306" s="67" t="s">
        <v>1320</v>
      </c>
      <c r="F306" s="66" t="n">
        <v>146852772</v>
      </c>
      <c r="G306" s="68" t="n">
        <v>1.68220847552827</v>
      </c>
    </row>
    <row r="307" customFormat="false" ht="13.5" hidden="false" customHeight="false" outlineLevel="0" collapsed="false">
      <c r="A307" s="63" t="s">
        <v>1623</v>
      </c>
      <c r="B307" s="64" t="n">
        <v>4</v>
      </c>
      <c r="C307" s="65" t="s">
        <v>644</v>
      </c>
      <c r="D307" s="66" t="n">
        <v>956115</v>
      </c>
      <c r="E307" s="67" t="s">
        <v>14</v>
      </c>
      <c r="F307" s="66" t="n">
        <v>550694</v>
      </c>
      <c r="G307" s="68" t="n">
        <v>0.00630823716574152</v>
      </c>
    </row>
    <row r="308" customFormat="false" ht="13.5" hidden="false" customHeight="false" outlineLevel="0" collapsed="false">
      <c r="A308" s="63" t="s">
        <v>1624</v>
      </c>
      <c r="B308" s="64" t="n">
        <v>4</v>
      </c>
      <c r="C308" s="65" t="s">
        <v>646</v>
      </c>
      <c r="D308" s="66" t="n">
        <v>1190623372</v>
      </c>
      <c r="E308" s="67" t="s">
        <v>14</v>
      </c>
      <c r="F308" s="66" t="n">
        <v>31419266</v>
      </c>
      <c r="G308" s="68" t="n">
        <v>0.359909825604635</v>
      </c>
    </row>
    <row r="309" customFormat="false" ht="13.5" hidden="false" customHeight="false" outlineLevel="0" collapsed="false">
      <c r="A309" s="63" t="s">
        <v>1625</v>
      </c>
      <c r="B309" s="64" t="n">
        <v>4</v>
      </c>
      <c r="C309" s="65" t="s">
        <v>648</v>
      </c>
      <c r="D309" s="66" t="n">
        <v>642776768</v>
      </c>
      <c r="E309" s="67" t="s">
        <v>14</v>
      </c>
      <c r="F309" s="66" t="n">
        <v>96119793</v>
      </c>
      <c r="G309" s="68" t="n">
        <v>1.1010587559806</v>
      </c>
    </row>
    <row r="310" customFormat="false" ht="13.5" hidden="false" customHeight="false" outlineLevel="0" collapsed="false">
      <c r="A310" s="63" t="s">
        <v>1626</v>
      </c>
      <c r="B310" s="64" t="n">
        <v>5</v>
      </c>
      <c r="C310" s="65" t="s">
        <v>650</v>
      </c>
      <c r="D310" s="66" t="n">
        <v>23566710</v>
      </c>
      <c r="E310" s="67" t="s">
        <v>14</v>
      </c>
      <c r="F310" s="66" t="n">
        <v>5958287</v>
      </c>
      <c r="G310" s="68" t="n">
        <v>0.0682525821918425</v>
      </c>
    </row>
    <row r="311" customFormat="false" ht="13.5" hidden="false" customHeight="false" outlineLevel="0" collapsed="false">
      <c r="A311" s="63" t="s">
        <v>1627</v>
      </c>
      <c r="B311" s="64" t="n">
        <v>5</v>
      </c>
      <c r="C311" s="65" t="s">
        <v>652</v>
      </c>
      <c r="D311" s="66" t="n">
        <v>34811895</v>
      </c>
      <c r="E311" s="67" t="s">
        <v>14</v>
      </c>
      <c r="F311" s="66" t="n">
        <v>16348791</v>
      </c>
      <c r="G311" s="68" t="n">
        <v>0.187276511095346</v>
      </c>
    </row>
    <row r="312" customFormat="false" ht="13.5" hidden="false" customHeight="false" outlineLevel="0" collapsed="false">
      <c r="A312" s="63" t="s">
        <v>1628</v>
      </c>
      <c r="B312" s="64" t="n">
        <v>3</v>
      </c>
      <c r="C312" s="65" t="s">
        <v>654</v>
      </c>
      <c r="D312" s="66" t="n">
        <v>0</v>
      </c>
      <c r="E312" s="67" t="s">
        <v>1320</v>
      </c>
      <c r="F312" s="66" t="n">
        <v>149937971</v>
      </c>
      <c r="G312" s="68" t="n">
        <v>1.71754963957856</v>
      </c>
    </row>
    <row r="313" customFormat="false" ht="13.5" hidden="false" customHeight="false" outlineLevel="0" collapsed="false">
      <c r="A313" s="63" t="s">
        <v>1629</v>
      </c>
      <c r="B313" s="64" t="n">
        <v>3</v>
      </c>
      <c r="C313" s="65" t="s">
        <v>656</v>
      </c>
      <c r="D313" s="66" t="n">
        <v>0</v>
      </c>
      <c r="E313" s="67" t="s">
        <v>1320</v>
      </c>
      <c r="F313" s="66" t="n">
        <v>219845027</v>
      </c>
      <c r="G313" s="68" t="n">
        <v>2.51833971320706</v>
      </c>
    </row>
    <row r="314" customFormat="false" ht="13.5" hidden="false" customHeight="false" outlineLevel="0" collapsed="false">
      <c r="A314" s="63" t="s">
        <v>1630</v>
      </c>
      <c r="B314" s="64" t="n">
        <v>4</v>
      </c>
      <c r="C314" s="65" t="s">
        <v>658</v>
      </c>
      <c r="D314" s="66" t="n">
        <v>18508431</v>
      </c>
      <c r="E314" s="67" t="s">
        <v>14</v>
      </c>
      <c r="F314" s="66" t="n">
        <v>54009038</v>
      </c>
      <c r="G314" s="68" t="n">
        <v>0.618677197858604</v>
      </c>
    </row>
    <row r="315" customFormat="false" ht="13.5" hidden="false" customHeight="false" outlineLevel="0" collapsed="false">
      <c r="A315" s="63" t="s">
        <v>1631</v>
      </c>
      <c r="B315" s="64" t="n">
        <v>3</v>
      </c>
      <c r="C315" s="65" t="s">
        <v>660</v>
      </c>
      <c r="D315" s="66" t="n">
        <v>4021858</v>
      </c>
      <c r="E315" s="67" t="s">
        <v>661</v>
      </c>
      <c r="F315" s="66" t="n">
        <v>24331539</v>
      </c>
      <c r="G315" s="68" t="n">
        <v>0.278719431516394</v>
      </c>
    </row>
    <row r="316" customFormat="false" ht="13.5" hidden="false" customHeight="false" outlineLevel="0" collapsed="false">
      <c r="A316" s="63" t="s">
        <v>1632</v>
      </c>
      <c r="B316" s="64" t="n">
        <v>3</v>
      </c>
      <c r="C316" s="65" t="s">
        <v>663</v>
      </c>
      <c r="D316" s="66" t="n">
        <v>28843</v>
      </c>
      <c r="E316" s="67" t="s">
        <v>17</v>
      </c>
      <c r="F316" s="66" t="n">
        <v>9991599</v>
      </c>
      <c r="G316" s="68" t="n">
        <v>0.114454445040232</v>
      </c>
    </row>
    <row r="317" customFormat="false" ht="13.5" hidden="false" customHeight="false" outlineLevel="0" collapsed="false">
      <c r="A317" s="63" t="s">
        <v>1633</v>
      </c>
      <c r="B317" s="64" t="n">
        <v>4</v>
      </c>
      <c r="C317" s="65" t="s">
        <v>665</v>
      </c>
      <c r="D317" s="66" t="n">
        <v>28628</v>
      </c>
      <c r="E317" s="67" t="s">
        <v>17</v>
      </c>
      <c r="F317" s="66" t="n">
        <v>8490646</v>
      </c>
      <c r="G317" s="68" t="n">
        <v>0.0972609265006602</v>
      </c>
    </row>
    <row r="318" customFormat="false" ht="13.5" hidden="false" customHeight="false" outlineLevel="0" collapsed="false">
      <c r="A318" s="63" t="s">
        <v>1634</v>
      </c>
      <c r="B318" s="64" t="n">
        <v>2</v>
      </c>
      <c r="C318" s="65" t="s">
        <v>667</v>
      </c>
      <c r="D318" s="66" t="n">
        <v>0</v>
      </c>
      <c r="E318" s="67" t="s">
        <v>1320</v>
      </c>
      <c r="F318" s="66" t="n">
        <v>3733312213</v>
      </c>
      <c r="G318" s="68" t="n">
        <v>42.7653449163479</v>
      </c>
    </row>
    <row r="319" customFormat="false" ht="13.5" hidden="false" customHeight="false" outlineLevel="0" collapsed="false">
      <c r="A319" s="63" t="s">
        <v>1635</v>
      </c>
      <c r="B319" s="64" t="n">
        <v>3</v>
      </c>
      <c r="C319" s="65" t="s">
        <v>669</v>
      </c>
      <c r="D319" s="66" t="n">
        <v>0</v>
      </c>
      <c r="E319" s="67" t="s">
        <v>1320</v>
      </c>
      <c r="F319" s="66" t="n">
        <v>1273575</v>
      </c>
      <c r="G319" s="68" t="n">
        <v>0.0145888881091119</v>
      </c>
    </row>
    <row r="320" customFormat="false" ht="13.5" hidden="false" customHeight="false" outlineLevel="0" collapsed="false">
      <c r="A320" s="63" t="s">
        <v>1636</v>
      </c>
      <c r="B320" s="64" t="n">
        <v>4</v>
      </c>
      <c r="C320" s="65" t="s">
        <v>671</v>
      </c>
      <c r="D320" s="66" t="n">
        <v>246</v>
      </c>
      <c r="E320" s="67" t="s">
        <v>17</v>
      </c>
      <c r="F320" s="66" t="n">
        <v>628443</v>
      </c>
      <c r="G320" s="68" t="n">
        <v>0.00719885724040955</v>
      </c>
    </row>
    <row r="321" customFormat="false" ht="13.5" hidden="false" customHeight="false" outlineLevel="0" collapsed="false">
      <c r="A321" s="63" t="s">
        <v>1637</v>
      </c>
      <c r="B321" s="64" t="n">
        <v>4</v>
      </c>
      <c r="C321" s="65" t="s">
        <v>673</v>
      </c>
      <c r="D321" s="66" t="n">
        <v>275</v>
      </c>
      <c r="E321" s="67" t="s">
        <v>14</v>
      </c>
      <c r="F321" s="66" t="n">
        <v>116957</v>
      </c>
      <c r="G321" s="68" t="n">
        <v>0.00133975037714889</v>
      </c>
    </row>
    <row r="322" customFormat="false" ht="13.5" hidden="false" customHeight="false" outlineLevel="0" collapsed="false">
      <c r="A322" s="63" t="s">
        <v>1638</v>
      </c>
      <c r="B322" s="64" t="n">
        <v>3</v>
      </c>
      <c r="C322" s="65" t="s">
        <v>675</v>
      </c>
      <c r="D322" s="66" t="n">
        <v>1439840</v>
      </c>
      <c r="E322" s="67" t="s">
        <v>14</v>
      </c>
      <c r="F322" s="66" t="n">
        <v>2427624514</v>
      </c>
      <c r="G322" s="68" t="n">
        <v>27.8086036595278</v>
      </c>
    </row>
    <row r="323" customFormat="false" ht="13.5" hidden="false" customHeight="false" outlineLevel="0" collapsed="false">
      <c r="A323" s="63" t="s">
        <v>1639</v>
      </c>
      <c r="B323" s="64" t="n">
        <v>4</v>
      </c>
      <c r="C323" s="65" t="s">
        <v>677</v>
      </c>
      <c r="D323" s="66" t="n">
        <v>1254151</v>
      </c>
      <c r="E323" s="67" t="s">
        <v>14</v>
      </c>
      <c r="F323" s="66" t="n">
        <v>2114671007</v>
      </c>
      <c r="G323" s="68" t="n">
        <v>24.2236999852431</v>
      </c>
    </row>
    <row r="324" customFormat="false" ht="13.5" hidden="false" customHeight="false" outlineLevel="0" collapsed="false">
      <c r="A324" s="63" t="s">
        <v>1640</v>
      </c>
      <c r="B324" s="64" t="n">
        <v>5</v>
      </c>
      <c r="C324" s="65" t="s">
        <v>679</v>
      </c>
      <c r="D324" s="66" t="n">
        <v>135533</v>
      </c>
      <c r="E324" s="67" t="s">
        <v>14</v>
      </c>
      <c r="F324" s="66" t="n">
        <v>64814124</v>
      </c>
      <c r="G324" s="68" t="n">
        <v>0.742450191724949</v>
      </c>
    </row>
    <row r="325" customFormat="false" ht="13.5" hidden="false" customHeight="false" outlineLevel="0" collapsed="false">
      <c r="A325" s="63" t="s">
        <v>1641</v>
      </c>
      <c r="B325" s="64" t="n">
        <v>4</v>
      </c>
      <c r="C325" s="65" t="s">
        <v>681</v>
      </c>
      <c r="D325" s="66" t="n">
        <v>185408</v>
      </c>
      <c r="E325" s="67" t="s">
        <v>14</v>
      </c>
      <c r="F325" s="66" t="n">
        <v>312765128</v>
      </c>
      <c r="G325" s="68" t="n">
        <v>3.58274578004755</v>
      </c>
    </row>
    <row r="326" customFormat="false" ht="13.5" hidden="false" customHeight="false" outlineLevel="0" collapsed="false">
      <c r="A326" s="63" t="s">
        <v>1642</v>
      </c>
      <c r="B326" s="64" t="n">
        <v>5</v>
      </c>
      <c r="C326" s="65" t="s">
        <v>683</v>
      </c>
      <c r="D326" s="66" t="n">
        <v>113954</v>
      </c>
      <c r="E326" s="67" t="s">
        <v>14</v>
      </c>
      <c r="F326" s="66" t="n">
        <v>165515220</v>
      </c>
      <c r="G326" s="68" t="n">
        <v>1.89598808467113</v>
      </c>
    </row>
    <row r="327" customFormat="false" ht="13.5" hidden="false" customHeight="false" outlineLevel="0" collapsed="false">
      <c r="A327" s="63" t="s">
        <v>1643</v>
      </c>
      <c r="B327" s="64" t="n">
        <v>4</v>
      </c>
      <c r="C327" s="65" t="s">
        <v>685</v>
      </c>
      <c r="D327" s="66" t="n">
        <v>160</v>
      </c>
      <c r="E327" s="67" t="s">
        <v>14</v>
      </c>
      <c r="F327" s="66" t="n">
        <v>57024</v>
      </c>
      <c r="G327" s="68" t="n">
        <v>0.000653213792304336</v>
      </c>
    </row>
    <row r="328" customFormat="false" ht="13.5" hidden="false" customHeight="false" outlineLevel="0" collapsed="false">
      <c r="A328" s="63" t="s">
        <v>1644</v>
      </c>
      <c r="B328" s="64" t="n">
        <v>5</v>
      </c>
      <c r="C328" s="65" t="s">
        <v>687</v>
      </c>
      <c r="D328" s="66" t="n">
        <v>129</v>
      </c>
      <c r="E328" s="67" t="s">
        <v>14</v>
      </c>
      <c r="F328" s="66" t="n">
        <v>40863</v>
      </c>
      <c r="G328" s="68" t="n">
        <v>0.000468088439866233</v>
      </c>
    </row>
    <row r="329" customFormat="false" ht="13.5" hidden="false" customHeight="false" outlineLevel="0" collapsed="false">
      <c r="A329" s="63" t="s">
        <v>1645</v>
      </c>
      <c r="B329" s="64" t="n">
        <v>3</v>
      </c>
      <c r="C329" s="65" t="s">
        <v>689</v>
      </c>
      <c r="D329" s="66" t="n">
        <v>971038865</v>
      </c>
      <c r="E329" s="67" t="s">
        <v>38</v>
      </c>
      <c r="F329" s="66" t="n">
        <v>1172036873</v>
      </c>
      <c r="G329" s="68" t="n">
        <v>13.4257619692208</v>
      </c>
    </row>
    <row r="330" customFormat="false" ht="13.5" hidden="false" customHeight="false" outlineLevel="0" collapsed="false">
      <c r="A330" s="63" t="s">
        <v>1646</v>
      </c>
      <c r="B330" s="64" t="n">
        <v>3</v>
      </c>
      <c r="C330" s="65" t="s">
        <v>691</v>
      </c>
      <c r="D330" s="66" t="n">
        <v>0</v>
      </c>
      <c r="E330" s="67" t="s">
        <v>1320</v>
      </c>
      <c r="F330" s="66" t="n">
        <v>46140868</v>
      </c>
      <c r="G330" s="68" t="n">
        <v>0.528546776208155</v>
      </c>
    </row>
    <row r="331" customFormat="false" ht="13.5" hidden="false" customHeight="false" outlineLevel="0" collapsed="false">
      <c r="A331" s="63" t="s">
        <v>1647</v>
      </c>
      <c r="B331" s="64" t="n">
        <v>4</v>
      </c>
      <c r="C331" s="65" t="s">
        <v>693</v>
      </c>
      <c r="D331" s="66" t="n">
        <v>65248</v>
      </c>
      <c r="E331" s="67" t="s">
        <v>14</v>
      </c>
      <c r="F331" s="66" t="n">
        <v>23665867</v>
      </c>
      <c r="G331" s="68" t="n">
        <v>0.271094113552891</v>
      </c>
    </row>
    <row r="332" customFormat="false" ht="13.5" hidden="false" customHeight="false" outlineLevel="0" collapsed="false">
      <c r="A332" s="63" t="s">
        <v>1648</v>
      </c>
      <c r="B332" s="64" t="n">
        <v>3</v>
      </c>
      <c r="C332" s="65" t="s">
        <v>697</v>
      </c>
      <c r="D332" s="66" t="n">
        <v>0</v>
      </c>
      <c r="E332" s="67" t="s">
        <v>1320</v>
      </c>
      <c r="F332" s="66" t="n">
        <v>1647843</v>
      </c>
      <c r="G332" s="68" t="n">
        <v>0.0188761534643686</v>
      </c>
    </row>
    <row r="333" customFormat="false" ht="13.5" hidden="false" customHeight="false" outlineLevel="0" collapsed="false">
      <c r="A333" s="63" t="s">
        <v>1649</v>
      </c>
      <c r="B333" s="64" t="n">
        <v>4</v>
      </c>
      <c r="C333" s="65" t="s">
        <v>699</v>
      </c>
      <c r="D333" s="66" t="n">
        <v>4151</v>
      </c>
      <c r="E333" s="67" t="s">
        <v>14</v>
      </c>
      <c r="F333" s="66" t="n">
        <v>10411</v>
      </c>
      <c r="G333" s="68" t="n">
        <v>0.000119258711975316</v>
      </c>
    </row>
    <row r="334" customFormat="false" ht="13.5" hidden="false" customHeight="false" outlineLevel="0" collapsed="false">
      <c r="A334" s="63" t="s">
        <v>1650</v>
      </c>
      <c r="B334" s="64" t="n">
        <v>3</v>
      </c>
      <c r="C334" s="65" t="s">
        <v>695</v>
      </c>
      <c r="D334" s="66" t="n">
        <v>0</v>
      </c>
      <c r="E334" s="67" t="s">
        <v>1320</v>
      </c>
      <c r="F334" s="66" t="n">
        <v>75440087</v>
      </c>
      <c r="G334" s="68" t="n">
        <v>0.864171319462666</v>
      </c>
    </row>
    <row r="335" customFormat="false" ht="13.5" hidden="false" customHeight="false" outlineLevel="0" collapsed="false">
      <c r="A335" s="63" t="s">
        <v>1651</v>
      </c>
      <c r="B335" s="64" t="n">
        <v>4</v>
      </c>
      <c r="C335" s="65" t="s">
        <v>701</v>
      </c>
      <c r="D335" s="66" t="n">
        <v>1</v>
      </c>
      <c r="E335" s="67" t="s">
        <v>14</v>
      </c>
      <c r="F335" s="66" t="n">
        <v>76860</v>
      </c>
      <c r="G335" s="68" t="n">
        <v>0.00088043651929909</v>
      </c>
    </row>
    <row r="336" customFormat="false" ht="13.5" hidden="false" customHeight="false" outlineLevel="0" collapsed="false">
      <c r="A336" s="63" t="s">
        <v>1652</v>
      </c>
      <c r="B336" s="64" t="n">
        <v>3</v>
      </c>
      <c r="C336" s="65" t="s">
        <v>703</v>
      </c>
      <c r="D336" s="66" t="n">
        <v>195</v>
      </c>
      <c r="E336" s="67" t="s">
        <v>14</v>
      </c>
      <c r="F336" s="66" t="n">
        <v>1673330</v>
      </c>
      <c r="G336" s="68" t="n">
        <v>0.0191681087801034</v>
      </c>
    </row>
    <row r="337" customFormat="false" ht="13.5" hidden="false" customHeight="false" outlineLevel="0" collapsed="false">
      <c r="A337" s="63" t="s">
        <v>1653</v>
      </c>
      <c r="B337" s="64" t="n">
        <v>4</v>
      </c>
      <c r="C337" s="65" t="s">
        <v>705</v>
      </c>
      <c r="D337" s="66" t="n">
        <v>10</v>
      </c>
      <c r="E337" s="67" t="s">
        <v>14</v>
      </c>
      <c r="F337" s="66" t="n">
        <v>1532875</v>
      </c>
      <c r="G337" s="68" t="n">
        <v>0.0175591872172859</v>
      </c>
    </row>
    <row r="338" customFormat="false" ht="13.5" hidden="false" customHeight="false" outlineLevel="0" collapsed="false">
      <c r="A338" s="63" t="s">
        <v>1654</v>
      </c>
      <c r="B338" s="64" t="n">
        <v>5</v>
      </c>
      <c r="C338" s="65" t="s">
        <v>707</v>
      </c>
      <c r="D338" s="66" t="n">
        <v>3</v>
      </c>
      <c r="E338" s="67" t="s">
        <v>14</v>
      </c>
      <c r="F338" s="66" t="n">
        <v>136000</v>
      </c>
      <c r="G338" s="68" t="n">
        <v>0.00155788923529373</v>
      </c>
    </row>
    <row r="339" customFormat="false" ht="13.5" hidden="false" customHeight="false" outlineLevel="0" collapsed="false">
      <c r="A339" s="63" t="s">
        <v>1655</v>
      </c>
      <c r="B339" s="64" t="n">
        <v>5</v>
      </c>
      <c r="C339" s="65" t="s">
        <v>709</v>
      </c>
      <c r="D339" s="66" t="n">
        <v>5</v>
      </c>
      <c r="E339" s="67" t="s">
        <v>14</v>
      </c>
      <c r="F339" s="66" t="n">
        <v>343309</v>
      </c>
      <c r="G339" s="68" t="n">
        <v>0.00393262790793717</v>
      </c>
    </row>
    <row r="340" customFormat="false" ht="13.5" hidden="false" customHeight="false" outlineLevel="0" collapsed="false">
      <c r="A340" s="63" t="s">
        <v>1656</v>
      </c>
      <c r="B340" s="64" t="n">
        <v>1</v>
      </c>
      <c r="C340" s="65" t="s">
        <v>711</v>
      </c>
      <c r="D340" s="66" t="n">
        <v>0</v>
      </c>
      <c r="E340" s="67" t="s">
        <v>1320</v>
      </c>
      <c r="F340" s="66" t="n">
        <v>265352462</v>
      </c>
      <c r="G340" s="68" t="n">
        <v>3.03963047138595</v>
      </c>
    </row>
    <row r="341" customFormat="false" ht="13.5" hidden="false" customHeight="false" outlineLevel="0" collapsed="false">
      <c r="A341" s="63" t="s">
        <v>1657</v>
      </c>
      <c r="B341" s="64" t="n">
        <v>2</v>
      </c>
      <c r="C341" s="65" t="s">
        <v>713</v>
      </c>
      <c r="D341" s="66" t="n">
        <v>219</v>
      </c>
      <c r="E341" s="67" t="s">
        <v>17</v>
      </c>
      <c r="F341" s="66" t="n">
        <v>401198</v>
      </c>
      <c r="G341" s="68" t="n">
        <v>0.0045957503339807</v>
      </c>
    </row>
    <row r="342" customFormat="false" ht="13.5" hidden="false" customHeight="false" outlineLevel="0" collapsed="false">
      <c r="A342" s="63" t="s">
        <v>1658</v>
      </c>
      <c r="B342" s="64" t="n">
        <v>2</v>
      </c>
      <c r="C342" s="65" t="s">
        <v>715</v>
      </c>
      <c r="D342" s="66" t="n">
        <v>45592</v>
      </c>
      <c r="E342" s="67" t="s">
        <v>17</v>
      </c>
      <c r="F342" s="66" t="n">
        <v>40719217</v>
      </c>
      <c r="G342" s="68" t="n">
        <v>0.466441395837423</v>
      </c>
    </row>
    <row r="343" customFormat="false" ht="13.5" hidden="false" customHeight="false" outlineLevel="0" collapsed="false">
      <c r="A343" s="63" t="s">
        <v>1659</v>
      </c>
      <c r="B343" s="64" t="n">
        <v>3</v>
      </c>
      <c r="C343" s="65" t="s">
        <v>717</v>
      </c>
      <c r="D343" s="66" t="n">
        <v>45584</v>
      </c>
      <c r="E343" s="67" t="s">
        <v>17</v>
      </c>
      <c r="F343" s="66" t="n">
        <v>40687572</v>
      </c>
      <c r="G343" s="68" t="n">
        <v>0.46607890021352</v>
      </c>
    </row>
    <row r="344" customFormat="false" ht="13.5" hidden="false" customHeight="false" outlineLevel="0" collapsed="false">
      <c r="A344" s="63" t="s">
        <v>1660</v>
      </c>
      <c r="B344" s="64" t="n">
        <v>2</v>
      </c>
      <c r="C344" s="65" t="s">
        <v>719</v>
      </c>
      <c r="D344" s="66" t="n">
        <v>32747</v>
      </c>
      <c r="E344" s="67" t="s">
        <v>38</v>
      </c>
      <c r="F344" s="66" t="n">
        <v>49622</v>
      </c>
      <c r="G344" s="68" t="n">
        <v>0.000568423379659894</v>
      </c>
    </row>
    <row r="345" customFormat="false" ht="13.5" hidden="false" customHeight="false" outlineLevel="0" collapsed="false">
      <c r="A345" s="63" t="s">
        <v>1661</v>
      </c>
      <c r="B345" s="64" t="n">
        <v>2</v>
      </c>
      <c r="C345" s="65" t="s">
        <v>721</v>
      </c>
      <c r="D345" s="66" t="n">
        <v>0</v>
      </c>
      <c r="E345" s="67" t="s">
        <v>1320</v>
      </c>
      <c r="F345" s="66" t="n">
        <v>417920</v>
      </c>
      <c r="G345" s="68" t="n">
        <v>0.00478730197951439</v>
      </c>
    </row>
    <row r="346" customFormat="false" ht="13.5" hidden="false" customHeight="false" outlineLevel="0" collapsed="false">
      <c r="A346" s="63" t="s">
        <v>1662</v>
      </c>
      <c r="B346" s="64" t="n">
        <v>3</v>
      </c>
      <c r="C346" s="65" t="s">
        <v>723</v>
      </c>
      <c r="D346" s="66" t="n">
        <v>4976</v>
      </c>
      <c r="E346" s="67" t="s">
        <v>724</v>
      </c>
      <c r="F346" s="66" t="n">
        <v>137576</v>
      </c>
      <c r="G346" s="68" t="n">
        <v>0.00157594242231449</v>
      </c>
    </row>
    <row r="347" customFormat="false" ht="13.5" hidden="false" customHeight="false" outlineLevel="0" collapsed="false">
      <c r="A347" s="63" t="s">
        <v>1663</v>
      </c>
      <c r="B347" s="64" t="n">
        <v>4</v>
      </c>
      <c r="C347" s="65" t="s">
        <v>726</v>
      </c>
      <c r="D347" s="66" t="n">
        <v>624</v>
      </c>
      <c r="E347" s="67" t="s">
        <v>724</v>
      </c>
      <c r="F347" s="66" t="n">
        <v>37625</v>
      </c>
      <c r="G347" s="68" t="n">
        <v>0.000430996929984755</v>
      </c>
    </row>
    <row r="348" customFormat="false" ht="13.5" hidden="false" customHeight="false" outlineLevel="0" collapsed="false">
      <c r="A348" s="63" t="s">
        <v>1664</v>
      </c>
      <c r="B348" s="64" t="n">
        <v>4</v>
      </c>
      <c r="C348" s="65" t="s">
        <v>728</v>
      </c>
      <c r="D348" s="66" t="n">
        <v>69</v>
      </c>
      <c r="E348" s="67" t="s">
        <v>724</v>
      </c>
      <c r="F348" s="66" t="n">
        <v>1335</v>
      </c>
      <c r="G348" s="68" t="n">
        <v>1.5292515655273E-005</v>
      </c>
    </row>
    <row r="349" customFormat="false" ht="13.5" hidden="false" customHeight="false" outlineLevel="0" collapsed="false">
      <c r="A349" s="63" t="s">
        <v>1665</v>
      </c>
      <c r="B349" s="64" t="n">
        <v>4</v>
      </c>
      <c r="C349" s="65" t="s">
        <v>730</v>
      </c>
      <c r="D349" s="66" t="n">
        <v>2707</v>
      </c>
      <c r="E349" s="67" t="s">
        <v>724</v>
      </c>
      <c r="F349" s="66" t="n">
        <v>43528</v>
      </c>
      <c r="G349" s="68" t="n">
        <v>0.000498616195837247</v>
      </c>
    </row>
    <row r="350" customFormat="false" ht="13.5" hidden="false" customHeight="false" outlineLevel="0" collapsed="false">
      <c r="A350" s="63" t="s">
        <v>1666</v>
      </c>
      <c r="B350" s="64" t="n">
        <v>3</v>
      </c>
      <c r="C350" s="65" t="s">
        <v>732</v>
      </c>
      <c r="D350" s="66" t="n">
        <v>267</v>
      </c>
      <c r="E350" s="67" t="s">
        <v>724</v>
      </c>
      <c r="F350" s="66" t="n">
        <v>5036</v>
      </c>
      <c r="G350" s="68" t="n">
        <v>5.76877219774944E-005</v>
      </c>
    </row>
    <row r="351" customFormat="false" ht="13.5" hidden="false" customHeight="false" outlineLevel="0" collapsed="false">
      <c r="A351" s="63" t="s">
        <v>1667</v>
      </c>
      <c r="B351" s="64" t="n">
        <v>3</v>
      </c>
      <c r="C351" s="65" t="s">
        <v>734</v>
      </c>
      <c r="D351" s="66" t="n">
        <v>667</v>
      </c>
      <c r="E351" s="67" t="s">
        <v>724</v>
      </c>
      <c r="F351" s="66" t="n">
        <v>672</v>
      </c>
      <c r="G351" s="68" t="n">
        <v>7.69780563321609E-006</v>
      </c>
    </row>
    <row r="352" customFormat="false" ht="13.5" hidden="false" customHeight="false" outlineLevel="0" collapsed="false">
      <c r="A352" s="63" t="s">
        <v>1668</v>
      </c>
      <c r="B352" s="64" t="n">
        <v>3</v>
      </c>
      <c r="C352" s="65" t="s">
        <v>736</v>
      </c>
      <c r="D352" s="66" t="n">
        <v>3</v>
      </c>
      <c r="E352" s="67" t="s">
        <v>724</v>
      </c>
      <c r="F352" s="66" t="n">
        <v>286</v>
      </c>
      <c r="G352" s="68" t="n">
        <v>3.27614942127947E-006</v>
      </c>
    </row>
    <row r="353" customFormat="false" ht="13.5" hidden="false" customHeight="false" outlineLevel="0" collapsed="false">
      <c r="A353" s="63" t="s">
        <v>1669</v>
      </c>
      <c r="B353" s="64" t="n">
        <v>3</v>
      </c>
      <c r="C353" s="65" t="s">
        <v>738</v>
      </c>
      <c r="D353" s="66" t="n">
        <v>0</v>
      </c>
      <c r="E353" s="67" t="s">
        <v>1320</v>
      </c>
      <c r="F353" s="66" t="n">
        <v>99214</v>
      </c>
      <c r="G353" s="68" t="n">
        <v>0.00113650310728259</v>
      </c>
    </row>
    <row r="354" customFormat="false" ht="13.5" hidden="false" customHeight="false" outlineLevel="0" collapsed="false">
      <c r="A354" s="63" t="s">
        <v>1670</v>
      </c>
      <c r="B354" s="64" t="n">
        <v>4</v>
      </c>
      <c r="C354" s="65" t="s">
        <v>740</v>
      </c>
      <c r="D354" s="66" t="n">
        <v>8717</v>
      </c>
      <c r="E354" s="67" t="s">
        <v>724</v>
      </c>
      <c r="F354" s="66" t="n">
        <v>16859</v>
      </c>
      <c r="G354" s="68" t="n">
        <v>0.00019312098983689</v>
      </c>
    </row>
    <row r="355" customFormat="false" ht="13.5" hidden="false" customHeight="false" outlineLevel="0" collapsed="false">
      <c r="A355" s="63" t="s">
        <v>1671</v>
      </c>
      <c r="B355" s="64" t="n">
        <v>4</v>
      </c>
      <c r="C355" s="65" t="s">
        <v>742</v>
      </c>
      <c r="D355" s="66" t="n">
        <v>2900</v>
      </c>
      <c r="E355" s="67" t="s">
        <v>724</v>
      </c>
      <c r="F355" s="66" t="n">
        <v>5510</v>
      </c>
      <c r="G355" s="68" t="n">
        <v>6.31174241652093E-005</v>
      </c>
    </row>
    <row r="356" customFormat="false" ht="13.5" hidden="false" customHeight="false" outlineLevel="0" collapsed="false">
      <c r="A356" s="63" t="s">
        <v>1672</v>
      </c>
      <c r="B356" s="64" t="n">
        <v>4</v>
      </c>
      <c r="C356" s="65" t="s">
        <v>744</v>
      </c>
      <c r="D356" s="66" t="n">
        <v>4050</v>
      </c>
      <c r="E356" s="67" t="s">
        <v>724</v>
      </c>
      <c r="F356" s="66" t="n">
        <v>28213</v>
      </c>
      <c r="G356" s="68" t="n">
        <v>0.000323181830848103</v>
      </c>
    </row>
    <row r="357" customFormat="false" ht="13.5" hidden="false" customHeight="false" outlineLevel="0" collapsed="false">
      <c r="A357" s="63" t="s">
        <v>1673</v>
      </c>
      <c r="B357" s="64" t="n">
        <v>4</v>
      </c>
      <c r="C357" s="65" t="s">
        <v>746</v>
      </c>
      <c r="D357" s="66" t="n">
        <v>938</v>
      </c>
      <c r="E357" s="67" t="s">
        <v>724</v>
      </c>
      <c r="F357" s="66" t="n">
        <v>23814</v>
      </c>
      <c r="G357" s="68" t="n">
        <v>0.000272790987127095</v>
      </c>
    </row>
    <row r="358" customFormat="false" ht="13.5" hidden="false" customHeight="false" outlineLevel="0" collapsed="false">
      <c r="A358" s="63" t="s">
        <v>1674</v>
      </c>
      <c r="B358" s="64" t="n">
        <v>3</v>
      </c>
      <c r="C358" s="65" t="s">
        <v>748</v>
      </c>
      <c r="D358" s="66" t="n">
        <v>3286</v>
      </c>
      <c r="E358" s="67" t="s">
        <v>38</v>
      </c>
      <c r="F358" s="66" t="n">
        <v>13351</v>
      </c>
      <c r="G358" s="68" t="n">
        <v>0.000152936611620637</v>
      </c>
    </row>
    <row r="359" customFormat="false" ht="13.5" hidden="false" customHeight="false" outlineLevel="0" collapsed="false">
      <c r="A359" s="63" t="s">
        <v>1675</v>
      </c>
      <c r="B359" s="64" t="n">
        <v>2</v>
      </c>
      <c r="C359" s="65" t="s">
        <v>750</v>
      </c>
      <c r="D359" s="66" t="n">
        <v>0</v>
      </c>
      <c r="E359" s="67" t="s">
        <v>1320</v>
      </c>
      <c r="F359" s="66" t="n">
        <v>53822</v>
      </c>
      <c r="G359" s="68" t="n">
        <v>0.000616534664867494</v>
      </c>
    </row>
    <row r="360" customFormat="false" ht="13.5" hidden="false" customHeight="false" outlineLevel="0" collapsed="false">
      <c r="A360" s="63" t="s">
        <v>1676</v>
      </c>
      <c r="B360" s="64" t="n">
        <v>2</v>
      </c>
      <c r="C360" s="65" t="s">
        <v>752</v>
      </c>
      <c r="D360" s="66" t="n">
        <v>0</v>
      </c>
      <c r="E360" s="67" t="s">
        <v>1320</v>
      </c>
      <c r="F360" s="66" t="n">
        <v>128004977</v>
      </c>
      <c r="G360" s="68" t="n">
        <v>1.46630570391413</v>
      </c>
    </row>
    <row r="361" customFormat="false" ht="13.5" hidden="false" customHeight="false" outlineLevel="0" collapsed="false">
      <c r="A361" s="63" t="s">
        <v>1677</v>
      </c>
      <c r="B361" s="64" t="n">
        <v>3</v>
      </c>
      <c r="C361" s="65" t="s">
        <v>754</v>
      </c>
      <c r="D361" s="66" t="n">
        <v>0</v>
      </c>
      <c r="E361" s="67" t="s">
        <v>1320</v>
      </c>
      <c r="F361" s="66" t="n">
        <v>115211911</v>
      </c>
      <c r="G361" s="68" t="n">
        <v>1.31976026415088</v>
      </c>
    </row>
    <row r="362" customFormat="false" ht="13.5" hidden="false" customHeight="false" outlineLevel="0" collapsed="false">
      <c r="A362" s="63" t="s">
        <v>1678</v>
      </c>
      <c r="B362" s="64" t="n">
        <v>4</v>
      </c>
      <c r="C362" s="65" t="s">
        <v>756</v>
      </c>
      <c r="D362" s="66" t="n">
        <v>2047</v>
      </c>
      <c r="E362" s="67" t="s">
        <v>14</v>
      </c>
      <c r="F362" s="66" t="n">
        <v>121228</v>
      </c>
      <c r="G362" s="68" t="n">
        <v>0.00138867497217786</v>
      </c>
    </row>
    <row r="363" customFormat="false" ht="13.5" hidden="false" customHeight="false" outlineLevel="0" collapsed="false">
      <c r="A363" s="63" t="s">
        <v>1679</v>
      </c>
      <c r="B363" s="64" t="n">
        <v>5</v>
      </c>
      <c r="C363" s="65" t="s">
        <v>758</v>
      </c>
      <c r="D363" s="66" t="n">
        <v>2014</v>
      </c>
      <c r="E363" s="67" t="s">
        <v>14</v>
      </c>
      <c r="F363" s="66" t="n">
        <v>109633</v>
      </c>
      <c r="G363" s="68" t="n">
        <v>0.00125585345980116</v>
      </c>
    </row>
    <row r="364" customFormat="false" ht="13.5" hidden="false" customHeight="false" outlineLevel="0" collapsed="false">
      <c r="A364" s="63" t="s">
        <v>1680</v>
      </c>
      <c r="B364" s="64" t="n">
        <v>4</v>
      </c>
      <c r="C364" s="65" t="s">
        <v>760</v>
      </c>
      <c r="D364" s="66" t="n">
        <v>11572</v>
      </c>
      <c r="E364" s="67" t="s">
        <v>38</v>
      </c>
      <c r="F364" s="66" t="n">
        <v>591017</v>
      </c>
      <c r="G364" s="68" t="n">
        <v>0.0067701398689382</v>
      </c>
    </row>
    <row r="365" customFormat="false" ht="13.5" hidden="false" customHeight="false" outlineLevel="0" collapsed="false">
      <c r="A365" s="63" t="s">
        <v>1681</v>
      </c>
      <c r="B365" s="64" t="n">
        <v>4</v>
      </c>
      <c r="C365" s="65" t="s">
        <v>762</v>
      </c>
      <c r="D365" s="66" t="n">
        <v>0</v>
      </c>
      <c r="E365" s="67" t="s">
        <v>1320</v>
      </c>
      <c r="F365" s="66" t="n">
        <v>143464</v>
      </c>
      <c r="G365" s="68" t="n">
        <v>0.00164338986214838</v>
      </c>
    </row>
    <row r="366" customFormat="false" ht="13.5" hidden="false" customHeight="false" outlineLevel="0" collapsed="false">
      <c r="A366" s="63" t="s">
        <v>1682</v>
      </c>
      <c r="B366" s="64" t="n">
        <v>4</v>
      </c>
      <c r="C366" s="65" t="s">
        <v>764</v>
      </c>
      <c r="D366" s="66" t="n">
        <v>401</v>
      </c>
      <c r="E366" s="67" t="s">
        <v>724</v>
      </c>
      <c r="F366" s="66" t="n">
        <v>93683</v>
      </c>
      <c r="G366" s="68" t="n">
        <v>0.00107314512669134</v>
      </c>
    </row>
    <row r="367" customFormat="false" ht="13.5" hidden="false" customHeight="false" outlineLevel="0" collapsed="false">
      <c r="A367" s="63" t="s">
        <v>1683</v>
      </c>
      <c r="B367" s="64" t="n">
        <v>4</v>
      </c>
      <c r="C367" s="65" t="s">
        <v>766</v>
      </c>
      <c r="D367" s="66" t="n">
        <v>124</v>
      </c>
      <c r="E367" s="67" t="s">
        <v>14</v>
      </c>
      <c r="F367" s="66" t="n">
        <v>46065</v>
      </c>
      <c r="G367" s="68" t="n">
        <v>0.000527677703116219</v>
      </c>
    </row>
    <row r="368" customFormat="false" ht="13.5" hidden="false" customHeight="false" outlineLevel="0" collapsed="false">
      <c r="A368" s="63" t="s">
        <v>1684</v>
      </c>
      <c r="B368" s="64" t="n">
        <v>4</v>
      </c>
      <c r="C368" s="65" t="s">
        <v>768</v>
      </c>
      <c r="D368" s="66" t="n">
        <v>28844</v>
      </c>
      <c r="E368" s="67" t="s">
        <v>38</v>
      </c>
      <c r="F368" s="66" t="n">
        <v>480678</v>
      </c>
      <c r="G368" s="68" t="n">
        <v>0.005506199131195</v>
      </c>
    </row>
    <row r="369" customFormat="false" ht="13.5" hidden="false" customHeight="false" outlineLevel="0" collapsed="false">
      <c r="A369" s="63" t="s">
        <v>1685</v>
      </c>
      <c r="B369" s="64" t="n">
        <v>5</v>
      </c>
      <c r="C369" s="65" t="s">
        <v>770</v>
      </c>
      <c r="D369" s="66" t="n">
        <v>10043</v>
      </c>
      <c r="E369" s="67" t="s">
        <v>38</v>
      </c>
      <c r="F369" s="66" t="n">
        <v>175187</v>
      </c>
      <c r="G369" s="68" t="n">
        <v>0.00200677898134855</v>
      </c>
    </row>
    <row r="370" customFormat="false" ht="13.5" hidden="false" customHeight="false" outlineLevel="0" collapsed="false">
      <c r="A370" s="63" t="s">
        <v>1686</v>
      </c>
      <c r="B370" s="64" t="n">
        <v>4</v>
      </c>
      <c r="C370" s="65" t="s">
        <v>772</v>
      </c>
      <c r="D370" s="66" t="n">
        <v>0</v>
      </c>
      <c r="E370" s="67" t="s">
        <v>1320</v>
      </c>
      <c r="F370" s="66" t="n">
        <v>284346</v>
      </c>
      <c r="G370" s="68" t="n">
        <v>0.003257202738962</v>
      </c>
    </row>
    <row r="371" customFormat="false" ht="13.5" hidden="false" customHeight="false" outlineLevel="0" collapsed="false">
      <c r="A371" s="63" t="s">
        <v>1687</v>
      </c>
      <c r="B371" s="64" t="n">
        <v>5</v>
      </c>
      <c r="C371" s="65" t="s">
        <v>774</v>
      </c>
      <c r="D371" s="66" t="n">
        <v>53</v>
      </c>
      <c r="E371" s="67" t="s">
        <v>14</v>
      </c>
      <c r="F371" s="66" t="n">
        <v>11967</v>
      </c>
      <c r="G371" s="68" t="n">
        <v>0.000137082797637942</v>
      </c>
    </row>
    <row r="372" customFormat="false" ht="13.5" hidden="false" customHeight="false" outlineLevel="0" collapsed="false">
      <c r="A372" s="63" t="s">
        <v>1688</v>
      </c>
      <c r="B372" s="64" t="n">
        <v>4</v>
      </c>
      <c r="C372" s="65" t="s">
        <v>776</v>
      </c>
      <c r="D372" s="66" t="n">
        <v>0</v>
      </c>
      <c r="E372" s="67" t="s">
        <v>1320</v>
      </c>
      <c r="F372" s="66" t="n">
        <v>24494991</v>
      </c>
      <c r="G372" s="68" t="n">
        <v>0.280591785275859</v>
      </c>
    </row>
    <row r="373" customFormat="false" ht="13.5" hidden="false" customHeight="false" outlineLevel="0" collapsed="false">
      <c r="A373" s="63" t="s">
        <v>1689</v>
      </c>
      <c r="B373" s="64" t="n">
        <v>5</v>
      </c>
      <c r="C373" s="65" t="s">
        <v>778</v>
      </c>
      <c r="D373" s="66" t="n">
        <v>22595</v>
      </c>
      <c r="E373" s="67" t="s">
        <v>38</v>
      </c>
      <c r="F373" s="66" t="n">
        <v>98086</v>
      </c>
      <c r="G373" s="68" t="n">
        <v>0.00112358179068398</v>
      </c>
    </row>
    <row r="374" customFormat="false" ht="13.5" hidden="false" customHeight="false" outlineLevel="0" collapsed="false">
      <c r="A374" s="63" t="s">
        <v>1690</v>
      </c>
      <c r="B374" s="64" t="n">
        <v>3</v>
      </c>
      <c r="C374" s="65" t="s">
        <v>780</v>
      </c>
      <c r="D374" s="66" t="n">
        <v>0</v>
      </c>
      <c r="E374" s="67" t="s">
        <v>1320</v>
      </c>
      <c r="F374" s="66" t="n">
        <v>12793066</v>
      </c>
      <c r="G374" s="68" t="n">
        <v>0.146545439763252</v>
      </c>
    </row>
    <row r="375" customFormat="false" ht="13.5" hidden="false" customHeight="false" outlineLevel="0" collapsed="false">
      <c r="A375" s="63" t="s">
        <v>1691</v>
      </c>
      <c r="B375" s="64" t="n">
        <v>4</v>
      </c>
      <c r="C375" s="65" t="s">
        <v>782</v>
      </c>
      <c r="D375" s="66" t="n">
        <v>31219</v>
      </c>
      <c r="E375" s="67" t="s">
        <v>14</v>
      </c>
      <c r="F375" s="66" t="n">
        <v>360052</v>
      </c>
      <c r="G375" s="68" t="n">
        <v>0.0041244201098969</v>
      </c>
    </row>
    <row r="376" customFormat="false" ht="13.5" hidden="false" customHeight="false" outlineLevel="0" collapsed="false">
      <c r="A376" s="63" t="s">
        <v>1692</v>
      </c>
      <c r="B376" s="64" t="n">
        <v>4</v>
      </c>
      <c r="C376" s="65" t="s">
        <v>784</v>
      </c>
      <c r="D376" s="66" t="n">
        <v>0</v>
      </c>
      <c r="E376" s="67" t="s">
        <v>1320</v>
      </c>
      <c r="F376" s="66" t="n">
        <v>11798897</v>
      </c>
      <c r="G376" s="68" t="n">
        <v>0.135157166357643</v>
      </c>
    </row>
    <row r="377" customFormat="false" ht="13.5" hidden="false" customHeight="false" outlineLevel="0" collapsed="false">
      <c r="A377" s="63" t="s">
        <v>1693</v>
      </c>
      <c r="B377" s="64" t="n">
        <v>2</v>
      </c>
      <c r="C377" s="65" t="s">
        <v>786</v>
      </c>
      <c r="D377" s="66" t="n">
        <v>0</v>
      </c>
      <c r="E377" s="67" t="s">
        <v>1320</v>
      </c>
      <c r="F377" s="66" t="n">
        <v>95705706</v>
      </c>
      <c r="G377" s="68" t="n">
        <v>1.09631536127637</v>
      </c>
    </row>
    <row r="378" customFormat="false" ht="13.5" hidden="false" customHeight="false" outlineLevel="0" collapsed="false">
      <c r="A378" s="63" t="s">
        <v>1694</v>
      </c>
      <c r="B378" s="64" t="n">
        <v>3</v>
      </c>
      <c r="C378" s="65" t="s">
        <v>788</v>
      </c>
      <c r="D378" s="66" t="n">
        <v>0</v>
      </c>
      <c r="E378" s="67" t="s">
        <v>1320</v>
      </c>
      <c r="F378" s="66" t="n">
        <v>40282988</v>
      </c>
      <c r="G378" s="68" t="n">
        <v>0.461444363019607</v>
      </c>
    </row>
    <row r="379" customFormat="false" ht="13.5" hidden="false" customHeight="false" outlineLevel="0" collapsed="false">
      <c r="A379" s="63" t="s">
        <v>1695</v>
      </c>
      <c r="B379" s="64" t="n">
        <v>4</v>
      </c>
      <c r="C379" s="65" t="s">
        <v>790</v>
      </c>
      <c r="D379" s="66" t="n">
        <v>5050074</v>
      </c>
      <c r="E379" s="67" t="s">
        <v>242</v>
      </c>
      <c r="F379" s="66" t="n">
        <v>520862</v>
      </c>
      <c r="G379" s="68" t="n">
        <v>0.00596650957995267</v>
      </c>
    </row>
    <row r="380" customFormat="false" ht="13.5" hidden="false" customHeight="false" outlineLevel="0" collapsed="false">
      <c r="A380" s="63" t="s">
        <v>1696</v>
      </c>
      <c r="B380" s="64" t="n">
        <v>3</v>
      </c>
      <c r="C380" s="65" t="s">
        <v>792</v>
      </c>
      <c r="D380" s="66" t="n">
        <v>3346088</v>
      </c>
      <c r="E380" s="67" t="s">
        <v>14</v>
      </c>
      <c r="F380" s="66" t="n">
        <v>9525103</v>
      </c>
      <c r="G380" s="68" t="n">
        <v>0.109110701682088</v>
      </c>
    </row>
    <row r="381" customFormat="false" ht="13.5" hidden="false" customHeight="false" outlineLevel="0" collapsed="false">
      <c r="A381" s="63" t="s">
        <v>1697</v>
      </c>
      <c r="B381" s="64" t="n">
        <v>3</v>
      </c>
      <c r="C381" s="65" t="s">
        <v>794</v>
      </c>
      <c r="D381" s="66" t="n">
        <v>0</v>
      </c>
      <c r="E381" s="67" t="s">
        <v>1320</v>
      </c>
      <c r="F381" s="66" t="n">
        <v>8465311</v>
      </c>
      <c r="G381" s="68" t="n">
        <v>0.0969707123552472</v>
      </c>
    </row>
    <row r="382" customFormat="false" ht="13.5" hidden="false" customHeight="false" outlineLevel="0" collapsed="false">
      <c r="A382" s="63" t="s">
        <v>1698</v>
      </c>
      <c r="B382" s="64" t="n">
        <v>3</v>
      </c>
      <c r="C382" s="65" t="s">
        <v>796</v>
      </c>
      <c r="D382" s="66" t="n">
        <v>274266</v>
      </c>
      <c r="E382" s="67" t="s">
        <v>38</v>
      </c>
      <c r="F382" s="66" t="n">
        <v>575175</v>
      </c>
      <c r="G382" s="68" t="n">
        <v>0.0065886686831623</v>
      </c>
    </row>
    <row r="383" customFormat="false" ht="13.5" hidden="false" customHeight="false" outlineLevel="0" collapsed="false">
      <c r="A383" s="63" t="s">
        <v>1699</v>
      </c>
      <c r="B383" s="64" t="n">
        <v>3</v>
      </c>
      <c r="C383" s="65" t="s">
        <v>798</v>
      </c>
      <c r="D383" s="66" t="n">
        <v>8737</v>
      </c>
      <c r="E383" s="67" t="s">
        <v>38</v>
      </c>
      <c r="F383" s="66" t="n">
        <v>4725</v>
      </c>
      <c r="G383" s="68" t="n">
        <v>5.41251958585506E-005</v>
      </c>
    </row>
    <row r="384" customFormat="false" ht="13.5" hidden="false" customHeight="false" outlineLevel="0" collapsed="false">
      <c r="A384" s="63" t="s">
        <v>1700</v>
      </c>
      <c r="B384" s="64" t="n">
        <v>3</v>
      </c>
      <c r="C384" s="65" t="s">
        <v>800</v>
      </c>
      <c r="D384" s="66" t="n">
        <v>14832627</v>
      </c>
      <c r="E384" s="67" t="s">
        <v>38</v>
      </c>
      <c r="F384" s="66" t="n">
        <v>17632713</v>
      </c>
      <c r="G384" s="68" t="n">
        <v>0.201983924792087</v>
      </c>
    </row>
    <row r="385" customFormat="false" ht="13.5" hidden="false" customHeight="false" outlineLevel="0" collapsed="false">
      <c r="A385" s="63" t="s">
        <v>1701</v>
      </c>
      <c r="B385" s="64" t="n">
        <v>4</v>
      </c>
      <c r="C385" s="65" t="s">
        <v>802</v>
      </c>
      <c r="D385" s="66" t="n">
        <v>50995</v>
      </c>
      <c r="E385" s="67" t="s">
        <v>38</v>
      </c>
      <c r="F385" s="66" t="n">
        <v>105591</v>
      </c>
      <c r="G385" s="68" t="n">
        <v>0.0012095520753228</v>
      </c>
    </row>
    <row r="386" customFormat="false" ht="13.5" hidden="false" customHeight="false" outlineLevel="0" collapsed="false">
      <c r="A386" s="63" t="s">
        <v>1702</v>
      </c>
      <c r="B386" s="64" t="n">
        <v>4</v>
      </c>
      <c r="C386" s="65" t="s">
        <v>804</v>
      </c>
      <c r="D386" s="66" t="n">
        <v>9179821</v>
      </c>
      <c r="E386" s="67" t="s">
        <v>38</v>
      </c>
      <c r="F386" s="66" t="n">
        <v>6373033</v>
      </c>
      <c r="G386" s="68" t="n">
        <v>0.0730035257858215</v>
      </c>
    </row>
    <row r="387" customFormat="false" ht="13.5" hidden="false" customHeight="false" outlineLevel="0" collapsed="false">
      <c r="A387" s="63" t="s">
        <v>1703</v>
      </c>
      <c r="B387" s="64" t="n">
        <v>3</v>
      </c>
      <c r="C387" s="65" t="s">
        <v>806</v>
      </c>
      <c r="D387" s="66" t="n">
        <v>11849</v>
      </c>
      <c r="E387" s="67" t="s">
        <v>38</v>
      </c>
      <c r="F387" s="66" t="n">
        <v>42923</v>
      </c>
      <c r="G387" s="68" t="n">
        <v>0.000491685879753771</v>
      </c>
    </row>
    <row r="388" customFormat="false" ht="13.5" hidden="false" customHeight="false" outlineLevel="0" collapsed="false">
      <c r="A388" s="63" t="s">
        <v>1704</v>
      </c>
      <c r="B388" s="64" t="n">
        <v>3</v>
      </c>
      <c r="C388" s="65" t="s">
        <v>808</v>
      </c>
      <c r="D388" s="66" t="n">
        <v>85277</v>
      </c>
      <c r="E388" s="67" t="s">
        <v>38</v>
      </c>
      <c r="F388" s="66" t="n">
        <v>347004</v>
      </c>
      <c r="G388" s="68" t="n">
        <v>0.00397495438385196</v>
      </c>
    </row>
    <row r="389" customFormat="false" ht="13.5" hidden="false" customHeight="false" outlineLevel="0" collapsed="false">
      <c r="A389" s="63" t="s">
        <v>1705</v>
      </c>
      <c r="B389" s="64" t="n">
        <v>3</v>
      </c>
      <c r="C389" s="65" t="s">
        <v>810</v>
      </c>
      <c r="D389" s="66" t="n">
        <v>0</v>
      </c>
      <c r="E389" s="67" t="s">
        <v>1320</v>
      </c>
      <c r="F389" s="66" t="n">
        <v>671708</v>
      </c>
      <c r="G389" s="68" t="n">
        <v>0.00769446075338737</v>
      </c>
    </row>
    <row r="390" customFormat="false" ht="13.5" hidden="false" customHeight="false" outlineLevel="0" collapsed="false">
      <c r="A390" s="63" t="s">
        <v>1706</v>
      </c>
      <c r="B390" s="64" t="n">
        <v>4</v>
      </c>
      <c r="C390" s="65" t="s">
        <v>812</v>
      </c>
      <c r="D390" s="66" t="n">
        <v>0</v>
      </c>
      <c r="E390" s="67" t="s">
        <v>1320</v>
      </c>
      <c r="F390" s="66" t="n">
        <v>81833</v>
      </c>
      <c r="G390" s="68" t="n">
        <v>0.00093740257199847</v>
      </c>
    </row>
    <row r="391" customFormat="false" ht="13.5" hidden="false" customHeight="false" outlineLevel="0" collapsed="false">
      <c r="A391" s="63" t="s">
        <v>1707</v>
      </c>
      <c r="B391" s="64" t="n">
        <v>5</v>
      </c>
      <c r="C391" s="65" t="s">
        <v>814</v>
      </c>
      <c r="D391" s="66" t="n">
        <v>38422</v>
      </c>
      <c r="E391" s="67" t="s">
        <v>724</v>
      </c>
      <c r="F391" s="66" t="n">
        <v>15620</v>
      </c>
      <c r="G391" s="68" t="n">
        <v>0.000178928160700648</v>
      </c>
    </row>
    <row r="392" customFormat="false" ht="13.5" hidden="false" customHeight="false" outlineLevel="0" collapsed="false">
      <c r="A392" s="63" t="s">
        <v>1708</v>
      </c>
      <c r="B392" s="64" t="n">
        <v>3</v>
      </c>
      <c r="C392" s="65" t="s">
        <v>816</v>
      </c>
      <c r="D392" s="66" t="n">
        <v>0</v>
      </c>
      <c r="E392" s="67" t="s">
        <v>1320</v>
      </c>
      <c r="F392" s="66" t="n">
        <v>11277253</v>
      </c>
      <c r="G392" s="68" t="n">
        <v>0.129181698914588</v>
      </c>
    </row>
    <row r="393" customFormat="false" ht="13.5" hidden="false" customHeight="false" outlineLevel="0" collapsed="false">
      <c r="A393" s="63" t="s">
        <v>1709</v>
      </c>
      <c r="B393" s="64" t="n">
        <v>4</v>
      </c>
      <c r="C393" s="65" t="s">
        <v>818</v>
      </c>
      <c r="D393" s="66" t="n">
        <v>0</v>
      </c>
      <c r="E393" s="67" t="s">
        <v>1320</v>
      </c>
      <c r="F393" s="66" t="n">
        <v>5252075</v>
      </c>
      <c r="G393" s="68" t="n">
        <v>0.0601628757754068</v>
      </c>
    </row>
    <row r="394" customFormat="false" ht="13.5" hidden="false" customHeight="false" outlineLevel="0" collapsed="false">
      <c r="A394" s="63" t="s">
        <v>1710</v>
      </c>
      <c r="B394" s="64" t="n">
        <v>5</v>
      </c>
      <c r="C394" s="65" t="s">
        <v>820</v>
      </c>
      <c r="D394" s="66" t="n">
        <v>1067630</v>
      </c>
      <c r="E394" s="67" t="s">
        <v>724</v>
      </c>
      <c r="F394" s="66" t="n">
        <v>580349</v>
      </c>
      <c r="G394" s="68" t="n">
        <v>0.0066479372045109</v>
      </c>
    </row>
    <row r="395" customFormat="false" ht="13.5" hidden="false" customHeight="false" outlineLevel="0" collapsed="false">
      <c r="A395" s="63" t="s">
        <v>1711</v>
      </c>
      <c r="B395" s="64" t="n">
        <v>3</v>
      </c>
      <c r="C395" s="65" t="s">
        <v>822</v>
      </c>
      <c r="D395" s="66" t="n">
        <v>6935</v>
      </c>
      <c r="E395" s="67" t="s">
        <v>38</v>
      </c>
      <c r="F395" s="66" t="n">
        <v>362585</v>
      </c>
      <c r="G395" s="68" t="n">
        <v>0.00415343579690425</v>
      </c>
    </row>
    <row r="396" customFormat="false" ht="13.5" hidden="false" customHeight="false" outlineLevel="0" collapsed="false">
      <c r="A396" s="63" t="s">
        <v>1712</v>
      </c>
      <c r="B396" s="64" t="n">
        <v>4</v>
      </c>
      <c r="C396" s="65" t="s">
        <v>824</v>
      </c>
      <c r="D396" s="66" t="n">
        <v>1326</v>
      </c>
      <c r="E396" s="67" t="s">
        <v>38</v>
      </c>
      <c r="F396" s="66" t="n">
        <v>15804</v>
      </c>
      <c r="G396" s="68" t="n">
        <v>0.000181035893195457</v>
      </c>
    </row>
    <row r="397" customFormat="false" ht="13.5" hidden="false" customHeight="false" outlineLevel="0" collapsed="false">
      <c r="A397" s="63" t="s">
        <v>1713</v>
      </c>
      <c r="B397" s="64" t="n">
        <v>3</v>
      </c>
      <c r="C397" s="65" t="s">
        <v>826</v>
      </c>
      <c r="D397" s="66" t="n">
        <v>0</v>
      </c>
      <c r="E397" s="67" t="s">
        <v>1320</v>
      </c>
      <c r="F397" s="66" t="n">
        <v>797036</v>
      </c>
      <c r="G397" s="68" t="n">
        <v>0.00913010150398217</v>
      </c>
    </row>
    <row r="398" customFormat="false" ht="13.5" hidden="false" customHeight="false" outlineLevel="0" collapsed="false">
      <c r="A398" s="63" t="s">
        <v>1714</v>
      </c>
      <c r="B398" s="64" t="n">
        <v>4</v>
      </c>
      <c r="C398" s="65" t="s">
        <v>828</v>
      </c>
      <c r="D398" s="66" t="n">
        <v>0</v>
      </c>
      <c r="E398" s="67" t="s">
        <v>1320</v>
      </c>
      <c r="F398" s="66" t="n">
        <v>797036</v>
      </c>
      <c r="G398" s="68" t="n">
        <v>0.00913010150398217</v>
      </c>
    </row>
    <row r="399" customFormat="false" ht="13.5" hidden="false" customHeight="false" outlineLevel="0" collapsed="false">
      <c r="A399" s="63" t="s">
        <v>1715</v>
      </c>
      <c r="B399" s="64" t="n">
        <v>3</v>
      </c>
      <c r="C399" s="65" t="s">
        <v>830</v>
      </c>
      <c r="D399" s="66" t="n">
        <v>0</v>
      </c>
      <c r="E399" s="67" t="s">
        <v>1320</v>
      </c>
      <c r="F399" s="66" t="n">
        <v>887</v>
      </c>
      <c r="G399" s="68" t="n">
        <v>1.0160645233129E-005</v>
      </c>
    </row>
    <row r="400" customFormat="false" ht="13.5" hidden="false" customHeight="false" outlineLevel="0" collapsed="false">
      <c r="A400" s="63" t="s">
        <v>1716</v>
      </c>
      <c r="B400" s="64" t="n">
        <v>3</v>
      </c>
      <c r="C400" s="65" t="s">
        <v>832</v>
      </c>
      <c r="D400" s="66" t="n">
        <v>192031</v>
      </c>
      <c r="E400" s="67" t="s">
        <v>38</v>
      </c>
      <c r="F400" s="66" t="n">
        <v>735029</v>
      </c>
      <c r="G400" s="68" t="n">
        <v>0.00841980710829939</v>
      </c>
    </row>
    <row r="401" customFormat="false" ht="13.5" hidden="false" customHeight="false" outlineLevel="0" collapsed="false">
      <c r="A401" s="63" t="s">
        <v>1717</v>
      </c>
      <c r="B401" s="64" t="n">
        <v>4</v>
      </c>
      <c r="C401" s="65" t="s">
        <v>834</v>
      </c>
      <c r="D401" s="66" t="n">
        <v>55394</v>
      </c>
      <c r="E401" s="67" t="s">
        <v>38</v>
      </c>
      <c r="F401" s="66" t="n">
        <v>380482</v>
      </c>
      <c r="G401" s="68" t="n">
        <v>0.00435844714722816</v>
      </c>
    </row>
    <row r="402" customFormat="false" ht="13.5" hidden="false" customHeight="false" outlineLevel="0" collapsed="false">
      <c r="A402" s="63" t="s">
        <v>1718</v>
      </c>
      <c r="B402" s="64" t="n">
        <v>4</v>
      </c>
      <c r="C402" s="65" t="s">
        <v>836</v>
      </c>
      <c r="D402" s="66" t="n">
        <v>136637</v>
      </c>
      <c r="E402" s="67" t="s">
        <v>38</v>
      </c>
      <c r="F402" s="66" t="n">
        <v>354547</v>
      </c>
      <c r="G402" s="68" t="n">
        <v>0.00406135996107123</v>
      </c>
    </row>
    <row r="403" customFormat="false" ht="13.5" hidden="false" customHeight="false" outlineLevel="0" collapsed="false">
      <c r="A403" s="63" t="s">
        <v>1719</v>
      </c>
      <c r="B403" s="64" t="n">
        <v>3</v>
      </c>
      <c r="C403" s="65" t="s">
        <v>838</v>
      </c>
      <c r="D403" s="66" t="n">
        <v>3615</v>
      </c>
      <c r="E403" s="67" t="s">
        <v>38</v>
      </c>
      <c r="F403" s="66" t="n">
        <v>12532</v>
      </c>
      <c r="G403" s="68" t="n">
        <v>0.000143554911005155</v>
      </c>
    </row>
    <row r="404" customFormat="false" ht="13.5" hidden="false" customHeight="false" outlineLevel="0" collapsed="false">
      <c r="A404" s="63" t="s">
        <v>1720</v>
      </c>
      <c r="B404" s="64" t="n">
        <v>1</v>
      </c>
      <c r="C404" s="65" t="s">
        <v>840</v>
      </c>
      <c r="D404" s="66" t="n">
        <v>0</v>
      </c>
      <c r="E404" s="67" t="s">
        <v>1320</v>
      </c>
      <c r="F404" s="66" t="n">
        <v>99704806</v>
      </c>
      <c r="G404" s="68" t="n">
        <v>1.14212532334154</v>
      </c>
    </row>
    <row r="405" customFormat="false" ht="13.5" hidden="false" customHeight="false" outlineLevel="0" collapsed="false">
      <c r="A405" s="63" t="s">
        <v>1721</v>
      </c>
      <c r="B405" s="64" t="n">
        <v>2</v>
      </c>
      <c r="C405" s="65" t="s">
        <v>842</v>
      </c>
      <c r="D405" s="66" t="n">
        <v>0</v>
      </c>
      <c r="E405" s="67" t="s">
        <v>1320</v>
      </c>
      <c r="F405" s="66" t="n">
        <v>99620490</v>
      </c>
      <c r="G405" s="68" t="n">
        <v>1.14115947783593</v>
      </c>
    </row>
    <row r="406" customFormat="false" ht="13.5" hidden="false" customHeight="false" outlineLevel="0" collapsed="false">
      <c r="A406" s="63" t="s">
        <v>1722</v>
      </c>
      <c r="B406" s="64" t="n">
        <v>2</v>
      </c>
      <c r="C406" s="65" t="s">
        <v>844</v>
      </c>
      <c r="D406" s="66" t="n">
        <v>41</v>
      </c>
      <c r="E406" s="67" t="s">
        <v>38</v>
      </c>
      <c r="F406" s="66" t="n">
        <v>49827</v>
      </c>
      <c r="G406" s="68" t="n">
        <v>0.000570771668580741</v>
      </c>
    </row>
    <row r="407" customFormat="false" ht="14.25" hidden="false" customHeight="false" outlineLevel="0" collapsed="false">
      <c r="A407" s="69" t="s">
        <v>845</v>
      </c>
      <c r="B407" s="69"/>
      <c r="C407" s="69"/>
      <c r="D407" s="69"/>
      <c r="E407" s="69"/>
      <c r="F407" s="70" t="n">
        <v>8729760558</v>
      </c>
      <c r="G407" s="71" t="n">
        <v>100</v>
      </c>
    </row>
  </sheetData>
  <mergeCells count="1">
    <mergeCell ref="A407:E407"/>
  </mergeCells>
  <conditionalFormatting sqref="A4:G406">
    <cfRule type="expression" priority="2" aboveAverage="0" equalAverage="0" bottom="0" percent="0" rank="0" text="" dxfId="4">
      <formula>$B4=1</formula>
    </cfRule>
    <cfRule type="expression" priority="3" aboveAverage="0" equalAverage="0" bottom="0" percent="0" rank="0" text="" dxfId="5">
      <formula>$B4=2</formula>
    </cfRule>
  </conditionalFormatting>
  <printOptions headings="false" gridLines="false" gridLinesSet="true" horizontalCentered="false" verticalCentered="false"/>
  <pageMargins left="0.7875" right="0.7875" top="0.720138888888889" bottom="0.7875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4.49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7.25" hidden="false" customHeight="true" outlineLevel="0" collapsed="false">
      <c r="A1" s="54" t="s">
        <v>1313</v>
      </c>
    </row>
    <row r="2" customFormat="false" ht="18.75" hidden="false" customHeight="true" outlineLevel="0" collapsed="false">
      <c r="A2" s="54" t="s">
        <v>1723</v>
      </c>
      <c r="G2" s="55" t="s">
        <v>1315</v>
      </c>
    </row>
    <row r="3" customFormat="false" ht="27" hidden="false" customHeight="tru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1319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204149114</v>
      </c>
      <c r="G4" s="68" t="n">
        <v>5.65702181208218</v>
      </c>
    </row>
    <row r="5" customFormat="false" ht="13.5" hidden="false" customHeight="false" outlineLevel="0" collapsed="false">
      <c r="A5" s="63" t="s">
        <v>1724</v>
      </c>
      <c r="B5" s="64" t="n">
        <v>2</v>
      </c>
      <c r="C5" s="65" t="s">
        <v>13</v>
      </c>
      <c r="D5" s="66" t="n">
        <v>1855</v>
      </c>
      <c r="E5" s="67" t="s">
        <v>14</v>
      </c>
      <c r="F5" s="66" t="n">
        <v>472881</v>
      </c>
      <c r="G5" s="68" t="n">
        <v>0.0131036480105382</v>
      </c>
    </row>
    <row r="6" customFormat="false" ht="13.5" hidden="false" customHeight="false" outlineLevel="0" collapsed="false">
      <c r="A6" s="63" t="s">
        <v>1725</v>
      </c>
      <c r="B6" s="64" t="n">
        <v>3</v>
      </c>
      <c r="C6" s="65" t="s">
        <v>850</v>
      </c>
      <c r="D6" s="66" t="n">
        <v>365</v>
      </c>
      <c r="E6" s="67" t="s">
        <v>14</v>
      </c>
      <c r="F6" s="66" t="n">
        <v>235062</v>
      </c>
      <c r="G6" s="68" t="n">
        <v>0.00651362543357236</v>
      </c>
    </row>
    <row r="7" customFormat="false" ht="13.5" hidden="false" customHeight="false" outlineLevel="0" collapsed="false">
      <c r="A7" s="63" t="s">
        <v>1321</v>
      </c>
      <c r="B7" s="64" t="n">
        <v>2</v>
      </c>
      <c r="C7" s="65" t="s">
        <v>16</v>
      </c>
      <c r="D7" s="66" t="n">
        <v>48584</v>
      </c>
      <c r="E7" s="67" t="s">
        <v>17</v>
      </c>
      <c r="F7" s="66" t="n">
        <v>16235713</v>
      </c>
      <c r="G7" s="68" t="n">
        <v>0.449895572780719</v>
      </c>
    </row>
    <row r="8" customFormat="false" ht="13.5" hidden="false" customHeight="false" outlineLevel="0" collapsed="false">
      <c r="A8" s="63" t="s">
        <v>1726</v>
      </c>
      <c r="B8" s="64" t="n">
        <v>3</v>
      </c>
      <c r="C8" s="65" t="s">
        <v>852</v>
      </c>
      <c r="D8" s="66" t="n">
        <v>6779</v>
      </c>
      <c r="E8" s="67" t="s">
        <v>17</v>
      </c>
      <c r="F8" s="66" t="n">
        <v>2694954</v>
      </c>
      <c r="G8" s="68" t="n">
        <v>0.0746778335788326</v>
      </c>
    </row>
    <row r="9" customFormat="false" ht="13.5" hidden="false" customHeight="false" outlineLevel="0" collapsed="false">
      <c r="A9" s="63" t="s">
        <v>1727</v>
      </c>
      <c r="B9" s="64" t="n">
        <v>3</v>
      </c>
      <c r="C9" s="65" t="s">
        <v>854</v>
      </c>
      <c r="D9" s="66" t="n">
        <v>43</v>
      </c>
      <c r="E9" s="67" t="s">
        <v>17</v>
      </c>
      <c r="F9" s="66" t="n">
        <v>15071</v>
      </c>
      <c r="G9" s="68" t="n">
        <v>0.00041762109107116</v>
      </c>
    </row>
    <row r="10" customFormat="false" ht="13.5" hidden="false" customHeight="false" outlineLevel="0" collapsed="false">
      <c r="A10" s="63" t="s">
        <v>1728</v>
      </c>
      <c r="B10" s="64" t="n">
        <v>3</v>
      </c>
      <c r="C10" s="65" t="s">
        <v>856</v>
      </c>
      <c r="D10" s="66" t="n">
        <v>2346</v>
      </c>
      <c r="E10" s="67" t="s">
        <v>17</v>
      </c>
      <c r="F10" s="66" t="n">
        <v>1275282</v>
      </c>
      <c r="G10" s="68" t="n">
        <v>0.0353383757058862</v>
      </c>
    </row>
    <row r="11" customFormat="false" ht="13.5" hidden="false" customHeight="false" outlineLevel="0" collapsed="false">
      <c r="A11" s="63" t="s">
        <v>1729</v>
      </c>
      <c r="B11" s="64" t="n">
        <v>4</v>
      </c>
      <c r="C11" s="65" t="s">
        <v>858</v>
      </c>
      <c r="D11" s="66" t="n">
        <v>2346</v>
      </c>
      <c r="E11" s="67" t="s">
        <v>17</v>
      </c>
      <c r="F11" s="66" t="n">
        <v>1275282</v>
      </c>
      <c r="G11" s="68" t="n">
        <v>0.0353383757058862</v>
      </c>
    </row>
    <row r="12" customFormat="false" ht="13.5" hidden="false" customHeight="false" outlineLevel="0" collapsed="false">
      <c r="A12" s="63" t="s">
        <v>1730</v>
      </c>
      <c r="B12" s="64" t="n">
        <v>3</v>
      </c>
      <c r="C12" s="65" t="s">
        <v>860</v>
      </c>
      <c r="D12" s="66" t="n">
        <v>13655</v>
      </c>
      <c r="E12" s="67" t="s">
        <v>17</v>
      </c>
      <c r="F12" s="66" t="n">
        <v>2973051</v>
      </c>
      <c r="G12" s="68" t="n">
        <v>0.0823839693736449</v>
      </c>
    </row>
    <row r="13" customFormat="false" ht="13.5" hidden="false" customHeight="false" outlineLevel="0" collapsed="false">
      <c r="A13" s="63" t="s">
        <v>1322</v>
      </c>
      <c r="B13" s="64" t="n">
        <v>2</v>
      </c>
      <c r="C13" s="65" t="s">
        <v>19</v>
      </c>
      <c r="D13" s="66" t="n">
        <v>17986</v>
      </c>
      <c r="E13" s="67" t="s">
        <v>17</v>
      </c>
      <c r="F13" s="66" t="n">
        <v>4634955</v>
      </c>
      <c r="G13" s="68" t="n">
        <v>0.128435735131426</v>
      </c>
    </row>
    <row r="14" customFormat="false" ht="13.5" hidden="false" customHeight="false" outlineLevel="0" collapsed="false">
      <c r="A14" s="63" t="s">
        <v>1323</v>
      </c>
      <c r="B14" s="64" t="n">
        <v>3</v>
      </c>
      <c r="C14" s="65" t="s">
        <v>21</v>
      </c>
      <c r="D14" s="66" t="n">
        <v>5190</v>
      </c>
      <c r="E14" s="67" t="s">
        <v>17</v>
      </c>
      <c r="F14" s="66" t="n">
        <v>822046</v>
      </c>
      <c r="G14" s="68" t="n">
        <v>0.0227790954436124</v>
      </c>
    </row>
    <row r="15" customFormat="false" ht="13.5" hidden="false" customHeight="false" outlineLevel="0" collapsed="false">
      <c r="A15" s="63" t="s">
        <v>1731</v>
      </c>
      <c r="B15" s="64" t="n">
        <v>4</v>
      </c>
      <c r="C15" s="65" t="s">
        <v>862</v>
      </c>
      <c r="D15" s="66" t="n">
        <v>2030</v>
      </c>
      <c r="E15" s="67" t="s">
        <v>17</v>
      </c>
      <c r="F15" s="66" t="n">
        <v>421983</v>
      </c>
      <c r="G15" s="68" t="n">
        <v>0.0116932519987712</v>
      </c>
    </row>
    <row r="16" customFormat="false" ht="13.5" hidden="false" customHeight="false" outlineLevel="0" collapsed="false">
      <c r="A16" s="63" t="s">
        <v>1732</v>
      </c>
      <c r="B16" s="64" t="n">
        <v>3</v>
      </c>
      <c r="C16" s="65" t="s">
        <v>864</v>
      </c>
      <c r="D16" s="66" t="n">
        <v>3519</v>
      </c>
      <c r="E16" s="67" t="s">
        <v>17</v>
      </c>
      <c r="F16" s="66" t="n">
        <v>1131308</v>
      </c>
      <c r="G16" s="68" t="n">
        <v>0.0313488210004334</v>
      </c>
    </row>
    <row r="17" customFormat="false" ht="13.5" hidden="false" customHeight="false" outlineLevel="0" collapsed="false">
      <c r="A17" s="63" t="s">
        <v>1324</v>
      </c>
      <c r="B17" s="64" t="n">
        <v>2</v>
      </c>
      <c r="C17" s="65" t="s">
        <v>23</v>
      </c>
      <c r="D17" s="66" t="n">
        <v>59343</v>
      </c>
      <c r="E17" s="67" t="s">
        <v>17</v>
      </c>
      <c r="F17" s="66" t="n">
        <v>26092278</v>
      </c>
      <c r="G17" s="68" t="n">
        <v>0.723023396383254</v>
      </c>
    </row>
    <row r="18" customFormat="false" ht="13.5" hidden="false" customHeight="false" outlineLevel="0" collapsed="false">
      <c r="A18" s="63" t="s">
        <v>1325</v>
      </c>
      <c r="B18" s="64" t="n">
        <v>3</v>
      </c>
      <c r="C18" s="65" t="s">
        <v>865</v>
      </c>
      <c r="D18" s="66" t="n">
        <v>47043565</v>
      </c>
      <c r="E18" s="67" t="s">
        <v>38</v>
      </c>
      <c r="F18" s="66" t="n">
        <v>20468599</v>
      </c>
      <c r="G18" s="68" t="n">
        <v>0.567189877717341</v>
      </c>
    </row>
    <row r="19" customFormat="false" ht="13.5" hidden="false" customHeight="false" outlineLevel="0" collapsed="false">
      <c r="A19" s="63" t="s">
        <v>1326</v>
      </c>
      <c r="B19" s="64" t="n">
        <v>4</v>
      </c>
      <c r="C19" s="65" t="s">
        <v>866</v>
      </c>
      <c r="D19" s="66" t="n">
        <v>46077</v>
      </c>
      <c r="E19" s="67" t="s">
        <v>38</v>
      </c>
      <c r="F19" s="66" t="n">
        <v>23746</v>
      </c>
      <c r="G19" s="68" t="n">
        <v>0.000658007459928058</v>
      </c>
    </row>
    <row r="20" customFormat="false" ht="13.5" hidden="false" customHeight="false" outlineLevel="0" collapsed="false">
      <c r="A20" s="63" t="s">
        <v>1327</v>
      </c>
      <c r="B20" s="64" t="n">
        <v>4</v>
      </c>
      <c r="C20" s="65" t="s">
        <v>867</v>
      </c>
      <c r="D20" s="66" t="n">
        <v>1200458</v>
      </c>
      <c r="E20" s="67" t="s">
        <v>38</v>
      </c>
      <c r="F20" s="66" t="n">
        <v>529232</v>
      </c>
      <c r="G20" s="68" t="n">
        <v>0.014665147984193</v>
      </c>
    </row>
    <row r="21" customFormat="false" ht="13.5" hidden="false" customHeight="false" outlineLevel="0" collapsed="false">
      <c r="A21" s="63" t="s">
        <v>1733</v>
      </c>
      <c r="B21" s="64" t="n">
        <v>4</v>
      </c>
      <c r="C21" s="65" t="s">
        <v>870</v>
      </c>
      <c r="D21" s="66" t="n">
        <v>44169</v>
      </c>
      <c r="E21" s="67" t="s">
        <v>38</v>
      </c>
      <c r="F21" s="66" t="n">
        <v>90714</v>
      </c>
      <c r="G21" s="68" t="n">
        <v>0.00251370709677057</v>
      </c>
    </row>
    <row r="22" customFormat="false" ht="13.5" hidden="false" customHeight="false" outlineLevel="0" collapsed="false">
      <c r="A22" s="63" t="s">
        <v>1734</v>
      </c>
      <c r="B22" s="64" t="n">
        <v>5</v>
      </c>
      <c r="C22" s="65" t="s">
        <v>872</v>
      </c>
      <c r="D22" s="66" t="n">
        <v>44169</v>
      </c>
      <c r="E22" s="67" t="s">
        <v>38</v>
      </c>
      <c r="F22" s="66" t="n">
        <v>90714</v>
      </c>
      <c r="G22" s="68" t="n">
        <v>0.00251370709677057</v>
      </c>
    </row>
    <row r="23" customFormat="false" ht="13.5" hidden="false" customHeight="false" outlineLevel="0" collapsed="false">
      <c r="A23" s="63" t="s">
        <v>1735</v>
      </c>
      <c r="B23" s="64" t="n">
        <v>4</v>
      </c>
      <c r="C23" s="65" t="s">
        <v>876</v>
      </c>
      <c r="D23" s="66" t="n">
        <v>1000</v>
      </c>
      <c r="E23" s="67" t="s">
        <v>38</v>
      </c>
      <c r="F23" s="66" t="n">
        <v>1001</v>
      </c>
      <c r="G23" s="68" t="n">
        <v>2.77379544928824E-005</v>
      </c>
    </row>
    <row r="24" customFormat="false" ht="13.5" hidden="false" customHeight="false" outlineLevel="0" collapsed="false">
      <c r="A24" s="63" t="s">
        <v>1736</v>
      </c>
      <c r="B24" s="64" t="n">
        <v>4</v>
      </c>
      <c r="C24" s="65" t="s">
        <v>878</v>
      </c>
      <c r="D24" s="66" t="n">
        <v>12490588</v>
      </c>
      <c r="E24" s="67" t="s">
        <v>38</v>
      </c>
      <c r="F24" s="66" t="n">
        <v>11439440</v>
      </c>
      <c r="G24" s="68" t="n">
        <v>0.316989676467591</v>
      </c>
    </row>
    <row r="25" customFormat="false" ht="13.5" hidden="false" customHeight="false" outlineLevel="0" collapsed="false">
      <c r="A25" s="63" t="s">
        <v>1737</v>
      </c>
      <c r="B25" s="64" t="n">
        <v>5</v>
      </c>
      <c r="C25" s="65" t="s">
        <v>880</v>
      </c>
      <c r="D25" s="66" t="n">
        <v>7104344</v>
      </c>
      <c r="E25" s="67" t="s">
        <v>38</v>
      </c>
      <c r="F25" s="66" t="n">
        <v>7130442</v>
      </c>
      <c r="G25" s="68" t="n">
        <v>0.197586289420717</v>
      </c>
    </row>
    <row r="26" customFormat="false" ht="13.5" hidden="false" customHeight="false" outlineLevel="0" collapsed="false">
      <c r="A26" s="63" t="s">
        <v>1738</v>
      </c>
      <c r="B26" s="64" t="n">
        <v>5</v>
      </c>
      <c r="C26" s="65" t="s">
        <v>882</v>
      </c>
      <c r="D26" s="66" t="n">
        <v>83650</v>
      </c>
      <c r="E26" s="67" t="s">
        <v>38</v>
      </c>
      <c r="F26" s="66" t="n">
        <v>55479</v>
      </c>
      <c r="G26" s="68" t="n">
        <v>0.00153733664066995</v>
      </c>
    </row>
    <row r="27" customFormat="false" ht="13.5" hidden="false" customHeight="false" outlineLevel="0" collapsed="false">
      <c r="A27" s="63" t="s">
        <v>1739</v>
      </c>
      <c r="B27" s="64" t="n">
        <v>5</v>
      </c>
      <c r="C27" s="65" t="s">
        <v>884</v>
      </c>
      <c r="D27" s="66" t="n">
        <v>1459247</v>
      </c>
      <c r="E27" s="67" t="s">
        <v>38</v>
      </c>
      <c r="F27" s="66" t="n">
        <v>1788970</v>
      </c>
      <c r="G27" s="68" t="n">
        <v>0.0495727956534784</v>
      </c>
    </row>
    <row r="28" customFormat="false" ht="13.5" hidden="false" customHeight="false" outlineLevel="0" collapsed="false">
      <c r="A28" s="63" t="s">
        <v>1740</v>
      </c>
      <c r="B28" s="64" t="n">
        <v>5</v>
      </c>
      <c r="C28" s="65" t="s">
        <v>886</v>
      </c>
      <c r="D28" s="66" t="n">
        <v>2371435</v>
      </c>
      <c r="E28" s="67" t="s">
        <v>38</v>
      </c>
      <c r="F28" s="66" t="n">
        <v>1413256</v>
      </c>
      <c r="G28" s="68" t="n">
        <v>0.0391616689458472</v>
      </c>
    </row>
    <row r="29" customFormat="false" ht="13.5" hidden="false" customHeight="false" outlineLevel="0" collapsed="false">
      <c r="A29" s="63" t="s">
        <v>1741</v>
      </c>
      <c r="B29" s="64" t="n">
        <v>5</v>
      </c>
      <c r="C29" s="65" t="s">
        <v>888</v>
      </c>
      <c r="D29" s="66" t="n">
        <v>1281613</v>
      </c>
      <c r="E29" s="67" t="s">
        <v>38</v>
      </c>
      <c r="F29" s="66" t="n">
        <v>929009</v>
      </c>
      <c r="G29" s="68" t="n">
        <v>0.025743066299179</v>
      </c>
    </row>
    <row r="30" customFormat="false" ht="13.5" hidden="false" customHeight="false" outlineLevel="0" collapsed="false">
      <c r="A30" s="63" t="s">
        <v>1742</v>
      </c>
      <c r="B30" s="64" t="n">
        <v>5</v>
      </c>
      <c r="C30" s="65" t="s">
        <v>890</v>
      </c>
      <c r="D30" s="66" t="n">
        <v>690</v>
      </c>
      <c r="E30" s="67" t="s">
        <v>38</v>
      </c>
      <c r="F30" s="66" t="n">
        <v>1380</v>
      </c>
      <c r="G30" s="68" t="n">
        <v>3.82401370631146E-005</v>
      </c>
    </row>
    <row r="31" customFormat="false" ht="13.5" hidden="false" customHeight="false" outlineLevel="0" collapsed="false">
      <c r="A31" s="63" t="s">
        <v>1743</v>
      </c>
      <c r="B31" s="64" t="n">
        <v>3</v>
      </c>
      <c r="C31" s="65" t="s">
        <v>35</v>
      </c>
      <c r="D31" s="66" t="n">
        <v>12307</v>
      </c>
      <c r="E31" s="67" t="s">
        <v>17</v>
      </c>
      <c r="F31" s="66" t="n">
        <v>5623679</v>
      </c>
      <c r="G31" s="68" t="n">
        <v>0.155833518665913</v>
      </c>
    </row>
    <row r="32" customFormat="false" ht="13.5" hidden="false" customHeight="false" outlineLevel="0" collapsed="false">
      <c r="A32" s="63" t="s">
        <v>1331</v>
      </c>
      <c r="B32" s="64" t="n">
        <v>2</v>
      </c>
      <c r="C32" s="65" t="s">
        <v>42</v>
      </c>
      <c r="D32" s="66" t="n">
        <v>2106582</v>
      </c>
      <c r="E32" s="67" t="s">
        <v>17</v>
      </c>
      <c r="F32" s="66" t="n">
        <v>48114957</v>
      </c>
      <c r="G32" s="68" t="n">
        <v>1.33327721048251</v>
      </c>
    </row>
    <row r="33" customFormat="false" ht="13.5" hidden="false" customHeight="false" outlineLevel="0" collapsed="false">
      <c r="A33" s="63" t="s">
        <v>1332</v>
      </c>
      <c r="B33" s="64" t="n">
        <v>3</v>
      </c>
      <c r="C33" s="65" t="s">
        <v>892</v>
      </c>
      <c r="D33" s="66" t="n">
        <v>581497</v>
      </c>
      <c r="E33" s="67" t="s">
        <v>17</v>
      </c>
      <c r="F33" s="66" t="n">
        <v>14237965</v>
      </c>
      <c r="G33" s="68" t="n">
        <v>0.394537487753499</v>
      </c>
    </row>
    <row r="34" customFormat="false" ht="13.5" hidden="false" customHeight="false" outlineLevel="0" collapsed="false">
      <c r="A34" s="63" t="s">
        <v>1333</v>
      </c>
      <c r="B34" s="64" t="n">
        <v>3</v>
      </c>
      <c r="C34" s="65" t="s">
        <v>46</v>
      </c>
      <c r="D34" s="66" t="n">
        <v>58452</v>
      </c>
      <c r="E34" s="67" t="s">
        <v>17</v>
      </c>
      <c r="F34" s="66" t="n">
        <v>2599472</v>
      </c>
      <c r="G34" s="68" t="n">
        <v>0.0720320040374846</v>
      </c>
    </row>
    <row r="35" customFormat="false" ht="13.5" hidden="false" customHeight="false" outlineLevel="0" collapsed="false">
      <c r="A35" s="63" t="s">
        <v>1744</v>
      </c>
      <c r="B35" s="64" t="n">
        <v>3</v>
      </c>
      <c r="C35" s="65" t="s">
        <v>894</v>
      </c>
      <c r="D35" s="66" t="n">
        <v>55581</v>
      </c>
      <c r="E35" s="67" t="s">
        <v>17</v>
      </c>
      <c r="F35" s="66" t="n">
        <v>1048246</v>
      </c>
      <c r="G35" s="68" t="n">
        <v>0.0290471526926534</v>
      </c>
    </row>
    <row r="36" customFormat="false" ht="13.5" hidden="false" customHeight="false" outlineLevel="0" collapsed="false">
      <c r="A36" s="63" t="s">
        <v>1745</v>
      </c>
      <c r="B36" s="64" t="n">
        <v>3</v>
      </c>
      <c r="C36" s="65" t="s">
        <v>896</v>
      </c>
      <c r="D36" s="66" t="n">
        <v>1233274</v>
      </c>
      <c r="E36" s="67" t="s">
        <v>17</v>
      </c>
      <c r="F36" s="66" t="n">
        <v>21004872</v>
      </c>
      <c r="G36" s="68" t="n">
        <v>0.582050133531289</v>
      </c>
    </row>
    <row r="37" customFormat="false" ht="13.5" hidden="false" customHeight="false" outlineLevel="0" collapsed="false">
      <c r="A37" s="63" t="s">
        <v>1746</v>
      </c>
      <c r="B37" s="64" t="n">
        <v>4</v>
      </c>
      <c r="C37" s="65" t="s">
        <v>898</v>
      </c>
      <c r="D37" s="66" t="n">
        <v>791129</v>
      </c>
      <c r="E37" s="67" t="s">
        <v>17</v>
      </c>
      <c r="F37" s="66" t="n">
        <v>13257230</v>
      </c>
      <c r="G37" s="68" t="n">
        <v>0.367361081360315</v>
      </c>
    </row>
    <row r="38" customFormat="false" ht="13.5" hidden="false" customHeight="false" outlineLevel="0" collapsed="false">
      <c r="A38" s="63" t="s">
        <v>1747</v>
      </c>
      <c r="B38" s="64" t="n">
        <v>3</v>
      </c>
      <c r="C38" s="65" t="s">
        <v>900</v>
      </c>
      <c r="D38" s="66" t="n">
        <v>3710</v>
      </c>
      <c r="E38" s="67" t="s">
        <v>17</v>
      </c>
      <c r="F38" s="66" t="n">
        <v>111439</v>
      </c>
      <c r="G38" s="68" t="n">
        <v>0.0030880019088235</v>
      </c>
    </row>
    <row r="39" customFormat="false" ht="13.5" hidden="false" customHeight="false" outlineLevel="0" collapsed="false">
      <c r="A39" s="63" t="s">
        <v>1748</v>
      </c>
      <c r="B39" s="64" t="n">
        <v>3</v>
      </c>
      <c r="C39" s="65" t="s">
        <v>902</v>
      </c>
      <c r="D39" s="66" t="n">
        <v>48259</v>
      </c>
      <c r="E39" s="67" t="s">
        <v>17</v>
      </c>
      <c r="F39" s="66" t="n">
        <v>829986</v>
      </c>
      <c r="G39" s="68" t="n">
        <v>0.0229991147829466</v>
      </c>
    </row>
    <row r="40" customFormat="false" ht="13.5" hidden="false" customHeight="false" outlineLevel="0" collapsed="false">
      <c r="A40" s="63" t="s">
        <v>1749</v>
      </c>
      <c r="B40" s="64" t="n">
        <v>3</v>
      </c>
      <c r="C40" s="65" t="s">
        <v>904</v>
      </c>
      <c r="D40" s="66" t="n">
        <v>57740</v>
      </c>
      <c r="E40" s="67" t="s">
        <v>17</v>
      </c>
      <c r="F40" s="66" t="n">
        <v>2426701</v>
      </c>
      <c r="G40" s="68" t="n">
        <v>0.0672444774284039</v>
      </c>
    </row>
    <row r="41" customFormat="false" ht="13.5" hidden="false" customHeight="false" outlineLevel="0" collapsed="false">
      <c r="A41" s="63" t="s">
        <v>1334</v>
      </c>
      <c r="B41" s="64" t="n">
        <v>2</v>
      </c>
      <c r="C41" s="65" t="s">
        <v>48</v>
      </c>
      <c r="D41" s="66" t="n">
        <v>400540107</v>
      </c>
      <c r="E41" s="67" t="s">
        <v>38</v>
      </c>
      <c r="F41" s="66" t="n">
        <v>46559811</v>
      </c>
      <c r="G41" s="68" t="n">
        <v>1.29018373498023</v>
      </c>
    </row>
    <row r="42" customFormat="false" ht="13.5" hidden="false" customHeight="false" outlineLevel="0" collapsed="false">
      <c r="A42" s="63" t="s">
        <v>1335</v>
      </c>
      <c r="B42" s="64" t="n">
        <v>3</v>
      </c>
      <c r="C42" s="65" t="s">
        <v>50</v>
      </c>
      <c r="D42" s="66" t="n">
        <v>145177714</v>
      </c>
      <c r="E42" s="67" t="s">
        <v>38</v>
      </c>
      <c r="F42" s="66" t="n">
        <v>19460126</v>
      </c>
      <c r="G42" s="68" t="n">
        <v>0.539244844569189</v>
      </c>
    </row>
    <row r="43" customFormat="false" ht="13.5" hidden="false" customHeight="false" outlineLevel="0" collapsed="false">
      <c r="A43" s="63" t="s">
        <v>1750</v>
      </c>
      <c r="B43" s="64" t="n">
        <v>4</v>
      </c>
      <c r="C43" s="65" t="s">
        <v>906</v>
      </c>
      <c r="D43" s="66" t="n">
        <v>9124</v>
      </c>
      <c r="E43" s="67" t="s">
        <v>17</v>
      </c>
      <c r="F43" s="66" t="n">
        <v>1228797</v>
      </c>
      <c r="G43" s="68" t="n">
        <v>0.0340502650019885</v>
      </c>
    </row>
    <row r="44" customFormat="false" ht="13.5" hidden="false" customHeight="false" outlineLevel="0" collapsed="false">
      <c r="A44" s="63" t="s">
        <v>1751</v>
      </c>
      <c r="B44" s="64" t="n">
        <v>5</v>
      </c>
      <c r="C44" s="65" t="s">
        <v>908</v>
      </c>
      <c r="D44" s="66" t="n">
        <v>1086771</v>
      </c>
      <c r="E44" s="67" t="s">
        <v>38</v>
      </c>
      <c r="F44" s="66" t="n">
        <v>173259</v>
      </c>
      <c r="G44" s="68" t="n">
        <v>0.00480104920827404</v>
      </c>
    </row>
    <row r="45" customFormat="false" ht="13.5" hidden="false" customHeight="false" outlineLevel="0" collapsed="false">
      <c r="A45" s="63" t="s">
        <v>1752</v>
      </c>
      <c r="B45" s="64" t="n">
        <v>5</v>
      </c>
      <c r="C45" s="65" t="s">
        <v>910</v>
      </c>
      <c r="D45" s="66" t="n">
        <v>5681941</v>
      </c>
      <c r="E45" s="67" t="s">
        <v>38</v>
      </c>
      <c r="F45" s="66" t="n">
        <v>687714</v>
      </c>
      <c r="G45" s="68" t="n">
        <v>0.0190567229132049</v>
      </c>
    </row>
    <row r="46" customFormat="false" ht="13.5" hidden="false" customHeight="false" outlineLevel="0" collapsed="false">
      <c r="A46" s="63" t="s">
        <v>1753</v>
      </c>
      <c r="B46" s="64" t="n">
        <v>5</v>
      </c>
      <c r="C46" s="65" t="s">
        <v>912</v>
      </c>
      <c r="D46" s="66" t="n">
        <v>2164876</v>
      </c>
      <c r="E46" s="67" t="s">
        <v>38</v>
      </c>
      <c r="F46" s="66" t="n">
        <v>328680</v>
      </c>
      <c r="G46" s="68" t="n">
        <v>0.00910780307964095</v>
      </c>
    </row>
    <row r="47" customFormat="false" ht="13.5" hidden="false" customHeight="false" outlineLevel="0" collapsed="false">
      <c r="A47" s="63" t="s">
        <v>1336</v>
      </c>
      <c r="B47" s="64" t="n">
        <v>4</v>
      </c>
      <c r="C47" s="65" t="s">
        <v>913</v>
      </c>
      <c r="D47" s="66" t="n">
        <v>60658</v>
      </c>
      <c r="E47" s="67" t="s">
        <v>17</v>
      </c>
      <c r="F47" s="66" t="n">
        <v>3675895</v>
      </c>
      <c r="G47" s="68" t="n">
        <v>0.101859948282332</v>
      </c>
    </row>
    <row r="48" customFormat="false" ht="13.5" hidden="false" customHeight="false" outlineLevel="0" collapsed="false">
      <c r="A48" s="63" t="s">
        <v>1337</v>
      </c>
      <c r="B48" s="64" t="n">
        <v>4</v>
      </c>
      <c r="C48" s="65" t="s">
        <v>914</v>
      </c>
      <c r="D48" s="66" t="n">
        <v>1401</v>
      </c>
      <c r="E48" s="67" t="s">
        <v>17</v>
      </c>
      <c r="F48" s="66" t="n">
        <v>274986</v>
      </c>
      <c r="G48" s="68" t="n">
        <v>0.00761992922495481</v>
      </c>
    </row>
    <row r="49" customFormat="false" ht="13.5" hidden="false" customHeight="false" outlineLevel="0" collapsed="false">
      <c r="A49" s="63" t="s">
        <v>1754</v>
      </c>
      <c r="B49" s="64" t="n">
        <v>4</v>
      </c>
      <c r="C49" s="65" t="s">
        <v>916</v>
      </c>
      <c r="D49" s="66" t="n">
        <v>4164</v>
      </c>
      <c r="E49" s="67" t="s">
        <v>17</v>
      </c>
      <c r="F49" s="66" t="n">
        <v>854688</v>
      </c>
      <c r="G49" s="68" t="n">
        <v>0.0236836132363763</v>
      </c>
    </row>
    <row r="50" customFormat="false" ht="13.5" hidden="false" customHeight="false" outlineLevel="0" collapsed="false">
      <c r="A50" s="63" t="s">
        <v>1755</v>
      </c>
      <c r="B50" s="64" t="n">
        <v>4</v>
      </c>
      <c r="C50" s="65" t="s">
        <v>918</v>
      </c>
      <c r="D50" s="66" t="n">
        <v>4139</v>
      </c>
      <c r="E50" s="67" t="s">
        <v>17</v>
      </c>
      <c r="F50" s="66" t="n">
        <v>362829</v>
      </c>
      <c r="G50" s="68" t="n">
        <v>0.0100540802104875</v>
      </c>
    </row>
    <row r="51" customFormat="false" ht="13.5" hidden="false" customHeight="false" outlineLevel="0" collapsed="false">
      <c r="A51" s="63" t="s">
        <v>1338</v>
      </c>
      <c r="B51" s="64" t="n">
        <v>3</v>
      </c>
      <c r="C51" s="65" t="s">
        <v>56</v>
      </c>
      <c r="D51" s="66" t="n">
        <v>255362393</v>
      </c>
      <c r="E51" s="67" t="s">
        <v>38</v>
      </c>
      <c r="F51" s="66" t="n">
        <v>27099685</v>
      </c>
      <c r="G51" s="68" t="n">
        <v>0.750938890411037</v>
      </c>
    </row>
    <row r="52" customFormat="false" ht="13.5" hidden="false" customHeight="false" outlineLevel="0" collapsed="false">
      <c r="A52" s="63" t="s">
        <v>1756</v>
      </c>
      <c r="B52" s="64" t="n">
        <v>4</v>
      </c>
      <c r="C52" s="65" t="s">
        <v>919</v>
      </c>
      <c r="D52" s="66" t="n">
        <v>58900</v>
      </c>
      <c r="E52" s="67" t="s">
        <v>17</v>
      </c>
      <c r="F52" s="66" t="n">
        <v>3177659</v>
      </c>
      <c r="G52" s="68" t="n">
        <v>0.0880537070288694</v>
      </c>
    </row>
    <row r="53" customFormat="false" ht="13.5" hidden="false" customHeight="false" outlineLevel="0" collapsed="false">
      <c r="A53" s="63" t="s">
        <v>1757</v>
      </c>
      <c r="B53" s="64" t="n">
        <v>4</v>
      </c>
      <c r="C53" s="65" t="s">
        <v>921</v>
      </c>
      <c r="D53" s="66" t="n">
        <v>45698855</v>
      </c>
      <c r="E53" s="67" t="s">
        <v>38</v>
      </c>
      <c r="F53" s="66" t="n">
        <v>5104121</v>
      </c>
      <c r="G53" s="68" t="n">
        <v>0.141436439584581</v>
      </c>
    </row>
    <row r="54" customFormat="false" ht="13.5" hidden="false" customHeight="false" outlineLevel="0" collapsed="false">
      <c r="A54" s="63" t="s">
        <v>1758</v>
      </c>
      <c r="B54" s="64" t="n">
        <v>4</v>
      </c>
      <c r="C54" s="65" t="s">
        <v>923</v>
      </c>
      <c r="D54" s="66" t="n">
        <v>13065</v>
      </c>
      <c r="E54" s="67" t="s">
        <v>17</v>
      </c>
      <c r="F54" s="66" t="n">
        <v>975752</v>
      </c>
      <c r="G54" s="68" t="n">
        <v>0.0270383262460929</v>
      </c>
    </row>
    <row r="55" customFormat="false" ht="13.5" hidden="false" customHeight="false" outlineLevel="0" collapsed="false">
      <c r="A55" s="63" t="s">
        <v>1339</v>
      </c>
      <c r="B55" s="64" t="n">
        <v>2</v>
      </c>
      <c r="C55" s="65" t="s">
        <v>60</v>
      </c>
      <c r="D55" s="66" t="n">
        <v>59932</v>
      </c>
      <c r="E55" s="67" t="s">
        <v>17</v>
      </c>
      <c r="F55" s="66" t="n">
        <v>4729177</v>
      </c>
      <c r="G55" s="68" t="n">
        <v>0.131046649765021</v>
      </c>
    </row>
    <row r="56" customFormat="false" ht="13.5" hidden="false" customHeight="false" outlineLevel="0" collapsed="false">
      <c r="A56" s="63" t="s">
        <v>1759</v>
      </c>
      <c r="B56" s="64" t="n">
        <v>3</v>
      </c>
      <c r="C56" s="65" t="s">
        <v>925</v>
      </c>
      <c r="D56" s="66" t="n">
        <v>2570</v>
      </c>
      <c r="E56" s="67" t="s">
        <v>17</v>
      </c>
      <c r="F56" s="66" t="n">
        <v>148714</v>
      </c>
      <c r="G56" s="68" t="n">
        <v>0.00412090126319132</v>
      </c>
    </row>
    <row r="57" customFormat="false" ht="13.5" hidden="false" customHeight="false" outlineLevel="0" collapsed="false">
      <c r="A57" s="63" t="s">
        <v>1760</v>
      </c>
      <c r="B57" s="64" t="n">
        <v>4</v>
      </c>
      <c r="C57" s="65" t="s">
        <v>927</v>
      </c>
      <c r="D57" s="66" t="n">
        <v>2429</v>
      </c>
      <c r="E57" s="67" t="s">
        <v>17</v>
      </c>
      <c r="F57" s="66" t="n">
        <v>142686</v>
      </c>
      <c r="G57" s="68" t="n">
        <v>0.00395386391086056</v>
      </c>
    </row>
    <row r="58" customFormat="false" ht="13.5" hidden="false" customHeight="false" outlineLevel="0" collapsed="false">
      <c r="A58" s="63" t="s">
        <v>1761</v>
      </c>
      <c r="B58" s="64" t="n">
        <v>4</v>
      </c>
      <c r="C58" s="65" t="s">
        <v>929</v>
      </c>
      <c r="D58" s="66" t="n">
        <v>141</v>
      </c>
      <c r="E58" s="67" t="s">
        <v>17</v>
      </c>
      <c r="F58" s="66" t="n">
        <v>5770</v>
      </c>
      <c r="G58" s="68" t="n">
        <v>0.000159888109314617</v>
      </c>
    </row>
    <row r="59" customFormat="false" ht="13.5" hidden="false" customHeight="false" outlineLevel="0" collapsed="false">
      <c r="A59" s="63" t="s">
        <v>1762</v>
      </c>
      <c r="B59" s="64" t="n">
        <v>3</v>
      </c>
      <c r="C59" s="65" t="s">
        <v>931</v>
      </c>
      <c r="D59" s="66" t="n">
        <v>23492</v>
      </c>
      <c r="E59" s="67" t="s">
        <v>17</v>
      </c>
      <c r="F59" s="66" t="n">
        <v>318808</v>
      </c>
      <c r="G59" s="68" t="n">
        <v>0.00883424754841844</v>
      </c>
    </row>
    <row r="60" customFormat="false" ht="13.5" hidden="false" customHeight="false" outlineLevel="0" collapsed="false">
      <c r="A60" s="63" t="s">
        <v>1763</v>
      </c>
      <c r="B60" s="64" t="n">
        <v>3</v>
      </c>
      <c r="C60" s="65" t="s">
        <v>933</v>
      </c>
      <c r="D60" s="66" t="n">
        <v>10047</v>
      </c>
      <c r="E60" s="67" t="s">
        <v>17</v>
      </c>
      <c r="F60" s="66" t="n">
        <v>657730</v>
      </c>
      <c r="G60" s="68" t="n">
        <v>0.0182258589496539</v>
      </c>
    </row>
    <row r="61" customFormat="false" ht="13.5" hidden="false" customHeight="false" outlineLevel="0" collapsed="false">
      <c r="A61" s="63" t="s">
        <v>1340</v>
      </c>
      <c r="B61" s="64" t="n">
        <v>2</v>
      </c>
      <c r="C61" s="65" t="s">
        <v>62</v>
      </c>
      <c r="D61" s="66" t="n">
        <v>95204</v>
      </c>
      <c r="E61" s="67" t="s">
        <v>17</v>
      </c>
      <c r="F61" s="66" t="n">
        <v>22649312</v>
      </c>
      <c r="G61" s="68" t="n">
        <v>0.627617967583512</v>
      </c>
    </row>
    <row r="62" customFormat="false" ht="13.5" hidden="false" customHeight="false" outlineLevel="0" collapsed="false">
      <c r="A62" s="63" t="s">
        <v>1341</v>
      </c>
      <c r="B62" s="64" t="n">
        <v>3</v>
      </c>
      <c r="C62" s="65" t="s">
        <v>934</v>
      </c>
      <c r="D62" s="66" t="n">
        <v>74427471</v>
      </c>
      <c r="E62" s="67" t="s">
        <v>38</v>
      </c>
      <c r="F62" s="66" t="n">
        <v>18036700</v>
      </c>
      <c r="G62" s="68" t="n">
        <v>0.499801362439333</v>
      </c>
    </row>
    <row r="63" customFormat="false" ht="13.5" hidden="false" customHeight="false" outlineLevel="0" collapsed="false">
      <c r="A63" s="63" t="s">
        <v>1764</v>
      </c>
      <c r="B63" s="64" t="n">
        <v>4</v>
      </c>
      <c r="C63" s="65" t="s">
        <v>936</v>
      </c>
      <c r="D63" s="66" t="n">
        <v>73535402</v>
      </c>
      <c r="E63" s="67" t="s">
        <v>38</v>
      </c>
      <c r="F63" s="66" t="n">
        <v>17448061</v>
      </c>
      <c r="G63" s="68" t="n">
        <v>0.483490031975061</v>
      </c>
    </row>
    <row r="64" customFormat="false" ht="13.5" hidden="false" customHeight="false" outlineLevel="0" collapsed="false">
      <c r="A64" s="63" t="s">
        <v>1765</v>
      </c>
      <c r="B64" s="64" t="n">
        <v>4</v>
      </c>
      <c r="C64" s="65" t="s">
        <v>938</v>
      </c>
      <c r="D64" s="66" t="n">
        <v>1950</v>
      </c>
      <c r="E64" s="67" t="s">
        <v>38</v>
      </c>
      <c r="F64" s="66" t="n">
        <v>2297</v>
      </c>
      <c r="G64" s="68" t="n">
        <v>6.36504310391118E-005</v>
      </c>
    </row>
    <row r="65" customFormat="false" ht="13.5" hidden="false" customHeight="false" outlineLevel="0" collapsed="false">
      <c r="A65" s="63" t="s">
        <v>1766</v>
      </c>
      <c r="B65" s="64" t="n">
        <v>3</v>
      </c>
      <c r="C65" s="65" t="s">
        <v>940</v>
      </c>
      <c r="D65" s="66" t="n">
        <v>2525899</v>
      </c>
      <c r="E65" s="67" t="s">
        <v>38</v>
      </c>
      <c r="F65" s="66" t="n">
        <v>812854</v>
      </c>
      <c r="G65" s="68" t="n">
        <v>0.022524382878479</v>
      </c>
    </row>
    <row r="66" customFormat="false" ht="13.5" hidden="false" customHeight="false" outlineLevel="0" collapsed="false">
      <c r="A66" s="63" t="s">
        <v>1767</v>
      </c>
      <c r="B66" s="64" t="n">
        <v>4</v>
      </c>
      <c r="C66" s="65" t="s">
        <v>942</v>
      </c>
      <c r="D66" s="66" t="n">
        <v>999211</v>
      </c>
      <c r="E66" s="67" t="s">
        <v>38</v>
      </c>
      <c r="F66" s="66" t="n">
        <v>190714</v>
      </c>
      <c r="G66" s="68" t="n">
        <v>0.00528473152163394</v>
      </c>
    </row>
    <row r="67" customFormat="false" ht="13.5" hidden="false" customHeight="false" outlineLevel="0" collapsed="false">
      <c r="A67" s="63" t="s">
        <v>1768</v>
      </c>
      <c r="B67" s="64" t="n">
        <v>4</v>
      </c>
      <c r="C67" s="65" t="s">
        <v>944</v>
      </c>
      <c r="D67" s="66" t="n">
        <v>880975</v>
      </c>
      <c r="E67" s="67" t="s">
        <v>38</v>
      </c>
      <c r="F67" s="66" t="n">
        <v>441300</v>
      </c>
      <c r="G67" s="68" t="n">
        <v>0.0122285307869221</v>
      </c>
    </row>
    <row r="68" customFormat="false" ht="13.5" hidden="false" customHeight="false" outlineLevel="0" collapsed="false">
      <c r="A68" s="63" t="s">
        <v>1769</v>
      </c>
      <c r="B68" s="64" t="n">
        <v>3</v>
      </c>
      <c r="C68" s="65" t="s">
        <v>946</v>
      </c>
      <c r="D68" s="66" t="n">
        <v>4343</v>
      </c>
      <c r="E68" s="67" t="s">
        <v>17</v>
      </c>
      <c r="F68" s="66" t="n">
        <v>1227542</v>
      </c>
      <c r="G68" s="68" t="n">
        <v>0.0340154886454564</v>
      </c>
    </row>
    <row r="69" customFormat="false" ht="13.5" hidden="false" customHeight="false" outlineLevel="0" collapsed="false">
      <c r="A69" s="63" t="s">
        <v>1770</v>
      </c>
      <c r="B69" s="64" t="n">
        <v>4</v>
      </c>
      <c r="C69" s="65" t="s">
        <v>948</v>
      </c>
      <c r="D69" s="66" t="n">
        <v>317765</v>
      </c>
      <c r="E69" s="67" t="s">
        <v>38</v>
      </c>
      <c r="F69" s="66" t="n">
        <v>132549</v>
      </c>
      <c r="G69" s="68" t="n">
        <v>0.00367296516491216</v>
      </c>
    </row>
    <row r="70" customFormat="false" ht="13.5" hidden="false" customHeight="false" outlineLevel="0" collapsed="false">
      <c r="A70" s="63" t="s">
        <v>1771</v>
      </c>
      <c r="B70" s="64" t="n">
        <v>4</v>
      </c>
      <c r="C70" s="65" t="s">
        <v>950</v>
      </c>
      <c r="D70" s="66" t="n">
        <v>1899649</v>
      </c>
      <c r="E70" s="67" t="s">
        <v>38</v>
      </c>
      <c r="F70" s="66" t="n">
        <v>525121</v>
      </c>
      <c r="G70" s="68" t="n">
        <v>0.0145512311700868</v>
      </c>
    </row>
    <row r="71" customFormat="false" ht="13.5" hidden="false" customHeight="false" outlineLevel="0" collapsed="false">
      <c r="A71" s="63" t="s">
        <v>1772</v>
      </c>
      <c r="B71" s="64" t="n">
        <v>4</v>
      </c>
      <c r="C71" s="65" t="s">
        <v>952</v>
      </c>
      <c r="D71" s="66" t="n">
        <v>2127519</v>
      </c>
      <c r="E71" s="67" t="s">
        <v>38</v>
      </c>
      <c r="F71" s="66" t="n">
        <v>569872</v>
      </c>
      <c r="G71" s="68" t="n">
        <v>0.0157912923104574</v>
      </c>
    </row>
    <row r="72" customFormat="false" ht="13.5" hidden="false" customHeight="false" outlineLevel="0" collapsed="false">
      <c r="A72" s="63" t="s">
        <v>1342</v>
      </c>
      <c r="B72" s="64" t="n">
        <v>2</v>
      </c>
      <c r="C72" s="65" t="s">
        <v>66</v>
      </c>
      <c r="D72" s="66" t="n">
        <v>545904</v>
      </c>
      <c r="E72" s="67" t="s">
        <v>17</v>
      </c>
      <c r="F72" s="66" t="n">
        <v>23357658</v>
      </c>
      <c r="G72" s="68" t="n">
        <v>0.647246408256055</v>
      </c>
    </row>
    <row r="73" customFormat="false" ht="13.5" hidden="false" customHeight="false" outlineLevel="0" collapsed="false">
      <c r="A73" s="63" t="s">
        <v>1343</v>
      </c>
      <c r="B73" s="64" t="n">
        <v>3</v>
      </c>
      <c r="C73" s="65" t="s">
        <v>953</v>
      </c>
      <c r="D73" s="66" t="n">
        <v>37576</v>
      </c>
      <c r="E73" s="67" t="s">
        <v>17</v>
      </c>
      <c r="F73" s="66" t="n">
        <v>1386713</v>
      </c>
      <c r="G73" s="68" t="n">
        <v>0.0384261559327557</v>
      </c>
    </row>
    <row r="74" customFormat="false" ht="13.5" hidden="false" customHeight="false" outlineLevel="0" collapsed="false">
      <c r="A74" s="63" t="s">
        <v>1773</v>
      </c>
      <c r="B74" s="64" t="n">
        <v>3</v>
      </c>
      <c r="C74" s="65" t="s">
        <v>955</v>
      </c>
      <c r="D74" s="66" t="n">
        <v>53382</v>
      </c>
      <c r="E74" s="67" t="s">
        <v>17</v>
      </c>
      <c r="F74" s="66" t="n">
        <v>4235356</v>
      </c>
      <c r="G74" s="68" t="n">
        <v>0.117362749239917</v>
      </c>
    </row>
    <row r="75" customFormat="false" ht="13.5" hidden="false" customHeight="false" outlineLevel="0" collapsed="false">
      <c r="A75" s="63" t="s">
        <v>1344</v>
      </c>
      <c r="B75" s="64" t="n">
        <v>2</v>
      </c>
      <c r="C75" s="65" t="s">
        <v>70</v>
      </c>
      <c r="D75" s="66" t="n">
        <v>0</v>
      </c>
      <c r="E75" s="67" t="s">
        <v>1320</v>
      </c>
      <c r="F75" s="66" t="n">
        <v>11302372</v>
      </c>
      <c r="G75" s="68" t="n">
        <v>0.31319148870892</v>
      </c>
    </row>
    <row r="76" customFormat="false" ht="13.5" hidden="false" customHeight="false" outlineLevel="0" collapsed="false">
      <c r="A76" s="63" t="s">
        <v>1345</v>
      </c>
      <c r="B76" s="64" t="n">
        <v>1</v>
      </c>
      <c r="C76" s="65" t="s">
        <v>72</v>
      </c>
      <c r="D76" s="66" t="n">
        <v>0</v>
      </c>
      <c r="E76" s="67" t="s">
        <v>1320</v>
      </c>
      <c r="F76" s="66" t="n">
        <v>15323306</v>
      </c>
      <c r="G76" s="68" t="n">
        <v>0.424612551956556</v>
      </c>
    </row>
    <row r="77" customFormat="false" ht="13.5" hidden="false" customHeight="false" outlineLevel="0" collapsed="false">
      <c r="A77" s="63" t="s">
        <v>1346</v>
      </c>
      <c r="B77" s="64" t="n">
        <v>2</v>
      </c>
      <c r="C77" s="65" t="s">
        <v>74</v>
      </c>
      <c r="D77" s="66" t="n">
        <v>97358</v>
      </c>
      <c r="E77" s="67" t="s">
        <v>75</v>
      </c>
      <c r="F77" s="66" t="n">
        <v>10554920</v>
      </c>
      <c r="G77" s="68" t="n">
        <v>0.29247941122479</v>
      </c>
    </row>
    <row r="78" customFormat="false" ht="13.5" hidden="false" customHeight="false" outlineLevel="0" collapsed="false">
      <c r="A78" s="63" t="s">
        <v>1774</v>
      </c>
      <c r="B78" s="64" t="n">
        <v>3</v>
      </c>
      <c r="C78" s="65" t="s">
        <v>957</v>
      </c>
      <c r="D78" s="66" t="n">
        <v>17881490</v>
      </c>
      <c r="E78" s="67" t="s">
        <v>958</v>
      </c>
      <c r="F78" s="66" t="n">
        <v>4861620</v>
      </c>
      <c r="G78" s="68" t="n">
        <v>0.134716677644043</v>
      </c>
    </row>
    <row r="79" customFormat="false" ht="13.5" hidden="false" customHeight="false" outlineLevel="0" collapsed="false">
      <c r="A79" s="63" t="s">
        <v>1775</v>
      </c>
      <c r="B79" s="64" t="n">
        <v>4</v>
      </c>
      <c r="C79" s="65" t="s">
        <v>960</v>
      </c>
      <c r="D79" s="66" t="n">
        <v>11937577</v>
      </c>
      <c r="E79" s="67" t="s">
        <v>958</v>
      </c>
      <c r="F79" s="66" t="n">
        <v>2421602</v>
      </c>
      <c r="G79" s="68" t="n">
        <v>0.0671031828929801</v>
      </c>
    </row>
    <row r="80" customFormat="false" ht="13.5" hidden="false" customHeight="false" outlineLevel="0" collapsed="false">
      <c r="A80" s="63" t="s">
        <v>1776</v>
      </c>
      <c r="B80" s="64" t="n">
        <v>5</v>
      </c>
      <c r="C80" s="65" t="s">
        <v>962</v>
      </c>
      <c r="D80" s="66" t="n">
        <v>377834</v>
      </c>
      <c r="E80" s="67" t="s">
        <v>958</v>
      </c>
      <c r="F80" s="66" t="n">
        <v>713650</v>
      </c>
      <c r="G80" s="68" t="n">
        <v>0.0197754158080375</v>
      </c>
    </row>
    <row r="81" customFormat="false" ht="13.5" hidden="false" customHeight="false" outlineLevel="0" collapsed="false">
      <c r="A81" s="63" t="s">
        <v>1777</v>
      </c>
      <c r="B81" s="64" t="n">
        <v>5</v>
      </c>
      <c r="C81" s="65" t="s">
        <v>964</v>
      </c>
      <c r="D81" s="66" t="n">
        <v>36216</v>
      </c>
      <c r="E81" s="67" t="s">
        <v>958</v>
      </c>
      <c r="F81" s="66" t="n">
        <v>151132</v>
      </c>
      <c r="G81" s="68" t="n">
        <v>0.00418790463378452</v>
      </c>
    </row>
    <row r="82" customFormat="false" ht="13.5" hidden="false" customHeight="false" outlineLevel="0" collapsed="false">
      <c r="A82" s="63" t="s">
        <v>1778</v>
      </c>
      <c r="B82" s="64" t="n">
        <v>4</v>
      </c>
      <c r="C82" s="65" t="s">
        <v>966</v>
      </c>
      <c r="D82" s="66" t="n">
        <v>3110500</v>
      </c>
      <c r="E82" s="67" t="s">
        <v>958</v>
      </c>
      <c r="F82" s="66" t="n">
        <v>2174747</v>
      </c>
      <c r="G82" s="68" t="n">
        <v>0.0602627705489836</v>
      </c>
    </row>
    <row r="83" customFormat="false" ht="13.5" hidden="false" customHeight="false" outlineLevel="0" collapsed="false">
      <c r="A83" s="63" t="s">
        <v>1779</v>
      </c>
      <c r="B83" s="64" t="n">
        <v>4</v>
      </c>
      <c r="C83" s="65" t="s">
        <v>968</v>
      </c>
      <c r="D83" s="66" t="n">
        <v>647868</v>
      </c>
      <c r="E83" s="67" t="s">
        <v>958</v>
      </c>
      <c r="F83" s="66" t="n">
        <v>81053</v>
      </c>
      <c r="G83" s="68" t="n">
        <v>0.00224599842708451</v>
      </c>
    </row>
    <row r="84" customFormat="false" ht="13.5" hidden="false" customHeight="false" outlineLevel="0" collapsed="false">
      <c r="A84" s="63" t="s">
        <v>1347</v>
      </c>
      <c r="B84" s="64" t="n">
        <v>2</v>
      </c>
      <c r="C84" s="65" t="s">
        <v>77</v>
      </c>
      <c r="D84" s="66" t="n">
        <v>0</v>
      </c>
      <c r="E84" s="67" t="s">
        <v>1320</v>
      </c>
      <c r="F84" s="66" t="n">
        <v>4768386</v>
      </c>
      <c r="G84" s="68" t="n">
        <v>0.132133140731766</v>
      </c>
    </row>
    <row r="85" customFormat="false" ht="13.5" hidden="false" customHeight="false" outlineLevel="0" collapsed="false">
      <c r="A85" s="63" t="s">
        <v>1348</v>
      </c>
      <c r="B85" s="64" t="n">
        <v>3</v>
      </c>
      <c r="C85" s="65" t="s">
        <v>79</v>
      </c>
      <c r="D85" s="66" t="n">
        <v>8995691</v>
      </c>
      <c r="E85" s="67" t="s">
        <v>38</v>
      </c>
      <c r="F85" s="66" t="n">
        <v>4722968</v>
      </c>
      <c r="G85" s="68" t="n">
        <v>0.130874596858481</v>
      </c>
    </row>
    <row r="86" customFormat="false" ht="13.5" hidden="false" customHeight="false" outlineLevel="0" collapsed="false">
      <c r="A86" s="63" t="s">
        <v>1780</v>
      </c>
      <c r="B86" s="64" t="n">
        <v>3</v>
      </c>
      <c r="C86" s="65" t="s">
        <v>970</v>
      </c>
      <c r="D86" s="66" t="n">
        <v>0</v>
      </c>
      <c r="E86" s="67" t="s">
        <v>1320</v>
      </c>
      <c r="F86" s="66" t="n">
        <v>45418</v>
      </c>
      <c r="G86" s="68" t="n">
        <v>0.00125854387328445</v>
      </c>
    </row>
    <row r="87" customFormat="false" ht="13.5" hidden="false" customHeight="false" outlineLevel="0" collapsed="false">
      <c r="A87" s="63" t="s">
        <v>1349</v>
      </c>
      <c r="B87" s="64" t="n">
        <v>1</v>
      </c>
      <c r="C87" s="65" t="s">
        <v>81</v>
      </c>
      <c r="D87" s="66" t="n">
        <v>0</v>
      </c>
      <c r="E87" s="67" t="s">
        <v>1320</v>
      </c>
      <c r="F87" s="66" t="n">
        <v>234783799</v>
      </c>
      <c r="G87" s="68" t="n">
        <v>6.50591641591214</v>
      </c>
    </row>
    <row r="88" customFormat="false" ht="13.5" hidden="false" customHeight="false" outlineLevel="0" collapsed="false">
      <c r="A88" s="63" t="s">
        <v>1351</v>
      </c>
      <c r="B88" s="64" t="n">
        <v>2</v>
      </c>
      <c r="C88" s="65" t="s">
        <v>85</v>
      </c>
      <c r="D88" s="66" t="n">
        <v>935750</v>
      </c>
      <c r="E88" s="67" t="s">
        <v>17</v>
      </c>
      <c r="F88" s="66" t="n">
        <v>38522502</v>
      </c>
      <c r="G88" s="68" t="n">
        <v>1.06746793948848</v>
      </c>
    </row>
    <row r="89" customFormat="false" ht="13.5" hidden="false" customHeight="false" outlineLevel="0" collapsed="false">
      <c r="A89" s="63" t="s">
        <v>1781</v>
      </c>
      <c r="B89" s="64" t="n">
        <v>3</v>
      </c>
      <c r="C89" s="65" t="s">
        <v>976</v>
      </c>
      <c r="D89" s="66" t="n">
        <v>7113</v>
      </c>
      <c r="E89" s="67" t="s">
        <v>17</v>
      </c>
      <c r="F89" s="66" t="n">
        <v>777731</v>
      </c>
      <c r="G89" s="68" t="n">
        <v>0.0215511159697342</v>
      </c>
    </row>
    <row r="90" customFormat="false" ht="13.5" hidden="false" customHeight="false" outlineLevel="0" collapsed="false">
      <c r="A90" s="63" t="s">
        <v>1782</v>
      </c>
      <c r="B90" s="64" t="n">
        <v>3</v>
      </c>
      <c r="C90" s="65" t="s">
        <v>978</v>
      </c>
      <c r="D90" s="66" t="n">
        <v>519542</v>
      </c>
      <c r="E90" s="67" t="s">
        <v>17</v>
      </c>
      <c r="F90" s="66" t="n">
        <v>19993429</v>
      </c>
      <c r="G90" s="68" t="n">
        <v>0.554022800957718</v>
      </c>
    </row>
    <row r="91" customFormat="false" ht="13.5" hidden="false" customHeight="false" outlineLevel="0" collapsed="false">
      <c r="A91" s="63" t="s">
        <v>1783</v>
      </c>
      <c r="B91" s="64" t="n">
        <v>3</v>
      </c>
      <c r="C91" s="65" t="s">
        <v>980</v>
      </c>
      <c r="D91" s="66" t="n">
        <v>409095</v>
      </c>
      <c r="E91" s="67" t="s">
        <v>17</v>
      </c>
      <c r="F91" s="66" t="n">
        <v>17751342</v>
      </c>
      <c r="G91" s="68" t="n">
        <v>0.491894022561031</v>
      </c>
    </row>
    <row r="92" customFormat="false" ht="13.5" hidden="false" customHeight="false" outlineLevel="0" collapsed="false">
      <c r="A92" s="63" t="s">
        <v>1784</v>
      </c>
      <c r="B92" s="64" t="n">
        <v>4</v>
      </c>
      <c r="C92" s="65" t="s">
        <v>982</v>
      </c>
      <c r="D92" s="66" t="n">
        <v>1</v>
      </c>
      <c r="E92" s="67" t="s">
        <v>17</v>
      </c>
      <c r="F92" s="66" t="n">
        <v>234</v>
      </c>
      <c r="G92" s="68" t="n">
        <v>6.48419715418031E-006</v>
      </c>
    </row>
    <row r="93" customFormat="false" ht="13.5" hidden="false" customHeight="false" outlineLevel="0" collapsed="false">
      <c r="A93" s="63" t="s">
        <v>1785</v>
      </c>
      <c r="B93" s="64" t="n">
        <v>4</v>
      </c>
      <c r="C93" s="65" t="s">
        <v>984</v>
      </c>
      <c r="D93" s="66" t="n">
        <v>16194</v>
      </c>
      <c r="E93" s="67" t="s">
        <v>17</v>
      </c>
      <c r="F93" s="66" t="n">
        <v>363564</v>
      </c>
      <c r="G93" s="68" t="n">
        <v>0.0100744472400103</v>
      </c>
    </row>
    <row r="94" customFormat="false" ht="13.5" hidden="false" customHeight="false" outlineLevel="0" collapsed="false">
      <c r="A94" s="63" t="s">
        <v>1786</v>
      </c>
      <c r="B94" s="64" t="n">
        <v>4</v>
      </c>
      <c r="C94" s="65" t="s">
        <v>986</v>
      </c>
      <c r="D94" s="66" t="n">
        <v>328249</v>
      </c>
      <c r="E94" s="67" t="s">
        <v>17</v>
      </c>
      <c r="F94" s="66" t="n">
        <v>11184568</v>
      </c>
      <c r="G94" s="68" t="n">
        <v>0.309927111095454</v>
      </c>
    </row>
    <row r="95" customFormat="false" ht="13.5" hidden="false" customHeight="false" outlineLevel="0" collapsed="false">
      <c r="A95" s="63" t="s">
        <v>1787</v>
      </c>
      <c r="B95" s="64" t="n">
        <v>4</v>
      </c>
      <c r="C95" s="65" t="s">
        <v>988</v>
      </c>
      <c r="D95" s="66" t="n">
        <v>59506</v>
      </c>
      <c r="E95" s="67" t="s">
        <v>17</v>
      </c>
      <c r="F95" s="66" t="n">
        <v>5867296</v>
      </c>
      <c r="G95" s="68" t="n">
        <v>0.162584205239032</v>
      </c>
    </row>
    <row r="96" customFormat="false" ht="13.5" hidden="false" customHeight="false" outlineLevel="0" collapsed="false">
      <c r="A96" s="63" t="s">
        <v>1788</v>
      </c>
      <c r="B96" s="64" t="n">
        <v>4</v>
      </c>
      <c r="C96" s="65" t="s">
        <v>990</v>
      </c>
      <c r="D96" s="66" t="n">
        <v>82</v>
      </c>
      <c r="E96" s="67" t="s">
        <v>17</v>
      </c>
      <c r="F96" s="66" t="n">
        <v>4035</v>
      </c>
      <c r="G96" s="68" t="n">
        <v>0.000111810835543237</v>
      </c>
    </row>
    <row r="97" customFormat="false" ht="13.5" hidden="false" customHeight="false" outlineLevel="0" collapsed="false">
      <c r="A97" s="63" t="s">
        <v>1352</v>
      </c>
      <c r="B97" s="64" t="n">
        <v>2</v>
      </c>
      <c r="C97" s="65" t="s">
        <v>87</v>
      </c>
      <c r="D97" s="66" t="n">
        <v>120136</v>
      </c>
      <c r="E97" s="67" t="s">
        <v>17</v>
      </c>
      <c r="F97" s="66" t="n">
        <v>20903326</v>
      </c>
      <c r="G97" s="68" t="n">
        <v>0.579236269068817</v>
      </c>
    </row>
    <row r="98" customFormat="false" ht="13.5" hidden="false" customHeight="false" outlineLevel="0" collapsed="false">
      <c r="A98" s="63" t="s">
        <v>1353</v>
      </c>
      <c r="B98" s="64" t="n">
        <v>3</v>
      </c>
      <c r="C98" s="65" t="s">
        <v>991</v>
      </c>
      <c r="D98" s="66" t="n">
        <v>83678</v>
      </c>
      <c r="E98" s="67" t="s">
        <v>17</v>
      </c>
      <c r="F98" s="66" t="n">
        <v>12823297</v>
      </c>
      <c r="G98" s="68" t="n">
        <v>0.355336691942773</v>
      </c>
    </row>
    <row r="99" customFormat="false" ht="13.5" hidden="false" customHeight="false" outlineLevel="0" collapsed="false">
      <c r="A99" s="63" t="s">
        <v>1789</v>
      </c>
      <c r="B99" s="64" t="n">
        <v>3</v>
      </c>
      <c r="C99" s="65" t="s">
        <v>993</v>
      </c>
      <c r="D99" s="66" t="n">
        <v>128</v>
      </c>
      <c r="E99" s="67" t="s">
        <v>17</v>
      </c>
      <c r="F99" s="66" t="n">
        <v>19453</v>
      </c>
      <c r="G99" s="68" t="n">
        <v>0.000539047381368673</v>
      </c>
    </row>
    <row r="100" customFormat="false" ht="13.5" hidden="false" customHeight="false" outlineLevel="0" collapsed="false">
      <c r="A100" s="63" t="s">
        <v>1790</v>
      </c>
      <c r="B100" s="64" t="n">
        <v>3</v>
      </c>
      <c r="C100" s="65" t="s">
        <v>89</v>
      </c>
      <c r="D100" s="66" t="n">
        <v>35885</v>
      </c>
      <c r="E100" s="67" t="s">
        <v>17</v>
      </c>
      <c r="F100" s="66" t="n">
        <v>8011586</v>
      </c>
      <c r="G100" s="68" t="n">
        <v>0.222003004878935</v>
      </c>
    </row>
    <row r="101" customFormat="false" ht="13.5" hidden="false" customHeight="false" outlineLevel="0" collapsed="false">
      <c r="A101" s="63" t="s">
        <v>1791</v>
      </c>
      <c r="B101" s="64" t="n">
        <v>4</v>
      </c>
      <c r="C101" s="65" t="s">
        <v>996</v>
      </c>
      <c r="D101" s="66" t="n">
        <v>2511</v>
      </c>
      <c r="E101" s="67" t="s">
        <v>17</v>
      </c>
      <c r="F101" s="66" t="n">
        <v>229163</v>
      </c>
      <c r="G101" s="68" t="n">
        <v>0.00635016270274966</v>
      </c>
    </row>
    <row r="102" customFormat="false" ht="13.5" hidden="false" customHeight="false" outlineLevel="0" collapsed="false">
      <c r="A102" s="63" t="s">
        <v>1792</v>
      </c>
      <c r="B102" s="64" t="n">
        <v>4</v>
      </c>
      <c r="C102" s="65" t="s">
        <v>998</v>
      </c>
      <c r="D102" s="66" t="n">
        <v>10499</v>
      </c>
      <c r="E102" s="67" t="s">
        <v>17</v>
      </c>
      <c r="F102" s="66" t="n">
        <v>1835608</v>
      </c>
      <c r="G102" s="68" t="n">
        <v>0.0508651460247462</v>
      </c>
    </row>
    <row r="103" customFormat="false" ht="13.5" hidden="false" customHeight="false" outlineLevel="0" collapsed="false">
      <c r="A103" s="63" t="s">
        <v>1793</v>
      </c>
      <c r="B103" s="64" t="n">
        <v>4</v>
      </c>
      <c r="C103" s="65" t="s">
        <v>1000</v>
      </c>
      <c r="D103" s="66" t="n">
        <v>14365</v>
      </c>
      <c r="E103" s="67" t="s">
        <v>17</v>
      </c>
      <c r="F103" s="66" t="n">
        <v>4417615</v>
      </c>
      <c r="G103" s="68" t="n">
        <v>0.122413190646428</v>
      </c>
    </row>
    <row r="104" customFormat="false" ht="13.5" hidden="false" customHeight="false" outlineLevel="0" collapsed="false">
      <c r="A104" s="63" t="s">
        <v>1794</v>
      </c>
      <c r="B104" s="64" t="n">
        <v>5</v>
      </c>
      <c r="C104" s="65" t="s">
        <v>1002</v>
      </c>
      <c r="D104" s="66" t="n">
        <v>342</v>
      </c>
      <c r="E104" s="67" t="s">
        <v>17</v>
      </c>
      <c r="F104" s="66" t="n">
        <v>102600</v>
      </c>
      <c r="G104" s="68" t="n">
        <v>0.00284307105990983</v>
      </c>
    </row>
    <row r="105" customFormat="false" ht="13.5" hidden="false" customHeight="false" outlineLevel="0" collapsed="false">
      <c r="A105" s="63" t="s">
        <v>1795</v>
      </c>
      <c r="B105" s="64" t="n">
        <v>5</v>
      </c>
      <c r="C105" s="65" t="s">
        <v>1004</v>
      </c>
      <c r="D105" s="66" t="n">
        <v>868</v>
      </c>
      <c r="E105" s="67" t="s">
        <v>17</v>
      </c>
      <c r="F105" s="66" t="n">
        <v>265457</v>
      </c>
      <c r="G105" s="68" t="n">
        <v>0.00735587830750958</v>
      </c>
    </row>
    <row r="106" customFormat="false" ht="13.5" hidden="false" customHeight="false" outlineLevel="0" collapsed="false">
      <c r="A106" s="63" t="s">
        <v>1796</v>
      </c>
      <c r="B106" s="64" t="n">
        <v>5</v>
      </c>
      <c r="C106" s="65" t="s">
        <v>1006</v>
      </c>
      <c r="D106" s="66" t="n">
        <v>1456</v>
      </c>
      <c r="E106" s="67" t="s">
        <v>17</v>
      </c>
      <c r="F106" s="66" t="n">
        <v>347241</v>
      </c>
      <c r="G106" s="68" t="n">
        <v>0.00962213292313984</v>
      </c>
    </row>
    <row r="107" customFormat="false" ht="13.5" hidden="false" customHeight="false" outlineLevel="0" collapsed="false">
      <c r="A107" s="63" t="s">
        <v>1354</v>
      </c>
      <c r="B107" s="64" t="n">
        <v>2</v>
      </c>
      <c r="C107" s="65" t="s">
        <v>91</v>
      </c>
      <c r="D107" s="66" t="n">
        <v>0</v>
      </c>
      <c r="E107" s="67" t="s">
        <v>1320</v>
      </c>
      <c r="F107" s="66" t="n">
        <v>48974024</v>
      </c>
      <c r="G107" s="68" t="n">
        <v>1.35708216687845</v>
      </c>
    </row>
    <row r="108" customFormat="false" ht="13.5" hidden="false" customHeight="false" outlineLevel="0" collapsed="false">
      <c r="A108" s="63" t="s">
        <v>1355</v>
      </c>
      <c r="B108" s="64" t="n">
        <v>3</v>
      </c>
      <c r="C108" s="65" t="s">
        <v>93</v>
      </c>
      <c r="D108" s="66" t="n">
        <v>0</v>
      </c>
      <c r="E108" s="67" t="s">
        <v>1320</v>
      </c>
      <c r="F108" s="66" t="n">
        <v>47976063</v>
      </c>
      <c r="G108" s="68" t="n">
        <v>1.32942842381784</v>
      </c>
    </row>
    <row r="109" customFormat="false" ht="13.5" hidden="false" customHeight="false" outlineLevel="0" collapsed="false">
      <c r="A109" s="63" t="s">
        <v>1356</v>
      </c>
      <c r="B109" s="64" t="n">
        <v>4</v>
      </c>
      <c r="C109" s="65" t="s">
        <v>1007</v>
      </c>
      <c r="D109" s="66" t="n">
        <v>103253</v>
      </c>
      <c r="E109" s="67" t="s">
        <v>1008</v>
      </c>
      <c r="F109" s="66" t="n">
        <v>3463539</v>
      </c>
      <c r="G109" s="68" t="n">
        <v>0.0959755116546688</v>
      </c>
    </row>
    <row r="110" customFormat="false" ht="13.5" hidden="false" customHeight="false" outlineLevel="0" collapsed="false">
      <c r="A110" s="63" t="s">
        <v>1797</v>
      </c>
      <c r="B110" s="64" t="n">
        <v>5</v>
      </c>
      <c r="C110" s="65" t="s">
        <v>1010</v>
      </c>
      <c r="D110" s="66" t="n">
        <v>27806</v>
      </c>
      <c r="E110" s="67" t="s">
        <v>1008</v>
      </c>
      <c r="F110" s="66" t="n">
        <v>1026567</v>
      </c>
      <c r="G110" s="68" t="n">
        <v>0.0284464223075872</v>
      </c>
    </row>
    <row r="111" customFormat="false" ht="13.5" hidden="false" customHeight="false" outlineLevel="0" collapsed="false">
      <c r="A111" s="63" t="s">
        <v>1798</v>
      </c>
      <c r="B111" s="64" t="n">
        <v>5</v>
      </c>
      <c r="C111" s="65" t="s">
        <v>1012</v>
      </c>
      <c r="D111" s="66" t="n">
        <v>3781</v>
      </c>
      <c r="E111" s="67" t="s">
        <v>1008</v>
      </c>
      <c r="F111" s="66" t="n">
        <v>82267</v>
      </c>
      <c r="G111" s="68" t="n">
        <v>0.00227963866360236</v>
      </c>
    </row>
    <row r="112" customFormat="false" ht="13.5" hidden="false" customHeight="false" outlineLevel="0" collapsed="false">
      <c r="A112" s="63" t="s">
        <v>1799</v>
      </c>
      <c r="B112" s="64" t="n">
        <v>5</v>
      </c>
      <c r="C112" s="65" t="s">
        <v>1014</v>
      </c>
      <c r="D112" s="66" t="n">
        <v>17936</v>
      </c>
      <c r="E112" s="67" t="s">
        <v>1008</v>
      </c>
      <c r="F112" s="66" t="n">
        <v>665971</v>
      </c>
      <c r="G112" s="68" t="n">
        <v>0.0184542190725069</v>
      </c>
    </row>
    <row r="113" customFormat="false" ht="13.5" hidden="false" customHeight="false" outlineLevel="0" collapsed="false">
      <c r="A113" s="63" t="s">
        <v>1800</v>
      </c>
      <c r="B113" s="64" t="n">
        <v>5</v>
      </c>
      <c r="C113" s="65" t="s">
        <v>1016</v>
      </c>
      <c r="D113" s="66" t="n">
        <v>12472</v>
      </c>
      <c r="E113" s="67" t="s">
        <v>1008</v>
      </c>
      <c r="F113" s="66" t="n">
        <v>279079</v>
      </c>
      <c r="G113" s="68" t="n">
        <v>0.00773334725466447</v>
      </c>
    </row>
    <row r="114" customFormat="false" ht="13.5" hidden="false" customHeight="false" outlineLevel="0" collapsed="false">
      <c r="A114" s="63" t="s">
        <v>1801</v>
      </c>
      <c r="B114" s="64" t="n">
        <v>5</v>
      </c>
      <c r="C114" s="65" t="s">
        <v>1018</v>
      </c>
      <c r="D114" s="66" t="n">
        <v>34725</v>
      </c>
      <c r="E114" s="67" t="s">
        <v>1008</v>
      </c>
      <c r="F114" s="66" t="n">
        <v>1181141</v>
      </c>
      <c r="G114" s="68" t="n">
        <v>0.0327297056020756</v>
      </c>
    </row>
    <row r="115" customFormat="false" ht="13.5" hidden="false" customHeight="false" outlineLevel="0" collapsed="false">
      <c r="A115" s="63" t="s">
        <v>1802</v>
      </c>
      <c r="B115" s="64" t="n">
        <v>4</v>
      </c>
      <c r="C115" s="65" t="s">
        <v>1020</v>
      </c>
      <c r="D115" s="66" t="n">
        <v>22630</v>
      </c>
      <c r="E115" s="67" t="s">
        <v>1008</v>
      </c>
      <c r="F115" s="66" t="n">
        <v>1061487</v>
      </c>
      <c r="G115" s="68" t="n">
        <v>0.0294140640367495</v>
      </c>
    </row>
    <row r="116" customFormat="false" ht="13.5" hidden="false" customHeight="false" outlineLevel="0" collapsed="false">
      <c r="A116" s="63" t="s">
        <v>1803</v>
      </c>
      <c r="B116" s="64" t="n">
        <v>4</v>
      </c>
      <c r="C116" s="65" t="s">
        <v>95</v>
      </c>
      <c r="D116" s="66" t="n">
        <v>0</v>
      </c>
      <c r="E116" s="67" t="s">
        <v>1320</v>
      </c>
      <c r="F116" s="66" t="n">
        <v>42092134</v>
      </c>
      <c r="G116" s="68" t="n">
        <v>1.16638331408622</v>
      </c>
    </row>
    <row r="117" customFormat="false" ht="13.5" hidden="false" customHeight="false" outlineLevel="0" collapsed="false">
      <c r="A117" s="63" t="s">
        <v>1804</v>
      </c>
      <c r="B117" s="64" t="n">
        <v>5</v>
      </c>
      <c r="C117" s="65" t="s">
        <v>1010</v>
      </c>
      <c r="D117" s="66" t="n">
        <v>2890</v>
      </c>
      <c r="E117" s="67" t="s">
        <v>1008</v>
      </c>
      <c r="F117" s="66" t="n">
        <v>259776</v>
      </c>
      <c r="G117" s="68" t="n">
        <v>0.00719845640993309</v>
      </c>
    </row>
    <row r="118" customFormat="false" ht="13.5" hidden="false" customHeight="false" outlineLevel="0" collapsed="false">
      <c r="A118" s="63" t="s">
        <v>1805</v>
      </c>
      <c r="B118" s="64" t="n">
        <v>5</v>
      </c>
      <c r="C118" s="65" t="s">
        <v>1014</v>
      </c>
      <c r="D118" s="66" t="n">
        <v>16869</v>
      </c>
      <c r="E118" s="67" t="s">
        <v>1008</v>
      </c>
      <c r="F118" s="66" t="n">
        <v>1164644</v>
      </c>
      <c r="G118" s="68" t="n">
        <v>0.0322725697027058</v>
      </c>
    </row>
    <row r="119" customFormat="false" ht="13.5" hidden="false" customHeight="false" outlineLevel="0" collapsed="false">
      <c r="A119" s="63" t="s">
        <v>1806</v>
      </c>
      <c r="B119" s="64" t="n">
        <v>5</v>
      </c>
      <c r="C119" s="65" t="s">
        <v>1016</v>
      </c>
      <c r="D119" s="66" t="n">
        <v>21775</v>
      </c>
      <c r="E119" s="67" t="s">
        <v>1008</v>
      </c>
      <c r="F119" s="66" t="n">
        <v>1044585</v>
      </c>
      <c r="G119" s="68" t="n">
        <v>0.0289457054884591</v>
      </c>
    </row>
    <row r="120" customFormat="false" ht="13.5" hidden="false" customHeight="false" outlineLevel="0" collapsed="false">
      <c r="A120" s="63" t="s">
        <v>1807</v>
      </c>
      <c r="B120" s="64" t="n">
        <v>5</v>
      </c>
      <c r="C120" s="65" t="s">
        <v>1018</v>
      </c>
      <c r="D120" s="66" t="n">
        <v>49426</v>
      </c>
      <c r="E120" s="67" t="s">
        <v>1008</v>
      </c>
      <c r="F120" s="66" t="n">
        <v>2024223</v>
      </c>
      <c r="G120" s="68" t="n">
        <v>0.0560917137437022</v>
      </c>
    </row>
    <row r="121" customFormat="false" ht="13.5" hidden="false" customHeight="false" outlineLevel="0" collapsed="false">
      <c r="A121" s="63" t="s">
        <v>1808</v>
      </c>
      <c r="B121" s="64" t="n">
        <v>4</v>
      </c>
      <c r="C121" s="65" t="s">
        <v>1027</v>
      </c>
      <c r="D121" s="66" t="n">
        <v>10157</v>
      </c>
      <c r="E121" s="67" t="s">
        <v>1008</v>
      </c>
      <c r="F121" s="66" t="n">
        <v>222865</v>
      </c>
      <c r="G121" s="68" t="n">
        <v>0.00617564358447177</v>
      </c>
    </row>
    <row r="122" customFormat="false" ht="13.5" hidden="false" customHeight="false" outlineLevel="0" collapsed="false">
      <c r="A122" s="63" t="s">
        <v>1357</v>
      </c>
      <c r="B122" s="64" t="n">
        <v>2</v>
      </c>
      <c r="C122" s="65" t="s">
        <v>97</v>
      </c>
      <c r="D122" s="66" t="n">
        <v>118887</v>
      </c>
      <c r="E122" s="67" t="s">
        <v>17</v>
      </c>
      <c r="F122" s="66" t="n">
        <v>6537814</v>
      </c>
      <c r="G122" s="68" t="n">
        <v>0.181164422792137</v>
      </c>
    </row>
    <row r="123" customFormat="false" ht="13.5" hidden="false" customHeight="false" outlineLevel="0" collapsed="false">
      <c r="A123" s="63" t="s">
        <v>1809</v>
      </c>
      <c r="B123" s="64" t="n">
        <v>3</v>
      </c>
      <c r="C123" s="65" t="s">
        <v>1029</v>
      </c>
      <c r="D123" s="66" t="n">
        <v>102216</v>
      </c>
      <c r="E123" s="67" t="s">
        <v>17</v>
      </c>
      <c r="F123" s="66" t="n">
        <v>6144822</v>
      </c>
      <c r="G123" s="68" t="n">
        <v>0.170274518484378</v>
      </c>
    </row>
    <row r="124" customFormat="false" ht="13.5" hidden="false" customHeight="false" outlineLevel="0" collapsed="false">
      <c r="A124" s="63" t="s">
        <v>1810</v>
      </c>
      <c r="B124" s="64" t="n">
        <v>4</v>
      </c>
      <c r="C124" s="65" t="s">
        <v>1031</v>
      </c>
      <c r="D124" s="66" t="n">
        <v>7268</v>
      </c>
      <c r="E124" s="67" t="s">
        <v>17</v>
      </c>
      <c r="F124" s="66" t="n">
        <v>650406</v>
      </c>
      <c r="G124" s="68" t="n">
        <v>0.0180229091207769</v>
      </c>
    </row>
    <row r="125" customFormat="false" ht="13.5" hidden="false" customHeight="false" outlineLevel="0" collapsed="false">
      <c r="A125" s="63" t="s">
        <v>1811</v>
      </c>
      <c r="B125" s="64" t="n">
        <v>4</v>
      </c>
      <c r="C125" s="65" t="s">
        <v>1033</v>
      </c>
      <c r="D125" s="66" t="n">
        <v>94870</v>
      </c>
      <c r="E125" s="67" t="s">
        <v>17</v>
      </c>
      <c r="F125" s="66" t="n">
        <v>5481578</v>
      </c>
      <c r="G125" s="68" t="n">
        <v>0.151895865247937</v>
      </c>
    </row>
    <row r="126" customFormat="false" ht="13.5" hidden="false" customHeight="false" outlineLevel="0" collapsed="false">
      <c r="A126" s="63" t="s">
        <v>1358</v>
      </c>
      <c r="B126" s="64" t="n">
        <v>2</v>
      </c>
      <c r="C126" s="65" t="s">
        <v>99</v>
      </c>
      <c r="D126" s="66" t="n">
        <v>80972</v>
      </c>
      <c r="E126" s="67" t="s">
        <v>17</v>
      </c>
      <c r="F126" s="66" t="n">
        <v>18101807</v>
      </c>
      <c r="G126" s="68" t="n">
        <v>0.501605493311629</v>
      </c>
    </row>
    <row r="127" customFormat="false" ht="13.5" hidden="false" customHeight="false" outlineLevel="0" collapsed="false">
      <c r="A127" s="63" t="s">
        <v>1812</v>
      </c>
      <c r="B127" s="64" t="n">
        <v>3</v>
      </c>
      <c r="C127" s="65" t="s">
        <v>1035</v>
      </c>
      <c r="D127" s="66" t="n">
        <v>199687</v>
      </c>
      <c r="E127" s="67" t="s">
        <v>38</v>
      </c>
      <c r="F127" s="66" t="n">
        <v>320888</v>
      </c>
      <c r="G127" s="68" t="n">
        <v>0.0088918848564556</v>
      </c>
    </row>
    <row r="128" customFormat="false" ht="13.5" hidden="false" customHeight="false" outlineLevel="0" collapsed="false">
      <c r="A128" s="63" t="s">
        <v>1813</v>
      </c>
      <c r="B128" s="64" t="n">
        <v>3</v>
      </c>
      <c r="C128" s="65" t="s">
        <v>1039</v>
      </c>
      <c r="D128" s="66" t="n">
        <v>9140</v>
      </c>
      <c r="E128" s="67" t="s">
        <v>17</v>
      </c>
      <c r="F128" s="66" t="n">
        <v>6624870</v>
      </c>
      <c r="G128" s="68" t="n">
        <v>0.183576765815447</v>
      </c>
    </row>
    <row r="129" customFormat="false" ht="13.5" hidden="false" customHeight="false" outlineLevel="0" collapsed="false">
      <c r="A129" s="63" t="s">
        <v>1814</v>
      </c>
      <c r="B129" s="64" t="n">
        <v>4</v>
      </c>
      <c r="C129" s="65" t="s">
        <v>1041</v>
      </c>
      <c r="D129" s="66" t="n">
        <v>4074</v>
      </c>
      <c r="E129" s="67" t="s">
        <v>17</v>
      </c>
      <c r="F129" s="66" t="n">
        <v>2679804</v>
      </c>
      <c r="G129" s="68" t="n">
        <v>0.0742580233784658</v>
      </c>
    </row>
    <row r="130" customFormat="false" ht="13.5" hidden="false" customHeight="false" outlineLevel="0" collapsed="false">
      <c r="A130" s="63" t="s">
        <v>1359</v>
      </c>
      <c r="B130" s="64" t="n">
        <v>3</v>
      </c>
      <c r="C130" s="65" t="s">
        <v>1042</v>
      </c>
      <c r="D130" s="66" t="n">
        <v>37</v>
      </c>
      <c r="E130" s="67" t="s">
        <v>17</v>
      </c>
      <c r="F130" s="66" t="n">
        <v>66141</v>
      </c>
      <c r="G130" s="68" t="n">
        <v>0.00183278326484889</v>
      </c>
    </row>
    <row r="131" customFormat="false" ht="13.5" hidden="false" customHeight="false" outlineLevel="0" collapsed="false">
      <c r="A131" s="63" t="s">
        <v>1815</v>
      </c>
      <c r="B131" s="64" t="n">
        <v>3</v>
      </c>
      <c r="C131" s="65" t="s">
        <v>1044</v>
      </c>
      <c r="D131" s="66" t="n">
        <v>280</v>
      </c>
      <c r="E131" s="67" t="s">
        <v>17</v>
      </c>
      <c r="F131" s="66" t="n">
        <v>427806</v>
      </c>
      <c r="G131" s="68" t="n">
        <v>0.011854608751031</v>
      </c>
    </row>
    <row r="132" customFormat="false" ht="13.5" hidden="false" customHeight="false" outlineLevel="0" collapsed="false">
      <c r="A132" s="63" t="s">
        <v>1816</v>
      </c>
      <c r="B132" s="64" t="n">
        <v>3</v>
      </c>
      <c r="C132" s="65" t="s">
        <v>1046</v>
      </c>
      <c r="D132" s="66" t="n">
        <v>49704</v>
      </c>
      <c r="E132" s="67" t="s">
        <v>17</v>
      </c>
      <c r="F132" s="66" t="n">
        <v>7005067</v>
      </c>
      <c r="G132" s="68" t="n">
        <v>0.194112117548044</v>
      </c>
    </row>
    <row r="133" customFormat="false" ht="13.5" hidden="false" customHeight="false" outlineLevel="0" collapsed="false">
      <c r="A133" s="63" t="s">
        <v>1817</v>
      </c>
      <c r="B133" s="64" t="n">
        <v>4</v>
      </c>
      <c r="C133" s="65" t="s">
        <v>1048</v>
      </c>
      <c r="D133" s="66" t="n">
        <v>49169</v>
      </c>
      <c r="E133" s="67" t="s">
        <v>17</v>
      </c>
      <c r="F133" s="66" t="n">
        <v>6872824</v>
      </c>
      <c r="G133" s="68" t="n">
        <v>0.190447631717872</v>
      </c>
    </row>
    <row r="134" customFormat="false" ht="13.5" hidden="false" customHeight="false" outlineLevel="0" collapsed="false">
      <c r="A134" s="63" t="s">
        <v>1818</v>
      </c>
      <c r="B134" s="64" t="n">
        <v>4</v>
      </c>
      <c r="C134" s="65" t="s">
        <v>1050</v>
      </c>
      <c r="D134" s="66" t="n">
        <v>241</v>
      </c>
      <c r="E134" s="67" t="s">
        <v>17</v>
      </c>
      <c r="F134" s="66" t="n">
        <v>22800</v>
      </c>
      <c r="G134" s="68" t="n">
        <v>0.00063179356886885</v>
      </c>
    </row>
    <row r="135" customFormat="false" ht="13.5" hidden="false" customHeight="false" outlineLevel="0" collapsed="false">
      <c r="A135" s="63" t="s">
        <v>1819</v>
      </c>
      <c r="B135" s="64" t="n">
        <v>3</v>
      </c>
      <c r="C135" s="65" t="s">
        <v>1052</v>
      </c>
      <c r="D135" s="66" t="n">
        <v>2992</v>
      </c>
      <c r="E135" s="67" t="s">
        <v>17</v>
      </c>
      <c r="F135" s="66" t="n">
        <v>487014</v>
      </c>
      <c r="G135" s="68" t="n">
        <v>0.0134952768925041</v>
      </c>
    </row>
    <row r="136" customFormat="false" ht="13.5" hidden="false" customHeight="false" outlineLevel="0" collapsed="false">
      <c r="A136" s="63" t="s">
        <v>1820</v>
      </c>
      <c r="B136" s="64" t="n">
        <v>4</v>
      </c>
      <c r="C136" s="65" t="s">
        <v>1054</v>
      </c>
      <c r="D136" s="66" t="n">
        <v>625</v>
      </c>
      <c r="E136" s="67" t="s">
        <v>17</v>
      </c>
      <c r="F136" s="66" t="n">
        <v>140800</v>
      </c>
      <c r="G136" s="68" t="n">
        <v>0.00390160239020764</v>
      </c>
    </row>
    <row r="137" customFormat="false" ht="13.5" hidden="false" customHeight="false" outlineLevel="0" collapsed="false">
      <c r="A137" s="63" t="s">
        <v>1821</v>
      </c>
      <c r="B137" s="64" t="n">
        <v>4</v>
      </c>
      <c r="C137" s="65" t="s">
        <v>1056</v>
      </c>
      <c r="D137" s="66" t="n">
        <v>1153</v>
      </c>
      <c r="E137" s="67" t="s">
        <v>17</v>
      </c>
      <c r="F137" s="66" t="n">
        <v>108864</v>
      </c>
      <c r="G137" s="68" t="n">
        <v>0.00301664802988327</v>
      </c>
    </row>
    <row r="138" customFormat="false" ht="13.5" hidden="false" customHeight="false" outlineLevel="0" collapsed="false">
      <c r="A138" s="63" t="s">
        <v>1822</v>
      </c>
      <c r="B138" s="64" t="n">
        <v>3</v>
      </c>
      <c r="C138" s="65" t="s">
        <v>1058</v>
      </c>
      <c r="D138" s="66" t="n">
        <v>878</v>
      </c>
      <c r="E138" s="67" t="s">
        <v>17</v>
      </c>
      <c r="F138" s="66" t="n">
        <v>40616</v>
      </c>
      <c r="G138" s="68" t="n">
        <v>0.00112547928040251</v>
      </c>
    </row>
    <row r="139" customFormat="false" ht="13.5" hidden="false" customHeight="false" outlineLevel="0" collapsed="false">
      <c r="A139" s="63" t="s">
        <v>1362</v>
      </c>
      <c r="B139" s="64" t="n">
        <v>2</v>
      </c>
      <c r="C139" s="65" t="s">
        <v>107</v>
      </c>
      <c r="D139" s="66" t="n">
        <v>617423</v>
      </c>
      <c r="E139" s="67" t="s">
        <v>17</v>
      </c>
      <c r="F139" s="66" t="n">
        <v>13072242</v>
      </c>
      <c r="G139" s="68" t="n">
        <v>0.362235018697249</v>
      </c>
    </row>
    <row r="140" customFormat="false" ht="13.5" hidden="false" customHeight="false" outlineLevel="0" collapsed="false">
      <c r="A140" s="63" t="s">
        <v>1363</v>
      </c>
      <c r="B140" s="64" t="n">
        <v>3</v>
      </c>
      <c r="C140" s="65" t="s">
        <v>1059</v>
      </c>
      <c r="D140" s="66" t="n">
        <v>5420</v>
      </c>
      <c r="E140" s="67" t="s">
        <v>17</v>
      </c>
      <c r="F140" s="66" t="n">
        <v>75415</v>
      </c>
      <c r="G140" s="68" t="n">
        <v>0.00208976807001072</v>
      </c>
    </row>
    <row r="141" customFormat="false" ht="13.5" hidden="false" customHeight="false" outlineLevel="0" collapsed="false">
      <c r="A141" s="63" t="s">
        <v>1823</v>
      </c>
      <c r="B141" s="64" t="n">
        <v>3</v>
      </c>
      <c r="C141" s="65" t="s">
        <v>1061</v>
      </c>
      <c r="D141" s="66" t="n">
        <v>612003</v>
      </c>
      <c r="E141" s="67" t="s">
        <v>17</v>
      </c>
      <c r="F141" s="66" t="n">
        <v>12996827</v>
      </c>
      <c r="G141" s="68" t="n">
        <v>0.360145250627238</v>
      </c>
    </row>
    <row r="142" customFormat="false" ht="13.5" hidden="false" customHeight="false" outlineLevel="0" collapsed="false">
      <c r="A142" s="63" t="s">
        <v>1824</v>
      </c>
      <c r="B142" s="64" t="n">
        <v>4</v>
      </c>
      <c r="C142" s="65" t="s">
        <v>1063</v>
      </c>
      <c r="D142" s="66" t="n">
        <v>148618</v>
      </c>
      <c r="E142" s="67" t="s">
        <v>17</v>
      </c>
      <c r="F142" s="66" t="n">
        <v>3735392</v>
      </c>
      <c r="G142" s="68" t="n">
        <v>0.103508624684393</v>
      </c>
    </row>
    <row r="143" customFormat="false" ht="13.5" hidden="false" customHeight="false" outlineLevel="0" collapsed="false">
      <c r="A143" s="63" t="s">
        <v>1825</v>
      </c>
      <c r="B143" s="64" t="n">
        <v>5</v>
      </c>
      <c r="C143" s="65" t="s">
        <v>1065</v>
      </c>
      <c r="D143" s="66" t="n">
        <v>20465</v>
      </c>
      <c r="E143" s="67" t="s">
        <v>17</v>
      </c>
      <c r="F143" s="66" t="n">
        <v>879276</v>
      </c>
      <c r="G143" s="68" t="n">
        <v>0.0243649527219617</v>
      </c>
    </row>
    <row r="144" customFormat="false" ht="13.5" hidden="false" customHeight="false" outlineLevel="0" collapsed="false">
      <c r="A144" s="63" t="s">
        <v>1826</v>
      </c>
      <c r="B144" s="64" t="n">
        <v>5</v>
      </c>
      <c r="C144" s="65" t="s">
        <v>1067</v>
      </c>
      <c r="D144" s="66" t="n">
        <v>52585</v>
      </c>
      <c r="E144" s="67" t="s">
        <v>17</v>
      </c>
      <c r="F144" s="66" t="n">
        <v>1732952</v>
      </c>
      <c r="G144" s="68" t="n">
        <v>0.0480205231911584</v>
      </c>
    </row>
    <row r="145" customFormat="false" ht="13.5" hidden="false" customHeight="false" outlineLevel="0" collapsed="false">
      <c r="A145" s="63" t="s">
        <v>1827</v>
      </c>
      <c r="B145" s="64" t="n">
        <v>4</v>
      </c>
      <c r="C145" s="65" t="s">
        <v>1071</v>
      </c>
      <c r="D145" s="66" t="n">
        <v>203566</v>
      </c>
      <c r="E145" s="67" t="s">
        <v>17</v>
      </c>
      <c r="F145" s="66" t="n">
        <v>4075238</v>
      </c>
      <c r="G145" s="68" t="n">
        <v>0.112925840351314</v>
      </c>
    </row>
    <row r="146" customFormat="false" ht="13.5" hidden="false" customHeight="false" outlineLevel="0" collapsed="false">
      <c r="A146" s="63" t="s">
        <v>1828</v>
      </c>
      <c r="B146" s="64" t="n">
        <v>4</v>
      </c>
      <c r="C146" s="65" t="s">
        <v>1075</v>
      </c>
      <c r="D146" s="66" t="n">
        <v>96618</v>
      </c>
      <c r="E146" s="67" t="s">
        <v>17</v>
      </c>
      <c r="F146" s="66" t="n">
        <v>477268</v>
      </c>
      <c r="G146" s="68" t="n">
        <v>0.0132252128520569</v>
      </c>
    </row>
    <row r="147" customFormat="false" ht="13.5" hidden="false" customHeight="false" outlineLevel="0" collapsed="false">
      <c r="A147" s="63" t="s">
        <v>1829</v>
      </c>
      <c r="B147" s="64" t="n">
        <v>4</v>
      </c>
      <c r="C147" s="65" t="s">
        <v>1079</v>
      </c>
      <c r="D147" s="66" t="n">
        <v>12788</v>
      </c>
      <c r="E147" s="67" t="s">
        <v>17</v>
      </c>
      <c r="F147" s="66" t="n">
        <v>415110</v>
      </c>
      <c r="G147" s="68" t="n">
        <v>0.0115027994900504</v>
      </c>
    </row>
    <row r="148" customFormat="false" ht="13.5" hidden="false" customHeight="false" outlineLevel="0" collapsed="false">
      <c r="A148" s="63" t="s">
        <v>1830</v>
      </c>
      <c r="B148" s="64" t="n">
        <v>4</v>
      </c>
      <c r="C148" s="65" t="s">
        <v>1081</v>
      </c>
      <c r="D148" s="66" t="n">
        <v>7999</v>
      </c>
      <c r="E148" s="67" t="s">
        <v>17</v>
      </c>
      <c r="F148" s="66" t="n">
        <v>164158</v>
      </c>
      <c r="G148" s="68" t="n">
        <v>0.00454885827536723</v>
      </c>
    </row>
    <row r="149" customFormat="false" ht="13.5" hidden="false" customHeight="false" outlineLevel="0" collapsed="false">
      <c r="A149" s="63" t="s">
        <v>1364</v>
      </c>
      <c r="B149" s="64" t="n">
        <v>2</v>
      </c>
      <c r="C149" s="65" t="s">
        <v>111</v>
      </c>
      <c r="D149" s="66" t="n">
        <v>3329281</v>
      </c>
      <c r="E149" s="67" t="s">
        <v>17</v>
      </c>
      <c r="F149" s="66" t="n">
        <v>69158495</v>
      </c>
      <c r="G149" s="68" t="n">
        <v>1.91639878831792</v>
      </c>
    </row>
    <row r="150" customFormat="false" ht="13.5" hidden="false" customHeight="false" outlineLevel="0" collapsed="false">
      <c r="A150" s="63" t="s">
        <v>1365</v>
      </c>
      <c r="B150" s="64" t="n">
        <v>3</v>
      </c>
      <c r="C150" s="65" t="s">
        <v>1082</v>
      </c>
      <c r="D150" s="66" t="n">
        <v>3182314</v>
      </c>
      <c r="E150" s="67" t="s">
        <v>17</v>
      </c>
      <c r="F150" s="66" t="n">
        <v>15792966</v>
      </c>
      <c r="G150" s="68" t="n">
        <v>0.437626945270369</v>
      </c>
    </row>
    <row r="151" customFormat="false" ht="13.5" hidden="false" customHeight="false" outlineLevel="0" collapsed="false">
      <c r="A151" s="63" t="s">
        <v>1831</v>
      </c>
      <c r="B151" s="64" t="n">
        <v>3</v>
      </c>
      <c r="C151" s="65" t="s">
        <v>1084</v>
      </c>
      <c r="D151" s="66" t="n">
        <v>10048</v>
      </c>
      <c r="E151" s="67" t="s">
        <v>17</v>
      </c>
      <c r="F151" s="66" t="n">
        <v>2370303</v>
      </c>
      <c r="G151" s="68" t="n">
        <v>0.0656816750732694</v>
      </c>
    </row>
    <row r="152" customFormat="false" ht="13.5" hidden="false" customHeight="false" outlineLevel="0" collapsed="false">
      <c r="A152" s="63" t="s">
        <v>1832</v>
      </c>
      <c r="B152" s="64" t="n">
        <v>3</v>
      </c>
      <c r="C152" s="65" t="s">
        <v>1086</v>
      </c>
      <c r="D152" s="66" t="n">
        <v>63567</v>
      </c>
      <c r="E152" s="67" t="s">
        <v>17</v>
      </c>
      <c r="F152" s="66" t="n">
        <v>32512613</v>
      </c>
      <c r="G152" s="68" t="n">
        <v>0.900932447391306</v>
      </c>
    </row>
    <row r="153" customFormat="false" ht="13.5" hidden="false" customHeight="false" outlineLevel="0" collapsed="false">
      <c r="A153" s="63" t="s">
        <v>1833</v>
      </c>
      <c r="B153" s="64" t="n">
        <v>4</v>
      </c>
      <c r="C153" s="65" t="s">
        <v>1088</v>
      </c>
      <c r="D153" s="66" t="n">
        <v>22069</v>
      </c>
      <c r="E153" s="67" t="s">
        <v>17</v>
      </c>
      <c r="F153" s="66" t="n">
        <v>312830</v>
      </c>
      <c r="G153" s="68" t="n">
        <v>0.00866859570830011</v>
      </c>
    </row>
    <row r="154" customFormat="false" ht="13.5" hidden="false" customHeight="false" outlineLevel="0" collapsed="false">
      <c r="A154" s="63" t="s">
        <v>1834</v>
      </c>
      <c r="B154" s="64" t="n">
        <v>4</v>
      </c>
      <c r="C154" s="65" t="s">
        <v>1090</v>
      </c>
      <c r="D154" s="66" t="n">
        <v>4864</v>
      </c>
      <c r="E154" s="67" t="s">
        <v>17</v>
      </c>
      <c r="F154" s="66" t="n">
        <v>156718</v>
      </c>
      <c r="G154" s="68" t="n">
        <v>0.00434269405815739</v>
      </c>
    </row>
    <row r="155" customFormat="false" ht="13.5" hidden="false" customHeight="false" outlineLevel="0" collapsed="false">
      <c r="A155" s="63" t="s">
        <v>1835</v>
      </c>
      <c r="B155" s="64" t="n">
        <v>4</v>
      </c>
      <c r="C155" s="65" t="s">
        <v>1092</v>
      </c>
      <c r="D155" s="66" t="n">
        <v>6457</v>
      </c>
      <c r="E155" s="67" t="s">
        <v>17</v>
      </c>
      <c r="F155" s="66" t="n">
        <v>29311758</v>
      </c>
      <c r="G155" s="68" t="n">
        <v>0.812235973536845</v>
      </c>
    </row>
    <row r="156" customFormat="false" ht="13.5" hidden="false" customHeight="false" outlineLevel="0" collapsed="false">
      <c r="A156" s="63" t="s">
        <v>1836</v>
      </c>
      <c r="B156" s="64" t="n">
        <v>4</v>
      </c>
      <c r="C156" s="65" t="s">
        <v>1094</v>
      </c>
      <c r="D156" s="66" t="n">
        <v>1626</v>
      </c>
      <c r="E156" s="67" t="s">
        <v>17</v>
      </c>
      <c r="F156" s="66" t="n">
        <v>105800</v>
      </c>
      <c r="G156" s="68" t="n">
        <v>0.00293174384150545</v>
      </c>
    </row>
    <row r="157" customFormat="false" ht="13.5" hidden="false" customHeight="false" outlineLevel="0" collapsed="false">
      <c r="A157" s="63" t="s">
        <v>1837</v>
      </c>
      <c r="B157" s="64" t="n">
        <v>4</v>
      </c>
      <c r="C157" s="65" t="s">
        <v>1096</v>
      </c>
      <c r="D157" s="66" t="n">
        <v>1033</v>
      </c>
      <c r="E157" s="67" t="s">
        <v>17</v>
      </c>
      <c r="F157" s="66" t="n">
        <v>22896</v>
      </c>
      <c r="G157" s="68" t="n">
        <v>0.000634453752316719</v>
      </c>
    </row>
    <row r="158" customFormat="false" ht="13.5" hidden="false" customHeight="false" outlineLevel="0" collapsed="false">
      <c r="A158" s="63" t="s">
        <v>1838</v>
      </c>
      <c r="B158" s="64" t="n">
        <v>3</v>
      </c>
      <c r="C158" s="65" t="s">
        <v>1100</v>
      </c>
      <c r="D158" s="66" t="n">
        <v>73096</v>
      </c>
      <c r="E158" s="67" t="s">
        <v>17</v>
      </c>
      <c r="F158" s="66" t="n">
        <v>18207962</v>
      </c>
      <c r="G158" s="68" t="n">
        <v>0.504547074289843</v>
      </c>
    </row>
    <row r="159" customFormat="false" ht="13.5" hidden="false" customHeight="false" outlineLevel="0" collapsed="false">
      <c r="A159" s="63" t="s">
        <v>1839</v>
      </c>
      <c r="B159" s="64" t="n">
        <v>4</v>
      </c>
      <c r="C159" s="65" t="s">
        <v>1102</v>
      </c>
      <c r="D159" s="66" t="n">
        <v>129</v>
      </c>
      <c r="E159" s="67" t="s">
        <v>17</v>
      </c>
      <c r="F159" s="66" t="n">
        <v>56676</v>
      </c>
      <c r="G159" s="68" t="n">
        <v>0.00157050580303557</v>
      </c>
    </row>
    <row r="160" customFormat="false" ht="13.5" hidden="false" customHeight="false" outlineLevel="0" collapsed="false">
      <c r="A160" s="63" t="s">
        <v>1840</v>
      </c>
      <c r="B160" s="64" t="n">
        <v>4</v>
      </c>
      <c r="C160" s="65" t="s">
        <v>1104</v>
      </c>
      <c r="D160" s="66" t="n">
        <v>9315</v>
      </c>
      <c r="E160" s="67" t="s">
        <v>17</v>
      </c>
      <c r="F160" s="66" t="n">
        <v>3605302</v>
      </c>
      <c r="G160" s="68" t="n">
        <v>0.0999037990100879</v>
      </c>
    </row>
    <row r="161" customFormat="false" ht="13.5" hidden="false" customHeight="false" outlineLevel="0" collapsed="false">
      <c r="A161" s="63" t="s">
        <v>1841</v>
      </c>
      <c r="B161" s="64" t="n">
        <v>4</v>
      </c>
      <c r="C161" s="65" t="s">
        <v>1106</v>
      </c>
      <c r="D161" s="66" t="n">
        <v>3398</v>
      </c>
      <c r="E161" s="67" t="s">
        <v>17</v>
      </c>
      <c r="F161" s="66" t="n">
        <v>1039615</v>
      </c>
      <c r="G161" s="68" t="n">
        <v>0.0288079855745434</v>
      </c>
    </row>
    <row r="162" customFormat="false" ht="13.5" hidden="false" customHeight="false" outlineLevel="0" collapsed="false">
      <c r="A162" s="63" t="s">
        <v>1842</v>
      </c>
      <c r="B162" s="64" t="n">
        <v>4</v>
      </c>
      <c r="C162" s="65" t="s">
        <v>1108</v>
      </c>
      <c r="D162" s="66" t="n">
        <v>52107</v>
      </c>
      <c r="E162" s="67" t="s">
        <v>17</v>
      </c>
      <c r="F162" s="66" t="n">
        <v>8651228</v>
      </c>
      <c r="G162" s="68" t="n">
        <v>0.23972764093062</v>
      </c>
    </row>
    <row r="163" customFormat="false" ht="13.5" hidden="false" customHeight="false" outlineLevel="0" collapsed="false">
      <c r="A163" s="63" t="s">
        <v>1366</v>
      </c>
      <c r="B163" s="64" t="n">
        <v>2</v>
      </c>
      <c r="C163" s="65" t="s">
        <v>115</v>
      </c>
      <c r="D163" s="66" t="n">
        <v>0</v>
      </c>
      <c r="E163" s="67" t="s">
        <v>1320</v>
      </c>
      <c r="F163" s="66" t="n">
        <v>17281281</v>
      </c>
      <c r="G163" s="68" t="n">
        <v>0.478868517439274</v>
      </c>
    </row>
    <row r="164" customFormat="false" ht="13.5" hidden="false" customHeight="false" outlineLevel="0" collapsed="false">
      <c r="A164" s="63" t="s">
        <v>1367</v>
      </c>
      <c r="B164" s="64" t="n">
        <v>3</v>
      </c>
      <c r="C164" s="65" t="s">
        <v>1109</v>
      </c>
      <c r="D164" s="66" t="n">
        <v>4879</v>
      </c>
      <c r="E164" s="67" t="s">
        <v>17</v>
      </c>
      <c r="F164" s="66" t="n">
        <v>6323768</v>
      </c>
      <c r="G164" s="68" t="n">
        <v>0.175233155851694</v>
      </c>
    </row>
    <row r="165" customFormat="false" ht="13.5" hidden="false" customHeight="false" outlineLevel="0" collapsed="false">
      <c r="A165" s="63" t="s">
        <v>1843</v>
      </c>
      <c r="B165" s="64" t="n">
        <v>4</v>
      </c>
      <c r="C165" s="65" t="s">
        <v>1111</v>
      </c>
      <c r="D165" s="66" t="n">
        <v>60</v>
      </c>
      <c r="E165" s="67" t="s">
        <v>17</v>
      </c>
      <c r="F165" s="66" t="n">
        <v>8352</v>
      </c>
      <c r="G165" s="68" t="n">
        <v>0.000231435959964589</v>
      </c>
    </row>
    <row r="166" customFormat="false" ht="13.5" hidden="false" customHeight="false" outlineLevel="0" collapsed="false">
      <c r="A166" s="63" t="s">
        <v>1844</v>
      </c>
      <c r="B166" s="64" t="n">
        <v>4</v>
      </c>
      <c r="C166" s="65" t="s">
        <v>1113</v>
      </c>
      <c r="D166" s="66" t="n">
        <v>360</v>
      </c>
      <c r="E166" s="67" t="s">
        <v>17</v>
      </c>
      <c r="F166" s="66" t="n">
        <v>88881</v>
      </c>
      <c r="G166" s="68" t="n">
        <v>0.00246291421906282</v>
      </c>
    </row>
    <row r="167" customFormat="false" ht="13.5" hidden="false" customHeight="false" outlineLevel="0" collapsed="false">
      <c r="A167" s="63" t="s">
        <v>1845</v>
      </c>
      <c r="B167" s="64" t="n">
        <v>3</v>
      </c>
      <c r="C167" s="65" t="s">
        <v>1115</v>
      </c>
      <c r="D167" s="66" t="n">
        <v>0</v>
      </c>
      <c r="E167" s="67" t="s">
        <v>1320</v>
      </c>
      <c r="F167" s="66" t="n">
        <v>10957513</v>
      </c>
      <c r="G167" s="68" t="n">
        <v>0.30363536158758</v>
      </c>
    </row>
    <row r="168" customFormat="false" ht="13.5" hidden="false" customHeight="false" outlineLevel="0" collapsed="false">
      <c r="A168" s="63" t="s">
        <v>1846</v>
      </c>
      <c r="B168" s="64" t="n">
        <v>4</v>
      </c>
      <c r="C168" s="65" t="s">
        <v>1117</v>
      </c>
      <c r="D168" s="66" t="n">
        <v>488</v>
      </c>
      <c r="E168" s="67" t="s">
        <v>17</v>
      </c>
      <c r="F168" s="66" t="n">
        <v>234717</v>
      </c>
      <c r="G168" s="68" t="n">
        <v>0.00650406539930658</v>
      </c>
    </row>
    <row r="169" customFormat="false" ht="13.5" hidden="false" customHeight="false" outlineLevel="0" collapsed="false">
      <c r="A169" s="63" t="s">
        <v>1847</v>
      </c>
      <c r="B169" s="64" t="n">
        <v>4</v>
      </c>
      <c r="C169" s="65" t="s">
        <v>1119</v>
      </c>
      <c r="D169" s="66" t="n">
        <v>1910</v>
      </c>
      <c r="E169" s="67" t="s">
        <v>17</v>
      </c>
      <c r="F169" s="66" t="n">
        <v>637284</v>
      </c>
      <c r="G169" s="68" t="n">
        <v>0.0176592952957463</v>
      </c>
    </row>
    <row r="170" customFormat="false" ht="13.5" hidden="false" customHeight="false" outlineLevel="0" collapsed="false">
      <c r="A170" s="63" t="s">
        <v>1368</v>
      </c>
      <c r="B170" s="64" t="n">
        <v>1</v>
      </c>
      <c r="C170" s="65" t="s">
        <v>119</v>
      </c>
      <c r="D170" s="66" t="n">
        <v>0</v>
      </c>
      <c r="E170" s="67" t="s">
        <v>1320</v>
      </c>
      <c r="F170" s="66" t="n">
        <v>676937833</v>
      </c>
      <c r="G170" s="68" t="n">
        <v>18.7581126935709</v>
      </c>
    </row>
    <row r="171" customFormat="false" ht="13.5" hidden="false" customHeight="false" outlineLevel="0" collapsed="false">
      <c r="A171" s="63" t="s">
        <v>1369</v>
      </c>
      <c r="B171" s="64" t="n">
        <v>2</v>
      </c>
      <c r="C171" s="65" t="s">
        <v>1120</v>
      </c>
      <c r="D171" s="66" t="n">
        <v>1830768</v>
      </c>
      <c r="E171" s="67" t="s">
        <v>17</v>
      </c>
      <c r="F171" s="66" t="n">
        <v>20232851</v>
      </c>
      <c r="G171" s="68" t="n">
        <v>0.560657243056214</v>
      </c>
    </row>
    <row r="172" customFormat="false" ht="13.5" hidden="false" customHeight="false" outlineLevel="0" collapsed="false">
      <c r="A172" s="63" t="s">
        <v>1370</v>
      </c>
      <c r="B172" s="64" t="n">
        <v>3</v>
      </c>
      <c r="C172" s="65" t="s">
        <v>1121</v>
      </c>
      <c r="D172" s="66" t="n">
        <v>1691400</v>
      </c>
      <c r="E172" s="67" t="s">
        <v>17</v>
      </c>
      <c r="F172" s="66" t="n">
        <v>16445513</v>
      </c>
      <c r="G172" s="68" t="n">
        <v>0.455709182024082</v>
      </c>
    </row>
    <row r="173" customFormat="false" ht="13.5" hidden="false" customHeight="false" outlineLevel="0" collapsed="false">
      <c r="A173" s="63" t="s">
        <v>1848</v>
      </c>
      <c r="B173" s="64" t="n">
        <v>4</v>
      </c>
      <c r="C173" s="65" t="s">
        <v>1123</v>
      </c>
      <c r="D173" s="66" t="n">
        <v>302058</v>
      </c>
      <c r="E173" s="67" t="s">
        <v>17</v>
      </c>
      <c r="F173" s="66" t="n">
        <v>2402637</v>
      </c>
      <c r="G173" s="68" t="n">
        <v>0.0665776581108047</v>
      </c>
    </row>
    <row r="174" customFormat="false" ht="13.5" hidden="false" customHeight="false" outlineLevel="0" collapsed="false">
      <c r="A174" s="63" t="s">
        <v>1849</v>
      </c>
      <c r="B174" s="64" t="n">
        <v>4</v>
      </c>
      <c r="C174" s="65" t="s">
        <v>1125</v>
      </c>
      <c r="D174" s="66" t="n">
        <v>1094570</v>
      </c>
      <c r="E174" s="67" t="s">
        <v>17</v>
      </c>
      <c r="F174" s="66" t="n">
        <v>11668869</v>
      </c>
      <c r="G174" s="68" t="n">
        <v>0.323347210095311</v>
      </c>
    </row>
    <row r="175" customFormat="false" ht="13.5" hidden="false" customHeight="false" outlineLevel="0" collapsed="false">
      <c r="A175" s="63" t="s">
        <v>1850</v>
      </c>
      <c r="B175" s="64" t="n">
        <v>5</v>
      </c>
      <c r="C175" s="65" t="s">
        <v>1127</v>
      </c>
      <c r="D175" s="66" t="n">
        <v>483494</v>
      </c>
      <c r="E175" s="67" t="s">
        <v>17</v>
      </c>
      <c r="F175" s="66" t="n">
        <v>5618326</v>
      </c>
      <c r="G175" s="68" t="n">
        <v>0.15568518572845</v>
      </c>
    </row>
    <row r="176" customFormat="false" ht="13.5" hidden="false" customHeight="false" outlineLevel="0" collapsed="false">
      <c r="A176" s="63" t="s">
        <v>1851</v>
      </c>
      <c r="B176" s="64" t="n">
        <v>5</v>
      </c>
      <c r="C176" s="65" t="s">
        <v>1129</v>
      </c>
      <c r="D176" s="66" t="n">
        <v>611076</v>
      </c>
      <c r="E176" s="67" t="s">
        <v>17</v>
      </c>
      <c r="F176" s="66" t="n">
        <v>6050543</v>
      </c>
      <c r="G176" s="68" t="n">
        <v>0.167662024366861</v>
      </c>
    </row>
    <row r="177" customFormat="false" ht="13.5" hidden="false" customHeight="false" outlineLevel="0" collapsed="false">
      <c r="A177" s="63" t="s">
        <v>1852</v>
      </c>
      <c r="B177" s="64" t="n">
        <v>4</v>
      </c>
      <c r="C177" s="65" t="s">
        <v>1131</v>
      </c>
      <c r="D177" s="66" t="n">
        <v>294772</v>
      </c>
      <c r="E177" s="67" t="s">
        <v>17</v>
      </c>
      <c r="F177" s="66" t="n">
        <v>2374007</v>
      </c>
      <c r="G177" s="68" t="n">
        <v>0.0657843138179663</v>
      </c>
    </row>
    <row r="178" customFormat="false" ht="13.5" hidden="false" customHeight="false" outlineLevel="0" collapsed="false">
      <c r="A178" s="63" t="s">
        <v>1371</v>
      </c>
      <c r="B178" s="64" t="n">
        <v>2</v>
      </c>
      <c r="C178" s="65" t="s">
        <v>125</v>
      </c>
      <c r="D178" s="66" t="n">
        <v>0</v>
      </c>
      <c r="E178" s="67" t="s">
        <v>1320</v>
      </c>
      <c r="F178" s="66" t="n">
        <v>391171131</v>
      </c>
      <c r="G178" s="68" t="n">
        <v>10.8394475830243</v>
      </c>
    </row>
    <row r="179" customFormat="false" ht="13.5" hidden="false" customHeight="false" outlineLevel="0" collapsed="false">
      <c r="A179" s="63" t="s">
        <v>1372</v>
      </c>
      <c r="B179" s="64" t="n">
        <v>3</v>
      </c>
      <c r="C179" s="65" t="s">
        <v>1132</v>
      </c>
      <c r="D179" s="66" t="n">
        <v>8301056</v>
      </c>
      <c r="E179" s="67" t="s">
        <v>75</v>
      </c>
      <c r="F179" s="66" t="n">
        <v>287399579</v>
      </c>
      <c r="G179" s="68" t="n">
        <v>7.96391253104452</v>
      </c>
    </row>
    <row r="180" customFormat="false" ht="13.5" hidden="false" customHeight="false" outlineLevel="0" collapsed="false">
      <c r="A180" s="63" t="s">
        <v>1853</v>
      </c>
      <c r="B180" s="64" t="n">
        <v>3</v>
      </c>
      <c r="C180" s="65" t="s">
        <v>127</v>
      </c>
      <c r="D180" s="66" t="n">
        <v>0</v>
      </c>
      <c r="E180" s="67" t="s">
        <v>1320</v>
      </c>
      <c r="F180" s="66" t="n">
        <v>103771552</v>
      </c>
      <c r="G180" s="68" t="n">
        <v>2.8755350519798</v>
      </c>
    </row>
    <row r="181" customFormat="false" ht="13.5" hidden="false" customHeight="false" outlineLevel="0" collapsed="false">
      <c r="A181" s="63" t="s">
        <v>1854</v>
      </c>
      <c r="B181" s="64" t="n">
        <v>4</v>
      </c>
      <c r="C181" s="65" t="s">
        <v>129</v>
      </c>
      <c r="D181" s="66" t="n">
        <v>1887911</v>
      </c>
      <c r="E181" s="67" t="s">
        <v>75</v>
      </c>
      <c r="F181" s="66" t="n">
        <v>74433452</v>
      </c>
      <c r="G181" s="68" t="n">
        <v>2.06256913518896</v>
      </c>
    </row>
    <row r="182" customFormat="false" ht="13.5" hidden="false" customHeight="false" outlineLevel="0" collapsed="false">
      <c r="A182" s="63" t="s">
        <v>1855</v>
      </c>
      <c r="B182" s="64" t="n">
        <v>4</v>
      </c>
      <c r="C182" s="65" t="s">
        <v>131</v>
      </c>
      <c r="D182" s="66" t="n">
        <v>242930</v>
      </c>
      <c r="E182" s="67" t="s">
        <v>75</v>
      </c>
      <c r="F182" s="66" t="n">
        <v>10643528</v>
      </c>
      <c r="G182" s="68" t="n">
        <v>0.294934760547173</v>
      </c>
    </row>
    <row r="183" customFormat="false" ht="13.5" hidden="false" customHeight="false" outlineLevel="0" collapsed="false">
      <c r="A183" s="63" t="s">
        <v>1856</v>
      </c>
      <c r="B183" s="64" t="n">
        <v>4</v>
      </c>
      <c r="C183" s="65" t="s">
        <v>133</v>
      </c>
      <c r="D183" s="66" t="n">
        <v>221167</v>
      </c>
      <c r="E183" s="67" t="s">
        <v>75</v>
      </c>
      <c r="F183" s="66" t="n">
        <v>9911429</v>
      </c>
      <c r="G183" s="68" t="n">
        <v>0.274648118442992</v>
      </c>
    </row>
    <row r="184" customFormat="false" ht="13.5" hidden="false" customHeight="false" outlineLevel="0" collapsed="false">
      <c r="A184" s="63" t="s">
        <v>1857</v>
      </c>
      <c r="B184" s="64" t="n">
        <v>4</v>
      </c>
      <c r="C184" s="65" t="s">
        <v>1138</v>
      </c>
      <c r="D184" s="66" t="n">
        <v>154437</v>
      </c>
      <c r="E184" s="67" t="s">
        <v>75</v>
      </c>
      <c r="F184" s="66" t="n">
        <v>5454663</v>
      </c>
      <c r="G184" s="68" t="n">
        <v>0.151150044023986</v>
      </c>
    </row>
    <row r="185" customFormat="false" ht="13.5" hidden="false" customHeight="false" outlineLevel="0" collapsed="false">
      <c r="A185" s="63" t="s">
        <v>1858</v>
      </c>
      <c r="B185" s="64" t="n">
        <v>4</v>
      </c>
      <c r="C185" s="65" t="s">
        <v>1140</v>
      </c>
      <c r="D185" s="66" t="n">
        <v>6994809</v>
      </c>
      <c r="E185" s="67" t="s">
        <v>38</v>
      </c>
      <c r="F185" s="66" t="n">
        <v>1537942</v>
      </c>
      <c r="G185" s="68" t="n">
        <v>0.0426167484602323</v>
      </c>
    </row>
    <row r="186" customFormat="false" ht="13.5" hidden="false" customHeight="false" outlineLevel="0" collapsed="false">
      <c r="A186" s="63" t="s">
        <v>1859</v>
      </c>
      <c r="B186" s="64" t="n">
        <v>4</v>
      </c>
      <c r="C186" s="65" t="s">
        <v>1142</v>
      </c>
      <c r="D186" s="66" t="n">
        <v>134730</v>
      </c>
      <c r="E186" s="67" t="s">
        <v>17</v>
      </c>
      <c r="F186" s="66" t="n">
        <v>1291010</v>
      </c>
      <c r="G186" s="68" t="n">
        <v>0.0357742024274287</v>
      </c>
    </row>
    <row r="187" customFormat="false" ht="13.5" hidden="false" customHeight="false" outlineLevel="0" collapsed="false">
      <c r="A187" s="63" t="s">
        <v>1860</v>
      </c>
      <c r="B187" s="64" t="n">
        <v>2</v>
      </c>
      <c r="C187" s="65" t="s">
        <v>1144</v>
      </c>
      <c r="D187" s="66" t="n">
        <v>7264694</v>
      </c>
      <c r="E187" s="67" t="s">
        <v>17</v>
      </c>
      <c r="F187" s="66" t="n">
        <v>265533851</v>
      </c>
      <c r="G187" s="68" t="n">
        <v>7.35800786749033</v>
      </c>
    </row>
    <row r="188" customFormat="false" ht="13.5" hidden="false" customHeight="false" outlineLevel="0" collapsed="false">
      <c r="A188" s="63" t="s">
        <v>1861</v>
      </c>
      <c r="B188" s="64" t="n">
        <v>3</v>
      </c>
      <c r="C188" s="65" t="s">
        <v>1146</v>
      </c>
      <c r="D188" s="66" t="n">
        <v>7264694</v>
      </c>
      <c r="E188" s="67" t="s">
        <v>17</v>
      </c>
      <c r="F188" s="66" t="n">
        <v>265533851</v>
      </c>
      <c r="G188" s="68" t="n">
        <v>7.35800786749033</v>
      </c>
    </row>
    <row r="189" customFormat="false" ht="13.5" hidden="false" customHeight="false" outlineLevel="0" collapsed="false">
      <c r="A189" s="63" t="s">
        <v>1862</v>
      </c>
      <c r="B189" s="64" t="n">
        <v>4</v>
      </c>
      <c r="C189" s="65" t="s">
        <v>1148</v>
      </c>
      <c r="D189" s="66" t="n">
        <v>624171</v>
      </c>
      <c r="E189" s="67" t="s">
        <v>17</v>
      </c>
      <c r="F189" s="66" t="n">
        <v>32894858</v>
      </c>
      <c r="G189" s="68" t="n">
        <v>0.911524549704125</v>
      </c>
    </row>
    <row r="190" customFormat="false" ht="13.5" hidden="false" customHeight="false" outlineLevel="0" collapsed="false">
      <c r="A190" s="63" t="s">
        <v>1863</v>
      </c>
      <c r="B190" s="64" t="n">
        <v>4</v>
      </c>
      <c r="C190" s="65" t="s">
        <v>1150</v>
      </c>
      <c r="D190" s="66" t="n">
        <v>6640523</v>
      </c>
      <c r="E190" s="67" t="s">
        <v>17</v>
      </c>
      <c r="F190" s="66" t="n">
        <v>232638993</v>
      </c>
      <c r="G190" s="68" t="n">
        <v>6.44648331778621</v>
      </c>
    </row>
    <row r="191" customFormat="false" ht="13.5" hidden="false" customHeight="false" outlineLevel="0" collapsed="false">
      <c r="A191" s="63" t="s">
        <v>1377</v>
      </c>
      <c r="B191" s="64" t="n">
        <v>1</v>
      </c>
      <c r="C191" s="65" t="s">
        <v>137</v>
      </c>
      <c r="D191" s="66" t="n">
        <v>45303</v>
      </c>
      <c r="E191" s="67" t="s">
        <v>17</v>
      </c>
      <c r="F191" s="66" t="n">
        <v>6062483</v>
      </c>
      <c r="G191" s="68" t="n">
        <v>0.16799288468319</v>
      </c>
    </row>
    <row r="192" customFormat="false" ht="13.5" hidden="false" customHeight="false" outlineLevel="0" collapsed="false">
      <c r="A192" s="63" t="s">
        <v>1378</v>
      </c>
      <c r="B192" s="64" t="n">
        <v>2</v>
      </c>
      <c r="C192" s="65" t="s">
        <v>139</v>
      </c>
      <c r="D192" s="66" t="n">
        <v>1109</v>
      </c>
      <c r="E192" s="67" t="s">
        <v>17</v>
      </c>
      <c r="F192" s="66" t="n">
        <v>107557</v>
      </c>
      <c r="G192" s="68" t="n">
        <v>0.0029804307406503</v>
      </c>
    </row>
    <row r="193" customFormat="false" ht="13.5" hidden="false" customHeight="false" outlineLevel="0" collapsed="false">
      <c r="A193" s="63" t="s">
        <v>1864</v>
      </c>
      <c r="B193" s="64" t="n">
        <v>3</v>
      </c>
      <c r="C193" s="65" t="s">
        <v>1152</v>
      </c>
      <c r="D193" s="66" t="n">
        <v>244</v>
      </c>
      <c r="E193" s="67" t="s">
        <v>17</v>
      </c>
      <c r="F193" s="66" t="n">
        <v>15058</v>
      </c>
      <c r="G193" s="68" t="n">
        <v>0.000417260857895928</v>
      </c>
    </row>
    <row r="194" customFormat="false" ht="13.5" hidden="false" customHeight="false" outlineLevel="0" collapsed="false">
      <c r="A194" s="63" t="s">
        <v>1379</v>
      </c>
      <c r="B194" s="64" t="n">
        <v>2</v>
      </c>
      <c r="C194" s="65" t="s">
        <v>141</v>
      </c>
      <c r="D194" s="66" t="n">
        <v>10866</v>
      </c>
      <c r="E194" s="67" t="s">
        <v>17</v>
      </c>
      <c r="F194" s="66" t="n">
        <v>1695318</v>
      </c>
      <c r="G194" s="68" t="n">
        <v>0.0469776758591053</v>
      </c>
    </row>
    <row r="195" customFormat="false" ht="13.5" hidden="false" customHeight="false" outlineLevel="0" collapsed="false">
      <c r="A195" s="63" t="s">
        <v>1865</v>
      </c>
      <c r="B195" s="64" t="n">
        <v>3</v>
      </c>
      <c r="C195" s="65" t="s">
        <v>1154</v>
      </c>
      <c r="D195" s="66" t="n">
        <v>4005</v>
      </c>
      <c r="E195" s="67" t="s">
        <v>17</v>
      </c>
      <c r="F195" s="66" t="n">
        <v>282786</v>
      </c>
      <c r="G195" s="68" t="n">
        <v>0.00783606913009415</v>
      </c>
    </row>
    <row r="196" customFormat="false" ht="13.5" hidden="false" customHeight="false" outlineLevel="0" collapsed="false">
      <c r="A196" s="63" t="s">
        <v>1380</v>
      </c>
      <c r="B196" s="64" t="n">
        <v>2</v>
      </c>
      <c r="C196" s="65" t="s">
        <v>143</v>
      </c>
      <c r="D196" s="66" t="n">
        <v>33327</v>
      </c>
      <c r="E196" s="67" t="s">
        <v>17</v>
      </c>
      <c r="F196" s="66" t="n">
        <v>4259608</v>
      </c>
      <c r="G196" s="68" t="n">
        <v>0.118034778083434</v>
      </c>
    </row>
    <row r="197" customFormat="false" ht="13.5" hidden="false" customHeight="false" outlineLevel="0" collapsed="false">
      <c r="A197" s="63" t="s">
        <v>1866</v>
      </c>
      <c r="B197" s="64" t="n">
        <v>3</v>
      </c>
      <c r="C197" s="65" t="s">
        <v>1156</v>
      </c>
      <c r="D197" s="66" t="n">
        <v>16</v>
      </c>
      <c r="E197" s="67" t="s">
        <v>17</v>
      </c>
      <c r="F197" s="66" t="n">
        <v>11529</v>
      </c>
      <c r="G197" s="68" t="n">
        <v>0.000319471405942499</v>
      </c>
    </row>
    <row r="198" customFormat="false" ht="13.5" hidden="false" customHeight="false" outlineLevel="0" collapsed="false">
      <c r="A198" s="63" t="s">
        <v>1381</v>
      </c>
      <c r="B198" s="64" t="n">
        <v>1</v>
      </c>
      <c r="C198" s="65" t="s">
        <v>145</v>
      </c>
      <c r="D198" s="66" t="n">
        <v>0</v>
      </c>
      <c r="E198" s="67" t="s">
        <v>1320</v>
      </c>
      <c r="F198" s="66" t="n">
        <v>262168475</v>
      </c>
      <c r="G198" s="68" t="n">
        <v>7.26475247654184</v>
      </c>
    </row>
    <row r="199" customFormat="false" ht="13.5" hidden="false" customHeight="false" outlineLevel="0" collapsed="false">
      <c r="A199" s="63" t="s">
        <v>1382</v>
      </c>
      <c r="B199" s="64" t="n">
        <v>2</v>
      </c>
      <c r="C199" s="65" t="s">
        <v>147</v>
      </c>
      <c r="D199" s="66" t="n">
        <v>0</v>
      </c>
      <c r="E199" s="67" t="s">
        <v>1320</v>
      </c>
      <c r="F199" s="66" t="n">
        <v>95317591</v>
      </c>
      <c r="G199" s="68" t="n">
        <v>2.64127372780138</v>
      </c>
    </row>
    <row r="200" customFormat="false" ht="13.5" hidden="false" customHeight="false" outlineLevel="0" collapsed="false">
      <c r="A200" s="63" t="s">
        <v>1383</v>
      </c>
      <c r="B200" s="64" t="n">
        <v>3</v>
      </c>
      <c r="C200" s="65" t="s">
        <v>149</v>
      </c>
      <c r="D200" s="66" t="n">
        <v>0</v>
      </c>
      <c r="E200" s="67" t="s">
        <v>1320</v>
      </c>
      <c r="F200" s="66" t="n">
        <v>47199831</v>
      </c>
      <c r="G200" s="68" t="n">
        <v>1.30791884550424</v>
      </c>
    </row>
    <row r="201" customFormat="false" ht="13.5" hidden="false" customHeight="false" outlineLevel="0" collapsed="false">
      <c r="A201" s="63" t="s">
        <v>1389</v>
      </c>
      <c r="B201" s="64" t="n">
        <v>3</v>
      </c>
      <c r="C201" s="65" t="s">
        <v>161</v>
      </c>
      <c r="D201" s="66" t="n">
        <v>383458</v>
      </c>
      <c r="E201" s="67" t="s">
        <v>17</v>
      </c>
      <c r="F201" s="66" t="n">
        <v>45730709</v>
      </c>
      <c r="G201" s="68" t="n">
        <v>1.2672091160532</v>
      </c>
    </row>
    <row r="202" customFormat="false" ht="13.5" hidden="false" customHeight="false" outlineLevel="0" collapsed="false">
      <c r="A202" s="63" t="s">
        <v>1393</v>
      </c>
      <c r="B202" s="64" t="n">
        <v>2</v>
      </c>
      <c r="C202" s="65" t="s">
        <v>169</v>
      </c>
      <c r="D202" s="66" t="n">
        <v>78480</v>
      </c>
      <c r="E202" s="67" t="s">
        <v>17</v>
      </c>
      <c r="F202" s="66" t="n">
        <v>3705306</v>
      </c>
      <c r="G202" s="68" t="n">
        <v>0.102674934275928</v>
      </c>
    </row>
    <row r="203" customFormat="false" ht="13.5" hidden="false" customHeight="false" outlineLevel="0" collapsed="false">
      <c r="A203" s="63" t="s">
        <v>1867</v>
      </c>
      <c r="B203" s="64" t="n">
        <v>3</v>
      </c>
      <c r="C203" s="65" t="s">
        <v>1158</v>
      </c>
      <c r="D203" s="66" t="n">
        <v>12125</v>
      </c>
      <c r="E203" s="67" t="s">
        <v>17</v>
      </c>
      <c r="F203" s="66" t="n">
        <v>874440</v>
      </c>
      <c r="G203" s="68" t="n">
        <v>0.0242309459807753</v>
      </c>
    </row>
    <row r="204" customFormat="false" ht="13.5" hidden="false" customHeight="false" outlineLevel="0" collapsed="false">
      <c r="A204" s="63" t="s">
        <v>1394</v>
      </c>
      <c r="B204" s="64" t="n">
        <v>2</v>
      </c>
      <c r="C204" s="65" t="s">
        <v>171</v>
      </c>
      <c r="D204" s="66" t="n">
        <v>19399727</v>
      </c>
      <c r="E204" s="67" t="s">
        <v>38</v>
      </c>
      <c r="F204" s="66" t="n">
        <v>6377099</v>
      </c>
      <c r="G204" s="68" t="n">
        <v>0.176710970887718</v>
      </c>
    </row>
    <row r="205" customFormat="false" ht="13.5" hidden="false" customHeight="false" outlineLevel="0" collapsed="false">
      <c r="A205" s="63" t="s">
        <v>1395</v>
      </c>
      <c r="B205" s="64" t="n">
        <v>3</v>
      </c>
      <c r="C205" s="65" t="s">
        <v>173</v>
      </c>
      <c r="D205" s="66" t="n">
        <v>3101851</v>
      </c>
      <c r="E205" s="67" t="s">
        <v>38</v>
      </c>
      <c r="F205" s="66" t="n">
        <v>1360004</v>
      </c>
      <c r="G205" s="68" t="n">
        <v>0.0376860430191189</v>
      </c>
    </row>
    <row r="206" customFormat="false" ht="13.5" hidden="false" customHeight="false" outlineLevel="0" collapsed="false">
      <c r="A206" s="63" t="s">
        <v>1868</v>
      </c>
      <c r="B206" s="64" t="n">
        <v>4</v>
      </c>
      <c r="C206" s="65" t="s">
        <v>1160</v>
      </c>
      <c r="D206" s="66" t="n">
        <v>192541</v>
      </c>
      <c r="E206" s="67" t="s">
        <v>38</v>
      </c>
      <c r="F206" s="66" t="n">
        <v>149617</v>
      </c>
      <c r="G206" s="68" t="n">
        <v>0.00414592361374784</v>
      </c>
    </row>
    <row r="207" customFormat="false" ht="13.5" hidden="false" customHeight="false" outlineLevel="0" collapsed="false">
      <c r="A207" s="63" t="s">
        <v>1869</v>
      </c>
      <c r="B207" s="64" t="n">
        <v>4</v>
      </c>
      <c r="C207" s="65" t="s">
        <v>1162</v>
      </c>
      <c r="D207" s="66" t="n">
        <v>328118</v>
      </c>
      <c r="E207" s="67" t="s">
        <v>38</v>
      </c>
      <c r="F207" s="66" t="n">
        <v>170173</v>
      </c>
      <c r="G207" s="68" t="n">
        <v>0.00471553539452276</v>
      </c>
    </row>
    <row r="208" customFormat="false" ht="13.5" hidden="false" customHeight="false" outlineLevel="0" collapsed="false">
      <c r="A208" s="63" t="s">
        <v>1870</v>
      </c>
      <c r="B208" s="64" t="n">
        <v>4</v>
      </c>
      <c r="C208" s="65" t="s">
        <v>1164</v>
      </c>
      <c r="D208" s="66" t="n">
        <v>596195</v>
      </c>
      <c r="E208" s="67" t="s">
        <v>38</v>
      </c>
      <c r="F208" s="66" t="n">
        <v>173259</v>
      </c>
      <c r="G208" s="68" t="n">
        <v>0.00480104920827404</v>
      </c>
    </row>
    <row r="209" customFormat="false" ht="13.5" hidden="false" customHeight="false" outlineLevel="0" collapsed="false">
      <c r="A209" s="63" t="s">
        <v>1396</v>
      </c>
      <c r="B209" s="64" t="n">
        <v>3</v>
      </c>
      <c r="C209" s="65" t="s">
        <v>1165</v>
      </c>
      <c r="D209" s="66" t="n">
        <v>326750</v>
      </c>
      <c r="E209" s="67" t="s">
        <v>38</v>
      </c>
      <c r="F209" s="66" t="n">
        <v>86672</v>
      </c>
      <c r="G209" s="68" t="n">
        <v>0.00240170228951759</v>
      </c>
    </row>
    <row r="210" customFormat="false" ht="13.5" hidden="false" customHeight="false" outlineLevel="0" collapsed="false">
      <c r="A210" s="63" t="s">
        <v>1871</v>
      </c>
      <c r="B210" s="64" t="n">
        <v>4</v>
      </c>
      <c r="C210" s="65" t="s">
        <v>1167</v>
      </c>
      <c r="D210" s="66" t="n">
        <v>122500</v>
      </c>
      <c r="E210" s="67" t="s">
        <v>38</v>
      </c>
      <c r="F210" s="66" t="n">
        <v>14174</v>
      </c>
      <c r="G210" s="68" t="n">
        <v>0.000392765001980135</v>
      </c>
    </row>
    <row r="211" customFormat="false" ht="13.5" hidden="false" customHeight="false" outlineLevel="0" collapsed="false">
      <c r="A211" s="63" t="s">
        <v>1872</v>
      </c>
      <c r="B211" s="64" t="n">
        <v>3</v>
      </c>
      <c r="C211" s="65" t="s">
        <v>175</v>
      </c>
      <c r="D211" s="66" t="n">
        <v>7250492</v>
      </c>
      <c r="E211" s="67" t="s">
        <v>38</v>
      </c>
      <c r="F211" s="66" t="n">
        <v>2635648</v>
      </c>
      <c r="G211" s="68" t="n">
        <v>0.0730344498334231</v>
      </c>
    </row>
    <row r="212" customFormat="false" ht="13.5" hidden="false" customHeight="false" outlineLevel="0" collapsed="false">
      <c r="A212" s="63" t="s">
        <v>1397</v>
      </c>
      <c r="B212" s="64" t="n">
        <v>2</v>
      </c>
      <c r="C212" s="65" t="s">
        <v>177</v>
      </c>
      <c r="D212" s="66" t="n">
        <v>6212688</v>
      </c>
      <c r="E212" s="67" t="s">
        <v>38</v>
      </c>
      <c r="F212" s="66" t="n">
        <v>8206848</v>
      </c>
      <c r="G212" s="68" t="n">
        <v>0.227413762591412</v>
      </c>
    </row>
    <row r="213" customFormat="false" ht="13.5" hidden="false" customHeight="false" outlineLevel="0" collapsed="false">
      <c r="A213" s="63" t="s">
        <v>1398</v>
      </c>
      <c r="B213" s="64" t="n">
        <v>3</v>
      </c>
      <c r="C213" s="65" t="s">
        <v>179</v>
      </c>
      <c r="D213" s="66" t="n">
        <v>680280</v>
      </c>
      <c r="E213" s="67" t="s">
        <v>38</v>
      </c>
      <c r="F213" s="66" t="n">
        <v>349335</v>
      </c>
      <c r="G213" s="68" t="n">
        <v>0.00968015817459648</v>
      </c>
    </row>
    <row r="214" customFormat="false" ht="13.5" hidden="false" customHeight="false" outlineLevel="0" collapsed="false">
      <c r="A214" s="63" t="s">
        <v>1873</v>
      </c>
      <c r="B214" s="64" t="n">
        <v>3</v>
      </c>
      <c r="C214" s="65" t="s">
        <v>184</v>
      </c>
      <c r="D214" s="66" t="n">
        <v>104837000</v>
      </c>
      <c r="E214" s="67" t="s">
        <v>350</v>
      </c>
      <c r="F214" s="66" t="n">
        <v>507968</v>
      </c>
      <c r="G214" s="68" t="n">
        <v>0.01407591735049</v>
      </c>
    </row>
    <row r="215" customFormat="false" ht="13.5" hidden="false" customHeight="false" outlineLevel="0" collapsed="false">
      <c r="A215" s="63" t="s">
        <v>1399</v>
      </c>
      <c r="B215" s="64" t="n">
        <v>3</v>
      </c>
      <c r="C215" s="65" t="s">
        <v>1169</v>
      </c>
      <c r="D215" s="66" t="n">
        <v>0</v>
      </c>
      <c r="E215" s="67" t="s">
        <v>38</v>
      </c>
      <c r="F215" s="66" t="n">
        <v>383</v>
      </c>
      <c r="G215" s="68" t="n">
        <v>1.06130235472267E-005</v>
      </c>
    </row>
    <row r="216" customFormat="false" ht="13.5" hidden="false" customHeight="false" outlineLevel="0" collapsed="false">
      <c r="A216" s="63" t="s">
        <v>1874</v>
      </c>
      <c r="B216" s="64" t="n">
        <v>3</v>
      </c>
      <c r="C216" s="65" t="s">
        <v>190</v>
      </c>
      <c r="D216" s="66" t="n">
        <v>661265</v>
      </c>
      <c r="E216" s="67" t="s">
        <v>38</v>
      </c>
      <c r="F216" s="66" t="n">
        <v>590392</v>
      </c>
      <c r="G216" s="68" t="n">
        <v>0.0163599065224394</v>
      </c>
    </row>
    <row r="217" customFormat="false" ht="13.5" hidden="false" customHeight="false" outlineLevel="0" collapsed="false">
      <c r="A217" s="63" t="s">
        <v>1401</v>
      </c>
      <c r="B217" s="64" t="n">
        <v>2</v>
      </c>
      <c r="C217" s="65" t="s">
        <v>192</v>
      </c>
      <c r="D217" s="66" t="n">
        <v>31011</v>
      </c>
      <c r="E217" s="67" t="s">
        <v>17</v>
      </c>
      <c r="F217" s="66" t="n">
        <v>8209340</v>
      </c>
      <c r="G217" s="68" t="n">
        <v>0.227482816520079</v>
      </c>
    </row>
    <row r="218" customFormat="false" ht="13.5" hidden="false" customHeight="false" outlineLevel="0" collapsed="false">
      <c r="A218" s="63" t="s">
        <v>1402</v>
      </c>
      <c r="B218" s="64" t="n">
        <v>3</v>
      </c>
      <c r="C218" s="65" t="s">
        <v>1171</v>
      </c>
      <c r="D218" s="66" t="n">
        <v>4</v>
      </c>
      <c r="E218" s="67" t="s">
        <v>17</v>
      </c>
      <c r="F218" s="66" t="n">
        <v>6197</v>
      </c>
      <c r="G218" s="68" t="n">
        <v>0.000171720383608784</v>
      </c>
    </row>
    <row r="219" customFormat="false" ht="13.5" hidden="false" customHeight="false" outlineLevel="0" collapsed="false">
      <c r="A219" s="63" t="s">
        <v>1403</v>
      </c>
      <c r="B219" s="64" t="n">
        <v>3</v>
      </c>
      <c r="C219" s="65" t="s">
        <v>1172</v>
      </c>
      <c r="D219" s="66" t="n">
        <v>44</v>
      </c>
      <c r="E219" s="67" t="s">
        <v>17</v>
      </c>
      <c r="F219" s="66" t="n">
        <v>29344</v>
      </c>
      <c r="G219" s="68" t="n">
        <v>0.00081312940723191</v>
      </c>
    </row>
    <row r="220" customFormat="false" ht="13.5" hidden="false" customHeight="false" outlineLevel="0" collapsed="false">
      <c r="A220" s="63" t="s">
        <v>1404</v>
      </c>
      <c r="B220" s="64" t="n">
        <v>2</v>
      </c>
      <c r="C220" s="65" t="s">
        <v>188</v>
      </c>
      <c r="D220" s="66" t="n">
        <v>93718</v>
      </c>
      <c r="E220" s="67" t="s">
        <v>17</v>
      </c>
      <c r="F220" s="66" t="n">
        <v>2830688</v>
      </c>
      <c r="G220" s="68" t="n">
        <v>0.0784390558716767</v>
      </c>
    </row>
    <row r="221" customFormat="false" ht="13.5" hidden="false" customHeight="false" outlineLevel="0" collapsed="false">
      <c r="A221" s="63" t="s">
        <v>1405</v>
      </c>
      <c r="B221" s="64" t="n">
        <v>3</v>
      </c>
      <c r="C221" s="65" t="s">
        <v>1173</v>
      </c>
      <c r="D221" s="66" t="n">
        <v>66445</v>
      </c>
      <c r="E221" s="67" t="s">
        <v>17</v>
      </c>
      <c r="F221" s="66" t="n">
        <v>1846477</v>
      </c>
      <c r="G221" s="68" t="n">
        <v>0.0511663286694846</v>
      </c>
    </row>
    <row r="222" customFormat="false" ht="13.5" hidden="false" customHeight="false" outlineLevel="0" collapsed="false">
      <c r="A222" s="63" t="s">
        <v>1406</v>
      </c>
      <c r="B222" s="64" t="n">
        <v>4</v>
      </c>
      <c r="C222" s="65" t="s">
        <v>1174</v>
      </c>
      <c r="D222" s="66" t="n">
        <v>63801</v>
      </c>
      <c r="E222" s="67" t="s">
        <v>17</v>
      </c>
      <c r="F222" s="66" t="n">
        <v>1748186</v>
      </c>
      <c r="G222" s="68" t="n">
        <v>0.0484426610520421</v>
      </c>
    </row>
    <row r="223" customFormat="false" ht="13.5" hidden="false" customHeight="false" outlineLevel="0" collapsed="false">
      <c r="A223" s="63" t="s">
        <v>1407</v>
      </c>
      <c r="B223" s="64" t="n">
        <v>4</v>
      </c>
      <c r="C223" s="65" t="s">
        <v>1175</v>
      </c>
      <c r="D223" s="66" t="n">
        <v>2606</v>
      </c>
      <c r="E223" s="67" t="s">
        <v>17</v>
      </c>
      <c r="F223" s="66" t="n">
        <v>96626</v>
      </c>
      <c r="G223" s="68" t="n">
        <v>0.00267753006076849</v>
      </c>
    </row>
    <row r="224" customFormat="false" ht="13.5" hidden="false" customHeight="false" outlineLevel="0" collapsed="false">
      <c r="A224" s="63" t="s">
        <v>1408</v>
      </c>
      <c r="B224" s="64" t="n">
        <v>2</v>
      </c>
      <c r="C224" s="65" t="s">
        <v>202</v>
      </c>
      <c r="D224" s="66" t="n">
        <v>2236</v>
      </c>
      <c r="E224" s="67" t="s">
        <v>17</v>
      </c>
      <c r="F224" s="66" t="n">
        <v>603387</v>
      </c>
      <c r="G224" s="68" t="n">
        <v>0.0167200011464504</v>
      </c>
    </row>
    <row r="225" customFormat="false" ht="13.5" hidden="false" customHeight="false" outlineLevel="0" collapsed="false">
      <c r="A225" s="63" t="s">
        <v>1409</v>
      </c>
      <c r="B225" s="64" t="n">
        <v>2</v>
      </c>
      <c r="C225" s="65" t="s">
        <v>205</v>
      </c>
      <c r="D225" s="66" t="n">
        <v>248357</v>
      </c>
      <c r="E225" s="67" t="s">
        <v>17</v>
      </c>
      <c r="F225" s="66" t="n">
        <v>65062020</v>
      </c>
      <c r="G225" s="68" t="n">
        <v>1.8028844655095</v>
      </c>
    </row>
    <row r="226" customFormat="false" ht="13.5" hidden="false" customHeight="false" outlineLevel="0" collapsed="false">
      <c r="A226" s="63" t="s">
        <v>1410</v>
      </c>
      <c r="B226" s="64" t="n">
        <v>3</v>
      </c>
      <c r="C226" s="65" t="s">
        <v>1176</v>
      </c>
      <c r="D226" s="66" t="n">
        <v>187</v>
      </c>
      <c r="E226" s="67" t="s">
        <v>17</v>
      </c>
      <c r="F226" s="66" t="n">
        <v>239792</v>
      </c>
      <c r="G226" s="68" t="n">
        <v>0.00664469488886839</v>
      </c>
    </row>
    <row r="227" customFormat="false" ht="13.5" hidden="false" customHeight="false" outlineLevel="0" collapsed="false">
      <c r="A227" s="63" t="s">
        <v>1411</v>
      </c>
      <c r="B227" s="64" t="n">
        <v>3</v>
      </c>
      <c r="C227" s="65" t="s">
        <v>209</v>
      </c>
      <c r="D227" s="66" t="n">
        <v>7437</v>
      </c>
      <c r="E227" s="67" t="s">
        <v>17</v>
      </c>
      <c r="F227" s="66" t="n">
        <v>2552220</v>
      </c>
      <c r="G227" s="68" t="n">
        <v>0.0707226395762481</v>
      </c>
    </row>
    <row r="228" customFormat="false" ht="13.5" hidden="false" customHeight="false" outlineLevel="0" collapsed="false">
      <c r="A228" s="63" t="s">
        <v>1414</v>
      </c>
      <c r="B228" s="64" t="n">
        <v>3</v>
      </c>
      <c r="C228" s="65" t="s">
        <v>215</v>
      </c>
      <c r="D228" s="66" t="n">
        <v>17809</v>
      </c>
      <c r="E228" s="67" t="s">
        <v>17</v>
      </c>
      <c r="F228" s="66" t="n">
        <v>3415946</v>
      </c>
      <c r="G228" s="68" t="n">
        <v>0.0946566980001436</v>
      </c>
    </row>
    <row r="229" customFormat="false" ht="13.5" hidden="false" customHeight="false" outlineLevel="0" collapsed="false">
      <c r="A229" s="63" t="s">
        <v>1415</v>
      </c>
      <c r="B229" s="64" t="n">
        <v>3</v>
      </c>
      <c r="C229" s="65" t="s">
        <v>217</v>
      </c>
      <c r="D229" s="66" t="n">
        <v>2600</v>
      </c>
      <c r="E229" s="67" t="s">
        <v>17</v>
      </c>
      <c r="F229" s="66" t="n">
        <v>534584</v>
      </c>
      <c r="G229" s="68" t="n">
        <v>0.0148134532114116</v>
      </c>
    </row>
    <row r="230" customFormat="false" ht="13.5" hidden="false" customHeight="false" outlineLevel="0" collapsed="false">
      <c r="A230" s="63" t="s">
        <v>1875</v>
      </c>
      <c r="B230" s="64" t="n">
        <v>3</v>
      </c>
      <c r="C230" s="65" t="s">
        <v>1178</v>
      </c>
      <c r="D230" s="66" t="n">
        <v>80440</v>
      </c>
      <c r="E230" s="67" t="s">
        <v>17</v>
      </c>
      <c r="F230" s="66" t="n">
        <v>15494780</v>
      </c>
      <c r="G230" s="68" t="n">
        <v>0.429364138378846</v>
      </c>
    </row>
    <row r="231" customFormat="false" ht="13.5" hidden="false" customHeight="false" outlineLevel="0" collapsed="false">
      <c r="A231" s="63" t="s">
        <v>1416</v>
      </c>
      <c r="B231" s="64" t="n">
        <v>2</v>
      </c>
      <c r="C231" s="65" t="s">
        <v>219</v>
      </c>
      <c r="D231" s="66" t="n">
        <v>162259</v>
      </c>
      <c r="E231" s="67" t="s">
        <v>17</v>
      </c>
      <c r="F231" s="66" t="n">
        <v>71856196</v>
      </c>
      <c r="G231" s="68" t="n">
        <v>1.9911527419377</v>
      </c>
    </row>
    <row r="232" customFormat="false" ht="13.5" hidden="false" customHeight="false" outlineLevel="0" collapsed="false">
      <c r="A232" s="63" t="s">
        <v>1876</v>
      </c>
      <c r="B232" s="64" t="n">
        <v>3</v>
      </c>
      <c r="C232" s="65" t="s">
        <v>1180</v>
      </c>
      <c r="D232" s="66" t="n">
        <v>2354</v>
      </c>
      <c r="E232" s="67" t="s">
        <v>17</v>
      </c>
      <c r="F232" s="66" t="n">
        <v>911978</v>
      </c>
      <c r="G232" s="68" t="n">
        <v>0.0252711331293805</v>
      </c>
    </row>
    <row r="233" customFormat="false" ht="13.5" hidden="false" customHeight="false" outlineLevel="0" collapsed="false">
      <c r="A233" s="63" t="s">
        <v>1877</v>
      </c>
      <c r="B233" s="64" t="n">
        <v>3</v>
      </c>
      <c r="C233" s="65" t="s">
        <v>1182</v>
      </c>
      <c r="D233" s="66" t="n">
        <v>9821</v>
      </c>
      <c r="E233" s="67" t="s">
        <v>17</v>
      </c>
      <c r="F233" s="66" t="n">
        <v>382464</v>
      </c>
      <c r="G233" s="68" t="n">
        <v>0.0105981708563095</v>
      </c>
    </row>
    <row r="234" customFormat="false" ht="13.5" hidden="false" customHeight="false" outlineLevel="0" collapsed="false">
      <c r="A234" s="63" t="s">
        <v>1878</v>
      </c>
      <c r="B234" s="64" t="n">
        <v>3</v>
      </c>
      <c r="C234" s="65" t="s">
        <v>1184</v>
      </c>
      <c r="D234" s="66" t="n">
        <v>374</v>
      </c>
      <c r="E234" s="67" t="s">
        <v>17</v>
      </c>
      <c r="F234" s="66" t="n">
        <v>289264</v>
      </c>
      <c r="G234" s="68" t="n">
        <v>0.0080155760923368</v>
      </c>
    </row>
    <row r="235" customFormat="false" ht="13.5" hidden="false" customHeight="false" outlineLevel="0" collapsed="false">
      <c r="A235" s="63" t="s">
        <v>1879</v>
      </c>
      <c r="B235" s="64" t="n">
        <v>3</v>
      </c>
      <c r="C235" s="65" t="s">
        <v>1186</v>
      </c>
      <c r="D235" s="66" t="n">
        <v>774</v>
      </c>
      <c r="E235" s="67" t="s">
        <v>17</v>
      </c>
      <c r="F235" s="66" t="n">
        <v>71637</v>
      </c>
      <c r="G235" s="68" t="n">
        <v>0.00198507876723938</v>
      </c>
    </row>
    <row r="236" customFormat="false" ht="13.5" hidden="false" customHeight="false" outlineLevel="0" collapsed="false">
      <c r="A236" s="63" t="s">
        <v>1880</v>
      </c>
      <c r="B236" s="64" t="n">
        <v>3</v>
      </c>
      <c r="C236" s="65" t="s">
        <v>1188</v>
      </c>
      <c r="D236" s="66" t="n">
        <v>18744</v>
      </c>
      <c r="E236" s="67" t="s">
        <v>17</v>
      </c>
      <c r="F236" s="66" t="n">
        <v>5596418</v>
      </c>
      <c r="G236" s="68" t="n">
        <v>0.155078109697451</v>
      </c>
    </row>
    <row r="237" customFormat="false" ht="13.5" hidden="false" customHeight="false" outlineLevel="0" collapsed="false">
      <c r="A237" s="63" t="s">
        <v>1881</v>
      </c>
      <c r="B237" s="64" t="n">
        <v>3</v>
      </c>
      <c r="C237" s="65" t="s">
        <v>1190</v>
      </c>
      <c r="D237" s="66" t="n">
        <v>3944</v>
      </c>
      <c r="E237" s="67" t="s">
        <v>17</v>
      </c>
      <c r="F237" s="66" t="n">
        <v>42752280</v>
      </c>
      <c r="G237" s="68" t="n">
        <v>1.18467612098598</v>
      </c>
    </row>
    <row r="238" customFormat="false" ht="13.5" hidden="false" customHeight="false" outlineLevel="0" collapsed="false">
      <c r="A238" s="63" t="s">
        <v>1417</v>
      </c>
      <c r="B238" s="64" t="n">
        <v>1</v>
      </c>
      <c r="C238" s="65" t="s">
        <v>221</v>
      </c>
      <c r="D238" s="66" t="n">
        <v>0</v>
      </c>
      <c r="E238" s="67" t="s">
        <v>1320</v>
      </c>
      <c r="F238" s="66" t="n">
        <v>764605056</v>
      </c>
      <c r="G238" s="68" t="n">
        <v>21.1873928555003</v>
      </c>
    </row>
    <row r="239" customFormat="false" ht="13.5" hidden="false" customHeight="false" outlineLevel="0" collapsed="false">
      <c r="A239" s="63" t="s">
        <v>1418</v>
      </c>
      <c r="B239" s="64" t="n">
        <v>2</v>
      </c>
      <c r="C239" s="65" t="s">
        <v>223</v>
      </c>
      <c r="D239" s="66" t="n">
        <v>2436357</v>
      </c>
      <c r="E239" s="67" t="s">
        <v>38</v>
      </c>
      <c r="F239" s="66" t="n">
        <v>2128753</v>
      </c>
      <c r="G239" s="68" t="n">
        <v>0.0589882655750119</v>
      </c>
    </row>
    <row r="240" customFormat="false" ht="13.5" hidden="false" customHeight="false" outlineLevel="0" collapsed="false">
      <c r="A240" s="63" t="s">
        <v>1419</v>
      </c>
      <c r="B240" s="64" t="n">
        <v>2</v>
      </c>
      <c r="C240" s="65" t="s">
        <v>225</v>
      </c>
      <c r="D240" s="66" t="n">
        <v>93526</v>
      </c>
      <c r="E240" s="67" t="s">
        <v>17</v>
      </c>
      <c r="F240" s="66" t="n">
        <v>38258226</v>
      </c>
      <c r="G240" s="68" t="n">
        <v>1.06014478697943</v>
      </c>
    </row>
    <row r="241" customFormat="false" ht="13.5" hidden="false" customHeight="false" outlineLevel="0" collapsed="false">
      <c r="A241" s="63" t="s">
        <v>1420</v>
      </c>
      <c r="B241" s="64" t="n">
        <v>3</v>
      </c>
      <c r="C241" s="65" t="s">
        <v>227</v>
      </c>
      <c r="D241" s="66" t="n">
        <v>5476</v>
      </c>
      <c r="E241" s="67" t="s">
        <v>17</v>
      </c>
      <c r="F241" s="66" t="n">
        <v>2831745</v>
      </c>
      <c r="G241" s="68" t="n">
        <v>0.0784683455998475</v>
      </c>
    </row>
    <row r="242" customFormat="false" ht="13.5" hidden="false" customHeight="false" outlineLevel="0" collapsed="false">
      <c r="A242" s="63" t="s">
        <v>1425</v>
      </c>
      <c r="B242" s="64" t="n">
        <v>2</v>
      </c>
      <c r="C242" s="65" t="s">
        <v>237</v>
      </c>
      <c r="D242" s="66" t="n">
        <v>0</v>
      </c>
      <c r="E242" s="67" t="s">
        <v>1320</v>
      </c>
      <c r="F242" s="66" t="n">
        <v>75190925</v>
      </c>
      <c r="G242" s="68" t="n">
        <v>2.0835588970307</v>
      </c>
    </row>
    <row r="243" customFormat="false" ht="13.5" hidden="false" customHeight="false" outlineLevel="0" collapsed="false">
      <c r="A243" s="63" t="s">
        <v>1426</v>
      </c>
      <c r="B243" s="64" t="n">
        <v>3</v>
      </c>
      <c r="C243" s="65" t="s">
        <v>1193</v>
      </c>
      <c r="D243" s="66" t="n">
        <v>0</v>
      </c>
      <c r="E243" s="67" t="s">
        <v>1320</v>
      </c>
      <c r="F243" s="66" t="n">
        <v>30636130</v>
      </c>
      <c r="G243" s="68" t="n">
        <v>0.848934645132897</v>
      </c>
    </row>
    <row r="244" customFormat="false" ht="13.5" hidden="false" customHeight="false" outlineLevel="0" collapsed="false">
      <c r="A244" s="63" t="s">
        <v>1427</v>
      </c>
      <c r="B244" s="64" t="n">
        <v>4</v>
      </c>
      <c r="C244" s="65" t="s">
        <v>1194</v>
      </c>
      <c r="D244" s="66" t="n">
        <v>0</v>
      </c>
      <c r="E244" s="67" t="s">
        <v>1320</v>
      </c>
      <c r="F244" s="66" t="n">
        <v>30636130</v>
      </c>
      <c r="G244" s="68" t="n">
        <v>0.848934645132897</v>
      </c>
    </row>
    <row r="245" customFormat="false" ht="13.5" hidden="false" customHeight="false" outlineLevel="0" collapsed="false">
      <c r="A245" s="63" t="s">
        <v>1429</v>
      </c>
      <c r="B245" s="64" t="n">
        <v>3</v>
      </c>
      <c r="C245" s="65" t="s">
        <v>1195</v>
      </c>
      <c r="D245" s="66" t="n">
        <v>1003865</v>
      </c>
      <c r="E245" s="67" t="s">
        <v>17</v>
      </c>
      <c r="F245" s="66" t="n">
        <v>20728328</v>
      </c>
      <c r="G245" s="68" t="n">
        <v>0.574387031745795</v>
      </c>
    </row>
    <row r="246" customFormat="false" ht="13.5" hidden="false" customHeight="false" outlineLevel="0" collapsed="false">
      <c r="A246" s="63" t="s">
        <v>1430</v>
      </c>
      <c r="B246" s="64" t="n">
        <v>4</v>
      </c>
      <c r="C246" s="65" t="s">
        <v>1196</v>
      </c>
      <c r="D246" s="66" t="n">
        <v>871456</v>
      </c>
      <c r="E246" s="67" t="s">
        <v>17</v>
      </c>
      <c r="F246" s="66" t="n">
        <v>13974182</v>
      </c>
      <c r="G246" s="68" t="n">
        <v>0.387227996394862</v>
      </c>
    </row>
    <row r="247" customFormat="false" ht="13.5" hidden="false" customHeight="false" outlineLevel="0" collapsed="false">
      <c r="A247" s="63" t="s">
        <v>1882</v>
      </c>
      <c r="B247" s="64" t="n">
        <v>3</v>
      </c>
      <c r="C247" s="65" t="s">
        <v>1198</v>
      </c>
      <c r="D247" s="66" t="n">
        <v>47423979</v>
      </c>
      <c r="E247" s="67" t="s">
        <v>38</v>
      </c>
      <c r="F247" s="66" t="n">
        <v>7507454</v>
      </c>
      <c r="G247" s="68" t="n">
        <v>0.208033384025383</v>
      </c>
    </row>
    <row r="248" customFormat="false" ht="13.5" hidden="false" customHeight="false" outlineLevel="0" collapsed="false">
      <c r="A248" s="63" t="s">
        <v>1443</v>
      </c>
      <c r="B248" s="64" t="n">
        <v>2</v>
      </c>
      <c r="C248" s="65" t="s">
        <v>250</v>
      </c>
      <c r="D248" s="66" t="n">
        <v>206488</v>
      </c>
      <c r="E248" s="67" t="s">
        <v>17</v>
      </c>
      <c r="F248" s="66" t="n">
        <v>21132155</v>
      </c>
      <c r="G248" s="68" t="n">
        <v>0.585577176549988</v>
      </c>
    </row>
    <row r="249" customFormat="false" ht="13.5" hidden="false" customHeight="false" outlineLevel="0" collapsed="false">
      <c r="A249" s="63" t="s">
        <v>1444</v>
      </c>
      <c r="B249" s="64" t="n">
        <v>3</v>
      </c>
      <c r="C249" s="65" t="s">
        <v>252</v>
      </c>
      <c r="D249" s="66" t="n">
        <v>187294</v>
      </c>
      <c r="E249" s="67" t="s">
        <v>17</v>
      </c>
      <c r="F249" s="66" t="n">
        <v>15937578</v>
      </c>
      <c r="G249" s="68" t="n">
        <v>0.441634179111652</v>
      </c>
    </row>
    <row r="250" customFormat="false" ht="13.5" hidden="false" customHeight="false" outlineLevel="0" collapsed="false">
      <c r="A250" s="63" t="s">
        <v>1465</v>
      </c>
      <c r="B250" s="64" t="n">
        <v>2</v>
      </c>
      <c r="C250" s="65" t="s">
        <v>273</v>
      </c>
      <c r="D250" s="66" t="n">
        <v>0</v>
      </c>
      <c r="E250" s="67" t="s">
        <v>1320</v>
      </c>
      <c r="F250" s="66" t="n">
        <v>114702125</v>
      </c>
      <c r="G250" s="68" t="n">
        <v>3.17842389958732</v>
      </c>
    </row>
    <row r="251" customFormat="false" ht="13.5" hidden="false" customHeight="false" outlineLevel="0" collapsed="false">
      <c r="A251" s="63" t="s">
        <v>1466</v>
      </c>
      <c r="B251" s="64" t="n">
        <v>3</v>
      </c>
      <c r="C251" s="65" t="s">
        <v>1199</v>
      </c>
      <c r="D251" s="66" t="n">
        <v>73844446</v>
      </c>
      <c r="E251" s="67" t="s">
        <v>38</v>
      </c>
      <c r="F251" s="66" t="n">
        <v>33971762</v>
      </c>
      <c r="G251" s="68" t="n">
        <v>0.941365822576456</v>
      </c>
    </row>
    <row r="252" customFormat="false" ht="13.5" hidden="false" customHeight="false" outlineLevel="0" collapsed="false">
      <c r="A252" s="63" t="s">
        <v>1883</v>
      </c>
      <c r="B252" s="64" t="n">
        <v>4</v>
      </c>
      <c r="C252" s="65" t="s">
        <v>1201</v>
      </c>
      <c r="D252" s="66" t="n">
        <v>302627</v>
      </c>
      <c r="E252" s="67" t="s">
        <v>38</v>
      </c>
      <c r="F252" s="66" t="n">
        <v>823845</v>
      </c>
      <c r="G252" s="68" t="n">
        <v>0.0228289461730157</v>
      </c>
    </row>
    <row r="253" customFormat="false" ht="13.5" hidden="false" customHeight="false" outlineLevel="0" collapsed="false">
      <c r="A253" s="63" t="s">
        <v>1884</v>
      </c>
      <c r="B253" s="64" t="n">
        <v>4</v>
      </c>
      <c r="C253" s="65" t="s">
        <v>279</v>
      </c>
      <c r="D253" s="66" t="n">
        <v>7048153</v>
      </c>
      <c r="E253" s="67" t="s">
        <v>38</v>
      </c>
      <c r="F253" s="66" t="n">
        <v>3292686</v>
      </c>
      <c r="G253" s="68" t="n">
        <v>0.091241133294057</v>
      </c>
    </row>
    <row r="254" customFormat="false" ht="13.5" hidden="false" customHeight="false" outlineLevel="0" collapsed="false">
      <c r="A254" s="63" t="s">
        <v>1885</v>
      </c>
      <c r="B254" s="64" t="n">
        <v>4</v>
      </c>
      <c r="C254" s="65" t="s">
        <v>1204</v>
      </c>
      <c r="D254" s="66" t="n">
        <v>47809820</v>
      </c>
      <c r="E254" s="67" t="s">
        <v>38</v>
      </c>
      <c r="F254" s="66" t="n">
        <v>14325807</v>
      </c>
      <c r="G254" s="68" t="n">
        <v>0.396971611028788</v>
      </c>
    </row>
    <row r="255" customFormat="false" ht="13.5" hidden="false" customHeight="false" outlineLevel="0" collapsed="false">
      <c r="A255" s="63" t="s">
        <v>1467</v>
      </c>
      <c r="B255" s="64" t="n">
        <v>3</v>
      </c>
      <c r="C255" s="65" t="s">
        <v>1205</v>
      </c>
      <c r="D255" s="66" t="n">
        <v>181587887</v>
      </c>
      <c r="E255" s="67" t="s">
        <v>242</v>
      </c>
      <c r="F255" s="66" t="n">
        <v>10471429</v>
      </c>
      <c r="G255" s="68" t="n">
        <v>0.290165855222227</v>
      </c>
    </row>
    <row r="256" customFormat="false" ht="13.5" hidden="false" customHeight="false" outlineLevel="0" collapsed="false">
      <c r="A256" s="63" t="s">
        <v>1886</v>
      </c>
      <c r="B256" s="64" t="n">
        <v>4</v>
      </c>
      <c r="C256" s="65" t="s">
        <v>1207</v>
      </c>
      <c r="D256" s="66" t="n">
        <v>181587887</v>
      </c>
      <c r="E256" s="67" t="s">
        <v>242</v>
      </c>
      <c r="F256" s="66" t="n">
        <v>10471429</v>
      </c>
      <c r="G256" s="68" t="n">
        <v>0.290165855222227</v>
      </c>
    </row>
    <row r="257" customFormat="false" ht="13.5" hidden="false" customHeight="false" outlineLevel="0" collapsed="false">
      <c r="A257" s="63" t="s">
        <v>1887</v>
      </c>
      <c r="B257" s="64" t="n">
        <v>3</v>
      </c>
      <c r="C257" s="65" t="s">
        <v>1209</v>
      </c>
      <c r="D257" s="66" t="n">
        <v>12949610</v>
      </c>
      <c r="E257" s="67" t="s">
        <v>242</v>
      </c>
      <c r="F257" s="66" t="n">
        <v>6634491</v>
      </c>
      <c r="G257" s="68" t="n">
        <v>0.183843366075363</v>
      </c>
    </row>
    <row r="258" customFormat="false" ht="13.5" hidden="false" customHeight="false" outlineLevel="0" collapsed="false">
      <c r="A258" s="63" t="s">
        <v>1888</v>
      </c>
      <c r="B258" s="64" t="n">
        <v>4</v>
      </c>
      <c r="C258" s="65" t="s">
        <v>1211</v>
      </c>
      <c r="D258" s="66" t="n">
        <v>11323179</v>
      </c>
      <c r="E258" s="67" t="s">
        <v>242</v>
      </c>
      <c r="F258" s="66" t="n">
        <v>6373037</v>
      </c>
      <c r="G258" s="68" t="n">
        <v>0.17659841187558</v>
      </c>
    </row>
    <row r="259" customFormat="false" ht="13.5" hidden="false" customHeight="false" outlineLevel="0" collapsed="false">
      <c r="A259" s="63" t="s">
        <v>1468</v>
      </c>
      <c r="B259" s="64" t="n">
        <v>3</v>
      </c>
      <c r="C259" s="65" t="s">
        <v>1212</v>
      </c>
      <c r="D259" s="66" t="n">
        <v>556702</v>
      </c>
      <c r="E259" s="67" t="s">
        <v>242</v>
      </c>
      <c r="F259" s="66" t="n">
        <v>230877</v>
      </c>
      <c r="G259" s="68" t="n">
        <v>0.00639765806139182</v>
      </c>
    </row>
    <row r="260" customFormat="false" ht="13.5" hidden="false" customHeight="false" outlineLevel="0" collapsed="false">
      <c r="A260" s="63" t="s">
        <v>1477</v>
      </c>
      <c r="B260" s="64" t="n">
        <v>3</v>
      </c>
      <c r="C260" s="65" t="s">
        <v>1213</v>
      </c>
      <c r="D260" s="66" t="n">
        <v>13829138</v>
      </c>
      <c r="E260" s="67" t="s">
        <v>38</v>
      </c>
      <c r="F260" s="66" t="n">
        <v>6882880</v>
      </c>
      <c r="G260" s="68" t="n">
        <v>0.190726285934037</v>
      </c>
    </row>
    <row r="261" customFormat="false" ht="13.5" hidden="false" customHeight="false" outlineLevel="0" collapsed="false">
      <c r="A261" s="63" t="s">
        <v>1889</v>
      </c>
      <c r="B261" s="64" t="n">
        <v>3</v>
      </c>
      <c r="C261" s="65" t="s">
        <v>1214</v>
      </c>
      <c r="D261" s="66" t="n">
        <v>1880422</v>
      </c>
      <c r="E261" s="67" t="s">
        <v>38</v>
      </c>
      <c r="F261" s="66" t="n">
        <v>1415878</v>
      </c>
      <c r="G261" s="68" t="n">
        <v>0.0392343252062671</v>
      </c>
    </row>
    <row r="262" customFormat="false" ht="13.5" hidden="false" customHeight="false" outlineLevel="0" collapsed="false">
      <c r="A262" s="63" t="s">
        <v>1890</v>
      </c>
      <c r="B262" s="64" t="n">
        <v>3</v>
      </c>
      <c r="C262" s="65" t="s">
        <v>1216</v>
      </c>
      <c r="D262" s="66" t="n">
        <v>12413</v>
      </c>
      <c r="E262" s="67" t="s">
        <v>17</v>
      </c>
      <c r="F262" s="66" t="n">
        <v>7134232</v>
      </c>
      <c r="G262" s="68" t="n">
        <v>0.197691311246419</v>
      </c>
    </row>
    <row r="263" customFormat="false" ht="13.5" hidden="false" customHeight="false" outlineLevel="0" collapsed="false">
      <c r="A263" s="63" t="s">
        <v>1891</v>
      </c>
      <c r="B263" s="64" t="n">
        <v>3</v>
      </c>
      <c r="C263" s="65" t="s">
        <v>1218</v>
      </c>
      <c r="D263" s="66" t="n">
        <v>1001534</v>
      </c>
      <c r="E263" s="67" t="s">
        <v>38</v>
      </c>
      <c r="F263" s="66" t="n">
        <v>885558</v>
      </c>
      <c r="G263" s="68" t="n">
        <v>0.0245390284763316</v>
      </c>
    </row>
    <row r="264" customFormat="false" ht="13.5" hidden="false" customHeight="false" outlineLevel="0" collapsed="false">
      <c r="A264" s="63" t="s">
        <v>1481</v>
      </c>
      <c r="B264" s="64" t="n">
        <v>2</v>
      </c>
      <c r="C264" s="65" t="s">
        <v>317</v>
      </c>
      <c r="D264" s="66" t="n">
        <v>0</v>
      </c>
      <c r="E264" s="67" t="s">
        <v>1320</v>
      </c>
      <c r="F264" s="66" t="n">
        <v>79783567</v>
      </c>
      <c r="G264" s="68" t="n">
        <v>2.21082212859724</v>
      </c>
    </row>
    <row r="265" customFormat="false" ht="13.5" hidden="false" customHeight="false" outlineLevel="0" collapsed="false">
      <c r="A265" s="63" t="s">
        <v>1482</v>
      </c>
      <c r="B265" s="64" t="n">
        <v>3</v>
      </c>
      <c r="C265" s="65" t="s">
        <v>323</v>
      </c>
      <c r="D265" s="66" t="n">
        <v>0</v>
      </c>
      <c r="E265" s="67" t="s">
        <v>1320</v>
      </c>
      <c r="F265" s="66" t="n">
        <v>31742418</v>
      </c>
      <c r="G265" s="68" t="n">
        <v>0.879590155822229</v>
      </c>
    </row>
    <row r="266" customFormat="false" ht="13.5" hidden="false" customHeight="false" outlineLevel="0" collapsed="false">
      <c r="A266" s="63" t="s">
        <v>1485</v>
      </c>
      <c r="B266" s="64" t="n">
        <v>3</v>
      </c>
      <c r="C266" s="65" t="s">
        <v>1220</v>
      </c>
      <c r="D266" s="66" t="n">
        <v>5227</v>
      </c>
      <c r="E266" s="67" t="s">
        <v>38</v>
      </c>
      <c r="F266" s="66" t="n">
        <v>6252</v>
      </c>
      <c r="G266" s="68" t="n">
        <v>0.000173244447042458</v>
      </c>
    </row>
    <row r="267" customFormat="false" ht="13.5" hidden="false" customHeight="false" outlineLevel="0" collapsed="false">
      <c r="A267" s="63" t="s">
        <v>1502</v>
      </c>
      <c r="B267" s="64" t="n">
        <v>2</v>
      </c>
      <c r="C267" s="65" t="s">
        <v>352</v>
      </c>
      <c r="D267" s="66" t="n">
        <v>748747</v>
      </c>
      <c r="E267" s="67" t="s">
        <v>17</v>
      </c>
      <c r="F267" s="66" t="n">
        <v>88279121</v>
      </c>
      <c r="G267" s="68" t="n">
        <v>2.4462360049647</v>
      </c>
    </row>
    <row r="268" customFormat="false" ht="13.5" hidden="false" customHeight="false" outlineLevel="0" collapsed="false">
      <c r="A268" s="63" t="s">
        <v>1503</v>
      </c>
      <c r="B268" s="64" t="n">
        <v>3</v>
      </c>
      <c r="C268" s="65" t="s">
        <v>354</v>
      </c>
      <c r="D268" s="66" t="n">
        <v>70964</v>
      </c>
      <c r="E268" s="67" t="s">
        <v>17</v>
      </c>
      <c r="F268" s="66" t="n">
        <v>2412519</v>
      </c>
      <c r="G268" s="68" t="n">
        <v>0.0668514907444697</v>
      </c>
    </row>
    <row r="269" customFormat="false" ht="13.5" hidden="false" customHeight="false" outlineLevel="0" collapsed="false">
      <c r="A269" s="63" t="s">
        <v>1508</v>
      </c>
      <c r="B269" s="64" t="n">
        <v>3</v>
      </c>
      <c r="C269" s="65" t="s">
        <v>1221</v>
      </c>
      <c r="D269" s="66" t="n">
        <v>189628</v>
      </c>
      <c r="E269" s="67" t="s">
        <v>17</v>
      </c>
      <c r="F269" s="66" t="n">
        <v>38742854</v>
      </c>
      <c r="G269" s="68" t="n">
        <v>1.07357394722916</v>
      </c>
    </row>
    <row r="270" customFormat="false" ht="13.5" hidden="false" customHeight="false" outlineLevel="0" collapsed="false">
      <c r="A270" s="63" t="s">
        <v>1511</v>
      </c>
      <c r="B270" s="64" t="n">
        <v>3</v>
      </c>
      <c r="C270" s="65" t="s">
        <v>362</v>
      </c>
      <c r="D270" s="66" t="n">
        <v>44472</v>
      </c>
      <c r="E270" s="67" t="s">
        <v>17</v>
      </c>
      <c r="F270" s="66" t="n">
        <v>6523923</v>
      </c>
      <c r="G270" s="68" t="n">
        <v>0.18077949978928</v>
      </c>
    </row>
    <row r="271" customFormat="false" ht="13.5" hidden="false" customHeight="false" outlineLevel="0" collapsed="false">
      <c r="A271" s="63" t="s">
        <v>1513</v>
      </c>
      <c r="B271" s="64" t="n">
        <v>3</v>
      </c>
      <c r="C271" s="65" t="s">
        <v>370</v>
      </c>
      <c r="D271" s="66" t="n">
        <v>403169</v>
      </c>
      <c r="E271" s="67" t="s">
        <v>17</v>
      </c>
      <c r="F271" s="66" t="n">
        <v>28939263</v>
      </c>
      <c r="G271" s="68" t="n">
        <v>0.801914046105451</v>
      </c>
    </row>
    <row r="272" customFormat="false" ht="13.5" hidden="false" customHeight="false" outlineLevel="0" collapsed="false">
      <c r="A272" s="63" t="s">
        <v>1514</v>
      </c>
      <c r="B272" s="64" t="n">
        <v>3</v>
      </c>
      <c r="C272" s="65" t="s">
        <v>392</v>
      </c>
      <c r="D272" s="66" t="n">
        <v>27660</v>
      </c>
      <c r="E272" s="67" t="s">
        <v>17</v>
      </c>
      <c r="F272" s="66" t="n">
        <v>10682180</v>
      </c>
      <c r="G272" s="68" t="n">
        <v>0.296005816907871</v>
      </c>
    </row>
    <row r="273" customFormat="false" ht="13.5" hidden="false" customHeight="false" outlineLevel="0" collapsed="false">
      <c r="A273" s="63" t="s">
        <v>1515</v>
      </c>
      <c r="B273" s="64" t="n">
        <v>2</v>
      </c>
      <c r="C273" s="65" t="s">
        <v>396</v>
      </c>
      <c r="D273" s="66" t="n">
        <v>1154535</v>
      </c>
      <c r="E273" s="67" t="s">
        <v>17</v>
      </c>
      <c r="F273" s="66" t="n">
        <v>273434623</v>
      </c>
      <c r="G273" s="68" t="n">
        <v>7.5769401893631</v>
      </c>
    </row>
    <row r="274" customFormat="false" ht="13.5" hidden="false" customHeight="false" outlineLevel="0" collapsed="false">
      <c r="A274" s="63" t="s">
        <v>1516</v>
      </c>
      <c r="B274" s="64" t="n">
        <v>3</v>
      </c>
      <c r="C274" s="65" t="s">
        <v>1222</v>
      </c>
      <c r="D274" s="66" t="n">
        <v>8103</v>
      </c>
      <c r="E274" s="67" t="s">
        <v>38</v>
      </c>
      <c r="F274" s="66" t="n">
        <v>162431</v>
      </c>
      <c r="G274" s="68" t="n">
        <v>0.00450100268354983</v>
      </c>
    </row>
    <row r="275" customFormat="false" ht="13.5" hidden="false" customHeight="false" outlineLevel="0" collapsed="false">
      <c r="A275" s="63" t="s">
        <v>1517</v>
      </c>
      <c r="B275" s="64" t="n">
        <v>4</v>
      </c>
      <c r="C275" s="65" t="s">
        <v>1223</v>
      </c>
      <c r="D275" s="66" t="n">
        <v>45</v>
      </c>
      <c r="E275" s="67" t="s">
        <v>38</v>
      </c>
      <c r="F275" s="66" t="n">
        <v>141829</v>
      </c>
      <c r="G275" s="68" t="n">
        <v>0.00393011623153948</v>
      </c>
    </row>
    <row r="276" customFormat="false" ht="13.5" hidden="false" customHeight="false" outlineLevel="0" collapsed="false">
      <c r="A276" s="63" t="s">
        <v>1892</v>
      </c>
      <c r="B276" s="64" t="n">
        <v>5</v>
      </c>
      <c r="C276" s="65" t="s">
        <v>1225</v>
      </c>
      <c r="D276" s="66" t="n">
        <v>43183</v>
      </c>
      <c r="E276" s="67" t="s">
        <v>350</v>
      </c>
      <c r="F276" s="66" t="n">
        <v>129888</v>
      </c>
      <c r="G276" s="68" t="n">
        <v>0.00359922820496654</v>
      </c>
    </row>
    <row r="277" customFormat="false" ht="13.5" hidden="false" customHeight="false" outlineLevel="0" collapsed="false">
      <c r="A277" s="63" t="s">
        <v>1893</v>
      </c>
      <c r="B277" s="64" t="n">
        <v>4</v>
      </c>
      <c r="C277" s="65" t="s">
        <v>1229</v>
      </c>
      <c r="D277" s="66" t="n">
        <v>8058</v>
      </c>
      <c r="E277" s="67" t="s">
        <v>38</v>
      </c>
      <c r="F277" s="66" t="n">
        <v>20602</v>
      </c>
      <c r="G277" s="68" t="n">
        <v>0.000570886452010353</v>
      </c>
    </row>
    <row r="278" customFormat="false" ht="13.5" hidden="false" customHeight="false" outlineLevel="0" collapsed="false">
      <c r="A278" s="63" t="s">
        <v>1894</v>
      </c>
      <c r="B278" s="64" t="n">
        <v>5</v>
      </c>
      <c r="C278" s="65" t="s">
        <v>1231</v>
      </c>
      <c r="D278" s="66" t="n">
        <v>8058</v>
      </c>
      <c r="E278" s="67" t="s">
        <v>38</v>
      </c>
      <c r="F278" s="66" t="n">
        <v>20602</v>
      </c>
      <c r="G278" s="68" t="n">
        <v>0.000570886452010353</v>
      </c>
    </row>
    <row r="279" customFormat="false" ht="13.5" hidden="false" customHeight="false" outlineLevel="0" collapsed="false">
      <c r="A279" s="63" t="s">
        <v>1518</v>
      </c>
      <c r="B279" s="64" t="n">
        <v>3</v>
      </c>
      <c r="C279" s="65" t="s">
        <v>398</v>
      </c>
      <c r="D279" s="66" t="n">
        <v>28379</v>
      </c>
      <c r="E279" s="67" t="s">
        <v>17</v>
      </c>
      <c r="F279" s="66" t="n">
        <v>13497411</v>
      </c>
      <c r="G279" s="68" t="n">
        <v>0.374016555534196</v>
      </c>
    </row>
    <row r="280" customFormat="false" ht="13.5" hidden="false" customHeight="false" outlineLevel="0" collapsed="false">
      <c r="A280" s="63" t="s">
        <v>1895</v>
      </c>
      <c r="B280" s="64" t="n">
        <v>3</v>
      </c>
      <c r="C280" s="65" t="s">
        <v>1233</v>
      </c>
      <c r="D280" s="66" t="n">
        <v>6445</v>
      </c>
      <c r="E280" s="67" t="s">
        <v>17</v>
      </c>
      <c r="F280" s="66" t="n">
        <v>11048783</v>
      </c>
      <c r="G280" s="68" t="n">
        <v>0.306164475580153</v>
      </c>
    </row>
    <row r="281" customFormat="false" ht="13.5" hidden="false" customHeight="false" outlineLevel="0" collapsed="false">
      <c r="A281" s="63" t="s">
        <v>1521</v>
      </c>
      <c r="B281" s="64" t="n">
        <v>3</v>
      </c>
      <c r="C281" s="65" t="s">
        <v>408</v>
      </c>
      <c r="D281" s="66" t="n">
        <v>1079781</v>
      </c>
      <c r="E281" s="67" t="s">
        <v>17</v>
      </c>
      <c r="F281" s="66" t="n">
        <v>235417932</v>
      </c>
      <c r="G281" s="68" t="n">
        <v>6.52348839622826</v>
      </c>
    </row>
    <row r="282" customFormat="false" ht="13.5" hidden="false" customHeight="false" outlineLevel="0" collapsed="false">
      <c r="A282" s="63" t="s">
        <v>1524</v>
      </c>
      <c r="B282" s="64" t="n">
        <v>3</v>
      </c>
      <c r="C282" s="65" t="s">
        <v>1234</v>
      </c>
      <c r="D282" s="66" t="n">
        <v>1798</v>
      </c>
      <c r="E282" s="67" t="s">
        <v>17</v>
      </c>
      <c r="F282" s="66" t="n">
        <v>226487</v>
      </c>
      <c r="G282" s="68" t="n">
        <v>0.00627601008914032</v>
      </c>
    </row>
    <row r="283" customFormat="false" ht="13.5" hidden="false" customHeight="false" outlineLevel="0" collapsed="false">
      <c r="A283" s="63" t="s">
        <v>1529</v>
      </c>
      <c r="B283" s="64" t="n">
        <v>3</v>
      </c>
      <c r="C283" s="65" t="s">
        <v>414</v>
      </c>
      <c r="D283" s="66" t="n">
        <v>1521</v>
      </c>
      <c r="E283" s="67" t="s">
        <v>17</v>
      </c>
      <c r="F283" s="66" t="n">
        <v>287799</v>
      </c>
      <c r="G283" s="68" t="n">
        <v>0.00797498058451255</v>
      </c>
    </row>
    <row r="284" customFormat="false" ht="13.5" hidden="false" customHeight="false" outlineLevel="0" collapsed="false">
      <c r="A284" s="63" t="s">
        <v>1531</v>
      </c>
      <c r="B284" s="64" t="n">
        <v>3</v>
      </c>
      <c r="C284" s="65" t="s">
        <v>1235</v>
      </c>
      <c r="D284" s="66" t="n">
        <v>2639</v>
      </c>
      <c r="E284" s="67" t="s">
        <v>17</v>
      </c>
      <c r="F284" s="66" t="n">
        <v>2401212</v>
      </c>
      <c r="G284" s="68" t="n">
        <v>0.0665381710127504</v>
      </c>
    </row>
    <row r="285" customFormat="false" ht="13.5" hidden="false" customHeight="false" outlineLevel="0" collapsed="false">
      <c r="A285" s="63" t="s">
        <v>1533</v>
      </c>
      <c r="B285" s="64" t="n">
        <v>3</v>
      </c>
      <c r="C285" s="65" t="s">
        <v>1236</v>
      </c>
      <c r="D285" s="66" t="n">
        <v>45</v>
      </c>
      <c r="E285" s="67" t="s">
        <v>17</v>
      </c>
      <c r="F285" s="66" t="n">
        <v>174865</v>
      </c>
      <c r="G285" s="68" t="n">
        <v>0.00484555186053735</v>
      </c>
    </row>
    <row r="286" customFormat="false" ht="13.5" hidden="false" customHeight="false" outlineLevel="0" collapsed="false">
      <c r="A286" s="63" t="s">
        <v>1896</v>
      </c>
      <c r="B286" s="64" t="n">
        <v>2</v>
      </c>
      <c r="C286" s="65" t="s">
        <v>422</v>
      </c>
      <c r="D286" s="66" t="n">
        <v>0</v>
      </c>
      <c r="E286" s="67" t="s">
        <v>1320</v>
      </c>
      <c r="F286" s="66" t="n">
        <v>71695561</v>
      </c>
      <c r="G286" s="68" t="n">
        <v>1.98670150685282</v>
      </c>
    </row>
    <row r="287" customFormat="false" ht="13.5" hidden="false" customHeight="false" outlineLevel="0" collapsed="false">
      <c r="A287" s="63" t="s">
        <v>1897</v>
      </c>
      <c r="B287" s="64" t="n">
        <v>3</v>
      </c>
      <c r="C287" s="65" t="s">
        <v>1239</v>
      </c>
      <c r="D287" s="66" t="n">
        <v>21195</v>
      </c>
      <c r="E287" s="67" t="s">
        <v>17</v>
      </c>
      <c r="F287" s="66" t="n">
        <v>4662950</v>
      </c>
      <c r="G287" s="68" t="n">
        <v>0.129211483419167</v>
      </c>
    </row>
    <row r="288" customFormat="false" ht="13.5" hidden="false" customHeight="false" outlineLevel="0" collapsed="false">
      <c r="A288" s="63" t="s">
        <v>1898</v>
      </c>
      <c r="B288" s="64" t="n">
        <v>3</v>
      </c>
      <c r="C288" s="65" t="s">
        <v>1241</v>
      </c>
      <c r="D288" s="66" t="n">
        <v>18994</v>
      </c>
      <c r="E288" s="67" t="s">
        <v>17</v>
      </c>
      <c r="F288" s="66" t="n">
        <v>4700387</v>
      </c>
      <c r="G288" s="68" t="n">
        <v>0.130248871833103</v>
      </c>
    </row>
    <row r="289" customFormat="false" ht="13.5" hidden="false" customHeight="false" outlineLevel="0" collapsed="false">
      <c r="A289" s="63" t="s">
        <v>1899</v>
      </c>
      <c r="B289" s="64" t="n">
        <v>3</v>
      </c>
      <c r="C289" s="65" t="s">
        <v>450</v>
      </c>
      <c r="D289" s="66" t="n">
        <v>5074365</v>
      </c>
      <c r="E289" s="67" t="s">
        <v>38</v>
      </c>
      <c r="F289" s="66" t="n">
        <v>5238125</v>
      </c>
      <c r="G289" s="68" t="n">
        <v>0.145149723154875</v>
      </c>
    </row>
    <row r="290" customFormat="false" ht="13.5" hidden="false" customHeight="false" outlineLevel="0" collapsed="false">
      <c r="A290" s="63" t="s">
        <v>1900</v>
      </c>
      <c r="B290" s="64" t="n">
        <v>3</v>
      </c>
      <c r="C290" s="65" t="s">
        <v>454</v>
      </c>
      <c r="D290" s="66" t="n">
        <v>0</v>
      </c>
      <c r="E290" s="67" t="s">
        <v>1320</v>
      </c>
      <c r="F290" s="66" t="n">
        <v>2358337</v>
      </c>
      <c r="G290" s="68" t="n">
        <v>0.0653500942905903</v>
      </c>
    </row>
    <row r="291" customFormat="false" ht="13.5" hidden="false" customHeight="false" outlineLevel="0" collapsed="false">
      <c r="A291" s="63" t="s">
        <v>1901</v>
      </c>
      <c r="B291" s="64" t="n">
        <v>3</v>
      </c>
      <c r="C291" s="65" t="s">
        <v>458</v>
      </c>
      <c r="D291" s="66" t="n">
        <v>13241221</v>
      </c>
      <c r="E291" s="67" t="s">
        <v>38</v>
      </c>
      <c r="F291" s="66" t="n">
        <v>6523357</v>
      </c>
      <c r="G291" s="68" t="n">
        <v>0.180763815791035</v>
      </c>
    </row>
    <row r="292" customFormat="false" ht="13.5" hidden="false" customHeight="false" outlineLevel="0" collapsed="false">
      <c r="A292" s="63" t="s">
        <v>1538</v>
      </c>
      <c r="B292" s="64" t="n">
        <v>1</v>
      </c>
      <c r="C292" s="65" t="s">
        <v>468</v>
      </c>
      <c r="D292" s="66" t="n">
        <v>0</v>
      </c>
      <c r="E292" s="67" t="s">
        <v>1320</v>
      </c>
      <c r="F292" s="66" t="n">
        <v>820926119</v>
      </c>
      <c r="G292" s="68" t="n">
        <v>22.748063267573</v>
      </c>
    </row>
    <row r="293" customFormat="false" ht="13.5" hidden="false" customHeight="false" outlineLevel="0" collapsed="false">
      <c r="A293" s="63" t="s">
        <v>1539</v>
      </c>
      <c r="B293" s="64" t="n">
        <v>2</v>
      </c>
      <c r="C293" s="65" t="s">
        <v>470</v>
      </c>
      <c r="D293" s="66" t="n">
        <v>0</v>
      </c>
      <c r="E293" s="67" t="s">
        <v>1320</v>
      </c>
      <c r="F293" s="66" t="n">
        <v>284339999</v>
      </c>
      <c r="G293" s="68" t="n">
        <v>7.87913082194629</v>
      </c>
    </row>
    <row r="294" customFormat="false" ht="13.5" hidden="false" customHeight="false" outlineLevel="0" collapsed="false">
      <c r="A294" s="63" t="s">
        <v>1540</v>
      </c>
      <c r="B294" s="64" t="n">
        <v>3</v>
      </c>
      <c r="C294" s="65" t="s">
        <v>472</v>
      </c>
      <c r="D294" s="66" t="n">
        <v>36413</v>
      </c>
      <c r="E294" s="67" t="s">
        <v>17</v>
      </c>
      <c r="F294" s="66" t="n">
        <v>47297813</v>
      </c>
      <c r="G294" s="68" t="n">
        <v>1.31063395065621</v>
      </c>
    </row>
    <row r="295" customFormat="false" ht="13.5" hidden="false" customHeight="false" outlineLevel="0" collapsed="false">
      <c r="A295" s="63" t="s">
        <v>1541</v>
      </c>
      <c r="B295" s="64" t="n">
        <v>4</v>
      </c>
      <c r="C295" s="65" t="s">
        <v>474</v>
      </c>
      <c r="D295" s="66" t="n">
        <v>383346</v>
      </c>
      <c r="E295" s="67" t="s">
        <v>38</v>
      </c>
      <c r="F295" s="66" t="n">
        <v>156894</v>
      </c>
      <c r="G295" s="68" t="n">
        <v>0.00434757106114515</v>
      </c>
    </row>
    <row r="296" customFormat="false" ht="13.5" hidden="false" customHeight="false" outlineLevel="0" collapsed="false">
      <c r="A296" s="63" t="s">
        <v>1545</v>
      </c>
      <c r="B296" s="64" t="n">
        <v>4</v>
      </c>
      <c r="C296" s="65" t="s">
        <v>1246</v>
      </c>
      <c r="D296" s="66" t="n">
        <v>153064</v>
      </c>
      <c r="E296" s="67" t="s">
        <v>38</v>
      </c>
      <c r="F296" s="66" t="n">
        <v>893224</v>
      </c>
      <c r="G296" s="68" t="n">
        <v>0.0247514552087417</v>
      </c>
    </row>
    <row r="297" customFormat="false" ht="13.5" hidden="false" customHeight="false" outlineLevel="0" collapsed="false">
      <c r="A297" s="63" t="s">
        <v>1902</v>
      </c>
      <c r="B297" s="64" t="n">
        <v>4</v>
      </c>
      <c r="C297" s="65" t="s">
        <v>1248</v>
      </c>
      <c r="D297" s="66" t="n">
        <v>34470613</v>
      </c>
      <c r="E297" s="67" t="s">
        <v>38</v>
      </c>
      <c r="F297" s="66" t="n">
        <v>44889144</v>
      </c>
      <c r="G297" s="68" t="n">
        <v>1.24388914435209</v>
      </c>
    </row>
    <row r="298" customFormat="false" ht="13.5" hidden="false" customHeight="false" outlineLevel="0" collapsed="false">
      <c r="A298" s="63" t="s">
        <v>1546</v>
      </c>
      <c r="B298" s="64" t="n">
        <v>3</v>
      </c>
      <c r="C298" s="65" t="s">
        <v>484</v>
      </c>
      <c r="D298" s="66" t="n">
        <v>0</v>
      </c>
      <c r="E298" s="67" t="s">
        <v>1320</v>
      </c>
      <c r="F298" s="66" t="n">
        <v>1017722</v>
      </c>
      <c r="G298" s="68" t="n">
        <v>0.0282013251972081</v>
      </c>
    </row>
    <row r="299" customFormat="false" ht="13.5" hidden="false" customHeight="false" outlineLevel="0" collapsed="false">
      <c r="A299" s="63" t="s">
        <v>1547</v>
      </c>
      <c r="B299" s="64" t="n">
        <v>4</v>
      </c>
      <c r="C299" s="65" t="s">
        <v>486</v>
      </c>
      <c r="D299" s="66" t="n">
        <v>4</v>
      </c>
      <c r="E299" s="67" t="s">
        <v>14</v>
      </c>
      <c r="F299" s="66" t="n">
        <v>5721</v>
      </c>
      <c r="G299" s="68" t="n">
        <v>0.000158530307346434</v>
      </c>
    </row>
    <row r="300" customFormat="false" ht="13.5" hidden="false" customHeight="false" outlineLevel="0" collapsed="false">
      <c r="A300" s="63" t="s">
        <v>1548</v>
      </c>
      <c r="B300" s="64" t="n">
        <v>3</v>
      </c>
      <c r="C300" s="65" t="s">
        <v>488</v>
      </c>
      <c r="D300" s="66" t="n">
        <v>0</v>
      </c>
      <c r="E300" s="67" t="s">
        <v>1320</v>
      </c>
      <c r="F300" s="66" t="n">
        <v>59055553</v>
      </c>
      <c r="G300" s="68" t="n">
        <v>1.63644379786814</v>
      </c>
    </row>
    <row r="301" customFormat="false" ht="13.5" hidden="false" customHeight="false" outlineLevel="0" collapsed="false">
      <c r="A301" s="63" t="s">
        <v>1903</v>
      </c>
      <c r="B301" s="64" t="n">
        <v>4</v>
      </c>
      <c r="C301" s="65" t="s">
        <v>490</v>
      </c>
      <c r="D301" s="66" t="n">
        <v>0</v>
      </c>
      <c r="E301" s="67" t="s">
        <v>1320</v>
      </c>
      <c r="F301" s="66" t="n">
        <v>274357</v>
      </c>
      <c r="G301" s="68" t="n">
        <v>0.00760249948132242</v>
      </c>
    </row>
    <row r="302" customFormat="false" ht="13.5" hidden="false" customHeight="false" outlineLevel="0" collapsed="false">
      <c r="A302" s="63" t="s">
        <v>1550</v>
      </c>
      <c r="B302" s="64" t="n">
        <v>4</v>
      </c>
      <c r="C302" s="65" t="s">
        <v>494</v>
      </c>
      <c r="D302" s="66" t="n">
        <v>2631422</v>
      </c>
      <c r="E302" s="67" t="s">
        <v>14</v>
      </c>
      <c r="F302" s="66" t="n">
        <v>31247506</v>
      </c>
      <c r="G302" s="68" t="n">
        <v>0.86587602342065</v>
      </c>
    </row>
    <row r="303" customFormat="false" ht="13.5" hidden="false" customHeight="false" outlineLevel="0" collapsed="false">
      <c r="A303" s="63" t="s">
        <v>1553</v>
      </c>
      <c r="B303" s="64" t="n">
        <v>4</v>
      </c>
      <c r="C303" s="65" t="s">
        <v>500</v>
      </c>
      <c r="D303" s="66" t="n">
        <v>12416358</v>
      </c>
      <c r="E303" s="67" t="s">
        <v>38</v>
      </c>
      <c r="F303" s="66" t="n">
        <v>20408537</v>
      </c>
      <c r="G303" s="68" t="n">
        <v>0.56552554502728</v>
      </c>
    </row>
    <row r="304" customFormat="false" ht="13.5" hidden="false" customHeight="false" outlineLevel="0" collapsed="false">
      <c r="A304" s="63" t="s">
        <v>1554</v>
      </c>
      <c r="B304" s="64" t="n">
        <v>3</v>
      </c>
      <c r="C304" s="65" t="s">
        <v>502</v>
      </c>
      <c r="D304" s="66" t="n">
        <v>0</v>
      </c>
      <c r="E304" s="67" t="s">
        <v>1320</v>
      </c>
      <c r="F304" s="66" t="n">
        <v>17345388</v>
      </c>
      <c r="G304" s="68" t="n">
        <v>0.480644938067321</v>
      </c>
    </row>
    <row r="305" customFormat="false" ht="13.5" hidden="false" customHeight="false" outlineLevel="0" collapsed="false">
      <c r="A305" s="63" t="s">
        <v>1555</v>
      </c>
      <c r="B305" s="64" t="n">
        <v>4</v>
      </c>
      <c r="C305" s="65" t="s">
        <v>504</v>
      </c>
      <c r="D305" s="66" t="n">
        <v>13720</v>
      </c>
      <c r="E305" s="67" t="s">
        <v>14</v>
      </c>
      <c r="F305" s="66" t="n">
        <v>5924153</v>
      </c>
      <c r="G305" s="68" t="n">
        <v>0.164159726596277</v>
      </c>
    </row>
    <row r="306" customFormat="false" ht="13.5" hidden="false" customHeight="false" outlineLevel="0" collapsed="false">
      <c r="A306" s="63" t="s">
        <v>1556</v>
      </c>
      <c r="B306" s="64" t="n">
        <v>5</v>
      </c>
      <c r="C306" s="65" t="s">
        <v>506</v>
      </c>
      <c r="D306" s="66" t="n">
        <v>632</v>
      </c>
      <c r="E306" s="67" t="s">
        <v>14</v>
      </c>
      <c r="F306" s="66" t="n">
        <v>1895323</v>
      </c>
      <c r="G306" s="68" t="n">
        <v>0.0525198632600533</v>
      </c>
    </row>
    <row r="307" customFormat="false" ht="13.5" hidden="false" customHeight="false" outlineLevel="0" collapsed="false">
      <c r="A307" s="63" t="s">
        <v>1557</v>
      </c>
      <c r="B307" s="64" t="n">
        <v>5</v>
      </c>
      <c r="C307" s="65" t="s">
        <v>1254</v>
      </c>
      <c r="D307" s="66" t="n">
        <v>1050</v>
      </c>
      <c r="E307" s="67" t="s">
        <v>14</v>
      </c>
      <c r="F307" s="66" t="n">
        <v>125853</v>
      </c>
      <c r="G307" s="68" t="n">
        <v>0.00348741736942331</v>
      </c>
    </row>
    <row r="308" customFormat="false" ht="13.5" hidden="false" customHeight="false" outlineLevel="0" collapsed="false">
      <c r="A308" s="63" t="s">
        <v>1904</v>
      </c>
      <c r="B308" s="64" t="n">
        <v>5</v>
      </c>
      <c r="C308" s="65" t="s">
        <v>1256</v>
      </c>
      <c r="D308" s="66" t="n">
        <v>18</v>
      </c>
      <c r="E308" s="67" t="s">
        <v>14</v>
      </c>
      <c r="F308" s="66" t="n">
        <v>571273</v>
      </c>
      <c r="G308" s="68" t="n">
        <v>0.0158301143626498</v>
      </c>
    </row>
    <row r="309" customFormat="false" ht="13.5" hidden="false" customHeight="false" outlineLevel="0" collapsed="false">
      <c r="A309" s="63" t="s">
        <v>1905</v>
      </c>
      <c r="B309" s="64" t="n">
        <v>5</v>
      </c>
      <c r="C309" s="65" t="s">
        <v>508</v>
      </c>
      <c r="D309" s="66" t="n">
        <v>1040</v>
      </c>
      <c r="E309" s="67" t="s">
        <v>14</v>
      </c>
      <c r="F309" s="66" t="n">
        <v>1087722</v>
      </c>
      <c r="G309" s="68" t="n">
        <v>0.0301410422946124</v>
      </c>
    </row>
    <row r="310" customFormat="false" ht="13.5" hidden="false" customHeight="false" outlineLevel="0" collapsed="false">
      <c r="A310" s="63" t="s">
        <v>1558</v>
      </c>
      <c r="B310" s="64" t="n">
        <v>4</v>
      </c>
      <c r="C310" s="65" t="s">
        <v>1258</v>
      </c>
      <c r="D310" s="66" t="n">
        <v>27</v>
      </c>
      <c r="E310" s="67" t="s">
        <v>14</v>
      </c>
      <c r="F310" s="66" t="n">
        <v>1708657</v>
      </c>
      <c r="G310" s="68" t="n">
        <v>0.0473473028071379</v>
      </c>
    </row>
    <row r="311" customFormat="false" ht="13.5" hidden="false" customHeight="false" outlineLevel="0" collapsed="false">
      <c r="A311" s="63" t="s">
        <v>1906</v>
      </c>
      <c r="B311" s="64" t="n">
        <v>4</v>
      </c>
      <c r="C311" s="65" t="s">
        <v>510</v>
      </c>
      <c r="D311" s="66" t="n">
        <v>319957</v>
      </c>
      <c r="E311" s="67" t="s">
        <v>38</v>
      </c>
      <c r="F311" s="66" t="n">
        <v>275924</v>
      </c>
      <c r="G311" s="68" t="n">
        <v>0.00764592143406003</v>
      </c>
    </row>
    <row r="312" customFormat="false" ht="13.5" hidden="false" customHeight="false" outlineLevel="0" collapsed="false">
      <c r="A312" s="63" t="s">
        <v>1559</v>
      </c>
      <c r="B312" s="64" t="n">
        <v>3</v>
      </c>
      <c r="C312" s="65" t="s">
        <v>512</v>
      </c>
      <c r="D312" s="66" t="n">
        <v>0</v>
      </c>
      <c r="E312" s="67" t="s">
        <v>1320</v>
      </c>
      <c r="F312" s="66" t="n">
        <v>11132686</v>
      </c>
      <c r="G312" s="68" t="n">
        <v>0.308489448203346</v>
      </c>
    </row>
    <row r="313" customFormat="false" ht="13.5" hidden="false" customHeight="false" outlineLevel="0" collapsed="false">
      <c r="A313" s="63" t="s">
        <v>1560</v>
      </c>
      <c r="B313" s="64" t="n">
        <v>4</v>
      </c>
      <c r="C313" s="65" t="s">
        <v>1260</v>
      </c>
      <c r="D313" s="66" t="n">
        <v>3</v>
      </c>
      <c r="E313" s="67" t="s">
        <v>14</v>
      </c>
      <c r="F313" s="66" t="n">
        <v>28080</v>
      </c>
      <c r="G313" s="68" t="n">
        <v>0.000778103658501637</v>
      </c>
    </row>
    <row r="314" customFormat="false" ht="13.5" hidden="false" customHeight="false" outlineLevel="0" collapsed="false">
      <c r="A314" s="63" t="s">
        <v>1907</v>
      </c>
      <c r="B314" s="64" t="n">
        <v>3</v>
      </c>
      <c r="C314" s="65" t="s">
        <v>536</v>
      </c>
      <c r="D314" s="66" t="n">
        <v>739</v>
      </c>
      <c r="E314" s="67" t="s">
        <v>17</v>
      </c>
      <c r="F314" s="66" t="n">
        <v>418935</v>
      </c>
      <c r="G314" s="68" t="n">
        <v>0.0116087911743014</v>
      </c>
    </row>
    <row r="315" customFormat="false" ht="13.5" hidden="false" customHeight="false" outlineLevel="0" collapsed="false">
      <c r="A315" s="63" t="s">
        <v>1567</v>
      </c>
      <c r="B315" s="64" t="n">
        <v>3</v>
      </c>
      <c r="C315" s="65" t="s">
        <v>538</v>
      </c>
      <c r="D315" s="66" t="n">
        <v>0</v>
      </c>
      <c r="E315" s="67" t="s">
        <v>1320</v>
      </c>
      <c r="F315" s="66" t="n">
        <v>2447921</v>
      </c>
      <c r="G315" s="68" t="n">
        <v>0.0678324888113599</v>
      </c>
    </row>
    <row r="316" customFormat="false" ht="13.5" hidden="false" customHeight="false" outlineLevel="0" collapsed="false">
      <c r="A316" s="63" t="s">
        <v>1568</v>
      </c>
      <c r="B316" s="64" t="n">
        <v>4</v>
      </c>
      <c r="C316" s="65" t="s">
        <v>1262</v>
      </c>
      <c r="D316" s="66" t="n">
        <v>0</v>
      </c>
      <c r="E316" s="67" t="s">
        <v>1320</v>
      </c>
      <c r="F316" s="66" t="n">
        <v>1425653</v>
      </c>
      <c r="G316" s="68" t="n">
        <v>0.0395051928437975</v>
      </c>
    </row>
    <row r="317" customFormat="false" ht="13.5" hidden="false" customHeight="false" outlineLevel="0" collapsed="false">
      <c r="A317" s="63" t="s">
        <v>1572</v>
      </c>
      <c r="B317" s="64" t="n">
        <v>3</v>
      </c>
      <c r="C317" s="65" t="s">
        <v>1263</v>
      </c>
      <c r="D317" s="66" t="n">
        <v>393</v>
      </c>
      <c r="E317" s="67" t="s">
        <v>17</v>
      </c>
      <c r="F317" s="66" t="n">
        <v>775399</v>
      </c>
      <c r="G317" s="68" t="n">
        <v>0.0214864956801464</v>
      </c>
    </row>
    <row r="318" customFormat="false" ht="13.5" hidden="false" customHeight="false" outlineLevel="0" collapsed="false">
      <c r="A318" s="63" t="s">
        <v>1573</v>
      </c>
      <c r="B318" s="64" t="n">
        <v>3</v>
      </c>
      <c r="C318" s="65" t="s">
        <v>542</v>
      </c>
      <c r="D318" s="66" t="n">
        <v>4479</v>
      </c>
      <c r="E318" s="67" t="s">
        <v>17</v>
      </c>
      <c r="F318" s="66" t="n">
        <v>2131048</v>
      </c>
      <c r="G318" s="68" t="n">
        <v>0.0590518605855625</v>
      </c>
    </row>
    <row r="319" customFormat="false" ht="13.5" hidden="false" customHeight="false" outlineLevel="0" collapsed="false">
      <c r="A319" s="63" t="s">
        <v>1574</v>
      </c>
      <c r="B319" s="64" t="n">
        <v>3</v>
      </c>
      <c r="C319" s="65" t="s">
        <v>548</v>
      </c>
      <c r="D319" s="66" t="n">
        <v>0</v>
      </c>
      <c r="E319" s="67" t="s">
        <v>1320</v>
      </c>
      <c r="F319" s="66" t="n">
        <v>16480985</v>
      </c>
      <c r="G319" s="68" t="n">
        <v>0.45669211980807</v>
      </c>
    </row>
    <row r="320" customFormat="false" ht="13.5" hidden="false" customHeight="false" outlineLevel="0" collapsed="false">
      <c r="A320" s="63" t="s">
        <v>1575</v>
      </c>
      <c r="B320" s="64" t="n">
        <v>4</v>
      </c>
      <c r="C320" s="65" t="s">
        <v>554</v>
      </c>
      <c r="D320" s="66" t="n">
        <v>0</v>
      </c>
      <c r="E320" s="67" t="s">
        <v>1320</v>
      </c>
      <c r="F320" s="66" t="n">
        <v>11226801</v>
      </c>
      <c r="G320" s="68" t="n">
        <v>0.311097397840806</v>
      </c>
    </row>
    <row r="321" customFormat="false" ht="13.5" hidden="false" customHeight="false" outlineLevel="0" collapsed="false">
      <c r="A321" s="63" t="s">
        <v>1908</v>
      </c>
      <c r="B321" s="64" t="n">
        <v>3</v>
      </c>
      <c r="C321" s="65" t="s">
        <v>556</v>
      </c>
      <c r="D321" s="66" t="n">
        <v>0</v>
      </c>
      <c r="E321" s="67" t="s">
        <v>1320</v>
      </c>
      <c r="F321" s="66" t="n">
        <v>24986859</v>
      </c>
      <c r="G321" s="68" t="n">
        <v>0.692391965896173</v>
      </c>
    </row>
    <row r="322" customFormat="false" ht="13.5" hidden="false" customHeight="false" outlineLevel="0" collapsed="false">
      <c r="A322" s="63" t="s">
        <v>1909</v>
      </c>
      <c r="B322" s="64" t="n">
        <v>4</v>
      </c>
      <c r="C322" s="65" t="s">
        <v>558</v>
      </c>
      <c r="D322" s="66" t="n">
        <v>3953831</v>
      </c>
      <c r="E322" s="67" t="s">
        <v>38</v>
      </c>
      <c r="F322" s="66" t="n">
        <v>7420105</v>
      </c>
      <c r="G322" s="68" t="n">
        <v>0.205612921900509</v>
      </c>
    </row>
    <row r="323" customFormat="false" ht="13.5" hidden="false" customHeight="false" outlineLevel="0" collapsed="false">
      <c r="A323" s="63" t="s">
        <v>1910</v>
      </c>
      <c r="B323" s="64" t="n">
        <v>4</v>
      </c>
      <c r="C323" s="65" t="s">
        <v>560</v>
      </c>
      <c r="D323" s="66" t="n">
        <v>272353</v>
      </c>
      <c r="E323" s="67" t="s">
        <v>14</v>
      </c>
      <c r="F323" s="66" t="n">
        <v>1166737</v>
      </c>
      <c r="G323" s="68" t="n">
        <v>0.0323305672439182</v>
      </c>
    </row>
    <row r="324" customFormat="false" ht="13.5" hidden="false" customHeight="false" outlineLevel="0" collapsed="false">
      <c r="A324" s="63" t="s">
        <v>1911</v>
      </c>
      <c r="B324" s="64" t="n">
        <v>4</v>
      </c>
      <c r="C324" s="65" t="s">
        <v>1268</v>
      </c>
      <c r="D324" s="66" t="n">
        <v>7189</v>
      </c>
      <c r="E324" s="67" t="s">
        <v>38</v>
      </c>
      <c r="F324" s="66" t="n">
        <v>21367</v>
      </c>
      <c r="G324" s="68" t="n">
        <v>0.000592084788860558</v>
      </c>
    </row>
    <row r="325" customFormat="false" ht="13.5" hidden="false" customHeight="false" outlineLevel="0" collapsed="false">
      <c r="A325" s="63" t="s">
        <v>1577</v>
      </c>
      <c r="B325" s="64" t="n">
        <v>3</v>
      </c>
      <c r="C325" s="65" t="s">
        <v>562</v>
      </c>
      <c r="D325" s="66" t="n">
        <v>52303302</v>
      </c>
      <c r="E325" s="67" t="s">
        <v>38</v>
      </c>
      <c r="F325" s="66" t="n">
        <v>10548797</v>
      </c>
      <c r="G325" s="68" t="n">
        <v>0.292309741399255</v>
      </c>
    </row>
    <row r="326" customFormat="false" ht="13.5" hidden="false" customHeight="false" outlineLevel="0" collapsed="false">
      <c r="A326" s="63" t="s">
        <v>1578</v>
      </c>
      <c r="B326" s="64" t="n">
        <v>4</v>
      </c>
      <c r="C326" s="65" t="s">
        <v>566</v>
      </c>
      <c r="D326" s="66" t="n">
        <v>6600264</v>
      </c>
      <c r="E326" s="67" t="s">
        <v>38</v>
      </c>
      <c r="F326" s="66" t="n">
        <v>3606263</v>
      </c>
      <c r="G326" s="68" t="n">
        <v>0.0999304285548108</v>
      </c>
    </row>
    <row r="327" customFormat="false" ht="13.5" hidden="false" customHeight="false" outlineLevel="0" collapsed="false">
      <c r="A327" s="63" t="s">
        <v>1581</v>
      </c>
      <c r="B327" s="64" t="n">
        <v>3</v>
      </c>
      <c r="C327" s="65" t="s">
        <v>1269</v>
      </c>
      <c r="D327" s="66" t="n">
        <v>3986608</v>
      </c>
      <c r="E327" s="67" t="s">
        <v>38</v>
      </c>
      <c r="F327" s="66" t="n">
        <v>5329830</v>
      </c>
      <c r="G327" s="68" t="n">
        <v>0.147690891103696</v>
      </c>
    </row>
    <row r="328" customFormat="false" ht="13.5" hidden="false" customHeight="false" outlineLevel="0" collapsed="false">
      <c r="A328" s="63" t="s">
        <v>1584</v>
      </c>
      <c r="B328" s="64" t="n">
        <v>3</v>
      </c>
      <c r="C328" s="65" t="s">
        <v>1270</v>
      </c>
      <c r="D328" s="66" t="n">
        <v>22011742</v>
      </c>
      <c r="E328" s="67" t="s">
        <v>38</v>
      </c>
      <c r="F328" s="66" t="n">
        <v>22943450</v>
      </c>
      <c r="G328" s="68" t="n">
        <v>0.635768603406317</v>
      </c>
    </row>
    <row r="329" customFormat="false" ht="13.5" hidden="false" customHeight="false" outlineLevel="0" collapsed="false">
      <c r="A329" s="63" t="s">
        <v>1590</v>
      </c>
      <c r="B329" s="64" t="n">
        <v>2</v>
      </c>
      <c r="C329" s="65" t="s">
        <v>574</v>
      </c>
      <c r="D329" s="66" t="n">
        <v>0</v>
      </c>
      <c r="E329" s="67" t="s">
        <v>1320</v>
      </c>
      <c r="F329" s="66" t="n">
        <v>362640539</v>
      </c>
      <c r="G329" s="68" t="n">
        <v>10.0488579101462</v>
      </c>
    </row>
    <row r="330" customFormat="false" ht="13.5" hidden="false" customHeight="false" outlineLevel="0" collapsed="false">
      <c r="A330" s="63" t="s">
        <v>1591</v>
      </c>
      <c r="B330" s="64" t="n">
        <v>3</v>
      </c>
      <c r="C330" s="65" t="s">
        <v>576</v>
      </c>
      <c r="D330" s="66" t="n">
        <v>0</v>
      </c>
      <c r="E330" s="67" t="s">
        <v>1320</v>
      </c>
      <c r="F330" s="66" t="n">
        <v>35167322</v>
      </c>
      <c r="G330" s="68" t="n">
        <v>0.974495082190352</v>
      </c>
    </row>
    <row r="331" customFormat="false" ht="13.5" hidden="false" customHeight="false" outlineLevel="0" collapsed="false">
      <c r="A331" s="63" t="s">
        <v>1592</v>
      </c>
      <c r="B331" s="64" t="n">
        <v>4</v>
      </c>
      <c r="C331" s="65" t="s">
        <v>1271</v>
      </c>
      <c r="D331" s="66" t="n">
        <v>17563801</v>
      </c>
      <c r="E331" s="67" t="s">
        <v>14</v>
      </c>
      <c r="F331" s="66" t="n">
        <v>10259229</v>
      </c>
      <c r="G331" s="68" t="n">
        <v>0.284285741392667</v>
      </c>
    </row>
    <row r="332" customFormat="false" ht="13.5" hidden="false" customHeight="false" outlineLevel="0" collapsed="false">
      <c r="A332" s="63" t="s">
        <v>1596</v>
      </c>
      <c r="B332" s="64" t="n">
        <v>3</v>
      </c>
      <c r="C332" s="65" t="s">
        <v>586</v>
      </c>
      <c r="D332" s="66" t="n">
        <v>10945506</v>
      </c>
      <c r="E332" s="67" t="s">
        <v>38</v>
      </c>
      <c r="F332" s="66" t="n">
        <v>22254777</v>
      </c>
      <c r="G332" s="68" t="n">
        <v>0.616685306368877</v>
      </c>
    </row>
    <row r="333" customFormat="false" ht="13.5" hidden="false" customHeight="false" outlineLevel="0" collapsed="false">
      <c r="A333" s="63" t="s">
        <v>1598</v>
      </c>
      <c r="B333" s="64" t="n">
        <v>4</v>
      </c>
      <c r="C333" s="65" t="s">
        <v>590</v>
      </c>
      <c r="D333" s="66" t="n">
        <v>4300324</v>
      </c>
      <c r="E333" s="67" t="s">
        <v>38</v>
      </c>
      <c r="F333" s="66" t="n">
        <v>11894164</v>
      </c>
      <c r="G333" s="68" t="n">
        <v>0.329590189573307</v>
      </c>
    </row>
    <row r="334" customFormat="false" ht="13.5" hidden="false" customHeight="false" outlineLevel="0" collapsed="false">
      <c r="A334" s="63" t="s">
        <v>1599</v>
      </c>
      <c r="B334" s="64" t="n">
        <v>3</v>
      </c>
      <c r="C334" s="65" t="s">
        <v>1272</v>
      </c>
      <c r="D334" s="66" t="n">
        <v>0</v>
      </c>
      <c r="E334" s="67" t="s">
        <v>1320</v>
      </c>
      <c r="F334" s="66" t="n">
        <v>106022620</v>
      </c>
      <c r="G334" s="68" t="n">
        <v>2.93791269608009</v>
      </c>
    </row>
    <row r="335" customFormat="false" ht="13.5" hidden="false" customHeight="false" outlineLevel="0" collapsed="false">
      <c r="A335" s="63" t="s">
        <v>1600</v>
      </c>
      <c r="B335" s="64" t="n">
        <v>4</v>
      </c>
      <c r="C335" s="65" t="s">
        <v>614</v>
      </c>
      <c r="D335" s="66" t="n">
        <v>2306978</v>
      </c>
      <c r="E335" s="67" t="s">
        <v>14</v>
      </c>
      <c r="F335" s="66" t="n">
        <v>12613791</v>
      </c>
      <c r="G335" s="68" t="n">
        <v>0.349531229511219</v>
      </c>
    </row>
    <row r="336" customFormat="false" ht="13.5" hidden="false" customHeight="false" outlineLevel="0" collapsed="false">
      <c r="A336" s="63" t="s">
        <v>1601</v>
      </c>
      <c r="B336" s="64" t="n">
        <v>4</v>
      </c>
      <c r="C336" s="65" t="s">
        <v>1273</v>
      </c>
      <c r="D336" s="66" t="n">
        <v>444686</v>
      </c>
      <c r="E336" s="67" t="s">
        <v>14</v>
      </c>
      <c r="F336" s="66" t="n">
        <v>9230049</v>
      </c>
      <c r="G336" s="68" t="n">
        <v>0.255766912216858</v>
      </c>
    </row>
    <row r="337" customFormat="false" ht="13.5" hidden="false" customHeight="false" outlineLevel="0" collapsed="false">
      <c r="A337" s="63" t="s">
        <v>1912</v>
      </c>
      <c r="B337" s="64" t="n">
        <v>4</v>
      </c>
      <c r="C337" s="65" t="s">
        <v>602</v>
      </c>
      <c r="D337" s="66" t="n">
        <v>393595</v>
      </c>
      <c r="E337" s="67" t="s">
        <v>14</v>
      </c>
      <c r="F337" s="66" t="n">
        <v>5788125</v>
      </c>
      <c r="G337" s="68" t="n">
        <v>0.160390357491623</v>
      </c>
    </row>
    <row r="338" customFormat="false" ht="13.5" hidden="false" customHeight="false" outlineLevel="0" collapsed="false">
      <c r="A338" s="63" t="s">
        <v>1913</v>
      </c>
      <c r="B338" s="64" t="n">
        <v>4</v>
      </c>
      <c r="C338" s="65" t="s">
        <v>610</v>
      </c>
      <c r="D338" s="66" t="n">
        <v>78749</v>
      </c>
      <c r="E338" s="67" t="s">
        <v>14</v>
      </c>
      <c r="F338" s="66" t="n">
        <v>387201</v>
      </c>
      <c r="G338" s="68" t="n">
        <v>0.0107294342833153</v>
      </c>
    </row>
    <row r="339" customFormat="false" ht="13.5" hidden="false" customHeight="false" outlineLevel="0" collapsed="false">
      <c r="A339" s="63" t="s">
        <v>1914</v>
      </c>
      <c r="B339" s="64" t="n">
        <v>4</v>
      </c>
      <c r="C339" s="65" t="s">
        <v>618</v>
      </c>
      <c r="D339" s="66" t="n">
        <v>102999</v>
      </c>
      <c r="E339" s="67" t="s">
        <v>14</v>
      </c>
      <c r="F339" s="66" t="n">
        <v>684798</v>
      </c>
      <c r="G339" s="68" t="n">
        <v>0.0189759198409759</v>
      </c>
    </row>
    <row r="340" customFormat="false" ht="13.5" hidden="false" customHeight="false" outlineLevel="0" collapsed="false">
      <c r="A340" s="63" t="s">
        <v>1915</v>
      </c>
      <c r="B340" s="64" t="n">
        <v>4</v>
      </c>
      <c r="C340" s="65" t="s">
        <v>622</v>
      </c>
      <c r="D340" s="66" t="n">
        <v>53799325</v>
      </c>
      <c r="E340" s="67" t="s">
        <v>14</v>
      </c>
      <c r="F340" s="66" t="n">
        <v>30368070</v>
      </c>
      <c r="G340" s="68" t="n">
        <v>0.841506637059608</v>
      </c>
    </row>
    <row r="341" customFormat="false" ht="13.5" hidden="false" customHeight="false" outlineLevel="0" collapsed="false">
      <c r="A341" s="63" t="s">
        <v>1916</v>
      </c>
      <c r="B341" s="64" t="n">
        <v>4</v>
      </c>
      <c r="C341" s="65" t="s">
        <v>1279</v>
      </c>
      <c r="D341" s="66" t="n">
        <v>773476</v>
      </c>
      <c r="E341" s="67" t="s">
        <v>14</v>
      </c>
      <c r="F341" s="66" t="n">
        <v>7302059</v>
      </c>
      <c r="G341" s="68" t="n">
        <v>0.202341838407935</v>
      </c>
    </row>
    <row r="342" customFormat="false" ht="13.5" hidden="false" customHeight="false" outlineLevel="0" collapsed="false">
      <c r="A342" s="63" t="s">
        <v>1917</v>
      </c>
      <c r="B342" s="64" t="n">
        <v>4</v>
      </c>
      <c r="C342" s="65" t="s">
        <v>1281</v>
      </c>
      <c r="D342" s="66" t="n">
        <v>2260987</v>
      </c>
      <c r="E342" s="67" t="s">
        <v>38</v>
      </c>
      <c r="F342" s="66" t="n">
        <v>8278442</v>
      </c>
      <c r="G342" s="68" t="n">
        <v>0.229397649818148</v>
      </c>
    </row>
    <row r="343" customFormat="false" ht="13.5" hidden="false" customHeight="false" outlineLevel="0" collapsed="false">
      <c r="A343" s="63" t="s">
        <v>1602</v>
      </c>
      <c r="B343" s="64" t="n">
        <v>3</v>
      </c>
      <c r="C343" s="65" t="s">
        <v>624</v>
      </c>
      <c r="D343" s="66" t="n">
        <v>0</v>
      </c>
      <c r="E343" s="67" t="s">
        <v>1320</v>
      </c>
      <c r="F343" s="66" t="n">
        <v>21330024</v>
      </c>
      <c r="G343" s="68" t="n">
        <v>0.591060174869221</v>
      </c>
    </row>
    <row r="344" customFormat="false" ht="13.5" hidden="false" customHeight="false" outlineLevel="0" collapsed="false">
      <c r="A344" s="63" t="s">
        <v>1918</v>
      </c>
      <c r="B344" s="64" t="n">
        <v>4</v>
      </c>
      <c r="C344" s="65" t="s">
        <v>626</v>
      </c>
      <c r="D344" s="66" t="n">
        <v>283043</v>
      </c>
      <c r="E344" s="67" t="s">
        <v>14</v>
      </c>
      <c r="F344" s="66" t="n">
        <v>3997809</v>
      </c>
      <c r="G344" s="68" t="n">
        <v>0.110780263849386</v>
      </c>
    </row>
    <row r="345" customFormat="false" ht="13.5" hidden="false" customHeight="false" outlineLevel="0" collapsed="false">
      <c r="A345" s="63" t="s">
        <v>1603</v>
      </c>
      <c r="B345" s="64" t="n">
        <v>3</v>
      </c>
      <c r="C345" s="65" t="s">
        <v>628</v>
      </c>
      <c r="D345" s="66" t="n">
        <v>0</v>
      </c>
      <c r="E345" s="67" t="s">
        <v>1320</v>
      </c>
      <c r="F345" s="66" t="n">
        <v>35335326</v>
      </c>
      <c r="G345" s="68" t="n">
        <v>0.9791505140651</v>
      </c>
    </row>
    <row r="346" customFormat="false" ht="13.5" hidden="false" customHeight="false" outlineLevel="0" collapsed="false">
      <c r="A346" s="63" t="s">
        <v>1604</v>
      </c>
      <c r="B346" s="64" t="n">
        <v>4</v>
      </c>
      <c r="C346" s="65" t="s">
        <v>630</v>
      </c>
      <c r="D346" s="66" t="n">
        <v>5300484</v>
      </c>
      <c r="E346" s="67" t="s">
        <v>38</v>
      </c>
      <c r="F346" s="66" t="n">
        <v>2555550</v>
      </c>
      <c r="G346" s="68" t="n">
        <v>0.0708149146895961</v>
      </c>
    </row>
    <row r="347" customFormat="false" ht="13.5" hidden="false" customHeight="false" outlineLevel="0" collapsed="false">
      <c r="A347" s="63" t="s">
        <v>1606</v>
      </c>
      <c r="B347" s="64" t="n">
        <v>4</v>
      </c>
      <c r="C347" s="65" t="s">
        <v>632</v>
      </c>
      <c r="D347" s="66" t="n">
        <v>6055289</v>
      </c>
      <c r="E347" s="67" t="s">
        <v>38</v>
      </c>
      <c r="F347" s="66" t="n">
        <v>3128339</v>
      </c>
      <c r="G347" s="68" t="n">
        <v>0.0866870377825268</v>
      </c>
    </row>
    <row r="348" customFormat="false" ht="13.5" hidden="false" customHeight="false" outlineLevel="0" collapsed="false">
      <c r="A348" s="63" t="s">
        <v>1607</v>
      </c>
      <c r="B348" s="64" t="n">
        <v>4</v>
      </c>
      <c r="C348" s="65" t="s">
        <v>1283</v>
      </c>
      <c r="D348" s="66" t="n">
        <v>2000421</v>
      </c>
      <c r="E348" s="67" t="s">
        <v>38</v>
      </c>
      <c r="F348" s="66" t="n">
        <v>3911708</v>
      </c>
      <c r="G348" s="68" t="n">
        <v>0.108394384109335</v>
      </c>
    </row>
    <row r="349" customFormat="false" ht="13.5" hidden="false" customHeight="false" outlineLevel="0" collapsed="false">
      <c r="A349" s="63" t="s">
        <v>1919</v>
      </c>
      <c r="B349" s="64" t="n">
        <v>4</v>
      </c>
      <c r="C349" s="65" t="s">
        <v>636</v>
      </c>
      <c r="D349" s="66" t="n">
        <v>224276</v>
      </c>
      <c r="E349" s="67" t="s">
        <v>38</v>
      </c>
      <c r="F349" s="66" t="n">
        <v>61735</v>
      </c>
      <c r="G349" s="68" t="n">
        <v>0.00171069192868941</v>
      </c>
    </row>
    <row r="350" customFormat="false" ht="13.5" hidden="false" customHeight="false" outlineLevel="0" collapsed="false">
      <c r="A350" s="63" t="s">
        <v>1608</v>
      </c>
      <c r="B350" s="64" t="n">
        <v>3</v>
      </c>
      <c r="C350" s="65" t="s">
        <v>642</v>
      </c>
      <c r="D350" s="66" t="n">
        <v>0</v>
      </c>
      <c r="E350" s="67" t="s">
        <v>1320</v>
      </c>
      <c r="F350" s="66" t="n">
        <v>2305770</v>
      </c>
      <c r="G350" s="68" t="n">
        <v>0.0638934498811723</v>
      </c>
    </row>
    <row r="351" customFormat="false" ht="13.5" hidden="false" customHeight="false" outlineLevel="0" collapsed="false">
      <c r="A351" s="63" t="s">
        <v>1609</v>
      </c>
      <c r="B351" s="64" t="n">
        <v>4</v>
      </c>
      <c r="C351" s="65" t="s">
        <v>1285</v>
      </c>
      <c r="D351" s="66" t="n">
        <v>1205921</v>
      </c>
      <c r="E351" s="67" t="s">
        <v>14</v>
      </c>
      <c r="F351" s="66" t="n">
        <v>95688</v>
      </c>
      <c r="G351" s="68" t="n">
        <v>0.00265153785166327</v>
      </c>
    </row>
    <row r="352" customFormat="false" ht="13.5" hidden="false" customHeight="false" outlineLevel="0" collapsed="false">
      <c r="A352" s="63" t="s">
        <v>1610</v>
      </c>
      <c r="B352" s="64" t="n">
        <v>4</v>
      </c>
      <c r="C352" s="65" t="s">
        <v>648</v>
      </c>
      <c r="D352" s="66" t="n">
        <v>4560190</v>
      </c>
      <c r="E352" s="67" t="s">
        <v>14</v>
      </c>
      <c r="F352" s="66" t="n">
        <v>1064875</v>
      </c>
      <c r="G352" s="68" t="n">
        <v>0.0295079463442639</v>
      </c>
    </row>
    <row r="353" customFormat="false" ht="13.5" hidden="false" customHeight="false" outlineLevel="0" collapsed="false">
      <c r="A353" s="63" t="s">
        <v>1920</v>
      </c>
      <c r="B353" s="64" t="n">
        <v>5</v>
      </c>
      <c r="C353" s="65" t="s">
        <v>650</v>
      </c>
      <c r="D353" s="66" t="n">
        <v>96354</v>
      </c>
      <c r="E353" s="67" t="s">
        <v>14</v>
      </c>
      <c r="F353" s="66" t="n">
        <v>18487</v>
      </c>
      <c r="G353" s="68" t="n">
        <v>0.000512279285424493</v>
      </c>
    </row>
    <row r="354" customFormat="false" ht="13.5" hidden="false" customHeight="false" outlineLevel="0" collapsed="false">
      <c r="A354" s="63" t="s">
        <v>1921</v>
      </c>
      <c r="B354" s="64" t="n">
        <v>5</v>
      </c>
      <c r="C354" s="65" t="s">
        <v>652</v>
      </c>
      <c r="D354" s="66" t="n">
        <v>54815</v>
      </c>
      <c r="E354" s="67" t="s">
        <v>14</v>
      </c>
      <c r="F354" s="66" t="n">
        <v>13523</v>
      </c>
      <c r="G354" s="68" t="n">
        <v>0.000374725632974275</v>
      </c>
    </row>
    <row r="355" customFormat="false" ht="13.5" hidden="false" customHeight="false" outlineLevel="0" collapsed="false">
      <c r="A355" s="63" t="s">
        <v>1613</v>
      </c>
      <c r="B355" s="64" t="n">
        <v>3</v>
      </c>
      <c r="C355" s="65" t="s">
        <v>656</v>
      </c>
      <c r="D355" s="66" t="n">
        <v>0</v>
      </c>
      <c r="E355" s="67" t="s">
        <v>1320</v>
      </c>
      <c r="F355" s="66" t="n">
        <v>12631823</v>
      </c>
      <c r="G355" s="68" t="n">
        <v>0.35003090063551</v>
      </c>
    </row>
    <row r="356" customFormat="false" ht="13.5" hidden="false" customHeight="false" outlineLevel="0" collapsed="false">
      <c r="A356" s="63" t="s">
        <v>1614</v>
      </c>
      <c r="B356" s="64" t="n">
        <v>3</v>
      </c>
      <c r="C356" s="65" t="s">
        <v>1288</v>
      </c>
      <c r="D356" s="66" t="n">
        <v>337466</v>
      </c>
      <c r="E356" s="67" t="s">
        <v>38</v>
      </c>
      <c r="F356" s="66" t="n">
        <v>542210</v>
      </c>
      <c r="G356" s="68" t="n">
        <v>0.0150247715340517</v>
      </c>
    </row>
    <row r="357" customFormat="false" ht="13.5" hidden="false" customHeight="false" outlineLevel="0" collapsed="false">
      <c r="A357" s="63" t="s">
        <v>1634</v>
      </c>
      <c r="B357" s="64" t="n">
        <v>2</v>
      </c>
      <c r="C357" s="65" t="s">
        <v>667</v>
      </c>
      <c r="D357" s="66" t="n">
        <v>0</v>
      </c>
      <c r="E357" s="67" t="s">
        <v>1320</v>
      </c>
      <c r="F357" s="66" t="n">
        <v>173945581</v>
      </c>
      <c r="G357" s="68" t="n">
        <v>4.82007453548051</v>
      </c>
    </row>
    <row r="358" customFormat="false" ht="13.5" hidden="false" customHeight="false" outlineLevel="0" collapsed="false">
      <c r="A358" s="63" t="s">
        <v>1635</v>
      </c>
      <c r="B358" s="64" t="n">
        <v>3</v>
      </c>
      <c r="C358" s="65" t="s">
        <v>675</v>
      </c>
      <c r="D358" s="66" t="n">
        <v>8489</v>
      </c>
      <c r="E358" s="67" t="s">
        <v>14</v>
      </c>
      <c r="F358" s="66" t="n">
        <v>15413595</v>
      </c>
      <c r="G358" s="68" t="n">
        <v>0.427114482199521</v>
      </c>
    </row>
    <row r="359" customFormat="false" ht="13.5" hidden="false" customHeight="false" outlineLevel="0" collapsed="false">
      <c r="A359" s="63" t="s">
        <v>1636</v>
      </c>
      <c r="B359" s="64" t="n">
        <v>4</v>
      </c>
      <c r="C359" s="65" t="s">
        <v>677</v>
      </c>
      <c r="D359" s="66" t="n">
        <v>8306</v>
      </c>
      <c r="E359" s="67" t="s">
        <v>14</v>
      </c>
      <c r="F359" s="66" t="n">
        <v>14374236</v>
      </c>
      <c r="G359" s="68" t="n">
        <v>0.398313590447505</v>
      </c>
    </row>
    <row r="360" customFormat="false" ht="13.5" hidden="false" customHeight="false" outlineLevel="0" collapsed="false">
      <c r="A360" s="63" t="s">
        <v>1638</v>
      </c>
      <c r="B360" s="64" t="n">
        <v>3</v>
      </c>
      <c r="C360" s="65" t="s">
        <v>689</v>
      </c>
      <c r="D360" s="66" t="n">
        <v>115277823</v>
      </c>
      <c r="E360" s="67" t="s">
        <v>38</v>
      </c>
      <c r="F360" s="66" t="n">
        <v>107127246</v>
      </c>
      <c r="G360" s="68" t="n">
        <v>2.96852215234348</v>
      </c>
    </row>
    <row r="361" customFormat="false" ht="13.5" hidden="false" customHeight="false" outlineLevel="0" collapsed="false">
      <c r="A361" s="63" t="s">
        <v>1645</v>
      </c>
      <c r="B361" s="64" t="n">
        <v>3</v>
      </c>
      <c r="C361" s="65" t="s">
        <v>695</v>
      </c>
      <c r="D361" s="66" t="n">
        <v>362</v>
      </c>
      <c r="E361" s="67" t="s">
        <v>17</v>
      </c>
      <c r="F361" s="66" t="n">
        <v>24823955</v>
      </c>
      <c r="G361" s="68" t="n">
        <v>0.687877856267094</v>
      </c>
    </row>
    <row r="362" customFormat="false" ht="13.5" hidden="false" customHeight="false" outlineLevel="0" collapsed="false">
      <c r="A362" s="63" t="s">
        <v>1646</v>
      </c>
      <c r="B362" s="64" t="n">
        <v>3</v>
      </c>
      <c r="C362" s="65" t="s">
        <v>703</v>
      </c>
      <c r="D362" s="66" t="n">
        <v>6645</v>
      </c>
      <c r="E362" s="67" t="s">
        <v>14</v>
      </c>
      <c r="F362" s="66" t="n">
        <v>583990</v>
      </c>
      <c r="G362" s="68" t="n">
        <v>0.0161825055387596</v>
      </c>
    </row>
    <row r="363" customFormat="false" ht="13.5" hidden="false" customHeight="false" outlineLevel="0" collapsed="false">
      <c r="A363" s="63" t="s">
        <v>1648</v>
      </c>
      <c r="B363" s="64" t="n">
        <v>3</v>
      </c>
      <c r="C363" s="65" t="s">
        <v>1289</v>
      </c>
      <c r="D363" s="66" t="n">
        <v>680932</v>
      </c>
      <c r="E363" s="67" t="s">
        <v>14</v>
      </c>
      <c r="F363" s="66" t="n">
        <v>4235831</v>
      </c>
      <c r="G363" s="68" t="n">
        <v>0.117375911605935</v>
      </c>
    </row>
    <row r="364" customFormat="false" ht="13.5" hidden="false" customHeight="false" outlineLevel="0" collapsed="false">
      <c r="A364" s="63" t="s">
        <v>1656</v>
      </c>
      <c r="B364" s="64" t="n">
        <v>1</v>
      </c>
      <c r="C364" s="65" t="s">
        <v>711</v>
      </c>
      <c r="D364" s="66" t="n">
        <v>0</v>
      </c>
      <c r="E364" s="67" t="s">
        <v>1320</v>
      </c>
      <c r="F364" s="66" t="n">
        <v>581859839</v>
      </c>
      <c r="G364" s="68" t="n">
        <v>16.1234782571607</v>
      </c>
    </row>
    <row r="365" customFormat="false" ht="13.5" hidden="false" customHeight="false" outlineLevel="0" collapsed="false">
      <c r="A365" s="63" t="s">
        <v>1657</v>
      </c>
      <c r="B365" s="64" t="n">
        <v>2</v>
      </c>
      <c r="C365" s="65" t="s">
        <v>713</v>
      </c>
      <c r="D365" s="66" t="n">
        <v>4048186</v>
      </c>
      <c r="E365" s="67" t="s">
        <v>38</v>
      </c>
      <c r="F365" s="66" t="n">
        <v>4134440</v>
      </c>
      <c r="G365" s="68" t="n">
        <v>0.114566342231321</v>
      </c>
    </row>
    <row r="366" customFormat="false" ht="13.5" hidden="false" customHeight="false" outlineLevel="0" collapsed="false">
      <c r="A366" s="63" t="s">
        <v>1658</v>
      </c>
      <c r="B366" s="64" t="n">
        <v>2</v>
      </c>
      <c r="C366" s="65" t="s">
        <v>715</v>
      </c>
      <c r="D366" s="66" t="n">
        <v>226752546</v>
      </c>
      <c r="E366" s="67" t="s">
        <v>38</v>
      </c>
      <c r="F366" s="66" t="n">
        <v>90510832</v>
      </c>
      <c r="G366" s="68" t="n">
        <v>2.50807726186706</v>
      </c>
    </row>
    <row r="367" customFormat="false" ht="13.5" hidden="false" customHeight="false" outlineLevel="0" collapsed="false">
      <c r="A367" s="63" t="s">
        <v>1660</v>
      </c>
      <c r="B367" s="64" t="n">
        <v>2</v>
      </c>
      <c r="C367" s="65" t="s">
        <v>719</v>
      </c>
      <c r="D367" s="66" t="n">
        <v>14391322</v>
      </c>
      <c r="E367" s="67" t="s">
        <v>38</v>
      </c>
      <c r="F367" s="66" t="n">
        <v>12947302</v>
      </c>
      <c r="G367" s="68" t="n">
        <v>0.358772900780825</v>
      </c>
    </row>
    <row r="368" customFormat="false" ht="13.5" hidden="false" customHeight="false" outlineLevel="0" collapsed="false">
      <c r="A368" s="63" t="s">
        <v>1661</v>
      </c>
      <c r="B368" s="64" t="n">
        <v>2</v>
      </c>
      <c r="C368" s="65" t="s">
        <v>721</v>
      </c>
      <c r="D368" s="66" t="n">
        <v>0</v>
      </c>
      <c r="E368" s="67" t="s">
        <v>1320</v>
      </c>
      <c r="F368" s="66" t="n">
        <v>252465711</v>
      </c>
      <c r="G368" s="68" t="n">
        <v>6.99588651621499</v>
      </c>
    </row>
    <row r="369" customFormat="false" ht="13.5" hidden="false" customHeight="false" outlineLevel="0" collapsed="false">
      <c r="A369" s="63" t="s">
        <v>1662</v>
      </c>
      <c r="B369" s="64" t="n">
        <v>3</v>
      </c>
      <c r="C369" s="65" t="s">
        <v>1290</v>
      </c>
      <c r="D369" s="66" t="n">
        <v>13468740</v>
      </c>
      <c r="E369" s="67" t="s">
        <v>724</v>
      </c>
      <c r="F369" s="66" t="n">
        <v>142409893</v>
      </c>
      <c r="G369" s="68" t="n">
        <v>3.9462129184518</v>
      </c>
    </row>
    <row r="370" customFormat="false" ht="13.5" hidden="false" customHeight="false" outlineLevel="0" collapsed="false">
      <c r="A370" s="63" t="s">
        <v>1663</v>
      </c>
      <c r="B370" s="64" t="n">
        <v>4</v>
      </c>
      <c r="C370" s="65" t="s">
        <v>1291</v>
      </c>
      <c r="D370" s="66" t="n">
        <v>4364848</v>
      </c>
      <c r="E370" s="67" t="s">
        <v>724</v>
      </c>
      <c r="F370" s="66" t="n">
        <v>72080286</v>
      </c>
      <c r="G370" s="68" t="n">
        <v>1.99736233057138</v>
      </c>
    </row>
    <row r="371" customFormat="false" ht="13.5" hidden="false" customHeight="false" outlineLevel="0" collapsed="false">
      <c r="A371" s="63" t="s">
        <v>1664</v>
      </c>
      <c r="B371" s="64" t="n">
        <v>4</v>
      </c>
      <c r="C371" s="65" t="s">
        <v>1292</v>
      </c>
      <c r="D371" s="66" t="n">
        <v>6778777</v>
      </c>
      <c r="E371" s="67" t="s">
        <v>724</v>
      </c>
      <c r="F371" s="66" t="n">
        <v>63092736</v>
      </c>
      <c r="G371" s="68" t="n">
        <v>1.74831512487457</v>
      </c>
    </row>
    <row r="372" customFormat="false" ht="13.5" hidden="false" customHeight="false" outlineLevel="0" collapsed="false">
      <c r="A372" s="63" t="s">
        <v>1665</v>
      </c>
      <c r="B372" s="64" t="n">
        <v>4</v>
      </c>
      <c r="C372" s="65" t="s">
        <v>1293</v>
      </c>
      <c r="D372" s="66" t="n">
        <v>1978222</v>
      </c>
      <c r="E372" s="67" t="s">
        <v>724</v>
      </c>
      <c r="F372" s="66" t="n">
        <v>6852091</v>
      </c>
      <c r="G372" s="68" t="n">
        <v>0.189873115223865</v>
      </c>
    </row>
    <row r="373" customFormat="false" ht="13.5" hidden="false" customHeight="false" outlineLevel="0" collapsed="false">
      <c r="A373" s="63" t="s">
        <v>1666</v>
      </c>
      <c r="B373" s="64" t="n">
        <v>3</v>
      </c>
      <c r="C373" s="65" t="s">
        <v>1294</v>
      </c>
      <c r="D373" s="66" t="n">
        <v>1745542</v>
      </c>
      <c r="E373" s="67" t="s">
        <v>38</v>
      </c>
      <c r="F373" s="66" t="n">
        <v>3086572</v>
      </c>
      <c r="G373" s="68" t="n">
        <v>0.0855296640109941</v>
      </c>
    </row>
    <row r="374" customFormat="false" ht="13.5" hidden="false" customHeight="false" outlineLevel="0" collapsed="false">
      <c r="A374" s="63" t="s">
        <v>1667</v>
      </c>
      <c r="B374" s="64" t="n">
        <v>3</v>
      </c>
      <c r="C374" s="65" t="s">
        <v>738</v>
      </c>
      <c r="D374" s="66" t="n">
        <v>0</v>
      </c>
      <c r="E374" s="67" t="s">
        <v>1320</v>
      </c>
      <c r="F374" s="66" t="n">
        <v>99649087</v>
      </c>
      <c r="G374" s="68" t="n">
        <v>2.76130053992336</v>
      </c>
    </row>
    <row r="375" customFormat="false" ht="13.5" hidden="false" customHeight="false" outlineLevel="0" collapsed="false">
      <c r="A375" s="63" t="s">
        <v>1922</v>
      </c>
      <c r="B375" s="64" t="n">
        <v>4</v>
      </c>
      <c r="C375" s="65" t="s">
        <v>742</v>
      </c>
      <c r="D375" s="66" t="n">
        <v>11833074</v>
      </c>
      <c r="E375" s="67" t="s">
        <v>724</v>
      </c>
      <c r="F375" s="66" t="n">
        <v>7474884</v>
      </c>
      <c r="G375" s="68" t="n">
        <v>0.207130861370205</v>
      </c>
    </row>
    <row r="376" customFormat="false" ht="13.5" hidden="false" customHeight="false" outlineLevel="0" collapsed="false">
      <c r="A376" s="63" t="s">
        <v>1923</v>
      </c>
      <c r="B376" s="64" t="n">
        <v>4</v>
      </c>
      <c r="C376" s="65" t="s">
        <v>1293</v>
      </c>
      <c r="D376" s="66" t="n">
        <v>13635232</v>
      </c>
      <c r="E376" s="67" t="s">
        <v>724</v>
      </c>
      <c r="F376" s="66" t="n">
        <v>29511719</v>
      </c>
      <c r="G376" s="68" t="n">
        <v>0.817776941687046</v>
      </c>
    </row>
    <row r="377" customFormat="false" ht="13.5" hidden="false" customHeight="false" outlineLevel="0" collapsed="false">
      <c r="A377" s="63" t="s">
        <v>1924</v>
      </c>
      <c r="B377" s="64" t="n">
        <v>4</v>
      </c>
      <c r="C377" s="65" t="s">
        <v>1298</v>
      </c>
      <c r="D377" s="66" t="n">
        <v>5086860</v>
      </c>
      <c r="E377" s="67" t="s">
        <v>724</v>
      </c>
      <c r="F377" s="66" t="n">
        <v>31126257</v>
      </c>
      <c r="G377" s="68" t="n">
        <v>0.862516184015747</v>
      </c>
    </row>
    <row r="378" customFormat="false" ht="13.5" hidden="false" customHeight="false" outlineLevel="0" collapsed="false">
      <c r="A378" s="63" t="s">
        <v>1675</v>
      </c>
      <c r="B378" s="64" t="n">
        <v>2</v>
      </c>
      <c r="C378" s="65" t="s">
        <v>750</v>
      </c>
      <c r="D378" s="66" t="n">
        <v>17319210</v>
      </c>
      <c r="E378" s="67" t="s">
        <v>38</v>
      </c>
      <c r="F378" s="66" t="n">
        <v>19931385</v>
      </c>
      <c r="G378" s="68" t="n">
        <v>0.552303546563556</v>
      </c>
    </row>
    <row r="379" customFormat="false" ht="13.5" hidden="false" customHeight="false" outlineLevel="0" collapsed="false">
      <c r="A379" s="63" t="s">
        <v>1676</v>
      </c>
      <c r="B379" s="64" t="n">
        <v>2</v>
      </c>
      <c r="C379" s="65" t="s">
        <v>752</v>
      </c>
      <c r="D379" s="66" t="n">
        <v>0</v>
      </c>
      <c r="E379" s="67" t="s">
        <v>1320</v>
      </c>
      <c r="F379" s="66" t="n">
        <v>103553405</v>
      </c>
      <c r="G379" s="68" t="n">
        <v>2.8694901453277</v>
      </c>
    </row>
    <row r="380" customFormat="false" ht="13.5" hidden="false" customHeight="false" outlineLevel="0" collapsed="false">
      <c r="A380" s="63" t="s">
        <v>1677</v>
      </c>
      <c r="B380" s="64" t="n">
        <v>3</v>
      </c>
      <c r="C380" s="65" t="s">
        <v>754</v>
      </c>
      <c r="D380" s="66" t="n">
        <v>0</v>
      </c>
      <c r="E380" s="67" t="s">
        <v>1320</v>
      </c>
      <c r="F380" s="66" t="n">
        <v>94097000</v>
      </c>
      <c r="G380" s="68" t="n">
        <v>2.60745085306369</v>
      </c>
    </row>
    <row r="381" customFormat="false" ht="13.5" hidden="false" customHeight="false" outlineLevel="0" collapsed="false">
      <c r="A381" s="63" t="s">
        <v>1678</v>
      </c>
      <c r="B381" s="64" t="n">
        <v>4</v>
      </c>
      <c r="C381" s="65" t="s">
        <v>776</v>
      </c>
      <c r="D381" s="66" t="n">
        <v>0</v>
      </c>
      <c r="E381" s="67" t="s">
        <v>1320</v>
      </c>
      <c r="F381" s="66" t="n">
        <v>7022034</v>
      </c>
      <c r="G381" s="68" t="n">
        <v>0.194582277262211</v>
      </c>
    </row>
    <row r="382" customFormat="false" ht="13.5" hidden="false" customHeight="false" outlineLevel="0" collapsed="false">
      <c r="A382" s="63" t="s">
        <v>1679</v>
      </c>
      <c r="B382" s="64" t="n">
        <v>5</v>
      </c>
      <c r="C382" s="65" t="s">
        <v>1299</v>
      </c>
      <c r="D382" s="66" t="n">
        <v>43266</v>
      </c>
      <c r="E382" s="67" t="s">
        <v>14</v>
      </c>
      <c r="F382" s="66" t="n">
        <v>115013</v>
      </c>
      <c r="G382" s="68" t="n">
        <v>0.00318703832176812</v>
      </c>
    </row>
    <row r="383" customFormat="false" ht="13.5" hidden="false" customHeight="false" outlineLevel="0" collapsed="false">
      <c r="A383" s="63" t="s">
        <v>1681</v>
      </c>
      <c r="B383" s="64" t="n">
        <v>4</v>
      </c>
      <c r="C383" s="65" t="s">
        <v>772</v>
      </c>
      <c r="D383" s="66" t="n">
        <v>369811</v>
      </c>
      <c r="E383" s="67" t="s">
        <v>38</v>
      </c>
      <c r="F383" s="66" t="n">
        <v>441793</v>
      </c>
      <c r="G383" s="68" t="n">
        <v>0.0122421919373367</v>
      </c>
    </row>
    <row r="384" customFormat="false" ht="13.5" hidden="false" customHeight="false" outlineLevel="0" collapsed="false">
      <c r="A384" s="63" t="s">
        <v>1690</v>
      </c>
      <c r="B384" s="64" t="n">
        <v>3</v>
      </c>
      <c r="C384" s="65" t="s">
        <v>780</v>
      </c>
      <c r="D384" s="66" t="n">
        <v>0</v>
      </c>
      <c r="E384" s="67" t="s">
        <v>1320</v>
      </c>
      <c r="F384" s="66" t="n">
        <v>9456405</v>
      </c>
      <c r="G384" s="68" t="n">
        <v>0.262039292264002</v>
      </c>
    </row>
    <row r="385" customFormat="false" ht="13.5" hidden="false" customHeight="false" outlineLevel="0" collapsed="false">
      <c r="A385" s="63" t="s">
        <v>1691</v>
      </c>
      <c r="B385" s="64" t="n">
        <v>4</v>
      </c>
      <c r="C385" s="65" t="s">
        <v>1300</v>
      </c>
      <c r="D385" s="66" t="n">
        <v>0</v>
      </c>
      <c r="E385" s="67" t="s">
        <v>1320</v>
      </c>
      <c r="F385" s="66" t="n">
        <v>9250214</v>
      </c>
      <c r="G385" s="68" t="n">
        <v>0.256325689292132</v>
      </c>
    </row>
    <row r="386" customFormat="false" ht="13.5" hidden="false" customHeight="false" outlineLevel="0" collapsed="false">
      <c r="A386" s="63" t="s">
        <v>1925</v>
      </c>
      <c r="B386" s="64" t="n">
        <v>5</v>
      </c>
      <c r="C386" s="65" t="s">
        <v>1302</v>
      </c>
      <c r="D386" s="66" t="n">
        <v>1829269</v>
      </c>
      <c r="E386" s="67" t="s">
        <v>14</v>
      </c>
      <c r="F386" s="66" t="n">
        <v>2240182</v>
      </c>
      <c r="G386" s="68" t="n">
        <v>0.0620759903813929</v>
      </c>
    </row>
    <row r="387" customFormat="false" ht="13.5" hidden="false" customHeight="false" outlineLevel="0" collapsed="false">
      <c r="A387" s="63" t="s">
        <v>1693</v>
      </c>
      <c r="B387" s="64" t="n">
        <v>2</v>
      </c>
      <c r="C387" s="65" t="s">
        <v>786</v>
      </c>
      <c r="D387" s="66" t="n">
        <v>0</v>
      </c>
      <c r="E387" s="67" t="s">
        <v>1320</v>
      </c>
      <c r="F387" s="66" t="n">
        <v>98316764</v>
      </c>
      <c r="G387" s="68" t="n">
        <v>2.72438154417529</v>
      </c>
    </row>
    <row r="388" customFormat="false" ht="13.5" hidden="false" customHeight="false" outlineLevel="0" collapsed="false">
      <c r="A388" s="63" t="s">
        <v>1694</v>
      </c>
      <c r="B388" s="64" t="n">
        <v>3</v>
      </c>
      <c r="C388" s="65" t="s">
        <v>788</v>
      </c>
      <c r="D388" s="66" t="n">
        <v>0</v>
      </c>
      <c r="E388" s="67" t="s">
        <v>1320</v>
      </c>
      <c r="F388" s="66" t="n">
        <v>237551</v>
      </c>
      <c r="G388" s="68" t="n">
        <v>0.0065825962315072</v>
      </c>
    </row>
    <row r="389" customFormat="false" ht="13.5" hidden="false" customHeight="false" outlineLevel="0" collapsed="false">
      <c r="A389" s="63" t="s">
        <v>1695</v>
      </c>
      <c r="B389" s="64" t="n">
        <v>4</v>
      </c>
      <c r="C389" s="65" t="s">
        <v>1303</v>
      </c>
      <c r="D389" s="66" t="n">
        <v>0</v>
      </c>
      <c r="E389" s="67" t="s">
        <v>1320</v>
      </c>
      <c r="F389" s="66" t="n">
        <v>162250</v>
      </c>
      <c r="G389" s="68" t="n">
        <v>0.00449598712934083</v>
      </c>
    </row>
    <row r="390" customFormat="false" ht="13.5" hidden="false" customHeight="false" outlineLevel="0" collapsed="false">
      <c r="A390" s="63" t="s">
        <v>1696</v>
      </c>
      <c r="B390" s="64" t="n">
        <v>3</v>
      </c>
      <c r="C390" s="65" t="s">
        <v>792</v>
      </c>
      <c r="D390" s="66" t="n">
        <v>0</v>
      </c>
      <c r="E390" s="67" t="s">
        <v>1320</v>
      </c>
      <c r="F390" s="66" t="n">
        <v>535450</v>
      </c>
      <c r="G390" s="68" t="n">
        <v>0.014837450282931</v>
      </c>
    </row>
    <row r="391" customFormat="false" ht="13.5" hidden="false" customHeight="false" outlineLevel="0" collapsed="false">
      <c r="A391" s="63" t="s">
        <v>1926</v>
      </c>
      <c r="B391" s="64" t="n">
        <v>4</v>
      </c>
      <c r="C391" s="65" t="s">
        <v>1305</v>
      </c>
      <c r="D391" s="66" t="n">
        <v>0</v>
      </c>
      <c r="E391" s="67" t="s">
        <v>1320</v>
      </c>
      <c r="F391" s="66" t="n">
        <v>173511</v>
      </c>
      <c r="G391" s="68" t="n">
        <v>0.0048080321898247</v>
      </c>
    </row>
    <row r="392" customFormat="false" ht="13.5" hidden="false" customHeight="false" outlineLevel="0" collapsed="false">
      <c r="A392" s="63" t="s">
        <v>1697</v>
      </c>
      <c r="B392" s="64" t="n">
        <v>3</v>
      </c>
      <c r="C392" s="65" t="s">
        <v>796</v>
      </c>
      <c r="D392" s="66" t="n">
        <v>620419</v>
      </c>
      <c r="E392" s="67" t="s">
        <v>38</v>
      </c>
      <c r="F392" s="66" t="n">
        <v>347211</v>
      </c>
      <c r="G392" s="68" t="n">
        <v>0.00962130161581239</v>
      </c>
    </row>
    <row r="393" customFormat="false" ht="13.5" hidden="false" customHeight="false" outlineLevel="0" collapsed="false">
      <c r="A393" s="63" t="s">
        <v>1698</v>
      </c>
      <c r="B393" s="64" t="n">
        <v>3</v>
      </c>
      <c r="C393" s="65" t="s">
        <v>800</v>
      </c>
      <c r="D393" s="66" t="n">
        <v>98681345</v>
      </c>
      <c r="E393" s="67" t="s">
        <v>38</v>
      </c>
      <c r="F393" s="66" t="n">
        <v>34778143</v>
      </c>
      <c r="G393" s="68" t="n">
        <v>0.963710837043913</v>
      </c>
    </row>
    <row r="394" customFormat="false" ht="13.5" hidden="false" customHeight="false" outlineLevel="0" collapsed="false">
      <c r="A394" s="63" t="s">
        <v>1699</v>
      </c>
      <c r="B394" s="64" t="n">
        <v>3</v>
      </c>
      <c r="C394" s="65" t="s">
        <v>1306</v>
      </c>
      <c r="D394" s="66" t="n">
        <v>13767081</v>
      </c>
      <c r="E394" s="67" t="s">
        <v>38</v>
      </c>
      <c r="F394" s="66" t="n">
        <v>23122265</v>
      </c>
      <c r="G394" s="68" t="n">
        <v>0.640723610731636</v>
      </c>
    </row>
    <row r="395" customFormat="false" ht="13.5" hidden="false" customHeight="false" outlineLevel="0" collapsed="false">
      <c r="A395" s="63" t="s">
        <v>1700</v>
      </c>
      <c r="B395" s="64" t="n">
        <v>3</v>
      </c>
      <c r="C395" s="65" t="s">
        <v>810</v>
      </c>
      <c r="D395" s="66" t="n">
        <v>0</v>
      </c>
      <c r="E395" s="67" t="s">
        <v>1320</v>
      </c>
      <c r="F395" s="66" t="n">
        <v>10891730</v>
      </c>
      <c r="G395" s="68" t="n">
        <v>0.301812498590172</v>
      </c>
    </row>
    <row r="396" customFormat="false" ht="13.5" hidden="false" customHeight="false" outlineLevel="0" collapsed="false">
      <c r="A396" s="63" t="s">
        <v>1701</v>
      </c>
      <c r="B396" s="64" t="n">
        <v>4</v>
      </c>
      <c r="C396" s="65" t="s">
        <v>1307</v>
      </c>
      <c r="D396" s="66" t="n">
        <v>0</v>
      </c>
      <c r="E396" s="67" t="s">
        <v>1320</v>
      </c>
      <c r="F396" s="66" t="n">
        <v>2396631</v>
      </c>
      <c r="G396" s="68" t="n">
        <v>0.0664112303838474</v>
      </c>
    </row>
    <row r="397" customFormat="false" ht="13.5" hidden="false" customHeight="false" outlineLevel="0" collapsed="false">
      <c r="A397" s="63" t="s">
        <v>1703</v>
      </c>
      <c r="B397" s="64" t="n">
        <v>3</v>
      </c>
      <c r="C397" s="65" t="s">
        <v>816</v>
      </c>
      <c r="D397" s="66" t="n">
        <v>0</v>
      </c>
      <c r="E397" s="67" t="s">
        <v>1320</v>
      </c>
      <c r="F397" s="66" t="n">
        <v>1218483</v>
      </c>
      <c r="G397" s="68" t="n">
        <v>0.033764461542808</v>
      </c>
    </row>
    <row r="398" customFormat="false" ht="13.5" hidden="false" customHeight="false" outlineLevel="0" collapsed="false">
      <c r="A398" s="63" t="s">
        <v>1927</v>
      </c>
      <c r="B398" s="64" t="n">
        <v>4</v>
      </c>
      <c r="C398" s="65" t="s">
        <v>1309</v>
      </c>
      <c r="D398" s="66" t="n">
        <v>0</v>
      </c>
      <c r="E398" s="67" t="s">
        <v>1320</v>
      </c>
      <c r="F398" s="66" t="n">
        <v>761995</v>
      </c>
      <c r="G398" s="68" t="n">
        <v>0.0211150675662377</v>
      </c>
    </row>
    <row r="399" customFormat="false" ht="13.5" hidden="false" customHeight="false" outlineLevel="0" collapsed="false">
      <c r="A399" s="63" t="s">
        <v>1704</v>
      </c>
      <c r="B399" s="64" t="n">
        <v>3</v>
      </c>
      <c r="C399" s="65" t="s">
        <v>1310</v>
      </c>
      <c r="D399" s="66" t="n">
        <v>43498</v>
      </c>
      <c r="E399" s="67" t="s">
        <v>38</v>
      </c>
      <c r="F399" s="66" t="n">
        <v>627876</v>
      </c>
      <c r="G399" s="68" t="n">
        <v>0.0173985973178552</v>
      </c>
    </row>
    <row r="400" customFormat="false" ht="13.5" hidden="false" customHeight="false" outlineLevel="0" collapsed="false">
      <c r="A400" s="63" t="s">
        <v>1705</v>
      </c>
      <c r="B400" s="64" t="n">
        <v>3</v>
      </c>
      <c r="C400" s="65" t="s">
        <v>1311</v>
      </c>
      <c r="D400" s="66" t="n">
        <v>59</v>
      </c>
      <c r="E400" s="67" t="s">
        <v>17</v>
      </c>
      <c r="F400" s="66" t="n">
        <v>27072</v>
      </c>
      <c r="G400" s="68" t="n">
        <v>0.000750171732299014</v>
      </c>
    </row>
    <row r="401" customFormat="false" ht="13.5" hidden="false" customHeight="false" outlineLevel="0" collapsed="false">
      <c r="A401" s="63" t="s">
        <v>1720</v>
      </c>
      <c r="B401" s="64" t="n">
        <v>1</v>
      </c>
      <c r="C401" s="65" t="s">
        <v>840</v>
      </c>
      <c r="D401" s="66" t="n">
        <v>0</v>
      </c>
      <c r="E401" s="67" t="s">
        <v>1320</v>
      </c>
      <c r="F401" s="66" t="n">
        <v>41957652</v>
      </c>
      <c r="G401" s="68" t="n">
        <v>1.16265678501918</v>
      </c>
    </row>
    <row r="402" customFormat="false" ht="13.5" hidden="false" customHeight="false" outlineLevel="0" collapsed="false">
      <c r="A402" s="63" t="s">
        <v>1721</v>
      </c>
      <c r="B402" s="64" t="n">
        <v>2</v>
      </c>
      <c r="C402" s="65" t="s">
        <v>1312</v>
      </c>
      <c r="D402" s="66" t="n">
        <v>0</v>
      </c>
      <c r="E402" s="67" t="s">
        <v>1320</v>
      </c>
      <c r="F402" s="66" t="n">
        <v>41084482</v>
      </c>
      <c r="G402" s="68" t="n">
        <v>1.1384610310486</v>
      </c>
    </row>
    <row r="403" customFormat="false" ht="13.5" hidden="false" customHeight="false" outlineLevel="0" collapsed="false">
      <c r="A403" s="63" t="s">
        <v>1722</v>
      </c>
      <c r="B403" s="64" t="n">
        <v>2</v>
      </c>
      <c r="C403" s="65" t="s">
        <v>844</v>
      </c>
      <c r="D403" s="66" t="n">
        <v>299</v>
      </c>
      <c r="E403" s="67" t="s">
        <v>38</v>
      </c>
      <c r="F403" s="66" t="n">
        <v>12368</v>
      </c>
      <c r="G403" s="68" t="n">
        <v>0.000342720300867103</v>
      </c>
    </row>
    <row r="404" customFormat="false" ht="14.25" hidden="false" customHeight="false" outlineLevel="0" collapsed="false">
      <c r="A404" s="69" t="s">
        <v>845</v>
      </c>
      <c r="B404" s="69"/>
      <c r="C404" s="69"/>
      <c r="D404" s="69"/>
      <c r="E404" s="69"/>
      <c r="F404" s="70" t="n">
        <v>3608773676</v>
      </c>
      <c r="G404" s="71" t="n">
        <v>100</v>
      </c>
    </row>
  </sheetData>
  <mergeCells count="1">
    <mergeCell ref="A404:E404"/>
  </mergeCells>
  <conditionalFormatting sqref="A4:G403">
    <cfRule type="expression" priority="2" aboveAverage="0" equalAverage="0" bottom="0" percent="0" rank="0" text="" dxfId="6">
      <formula>$B4=1</formula>
    </cfRule>
    <cfRule type="expression" priority="3" aboveAverage="0" equalAverage="0" bottom="0" percent="0" rank="0" text="" dxfId="7">
      <formula>$B4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1928</v>
      </c>
    </row>
    <row r="2" customFormat="false" ht="18" hidden="false" customHeight="true" outlineLevel="0" collapsed="false">
      <c r="A2" s="54" t="s">
        <v>1314</v>
      </c>
      <c r="G2" s="55" t="s">
        <v>1315</v>
      </c>
    </row>
    <row r="3" customFormat="false" ht="13.5" hidden="false" customHeight="fals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1929</v>
      </c>
      <c r="B4" s="64" t="n">
        <v>1</v>
      </c>
      <c r="C4" s="65" t="s">
        <v>81</v>
      </c>
      <c r="D4" s="66" t="n">
        <v>0</v>
      </c>
      <c r="E4" s="67" t="s">
        <v>1320</v>
      </c>
      <c r="F4" s="66" t="n">
        <v>15304408</v>
      </c>
      <c r="G4" s="68" t="n">
        <v>11.3713294224651</v>
      </c>
    </row>
    <row r="5" customFormat="false" ht="13.5" hidden="false" customHeight="false" outlineLevel="0" collapsed="false">
      <c r="A5" s="63" t="s">
        <v>1930</v>
      </c>
      <c r="B5" s="64" t="n">
        <v>2</v>
      </c>
      <c r="C5" s="65" t="s">
        <v>87</v>
      </c>
      <c r="D5" s="66" t="n">
        <v>9672</v>
      </c>
      <c r="E5" s="67" t="s">
        <v>17</v>
      </c>
      <c r="F5" s="66" t="n">
        <v>38313</v>
      </c>
      <c r="G5" s="68" t="n">
        <v>0.0284669452201552</v>
      </c>
    </row>
    <row r="6" customFormat="false" ht="13.5" hidden="false" customHeight="false" outlineLevel="0" collapsed="false">
      <c r="A6" s="63" t="s">
        <v>1931</v>
      </c>
      <c r="B6" s="64" t="n">
        <v>3</v>
      </c>
      <c r="C6" s="65" t="s">
        <v>89</v>
      </c>
      <c r="D6" s="66" t="n">
        <v>14</v>
      </c>
      <c r="E6" s="67" t="s">
        <v>17</v>
      </c>
      <c r="F6" s="66" t="n">
        <v>4516</v>
      </c>
      <c r="G6" s="68" t="n">
        <v>0.00335543352424036</v>
      </c>
    </row>
    <row r="7" customFormat="false" ht="13.5" hidden="false" customHeight="false" outlineLevel="0" collapsed="false">
      <c r="A7" s="63" t="s">
        <v>1932</v>
      </c>
      <c r="B7" s="64" t="n">
        <v>2</v>
      </c>
      <c r="C7" s="65" t="s">
        <v>99</v>
      </c>
      <c r="D7" s="66" t="n">
        <v>216</v>
      </c>
      <c r="E7" s="67" t="s">
        <v>17</v>
      </c>
      <c r="F7" s="66" t="n">
        <v>757</v>
      </c>
      <c r="G7" s="68" t="n">
        <v>0.000562458631056234</v>
      </c>
    </row>
    <row r="8" customFormat="false" ht="13.5" hidden="false" customHeight="false" outlineLevel="0" collapsed="false">
      <c r="A8" s="63" t="s">
        <v>1933</v>
      </c>
      <c r="B8" s="64" t="n">
        <v>3</v>
      </c>
      <c r="C8" s="65" t="s">
        <v>101</v>
      </c>
      <c r="D8" s="66" t="n">
        <v>216</v>
      </c>
      <c r="E8" s="67" t="s">
        <v>17</v>
      </c>
      <c r="F8" s="66" t="n">
        <v>757</v>
      </c>
      <c r="G8" s="68" t="n">
        <v>0.000562458631056234</v>
      </c>
    </row>
    <row r="9" customFormat="false" ht="13.5" hidden="false" customHeight="false" outlineLevel="0" collapsed="false">
      <c r="A9" s="63" t="s">
        <v>1934</v>
      </c>
      <c r="B9" s="64" t="n">
        <v>2</v>
      </c>
      <c r="C9" s="65" t="s">
        <v>111</v>
      </c>
      <c r="D9" s="66" t="n">
        <v>512107</v>
      </c>
      <c r="E9" s="67" t="s">
        <v>17</v>
      </c>
      <c r="F9" s="66" t="n">
        <v>15265338</v>
      </c>
      <c r="G9" s="68" t="n">
        <v>11.3423000186139</v>
      </c>
    </row>
    <row r="10" customFormat="false" ht="13.5" hidden="false" customHeight="false" outlineLevel="0" collapsed="false">
      <c r="A10" s="63" t="s">
        <v>1935</v>
      </c>
      <c r="B10" s="64" t="n">
        <v>3</v>
      </c>
      <c r="C10" s="65" t="s">
        <v>113</v>
      </c>
      <c r="D10" s="66" t="n">
        <v>511544</v>
      </c>
      <c r="E10" s="67" t="s">
        <v>17</v>
      </c>
      <c r="F10" s="66" t="n">
        <v>15228773</v>
      </c>
      <c r="G10" s="68" t="n">
        <v>11.3151318550147</v>
      </c>
    </row>
    <row r="11" customFormat="false" ht="13.5" hidden="false" customHeight="false" outlineLevel="0" collapsed="false">
      <c r="A11" s="63" t="s">
        <v>1936</v>
      </c>
      <c r="B11" s="64" t="n">
        <v>1</v>
      </c>
      <c r="C11" s="65" t="s">
        <v>145</v>
      </c>
      <c r="D11" s="66" t="n">
        <v>0</v>
      </c>
      <c r="E11" s="67" t="s">
        <v>1320</v>
      </c>
      <c r="F11" s="66" t="n">
        <v>10685172</v>
      </c>
      <c r="G11" s="68" t="n">
        <v>7.93919050953818</v>
      </c>
    </row>
    <row r="12" customFormat="false" ht="13.5" hidden="false" customHeight="false" outlineLevel="0" collapsed="false">
      <c r="A12" s="63" t="s">
        <v>1937</v>
      </c>
      <c r="B12" s="64" t="n">
        <v>2</v>
      </c>
      <c r="C12" s="65" t="s">
        <v>147</v>
      </c>
      <c r="D12" s="66" t="n">
        <v>0</v>
      </c>
      <c r="E12" s="67" t="s">
        <v>1320</v>
      </c>
      <c r="F12" s="66" t="n">
        <v>2804527</v>
      </c>
      <c r="G12" s="68" t="n">
        <v>2.0837918324706</v>
      </c>
    </row>
    <row r="13" customFormat="false" ht="13.5" hidden="false" customHeight="false" outlineLevel="0" collapsed="false">
      <c r="A13" s="63" t="s">
        <v>1938</v>
      </c>
      <c r="B13" s="64" t="n">
        <v>3</v>
      </c>
      <c r="C13" s="65" t="s">
        <v>149</v>
      </c>
      <c r="D13" s="66" t="n">
        <v>0</v>
      </c>
      <c r="E13" s="67" t="s">
        <v>1320</v>
      </c>
      <c r="F13" s="66" t="n">
        <v>2786678</v>
      </c>
      <c r="G13" s="68" t="n">
        <v>2.07052984554098</v>
      </c>
    </row>
    <row r="14" customFormat="false" ht="13.5" hidden="false" customHeight="false" outlineLevel="0" collapsed="false">
      <c r="A14" s="63" t="s">
        <v>1939</v>
      </c>
      <c r="B14" s="64" t="n">
        <v>3</v>
      </c>
      <c r="C14" s="65" t="s">
        <v>161</v>
      </c>
      <c r="D14" s="66" t="n">
        <v>66</v>
      </c>
      <c r="E14" s="67" t="s">
        <v>17</v>
      </c>
      <c r="F14" s="66" t="n">
        <v>17849</v>
      </c>
      <c r="G14" s="68" t="n">
        <v>0.0132619869296205</v>
      </c>
    </row>
    <row r="15" customFormat="false" ht="13.5" hidden="false" customHeight="false" outlineLevel="0" collapsed="false">
      <c r="A15" s="63" t="s">
        <v>1940</v>
      </c>
      <c r="B15" s="64" t="n">
        <v>2</v>
      </c>
      <c r="C15" s="65" t="s">
        <v>171</v>
      </c>
      <c r="D15" s="66" t="n">
        <v>3</v>
      </c>
      <c r="E15" s="67" t="s">
        <v>17</v>
      </c>
      <c r="F15" s="66" t="n">
        <v>20239</v>
      </c>
      <c r="G15" s="68" t="n">
        <v>0.0150377810223872</v>
      </c>
    </row>
    <row r="16" customFormat="false" ht="13.5" hidden="false" customHeight="false" outlineLevel="0" collapsed="false">
      <c r="A16" s="63" t="s">
        <v>1941</v>
      </c>
      <c r="B16" s="64" t="n">
        <v>3</v>
      </c>
      <c r="C16" s="65" t="s">
        <v>175</v>
      </c>
      <c r="D16" s="66" t="n">
        <v>3</v>
      </c>
      <c r="E16" s="67" t="s">
        <v>17</v>
      </c>
      <c r="F16" s="66" t="n">
        <v>20239</v>
      </c>
      <c r="G16" s="68" t="n">
        <v>0.0150377810223872</v>
      </c>
    </row>
    <row r="17" customFormat="false" ht="13.5" hidden="false" customHeight="false" outlineLevel="0" collapsed="false">
      <c r="A17" s="63" t="s">
        <v>1942</v>
      </c>
      <c r="B17" s="64" t="n">
        <v>2</v>
      </c>
      <c r="C17" s="65" t="s">
        <v>177</v>
      </c>
      <c r="D17" s="66" t="n">
        <v>15033</v>
      </c>
      <c r="E17" s="67" t="s">
        <v>38</v>
      </c>
      <c r="F17" s="66" t="n">
        <v>4230631</v>
      </c>
      <c r="G17" s="68" t="n">
        <v>3.14340148053378</v>
      </c>
    </row>
    <row r="18" customFormat="false" ht="13.5" hidden="false" customHeight="false" outlineLevel="0" collapsed="false">
      <c r="A18" s="63" t="s">
        <v>1943</v>
      </c>
      <c r="B18" s="64" t="n">
        <v>3</v>
      </c>
      <c r="C18" s="65" t="s">
        <v>184</v>
      </c>
      <c r="D18" s="66" t="n">
        <v>15033</v>
      </c>
      <c r="E18" s="67" t="s">
        <v>38</v>
      </c>
      <c r="F18" s="66" t="n">
        <v>4230631</v>
      </c>
      <c r="G18" s="68" t="n">
        <v>3.14340148053378</v>
      </c>
    </row>
    <row r="19" customFormat="false" ht="13.5" hidden="false" customHeight="false" outlineLevel="0" collapsed="false">
      <c r="A19" s="63" t="s">
        <v>1944</v>
      </c>
      <c r="B19" s="64" t="n">
        <v>2</v>
      </c>
      <c r="C19" s="65" t="s">
        <v>188</v>
      </c>
      <c r="D19" s="66" t="n">
        <v>300</v>
      </c>
      <c r="E19" s="67" t="s">
        <v>17</v>
      </c>
      <c r="F19" s="66" t="n">
        <v>12737</v>
      </c>
      <c r="G19" s="68" t="n">
        <v>0.00946371939730945</v>
      </c>
    </row>
    <row r="20" customFormat="false" ht="13.5" hidden="false" customHeight="false" outlineLevel="0" collapsed="false">
      <c r="A20" s="63" t="s">
        <v>1945</v>
      </c>
      <c r="B20" s="64" t="n">
        <v>2</v>
      </c>
      <c r="C20" s="65" t="s">
        <v>205</v>
      </c>
      <c r="D20" s="66" t="n">
        <v>12339</v>
      </c>
      <c r="E20" s="67" t="s">
        <v>17</v>
      </c>
      <c r="F20" s="66" t="n">
        <v>3366318</v>
      </c>
      <c r="G20" s="68" t="n">
        <v>2.50120820869215</v>
      </c>
    </row>
    <row r="21" customFormat="false" ht="13.5" hidden="false" customHeight="false" outlineLevel="0" collapsed="false">
      <c r="A21" s="63" t="s">
        <v>1946</v>
      </c>
      <c r="B21" s="64" t="n">
        <v>3</v>
      </c>
      <c r="C21" s="65" t="s">
        <v>215</v>
      </c>
      <c r="D21" s="66" t="n">
        <v>13</v>
      </c>
      <c r="E21" s="67" t="s">
        <v>17</v>
      </c>
      <c r="F21" s="66" t="n">
        <v>4520</v>
      </c>
      <c r="G21" s="68" t="n">
        <v>0.00335840556456298</v>
      </c>
    </row>
    <row r="22" customFormat="false" ht="13.5" hidden="false" customHeight="false" outlineLevel="0" collapsed="false">
      <c r="A22" s="63" t="s">
        <v>1947</v>
      </c>
      <c r="B22" s="64" t="n">
        <v>2</v>
      </c>
      <c r="C22" s="65" t="s">
        <v>219</v>
      </c>
      <c r="D22" s="66" t="n">
        <v>667</v>
      </c>
      <c r="E22" s="67" t="s">
        <v>17</v>
      </c>
      <c r="F22" s="66" t="n">
        <v>250720</v>
      </c>
      <c r="G22" s="68" t="n">
        <v>0.186287487421954</v>
      </c>
    </row>
    <row r="23" customFormat="false" ht="13.5" hidden="false" customHeight="false" outlineLevel="0" collapsed="false">
      <c r="A23" s="63" t="s">
        <v>1948</v>
      </c>
      <c r="B23" s="64" t="n">
        <v>1</v>
      </c>
      <c r="C23" s="65" t="s">
        <v>221</v>
      </c>
      <c r="D23" s="66" t="n">
        <v>0</v>
      </c>
      <c r="E23" s="67" t="s">
        <v>1320</v>
      </c>
      <c r="F23" s="66" t="n">
        <v>89689408</v>
      </c>
      <c r="G23" s="68" t="n">
        <v>66.6401342720265</v>
      </c>
    </row>
    <row r="24" customFormat="false" ht="13.5" hidden="false" customHeight="false" outlineLevel="0" collapsed="false">
      <c r="A24" s="63" t="s">
        <v>1949</v>
      </c>
      <c r="B24" s="64" t="n">
        <v>2</v>
      </c>
      <c r="C24" s="65" t="s">
        <v>225</v>
      </c>
      <c r="D24" s="66" t="n">
        <v>293</v>
      </c>
      <c r="E24" s="67" t="s">
        <v>17</v>
      </c>
      <c r="F24" s="66" t="n">
        <v>2095</v>
      </c>
      <c r="G24" s="68" t="n">
        <v>0.00155660611897333</v>
      </c>
    </row>
    <row r="25" customFormat="false" ht="13.5" hidden="false" customHeight="false" outlineLevel="0" collapsed="false">
      <c r="A25" s="63" t="s">
        <v>1950</v>
      </c>
      <c r="B25" s="64" t="n">
        <v>3</v>
      </c>
      <c r="C25" s="65" t="s">
        <v>227</v>
      </c>
      <c r="D25" s="66" t="n">
        <v>184</v>
      </c>
      <c r="E25" s="67" t="s">
        <v>17</v>
      </c>
      <c r="F25" s="66" t="n">
        <v>643</v>
      </c>
      <c r="G25" s="68" t="n">
        <v>0.000477755481861504</v>
      </c>
    </row>
    <row r="26" customFormat="false" ht="13.5" hidden="false" customHeight="false" outlineLevel="0" collapsed="false">
      <c r="A26" s="63" t="s">
        <v>1951</v>
      </c>
      <c r="B26" s="64" t="n">
        <v>3</v>
      </c>
      <c r="C26" s="65" t="s">
        <v>229</v>
      </c>
      <c r="D26" s="66" t="n">
        <v>110050</v>
      </c>
      <c r="E26" s="67" t="s">
        <v>38</v>
      </c>
      <c r="F26" s="66" t="n">
        <v>1452</v>
      </c>
      <c r="G26" s="68" t="n">
        <v>0.00107885063711183</v>
      </c>
    </row>
    <row r="27" customFormat="false" ht="13.5" hidden="false" customHeight="false" outlineLevel="0" collapsed="false">
      <c r="A27" s="63" t="s">
        <v>1952</v>
      </c>
      <c r="B27" s="64" t="n">
        <v>2</v>
      </c>
      <c r="C27" s="65" t="s">
        <v>250</v>
      </c>
      <c r="D27" s="66" t="n">
        <v>91</v>
      </c>
      <c r="E27" s="67" t="s">
        <v>17</v>
      </c>
      <c r="F27" s="66" t="n">
        <v>515</v>
      </c>
      <c r="G27" s="68" t="n">
        <v>0.000382650191537597</v>
      </c>
    </row>
    <row r="28" customFormat="false" ht="13.5" hidden="false" customHeight="false" outlineLevel="0" collapsed="false">
      <c r="A28" s="63" t="s">
        <v>1953</v>
      </c>
      <c r="B28" s="64" t="n">
        <v>3</v>
      </c>
      <c r="C28" s="65" t="s">
        <v>252</v>
      </c>
      <c r="D28" s="66" t="n">
        <v>91</v>
      </c>
      <c r="E28" s="67" t="s">
        <v>17</v>
      </c>
      <c r="F28" s="66" t="n">
        <v>515</v>
      </c>
      <c r="G28" s="68" t="n">
        <v>0.000382650191537597</v>
      </c>
    </row>
    <row r="29" customFormat="false" ht="13.5" hidden="false" customHeight="false" outlineLevel="0" collapsed="false">
      <c r="A29" s="63" t="s">
        <v>1954</v>
      </c>
      <c r="B29" s="64" t="n">
        <v>4</v>
      </c>
      <c r="C29" s="65" t="s">
        <v>267</v>
      </c>
      <c r="D29" s="66" t="n">
        <v>91</v>
      </c>
      <c r="E29" s="67" t="s">
        <v>17</v>
      </c>
      <c r="F29" s="66" t="n">
        <v>515</v>
      </c>
      <c r="G29" s="68" t="n">
        <v>0.000382650191537597</v>
      </c>
    </row>
    <row r="30" customFormat="false" ht="13.5" hidden="false" customHeight="false" outlineLevel="0" collapsed="false">
      <c r="A30" s="63" t="s">
        <v>1955</v>
      </c>
      <c r="B30" s="64" t="n">
        <v>2</v>
      </c>
      <c r="C30" s="65" t="s">
        <v>273</v>
      </c>
      <c r="D30" s="66" t="n">
        <v>0</v>
      </c>
      <c r="E30" s="67" t="s">
        <v>1320</v>
      </c>
      <c r="F30" s="66" t="n">
        <v>1113</v>
      </c>
      <c r="G30" s="68" t="n">
        <v>0.000826970219769602</v>
      </c>
    </row>
    <row r="31" customFormat="false" ht="13.5" hidden="false" customHeight="false" outlineLevel="0" collapsed="false">
      <c r="A31" s="63" t="s">
        <v>1956</v>
      </c>
      <c r="B31" s="64" t="n">
        <v>3</v>
      </c>
      <c r="C31" s="65" t="s">
        <v>285</v>
      </c>
      <c r="D31" s="66" t="n">
        <v>0</v>
      </c>
      <c r="E31" s="67" t="s">
        <v>1320</v>
      </c>
      <c r="F31" s="66" t="n">
        <v>1113</v>
      </c>
      <c r="G31" s="68" t="n">
        <v>0.000826970219769602</v>
      </c>
    </row>
    <row r="32" customFormat="false" ht="13.5" hidden="false" customHeight="false" outlineLevel="0" collapsed="false">
      <c r="A32" s="63" t="s">
        <v>1957</v>
      </c>
      <c r="B32" s="64" t="n">
        <v>4</v>
      </c>
      <c r="C32" s="65" t="s">
        <v>293</v>
      </c>
      <c r="D32" s="66" t="n">
        <v>43834</v>
      </c>
      <c r="E32" s="67" t="s">
        <v>242</v>
      </c>
      <c r="F32" s="66" t="n">
        <v>1113</v>
      </c>
      <c r="G32" s="68" t="n">
        <v>0.000826970219769602</v>
      </c>
    </row>
    <row r="33" customFormat="false" ht="13.5" hidden="false" customHeight="false" outlineLevel="0" collapsed="false">
      <c r="A33" s="63" t="s">
        <v>1958</v>
      </c>
      <c r="B33" s="64" t="n">
        <v>2</v>
      </c>
      <c r="C33" s="65" t="s">
        <v>317</v>
      </c>
      <c r="D33" s="66" t="n">
        <v>0</v>
      </c>
      <c r="E33" s="67" t="s">
        <v>1320</v>
      </c>
      <c r="F33" s="66" t="n">
        <v>196488</v>
      </c>
      <c r="G33" s="68" t="n">
        <v>0.145992564727843</v>
      </c>
    </row>
    <row r="34" customFormat="false" ht="13.5" hidden="false" customHeight="false" outlineLevel="0" collapsed="false">
      <c r="A34" s="63" t="s">
        <v>1959</v>
      </c>
      <c r="B34" s="64" t="n">
        <v>3</v>
      </c>
      <c r="C34" s="65" t="s">
        <v>321</v>
      </c>
      <c r="D34" s="66" t="n">
        <v>2513</v>
      </c>
      <c r="E34" s="67" t="s">
        <v>242</v>
      </c>
      <c r="F34" s="66" t="n">
        <v>1530</v>
      </c>
      <c r="G34" s="68" t="n">
        <v>0.00113680542340296</v>
      </c>
    </row>
    <row r="35" customFormat="false" ht="13.5" hidden="false" customHeight="false" outlineLevel="0" collapsed="false">
      <c r="A35" s="63" t="s">
        <v>1960</v>
      </c>
      <c r="B35" s="64" t="n">
        <v>2</v>
      </c>
      <c r="C35" s="65" t="s">
        <v>352</v>
      </c>
      <c r="D35" s="66" t="n">
        <v>416665</v>
      </c>
      <c r="E35" s="67" t="s">
        <v>17</v>
      </c>
      <c r="F35" s="66" t="n">
        <v>89444928</v>
      </c>
      <c r="G35" s="68" t="n">
        <v>66.4584831675079</v>
      </c>
    </row>
    <row r="36" customFormat="false" ht="13.5" hidden="false" customHeight="false" outlineLevel="0" collapsed="false">
      <c r="A36" s="63" t="s">
        <v>1961</v>
      </c>
      <c r="B36" s="64" t="n">
        <v>3</v>
      </c>
      <c r="C36" s="65" t="s">
        <v>370</v>
      </c>
      <c r="D36" s="66" t="n">
        <v>11132</v>
      </c>
      <c r="E36" s="67" t="s">
        <v>17</v>
      </c>
      <c r="F36" s="66" t="n">
        <v>2137460</v>
      </c>
      <c r="G36" s="68" t="n">
        <v>1.58815432699796</v>
      </c>
    </row>
    <row r="37" customFormat="false" ht="13.5" hidden="false" customHeight="false" outlineLevel="0" collapsed="false">
      <c r="A37" s="63" t="s">
        <v>1962</v>
      </c>
      <c r="B37" s="64" t="n">
        <v>4</v>
      </c>
      <c r="C37" s="65" t="s">
        <v>372</v>
      </c>
      <c r="D37" s="66" t="n">
        <v>9442</v>
      </c>
      <c r="E37" s="67" t="s">
        <v>17</v>
      </c>
      <c r="F37" s="66" t="n">
        <v>2074953</v>
      </c>
      <c r="G37" s="68" t="n">
        <v>1.54171099588643</v>
      </c>
    </row>
    <row r="38" customFormat="false" ht="13.5" hidden="false" customHeight="false" outlineLevel="0" collapsed="false">
      <c r="A38" s="63" t="s">
        <v>1963</v>
      </c>
      <c r="B38" s="64" t="n">
        <v>4</v>
      </c>
      <c r="C38" s="65" t="s">
        <v>384</v>
      </c>
      <c r="D38" s="66" t="n">
        <v>1690</v>
      </c>
      <c r="E38" s="67" t="s">
        <v>17</v>
      </c>
      <c r="F38" s="66" t="n">
        <v>62507</v>
      </c>
      <c r="G38" s="68" t="n">
        <v>0.0464433311115351</v>
      </c>
    </row>
    <row r="39" customFormat="false" ht="13.5" hidden="false" customHeight="false" outlineLevel="0" collapsed="false">
      <c r="A39" s="63" t="s">
        <v>1964</v>
      </c>
      <c r="B39" s="64" t="n">
        <v>5</v>
      </c>
      <c r="C39" s="65" t="s">
        <v>386</v>
      </c>
      <c r="D39" s="66" t="n">
        <v>38</v>
      </c>
      <c r="E39" s="67" t="s">
        <v>17</v>
      </c>
      <c r="F39" s="66" t="n">
        <v>1894</v>
      </c>
      <c r="G39" s="68" t="n">
        <v>0.00140726109276157</v>
      </c>
    </row>
    <row r="40" customFormat="false" ht="13.5" hidden="false" customHeight="false" outlineLevel="0" collapsed="false">
      <c r="A40" s="63" t="s">
        <v>1965</v>
      </c>
      <c r="B40" s="64" t="n">
        <v>3</v>
      </c>
      <c r="C40" s="65" t="s">
        <v>392</v>
      </c>
      <c r="D40" s="66" t="n">
        <v>405532</v>
      </c>
      <c r="E40" s="67" t="s">
        <v>17</v>
      </c>
      <c r="F40" s="66" t="n">
        <v>87307468</v>
      </c>
      <c r="G40" s="68" t="n">
        <v>64.8703288405099</v>
      </c>
    </row>
    <row r="41" customFormat="false" ht="13.5" hidden="false" customHeight="false" outlineLevel="0" collapsed="false">
      <c r="A41" s="63" t="s">
        <v>1966</v>
      </c>
      <c r="B41" s="64" t="n">
        <v>4</v>
      </c>
      <c r="C41" s="65" t="s">
        <v>394</v>
      </c>
      <c r="D41" s="66" t="n">
        <v>405320</v>
      </c>
      <c r="E41" s="67" t="s">
        <v>17</v>
      </c>
      <c r="F41" s="66" t="n">
        <v>86944127</v>
      </c>
      <c r="G41" s="68" t="n">
        <v>64.6003628147944</v>
      </c>
    </row>
    <row r="42" customFormat="false" ht="13.5" hidden="false" customHeight="false" outlineLevel="0" collapsed="false">
      <c r="A42" s="63" t="s">
        <v>1967</v>
      </c>
      <c r="B42" s="64" t="n">
        <v>2</v>
      </c>
      <c r="C42" s="65" t="s">
        <v>422</v>
      </c>
      <c r="D42" s="66" t="n">
        <v>0</v>
      </c>
      <c r="E42" s="67" t="s">
        <v>1320</v>
      </c>
      <c r="F42" s="66" t="n">
        <v>44269</v>
      </c>
      <c r="G42" s="68" t="n">
        <v>0.0328923132605396</v>
      </c>
    </row>
    <row r="43" customFormat="false" ht="13.5" hidden="false" customHeight="false" outlineLevel="0" collapsed="false">
      <c r="A43" s="63" t="s">
        <v>1968</v>
      </c>
      <c r="B43" s="64" t="n">
        <v>3</v>
      </c>
      <c r="C43" s="65" t="s">
        <v>428</v>
      </c>
      <c r="D43" s="66" t="n">
        <v>25</v>
      </c>
      <c r="E43" s="67" t="s">
        <v>17</v>
      </c>
      <c r="F43" s="66" t="n">
        <v>28500</v>
      </c>
      <c r="G43" s="68" t="n">
        <v>0.0211757872986825</v>
      </c>
    </row>
    <row r="44" customFormat="false" ht="13.5" hidden="false" customHeight="false" outlineLevel="0" collapsed="false">
      <c r="A44" s="63" t="s">
        <v>1969</v>
      </c>
      <c r="B44" s="64" t="n">
        <v>4</v>
      </c>
      <c r="C44" s="65" t="s">
        <v>430</v>
      </c>
      <c r="D44" s="66" t="n">
        <v>25</v>
      </c>
      <c r="E44" s="67" t="s">
        <v>17</v>
      </c>
      <c r="F44" s="66" t="n">
        <v>28500</v>
      </c>
      <c r="G44" s="68" t="n">
        <v>0.0211757872986825</v>
      </c>
    </row>
    <row r="45" customFormat="false" ht="13.5" hidden="false" customHeight="false" outlineLevel="0" collapsed="false">
      <c r="A45" s="63" t="s">
        <v>1970</v>
      </c>
      <c r="B45" s="64" t="n">
        <v>5</v>
      </c>
      <c r="C45" s="65" t="s">
        <v>432</v>
      </c>
      <c r="D45" s="66" t="n">
        <v>25</v>
      </c>
      <c r="E45" s="67" t="s">
        <v>17</v>
      </c>
      <c r="F45" s="66" t="n">
        <v>28500</v>
      </c>
      <c r="G45" s="68" t="n">
        <v>0.0211757872986825</v>
      </c>
    </row>
    <row r="46" customFormat="false" ht="13.5" hidden="false" customHeight="false" outlineLevel="0" collapsed="false">
      <c r="A46" s="63" t="s">
        <v>1971</v>
      </c>
      <c r="B46" s="64" t="n">
        <v>3</v>
      </c>
      <c r="C46" s="65" t="s">
        <v>434</v>
      </c>
      <c r="D46" s="66" t="n">
        <v>2</v>
      </c>
      <c r="E46" s="67" t="s">
        <v>17</v>
      </c>
      <c r="F46" s="66" t="n">
        <v>1251</v>
      </c>
      <c r="G46" s="68" t="n">
        <v>0.000929505610900065</v>
      </c>
    </row>
    <row r="47" customFormat="false" ht="13.5" hidden="false" customHeight="false" outlineLevel="0" collapsed="false">
      <c r="A47" s="63" t="s">
        <v>1972</v>
      </c>
      <c r="B47" s="64" t="n">
        <v>4</v>
      </c>
      <c r="C47" s="65" t="s">
        <v>436</v>
      </c>
      <c r="D47" s="66" t="n">
        <v>2</v>
      </c>
      <c r="E47" s="67" t="s">
        <v>17</v>
      </c>
      <c r="F47" s="66" t="n">
        <v>1251</v>
      </c>
      <c r="G47" s="68" t="n">
        <v>0.000929505610900065</v>
      </c>
    </row>
    <row r="48" customFormat="false" ht="13.5" hidden="false" customHeight="false" outlineLevel="0" collapsed="false">
      <c r="A48" s="63" t="s">
        <v>1973</v>
      </c>
      <c r="B48" s="64" t="n">
        <v>3</v>
      </c>
      <c r="C48" s="65" t="s">
        <v>440</v>
      </c>
      <c r="D48" s="66" t="n">
        <v>0</v>
      </c>
      <c r="E48" s="67" t="s">
        <v>17</v>
      </c>
      <c r="F48" s="66" t="n">
        <v>463</v>
      </c>
      <c r="G48" s="68" t="n">
        <v>0.000344013667343509</v>
      </c>
    </row>
    <row r="49" customFormat="false" ht="13.5" hidden="false" customHeight="false" outlineLevel="0" collapsed="false">
      <c r="A49" s="63" t="s">
        <v>1974</v>
      </c>
      <c r="B49" s="64" t="n">
        <v>4</v>
      </c>
      <c r="C49" s="65" t="s">
        <v>446</v>
      </c>
      <c r="D49" s="66" t="n">
        <v>0</v>
      </c>
      <c r="E49" s="67" t="s">
        <v>17</v>
      </c>
      <c r="F49" s="66" t="n">
        <v>463</v>
      </c>
      <c r="G49" s="68" t="n">
        <v>0.000344013667343509</v>
      </c>
    </row>
    <row r="50" customFormat="false" ht="13.5" hidden="false" customHeight="false" outlineLevel="0" collapsed="false">
      <c r="A50" s="63" t="s">
        <v>1975</v>
      </c>
      <c r="B50" s="64" t="n">
        <v>1</v>
      </c>
      <c r="C50" s="65" t="s">
        <v>468</v>
      </c>
      <c r="D50" s="66" t="n">
        <v>0</v>
      </c>
      <c r="E50" s="67" t="s">
        <v>1320</v>
      </c>
      <c r="F50" s="66" t="n">
        <v>18705764</v>
      </c>
      <c r="G50" s="68" t="n">
        <v>13.8985712183633</v>
      </c>
    </row>
    <row r="51" customFormat="false" ht="13.5" hidden="false" customHeight="false" outlineLevel="0" collapsed="false">
      <c r="A51" s="63" t="s">
        <v>1976</v>
      </c>
      <c r="B51" s="64" t="n">
        <v>2</v>
      </c>
      <c r="C51" s="65" t="s">
        <v>470</v>
      </c>
      <c r="D51" s="66" t="n">
        <v>0</v>
      </c>
      <c r="E51" s="67" t="s">
        <v>1320</v>
      </c>
      <c r="F51" s="66" t="n">
        <v>8519439</v>
      </c>
      <c r="G51" s="68" t="n">
        <v>6.33002905852985</v>
      </c>
    </row>
    <row r="52" customFormat="false" ht="13.5" hidden="false" customHeight="false" outlineLevel="0" collapsed="false">
      <c r="A52" s="63" t="s">
        <v>1977</v>
      </c>
      <c r="B52" s="64" t="n">
        <v>3</v>
      </c>
      <c r="C52" s="65" t="s">
        <v>472</v>
      </c>
      <c r="D52" s="66" t="n">
        <v>7017</v>
      </c>
      <c r="E52" s="67" t="s">
        <v>38</v>
      </c>
      <c r="F52" s="66" t="n">
        <v>9798</v>
      </c>
      <c r="G52" s="68" t="n">
        <v>0.00728001277026286</v>
      </c>
    </row>
    <row r="53" customFormat="false" ht="13.5" hidden="false" customHeight="false" outlineLevel="0" collapsed="false">
      <c r="A53" s="63" t="s">
        <v>1978</v>
      </c>
      <c r="B53" s="64" t="n">
        <v>4</v>
      </c>
      <c r="C53" s="65" t="s">
        <v>476</v>
      </c>
      <c r="D53" s="66" t="n">
        <v>6100</v>
      </c>
      <c r="E53" s="67" t="s">
        <v>38</v>
      </c>
      <c r="F53" s="66" t="n">
        <v>9219</v>
      </c>
      <c r="G53" s="68" t="n">
        <v>0.00684980993356331</v>
      </c>
    </row>
    <row r="54" customFormat="false" ht="13.5" hidden="false" customHeight="false" outlineLevel="0" collapsed="false">
      <c r="A54" s="63" t="s">
        <v>1979</v>
      </c>
      <c r="B54" s="64" t="n">
        <v>5</v>
      </c>
      <c r="C54" s="65" t="s">
        <v>480</v>
      </c>
      <c r="D54" s="66" t="n">
        <v>6100</v>
      </c>
      <c r="E54" s="67" t="s">
        <v>38</v>
      </c>
      <c r="F54" s="66" t="n">
        <v>9219</v>
      </c>
      <c r="G54" s="68" t="n">
        <v>0.00684980993356331</v>
      </c>
    </row>
    <row r="55" customFormat="false" ht="13.5" hidden="false" customHeight="false" outlineLevel="0" collapsed="false">
      <c r="A55" s="63" t="s">
        <v>1980</v>
      </c>
      <c r="B55" s="64" t="n">
        <v>4</v>
      </c>
      <c r="C55" s="65" t="s">
        <v>482</v>
      </c>
      <c r="D55" s="66" t="n">
        <v>917</v>
      </c>
      <c r="E55" s="67" t="s">
        <v>38</v>
      </c>
      <c r="F55" s="66" t="n">
        <v>579</v>
      </c>
      <c r="G55" s="68" t="n">
        <v>0.00043020283669955</v>
      </c>
    </row>
    <row r="56" customFormat="false" ht="13.5" hidden="false" customHeight="false" outlineLevel="0" collapsed="false">
      <c r="A56" s="63" t="s">
        <v>1981</v>
      </c>
      <c r="B56" s="64" t="n">
        <v>3</v>
      </c>
      <c r="C56" s="65" t="s">
        <v>484</v>
      </c>
      <c r="D56" s="66" t="n">
        <v>0</v>
      </c>
      <c r="E56" s="67" t="s">
        <v>1320</v>
      </c>
      <c r="F56" s="66" t="n">
        <v>4289</v>
      </c>
      <c r="G56" s="68" t="n">
        <v>0.00318677023593156</v>
      </c>
    </row>
    <row r="57" customFormat="false" ht="13.5" hidden="false" customHeight="false" outlineLevel="0" collapsed="false">
      <c r="A57" s="63" t="s">
        <v>1982</v>
      </c>
      <c r="B57" s="64" t="n">
        <v>4</v>
      </c>
      <c r="C57" s="65" t="s">
        <v>486</v>
      </c>
      <c r="D57" s="66" t="n">
        <v>46</v>
      </c>
      <c r="E57" s="67" t="s">
        <v>14</v>
      </c>
      <c r="F57" s="66" t="n">
        <v>2387</v>
      </c>
      <c r="G57" s="68" t="n">
        <v>0.00177356506252474</v>
      </c>
    </row>
    <row r="58" customFormat="false" ht="13.5" hidden="false" customHeight="false" outlineLevel="0" collapsed="false">
      <c r="A58" s="63" t="s">
        <v>1983</v>
      </c>
      <c r="B58" s="64" t="n">
        <v>3</v>
      </c>
      <c r="C58" s="65" t="s">
        <v>542</v>
      </c>
      <c r="D58" s="66" t="n">
        <v>0</v>
      </c>
      <c r="E58" s="67" t="s">
        <v>1320</v>
      </c>
      <c r="F58" s="66" t="n">
        <v>581</v>
      </c>
      <c r="G58" s="68" t="n">
        <v>0.000431688856860861</v>
      </c>
    </row>
    <row r="59" customFormat="false" ht="13.5" hidden="false" customHeight="false" outlineLevel="0" collapsed="false">
      <c r="A59" s="63" t="s">
        <v>1984</v>
      </c>
      <c r="B59" s="64" t="n">
        <v>4</v>
      </c>
      <c r="C59" s="65" t="s">
        <v>544</v>
      </c>
      <c r="D59" s="66" t="n">
        <v>3</v>
      </c>
      <c r="E59" s="67" t="s">
        <v>14</v>
      </c>
      <c r="F59" s="66" t="n">
        <v>581</v>
      </c>
      <c r="G59" s="68" t="n">
        <v>0.000431688856860861</v>
      </c>
    </row>
    <row r="60" customFormat="false" ht="13.5" hidden="false" customHeight="false" outlineLevel="0" collapsed="false">
      <c r="A60" s="63" t="s">
        <v>1985</v>
      </c>
      <c r="B60" s="64" t="n">
        <v>3</v>
      </c>
      <c r="C60" s="65" t="s">
        <v>556</v>
      </c>
      <c r="D60" s="66" t="n">
        <v>0</v>
      </c>
      <c r="E60" s="67" t="s">
        <v>1320</v>
      </c>
      <c r="F60" s="66" t="n">
        <v>4985</v>
      </c>
      <c r="G60" s="68" t="n">
        <v>0.0037039052520678</v>
      </c>
    </row>
    <row r="61" customFormat="false" ht="13.5" hidden="false" customHeight="false" outlineLevel="0" collapsed="false">
      <c r="A61" s="63" t="s">
        <v>1986</v>
      </c>
      <c r="B61" s="64" t="n">
        <v>4</v>
      </c>
      <c r="C61" s="65" t="s">
        <v>558</v>
      </c>
      <c r="D61" s="66" t="n">
        <v>4</v>
      </c>
      <c r="E61" s="67" t="s">
        <v>17</v>
      </c>
      <c r="F61" s="66" t="n">
        <v>4985</v>
      </c>
      <c r="G61" s="68" t="n">
        <v>0.0037039052520678</v>
      </c>
    </row>
    <row r="62" customFormat="false" ht="13.5" hidden="false" customHeight="false" outlineLevel="0" collapsed="false">
      <c r="A62" s="63" t="s">
        <v>1987</v>
      </c>
      <c r="B62" s="64" t="n">
        <v>3</v>
      </c>
      <c r="C62" s="65" t="s">
        <v>562</v>
      </c>
      <c r="D62" s="66" t="n">
        <v>0</v>
      </c>
      <c r="E62" s="67" t="s">
        <v>1320</v>
      </c>
      <c r="F62" s="66" t="n">
        <v>8389208</v>
      </c>
      <c r="G62" s="68" t="n">
        <v>6.233266112716</v>
      </c>
    </row>
    <row r="63" customFormat="false" ht="13.5" hidden="false" customHeight="false" outlineLevel="0" collapsed="false">
      <c r="A63" s="63" t="s">
        <v>1988</v>
      </c>
      <c r="B63" s="64" t="n">
        <v>4</v>
      </c>
      <c r="C63" s="65" t="s">
        <v>564</v>
      </c>
      <c r="D63" s="66" t="n">
        <v>113</v>
      </c>
      <c r="E63" s="67" t="s">
        <v>14</v>
      </c>
      <c r="F63" s="66" t="n">
        <v>7451432</v>
      </c>
      <c r="G63" s="68" t="n">
        <v>5.53648909131918</v>
      </c>
    </row>
    <row r="64" customFormat="false" ht="13.5" hidden="false" customHeight="false" outlineLevel="0" collapsed="false">
      <c r="A64" s="63" t="s">
        <v>1989</v>
      </c>
      <c r="B64" s="64" t="n">
        <v>4</v>
      </c>
      <c r="C64" s="65" t="s">
        <v>566</v>
      </c>
      <c r="D64" s="66" t="n">
        <v>24</v>
      </c>
      <c r="E64" s="67" t="s">
        <v>14</v>
      </c>
      <c r="F64" s="66" t="n">
        <v>1784</v>
      </c>
      <c r="G64" s="68" t="n">
        <v>0.00132552998388946</v>
      </c>
    </row>
    <row r="65" customFormat="false" ht="13.5" hidden="false" customHeight="false" outlineLevel="0" collapsed="false">
      <c r="A65" s="63" t="s">
        <v>1990</v>
      </c>
      <c r="B65" s="64" t="n">
        <v>2</v>
      </c>
      <c r="C65" s="65" t="s">
        <v>574</v>
      </c>
      <c r="D65" s="66" t="n">
        <v>0</v>
      </c>
      <c r="E65" s="67" t="s">
        <v>1320</v>
      </c>
      <c r="F65" s="66" t="n">
        <v>3305</v>
      </c>
      <c r="G65" s="68" t="n">
        <v>0.00245564831656652</v>
      </c>
    </row>
    <row r="66" customFormat="false" ht="13.5" hidden="false" customHeight="false" outlineLevel="0" collapsed="false">
      <c r="A66" s="63" t="s">
        <v>1991</v>
      </c>
      <c r="B66" s="64" t="n">
        <v>3</v>
      </c>
      <c r="C66" s="65" t="s">
        <v>576</v>
      </c>
      <c r="D66" s="66" t="n">
        <v>0</v>
      </c>
      <c r="E66" s="67" t="s">
        <v>1320</v>
      </c>
      <c r="F66" s="66" t="n">
        <v>1113</v>
      </c>
      <c r="G66" s="68" t="n">
        <v>0.000826970219769602</v>
      </c>
    </row>
    <row r="67" customFormat="false" ht="13.5" hidden="false" customHeight="false" outlineLevel="0" collapsed="false">
      <c r="A67" s="63" t="s">
        <v>1992</v>
      </c>
      <c r="B67" s="64" t="n">
        <v>3</v>
      </c>
      <c r="C67" s="65" t="s">
        <v>592</v>
      </c>
      <c r="D67" s="66" t="n">
        <v>265</v>
      </c>
      <c r="E67" s="67" t="s">
        <v>38</v>
      </c>
      <c r="F67" s="66" t="n">
        <v>261</v>
      </c>
      <c r="G67" s="68" t="n">
        <v>0.000193925631051093</v>
      </c>
    </row>
    <row r="68" customFormat="false" ht="13.5" hidden="false" customHeight="false" outlineLevel="0" collapsed="false">
      <c r="A68" s="63" t="s">
        <v>1993</v>
      </c>
      <c r="B68" s="64" t="n">
        <v>3</v>
      </c>
      <c r="C68" s="65" t="s">
        <v>600</v>
      </c>
      <c r="D68" s="66" t="n">
        <v>2</v>
      </c>
      <c r="E68" s="67" t="s">
        <v>14</v>
      </c>
      <c r="F68" s="66" t="n">
        <v>1717</v>
      </c>
      <c r="G68" s="68" t="n">
        <v>0.00127574830848554</v>
      </c>
    </row>
    <row r="69" customFormat="false" ht="13.5" hidden="false" customHeight="false" outlineLevel="0" collapsed="false">
      <c r="A69" s="63" t="s">
        <v>1994</v>
      </c>
      <c r="B69" s="64" t="n">
        <v>4</v>
      </c>
      <c r="C69" s="65" t="s">
        <v>602</v>
      </c>
      <c r="D69" s="66" t="n">
        <v>2</v>
      </c>
      <c r="E69" s="67" t="s">
        <v>14</v>
      </c>
      <c r="F69" s="66" t="n">
        <v>1717</v>
      </c>
      <c r="G69" s="68" t="n">
        <v>0.00127574830848554</v>
      </c>
    </row>
    <row r="70" customFormat="false" ht="13.5" hidden="false" customHeight="false" outlineLevel="0" collapsed="false">
      <c r="A70" s="63" t="s">
        <v>1995</v>
      </c>
      <c r="B70" s="64" t="n">
        <v>3</v>
      </c>
      <c r="C70" s="65" t="s">
        <v>604</v>
      </c>
      <c r="D70" s="66" t="n">
        <v>8</v>
      </c>
      <c r="E70" s="67" t="s">
        <v>38</v>
      </c>
      <c r="F70" s="66" t="n">
        <v>214</v>
      </c>
      <c r="G70" s="68" t="n">
        <v>0.000159004157260283</v>
      </c>
    </row>
    <row r="71" customFormat="false" ht="13.5" hidden="false" customHeight="false" outlineLevel="0" collapsed="false">
      <c r="A71" s="63" t="s">
        <v>1996</v>
      </c>
      <c r="B71" s="64" t="n">
        <v>2</v>
      </c>
      <c r="C71" s="65" t="s">
        <v>667</v>
      </c>
      <c r="D71" s="66" t="n">
        <v>0</v>
      </c>
      <c r="E71" s="67" t="s">
        <v>1320</v>
      </c>
      <c r="F71" s="66" t="n">
        <v>10183020</v>
      </c>
      <c r="G71" s="68" t="n">
        <v>7.56608651151685</v>
      </c>
    </row>
    <row r="72" customFormat="false" ht="13.5" hidden="false" customHeight="false" outlineLevel="0" collapsed="false">
      <c r="A72" s="63" t="s">
        <v>1997</v>
      </c>
      <c r="B72" s="64" t="n">
        <v>3</v>
      </c>
      <c r="C72" s="65" t="s">
        <v>691</v>
      </c>
      <c r="D72" s="66" t="n">
        <v>0</v>
      </c>
      <c r="E72" s="67" t="s">
        <v>1320</v>
      </c>
      <c r="F72" s="66" t="n">
        <v>4567</v>
      </c>
      <c r="G72" s="68" t="n">
        <v>0.00339332703835379</v>
      </c>
    </row>
    <row r="73" customFormat="false" ht="13.5" hidden="false" customHeight="false" outlineLevel="0" collapsed="false">
      <c r="A73" s="63" t="s">
        <v>1998</v>
      </c>
      <c r="B73" s="64" t="n">
        <v>4</v>
      </c>
      <c r="C73" s="65" t="s">
        <v>693</v>
      </c>
      <c r="D73" s="66" t="n">
        <v>137</v>
      </c>
      <c r="E73" s="67" t="s">
        <v>14</v>
      </c>
      <c r="F73" s="66" t="n">
        <v>4567</v>
      </c>
      <c r="G73" s="68" t="n">
        <v>0.00339332703835379</v>
      </c>
    </row>
    <row r="74" customFormat="false" ht="13.5" hidden="false" customHeight="false" outlineLevel="0" collapsed="false">
      <c r="A74" s="63" t="s">
        <v>1999</v>
      </c>
      <c r="B74" s="64" t="n">
        <v>3</v>
      </c>
      <c r="C74" s="65" t="s">
        <v>695</v>
      </c>
      <c r="D74" s="66" t="n">
        <v>0</v>
      </c>
      <c r="E74" s="67" t="s">
        <v>1320</v>
      </c>
      <c r="F74" s="66" t="n">
        <v>10177913</v>
      </c>
      <c r="G74" s="68" t="n">
        <v>7.56229195903494</v>
      </c>
    </row>
    <row r="75" customFormat="false" ht="13.5" hidden="false" customHeight="false" outlineLevel="0" collapsed="false">
      <c r="A75" s="63" t="s">
        <v>2000</v>
      </c>
      <c r="B75" s="64" t="n">
        <v>3</v>
      </c>
      <c r="C75" s="65" t="s">
        <v>703</v>
      </c>
      <c r="D75" s="66" t="n">
        <v>1</v>
      </c>
      <c r="E75" s="67" t="s">
        <v>14</v>
      </c>
      <c r="F75" s="66" t="n">
        <v>540</v>
      </c>
      <c r="G75" s="68" t="n">
        <v>0.000401225443553985</v>
      </c>
    </row>
    <row r="76" customFormat="false" ht="13.5" hidden="false" customHeight="false" outlineLevel="0" collapsed="false">
      <c r="A76" s="63" t="s">
        <v>2001</v>
      </c>
      <c r="B76" s="64" t="n">
        <v>1</v>
      </c>
      <c r="C76" s="65" t="s">
        <v>711</v>
      </c>
      <c r="D76" s="66" t="n">
        <v>0</v>
      </c>
      <c r="E76" s="67" t="s">
        <v>1320</v>
      </c>
      <c r="F76" s="66" t="n">
        <v>25945</v>
      </c>
      <c r="G76" s="68" t="n">
        <v>0.0192773965426077</v>
      </c>
    </row>
    <row r="77" customFormat="false" ht="13.5" hidden="false" customHeight="false" outlineLevel="0" collapsed="false">
      <c r="A77" s="63" t="s">
        <v>2002</v>
      </c>
      <c r="B77" s="64" t="n">
        <v>2</v>
      </c>
      <c r="C77" s="65" t="s">
        <v>721</v>
      </c>
      <c r="D77" s="66" t="n">
        <v>0</v>
      </c>
      <c r="E77" s="67" t="s">
        <v>1320</v>
      </c>
      <c r="F77" s="66" t="n">
        <v>461</v>
      </c>
      <c r="G77" s="68" t="n">
        <v>0.000342527647182198</v>
      </c>
    </row>
    <row r="78" customFormat="false" ht="13.5" hidden="false" customHeight="false" outlineLevel="0" collapsed="false">
      <c r="A78" s="63" t="s">
        <v>2003</v>
      </c>
      <c r="B78" s="64" t="n">
        <v>3</v>
      </c>
      <c r="C78" s="65" t="s">
        <v>723</v>
      </c>
      <c r="D78" s="66" t="n">
        <v>192</v>
      </c>
      <c r="E78" s="67" t="s">
        <v>724</v>
      </c>
      <c r="F78" s="66" t="n">
        <v>461</v>
      </c>
      <c r="G78" s="68" t="n">
        <v>0.000342527647182198</v>
      </c>
    </row>
    <row r="79" customFormat="false" ht="13.5" hidden="false" customHeight="false" outlineLevel="0" collapsed="false">
      <c r="A79" s="63" t="s">
        <v>2004</v>
      </c>
      <c r="B79" s="64" t="n">
        <v>4</v>
      </c>
      <c r="C79" s="65" t="s">
        <v>728</v>
      </c>
      <c r="D79" s="66" t="n">
        <v>192</v>
      </c>
      <c r="E79" s="67" t="s">
        <v>724</v>
      </c>
      <c r="F79" s="66" t="n">
        <v>461</v>
      </c>
      <c r="G79" s="68" t="n">
        <v>0.000342527647182198</v>
      </c>
    </row>
    <row r="80" customFormat="false" ht="13.5" hidden="false" customHeight="false" outlineLevel="0" collapsed="false">
      <c r="A80" s="63" t="s">
        <v>2005</v>
      </c>
      <c r="B80" s="64" t="n">
        <v>2</v>
      </c>
      <c r="C80" s="65" t="s">
        <v>752</v>
      </c>
      <c r="D80" s="66" t="n">
        <v>0</v>
      </c>
      <c r="E80" s="67" t="s">
        <v>1320</v>
      </c>
      <c r="F80" s="66" t="n">
        <v>907</v>
      </c>
      <c r="G80" s="68" t="n">
        <v>0.000673910143154563</v>
      </c>
    </row>
    <row r="81" customFormat="false" ht="13.5" hidden="false" customHeight="false" outlineLevel="0" collapsed="false">
      <c r="A81" s="63" t="s">
        <v>2006</v>
      </c>
      <c r="B81" s="64" t="n">
        <v>3</v>
      </c>
      <c r="C81" s="65" t="s">
        <v>754</v>
      </c>
      <c r="D81" s="66" t="n">
        <v>0</v>
      </c>
      <c r="E81" s="67" t="s">
        <v>1320</v>
      </c>
      <c r="F81" s="66" t="n">
        <v>907</v>
      </c>
      <c r="G81" s="68" t="n">
        <v>0.000673910143154563</v>
      </c>
    </row>
    <row r="82" customFormat="false" ht="13.5" hidden="false" customHeight="false" outlineLevel="0" collapsed="false">
      <c r="A82" s="63" t="s">
        <v>2007</v>
      </c>
      <c r="B82" s="64" t="n">
        <v>4</v>
      </c>
      <c r="C82" s="65" t="s">
        <v>760</v>
      </c>
      <c r="D82" s="66" t="n">
        <v>1</v>
      </c>
      <c r="E82" s="67" t="s">
        <v>38</v>
      </c>
      <c r="F82" s="66" t="n">
        <v>640</v>
      </c>
      <c r="G82" s="68" t="n">
        <v>0.000475526451619538</v>
      </c>
    </row>
    <row r="83" customFormat="false" ht="13.5" hidden="false" customHeight="false" outlineLevel="0" collapsed="false">
      <c r="A83" s="63" t="s">
        <v>2008</v>
      </c>
      <c r="B83" s="64" t="n">
        <v>4</v>
      </c>
      <c r="C83" s="65" t="s">
        <v>772</v>
      </c>
      <c r="D83" s="66" t="n">
        <v>0</v>
      </c>
      <c r="E83" s="67" t="s">
        <v>1320</v>
      </c>
      <c r="F83" s="66" t="n">
        <v>267</v>
      </c>
      <c r="G83" s="68" t="n">
        <v>0.000198383691535026</v>
      </c>
    </row>
    <row r="84" customFormat="false" ht="13.5" hidden="false" customHeight="false" outlineLevel="0" collapsed="false">
      <c r="A84" s="63" t="s">
        <v>2009</v>
      </c>
      <c r="B84" s="64" t="n">
        <v>2</v>
      </c>
      <c r="C84" s="65" t="s">
        <v>786</v>
      </c>
      <c r="D84" s="66" t="n">
        <v>0</v>
      </c>
      <c r="E84" s="67" t="s">
        <v>1320</v>
      </c>
      <c r="F84" s="66" t="n">
        <v>24577</v>
      </c>
      <c r="G84" s="68" t="n">
        <v>0.0182609587522709</v>
      </c>
    </row>
    <row r="85" customFormat="false" ht="13.5" hidden="false" customHeight="false" outlineLevel="0" collapsed="false">
      <c r="A85" s="63" t="s">
        <v>2010</v>
      </c>
      <c r="B85" s="64" t="n">
        <v>3</v>
      </c>
      <c r="C85" s="65" t="s">
        <v>800</v>
      </c>
      <c r="D85" s="66" t="n">
        <v>66271</v>
      </c>
      <c r="E85" s="67" t="s">
        <v>38</v>
      </c>
      <c r="F85" s="66" t="n">
        <v>24577</v>
      </c>
      <c r="G85" s="68" t="n">
        <v>0.0182609587522709</v>
      </c>
    </row>
    <row r="86" customFormat="false" ht="13.5" hidden="false" customHeight="false" outlineLevel="0" collapsed="false">
      <c r="A86" s="63" t="s">
        <v>2011</v>
      </c>
      <c r="B86" s="64" t="n">
        <v>4</v>
      </c>
      <c r="C86" s="65" t="s">
        <v>804</v>
      </c>
      <c r="D86" s="66" t="n">
        <v>8322</v>
      </c>
      <c r="E86" s="67" t="s">
        <v>38</v>
      </c>
      <c r="F86" s="66" t="n">
        <v>1332</v>
      </c>
      <c r="G86" s="68" t="n">
        <v>0.000989689427433163</v>
      </c>
    </row>
    <row r="87" customFormat="false" ht="13.5" hidden="false" customHeight="false" outlineLevel="0" collapsed="false">
      <c r="A87" s="63" t="s">
        <v>2012</v>
      </c>
      <c r="B87" s="64" t="n">
        <v>1</v>
      </c>
      <c r="C87" s="65" t="s">
        <v>840</v>
      </c>
      <c r="D87" s="66" t="n">
        <v>0</v>
      </c>
      <c r="E87" s="67" t="s">
        <v>1320</v>
      </c>
      <c r="F87" s="66" t="n">
        <v>176979</v>
      </c>
      <c r="G87" s="68" t="n">
        <v>0.131497181064335</v>
      </c>
    </row>
    <row r="88" customFormat="false" ht="13.5" hidden="false" customHeight="false" outlineLevel="0" collapsed="false">
      <c r="A88" s="63" t="s">
        <v>2013</v>
      </c>
      <c r="B88" s="64" t="n">
        <v>2</v>
      </c>
      <c r="C88" s="65" t="s">
        <v>842</v>
      </c>
      <c r="D88" s="66" t="n">
        <v>0</v>
      </c>
      <c r="E88" s="67" t="s">
        <v>1320</v>
      </c>
      <c r="F88" s="66" t="n">
        <v>176979</v>
      </c>
      <c r="G88" s="68" t="n">
        <v>0.131497181064335</v>
      </c>
    </row>
    <row r="89" customFormat="false" ht="14.25" hidden="false" customHeight="false" outlineLevel="0" collapsed="false">
      <c r="A89" s="69" t="s">
        <v>845</v>
      </c>
      <c r="B89" s="69"/>
      <c r="C89" s="69"/>
      <c r="D89" s="69"/>
      <c r="E89" s="69"/>
      <c r="F89" s="70" t="n">
        <v>134587676</v>
      </c>
      <c r="G89" s="71" t="n">
        <v>100</v>
      </c>
    </row>
  </sheetData>
  <mergeCells count="1">
    <mergeCell ref="A89:E89"/>
  </mergeCells>
  <conditionalFormatting sqref="A4:G88">
    <cfRule type="expression" priority="2" aboveAverage="0" equalAverage="0" bottom="0" percent="0" rank="0" text="" dxfId="8">
      <formula>$B4=1</formula>
    </cfRule>
    <cfRule type="expression" priority="3" aboveAverage="0" equalAverage="0" bottom="0" percent="0" rank="0" text="" dxfId="9">
      <formula>$B4=2</formula>
    </cfRule>
  </conditionalFormatting>
  <printOptions headings="false" gridLines="false" gridLinesSet="true" horizontalCentered="false" verticalCentered="false"/>
  <pageMargins left="0.7875" right="0.7875" top="0.570138888888889" bottom="0.6" header="0.511811023622047" footer="0.340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1928</v>
      </c>
    </row>
    <row r="2" customFormat="false" ht="18" hidden="false" customHeight="true" outlineLevel="0" collapsed="false">
      <c r="A2" s="54" t="s">
        <v>1723</v>
      </c>
      <c r="G2" s="55" t="s">
        <v>1315</v>
      </c>
    </row>
    <row r="3" customFormat="false" ht="13.5" hidden="false" customHeight="fals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2014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41484407</v>
      </c>
      <c r="G4" s="68" t="n">
        <v>23.9847345403789</v>
      </c>
    </row>
    <row r="5" customFormat="false" ht="13.5" hidden="false" customHeight="false" outlineLevel="0" collapsed="false">
      <c r="A5" s="63" t="s">
        <v>2015</v>
      </c>
      <c r="B5" s="64" t="n">
        <v>2</v>
      </c>
      <c r="C5" s="65" t="s">
        <v>23</v>
      </c>
      <c r="D5" s="66" t="n">
        <v>7207</v>
      </c>
      <c r="E5" s="67" t="s">
        <v>17</v>
      </c>
      <c r="F5" s="66" t="n">
        <v>7188628</v>
      </c>
      <c r="G5" s="68" t="n">
        <v>4.15619618931843</v>
      </c>
    </row>
    <row r="6" customFormat="false" ht="13.5" hidden="false" customHeight="false" outlineLevel="0" collapsed="false">
      <c r="A6" s="63" t="s">
        <v>2016</v>
      </c>
      <c r="B6" s="64" t="n">
        <v>3</v>
      </c>
      <c r="C6" s="65" t="s">
        <v>865</v>
      </c>
      <c r="D6" s="66" t="n">
        <v>6997669</v>
      </c>
      <c r="E6" s="67" t="s">
        <v>38</v>
      </c>
      <c r="F6" s="66" t="n">
        <v>6990830</v>
      </c>
      <c r="G6" s="68" t="n">
        <v>4.04183677416233</v>
      </c>
    </row>
    <row r="7" customFormat="false" ht="13.5" hidden="false" customHeight="false" outlineLevel="0" collapsed="false">
      <c r="A7" s="63" t="s">
        <v>2017</v>
      </c>
      <c r="B7" s="64" t="n">
        <v>4</v>
      </c>
      <c r="C7" s="65" t="s">
        <v>866</v>
      </c>
      <c r="D7" s="66" t="n">
        <v>240</v>
      </c>
      <c r="E7" s="67" t="s">
        <v>38</v>
      </c>
      <c r="F7" s="66" t="n">
        <v>237</v>
      </c>
      <c r="G7" s="68" t="n">
        <v>0.000137024547224932</v>
      </c>
    </row>
    <row r="8" customFormat="false" ht="13.5" hidden="false" customHeight="false" outlineLevel="0" collapsed="false">
      <c r="A8" s="63" t="s">
        <v>2018</v>
      </c>
      <c r="B8" s="64" t="n">
        <v>4</v>
      </c>
      <c r="C8" s="65" t="s">
        <v>876</v>
      </c>
      <c r="D8" s="66" t="n">
        <v>4075292</v>
      </c>
      <c r="E8" s="67" t="s">
        <v>38</v>
      </c>
      <c r="F8" s="66" t="n">
        <v>5994532</v>
      </c>
      <c r="G8" s="68" t="n">
        <v>3.46581448576104</v>
      </c>
    </row>
    <row r="9" customFormat="false" ht="13.5" hidden="false" customHeight="false" outlineLevel="0" collapsed="false">
      <c r="A9" s="63" t="s">
        <v>2019</v>
      </c>
      <c r="B9" s="64" t="n">
        <v>4</v>
      </c>
      <c r="C9" s="65" t="s">
        <v>878</v>
      </c>
      <c r="D9" s="66" t="n">
        <v>2561655</v>
      </c>
      <c r="E9" s="67" t="s">
        <v>38</v>
      </c>
      <c r="F9" s="66" t="n">
        <v>881570</v>
      </c>
      <c r="G9" s="68" t="n">
        <v>0.509690844291491</v>
      </c>
    </row>
    <row r="10" customFormat="false" ht="13.5" hidden="false" customHeight="false" outlineLevel="0" collapsed="false">
      <c r="A10" s="63" t="s">
        <v>2020</v>
      </c>
      <c r="B10" s="64" t="n">
        <v>5</v>
      </c>
      <c r="C10" s="65" t="s">
        <v>880</v>
      </c>
      <c r="D10" s="66" t="n">
        <v>1349725</v>
      </c>
      <c r="E10" s="67" t="s">
        <v>38</v>
      </c>
      <c r="F10" s="66" t="n">
        <v>463576</v>
      </c>
      <c r="G10" s="68" t="n">
        <v>0.268022327022553</v>
      </c>
    </row>
    <row r="11" customFormat="false" ht="13.5" hidden="false" customHeight="false" outlineLevel="0" collapsed="false">
      <c r="A11" s="63" t="s">
        <v>2021</v>
      </c>
      <c r="B11" s="64" t="n">
        <v>5</v>
      </c>
      <c r="C11" s="65" t="s">
        <v>884</v>
      </c>
      <c r="D11" s="66" t="n">
        <v>49715</v>
      </c>
      <c r="E11" s="67" t="s">
        <v>38</v>
      </c>
      <c r="F11" s="66" t="n">
        <v>53628</v>
      </c>
      <c r="G11" s="68" t="n">
        <v>0.0310057064075049</v>
      </c>
    </row>
    <row r="12" customFormat="false" ht="13.5" hidden="false" customHeight="false" outlineLevel="0" collapsed="false">
      <c r="A12" s="63" t="s">
        <v>2022</v>
      </c>
      <c r="B12" s="64" t="n">
        <v>5</v>
      </c>
      <c r="C12" s="65" t="s">
        <v>886</v>
      </c>
      <c r="D12" s="66" t="n">
        <v>743115</v>
      </c>
      <c r="E12" s="67" t="s">
        <v>38</v>
      </c>
      <c r="F12" s="66" t="n">
        <v>262576</v>
      </c>
      <c r="G12" s="68" t="n">
        <v>0.151811635072294</v>
      </c>
    </row>
    <row r="13" customFormat="false" ht="13.5" hidden="false" customHeight="false" outlineLevel="0" collapsed="false">
      <c r="A13" s="63" t="s">
        <v>2023</v>
      </c>
      <c r="B13" s="64" t="n">
        <v>5</v>
      </c>
      <c r="C13" s="65" t="s">
        <v>888</v>
      </c>
      <c r="D13" s="66" t="n">
        <v>419100</v>
      </c>
      <c r="E13" s="67" t="s">
        <v>38</v>
      </c>
      <c r="F13" s="66" t="n">
        <v>101790</v>
      </c>
      <c r="G13" s="68" t="n">
        <v>0.0588511757891385</v>
      </c>
    </row>
    <row r="14" customFormat="false" ht="13.5" hidden="false" customHeight="false" outlineLevel="0" collapsed="false">
      <c r="A14" s="63" t="s">
        <v>2024</v>
      </c>
      <c r="B14" s="64" t="n">
        <v>3</v>
      </c>
      <c r="C14" s="65" t="s">
        <v>35</v>
      </c>
      <c r="D14" s="66" t="n">
        <v>209</v>
      </c>
      <c r="E14" s="67" t="s">
        <v>17</v>
      </c>
      <c r="F14" s="66" t="n">
        <v>197798</v>
      </c>
      <c r="G14" s="68" t="n">
        <v>0.114359415156106</v>
      </c>
    </row>
    <row r="15" customFormat="false" ht="13.5" hidden="false" customHeight="false" outlineLevel="0" collapsed="false">
      <c r="A15" s="63" t="s">
        <v>2025</v>
      </c>
      <c r="B15" s="64" t="n">
        <v>2</v>
      </c>
      <c r="C15" s="65" t="s">
        <v>42</v>
      </c>
      <c r="D15" s="66" t="n">
        <v>1637524</v>
      </c>
      <c r="E15" s="67" t="s">
        <v>17</v>
      </c>
      <c r="F15" s="66" t="n">
        <v>29383475</v>
      </c>
      <c r="G15" s="68" t="n">
        <v>16.9884276699161</v>
      </c>
    </row>
    <row r="16" customFormat="false" ht="13.5" hidden="false" customHeight="false" outlineLevel="0" collapsed="false">
      <c r="A16" s="63" t="s">
        <v>2026</v>
      </c>
      <c r="B16" s="64" t="n">
        <v>3</v>
      </c>
      <c r="C16" s="65" t="s">
        <v>892</v>
      </c>
      <c r="D16" s="66" t="n">
        <v>1773</v>
      </c>
      <c r="E16" s="67" t="s">
        <v>17</v>
      </c>
      <c r="F16" s="66" t="n">
        <v>31365</v>
      </c>
      <c r="G16" s="68" t="n">
        <v>0.018134071408059</v>
      </c>
    </row>
    <row r="17" customFormat="false" ht="13.5" hidden="false" customHeight="false" outlineLevel="0" collapsed="false">
      <c r="A17" s="63" t="s">
        <v>2027</v>
      </c>
      <c r="B17" s="64" t="n">
        <v>3</v>
      </c>
      <c r="C17" s="65" t="s">
        <v>894</v>
      </c>
      <c r="D17" s="66" t="n">
        <v>39428</v>
      </c>
      <c r="E17" s="67" t="s">
        <v>17</v>
      </c>
      <c r="F17" s="66" t="n">
        <v>749250</v>
      </c>
      <c r="G17" s="68" t="n">
        <v>0.433188362904136</v>
      </c>
    </row>
    <row r="18" customFormat="false" ht="13.5" hidden="false" customHeight="false" outlineLevel="0" collapsed="false">
      <c r="A18" s="63" t="s">
        <v>2028</v>
      </c>
      <c r="B18" s="64" t="n">
        <v>3</v>
      </c>
      <c r="C18" s="65" t="s">
        <v>896</v>
      </c>
      <c r="D18" s="66" t="n">
        <v>1583598</v>
      </c>
      <c r="E18" s="67" t="s">
        <v>17</v>
      </c>
      <c r="F18" s="66" t="n">
        <v>28379143</v>
      </c>
      <c r="G18" s="68" t="n">
        <v>16.4077604228127</v>
      </c>
    </row>
    <row r="19" customFormat="false" ht="13.5" hidden="false" customHeight="false" outlineLevel="0" collapsed="false">
      <c r="A19" s="63" t="s">
        <v>2029</v>
      </c>
      <c r="B19" s="64" t="n">
        <v>4</v>
      </c>
      <c r="C19" s="65" t="s">
        <v>898</v>
      </c>
      <c r="D19" s="66" t="n">
        <v>319044</v>
      </c>
      <c r="E19" s="67" t="s">
        <v>17</v>
      </c>
      <c r="F19" s="66" t="n">
        <v>5496706</v>
      </c>
      <c r="G19" s="68" t="n">
        <v>3.17799008809522</v>
      </c>
    </row>
    <row r="20" customFormat="false" ht="13.5" hidden="false" customHeight="false" outlineLevel="0" collapsed="false">
      <c r="A20" s="63" t="s">
        <v>2030</v>
      </c>
      <c r="B20" s="64" t="n">
        <v>3</v>
      </c>
      <c r="C20" s="65" t="s">
        <v>902</v>
      </c>
      <c r="D20" s="66" t="n">
        <v>12725</v>
      </c>
      <c r="E20" s="67" t="s">
        <v>17</v>
      </c>
      <c r="F20" s="66" t="n">
        <v>223717</v>
      </c>
      <c r="G20" s="68" t="n">
        <v>0.129344812791224</v>
      </c>
    </row>
    <row r="21" customFormat="false" ht="13.5" hidden="false" customHeight="false" outlineLevel="0" collapsed="false">
      <c r="A21" s="63" t="s">
        <v>2031</v>
      </c>
      <c r="B21" s="64" t="n">
        <v>2</v>
      </c>
      <c r="C21" s="65" t="s">
        <v>60</v>
      </c>
      <c r="D21" s="66" t="n">
        <v>166141</v>
      </c>
      <c r="E21" s="67" t="s">
        <v>17</v>
      </c>
      <c r="F21" s="66" t="n">
        <v>4850937</v>
      </c>
      <c r="G21" s="68" t="n">
        <v>2.80463057401549</v>
      </c>
    </row>
    <row r="22" customFormat="false" ht="13.5" hidden="false" customHeight="false" outlineLevel="0" collapsed="false">
      <c r="A22" s="63" t="s">
        <v>2032</v>
      </c>
      <c r="B22" s="64" t="n">
        <v>3</v>
      </c>
      <c r="C22" s="65" t="s">
        <v>925</v>
      </c>
      <c r="D22" s="66" t="n">
        <v>166141</v>
      </c>
      <c r="E22" s="67" t="s">
        <v>17</v>
      </c>
      <c r="F22" s="66" t="n">
        <v>4850937</v>
      </c>
      <c r="G22" s="68" t="n">
        <v>2.80463057401549</v>
      </c>
    </row>
    <row r="23" customFormat="false" ht="13.5" hidden="false" customHeight="false" outlineLevel="0" collapsed="false">
      <c r="A23" s="63" t="s">
        <v>2033</v>
      </c>
      <c r="B23" s="64" t="n">
        <v>4</v>
      </c>
      <c r="C23" s="65" t="s">
        <v>929</v>
      </c>
      <c r="D23" s="66" t="n">
        <v>166141</v>
      </c>
      <c r="E23" s="67" t="s">
        <v>17</v>
      </c>
      <c r="F23" s="66" t="n">
        <v>4850937</v>
      </c>
      <c r="G23" s="68" t="n">
        <v>2.80463057401549</v>
      </c>
    </row>
    <row r="24" customFormat="false" ht="13.5" hidden="false" customHeight="false" outlineLevel="0" collapsed="false">
      <c r="A24" s="63" t="s">
        <v>2034</v>
      </c>
      <c r="B24" s="64" t="n">
        <v>2</v>
      </c>
      <c r="C24" s="65" t="s">
        <v>66</v>
      </c>
      <c r="D24" s="66" t="n">
        <v>1496</v>
      </c>
      <c r="E24" s="67" t="s">
        <v>17</v>
      </c>
      <c r="F24" s="66" t="n">
        <v>51665</v>
      </c>
      <c r="G24" s="68" t="n">
        <v>0.0298707731323887</v>
      </c>
    </row>
    <row r="25" customFormat="false" ht="13.5" hidden="false" customHeight="false" outlineLevel="0" collapsed="false">
      <c r="A25" s="63" t="s">
        <v>2035</v>
      </c>
      <c r="B25" s="64" t="n">
        <v>3</v>
      </c>
      <c r="C25" s="65" t="s">
        <v>953</v>
      </c>
      <c r="D25" s="66" t="n">
        <v>1496</v>
      </c>
      <c r="E25" s="67" t="s">
        <v>17</v>
      </c>
      <c r="F25" s="66" t="n">
        <v>51665</v>
      </c>
      <c r="G25" s="68" t="n">
        <v>0.0298707731323887</v>
      </c>
    </row>
    <row r="26" customFormat="false" ht="13.5" hidden="false" customHeight="false" outlineLevel="0" collapsed="false">
      <c r="A26" s="63" t="s">
        <v>2036</v>
      </c>
      <c r="B26" s="64" t="n">
        <v>2</v>
      </c>
      <c r="C26" s="65" t="s">
        <v>70</v>
      </c>
      <c r="D26" s="66" t="n">
        <v>0</v>
      </c>
      <c r="E26" s="67" t="s">
        <v>1320</v>
      </c>
      <c r="F26" s="66" t="n">
        <v>9702</v>
      </c>
      <c r="G26" s="68" t="n">
        <v>0.00560933399652443</v>
      </c>
    </row>
    <row r="27" customFormat="false" ht="13.5" hidden="false" customHeight="false" outlineLevel="0" collapsed="false">
      <c r="A27" s="63" t="s">
        <v>2037</v>
      </c>
      <c r="B27" s="64" t="n">
        <v>1</v>
      </c>
      <c r="C27" s="65" t="s">
        <v>72</v>
      </c>
      <c r="D27" s="66" t="n">
        <v>0</v>
      </c>
      <c r="E27" s="67" t="s">
        <v>1320</v>
      </c>
      <c r="F27" s="66" t="n">
        <v>9537</v>
      </c>
      <c r="G27" s="68" t="n">
        <v>0.00551393715984885</v>
      </c>
    </row>
    <row r="28" customFormat="false" ht="13.5" hidden="false" customHeight="false" outlineLevel="0" collapsed="false">
      <c r="A28" s="63" t="s">
        <v>2038</v>
      </c>
      <c r="B28" s="64" t="n">
        <v>2</v>
      </c>
      <c r="C28" s="65" t="s">
        <v>74</v>
      </c>
      <c r="D28" s="66" t="n">
        <v>79</v>
      </c>
      <c r="E28" s="67" t="s">
        <v>75</v>
      </c>
      <c r="F28" s="66" t="n">
        <v>9537</v>
      </c>
      <c r="G28" s="68" t="n">
        <v>0.00551393715984885</v>
      </c>
    </row>
    <row r="29" customFormat="false" ht="13.5" hidden="false" customHeight="false" outlineLevel="0" collapsed="false">
      <c r="A29" s="63" t="s">
        <v>2039</v>
      </c>
      <c r="B29" s="64" t="n">
        <v>3</v>
      </c>
      <c r="C29" s="65" t="s">
        <v>957</v>
      </c>
      <c r="D29" s="66" t="n">
        <v>79270</v>
      </c>
      <c r="E29" s="67" t="s">
        <v>958</v>
      </c>
      <c r="F29" s="66" t="n">
        <v>9537</v>
      </c>
      <c r="G29" s="68" t="n">
        <v>0.00551393715984885</v>
      </c>
    </row>
    <row r="30" customFormat="false" ht="13.5" hidden="false" customHeight="false" outlineLevel="0" collapsed="false">
      <c r="A30" s="63" t="s">
        <v>2040</v>
      </c>
      <c r="B30" s="64" t="n">
        <v>4</v>
      </c>
      <c r="C30" s="65" t="s">
        <v>960</v>
      </c>
      <c r="D30" s="66" t="n">
        <v>79270</v>
      </c>
      <c r="E30" s="67" t="s">
        <v>958</v>
      </c>
      <c r="F30" s="66" t="n">
        <v>9537</v>
      </c>
      <c r="G30" s="68" t="n">
        <v>0.00551393715984885</v>
      </c>
    </row>
    <row r="31" customFormat="false" ht="13.5" hidden="false" customHeight="false" outlineLevel="0" collapsed="false">
      <c r="A31" s="63" t="s">
        <v>1929</v>
      </c>
      <c r="B31" s="64" t="n">
        <v>1</v>
      </c>
      <c r="C31" s="65" t="s">
        <v>81</v>
      </c>
      <c r="D31" s="66" t="n">
        <v>0</v>
      </c>
      <c r="E31" s="67" t="s">
        <v>1320</v>
      </c>
      <c r="F31" s="66" t="n">
        <v>2547055</v>
      </c>
      <c r="G31" s="68" t="n">
        <v>1.47261205962869</v>
      </c>
    </row>
    <row r="32" customFormat="false" ht="13.5" hidden="false" customHeight="false" outlineLevel="0" collapsed="false">
      <c r="A32" s="63" t="s">
        <v>2041</v>
      </c>
      <c r="B32" s="64" t="n">
        <v>2</v>
      </c>
      <c r="C32" s="65" t="s">
        <v>91</v>
      </c>
      <c r="D32" s="66" t="n">
        <v>0</v>
      </c>
      <c r="E32" s="67" t="s">
        <v>1320</v>
      </c>
      <c r="F32" s="66" t="n">
        <v>12698</v>
      </c>
      <c r="G32" s="68" t="n">
        <v>0.00734150928549446</v>
      </c>
    </row>
    <row r="33" customFormat="false" ht="13.5" hidden="false" customHeight="false" outlineLevel="0" collapsed="false">
      <c r="A33" s="63" t="s">
        <v>2042</v>
      </c>
      <c r="B33" s="64" t="n">
        <v>3</v>
      </c>
      <c r="C33" s="65" t="s">
        <v>93</v>
      </c>
      <c r="D33" s="66" t="n">
        <v>0</v>
      </c>
      <c r="E33" s="67" t="s">
        <v>1320</v>
      </c>
      <c r="F33" s="66" t="n">
        <v>7178</v>
      </c>
      <c r="G33" s="68" t="n">
        <v>0.00415005147671123</v>
      </c>
    </row>
    <row r="34" customFormat="false" ht="13.5" hidden="false" customHeight="false" outlineLevel="0" collapsed="false">
      <c r="A34" s="63" t="s">
        <v>2043</v>
      </c>
      <c r="B34" s="64" t="n">
        <v>4</v>
      </c>
      <c r="C34" s="65" t="s">
        <v>95</v>
      </c>
      <c r="D34" s="66" t="n">
        <v>0</v>
      </c>
      <c r="E34" s="67" t="s">
        <v>1320</v>
      </c>
      <c r="F34" s="66" t="n">
        <v>7178</v>
      </c>
      <c r="G34" s="68" t="n">
        <v>0.00415005147671123</v>
      </c>
    </row>
    <row r="35" customFormat="false" ht="13.5" hidden="false" customHeight="false" outlineLevel="0" collapsed="false">
      <c r="A35" s="63" t="s">
        <v>2044</v>
      </c>
      <c r="B35" s="64" t="n">
        <v>5</v>
      </c>
      <c r="C35" s="65" t="s">
        <v>1016</v>
      </c>
      <c r="D35" s="66" t="n">
        <v>4</v>
      </c>
      <c r="E35" s="67" t="s">
        <v>1008</v>
      </c>
      <c r="F35" s="66" t="n">
        <v>571</v>
      </c>
      <c r="G35" s="68" t="n">
        <v>0.000330130871162178</v>
      </c>
    </row>
    <row r="36" customFormat="false" ht="13.5" hidden="false" customHeight="false" outlineLevel="0" collapsed="false">
      <c r="A36" s="63" t="s">
        <v>2045</v>
      </c>
      <c r="B36" s="64" t="n">
        <v>2</v>
      </c>
      <c r="C36" s="65" t="s">
        <v>107</v>
      </c>
      <c r="D36" s="66" t="n">
        <v>467972</v>
      </c>
      <c r="E36" s="67" t="s">
        <v>17</v>
      </c>
      <c r="F36" s="66" t="n">
        <v>2408459</v>
      </c>
      <c r="G36" s="68" t="n">
        <v>1.39248102947178</v>
      </c>
    </row>
    <row r="37" customFormat="false" ht="13.5" hidden="false" customHeight="false" outlineLevel="0" collapsed="false">
      <c r="A37" s="63" t="s">
        <v>2046</v>
      </c>
      <c r="B37" s="64" t="n">
        <v>3</v>
      </c>
      <c r="C37" s="65" t="s">
        <v>1059</v>
      </c>
      <c r="D37" s="66" t="n">
        <v>30200</v>
      </c>
      <c r="E37" s="67" t="s">
        <v>17</v>
      </c>
      <c r="F37" s="66" t="n">
        <v>412157</v>
      </c>
      <c r="G37" s="68" t="n">
        <v>0.238293781901208</v>
      </c>
    </row>
    <row r="38" customFormat="false" ht="13.5" hidden="false" customHeight="false" outlineLevel="0" collapsed="false">
      <c r="A38" s="63" t="s">
        <v>2047</v>
      </c>
      <c r="B38" s="64" t="n">
        <v>3</v>
      </c>
      <c r="C38" s="65" t="s">
        <v>1061</v>
      </c>
      <c r="D38" s="66" t="n">
        <v>437772</v>
      </c>
      <c r="E38" s="67" t="s">
        <v>17</v>
      </c>
      <c r="F38" s="66" t="n">
        <v>1996302</v>
      </c>
      <c r="G38" s="68" t="n">
        <v>1.15418724757058</v>
      </c>
    </row>
    <row r="39" customFormat="false" ht="13.5" hidden="false" customHeight="false" outlineLevel="0" collapsed="false">
      <c r="A39" s="63" t="s">
        <v>2048</v>
      </c>
      <c r="B39" s="64" t="n">
        <v>4</v>
      </c>
      <c r="C39" s="65" t="s">
        <v>1063</v>
      </c>
      <c r="D39" s="66" t="n">
        <v>395334</v>
      </c>
      <c r="E39" s="67" t="s">
        <v>17</v>
      </c>
      <c r="F39" s="66" t="n">
        <v>1497588</v>
      </c>
      <c r="G39" s="68" t="n">
        <v>0.865849441474648</v>
      </c>
    </row>
    <row r="40" customFormat="false" ht="13.5" hidden="false" customHeight="false" outlineLevel="0" collapsed="false">
      <c r="A40" s="63" t="s">
        <v>2049</v>
      </c>
      <c r="B40" s="64" t="n">
        <v>5</v>
      </c>
      <c r="C40" s="65" t="s">
        <v>1067</v>
      </c>
      <c r="D40" s="66" t="n">
        <v>323057</v>
      </c>
      <c r="E40" s="67" t="s">
        <v>17</v>
      </c>
      <c r="F40" s="66" t="n">
        <v>1387648</v>
      </c>
      <c r="G40" s="68" t="n">
        <v>0.802286240116382</v>
      </c>
    </row>
    <row r="41" customFormat="false" ht="13.5" hidden="false" customHeight="false" outlineLevel="0" collapsed="false">
      <c r="A41" s="63" t="s">
        <v>2050</v>
      </c>
      <c r="B41" s="64" t="n">
        <v>4</v>
      </c>
      <c r="C41" s="65" t="s">
        <v>1071</v>
      </c>
      <c r="D41" s="66" t="n">
        <v>18278</v>
      </c>
      <c r="E41" s="67" t="s">
        <v>17</v>
      </c>
      <c r="F41" s="66" t="n">
        <v>245734</v>
      </c>
      <c r="G41" s="68" t="n">
        <v>0.142074219779626</v>
      </c>
    </row>
    <row r="42" customFormat="false" ht="13.5" hidden="false" customHeight="false" outlineLevel="0" collapsed="false">
      <c r="A42" s="63" t="s">
        <v>2051</v>
      </c>
      <c r="B42" s="64" t="n">
        <v>4</v>
      </c>
      <c r="C42" s="65" t="s">
        <v>1081</v>
      </c>
      <c r="D42" s="66" t="n">
        <v>7256</v>
      </c>
      <c r="E42" s="67" t="s">
        <v>17</v>
      </c>
      <c r="F42" s="66" t="n">
        <v>103533</v>
      </c>
      <c r="G42" s="68" t="n">
        <v>0.0598589132820206</v>
      </c>
    </row>
    <row r="43" customFormat="false" ht="13.5" hidden="false" customHeight="false" outlineLevel="0" collapsed="false">
      <c r="A43" s="63" t="s">
        <v>1934</v>
      </c>
      <c r="B43" s="64" t="n">
        <v>2</v>
      </c>
      <c r="C43" s="65" t="s">
        <v>111</v>
      </c>
      <c r="D43" s="66" t="n">
        <v>3329</v>
      </c>
      <c r="E43" s="67" t="s">
        <v>17</v>
      </c>
      <c r="F43" s="66" t="n">
        <v>125898</v>
      </c>
      <c r="G43" s="68" t="n">
        <v>0.0727895208714114</v>
      </c>
    </row>
    <row r="44" customFormat="false" ht="13.5" hidden="false" customHeight="false" outlineLevel="0" collapsed="false">
      <c r="A44" s="63" t="s">
        <v>2052</v>
      </c>
      <c r="B44" s="64" t="n">
        <v>3</v>
      </c>
      <c r="C44" s="65" t="s">
        <v>1084</v>
      </c>
      <c r="D44" s="66" t="n">
        <v>3329</v>
      </c>
      <c r="E44" s="67" t="s">
        <v>17</v>
      </c>
      <c r="F44" s="66" t="n">
        <v>125898</v>
      </c>
      <c r="G44" s="68" t="n">
        <v>0.0727895208714114</v>
      </c>
    </row>
    <row r="45" customFormat="false" ht="13.5" hidden="false" customHeight="false" outlineLevel="0" collapsed="false">
      <c r="A45" s="63" t="s">
        <v>2053</v>
      </c>
      <c r="B45" s="64" t="n">
        <v>1</v>
      </c>
      <c r="C45" s="65" t="s">
        <v>119</v>
      </c>
      <c r="D45" s="66" t="n">
        <v>0</v>
      </c>
      <c r="E45" s="67" t="s">
        <v>1320</v>
      </c>
      <c r="F45" s="66" t="n">
        <v>92085558</v>
      </c>
      <c r="G45" s="68" t="n">
        <v>53.2404299194313</v>
      </c>
    </row>
    <row r="46" customFormat="false" ht="13.5" hidden="false" customHeight="false" outlineLevel="0" collapsed="false">
      <c r="A46" s="63" t="s">
        <v>2054</v>
      </c>
      <c r="B46" s="64" t="n">
        <v>2</v>
      </c>
      <c r="C46" s="65" t="s">
        <v>1120</v>
      </c>
      <c r="D46" s="66" t="n">
        <v>8797659</v>
      </c>
      <c r="E46" s="67" t="s">
        <v>17</v>
      </c>
      <c r="F46" s="66" t="n">
        <v>61515231</v>
      </c>
      <c r="G46" s="68" t="n">
        <v>35.5658087561692</v>
      </c>
    </row>
    <row r="47" customFormat="false" ht="13.5" hidden="false" customHeight="false" outlineLevel="0" collapsed="false">
      <c r="A47" s="63" t="s">
        <v>2055</v>
      </c>
      <c r="B47" s="64" t="n">
        <v>3</v>
      </c>
      <c r="C47" s="65" t="s">
        <v>1121</v>
      </c>
      <c r="D47" s="66" t="n">
        <v>8702218</v>
      </c>
      <c r="E47" s="67" t="s">
        <v>17</v>
      </c>
      <c r="F47" s="66" t="n">
        <v>57806065</v>
      </c>
      <c r="G47" s="68" t="n">
        <v>33.421307525232</v>
      </c>
    </row>
    <row r="48" customFormat="false" ht="13.5" hidden="false" customHeight="false" outlineLevel="0" collapsed="false">
      <c r="A48" s="63" t="s">
        <v>2056</v>
      </c>
      <c r="B48" s="64" t="n">
        <v>4</v>
      </c>
      <c r="C48" s="65" t="s">
        <v>1123</v>
      </c>
      <c r="D48" s="66" t="n">
        <v>2600</v>
      </c>
      <c r="E48" s="67" t="s">
        <v>17</v>
      </c>
      <c r="F48" s="66" t="n">
        <v>64328</v>
      </c>
      <c r="G48" s="68" t="n">
        <v>0.037192046725255</v>
      </c>
    </row>
    <row r="49" customFormat="false" ht="13.5" hidden="false" customHeight="false" outlineLevel="0" collapsed="false">
      <c r="A49" s="63" t="s">
        <v>2057</v>
      </c>
      <c r="B49" s="64" t="n">
        <v>4</v>
      </c>
      <c r="C49" s="65" t="s">
        <v>1125</v>
      </c>
      <c r="D49" s="66" t="n">
        <v>2574602</v>
      </c>
      <c r="E49" s="67" t="s">
        <v>17</v>
      </c>
      <c r="F49" s="66" t="n">
        <v>16293194</v>
      </c>
      <c r="G49" s="68" t="n">
        <v>9.42011616328261</v>
      </c>
    </row>
    <row r="50" customFormat="false" ht="13.5" hidden="false" customHeight="false" outlineLevel="0" collapsed="false">
      <c r="A50" s="63" t="s">
        <v>2058</v>
      </c>
      <c r="B50" s="64" t="n">
        <v>5</v>
      </c>
      <c r="C50" s="65" t="s">
        <v>1129</v>
      </c>
      <c r="D50" s="66" t="n">
        <v>2574602</v>
      </c>
      <c r="E50" s="67" t="s">
        <v>17</v>
      </c>
      <c r="F50" s="66" t="n">
        <v>16293194</v>
      </c>
      <c r="G50" s="68" t="n">
        <v>9.42011616328261</v>
      </c>
    </row>
    <row r="51" customFormat="false" ht="13.5" hidden="false" customHeight="false" outlineLevel="0" collapsed="false">
      <c r="A51" s="63" t="s">
        <v>2059</v>
      </c>
      <c r="B51" s="64" t="n">
        <v>4</v>
      </c>
      <c r="C51" s="65" t="s">
        <v>1131</v>
      </c>
      <c r="D51" s="66" t="n">
        <v>6125016</v>
      </c>
      <c r="E51" s="67" t="s">
        <v>17</v>
      </c>
      <c r="F51" s="66" t="n">
        <v>41448543</v>
      </c>
      <c r="G51" s="68" t="n">
        <v>23.9639993152242</v>
      </c>
    </row>
    <row r="52" customFormat="false" ht="13.5" hidden="false" customHeight="false" outlineLevel="0" collapsed="false">
      <c r="A52" s="63" t="s">
        <v>2060</v>
      </c>
      <c r="B52" s="64" t="n">
        <v>2</v>
      </c>
      <c r="C52" s="65" t="s">
        <v>125</v>
      </c>
      <c r="D52" s="66" t="n">
        <v>0</v>
      </c>
      <c r="E52" s="67" t="s">
        <v>1320</v>
      </c>
      <c r="F52" s="66" t="n">
        <v>29076</v>
      </c>
      <c r="G52" s="68" t="n">
        <v>0.0168106571101777</v>
      </c>
    </row>
    <row r="53" customFormat="false" ht="13.5" hidden="false" customHeight="false" outlineLevel="0" collapsed="false">
      <c r="A53" s="63" t="s">
        <v>2061</v>
      </c>
      <c r="B53" s="64" t="n">
        <v>3</v>
      </c>
      <c r="C53" s="65" t="s">
        <v>127</v>
      </c>
      <c r="D53" s="66" t="n">
        <v>0</v>
      </c>
      <c r="E53" s="67" t="s">
        <v>1320</v>
      </c>
      <c r="F53" s="66" t="n">
        <v>29076</v>
      </c>
      <c r="G53" s="68" t="n">
        <v>0.0168106571101777</v>
      </c>
    </row>
    <row r="54" customFormat="false" ht="13.5" hidden="false" customHeight="false" outlineLevel="0" collapsed="false">
      <c r="A54" s="63" t="s">
        <v>2062</v>
      </c>
      <c r="B54" s="64" t="n">
        <v>4</v>
      </c>
      <c r="C54" s="65" t="s">
        <v>1142</v>
      </c>
      <c r="D54" s="66" t="n">
        <v>1393</v>
      </c>
      <c r="E54" s="67" t="s">
        <v>17</v>
      </c>
      <c r="F54" s="66" t="n">
        <v>29076</v>
      </c>
      <c r="G54" s="68" t="n">
        <v>0.0168106571101777</v>
      </c>
    </row>
    <row r="55" customFormat="false" ht="13.5" hidden="false" customHeight="false" outlineLevel="0" collapsed="false">
      <c r="A55" s="63" t="s">
        <v>2063</v>
      </c>
      <c r="B55" s="64" t="n">
        <v>2</v>
      </c>
      <c r="C55" s="65" t="s">
        <v>1144</v>
      </c>
      <c r="D55" s="66" t="n">
        <v>595524</v>
      </c>
      <c r="E55" s="67" t="s">
        <v>17</v>
      </c>
      <c r="F55" s="66" t="n">
        <v>30541251</v>
      </c>
      <c r="G55" s="68" t="n">
        <v>17.6578105061519</v>
      </c>
    </row>
    <row r="56" customFormat="false" ht="13.5" hidden="false" customHeight="false" outlineLevel="0" collapsed="false">
      <c r="A56" s="63" t="s">
        <v>2064</v>
      </c>
      <c r="B56" s="64" t="n">
        <v>3</v>
      </c>
      <c r="C56" s="65" t="s">
        <v>1146</v>
      </c>
      <c r="D56" s="66" t="n">
        <v>595524</v>
      </c>
      <c r="E56" s="67" t="s">
        <v>17</v>
      </c>
      <c r="F56" s="66" t="n">
        <v>30541251</v>
      </c>
      <c r="G56" s="68" t="n">
        <v>17.6578105061519</v>
      </c>
    </row>
    <row r="57" customFormat="false" ht="13.5" hidden="false" customHeight="false" outlineLevel="0" collapsed="false">
      <c r="A57" s="63" t="s">
        <v>2065</v>
      </c>
      <c r="B57" s="64" t="n">
        <v>4</v>
      </c>
      <c r="C57" s="65" t="s">
        <v>1148</v>
      </c>
      <c r="D57" s="66" t="n">
        <v>595524</v>
      </c>
      <c r="E57" s="67" t="s">
        <v>17</v>
      </c>
      <c r="F57" s="66" t="n">
        <v>30541251</v>
      </c>
      <c r="G57" s="68" t="n">
        <v>17.6578105061519</v>
      </c>
    </row>
    <row r="58" customFormat="false" ht="13.5" hidden="false" customHeight="false" outlineLevel="0" collapsed="false">
      <c r="A58" s="63" t="s">
        <v>1936</v>
      </c>
      <c r="B58" s="64" t="n">
        <v>1</v>
      </c>
      <c r="C58" s="65" t="s">
        <v>145</v>
      </c>
      <c r="D58" s="66" t="n">
        <v>0</v>
      </c>
      <c r="E58" s="67" t="s">
        <v>1320</v>
      </c>
      <c r="F58" s="66" t="n">
        <v>10650708</v>
      </c>
      <c r="G58" s="68" t="n">
        <v>6.1578415245779</v>
      </c>
    </row>
    <row r="59" customFormat="false" ht="13.5" hidden="false" customHeight="false" outlineLevel="0" collapsed="false">
      <c r="A59" s="63" t="s">
        <v>1937</v>
      </c>
      <c r="B59" s="64" t="n">
        <v>2</v>
      </c>
      <c r="C59" s="65" t="s">
        <v>147</v>
      </c>
      <c r="D59" s="66" t="n">
        <v>0</v>
      </c>
      <c r="E59" s="67" t="s">
        <v>1320</v>
      </c>
      <c r="F59" s="66" t="n">
        <v>2721045</v>
      </c>
      <c r="G59" s="68" t="n">
        <v>1.57320657849648</v>
      </c>
    </row>
    <row r="60" customFormat="false" ht="13.5" hidden="false" customHeight="false" outlineLevel="0" collapsed="false">
      <c r="A60" s="63" t="s">
        <v>1938</v>
      </c>
      <c r="B60" s="64" t="n">
        <v>3</v>
      </c>
      <c r="C60" s="65" t="s">
        <v>149</v>
      </c>
      <c r="D60" s="66" t="n">
        <v>0</v>
      </c>
      <c r="E60" s="67" t="s">
        <v>1320</v>
      </c>
      <c r="F60" s="66" t="n">
        <v>2714710</v>
      </c>
      <c r="G60" s="68" t="n">
        <v>1.56954391813078</v>
      </c>
    </row>
    <row r="61" customFormat="false" ht="13.5" hidden="false" customHeight="false" outlineLevel="0" collapsed="false">
      <c r="A61" s="63" t="s">
        <v>1939</v>
      </c>
      <c r="B61" s="64" t="n">
        <v>3</v>
      </c>
      <c r="C61" s="65" t="s">
        <v>161</v>
      </c>
      <c r="D61" s="66" t="n">
        <v>155</v>
      </c>
      <c r="E61" s="67" t="s">
        <v>17</v>
      </c>
      <c r="F61" s="66" t="n">
        <v>6335</v>
      </c>
      <c r="G61" s="68" t="n">
        <v>0.00366266036569597</v>
      </c>
    </row>
    <row r="62" customFormat="false" ht="13.5" hidden="false" customHeight="false" outlineLevel="0" collapsed="false">
      <c r="A62" s="63" t="s">
        <v>2066</v>
      </c>
      <c r="B62" s="64" t="n">
        <v>2</v>
      </c>
      <c r="C62" s="65" t="s">
        <v>169</v>
      </c>
      <c r="D62" s="66" t="n">
        <v>73759</v>
      </c>
      <c r="E62" s="67" t="s">
        <v>17</v>
      </c>
      <c r="F62" s="66" t="n">
        <v>2210391</v>
      </c>
      <c r="G62" s="68" t="n">
        <v>1.27796551040112</v>
      </c>
    </row>
    <row r="63" customFormat="false" ht="13.5" hidden="false" customHeight="false" outlineLevel="0" collapsed="false">
      <c r="A63" s="63" t="s">
        <v>1944</v>
      </c>
      <c r="B63" s="64" t="n">
        <v>2</v>
      </c>
      <c r="C63" s="65" t="s">
        <v>188</v>
      </c>
      <c r="D63" s="66" t="n">
        <v>16055</v>
      </c>
      <c r="E63" s="67" t="s">
        <v>17</v>
      </c>
      <c r="F63" s="66" t="n">
        <v>474017</v>
      </c>
      <c r="G63" s="68" t="n">
        <v>0.274058923214855</v>
      </c>
    </row>
    <row r="64" customFormat="false" ht="13.5" hidden="false" customHeight="false" outlineLevel="0" collapsed="false">
      <c r="A64" s="63" t="s">
        <v>2067</v>
      </c>
      <c r="B64" s="64" t="n">
        <v>3</v>
      </c>
      <c r="C64" s="65" t="s">
        <v>1173</v>
      </c>
      <c r="D64" s="66" t="n">
        <v>15455</v>
      </c>
      <c r="E64" s="67" t="s">
        <v>17</v>
      </c>
      <c r="F64" s="66" t="n">
        <v>460188</v>
      </c>
      <c r="G64" s="68" t="n">
        <v>0.266063511976148</v>
      </c>
    </row>
    <row r="65" customFormat="false" ht="13.5" hidden="false" customHeight="false" outlineLevel="0" collapsed="false">
      <c r="A65" s="63" t="s">
        <v>2068</v>
      </c>
      <c r="B65" s="64" t="n">
        <v>4</v>
      </c>
      <c r="C65" s="65" t="s">
        <v>1174</v>
      </c>
      <c r="D65" s="66" t="n">
        <v>10161</v>
      </c>
      <c r="E65" s="67" t="s">
        <v>17</v>
      </c>
      <c r="F65" s="66" t="n">
        <v>268185</v>
      </c>
      <c r="G65" s="68" t="n">
        <v>0.155054549356618</v>
      </c>
    </row>
    <row r="66" customFormat="false" ht="13.5" hidden="false" customHeight="false" outlineLevel="0" collapsed="false">
      <c r="A66" s="63" t="s">
        <v>2069</v>
      </c>
      <c r="B66" s="64" t="n">
        <v>4</v>
      </c>
      <c r="C66" s="65" t="s">
        <v>1175</v>
      </c>
      <c r="D66" s="66" t="n">
        <v>5294</v>
      </c>
      <c r="E66" s="67" t="s">
        <v>17</v>
      </c>
      <c r="F66" s="66" t="n">
        <v>192003</v>
      </c>
      <c r="G66" s="68" t="n">
        <v>0.11100896261953</v>
      </c>
    </row>
    <row r="67" customFormat="false" ht="13.5" hidden="false" customHeight="false" outlineLevel="0" collapsed="false">
      <c r="A67" s="63" t="s">
        <v>2070</v>
      </c>
      <c r="B67" s="64" t="n">
        <v>2</v>
      </c>
      <c r="C67" s="65" t="s">
        <v>202</v>
      </c>
      <c r="D67" s="66" t="n">
        <v>2639</v>
      </c>
      <c r="E67" s="67" t="s">
        <v>17</v>
      </c>
      <c r="F67" s="66" t="n">
        <v>2204216</v>
      </c>
      <c r="G67" s="68" t="n">
        <v>1.27439535605886</v>
      </c>
    </row>
    <row r="68" customFormat="false" ht="13.5" hidden="false" customHeight="false" outlineLevel="0" collapsed="false">
      <c r="A68" s="63" t="s">
        <v>1945</v>
      </c>
      <c r="B68" s="64" t="n">
        <v>2</v>
      </c>
      <c r="C68" s="65" t="s">
        <v>205</v>
      </c>
      <c r="D68" s="66" t="n">
        <v>17005</v>
      </c>
      <c r="E68" s="67" t="s">
        <v>17</v>
      </c>
      <c r="F68" s="66" t="n">
        <v>2847556</v>
      </c>
      <c r="G68" s="68" t="n">
        <v>1.64635051307021</v>
      </c>
    </row>
    <row r="69" customFormat="false" ht="13.5" hidden="false" customHeight="false" outlineLevel="0" collapsed="false">
      <c r="A69" s="63" t="s">
        <v>2071</v>
      </c>
      <c r="B69" s="64" t="n">
        <v>3</v>
      </c>
      <c r="C69" s="65" t="s">
        <v>209</v>
      </c>
      <c r="D69" s="66" t="n">
        <v>302</v>
      </c>
      <c r="E69" s="67" t="s">
        <v>17</v>
      </c>
      <c r="F69" s="66" t="n">
        <v>119822</v>
      </c>
      <c r="G69" s="68" t="n">
        <v>0.0692766046311637</v>
      </c>
    </row>
    <row r="70" customFormat="false" ht="13.5" hidden="false" customHeight="false" outlineLevel="0" collapsed="false">
      <c r="A70" s="63" t="s">
        <v>1947</v>
      </c>
      <c r="B70" s="64" t="n">
        <v>2</v>
      </c>
      <c r="C70" s="65" t="s">
        <v>219</v>
      </c>
      <c r="D70" s="66" t="n">
        <v>1225</v>
      </c>
      <c r="E70" s="67" t="s">
        <v>17</v>
      </c>
      <c r="F70" s="66" t="n">
        <v>193483</v>
      </c>
      <c r="G70" s="68" t="n">
        <v>0.111864643336378</v>
      </c>
    </row>
    <row r="71" customFormat="false" ht="13.5" hidden="false" customHeight="false" outlineLevel="0" collapsed="false">
      <c r="A71" s="63" t="s">
        <v>2072</v>
      </c>
      <c r="B71" s="64" t="n">
        <v>3</v>
      </c>
      <c r="C71" s="65" t="s">
        <v>1188</v>
      </c>
      <c r="D71" s="66" t="n">
        <v>1225</v>
      </c>
      <c r="E71" s="67" t="s">
        <v>17</v>
      </c>
      <c r="F71" s="66" t="n">
        <v>193483</v>
      </c>
      <c r="G71" s="68" t="n">
        <v>0.111864643336378</v>
      </c>
    </row>
    <row r="72" customFormat="false" ht="13.5" hidden="false" customHeight="false" outlineLevel="0" collapsed="false">
      <c r="A72" s="63" t="s">
        <v>1948</v>
      </c>
      <c r="B72" s="64" t="n">
        <v>1</v>
      </c>
      <c r="C72" s="65" t="s">
        <v>221</v>
      </c>
      <c r="D72" s="66" t="n">
        <v>0</v>
      </c>
      <c r="E72" s="67" t="s">
        <v>1320</v>
      </c>
      <c r="F72" s="66" t="n">
        <v>26137081</v>
      </c>
      <c r="G72" s="68" t="n">
        <v>15.1114839232336</v>
      </c>
    </row>
    <row r="73" customFormat="false" ht="13.5" hidden="false" customHeight="false" outlineLevel="0" collapsed="false">
      <c r="A73" s="63" t="s">
        <v>1949</v>
      </c>
      <c r="B73" s="64" t="n">
        <v>2</v>
      </c>
      <c r="C73" s="65" t="s">
        <v>225</v>
      </c>
      <c r="D73" s="66" t="n">
        <v>0</v>
      </c>
      <c r="E73" s="67" t="s">
        <v>17</v>
      </c>
      <c r="F73" s="66" t="n">
        <v>13865</v>
      </c>
      <c r="G73" s="68" t="n">
        <v>0.00801622509398178</v>
      </c>
    </row>
    <row r="74" customFormat="false" ht="13.5" hidden="false" customHeight="false" outlineLevel="0" collapsed="false">
      <c r="A74" s="63" t="s">
        <v>2073</v>
      </c>
      <c r="B74" s="64" t="n">
        <v>2</v>
      </c>
      <c r="C74" s="65" t="s">
        <v>237</v>
      </c>
      <c r="D74" s="66" t="n">
        <v>0</v>
      </c>
      <c r="E74" s="67" t="s">
        <v>1320</v>
      </c>
      <c r="F74" s="66" t="n">
        <v>9352684</v>
      </c>
      <c r="G74" s="68" t="n">
        <v>5.40737253349311</v>
      </c>
    </row>
    <row r="75" customFormat="false" ht="13.5" hidden="false" customHeight="false" outlineLevel="0" collapsed="false">
      <c r="A75" s="63" t="s">
        <v>2074</v>
      </c>
      <c r="B75" s="64" t="n">
        <v>3</v>
      </c>
      <c r="C75" s="65" t="s">
        <v>1193</v>
      </c>
      <c r="D75" s="66" t="n">
        <v>0</v>
      </c>
      <c r="E75" s="67" t="s">
        <v>1320</v>
      </c>
      <c r="F75" s="66" t="n">
        <v>896707</v>
      </c>
      <c r="G75" s="68" t="n">
        <v>0.518442492271845</v>
      </c>
    </row>
    <row r="76" customFormat="false" ht="13.5" hidden="false" customHeight="false" outlineLevel="0" collapsed="false">
      <c r="A76" s="63" t="s">
        <v>2075</v>
      </c>
      <c r="B76" s="64" t="n">
        <v>4</v>
      </c>
      <c r="C76" s="65" t="s">
        <v>1194</v>
      </c>
      <c r="D76" s="66" t="n">
        <v>0</v>
      </c>
      <c r="E76" s="67" t="s">
        <v>1320</v>
      </c>
      <c r="F76" s="66" t="n">
        <v>896707</v>
      </c>
      <c r="G76" s="68" t="n">
        <v>0.518442492271845</v>
      </c>
    </row>
    <row r="77" customFormat="false" ht="13.5" hidden="false" customHeight="false" outlineLevel="0" collapsed="false">
      <c r="A77" s="63" t="s">
        <v>2076</v>
      </c>
      <c r="B77" s="64" t="n">
        <v>3</v>
      </c>
      <c r="C77" s="65" t="s">
        <v>1195</v>
      </c>
      <c r="D77" s="66" t="n">
        <v>538087</v>
      </c>
      <c r="E77" s="67" t="s">
        <v>17</v>
      </c>
      <c r="F77" s="66" t="n">
        <v>8446096</v>
      </c>
      <c r="G77" s="68" t="n">
        <v>4.88321721611101</v>
      </c>
    </row>
    <row r="78" customFormat="false" ht="13.5" hidden="false" customHeight="false" outlineLevel="0" collapsed="false">
      <c r="A78" s="63" t="s">
        <v>2077</v>
      </c>
      <c r="B78" s="64" t="n">
        <v>4</v>
      </c>
      <c r="C78" s="65" t="s">
        <v>1196</v>
      </c>
      <c r="D78" s="66" t="n">
        <v>538087</v>
      </c>
      <c r="E78" s="67" t="s">
        <v>17</v>
      </c>
      <c r="F78" s="66" t="n">
        <v>8446096</v>
      </c>
      <c r="G78" s="68" t="n">
        <v>4.88321721611101</v>
      </c>
    </row>
    <row r="79" customFormat="false" ht="13.5" hidden="false" customHeight="false" outlineLevel="0" collapsed="false">
      <c r="A79" s="63" t="s">
        <v>1958</v>
      </c>
      <c r="B79" s="64" t="n">
        <v>2</v>
      </c>
      <c r="C79" s="65" t="s">
        <v>273</v>
      </c>
      <c r="D79" s="66" t="n">
        <v>0</v>
      </c>
      <c r="E79" s="67" t="s">
        <v>1320</v>
      </c>
      <c r="F79" s="66" t="n">
        <v>362</v>
      </c>
      <c r="G79" s="68" t="n">
        <v>0.00020929487803977</v>
      </c>
    </row>
    <row r="80" customFormat="false" ht="13.5" hidden="false" customHeight="false" outlineLevel="0" collapsed="false">
      <c r="A80" s="63" t="s">
        <v>1960</v>
      </c>
      <c r="B80" s="64" t="n">
        <v>2</v>
      </c>
      <c r="C80" s="65" t="s">
        <v>317</v>
      </c>
      <c r="D80" s="66" t="n">
        <v>0</v>
      </c>
      <c r="E80" s="67" t="s">
        <v>1320</v>
      </c>
      <c r="F80" s="66" t="n">
        <v>224535</v>
      </c>
      <c r="G80" s="68" t="n">
        <v>0.129817749836076</v>
      </c>
    </row>
    <row r="81" customFormat="false" ht="13.5" hidden="false" customHeight="false" outlineLevel="0" collapsed="false">
      <c r="A81" s="63" t="s">
        <v>2078</v>
      </c>
      <c r="B81" s="64" t="n">
        <v>3</v>
      </c>
      <c r="C81" s="65" t="s">
        <v>323</v>
      </c>
      <c r="D81" s="66" t="n">
        <v>0</v>
      </c>
      <c r="E81" s="67" t="s">
        <v>1320</v>
      </c>
      <c r="F81" s="66" t="n">
        <v>18566</v>
      </c>
      <c r="G81" s="68" t="n">
        <v>0.0107341676952662</v>
      </c>
    </row>
    <row r="82" customFormat="false" ht="13.5" hidden="false" customHeight="false" outlineLevel="0" collapsed="false">
      <c r="A82" s="63" t="s">
        <v>2079</v>
      </c>
      <c r="B82" s="64" t="n">
        <v>2</v>
      </c>
      <c r="C82" s="65" t="s">
        <v>352</v>
      </c>
      <c r="D82" s="66" t="n">
        <v>172425</v>
      </c>
      <c r="E82" s="67" t="s">
        <v>17</v>
      </c>
      <c r="F82" s="66" t="n">
        <v>14664101</v>
      </c>
      <c r="G82" s="68" t="n">
        <v>8.47823544297752</v>
      </c>
    </row>
    <row r="83" customFormat="false" ht="13.5" hidden="false" customHeight="false" outlineLevel="0" collapsed="false">
      <c r="A83" s="63" t="s">
        <v>2080</v>
      </c>
      <c r="B83" s="64" t="n">
        <v>3</v>
      </c>
      <c r="C83" s="65" t="s">
        <v>354</v>
      </c>
      <c r="D83" s="66" t="n">
        <v>43068</v>
      </c>
      <c r="E83" s="67" t="s">
        <v>17</v>
      </c>
      <c r="F83" s="66" t="n">
        <v>1950167</v>
      </c>
      <c r="G83" s="68" t="n">
        <v>1.12751371387343</v>
      </c>
    </row>
    <row r="84" customFormat="false" ht="13.5" hidden="false" customHeight="false" outlineLevel="0" collapsed="false">
      <c r="A84" s="63" t="s">
        <v>2081</v>
      </c>
      <c r="B84" s="64" t="n">
        <v>3</v>
      </c>
      <c r="C84" s="65" t="s">
        <v>1221</v>
      </c>
      <c r="D84" s="66" t="n">
        <v>129356</v>
      </c>
      <c r="E84" s="67" t="s">
        <v>17</v>
      </c>
      <c r="F84" s="66" t="n">
        <v>12713934</v>
      </c>
      <c r="G84" s="68" t="n">
        <v>7.35072172910409</v>
      </c>
    </row>
    <row r="85" customFormat="false" ht="13.5" hidden="false" customHeight="false" outlineLevel="0" collapsed="false">
      <c r="A85" s="63" t="s">
        <v>1967</v>
      </c>
      <c r="B85" s="64" t="n">
        <v>2</v>
      </c>
      <c r="C85" s="65" t="s">
        <v>396</v>
      </c>
      <c r="D85" s="66" t="n">
        <v>0</v>
      </c>
      <c r="E85" s="67" t="s">
        <v>17</v>
      </c>
      <c r="F85" s="66" t="n">
        <v>6544</v>
      </c>
      <c r="G85" s="68" t="n">
        <v>0.00378349635881838</v>
      </c>
    </row>
    <row r="86" customFormat="false" ht="13.5" hidden="false" customHeight="false" outlineLevel="0" collapsed="false">
      <c r="A86" s="63" t="s">
        <v>1971</v>
      </c>
      <c r="B86" s="64" t="n">
        <v>3</v>
      </c>
      <c r="C86" s="65" t="s">
        <v>408</v>
      </c>
      <c r="D86" s="66" t="n">
        <v>0</v>
      </c>
      <c r="E86" s="67" t="s">
        <v>17</v>
      </c>
      <c r="F86" s="66" t="n">
        <v>6544</v>
      </c>
      <c r="G86" s="68" t="n">
        <v>0.00378349635881838</v>
      </c>
    </row>
    <row r="87" customFormat="false" ht="13.5" hidden="false" customHeight="false" outlineLevel="0" collapsed="false">
      <c r="A87" s="63" t="s">
        <v>2082</v>
      </c>
      <c r="B87" s="64" t="n">
        <v>2</v>
      </c>
      <c r="C87" s="65" t="s">
        <v>422</v>
      </c>
      <c r="D87" s="66" t="n">
        <v>0</v>
      </c>
      <c r="E87" s="67" t="s">
        <v>1320</v>
      </c>
      <c r="F87" s="66" t="n">
        <v>1874990</v>
      </c>
      <c r="G87" s="68" t="n">
        <v>1.0840491805961</v>
      </c>
    </row>
    <row r="88" customFormat="false" ht="13.5" hidden="false" customHeight="false" outlineLevel="0" collapsed="false">
      <c r="A88" s="63" t="s">
        <v>2083</v>
      </c>
      <c r="B88" s="64" t="n">
        <v>3</v>
      </c>
      <c r="C88" s="65" t="s">
        <v>1239</v>
      </c>
      <c r="D88" s="66" t="n">
        <v>0</v>
      </c>
      <c r="E88" s="67" t="s">
        <v>17</v>
      </c>
      <c r="F88" s="66" t="n">
        <v>201</v>
      </c>
      <c r="G88" s="68" t="n">
        <v>0.000116210691950259</v>
      </c>
    </row>
    <row r="89" customFormat="false" ht="13.5" hidden="false" customHeight="false" outlineLevel="0" collapsed="false">
      <c r="A89" s="63" t="s">
        <v>1975</v>
      </c>
      <c r="B89" s="64" t="n">
        <v>1</v>
      </c>
      <c r="C89" s="65" t="s">
        <v>468</v>
      </c>
      <c r="D89" s="66" t="n">
        <v>0</v>
      </c>
      <c r="E89" s="67" t="s">
        <v>1320</v>
      </c>
      <c r="F89" s="66" t="n">
        <v>45332</v>
      </c>
      <c r="G89" s="68" t="n">
        <v>0.0262092690919857</v>
      </c>
    </row>
    <row r="90" customFormat="false" ht="13.5" hidden="false" customHeight="false" outlineLevel="0" collapsed="false">
      <c r="A90" s="63" t="s">
        <v>1976</v>
      </c>
      <c r="B90" s="64" t="n">
        <v>2</v>
      </c>
      <c r="C90" s="65" t="s">
        <v>470</v>
      </c>
      <c r="D90" s="66" t="n">
        <v>0</v>
      </c>
      <c r="E90" s="67" t="s">
        <v>1320</v>
      </c>
      <c r="F90" s="66" t="n">
        <v>6421</v>
      </c>
      <c r="G90" s="68" t="n">
        <v>0.00371238235329658</v>
      </c>
    </row>
    <row r="91" customFormat="false" ht="13.5" hidden="false" customHeight="false" outlineLevel="0" collapsed="false">
      <c r="A91" s="63" t="s">
        <v>2084</v>
      </c>
      <c r="B91" s="64" t="n">
        <v>3</v>
      </c>
      <c r="C91" s="65" t="s">
        <v>542</v>
      </c>
      <c r="D91" s="66" t="n">
        <v>4</v>
      </c>
      <c r="E91" s="67" t="s">
        <v>17</v>
      </c>
      <c r="F91" s="66" t="n">
        <v>819</v>
      </c>
      <c r="G91" s="68" t="n">
        <v>0.000473515207498816</v>
      </c>
    </row>
    <row r="92" customFormat="false" ht="13.5" hidden="false" customHeight="false" outlineLevel="0" collapsed="false">
      <c r="A92" s="63" t="s">
        <v>2085</v>
      </c>
      <c r="B92" s="64" t="n">
        <v>3</v>
      </c>
      <c r="C92" s="65" t="s">
        <v>556</v>
      </c>
      <c r="D92" s="66" t="n">
        <v>0</v>
      </c>
      <c r="E92" s="67" t="s">
        <v>1320</v>
      </c>
      <c r="F92" s="66" t="n">
        <v>5602</v>
      </c>
      <c r="G92" s="68" t="n">
        <v>0.00323886714579776</v>
      </c>
    </row>
    <row r="93" customFormat="false" ht="13.5" hidden="false" customHeight="false" outlineLevel="0" collapsed="false">
      <c r="A93" s="63" t="s">
        <v>1990</v>
      </c>
      <c r="B93" s="64" t="n">
        <v>2</v>
      </c>
      <c r="C93" s="65" t="s">
        <v>574</v>
      </c>
      <c r="D93" s="66" t="n">
        <v>0</v>
      </c>
      <c r="E93" s="67" t="s">
        <v>1320</v>
      </c>
      <c r="F93" s="66" t="n">
        <v>38911</v>
      </c>
      <c r="G93" s="68" t="n">
        <v>0.0224968867386892</v>
      </c>
    </row>
    <row r="94" customFormat="false" ht="13.5" hidden="false" customHeight="false" outlineLevel="0" collapsed="false">
      <c r="A94" s="63" t="s">
        <v>2001</v>
      </c>
      <c r="B94" s="64" t="n">
        <v>1</v>
      </c>
      <c r="C94" s="65" t="s">
        <v>711</v>
      </c>
      <c r="D94" s="66" t="n">
        <v>0</v>
      </c>
      <c r="E94" s="67" t="s">
        <v>1320</v>
      </c>
      <c r="F94" s="66" t="n">
        <v>2032</v>
      </c>
      <c r="G94" s="68" t="n">
        <v>0.001174826497726</v>
      </c>
    </row>
    <row r="95" customFormat="false" ht="13.5" hidden="false" customHeight="false" outlineLevel="0" collapsed="false">
      <c r="A95" s="63" t="s">
        <v>2005</v>
      </c>
      <c r="B95" s="64" t="n">
        <v>2</v>
      </c>
      <c r="C95" s="65" t="s">
        <v>752</v>
      </c>
      <c r="D95" s="66" t="n">
        <v>0</v>
      </c>
      <c r="E95" s="67" t="s">
        <v>1320</v>
      </c>
      <c r="F95" s="66" t="n">
        <v>455</v>
      </c>
      <c r="G95" s="68" t="n">
        <v>0.000263064004166009</v>
      </c>
    </row>
    <row r="96" customFormat="false" ht="13.5" hidden="false" customHeight="false" outlineLevel="0" collapsed="false">
      <c r="A96" s="63" t="s">
        <v>2006</v>
      </c>
      <c r="B96" s="64" t="n">
        <v>3</v>
      </c>
      <c r="C96" s="65" t="s">
        <v>754</v>
      </c>
      <c r="D96" s="66" t="n">
        <v>0</v>
      </c>
      <c r="E96" s="67" t="s">
        <v>1320</v>
      </c>
      <c r="F96" s="66" t="n">
        <v>455</v>
      </c>
      <c r="G96" s="68" t="n">
        <v>0.000263064004166009</v>
      </c>
    </row>
    <row r="97" customFormat="false" ht="13.5" hidden="false" customHeight="false" outlineLevel="0" collapsed="false">
      <c r="A97" s="63" t="s">
        <v>2086</v>
      </c>
      <c r="B97" s="64" t="n">
        <v>4</v>
      </c>
      <c r="C97" s="65" t="s">
        <v>776</v>
      </c>
      <c r="D97" s="66" t="n">
        <v>0</v>
      </c>
      <c r="E97" s="67" t="s">
        <v>1320</v>
      </c>
      <c r="F97" s="66" t="n">
        <v>455</v>
      </c>
      <c r="G97" s="68" t="n">
        <v>0.000263064004166009</v>
      </c>
    </row>
    <row r="98" customFormat="false" ht="13.5" hidden="false" customHeight="false" outlineLevel="0" collapsed="false">
      <c r="A98" s="63" t="s">
        <v>2009</v>
      </c>
      <c r="B98" s="64" t="n">
        <v>2</v>
      </c>
      <c r="C98" s="65" t="s">
        <v>786</v>
      </c>
      <c r="D98" s="66" t="n">
        <v>0</v>
      </c>
      <c r="E98" s="67" t="s">
        <v>1320</v>
      </c>
      <c r="F98" s="66" t="n">
        <v>1577</v>
      </c>
      <c r="G98" s="68" t="n">
        <v>0.000911762493559991</v>
      </c>
    </row>
    <row r="99" customFormat="false" ht="13.5" hidden="false" customHeight="false" outlineLevel="0" collapsed="false">
      <c r="A99" s="63" t="s">
        <v>2087</v>
      </c>
      <c r="B99" s="64" t="n">
        <v>3</v>
      </c>
      <c r="C99" s="65" t="s">
        <v>800</v>
      </c>
      <c r="D99" s="66" t="n">
        <v>1755</v>
      </c>
      <c r="E99" s="67" t="s">
        <v>38</v>
      </c>
      <c r="F99" s="66" t="n">
        <v>1577</v>
      </c>
      <c r="G99" s="68" t="n">
        <v>0.000911762493559991</v>
      </c>
    </row>
    <row r="100" customFormat="false" ht="14.25" hidden="false" customHeight="false" outlineLevel="0" collapsed="false">
      <c r="A100" s="69" t="s">
        <v>845</v>
      </c>
      <c r="B100" s="69"/>
      <c r="C100" s="69"/>
      <c r="D100" s="69"/>
      <c r="E100" s="69"/>
      <c r="F100" s="70" t="n">
        <v>172961710</v>
      </c>
      <c r="G100" s="71" t="n">
        <v>100</v>
      </c>
    </row>
  </sheetData>
  <mergeCells count="1">
    <mergeCell ref="A100:E100"/>
  </mergeCells>
  <conditionalFormatting sqref="A4:G99">
    <cfRule type="expression" priority="2" aboveAverage="0" equalAverage="0" bottom="0" percent="0" rank="0" text="" dxfId="10">
      <formula>$B4=1</formula>
    </cfRule>
    <cfRule type="expression" priority="3" aboveAverage="0" equalAverage="0" bottom="0" percent="0" rank="0" text="" dxfId="11">
      <formula>$B4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2088</v>
      </c>
    </row>
    <row r="2" customFormat="false" ht="14.25" hidden="false" customHeight="false" outlineLevel="0" collapsed="false">
      <c r="A2" s="54" t="s">
        <v>1314</v>
      </c>
      <c r="G2" s="55" t="s">
        <v>1315</v>
      </c>
    </row>
    <row r="3" customFormat="false" ht="13.5" hidden="false" customHeight="fals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2014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410569</v>
      </c>
      <c r="G4" s="68" t="n">
        <v>0.0161262037889208</v>
      </c>
    </row>
    <row r="5" customFormat="false" ht="13.5" hidden="false" customHeight="false" outlineLevel="0" collapsed="false">
      <c r="A5" s="63" t="s">
        <v>2025</v>
      </c>
      <c r="B5" s="64" t="n">
        <v>2</v>
      </c>
      <c r="C5" s="65" t="s">
        <v>42</v>
      </c>
      <c r="D5" s="66" t="n">
        <v>22</v>
      </c>
      <c r="E5" s="67" t="s">
        <v>17</v>
      </c>
      <c r="F5" s="66" t="n">
        <v>11150</v>
      </c>
      <c r="G5" s="68" t="n">
        <v>0.000437946294645888</v>
      </c>
    </row>
    <row r="6" customFormat="false" ht="13.5" hidden="false" customHeight="false" outlineLevel="0" collapsed="false">
      <c r="A6" s="63" t="s">
        <v>2089</v>
      </c>
      <c r="B6" s="64" t="n">
        <v>2</v>
      </c>
      <c r="C6" s="65" t="s">
        <v>48</v>
      </c>
      <c r="D6" s="66" t="n">
        <v>3027040</v>
      </c>
      <c r="E6" s="67" t="s">
        <v>38</v>
      </c>
      <c r="F6" s="66" t="n">
        <v>367251</v>
      </c>
      <c r="G6" s="68" t="n">
        <v>0.0144247726147979</v>
      </c>
    </row>
    <row r="7" customFormat="false" ht="13.5" hidden="false" customHeight="false" outlineLevel="0" collapsed="false">
      <c r="A7" s="63" t="s">
        <v>2090</v>
      </c>
      <c r="B7" s="64" t="n">
        <v>3</v>
      </c>
      <c r="C7" s="65" t="s">
        <v>50</v>
      </c>
      <c r="D7" s="66" t="n">
        <v>3027040</v>
      </c>
      <c r="E7" s="67" t="s">
        <v>38</v>
      </c>
      <c r="F7" s="66" t="n">
        <v>367251</v>
      </c>
      <c r="G7" s="68" t="n">
        <v>0.0144247726147979</v>
      </c>
    </row>
    <row r="8" customFormat="false" ht="13.5" hidden="false" customHeight="false" outlineLevel="0" collapsed="false">
      <c r="A8" s="63" t="s">
        <v>2031</v>
      </c>
      <c r="B8" s="64" t="n">
        <v>2</v>
      </c>
      <c r="C8" s="65" t="s">
        <v>60</v>
      </c>
      <c r="D8" s="66" t="n">
        <v>2</v>
      </c>
      <c r="E8" s="67" t="s">
        <v>17</v>
      </c>
      <c r="F8" s="66" t="n">
        <v>762</v>
      </c>
      <c r="G8" s="68" t="n">
        <v>2.99296032753512E-005</v>
      </c>
    </row>
    <row r="9" customFormat="false" ht="13.5" hidden="false" customHeight="false" outlineLevel="0" collapsed="false">
      <c r="A9" s="63" t="s">
        <v>2036</v>
      </c>
      <c r="B9" s="64" t="n">
        <v>2</v>
      </c>
      <c r="C9" s="65" t="s">
        <v>70</v>
      </c>
      <c r="D9" s="66" t="n">
        <v>0</v>
      </c>
      <c r="E9" s="67" t="s">
        <v>1320</v>
      </c>
      <c r="F9" s="66" t="n">
        <v>31406</v>
      </c>
      <c r="G9" s="68" t="n">
        <v>0.00123355527620168</v>
      </c>
    </row>
    <row r="10" customFormat="false" ht="13.5" hidden="false" customHeight="false" outlineLevel="0" collapsed="false">
      <c r="A10" s="63" t="s">
        <v>2037</v>
      </c>
      <c r="B10" s="64" t="n">
        <v>1</v>
      </c>
      <c r="C10" s="65" t="s">
        <v>72</v>
      </c>
      <c r="D10" s="66" t="n">
        <v>0</v>
      </c>
      <c r="E10" s="67" t="s">
        <v>1320</v>
      </c>
      <c r="F10" s="66" t="n">
        <v>3560</v>
      </c>
      <c r="G10" s="68" t="n">
        <v>0.000139828592729987</v>
      </c>
    </row>
    <row r="11" customFormat="false" ht="13.5" hidden="false" customHeight="false" outlineLevel="0" collapsed="false">
      <c r="A11" s="63" t="s">
        <v>2038</v>
      </c>
      <c r="B11" s="64" t="n">
        <v>2</v>
      </c>
      <c r="C11" s="65" t="s">
        <v>74</v>
      </c>
      <c r="D11" s="66" t="n">
        <v>3</v>
      </c>
      <c r="E11" s="67" t="s">
        <v>75</v>
      </c>
      <c r="F11" s="66" t="n">
        <v>2288</v>
      </c>
      <c r="G11" s="68" t="n">
        <v>8.98673652152279E-005</v>
      </c>
    </row>
    <row r="12" customFormat="false" ht="13.5" hidden="false" customHeight="false" outlineLevel="0" collapsed="false">
      <c r="A12" s="63" t="s">
        <v>2091</v>
      </c>
      <c r="B12" s="64" t="n">
        <v>2</v>
      </c>
      <c r="C12" s="65" t="s">
        <v>77</v>
      </c>
      <c r="D12" s="66" t="n">
        <v>255</v>
      </c>
      <c r="E12" s="67" t="s">
        <v>38</v>
      </c>
      <c r="F12" s="66" t="n">
        <v>1272</v>
      </c>
      <c r="G12" s="68" t="n">
        <v>4.99612275147595E-005</v>
      </c>
    </row>
    <row r="13" customFormat="false" ht="13.5" hidden="false" customHeight="false" outlineLevel="0" collapsed="false">
      <c r="A13" s="63" t="s">
        <v>1929</v>
      </c>
      <c r="B13" s="64" t="n">
        <v>1</v>
      </c>
      <c r="C13" s="65" t="s">
        <v>81</v>
      </c>
      <c r="D13" s="66" t="n">
        <v>0</v>
      </c>
      <c r="E13" s="67" t="s">
        <v>1320</v>
      </c>
      <c r="F13" s="66" t="n">
        <v>8921691</v>
      </c>
      <c r="G13" s="68" t="n">
        <v>0.350423454298257</v>
      </c>
    </row>
    <row r="14" customFormat="false" ht="13.5" hidden="false" customHeight="false" outlineLevel="0" collapsed="false">
      <c r="A14" s="63" t="s">
        <v>2092</v>
      </c>
      <c r="B14" s="64" t="n">
        <v>2</v>
      </c>
      <c r="C14" s="65" t="s">
        <v>85</v>
      </c>
      <c r="D14" s="66" t="n">
        <v>15</v>
      </c>
      <c r="E14" s="67" t="s">
        <v>17</v>
      </c>
      <c r="F14" s="66" t="n">
        <v>6613</v>
      </c>
      <c r="G14" s="68" t="n">
        <v>0.000259743394304328</v>
      </c>
    </row>
    <row r="15" customFormat="false" ht="13.5" hidden="false" customHeight="false" outlineLevel="0" collapsed="false">
      <c r="A15" s="63" t="s">
        <v>1930</v>
      </c>
      <c r="B15" s="64" t="n">
        <v>2</v>
      </c>
      <c r="C15" s="65" t="s">
        <v>87</v>
      </c>
      <c r="D15" s="66" t="n">
        <v>3396</v>
      </c>
      <c r="E15" s="67" t="s">
        <v>17</v>
      </c>
      <c r="F15" s="66" t="n">
        <v>8557</v>
      </c>
      <c r="G15" s="68" t="n">
        <v>0.000336099232581602</v>
      </c>
    </row>
    <row r="16" customFormat="false" ht="13.5" hidden="false" customHeight="false" outlineLevel="0" collapsed="false">
      <c r="A16" s="63" t="s">
        <v>2041</v>
      </c>
      <c r="B16" s="64" t="n">
        <v>2</v>
      </c>
      <c r="C16" s="65" t="s">
        <v>91</v>
      </c>
      <c r="D16" s="66" t="n">
        <v>0</v>
      </c>
      <c r="E16" s="67" t="s">
        <v>1320</v>
      </c>
      <c r="F16" s="66" t="n">
        <v>2667</v>
      </c>
      <c r="G16" s="68" t="n">
        <v>0.000104753611463729</v>
      </c>
    </row>
    <row r="17" customFormat="false" ht="13.5" hidden="false" customHeight="false" outlineLevel="0" collapsed="false">
      <c r="A17" s="63" t="s">
        <v>2042</v>
      </c>
      <c r="B17" s="64" t="n">
        <v>3</v>
      </c>
      <c r="C17" s="65" t="s">
        <v>93</v>
      </c>
      <c r="D17" s="66" t="n">
        <v>0</v>
      </c>
      <c r="E17" s="67" t="s">
        <v>1320</v>
      </c>
      <c r="F17" s="66" t="n">
        <v>2667</v>
      </c>
      <c r="G17" s="68" t="n">
        <v>0.000104753611463729</v>
      </c>
    </row>
    <row r="18" customFormat="false" ht="13.5" hidden="false" customHeight="false" outlineLevel="0" collapsed="false">
      <c r="A18" s="63" t="s">
        <v>2093</v>
      </c>
      <c r="B18" s="64" t="n">
        <v>4</v>
      </c>
      <c r="C18" s="65" t="s">
        <v>95</v>
      </c>
      <c r="D18" s="66" t="n">
        <v>0</v>
      </c>
      <c r="E18" s="67" t="s">
        <v>1320</v>
      </c>
      <c r="F18" s="66" t="n">
        <v>2667</v>
      </c>
      <c r="G18" s="68" t="n">
        <v>0.000104753611463729</v>
      </c>
    </row>
    <row r="19" customFormat="false" ht="13.5" hidden="false" customHeight="false" outlineLevel="0" collapsed="false">
      <c r="A19" s="63" t="s">
        <v>2094</v>
      </c>
      <c r="B19" s="64" t="n">
        <v>2</v>
      </c>
      <c r="C19" s="65" t="s">
        <v>97</v>
      </c>
      <c r="D19" s="66" t="n">
        <v>19</v>
      </c>
      <c r="E19" s="67" t="s">
        <v>17</v>
      </c>
      <c r="F19" s="66" t="n">
        <v>400</v>
      </c>
      <c r="G19" s="68" t="n">
        <v>1.57110778348301E-005</v>
      </c>
    </row>
    <row r="20" customFormat="false" ht="13.5" hidden="false" customHeight="false" outlineLevel="0" collapsed="false">
      <c r="A20" s="63" t="s">
        <v>1932</v>
      </c>
      <c r="B20" s="64" t="n">
        <v>2</v>
      </c>
      <c r="C20" s="65" t="s">
        <v>99</v>
      </c>
      <c r="D20" s="66" t="n">
        <v>300</v>
      </c>
      <c r="E20" s="67" t="s">
        <v>17</v>
      </c>
      <c r="F20" s="66" t="n">
        <v>12022</v>
      </c>
      <c r="G20" s="68" t="n">
        <v>0.000472196444325817</v>
      </c>
    </row>
    <row r="21" customFormat="false" ht="13.5" hidden="false" customHeight="false" outlineLevel="0" collapsed="false">
      <c r="A21" s="63" t="s">
        <v>2045</v>
      </c>
      <c r="B21" s="64" t="n">
        <v>2</v>
      </c>
      <c r="C21" s="65" t="s">
        <v>107</v>
      </c>
      <c r="D21" s="66" t="n">
        <v>1275</v>
      </c>
      <c r="E21" s="67" t="s">
        <v>17</v>
      </c>
      <c r="F21" s="66" t="n">
        <v>46342</v>
      </c>
      <c r="G21" s="68" t="n">
        <v>0.00182020692255424</v>
      </c>
    </row>
    <row r="22" customFormat="false" ht="13.5" hidden="false" customHeight="false" outlineLevel="0" collapsed="false">
      <c r="A22" s="63" t="s">
        <v>2046</v>
      </c>
      <c r="B22" s="64" t="n">
        <v>3</v>
      </c>
      <c r="C22" s="65" t="s">
        <v>109</v>
      </c>
      <c r="D22" s="66" t="n">
        <v>1264</v>
      </c>
      <c r="E22" s="67" t="s">
        <v>17</v>
      </c>
      <c r="F22" s="66" t="n">
        <v>38892</v>
      </c>
      <c r="G22" s="68" t="n">
        <v>0.00152758809788053</v>
      </c>
    </row>
    <row r="23" customFormat="false" ht="13.5" hidden="false" customHeight="false" outlineLevel="0" collapsed="false">
      <c r="A23" s="63" t="s">
        <v>1934</v>
      </c>
      <c r="B23" s="64" t="n">
        <v>2</v>
      </c>
      <c r="C23" s="65" t="s">
        <v>111</v>
      </c>
      <c r="D23" s="66" t="n">
        <v>312610</v>
      </c>
      <c r="E23" s="67" t="s">
        <v>17</v>
      </c>
      <c r="F23" s="66" t="n">
        <v>8843739</v>
      </c>
      <c r="G23" s="68" t="n">
        <v>0.347361679449805</v>
      </c>
    </row>
    <row r="24" customFormat="false" ht="13.5" hidden="false" customHeight="false" outlineLevel="0" collapsed="false">
      <c r="A24" s="63" t="s">
        <v>1935</v>
      </c>
      <c r="B24" s="64" t="n">
        <v>3</v>
      </c>
      <c r="C24" s="65" t="s">
        <v>113</v>
      </c>
      <c r="D24" s="66" t="n">
        <v>299073</v>
      </c>
      <c r="E24" s="67" t="s">
        <v>17</v>
      </c>
      <c r="F24" s="66" t="n">
        <v>8458921</v>
      </c>
      <c r="G24" s="68" t="n">
        <v>0.332246915574196</v>
      </c>
    </row>
    <row r="25" customFormat="false" ht="13.5" hidden="false" customHeight="false" outlineLevel="0" collapsed="false">
      <c r="A25" s="63" t="s">
        <v>2095</v>
      </c>
      <c r="B25" s="64" t="n">
        <v>2</v>
      </c>
      <c r="C25" s="65" t="s">
        <v>115</v>
      </c>
      <c r="D25" s="66" t="n">
        <v>0</v>
      </c>
      <c r="E25" s="67" t="s">
        <v>1320</v>
      </c>
      <c r="F25" s="66" t="n">
        <v>1351</v>
      </c>
      <c r="G25" s="68" t="n">
        <v>5.30641653871385E-005</v>
      </c>
    </row>
    <row r="26" customFormat="false" ht="13.5" hidden="false" customHeight="false" outlineLevel="0" collapsed="false">
      <c r="A26" s="63" t="s">
        <v>2053</v>
      </c>
      <c r="B26" s="64" t="n">
        <v>1</v>
      </c>
      <c r="C26" s="65" t="s">
        <v>119</v>
      </c>
      <c r="D26" s="66" t="n">
        <v>0</v>
      </c>
      <c r="E26" s="67" t="s">
        <v>1320</v>
      </c>
      <c r="F26" s="66" t="n">
        <v>4658946</v>
      </c>
      <c r="G26" s="68" t="n">
        <v>0.182992658085675</v>
      </c>
    </row>
    <row r="27" customFormat="false" ht="13.5" hidden="false" customHeight="false" outlineLevel="0" collapsed="false">
      <c r="A27" s="63" t="s">
        <v>2060</v>
      </c>
      <c r="B27" s="64" t="n">
        <v>2</v>
      </c>
      <c r="C27" s="65" t="s">
        <v>125</v>
      </c>
      <c r="D27" s="66" t="n">
        <v>0</v>
      </c>
      <c r="E27" s="67" t="s">
        <v>1320</v>
      </c>
      <c r="F27" s="66" t="n">
        <v>4658946</v>
      </c>
      <c r="G27" s="68" t="n">
        <v>0.182992658085675</v>
      </c>
    </row>
    <row r="28" customFormat="false" ht="13.5" hidden="false" customHeight="false" outlineLevel="0" collapsed="false">
      <c r="A28" s="63" t="s">
        <v>2096</v>
      </c>
      <c r="B28" s="64" t="n">
        <v>3</v>
      </c>
      <c r="C28" s="65" t="s">
        <v>127</v>
      </c>
      <c r="D28" s="66" t="n">
        <v>0</v>
      </c>
      <c r="E28" s="67" t="s">
        <v>1320</v>
      </c>
      <c r="F28" s="66" t="n">
        <v>4658946</v>
      </c>
      <c r="G28" s="68" t="n">
        <v>0.182992658085675</v>
      </c>
    </row>
    <row r="29" customFormat="false" ht="13.5" hidden="false" customHeight="false" outlineLevel="0" collapsed="false">
      <c r="A29" s="63" t="s">
        <v>2097</v>
      </c>
      <c r="B29" s="64" t="n">
        <v>4</v>
      </c>
      <c r="C29" s="65" t="s">
        <v>135</v>
      </c>
      <c r="D29" s="66" t="n">
        <v>21402909</v>
      </c>
      <c r="E29" s="67" t="s">
        <v>38</v>
      </c>
      <c r="F29" s="66" t="n">
        <v>4658360</v>
      </c>
      <c r="G29" s="68" t="n">
        <v>0.182969641356647</v>
      </c>
    </row>
    <row r="30" customFormat="false" ht="13.5" hidden="false" customHeight="false" outlineLevel="0" collapsed="false">
      <c r="A30" s="63" t="s">
        <v>2098</v>
      </c>
      <c r="B30" s="64" t="n">
        <v>1</v>
      </c>
      <c r="C30" s="65" t="s">
        <v>137</v>
      </c>
      <c r="D30" s="66" t="n">
        <v>675</v>
      </c>
      <c r="E30" s="67" t="s">
        <v>17</v>
      </c>
      <c r="F30" s="66" t="n">
        <v>272519</v>
      </c>
      <c r="G30" s="68" t="n">
        <v>0.0107039180511751</v>
      </c>
    </row>
    <row r="31" customFormat="false" ht="13.5" hidden="false" customHeight="false" outlineLevel="0" collapsed="false">
      <c r="A31" s="63" t="s">
        <v>2099</v>
      </c>
      <c r="B31" s="64" t="n">
        <v>2</v>
      </c>
      <c r="C31" s="65" t="s">
        <v>141</v>
      </c>
      <c r="D31" s="66" t="n">
        <v>673</v>
      </c>
      <c r="E31" s="67" t="s">
        <v>17</v>
      </c>
      <c r="F31" s="66" t="n">
        <v>270901</v>
      </c>
      <c r="G31" s="68" t="n">
        <v>0.0106403667413332</v>
      </c>
    </row>
    <row r="32" customFormat="false" ht="13.5" hidden="false" customHeight="false" outlineLevel="0" collapsed="false">
      <c r="A32" s="63" t="s">
        <v>2100</v>
      </c>
      <c r="B32" s="64" t="n">
        <v>2</v>
      </c>
      <c r="C32" s="65" t="s">
        <v>143</v>
      </c>
      <c r="D32" s="66" t="n">
        <v>2</v>
      </c>
      <c r="E32" s="67" t="s">
        <v>17</v>
      </c>
      <c r="F32" s="66" t="n">
        <v>1618</v>
      </c>
      <c r="G32" s="68" t="n">
        <v>6.35513098418875E-005</v>
      </c>
    </row>
    <row r="33" customFormat="false" ht="13.5" hidden="false" customHeight="false" outlineLevel="0" collapsed="false">
      <c r="A33" s="63" t="s">
        <v>1936</v>
      </c>
      <c r="B33" s="64" t="n">
        <v>1</v>
      </c>
      <c r="C33" s="65" t="s">
        <v>145</v>
      </c>
      <c r="D33" s="66" t="n">
        <v>0</v>
      </c>
      <c r="E33" s="67" t="s">
        <v>1320</v>
      </c>
      <c r="F33" s="66" t="n">
        <v>14149554</v>
      </c>
      <c r="G33" s="68" t="n">
        <v>0.555761860555327</v>
      </c>
    </row>
    <row r="34" customFormat="false" ht="13.5" hidden="false" customHeight="false" outlineLevel="0" collapsed="false">
      <c r="A34" s="63" t="s">
        <v>1937</v>
      </c>
      <c r="B34" s="64" t="n">
        <v>2</v>
      </c>
      <c r="C34" s="65" t="s">
        <v>147</v>
      </c>
      <c r="D34" s="66" t="n">
        <v>0</v>
      </c>
      <c r="E34" s="67" t="s">
        <v>1320</v>
      </c>
      <c r="F34" s="66" t="n">
        <v>472281</v>
      </c>
      <c r="G34" s="68" t="n">
        <v>0.0185501088772784</v>
      </c>
    </row>
    <row r="35" customFormat="false" ht="13.5" hidden="false" customHeight="false" outlineLevel="0" collapsed="false">
      <c r="A35" s="63" t="s">
        <v>1938</v>
      </c>
      <c r="B35" s="64" t="n">
        <v>3</v>
      </c>
      <c r="C35" s="65" t="s">
        <v>149</v>
      </c>
      <c r="D35" s="66" t="n">
        <v>0</v>
      </c>
      <c r="E35" s="67" t="s">
        <v>1320</v>
      </c>
      <c r="F35" s="66" t="n">
        <v>454556</v>
      </c>
      <c r="G35" s="68" t="n">
        <v>0.0178539117407225</v>
      </c>
    </row>
    <row r="36" customFormat="false" ht="13.5" hidden="false" customHeight="false" outlineLevel="0" collapsed="false">
      <c r="A36" s="63" t="s">
        <v>1939</v>
      </c>
      <c r="B36" s="64" t="n">
        <v>3</v>
      </c>
      <c r="C36" s="65" t="s">
        <v>161</v>
      </c>
      <c r="D36" s="66" t="n">
        <v>130</v>
      </c>
      <c r="E36" s="67" t="s">
        <v>17</v>
      </c>
      <c r="F36" s="66" t="n">
        <v>17725</v>
      </c>
      <c r="G36" s="68" t="n">
        <v>0.000696197136555906</v>
      </c>
    </row>
    <row r="37" customFormat="false" ht="13.5" hidden="false" customHeight="false" outlineLevel="0" collapsed="false">
      <c r="A37" s="63" t="s">
        <v>1940</v>
      </c>
      <c r="B37" s="64" t="n">
        <v>2</v>
      </c>
      <c r="C37" s="65" t="s">
        <v>171</v>
      </c>
      <c r="D37" s="66" t="n">
        <v>0</v>
      </c>
      <c r="E37" s="67" t="s">
        <v>17</v>
      </c>
      <c r="F37" s="66" t="n">
        <v>869</v>
      </c>
      <c r="G37" s="68" t="n">
        <v>3.41323165961683E-005</v>
      </c>
    </row>
    <row r="38" customFormat="false" ht="13.5" hidden="false" customHeight="false" outlineLevel="0" collapsed="false">
      <c r="A38" s="63" t="s">
        <v>1941</v>
      </c>
      <c r="B38" s="64" t="n">
        <v>3</v>
      </c>
      <c r="C38" s="65" t="s">
        <v>175</v>
      </c>
      <c r="D38" s="66" t="n">
        <v>0</v>
      </c>
      <c r="E38" s="67" t="s">
        <v>17</v>
      </c>
      <c r="F38" s="66" t="n">
        <v>869</v>
      </c>
      <c r="G38" s="68" t="n">
        <v>3.41323165961683E-005</v>
      </c>
    </row>
    <row r="39" customFormat="false" ht="13.5" hidden="false" customHeight="false" outlineLevel="0" collapsed="false">
      <c r="A39" s="63" t="s">
        <v>2101</v>
      </c>
      <c r="B39" s="64" t="n">
        <v>2</v>
      </c>
      <c r="C39" s="65" t="s">
        <v>192</v>
      </c>
      <c r="D39" s="66" t="n">
        <v>10138</v>
      </c>
      <c r="E39" s="67" t="s">
        <v>17</v>
      </c>
      <c r="F39" s="66" t="n">
        <v>2454184</v>
      </c>
      <c r="G39" s="68" t="n">
        <v>0.0963946896124864</v>
      </c>
    </row>
    <row r="40" customFormat="false" ht="13.5" hidden="false" customHeight="false" outlineLevel="0" collapsed="false">
      <c r="A40" s="63" t="s">
        <v>2102</v>
      </c>
      <c r="B40" s="64" t="n">
        <v>3</v>
      </c>
      <c r="C40" s="65" t="s">
        <v>194</v>
      </c>
      <c r="D40" s="66" t="n">
        <v>156</v>
      </c>
      <c r="E40" s="67" t="s">
        <v>17</v>
      </c>
      <c r="F40" s="66" t="n">
        <v>146207</v>
      </c>
      <c r="G40" s="68" t="n">
        <v>0.00574267389249249</v>
      </c>
    </row>
    <row r="41" customFormat="false" ht="13.5" hidden="false" customHeight="false" outlineLevel="0" collapsed="false">
      <c r="A41" s="63" t="s">
        <v>1945</v>
      </c>
      <c r="B41" s="64" t="n">
        <v>2</v>
      </c>
      <c r="C41" s="65" t="s">
        <v>205</v>
      </c>
      <c r="D41" s="66" t="n">
        <v>4762</v>
      </c>
      <c r="E41" s="67" t="s">
        <v>17</v>
      </c>
      <c r="F41" s="66" t="n">
        <v>1404411</v>
      </c>
      <c r="G41" s="68" t="n">
        <v>0.0551620263327288</v>
      </c>
    </row>
    <row r="42" customFormat="false" ht="13.5" hidden="false" customHeight="false" outlineLevel="0" collapsed="false">
      <c r="A42" s="63" t="s">
        <v>2071</v>
      </c>
      <c r="B42" s="64" t="n">
        <v>3</v>
      </c>
      <c r="C42" s="65" t="s">
        <v>209</v>
      </c>
      <c r="D42" s="66" t="n">
        <v>458</v>
      </c>
      <c r="E42" s="67" t="s">
        <v>17</v>
      </c>
      <c r="F42" s="66" t="n">
        <v>264051</v>
      </c>
      <c r="G42" s="68" t="n">
        <v>0.0103713145334118</v>
      </c>
    </row>
    <row r="43" customFormat="false" ht="13.5" hidden="false" customHeight="false" outlineLevel="0" collapsed="false">
      <c r="A43" s="63" t="s">
        <v>2103</v>
      </c>
      <c r="B43" s="64" t="n">
        <v>4</v>
      </c>
      <c r="C43" s="65" t="s">
        <v>213</v>
      </c>
      <c r="D43" s="66" t="n">
        <v>439</v>
      </c>
      <c r="E43" s="67" t="s">
        <v>17</v>
      </c>
      <c r="F43" s="66" t="n">
        <v>263406</v>
      </c>
      <c r="G43" s="68" t="n">
        <v>0.0103459804204031</v>
      </c>
    </row>
    <row r="44" customFormat="false" ht="13.5" hidden="false" customHeight="false" outlineLevel="0" collapsed="false">
      <c r="A44" s="63" t="s">
        <v>1946</v>
      </c>
      <c r="B44" s="64" t="n">
        <v>3</v>
      </c>
      <c r="C44" s="65" t="s">
        <v>215</v>
      </c>
      <c r="D44" s="66" t="n">
        <v>114</v>
      </c>
      <c r="E44" s="67" t="s">
        <v>17</v>
      </c>
      <c r="F44" s="66" t="n">
        <v>59690</v>
      </c>
      <c r="G44" s="68" t="n">
        <v>0.00234448558990251</v>
      </c>
    </row>
    <row r="45" customFormat="false" ht="13.5" hidden="false" customHeight="false" outlineLevel="0" collapsed="false">
      <c r="A45" s="63" t="s">
        <v>1947</v>
      </c>
      <c r="B45" s="64" t="n">
        <v>2</v>
      </c>
      <c r="C45" s="65" t="s">
        <v>219</v>
      </c>
      <c r="D45" s="66" t="n">
        <v>41562</v>
      </c>
      <c r="E45" s="67" t="s">
        <v>17</v>
      </c>
      <c r="F45" s="66" t="n">
        <v>9817809</v>
      </c>
      <c r="G45" s="68" t="n">
        <v>0.385620903416237</v>
      </c>
    </row>
    <row r="46" customFormat="false" ht="13.5" hidden="false" customHeight="false" outlineLevel="0" collapsed="false">
      <c r="A46" s="63" t="s">
        <v>1948</v>
      </c>
      <c r="B46" s="64" t="n">
        <v>1</v>
      </c>
      <c r="C46" s="65" t="s">
        <v>221</v>
      </c>
      <c r="D46" s="66" t="n">
        <v>0</v>
      </c>
      <c r="E46" s="67" t="s">
        <v>1320</v>
      </c>
      <c r="F46" s="66" t="n">
        <v>13628509</v>
      </c>
      <c r="G46" s="68" t="n">
        <v>0.535296414179205</v>
      </c>
    </row>
    <row r="47" customFormat="false" ht="13.5" hidden="false" customHeight="false" outlineLevel="0" collapsed="false">
      <c r="A47" s="63" t="s">
        <v>1949</v>
      </c>
      <c r="B47" s="64" t="n">
        <v>2</v>
      </c>
      <c r="C47" s="65" t="s">
        <v>225</v>
      </c>
      <c r="D47" s="66" t="n">
        <v>496</v>
      </c>
      <c r="E47" s="67" t="s">
        <v>17</v>
      </c>
      <c r="F47" s="66" t="n">
        <v>47487</v>
      </c>
      <c r="G47" s="68" t="n">
        <v>0.00186517988285644</v>
      </c>
    </row>
    <row r="48" customFormat="false" ht="13.5" hidden="false" customHeight="false" outlineLevel="0" collapsed="false">
      <c r="A48" s="63" t="s">
        <v>1950</v>
      </c>
      <c r="B48" s="64" t="n">
        <v>3</v>
      </c>
      <c r="C48" s="65" t="s">
        <v>227</v>
      </c>
      <c r="D48" s="66" t="n">
        <v>0</v>
      </c>
      <c r="E48" s="67" t="s">
        <v>17</v>
      </c>
      <c r="F48" s="66" t="n">
        <v>332</v>
      </c>
      <c r="G48" s="68" t="n">
        <v>1.30401946029089E-005</v>
      </c>
    </row>
    <row r="49" customFormat="false" ht="13.5" hidden="false" customHeight="false" outlineLevel="0" collapsed="false">
      <c r="A49" s="63" t="s">
        <v>1951</v>
      </c>
      <c r="B49" s="64" t="n">
        <v>3</v>
      </c>
      <c r="C49" s="65" t="s">
        <v>229</v>
      </c>
      <c r="D49" s="66" t="n">
        <v>421347</v>
      </c>
      <c r="E49" s="67" t="s">
        <v>38</v>
      </c>
      <c r="F49" s="66" t="n">
        <v>36391</v>
      </c>
      <c r="G49" s="68" t="n">
        <v>0.00142935458371825</v>
      </c>
    </row>
    <row r="50" customFormat="false" ht="13.5" hidden="false" customHeight="false" outlineLevel="0" collapsed="false">
      <c r="A50" s="63" t="s">
        <v>2104</v>
      </c>
      <c r="B50" s="64" t="n">
        <v>4</v>
      </c>
      <c r="C50" s="65" t="s">
        <v>231</v>
      </c>
      <c r="D50" s="66" t="n">
        <v>56961</v>
      </c>
      <c r="E50" s="67" t="s">
        <v>38</v>
      </c>
      <c r="F50" s="66" t="n">
        <v>31286</v>
      </c>
      <c r="G50" s="68" t="n">
        <v>0.00122884195285123</v>
      </c>
    </row>
    <row r="51" customFormat="false" ht="13.5" hidden="false" customHeight="false" outlineLevel="0" collapsed="false">
      <c r="A51" s="63" t="s">
        <v>2105</v>
      </c>
      <c r="B51" s="64" t="n">
        <v>3</v>
      </c>
      <c r="C51" s="65" t="s">
        <v>235</v>
      </c>
      <c r="D51" s="66" t="n">
        <v>74320</v>
      </c>
      <c r="E51" s="67" t="s">
        <v>38</v>
      </c>
      <c r="F51" s="66" t="n">
        <v>1412</v>
      </c>
      <c r="G51" s="68" t="n">
        <v>5.54601047569501E-005</v>
      </c>
    </row>
    <row r="52" customFormat="false" ht="13.5" hidden="false" customHeight="false" outlineLevel="0" collapsed="false">
      <c r="A52" s="63" t="s">
        <v>2073</v>
      </c>
      <c r="B52" s="64" t="n">
        <v>2</v>
      </c>
      <c r="C52" s="65" t="s">
        <v>237</v>
      </c>
      <c r="D52" s="66" t="n">
        <v>0</v>
      </c>
      <c r="E52" s="67" t="s">
        <v>1320</v>
      </c>
      <c r="F52" s="66" t="n">
        <v>9819</v>
      </c>
      <c r="G52" s="68" t="n">
        <v>0.000385667683150491</v>
      </c>
    </row>
    <row r="53" customFormat="false" ht="13.5" hidden="false" customHeight="false" outlineLevel="0" collapsed="false">
      <c r="A53" s="63" t="s">
        <v>2076</v>
      </c>
      <c r="B53" s="64" t="n">
        <v>3</v>
      </c>
      <c r="C53" s="65" t="s">
        <v>246</v>
      </c>
      <c r="D53" s="66" t="n">
        <v>21</v>
      </c>
      <c r="E53" s="67" t="s">
        <v>17</v>
      </c>
      <c r="F53" s="66" t="n">
        <v>9819</v>
      </c>
      <c r="G53" s="68" t="n">
        <v>0.000385667683150491</v>
      </c>
    </row>
    <row r="54" customFormat="false" ht="13.5" hidden="false" customHeight="false" outlineLevel="0" collapsed="false">
      <c r="A54" s="63" t="s">
        <v>1952</v>
      </c>
      <c r="B54" s="64" t="n">
        <v>2</v>
      </c>
      <c r="C54" s="65" t="s">
        <v>250</v>
      </c>
      <c r="D54" s="66" t="n">
        <v>112</v>
      </c>
      <c r="E54" s="67" t="s">
        <v>17</v>
      </c>
      <c r="F54" s="66" t="n">
        <v>38603</v>
      </c>
      <c r="G54" s="68" t="n">
        <v>0.00151623684414486</v>
      </c>
    </row>
    <row r="55" customFormat="false" ht="13.5" hidden="false" customHeight="false" outlineLevel="0" collapsed="false">
      <c r="A55" s="63" t="s">
        <v>1953</v>
      </c>
      <c r="B55" s="64" t="n">
        <v>3</v>
      </c>
      <c r="C55" s="65" t="s">
        <v>252</v>
      </c>
      <c r="D55" s="66" t="n">
        <v>76</v>
      </c>
      <c r="E55" s="67" t="s">
        <v>17</v>
      </c>
      <c r="F55" s="66" t="n">
        <v>26253</v>
      </c>
      <c r="G55" s="68" t="n">
        <v>0.00103115731599448</v>
      </c>
    </row>
    <row r="56" customFormat="false" ht="13.5" hidden="false" customHeight="false" outlineLevel="0" collapsed="false">
      <c r="A56" s="63" t="s">
        <v>2106</v>
      </c>
      <c r="B56" s="64" t="n">
        <v>4</v>
      </c>
      <c r="C56" s="65" t="s">
        <v>258</v>
      </c>
      <c r="D56" s="66" t="n">
        <v>70</v>
      </c>
      <c r="E56" s="67" t="s">
        <v>17</v>
      </c>
      <c r="F56" s="66" t="n">
        <v>15536</v>
      </c>
      <c r="G56" s="68" t="n">
        <v>0.000610218263104799</v>
      </c>
    </row>
    <row r="57" customFormat="false" ht="13.5" hidden="false" customHeight="false" outlineLevel="0" collapsed="false">
      <c r="A57" s="63" t="s">
        <v>2107</v>
      </c>
      <c r="B57" s="64" t="n">
        <v>5</v>
      </c>
      <c r="C57" s="65" t="s">
        <v>260</v>
      </c>
      <c r="D57" s="66" t="n">
        <v>70</v>
      </c>
      <c r="E57" s="67" t="s">
        <v>17</v>
      </c>
      <c r="F57" s="66" t="n">
        <v>15536</v>
      </c>
      <c r="G57" s="68" t="n">
        <v>0.000610218263104799</v>
      </c>
    </row>
    <row r="58" customFormat="false" ht="13.5" hidden="false" customHeight="false" outlineLevel="0" collapsed="false">
      <c r="A58" s="63" t="s">
        <v>1954</v>
      </c>
      <c r="B58" s="64" t="n">
        <v>4</v>
      </c>
      <c r="C58" s="65" t="s">
        <v>267</v>
      </c>
      <c r="D58" s="66" t="n">
        <v>6</v>
      </c>
      <c r="E58" s="67" t="s">
        <v>17</v>
      </c>
      <c r="F58" s="66" t="n">
        <v>10717</v>
      </c>
      <c r="G58" s="68" t="n">
        <v>0.000420939052889684</v>
      </c>
    </row>
    <row r="59" customFormat="false" ht="13.5" hidden="false" customHeight="false" outlineLevel="0" collapsed="false">
      <c r="A59" s="63" t="s">
        <v>2108</v>
      </c>
      <c r="B59" s="64" t="n">
        <v>3</v>
      </c>
      <c r="C59" s="65" t="s">
        <v>271</v>
      </c>
      <c r="D59" s="66" t="n">
        <v>14476</v>
      </c>
      <c r="E59" s="67" t="s">
        <v>38</v>
      </c>
      <c r="F59" s="66" t="n">
        <v>1217</v>
      </c>
      <c r="G59" s="68" t="n">
        <v>4.78009543124704E-005</v>
      </c>
    </row>
    <row r="60" customFormat="false" ht="13.5" hidden="false" customHeight="false" outlineLevel="0" collapsed="false">
      <c r="A60" s="63" t="s">
        <v>1955</v>
      </c>
      <c r="B60" s="64" t="n">
        <v>2</v>
      </c>
      <c r="C60" s="65" t="s">
        <v>273</v>
      </c>
      <c r="D60" s="66" t="n">
        <v>0</v>
      </c>
      <c r="E60" s="67" t="s">
        <v>1320</v>
      </c>
      <c r="F60" s="66" t="n">
        <v>97041</v>
      </c>
      <c r="G60" s="68" t="n">
        <v>0.00381154676042436</v>
      </c>
    </row>
    <row r="61" customFormat="false" ht="13.5" hidden="false" customHeight="false" outlineLevel="0" collapsed="false">
      <c r="A61" s="63" t="s">
        <v>2109</v>
      </c>
      <c r="B61" s="64" t="n">
        <v>3</v>
      </c>
      <c r="C61" s="65" t="s">
        <v>275</v>
      </c>
      <c r="D61" s="66" t="n">
        <v>85</v>
      </c>
      <c r="E61" s="67" t="s">
        <v>17</v>
      </c>
      <c r="F61" s="66" t="n">
        <v>12559</v>
      </c>
      <c r="G61" s="68" t="n">
        <v>0.000493288566319076</v>
      </c>
    </row>
    <row r="62" customFormat="false" ht="13.5" hidden="false" customHeight="false" outlineLevel="0" collapsed="false">
      <c r="A62" s="63" t="s">
        <v>2110</v>
      </c>
      <c r="B62" s="64" t="n">
        <v>4</v>
      </c>
      <c r="C62" s="65" t="s">
        <v>281</v>
      </c>
      <c r="D62" s="66" t="n">
        <v>85</v>
      </c>
      <c r="E62" s="67" t="s">
        <v>17</v>
      </c>
      <c r="F62" s="66" t="n">
        <v>12559</v>
      </c>
      <c r="G62" s="68" t="n">
        <v>0.000493288566319076</v>
      </c>
    </row>
    <row r="63" customFormat="false" ht="13.5" hidden="false" customHeight="false" outlineLevel="0" collapsed="false">
      <c r="A63" s="63" t="s">
        <v>1956</v>
      </c>
      <c r="B63" s="64" t="n">
        <v>3</v>
      </c>
      <c r="C63" s="65" t="s">
        <v>285</v>
      </c>
      <c r="D63" s="66" t="n">
        <v>0</v>
      </c>
      <c r="E63" s="67" t="s">
        <v>1320</v>
      </c>
      <c r="F63" s="66" t="n">
        <v>8356</v>
      </c>
      <c r="G63" s="68" t="n">
        <v>0.0003282044159696</v>
      </c>
    </row>
    <row r="64" customFormat="false" ht="13.5" hidden="false" customHeight="false" outlineLevel="0" collapsed="false">
      <c r="A64" s="63" t="s">
        <v>1957</v>
      </c>
      <c r="B64" s="64" t="n">
        <v>4</v>
      </c>
      <c r="C64" s="65" t="s">
        <v>293</v>
      </c>
      <c r="D64" s="66" t="n">
        <v>1398</v>
      </c>
      <c r="E64" s="67" t="s">
        <v>242</v>
      </c>
      <c r="F64" s="66" t="n">
        <v>1399</v>
      </c>
      <c r="G64" s="68" t="n">
        <v>5.49494947273181E-005</v>
      </c>
    </row>
    <row r="65" customFormat="false" ht="13.5" hidden="false" customHeight="false" outlineLevel="0" collapsed="false">
      <c r="A65" s="63" t="s">
        <v>2111</v>
      </c>
      <c r="B65" s="64" t="n">
        <v>4</v>
      </c>
      <c r="C65" s="65" t="s">
        <v>295</v>
      </c>
      <c r="D65" s="66" t="n">
        <v>3699</v>
      </c>
      <c r="E65" s="67" t="s">
        <v>38</v>
      </c>
      <c r="F65" s="66" t="n">
        <v>6411</v>
      </c>
      <c r="G65" s="68" t="n">
        <v>0.000251809299997739</v>
      </c>
    </row>
    <row r="66" customFormat="false" ht="13.5" hidden="false" customHeight="false" outlineLevel="0" collapsed="false">
      <c r="A66" s="63" t="s">
        <v>2112</v>
      </c>
      <c r="B66" s="64" t="n">
        <v>3</v>
      </c>
      <c r="C66" s="65" t="s">
        <v>297</v>
      </c>
      <c r="D66" s="66" t="n">
        <v>0</v>
      </c>
      <c r="E66" s="67" t="s">
        <v>1320</v>
      </c>
      <c r="F66" s="66" t="n">
        <v>76126</v>
      </c>
      <c r="G66" s="68" t="n">
        <v>0.00299005377813568</v>
      </c>
    </row>
    <row r="67" customFormat="false" ht="13.5" hidden="false" customHeight="false" outlineLevel="0" collapsed="false">
      <c r="A67" s="63" t="s">
        <v>2113</v>
      </c>
      <c r="B67" s="64" t="n">
        <v>4</v>
      </c>
      <c r="C67" s="65" t="s">
        <v>299</v>
      </c>
      <c r="D67" s="66" t="n">
        <v>65000</v>
      </c>
      <c r="E67" s="67" t="s">
        <v>14</v>
      </c>
      <c r="F67" s="66" t="n">
        <v>422</v>
      </c>
      <c r="G67" s="68" t="n">
        <v>1.65751871157457E-005</v>
      </c>
    </row>
    <row r="68" customFormat="false" ht="13.5" hidden="false" customHeight="false" outlineLevel="0" collapsed="false">
      <c r="A68" s="63" t="s">
        <v>2114</v>
      </c>
      <c r="B68" s="64" t="n">
        <v>4</v>
      </c>
      <c r="C68" s="65" t="s">
        <v>311</v>
      </c>
      <c r="D68" s="66" t="n">
        <v>185</v>
      </c>
      <c r="E68" s="67" t="s">
        <v>17</v>
      </c>
      <c r="F68" s="66" t="n">
        <v>75704</v>
      </c>
      <c r="G68" s="68" t="n">
        <v>0.00297347859101994</v>
      </c>
    </row>
    <row r="69" customFormat="false" ht="13.5" hidden="false" customHeight="false" outlineLevel="0" collapsed="false">
      <c r="A69" s="63" t="s">
        <v>1958</v>
      </c>
      <c r="B69" s="64" t="n">
        <v>2</v>
      </c>
      <c r="C69" s="65" t="s">
        <v>317</v>
      </c>
      <c r="D69" s="66" t="n">
        <v>0</v>
      </c>
      <c r="E69" s="67" t="s">
        <v>1320</v>
      </c>
      <c r="F69" s="66" t="n">
        <v>2459878</v>
      </c>
      <c r="G69" s="68" t="n">
        <v>0.0966183368054652</v>
      </c>
    </row>
    <row r="70" customFormat="false" ht="13.5" hidden="false" customHeight="false" outlineLevel="0" collapsed="false">
      <c r="A70" s="63" t="s">
        <v>2115</v>
      </c>
      <c r="B70" s="64" t="n">
        <v>3</v>
      </c>
      <c r="C70" s="65" t="s">
        <v>323</v>
      </c>
      <c r="D70" s="66" t="n">
        <v>0</v>
      </c>
      <c r="E70" s="67" t="s">
        <v>1320</v>
      </c>
      <c r="F70" s="66" t="n">
        <v>1061</v>
      </c>
      <c r="G70" s="68" t="n">
        <v>4.16736339568867E-005</v>
      </c>
    </row>
    <row r="71" customFormat="false" ht="13.5" hidden="false" customHeight="false" outlineLevel="0" collapsed="false">
      <c r="A71" s="63" t="s">
        <v>2116</v>
      </c>
      <c r="B71" s="64" t="n">
        <v>3</v>
      </c>
      <c r="C71" s="65" t="s">
        <v>341</v>
      </c>
      <c r="D71" s="66" t="n">
        <v>56</v>
      </c>
      <c r="E71" s="67" t="s">
        <v>17</v>
      </c>
      <c r="F71" s="66" t="n">
        <v>4331</v>
      </c>
      <c r="G71" s="68" t="n">
        <v>0.000170111695256622</v>
      </c>
    </row>
    <row r="72" customFormat="false" ht="13.5" hidden="false" customHeight="false" outlineLevel="0" collapsed="false">
      <c r="A72" s="63" t="s">
        <v>2117</v>
      </c>
      <c r="B72" s="64" t="n">
        <v>4</v>
      </c>
      <c r="C72" s="65" t="s">
        <v>343</v>
      </c>
      <c r="D72" s="66" t="n">
        <v>15</v>
      </c>
      <c r="E72" s="67" t="s">
        <v>17</v>
      </c>
      <c r="F72" s="66" t="n">
        <v>2951</v>
      </c>
      <c r="G72" s="68" t="n">
        <v>0.000115908476726459</v>
      </c>
    </row>
    <row r="73" customFormat="false" ht="13.5" hidden="false" customHeight="false" outlineLevel="0" collapsed="false">
      <c r="A73" s="63" t="s">
        <v>2118</v>
      </c>
      <c r="B73" s="64" t="n">
        <v>5</v>
      </c>
      <c r="C73" s="65" t="s">
        <v>345</v>
      </c>
      <c r="D73" s="66" t="n">
        <v>15</v>
      </c>
      <c r="E73" s="67" t="s">
        <v>17</v>
      </c>
      <c r="F73" s="66" t="n">
        <v>2951</v>
      </c>
      <c r="G73" s="68" t="n">
        <v>0.000115908476726459</v>
      </c>
    </row>
    <row r="74" customFormat="false" ht="13.5" hidden="false" customHeight="false" outlineLevel="0" collapsed="false">
      <c r="A74" s="63" t="s">
        <v>2119</v>
      </c>
      <c r="B74" s="64" t="n">
        <v>4</v>
      </c>
      <c r="C74" s="65" t="s">
        <v>347</v>
      </c>
      <c r="D74" s="66" t="n">
        <v>41</v>
      </c>
      <c r="E74" s="67" t="s">
        <v>17</v>
      </c>
      <c r="F74" s="66" t="n">
        <v>1380</v>
      </c>
      <c r="G74" s="68" t="n">
        <v>5.42032185301637E-005</v>
      </c>
    </row>
    <row r="75" customFormat="false" ht="13.5" hidden="false" customHeight="false" outlineLevel="0" collapsed="false">
      <c r="A75" s="63" t="s">
        <v>1960</v>
      </c>
      <c r="B75" s="64" t="n">
        <v>2</v>
      </c>
      <c r="C75" s="65" t="s">
        <v>352</v>
      </c>
      <c r="D75" s="66" t="n">
        <v>123709</v>
      </c>
      <c r="E75" s="67" t="s">
        <v>17</v>
      </c>
      <c r="F75" s="66" t="n">
        <v>9983498</v>
      </c>
      <c r="G75" s="68" t="n">
        <v>0.392128785354675</v>
      </c>
    </row>
    <row r="76" customFormat="false" ht="13.5" hidden="false" customHeight="false" outlineLevel="0" collapsed="false">
      <c r="A76" s="63" t="s">
        <v>2078</v>
      </c>
      <c r="B76" s="64" t="n">
        <v>3</v>
      </c>
      <c r="C76" s="65" t="s">
        <v>354</v>
      </c>
      <c r="D76" s="66" t="n">
        <v>2008</v>
      </c>
      <c r="E76" s="67" t="s">
        <v>17</v>
      </c>
      <c r="F76" s="66" t="n">
        <v>8984</v>
      </c>
      <c r="G76" s="68" t="n">
        <v>0.000352870808170283</v>
      </c>
    </row>
    <row r="77" customFormat="false" ht="13.5" hidden="false" customHeight="false" outlineLevel="0" collapsed="false">
      <c r="A77" s="63" t="s">
        <v>2120</v>
      </c>
      <c r="B77" s="64" t="n">
        <v>4</v>
      </c>
      <c r="C77" s="65" t="s">
        <v>356</v>
      </c>
      <c r="D77" s="66" t="n">
        <v>3</v>
      </c>
      <c r="E77" s="67" t="s">
        <v>17</v>
      </c>
      <c r="F77" s="66" t="n">
        <v>478</v>
      </c>
      <c r="G77" s="68" t="n">
        <v>1.87747380126219E-005</v>
      </c>
    </row>
    <row r="78" customFormat="false" ht="13.5" hidden="false" customHeight="false" outlineLevel="0" collapsed="false">
      <c r="A78" s="63" t="s">
        <v>2121</v>
      </c>
      <c r="B78" s="64" t="n">
        <v>3</v>
      </c>
      <c r="C78" s="65" t="s">
        <v>362</v>
      </c>
      <c r="D78" s="66" t="n">
        <v>114521</v>
      </c>
      <c r="E78" s="67" t="s">
        <v>17</v>
      </c>
      <c r="F78" s="66" t="n">
        <v>9443245</v>
      </c>
      <c r="G78" s="68" t="n">
        <v>0.370908893020924</v>
      </c>
    </row>
    <row r="79" customFormat="false" ht="13.5" hidden="false" customHeight="false" outlineLevel="0" collapsed="false">
      <c r="A79" s="63" t="s">
        <v>2122</v>
      </c>
      <c r="B79" s="64" t="n">
        <v>4</v>
      </c>
      <c r="C79" s="65" t="s">
        <v>364</v>
      </c>
      <c r="D79" s="66" t="n">
        <v>627</v>
      </c>
      <c r="E79" s="67" t="s">
        <v>17</v>
      </c>
      <c r="F79" s="66" t="n">
        <v>55229</v>
      </c>
      <c r="G79" s="68" t="n">
        <v>0.00216926779434957</v>
      </c>
    </row>
    <row r="80" customFormat="false" ht="13.5" hidden="false" customHeight="false" outlineLevel="0" collapsed="false">
      <c r="A80" s="63" t="s">
        <v>2123</v>
      </c>
      <c r="B80" s="64" t="n">
        <v>4</v>
      </c>
      <c r="C80" s="65" t="s">
        <v>366</v>
      </c>
      <c r="D80" s="66" t="n">
        <v>113880</v>
      </c>
      <c r="E80" s="67" t="s">
        <v>17</v>
      </c>
      <c r="F80" s="66" t="n">
        <v>9386584</v>
      </c>
      <c r="G80" s="68" t="n">
        <v>0.368683379567926</v>
      </c>
    </row>
    <row r="81" customFormat="false" ht="13.5" hidden="false" customHeight="false" outlineLevel="0" collapsed="false">
      <c r="A81" s="63" t="s">
        <v>2124</v>
      </c>
      <c r="B81" s="64" t="n">
        <v>4</v>
      </c>
      <c r="C81" s="65" t="s">
        <v>368</v>
      </c>
      <c r="D81" s="66" t="n">
        <v>14</v>
      </c>
      <c r="E81" s="67" t="s">
        <v>17</v>
      </c>
      <c r="F81" s="66" t="n">
        <v>1432</v>
      </c>
      <c r="G81" s="68" t="n">
        <v>5.62456586486916E-005</v>
      </c>
    </row>
    <row r="82" customFormat="false" ht="13.5" hidden="false" customHeight="false" outlineLevel="0" collapsed="false">
      <c r="A82" s="63" t="s">
        <v>1961</v>
      </c>
      <c r="B82" s="64" t="n">
        <v>3</v>
      </c>
      <c r="C82" s="65" t="s">
        <v>370</v>
      </c>
      <c r="D82" s="66" t="n">
        <v>5439</v>
      </c>
      <c r="E82" s="67" t="s">
        <v>17</v>
      </c>
      <c r="F82" s="66" t="n">
        <v>472832</v>
      </c>
      <c r="G82" s="68" t="n">
        <v>0.0185717508869959</v>
      </c>
    </row>
    <row r="83" customFormat="false" ht="13.5" hidden="false" customHeight="false" outlineLevel="0" collapsed="false">
      <c r="A83" s="63" t="s">
        <v>1963</v>
      </c>
      <c r="B83" s="64" t="n">
        <v>4</v>
      </c>
      <c r="C83" s="65" t="s">
        <v>384</v>
      </c>
      <c r="D83" s="66" t="n">
        <v>5439</v>
      </c>
      <c r="E83" s="67" t="s">
        <v>17</v>
      </c>
      <c r="F83" s="66" t="n">
        <v>472832</v>
      </c>
      <c r="G83" s="68" t="n">
        <v>0.0185717508869959</v>
      </c>
    </row>
    <row r="84" customFormat="false" ht="13.5" hidden="false" customHeight="false" outlineLevel="0" collapsed="false">
      <c r="A84" s="63" t="s">
        <v>2125</v>
      </c>
      <c r="B84" s="64" t="n">
        <v>3</v>
      </c>
      <c r="C84" s="65" t="s">
        <v>388</v>
      </c>
      <c r="D84" s="66" t="n">
        <v>1688</v>
      </c>
      <c r="E84" s="67" t="s">
        <v>17</v>
      </c>
      <c r="F84" s="66" t="n">
        <v>48792</v>
      </c>
      <c r="G84" s="68" t="n">
        <v>0.00191643727429257</v>
      </c>
    </row>
    <row r="85" customFormat="false" ht="13.5" hidden="false" customHeight="false" outlineLevel="0" collapsed="false">
      <c r="A85" s="63" t="s">
        <v>2126</v>
      </c>
      <c r="B85" s="64" t="n">
        <v>4</v>
      </c>
      <c r="C85" s="65" t="s">
        <v>390</v>
      </c>
      <c r="D85" s="66" t="n">
        <v>1688</v>
      </c>
      <c r="E85" s="67" t="s">
        <v>17</v>
      </c>
      <c r="F85" s="66" t="n">
        <v>48792</v>
      </c>
      <c r="G85" s="68" t="n">
        <v>0.00191643727429257</v>
      </c>
    </row>
    <row r="86" customFormat="false" ht="13.5" hidden="false" customHeight="false" outlineLevel="0" collapsed="false">
      <c r="A86" s="63" t="s">
        <v>1965</v>
      </c>
      <c r="B86" s="64" t="n">
        <v>3</v>
      </c>
      <c r="C86" s="65" t="s">
        <v>392</v>
      </c>
      <c r="D86" s="66" t="n">
        <v>56</v>
      </c>
      <c r="E86" s="67" t="s">
        <v>17</v>
      </c>
      <c r="F86" s="66" t="n">
        <v>9645</v>
      </c>
      <c r="G86" s="68" t="n">
        <v>0.00037883336429234</v>
      </c>
    </row>
    <row r="87" customFormat="false" ht="13.5" hidden="false" customHeight="false" outlineLevel="0" collapsed="false">
      <c r="A87" s="63" t="s">
        <v>1966</v>
      </c>
      <c r="B87" s="64" t="n">
        <v>4</v>
      </c>
      <c r="C87" s="65" t="s">
        <v>394</v>
      </c>
      <c r="D87" s="66" t="n">
        <v>52</v>
      </c>
      <c r="E87" s="67" t="s">
        <v>17</v>
      </c>
      <c r="F87" s="66" t="n">
        <v>8252</v>
      </c>
      <c r="G87" s="68" t="n">
        <v>0.000324119535732544</v>
      </c>
    </row>
    <row r="88" customFormat="false" ht="13.5" hidden="false" customHeight="false" outlineLevel="0" collapsed="false">
      <c r="A88" s="63" t="s">
        <v>2079</v>
      </c>
      <c r="B88" s="64" t="n">
        <v>2</v>
      </c>
      <c r="C88" s="65" t="s">
        <v>396</v>
      </c>
      <c r="D88" s="66" t="n">
        <v>530</v>
      </c>
      <c r="E88" s="67" t="s">
        <v>17</v>
      </c>
      <c r="F88" s="66" t="n">
        <v>410594</v>
      </c>
      <c r="G88" s="68" t="n">
        <v>0.0161271857312855</v>
      </c>
    </row>
    <row r="89" customFormat="false" ht="13.5" hidden="false" customHeight="false" outlineLevel="0" collapsed="false">
      <c r="A89" s="63" t="s">
        <v>2080</v>
      </c>
      <c r="B89" s="64" t="n">
        <v>3</v>
      </c>
      <c r="C89" s="65" t="s">
        <v>398</v>
      </c>
      <c r="D89" s="66" t="n">
        <v>530</v>
      </c>
      <c r="E89" s="67" t="s">
        <v>17</v>
      </c>
      <c r="F89" s="66" t="n">
        <v>410594</v>
      </c>
      <c r="G89" s="68" t="n">
        <v>0.0161271857312855</v>
      </c>
    </row>
    <row r="90" customFormat="false" ht="13.5" hidden="false" customHeight="false" outlineLevel="0" collapsed="false">
      <c r="A90" s="63" t="s">
        <v>2127</v>
      </c>
      <c r="B90" s="64" t="n">
        <v>4</v>
      </c>
      <c r="C90" s="65" t="s">
        <v>404</v>
      </c>
      <c r="D90" s="66" t="n">
        <v>179</v>
      </c>
      <c r="E90" s="67" t="s">
        <v>17</v>
      </c>
      <c r="F90" s="66" t="n">
        <v>143808</v>
      </c>
      <c r="G90" s="68" t="n">
        <v>0.0056484467031781</v>
      </c>
    </row>
    <row r="91" customFormat="false" ht="13.5" hidden="false" customHeight="false" outlineLevel="0" collapsed="false">
      <c r="A91" s="63" t="s">
        <v>2128</v>
      </c>
      <c r="B91" s="64" t="n">
        <v>4</v>
      </c>
      <c r="C91" s="65" t="s">
        <v>406</v>
      </c>
      <c r="D91" s="66" t="n">
        <v>351</v>
      </c>
      <c r="E91" s="67" t="s">
        <v>17</v>
      </c>
      <c r="F91" s="66" t="n">
        <v>266152</v>
      </c>
      <c r="G91" s="68" t="n">
        <v>0.0104538369697392</v>
      </c>
    </row>
    <row r="92" customFormat="false" ht="13.5" hidden="false" customHeight="false" outlineLevel="0" collapsed="false">
      <c r="A92" s="63" t="s">
        <v>1967</v>
      </c>
      <c r="B92" s="64" t="n">
        <v>2</v>
      </c>
      <c r="C92" s="65" t="s">
        <v>422</v>
      </c>
      <c r="D92" s="66" t="n">
        <v>0</v>
      </c>
      <c r="E92" s="67" t="s">
        <v>1320</v>
      </c>
      <c r="F92" s="66" t="n">
        <v>581589</v>
      </c>
      <c r="G92" s="68" t="n">
        <v>0.0228434751172024</v>
      </c>
    </row>
    <row r="93" customFormat="false" ht="13.5" hidden="false" customHeight="false" outlineLevel="0" collapsed="false">
      <c r="A93" s="63" t="s">
        <v>2129</v>
      </c>
      <c r="B93" s="64" t="n">
        <v>3</v>
      </c>
      <c r="C93" s="65" t="s">
        <v>424</v>
      </c>
      <c r="D93" s="66" t="n">
        <v>5</v>
      </c>
      <c r="E93" s="67" t="s">
        <v>17</v>
      </c>
      <c r="F93" s="66" t="n">
        <v>11947</v>
      </c>
      <c r="G93" s="68" t="n">
        <v>0.000469250617231786</v>
      </c>
    </row>
    <row r="94" customFormat="false" ht="13.5" hidden="false" customHeight="false" outlineLevel="0" collapsed="false">
      <c r="A94" s="63" t="s">
        <v>2130</v>
      </c>
      <c r="B94" s="64" t="n">
        <v>4</v>
      </c>
      <c r="C94" s="65" t="s">
        <v>426</v>
      </c>
      <c r="D94" s="66" t="n">
        <v>5</v>
      </c>
      <c r="E94" s="67" t="s">
        <v>17</v>
      </c>
      <c r="F94" s="66" t="n">
        <v>10984</v>
      </c>
      <c r="G94" s="68" t="n">
        <v>0.000431426197344433</v>
      </c>
    </row>
    <row r="95" customFormat="false" ht="13.5" hidden="false" customHeight="false" outlineLevel="0" collapsed="false">
      <c r="A95" s="63" t="s">
        <v>1968</v>
      </c>
      <c r="B95" s="64" t="n">
        <v>3</v>
      </c>
      <c r="C95" s="65" t="s">
        <v>428</v>
      </c>
      <c r="D95" s="66" t="n">
        <v>0</v>
      </c>
      <c r="E95" s="67" t="s">
        <v>17</v>
      </c>
      <c r="F95" s="66" t="n">
        <v>1744</v>
      </c>
      <c r="G95" s="68" t="n">
        <v>6.8500299359859E-005</v>
      </c>
    </row>
    <row r="96" customFormat="false" ht="13.5" hidden="false" customHeight="false" outlineLevel="0" collapsed="false">
      <c r="A96" s="63" t="s">
        <v>1971</v>
      </c>
      <c r="B96" s="64" t="n">
        <v>3</v>
      </c>
      <c r="C96" s="65" t="s">
        <v>434</v>
      </c>
      <c r="D96" s="66" t="n">
        <v>3</v>
      </c>
      <c r="E96" s="67" t="s">
        <v>17</v>
      </c>
      <c r="F96" s="66" t="n">
        <v>569</v>
      </c>
      <c r="G96" s="68" t="n">
        <v>2.23490082200457E-005</v>
      </c>
    </row>
    <row r="97" customFormat="false" ht="13.5" hidden="false" customHeight="false" outlineLevel="0" collapsed="false">
      <c r="A97" s="63" t="s">
        <v>1972</v>
      </c>
      <c r="B97" s="64" t="n">
        <v>4</v>
      </c>
      <c r="C97" s="65" t="s">
        <v>436</v>
      </c>
      <c r="D97" s="66" t="n">
        <v>3</v>
      </c>
      <c r="E97" s="67" t="s">
        <v>17</v>
      </c>
      <c r="F97" s="66" t="n">
        <v>569</v>
      </c>
      <c r="G97" s="68" t="n">
        <v>2.23490082200457E-005</v>
      </c>
    </row>
    <row r="98" customFormat="false" ht="13.5" hidden="false" customHeight="false" outlineLevel="0" collapsed="false">
      <c r="A98" s="63" t="s">
        <v>1973</v>
      </c>
      <c r="B98" s="64" t="n">
        <v>3</v>
      </c>
      <c r="C98" s="65" t="s">
        <v>440</v>
      </c>
      <c r="D98" s="66" t="n">
        <v>107</v>
      </c>
      <c r="E98" s="67" t="s">
        <v>17</v>
      </c>
      <c r="F98" s="66" t="n">
        <v>207670</v>
      </c>
      <c r="G98" s="68" t="n">
        <v>0.00815679883489789</v>
      </c>
    </row>
    <row r="99" customFormat="false" ht="13.5" hidden="false" customHeight="false" outlineLevel="0" collapsed="false">
      <c r="A99" s="63" t="s">
        <v>1974</v>
      </c>
      <c r="B99" s="64" t="n">
        <v>4</v>
      </c>
      <c r="C99" s="65" t="s">
        <v>446</v>
      </c>
      <c r="D99" s="66" t="n">
        <v>92</v>
      </c>
      <c r="E99" s="67" t="s">
        <v>17</v>
      </c>
      <c r="F99" s="66" t="n">
        <v>176108</v>
      </c>
      <c r="G99" s="68" t="n">
        <v>0.00691711623834063</v>
      </c>
    </row>
    <row r="100" customFormat="false" ht="13.5" hidden="false" customHeight="false" outlineLevel="0" collapsed="false">
      <c r="A100" s="63" t="s">
        <v>2131</v>
      </c>
      <c r="B100" s="64" t="n">
        <v>3</v>
      </c>
      <c r="C100" s="65" t="s">
        <v>450</v>
      </c>
      <c r="D100" s="66" t="n">
        <v>505</v>
      </c>
      <c r="E100" s="67" t="s">
        <v>38</v>
      </c>
      <c r="F100" s="66" t="n">
        <v>2831</v>
      </c>
      <c r="G100" s="68" t="n">
        <v>0.00011119515337601</v>
      </c>
    </row>
    <row r="101" customFormat="false" ht="13.5" hidden="false" customHeight="false" outlineLevel="0" collapsed="false">
      <c r="A101" s="63" t="s">
        <v>2132</v>
      </c>
      <c r="B101" s="64" t="n">
        <v>3</v>
      </c>
      <c r="C101" s="65" t="s">
        <v>458</v>
      </c>
      <c r="D101" s="66" t="n">
        <v>667</v>
      </c>
      <c r="E101" s="67" t="s">
        <v>38</v>
      </c>
      <c r="F101" s="66" t="n">
        <v>619</v>
      </c>
      <c r="G101" s="68" t="n">
        <v>2.43128929493995E-005</v>
      </c>
    </row>
    <row r="102" customFormat="false" ht="13.5" hidden="false" customHeight="false" outlineLevel="0" collapsed="false">
      <c r="A102" s="63" t="s">
        <v>2133</v>
      </c>
      <c r="B102" s="64" t="n">
        <v>4</v>
      </c>
      <c r="C102" s="65" t="s">
        <v>460</v>
      </c>
      <c r="D102" s="66" t="n">
        <v>667</v>
      </c>
      <c r="E102" s="67" t="s">
        <v>38</v>
      </c>
      <c r="F102" s="66" t="n">
        <v>619</v>
      </c>
      <c r="G102" s="68" t="n">
        <v>2.43128929493995E-005</v>
      </c>
    </row>
    <row r="103" customFormat="false" ht="13.5" hidden="false" customHeight="false" outlineLevel="0" collapsed="false">
      <c r="A103" s="63" t="s">
        <v>2134</v>
      </c>
      <c r="B103" s="64" t="n">
        <v>3</v>
      </c>
      <c r="C103" s="65" t="s">
        <v>462</v>
      </c>
      <c r="D103" s="66" t="n">
        <v>2</v>
      </c>
      <c r="E103" s="67" t="s">
        <v>17</v>
      </c>
      <c r="F103" s="66" t="n">
        <v>2001</v>
      </c>
      <c r="G103" s="68" t="n">
        <v>7.85946668687373E-005</v>
      </c>
    </row>
    <row r="104" customFormat="false" ht="13.5" hidden="false" customHeight="false" outlineLevel="0" collapsed="false">
      <c r="A104" s="63" t="s">
        <v>1975</v>
      </c>
      <c r="B104" s="64" t="n">
        <v>1</v>
      </c>
      <c r="C104" s="65" t="s">
        <v>468</v>
      </c>
      <c r="D104" s="66" t="n">
        <v>0</v>
      </c>
      <c r="E104" s="67" t="s">
        <v>1320</v>
      </c>
      <c r="F104" s="66" t="n">
        <v>2502561673</v>
      </c>
      <c r="G104" s="68" t="n">
        <v>98.2948530774138</v>
      </c>
    </row>
    <row r="105" customFormat="false" ht="13.5" hidden="false" customHeight="false" outlineLevel="0" collapsed="false">
      <c r="A105" s="63" t="s">
        <v>1976</v>
      </c>
      <c r="B105" s="64" t="n">
        <v>2</v>
      </c>
      <c r="C105" s="65" t="s">
        <v>470</v>
      </c>
      <c r="D105" s="66" t="n">
        <v>0</v>
      </c>
      <c r="E105" s="67" t="s">
        <v>1320</v>
      </c>
      <c r="F105" s="66" t="n">
        <v>2294831</v>
      </c>
      <c r="G105" s="68" t="n">
        <v>0.0901356711469522</v>
      </c>
    </row>
    <row r="106" customFormat="false" ht="13.5" hidden="false" customHeight="false" outlineLevel="0" collapsed="false">
      <c r="A106" s="63" t="s">
        <v>1977</v>
      </c>
      <c r="B106" s="64" t="n">
        <v>3</v>
      </c>
      <c r="C106" s="65" t="s">
        <v>472</v>
      </c>
      <c r="D106" s="66" t="n">
        <v>88657</v>
      </c>
      <c r="E106" s="67" t="s">
        <v>38</v>
      </c>
      <c r="F106" s="66" t="n">
        <v>32190</v>
      </c>
      <c r="G106" s="68" t="n">
        <v>0.00126434898875795</v>
      </c>
    </row>
    <row r="107" customFormat="false" ht="13.5" hidden="false" customHeight="false" outlineLevel="0" collapsed="false">
      <c r="A107" s="63" t="s">
        <v>2135</v>
      </c>
      <c r="B107" s="64" t="n">
        <v>4</v>
      </c>
      <c r="C107" s="65" t="s">
        <v>474</v>
      </c>
      <c r="D107" s="66" t="n">
        <v>82</v>
      </c>
      <c r="E107" s="67" t="s">
        <v>38</v>
      </c>
      <c r="F107" s="66" t="n">
        <v>776</v>
      </c>
      <c r="G107" s="68" t="n">
        <v>3.04794909995703E-005</v>
      </c>
    </row>
    <row r="108" customFormat="false" ht="13.5" hidden="false" customHeight="false" outlineLevel="0" collapsed="false">
      <c r="A108" s="63" t="s">
        <v>1978</v>
      </c>
      <c r="B108" s="64" t="n">
        <v>4</v>
      </c>
      <c r="C108" s="65" t="s">
        <v>476</v>
      </c>
      <c r="D108" s="66" t="n">
        <v>87078</v>
      </c>
      <c r="E108" s="67" t="s">
        <v>38</v>
      </c>
      <c r="F108" s="66" t="n">
        <v>28267</v>
      </c>
      <c r="G108" s="68" t="n">
        <v>0.00111026259289285</v>
      </c>
    </row>
    <row r="109" customFormat="false" ht="13.5" hidden="false" customHeight="false" outlineLevel="0" collapsed="false">
      <c r="A109" s="63" t="s">
        <v>2136</v>
      </c>
      <c r="B109" s="64" t="n">
        <v>5</v>
      </c>
      <c r="C109" s="65" t="s">
        <v>478</v>
      </c>
      <c r="D109" s="66" t="n">
        <v>86442</v>
      </c>
      <c r="E109" s="67" t="s">
        <v>38</v>
      </c>
      <c r="F109" s="66" t="n">
        <v>27450</v>
      </c>
      <c r="G109" s="68" t="n">
        <v>0.00107817271641521</v>
      </c>
    </row>
    <row r="110" customFormat="false" ht="13.5" hidden="false" customHeight="false" outlineLevel="0" collapsed="false">
      <c r="A110" s="63" t="s">
        <v>1979</v>
      </c>
      <c r="B110" s="64" t="n">
        <v>5</v>
      </c>
      <c r="C110" s="65" t="s">
        <v>480</v>
      </c>
      <c r="D110" s="66" t="n">
        <v>636</v>
      </c>
      <c r="E110" s="67" t="s">
        <v>38</v>
      </c>
      <c r="F110" s="66" t="n">
        <v>817</v>
      </c>
      <c r="G110" s="68" t="n">
        <v>3.20898764776404E-005</v>
      </c>
    </row>
    <row r="111" customFormat="false" ht="13.5" hidden="false" customHeight="false" outlineLevel="0" collapsed="false">
      <c r="A111" s="63" t="s">
        <v>1981</v>
      </c>
      <c r="B111" s="64" t="n">
        <v>3</v>
      </c>
      <c r="C111" s="65" t="s">
        <v>484</v>
      </c>
      <c r="D111" s="66" t="n">
        <v>0</v>
      </c>
      <c r="E111" s="67" t="s">
        <v>1320</v>
      </c>
      <c r="F111" s="66" t="n">
        <v>246703</v>
      </c>
      <c r="G111" s="68" t="n">
        <v>0.00968992508771519</v>
      </c>
    </row>
    <row r="112" customFormat="false" ht="13.5" hidden="false" customHeight="false" outlineLevel="0" collapsed="false">
      <c r="A112" s="63" t="s">
        <v>2137</v>
      </c>
      <c r="B112" s="64" t="n">
        <v>3</v>
      </c>
      <c r="C112" s="65" t="s">
        <v>488</v>
      </c>
      <c r="D112" s="66" t="n">
        <v>0</v>
      </c>
      <c r="E112" s="67" t="s">
        <v>1320</v>
      </c>
      <c r="F112" s="66" t="n">
        <v>375</v>
      </c>
      <c r="G112" s="68" t="n">
        <v>1.47291354701532E-005</v>
      </c>
    </row>
    <row r="113" customFormat="false" ht="13.5" hidden="false" customHeight="false" outlineLevel="0" collapsed="false">
      <c r="A113" s="63" t="s">
        <v>2138</v>
      </c>
      <c r="B113" s="64" t="n">
        <v>4</v>
      </c>
      <c r="C113" s="65" t="s">
        <v>492</v>
      </c>
      <c r="D113" s="66" t="n">
        <v>125</v>
      </c>
      <c r="E113" s="67" t="s">
        <v>14</v>
      </c>
      <c r="F113" s="66" t="n">
        <v>375</v>
      </c>
      <c r="G113" s="68" t="n">
        <v>1.47291354701532E-005</v>
      </c>
    </row>
    <row r="114" customFormat="false" ht="13.5" hidden="false" customHeight="false" outlineLevel="0" collapsed="false">
      <c r="A114" s="63" t="s">
        <v>2139</v>
      </c>
      <c r="B114" s="64" t="n">
        <v>3</v>
      </c>
      <c r="C114" s="65" t="s">
        <v>502</v>
      </c>
      <c r="D114" s="66" t="n">
        <v>0</v>
      </c>
      <c r="E114" s="67" t="s">
        <v>1320</v>
      </c>
      <c r="F114" s="66" t="n">
        <v>401375</v>
      </c>
      <c r="G114" s="68" t="n">
        <v>0.0157650846648873</v>
      </c>
    </row>
    <row r="115" customFormat="false" ht="13.5" hidden="false" customHeight="false" outlineLevel="0" collapsed="false">
      <c r="A115" s="63" t="s">
        <v>2140</v>
      </c>
      <c r="B115" s="64" t="n">
        <v>4</v>
      </c>
      <c r="C115" s="65" t="s">
        <v>504</v>
      </c>
      <c r="D115" s="66" t="n">
        <v>352</v>
      </c>
      <c r="E115" s="67" t="s">
        <v>14</v>
      </c>
      <c r="F115" s="66" t="n">
        <v>264009</v>
      </c>
      <c r="G115" s="68" t="n">
        <v>0.0103696648702391</v>
      </c>
    </row>
    <row r="116" customFormat="false" ht="13.5" hidden="false" customHeight="false" outlineLevel="0" collapsed="false">
      <c r="A116" s="63" t="s">
        <v>2141</v>
      </c>
      <c r="B116" s="64" t="n">
        <v>5</v>
      </c>
      <c r="C116" s="65" t="s">
        <v>506</v>
      </c>
      <c r="D116" s="66" t="n">
        <v>126</v>
      </c>
      <c r="E116" s="67" t="s">
        <v>14</v>
      </c>
      <c r="F116" s="66" t="n">
        <v>36346</v>
      </c>
      <c r="G116" s="68" t="n">
        <v>0.00142758708746183</v>
      </c>
    </row>
    <row r="117" customFormat="false" ht="13.5" hidden="false" customHeight="false" outlineLevel="0" collapsed="false">
      <c r="A117" s="63" t="s">
        <v>2142</v>
      </c>
      <c r="B117" s="64" t="n">
        <v>5</v>
      </c>
      <c r="C117" s="65" t="s">
        <v>508</v>
      </c>
      <c r="D117" s="66" t="n">
        <v>28</v>
      </c>
      <c r="E117" s="67" t="s">
        <v>14</v>
      </c>
      <c r="F117" s="66" t="n">
        <v>9429</v>
      </c>
      <c r="G117" s="68" t="n">
        <v>0.000370349382261531</v>
      </c>
    </row>
    <row r="118" customFormat="false" ht="13.5" hidden="false" customHeight="false" outlineLevel="0" collapsed="false">
      <c r="A118" s="63" t="s">
        <v>2143</v>
      </c>
      <c r="B118" s="64" t="n">
        <v>3</v>
      </c>
      <c r="C118" s="65" t="s">
        <v>512</v>
      </c>
      <c r="D118" s="66" t="n">
        <v>0</v>
      </c>
      <c r="E118" s="67" t="s">
        <v>1320</v>
      </c>
      <c r="F118" s="66" t="n">
        <v>28968</v>
      </c>
      <c r="G118" s="68" t="n">
        <v>0.00113779625679839</v>
      </c>
    </row>
    <row r="119" customFormat="false" ht="13.5" hidden="false" customHeight="false" outlineLevel="0" collapsed="false">
      <c r="A119" s="63" t="s">
        <v>2144</v>
      </c>
      <c r="B119" s="64" t="n">
        <v>4</v>
      </c>
      <c r="C119" s="65" t="s">
        <v>526</v>
      </c>
      <c r="D119" s="66" t="n">
        <v>4</v>
      </c>
      <c r="E119" s="67" t="s">
        <v>14</v>
      </c>
      <c r="F119" s="66" t="n">
        <v>2800</v>
      </c>
      <c r="G119" s="68" t="n">
        <v>0.00010997754484381</v>
      </c>
    </row>
    <row r="120" customFormat="false" ht="13.5" hidden="false" customHeight="false" outlineLevel="0" collapsed="false">
      <c r="A120" s="63" t="s">
        <v>2145</v>
      </c>
      <c r="B120" s="64" t="n">
        <v>3</v>
      </c>
      <c r="C120" s="65" t="s">
        <v>528</v>
      </c>
      <c r="D120" s="66" t="n">
        <v>0</v>
      </c>
      <c r="E120" s="67" t="s">
        <v>1320</v>
      </c>
      <c r="F120" s="66" t="n">
        <v>11038</v>
      </c>
      <c r="G120" s="68" t="n">
        <v>0.000433547192852135</v>
      </c>
    </row>
    <row r="121" customFormat="false" ht="13.5" hidden="false" customHeight="false" outlineLevel="0" collapsed="false">
      <c r="A121" s="63" t="s">
        <v>2146</v>
      </c>
      <c r="B121" s="64" t="n">
        <v>4</v>
      </c>
      <c r="C121" s="65" t="s">
        <v>532</v>
      </c>
      <c r="D121" s="66" t="n">
        <v>50</v>
      </c>
      <c r="E121" s="67" t="s">
        <v>14</v>
      </c>
      <c r="F121" s="66" t="n">
        <v>10743</v>
      </c>
      <c r="G121" s="68" t="n">
        <v>0.000421960272948948</v>
      </c>
    </row>
    <row r="122" customFormat="false" ht="13.5" hidden="false" customHeight="false" outlineLevel="0" collapsed="false">
      <c r="A122" s="63" t="s">
        <v>2147</v>
      </c>
      <c r="B122" s="64" t="n">
        <v>4</v>
      </c>
      <c r="C122" s="65" t="s">
        <v>534</v>
      </c>
      <c r="D122" s="66" t="n">
        <v>0</v>
      </c>
      <c r="E122" s="67" t="s">
        <v>17</v>
      </c>
      <c r="F122" s="66" t="n">
        <v>295</v>
      </c>
      <c r="G122" s="68" t="n">
        <v>1.15869199031872E-005</v>
      </c>
    </row>
    <row r="123" customFormat="false" ht="13.5" hidden="false" customHeight="false" outlineLevel="0" collapsed="false">
      <c r="A123" s="63" t="s">
        <v>2084</v>
      </c>
      <c r="B123" s="64" t="n">
        <v>3</v>
      </c>
      <c r="C123" s="65" t="s">
        <v>540</v>
      </c>
      <c r="D123" s="66" t="n">
        <v>1</v>
      </c>
      <c r="E123" s="67" t="s">
        <v>17</v>
      </c>
      <c r="F123" s="66" t="n">
        <v>3748</v>
      </c>
      <c r="G123" s="68" t="n">
        <v>0.000147212799312358</v>
      </c>
    </row>
    <row r="124" customFormat="false" ht="13.5" hidden="false" customHeight="false" outlineLevel="0" collapsed="false">
      <c r="A124" s="63" t="s">
        <v>1983</v>
      </c>
      <c r="B124" s="64" t="n">
        <v>3</v>
      </c>
      <c r="C124" s="65" t="s">
        <v>542</v>
      </c>
      <c r="D124" s="66" t="n">
        <v>0</v>
      </c>
      <c r="E124" s="67" t="s">
        <v>1320</v>
      </c>
      <c r="F124" s="66" t="n">
        <v>286040</v>
      </c>
      <c r="G124" s="68" t="n">
        <v>0.011234991759687</v>
      </c>
    </row>
    <row r="125" customFormat="false" ht="13.5" hidden="false" customHeight="false" outlineLevel="0" collapsed="false">
      <c r="A125" s="63" t="s">
        <v>1984</v>
      </c>
      <c r="B125" s="64" t="n">
        <v>4</v>
      </c>
      <c r="C125" s="65" t="s">
        <v>544</v>
      </c>
      <c r="D125" s="66" t="n">
        <v>8</v>
      </c>
      <c r="E125" s="67" t="s">
        <v>14</v>
      </c>
      <c r="F125" s="66" t="n">
        <v>89879</v>
      </c>
      <c r="G125" s="68" t="n">
        <v>0.00353023991179172</v>
      </c>
    </row>
    <row r="126" customFormat="false" ht="13.5" hidden="false" customHeight="false" outlineLevel="0" collapsed="false">
      <c r="A126" s="63" t="s">
        <v>2148</v>
      </c>
      <c r="B126" s="64" t="n">
        <v>3</v>
      </c>
      <c r="C126" s="65" t="s">
        <v>548</v>
      </c>
      <c r="D126" s="66" t="n">
        <v>0</v>
      </c>
      <c r="E126" s="67" t="s">
        <v>1320</v>
      </c>
      <c r="F126" s="66" t="n">
        <v>100922</v>
      </c>
      <c r="G126" s="68" t="n">
        <v>0.0039639834931168</v>
      </c>
    </row>
    <row r="127" customFormat="false" ht="13.5" hidden="false" customHeight="false" outlineLevel="0" collapsed="false">
      <c r="A127" s="63" t="s">
        <v>2149</v>
      </c>
      <c r="B127" s="64" t="n">
        <v>4</v>
      </c>
      <c r="C127" s="65" t="s">
        <v>554</v>
      </c>
      <c r="D127" s="66" t="n">
        <v>0</v>
      </c>
      <c r="E127" s="67" t="s">
        <v>1320</v>
      </c>
      <c r="F127" s="66" t="n">
        <v>3533</v>
      </c>
      <c r="G127" s="68" t="n">
        <v>0.000138768094976136</v>
      </c>
    </row>
    <row r="128" customFormat="false" ht="13.5" hidden="false" customHeight="false" outlineLevel="0" collapsed="false">
      <c r="A128" s="63" t="s">
        <v>1985</v>
      </c>
      <c r="B128" s="64" t="n">
        <v>3</v>
      </c>
      <c r="C128" s="65" t="s">
        <v>556</v>
      </c>
      <c r="D128" s="66" t="n">
        <v>0</v>
      </c>
      <c r="E128" s="67" t="s">
        <v>1320</v>
      </c>
      <c r="F128" s="66" t="n">
        <v>13456</v>
      </c>
      <c r="G128" s="68" t="n">
        <v>0.000528520658363683</v>
      </c>
    </row>
    <row r="129" customFormat="false" ht="13.5" hidden="false" customHeight="false" outlineLevel="0" collapsed="false">
      <c r="A129" s="63" t="s">
        <v>1986</v>
      </c>
      <c r="B129" s="64" t="n">
        <v>4</v>
      </c>
      <c r="C129" s="65" t="s">
        <v>558</v>
      </c>
      <c r="D129" s="66" t="n">
        <v>3</v>
      </c>
      <c r="E129" s="67" t="s">
        <v>17</v>
      </c>
      <c r="F129" s="66" t="n">
        <v>1918</v>
      </c>
      <c r="G129" s="68" t="n">
        <v>7.53346182180101E-005</v>
      </c>
    </row>
    <row r="130" customFormat="false" ht="13.5" hidden="false" customHeight="false" outlineLevel="0" collapsed="false">
      <c r="A130" s="63" t="s">
        <v>2150</v>
      </c>
      <c r="B130" s="64" t="n">
        <v>4</v>
      </c>
      <c r="C130" s="65" t="s">
        <v>560</v>
      </c>
      <c r="D130" s="66" t="n">
        <v>25</v>
      </c>
      <c r="E130" s="67" t="s">
        <v>14</v>
      </c>
      <c r="F130" s="66" t="n">
        <v>5636</v>
      </c>
      <c r="G130" s="68" t="n">
        <v>0.000221369086692755</v>
      </c>
    </row>
    <row r="131" customFormat="false" ht="13.5" hidden="false" customHeight="false" outlineLevel="0" collapsed="false">
      <c r="A131" s="63" t="s">
        <v>1987</v>
      </c>
      <c r="B131" s="64" t="n">
        <v>3</v>
      </c>
      <c r="C131" s="65" t="s">
        <v>562</v>
      </c>
      <c r="D131" s="66" t="n">
        <v>0</v>
      </c>
      <c r="E131" s="67" t="s">
        <v>1320</v>
      </c>
      <c r="F131" s="66" t="n">
        <v>589349</v>
      </c>
      <c r="G131" s="68" t="n">
        <v>0.0231482700271981</v>
      </c>
    </row>
    <row r="132" customFormat="false" ht="13.5" hidden="false" customHeight="false" outlineLevel="0" collapsed="false">
      <c r="A132" s="63" t="s">
        <v>1988</v>
      </c>
      <c r="B132" s="64" t="n">
        <v>4</v>
      </c>
      <c r="C132" s="65" t="s">
        <v>564</v>
      </c>
      <c r="D132" s="66" t="n">
        <v>2</v>
      </c>
      <c r="E132" s="67" t="s">
        <v>14</v>
      </c>
      <c r="F132" s="66" t="n">
        <v>4963</v>
      </c>
      <c r="G132" s="68" t="n">
        <v>0.000194935198235654</v>
      </c>
    </row>
    <row r="133" customFormat="false" ht="13.5" hidden="false" customHeight="false" outlineLevel="0" collapsed="false">
      <c r="A133" s="63" t="s">
        <v>1989</v>
      </c>
      <c r="B133" s="64" t="n">
        <v>4</v>
      </c>
      <c r="C133" s="65" t="s">
        <v>566</v>
      </c>
      <c r="D133" s="66" t="n">
        <v>26</v>
      </c>
      <c r="E133" s="67" t="s">
        <v>14</v>
      </c>
      <c r="F133" s="66" t="n">
        <v>39420</v>
      </c>
      <c r="G133" s="68" t="n">
        <v>0.0015483267206225</v>
      </c>
    </row>
    <row r="134" customFormat="false" ht="13.5" hidden="false" customHeight="false" outlineLevel="0" collapsed="false">
      <c r="A134" s="63" t="s">
        <v>2151</v>
      </c>
      <c r="B134" s="64" t="n">
        <v>3</v>
      </c>
      <c r="C134" s="65" t="s">
        <v>568</v>
      </c>
      <c r="D134" s="66" t="n">
        <v>4</v>
      </c>
      <c r="E134" s="67" t="s">
        <v>17</v>
      </c>
      <c r="F134" s="66" t="n">
        <v>3917</v>
      </c>
      <c r="G134" s="68" t="n">
        <v>0.000153850729697573</v>
      </c>
    </row>
    <row r="135" customFormat="false" ht="13.5" hidden="false" customHeight="false" outlineLevel="0" collapsed="false">
      <c r="A135" s="63" t="s">
        <v>2152</v>
      </c>
      <c r="B135" s="64" t="n">
        <v>4</v>
      </c>
      <c r="C135" s="65" t="s">
        <v>570</v>
      </c>
      <c r="D135" s="66" t="n">
        <v>4</v>
      </c>
      <c r="E135" s="67" t="s">
        <v>17</v>
      </c>
      <c r="F135" s="66" t="n">
        <v>3917</v>
      </c>
      <c r="G135" s="68" t="n">
        <v>0.000153850729697573</v>
      </c>
    </row>
    <row r="136" customFormat="false" ht="13.5" hidden="false" customHeight="false" outlineLevel="0" collapsed="false">
      <c r="A136" s="63" t="s">
        <v>1990</v>
      </c>
      <c r="B136" s="64" t="n">
        <v>2</v>
      </c>
      <c r="C136" s="65" t="s">
        <v>574</v>
      </c>
      <c r="D136" s="66" t="n">
        <v>0</v>
      </c>
      <c r="E136" s="67" t="s">
        <v>1320</v>
      </c>
      <c r="F136" s="66" t="n">
        <v>768837</v>
      </c>
      <c r="G136" s="68" t="n">
        <v>0.0301981448732431</v>
      </c>
    </row>
    <row r="137" customFormat="false" ht="13.5" hidden="false" customHeight="false" outlineLevel="0" collapsed="false">
      <c r="A137" s="63" t="s">
        <v>1991</v>
      </c>
      <c r="B137" s="64" t="n">
        <v>3</v>
      </c>
      <c r="C137" s="65" t="s">
        <v>576</v>
      </c>
      <c r="D137" s="66" t="n">
        <v>0</v>
      </c>
      <c r="E137" s="67" t="s">
        <v>1320</v>
      </c>
      <c r="F137" s="66" t="n">
        <v>12813</v>
      </c>
      <c r="G137" s="68" t="n">
        <v>0.000503265100744194</v>
      </c>
    </row>
    <row r="138" customFormat="false" ht="13.5" hidden="false" customHeight="false" outlineLevel="0" collapsed="false">
      <c r="A138" s="63" t="s">
        <v>2153</v>
      </c>
      <c r="B138" s="64" t="n">
        <v>4</v>
      </c>
      <c r="C138" s="65" t="s">
        <v>578</v>
      </c>
      <c r="D138" s="66" t="n">
        <v>52</v>
      </c>
      <c r="E138" s="67" t="s">
        <v>14</v>
      </c>
      <c r="F138" s="66" t="n">
        <v>11644</v>
      </c>
      <c r="G138" s="68" t="n">
        <v>0.000457349475771903</v>
      </c>
    </row>
    <row r="139" customFormat="false" ht="13.5" hidden="false" customHeight="false" outlineLevel="0" collapsed="false">
      <c r="A139" s="63" t="s">
        <v>2154</v>
      </c>
      <c r="B139" s="64" t="n">
        <v>4</v>
      </c>
      <c r="C139" s="65" t="s">
        <v>580</v>
      </c>
      <c r="D139" s="66" t="n">
        <v>2</v>
      </c>
      <c r="E139" s="67" t="s">
        <v>14</v>
      </c>
      <c r="F139" s="66" t="n">
        <v>966</v>
      </c>
      <c r="G139" s="68" t="n">
        <v>3.79422529711146E-005</v>
      </c>
    </row>
    <row r="140" customFormat="false" ht="13.5" hidden="false" customHeight="false" outlineLevel="0" collapsed="false">
      <c r="A140" s="63" t="s">
        <v>2155</v>
      </c>
      <c r="B140" s="64" t="n">
        <v>3</v>
      </c>
      <c r="C140" s="65" t="s">
        <v>586</v>
      </c>
      <c r="D140" s="66" t="n">
        <v>0</v>
      </c>
      <c r="E140" s="67" t="s">
        <v>1320</v>
      </c>
      <c r="F140" s="66" t="n">
        <v>18318</v>
      </c>
      <c r="G140" s="68" t="n">
        <v>0.000719488809446042</v>
      </c>
    </row>
    <row r="141" customFormat="false" ht="13.5" hidden="false" customHeight="false" outlineLevel="0" collapsed="false">
      <c r="A141" s="63" t="s">
        <v>2156</v>
      </c>
      <c r="B141" s="64" t="n">
        <v>4</v>
      </c>
      <c r="C141" s="65" t="s">
        <v>588</v>
      </c>
      <c r="D141" s="66" t="n">
        <v>16</v>
      </c>
      <c r="E141" s="67" t="s">
        <v>14</v>
      </c>
      <c r="F141" s="66" t="n">
        <v>13848</v>
      </c>
      <c r="G141" s="68" t="n">
        <v>0.000543917514641816</v>
      </c>
    </row>
    <row r="142" customFormat="false" ht="13.5" hidden="false" customHeight="false" outlineLevel="0" collapsed="false">
      <c r="A142" s="63" t="s">
        <v>2157</v>
      </c>
      <c r="B142" s="64" t="n">
        <v>4</v>
      </c>
      <c r="C142" s="65" t="s">
        <v>590</v>
      </c>
      <c r="D142" s="66" t="n">
        <v>1128</v>
      </c>
      <c r="E142" s="67" t="s">
        <v>38</v>
      </c>
      <c r="F142" s="66" t="n">
        <v>3462</v>
      </c>
      <c r="G142" s="68" t="n">
        <v>0.000135979378660454</v>
      </c>
    </row>
    <row r="143" customFormat="false" ht="13.5" hidden="false" customHeight="false" outlineLevel="0" collapsed="false">
      <c r="A143" s="63" t="s">
        <v>1992</v>
      </c>
      <c r="B143" s="64" t="n">
        <v>3</v>
      </c>
      <c r="C143" s="65" t="s">
        <v>592</v>
      </c>
      <c r="D143" s="66" t="n">
        <v>666333</v>
      </c>
      <c r="E143" s="67" t="s">
        <v>38</v>
      </c>
      <c r="F143" s="66" t="n">
        <v>620757</v>
      </c>
      <c r="G143" s="68" t="n">
        <v>0.024381903858789</v>
      </c>
    </row>
    <row r="144" customFormat="false" ht="13.5" hidden="false" customHeight="false" outlineLevel="0" collapsed="false">
      <c r="A144" s="63" t="s">
        <v>2158</v>
      </c>
      <c r="B144" s="64" t="n">
        <v>4</v>
      </c>
      <c r="C144" s="65" t="s">
        <v>594</v>
      </c>
      <c r="D144" s="66" t="n">
        <v>664517</v>
      </c>
      <c r="E144" s="67" t="s">
        <v>38</v>
      </c>
      <c r="F144" s="66" t="n">
        <v>618902</v>
      </c>
      <c r="G144" s="68" t="n">
        <v>0.02430904373533</v>
      </c>
    </row>
    <row r="145" customFormat="false" ht="13.5" hidden="false" customHeight="false" outlineLevel="0" collapsed="false">
      <c r="A145" s="63" t="s">
        <v>1993</v>
      </c>
      <c r="B145" s="64" t="n">
        <v>3</v>
      </c>
      <c r="C145" s="65" t="s">
        <v>600</v>
      </c>
      <c r="D145" s="66" t="n">
        <v>8</v>
      </c>
      <c r="E145" s="67" t="s">
        <v>14</v>
      </c>
      <c r="F145" s="66" t="n">
        <v>778</v>
      </c>
      <c r="G145" s="68" t="n">
        <v>3.05580463887444E-005</v>
      </c>
    </row>
    <row r="146" customFormat="false" ht="13.5" hidden="false" customHeight="false" outlineLevel="0" collapsed="false">
      <c r="A146" s="63" t="s">
        <v>2159</v>
      </c>
      <c r="B146" s="64" t="n">
        <v>4</v>
      </c>
      <c r="C146" s="65" t="s">
        <v>606</v>
      </c>
      <c r="D146" s="66" t="n">
        <v>8</v>
      </c>
      <c r="E146" s="67" t="s">
        <v>14</v>
      </c>
      <c r="F146" s="66" t="n">
        <v>778</v>
      </c>
      <c r="G146" s="68" t="n">
        <v>3.05580463887444E-005</v>
      </c>
    </row>
    <row r="147" customFormat="false" ht="13.5" hidden="false" customHeight="false" outlineLevel="0" collapsed="false">
      <c r="A147" s="63" t="s">
        <v>2160</v>
      </c>
      <c r="B147" s="64" t="n">
        <v>5</v>
      </c>
      <c r="C147" s="65" t="s">
        <v>608</v>
      </c>
      <c r="D147" s="66" t="n">
        <v>8</v>
      </c>
      <c r="E147" s="67" t="s">
        <v>14</v>
      </c>
      <c r="F147" s="66" t="n">
        <v>778</v>
      </c>
      <c r="G147" s="68" t="n">
        <v>3.05580463887444E-005</v>
      </c>
    </row>
    <row r="148" customFormat="false" ht="13.5" hidden="false" customHeight="false" outlineLevel="0" collapsed="false">
      <c r="A148" s="63" t="s">
        <v>2161</v>
      </c>
      <c r="B148" s="64" t="n">
        <v>3</v>
      </c>
      <c r="C148" s="65" t="s">
        <v>612</v>
      </c>
      <c r="D148" s="66" t="n">
        <v>68</v>
      </c>
      <c r="E148" s="67" t="s">
        <v>14</v>
      </c>
      <c r="F148" s="66" t="n">
        <v>1397</v>
      </c>
      <c r="G148" s="68" t="n">
        <v>5.48709393381439E-005</v>
      </c>
    </row>
    <row r="149" customFormat="false" ht="13.5" hidden="false" customHeight="false" outlineLevel="0" collapsed="false">
      <c r="A149" s="63" t="s">
        <v>2162</v>
      </c>
      <c r="B149" s="64" t="n">
        <v>4</v>
      </c>
      <c r="C149" s="65" t="s">
        <v>618</v>
      </c>
      <c r="D149" s="66" t="n">
        <v>8</v>
      </c>
      <c r="E149" s="67" t="s">
        <v>14</v>
      </c>
      <c r="F149" s="66" t="n">
        <v>385</v>
      </c>
      <c r="G149" s="68" t="n">
        <v>1.51219124160239E-005</v>
      </c>
    </row>
    <row r="150" customFormat="false" ht="13.5" hidden="false" customHeight="false" outlineLevel="0" collapsed="false">
      <c r="A150" s="63" t="s">
        <v>2163</v>
      </c>
      <c r="B150" s="64" t="n">
        <v>4</v>
      </c>
      <c r="C150" s="65" t="s">
        <v>622</v>
      </c>
      <c r="D150" s="66" t="n">
        <v>60</v>
      </c>
      <c r="E150" s="67" t="s">
        <v>14</v>
      </c>
      <c r="F150" s="66" t="n">
        <v>1012</v>
      </c>
      <c r="G150" s="68" t="n">
        <v>3.974902692212E-005</v>
      </c>
    </row>
    <row r="151" customFormat="false" ht="13.5" hidden="false" customHeight="false" outlineLevel="0" collapsed="false">
      <c r="A151" s="63" t="s">
        <v>2164</v>
      </c>
      <c r="B151" s="64" t="n">
        <v>3</v>
      </c>
      <c r="C151" s="65" t="s">
        <v>624</v>
      </c>
      <c r="D151" s="66" t="n">
        <v>0</v>
      </c>
      <c r="E151" s="67" t="s">
        <v>1320</v>
      </c>
      <c r="F151" s="66" t="n">
        <v>23020</v>
      </c>
      <c r="G151" s="68" t="n">
        <v>0.000904172529394469</v>
      </c>
    </row>
    <row r="152" customFormat="false" ht="13.5" hidden="false" customHeight="false" outlineLevel="0" collapsed="false">
      <c r="A152" s="63" t="s">
        <v>2165</v>
      </c>
      <c r="B152" s="64" t="n">
        <v>3</v>
      </c>
      <c r="C152" s="65" t="s">
        <v>628</v>
      </c>
      <c r="D152" s="66" t="n">
        <v>0</v>
      </c>
      <c r="E152" s="67" t="s">
        <v>1320</v>
      </c>
      <c r="F152" s="66" t="n">
        <v>3945</v>
      </c>
      <c r="G152" s="68" t="n">
        <v>0.000154950505146011</v>
      </c>
    </row>
    <row r="153" customFormat="false" ht="13.5" hidden="false" customHeight="false" outlineLevel="0" collapsed="false">
      <c r="A153" s="63" t="s">
        <v>2166</v>
      </c>
      <c r="B153" s="64" t="n">
        <v>4</v>
      </c>
      <c r="C153" s="65" t="s">
        <v>630</v>
      </c>
      <c r="D153" s="66" t="n">
        <v>68</v>
      </c>
      <c r="E153" s="67" t="s">
        <v>17</v>
      </c>
      <c r="F153" s="66" t="n">
        <v>2489</v>
      </c>
      <c r="G153" s="68" t="n">
        <v>9.776218182723E-005</v>
      </c>
    </row>
    <row r="154" customFormat="false" ht="13.5" hidden="false" customHeight="false" outlineLevel="0" collapsed="false">
      <c r="A154" s="63" t="s">
        <v>2167</v>
      </c>
      <c r="B154" s="64" t="n">
        <v>3</v>
      </c>
      <c r="C154" s="65" t="s">
        <v>638</v>
      </c>
      <c r="D154" s="66" t="n">
        <v>0</v>
      </c>
      <c r="E154" s="67" t="s">
        <v>1320</v>
      </c>
      <c r="F154" s="66" t="n">
        <v>22505</v>
      </c>
      <c r="G154" s="68" t="n">
        <v>0.000883944516682126</v>
      </c>
    </row>
    <row r="155" customFormat="false" ht="13.5" hidden="false" customHeight="false" outlineLevel="0" collapsed="false">
      <c r="A155" s="63" t="s">
        <v>2168</v>
      </c>
      <c r="B155" s="64" t="n">
        <v>3</v>
      </c>
      <c r="C155" s="65" t="s">
        <v>640</v>
      </c>
      <c r="D155" s="66" t="n">
        <v>0</v>
      </c>
      <c r="E155" s="67" t="s">
        <v>1320</v>
      </c>
      <c r="F155" s="66" t="n">
        <v>4853</v>
      </c>
      <c r="G155" s="68" t="n">
        <v>0.000190614651831076</v>
      </c>
    </row>
    <row r="156" customFormat="false" ht="13.5" hidden="false" customHeight="false" outlineLevel="0" collapsed="false">
      <c r="A156" s="63" t="s">
        <v>2169</v>
      </c>
      <c r="B156" s="64" t="n">
        <v>3</v>
      </c>
      <c r="C156" s="65" t="s">
        <v>654</v>
      </c>
      <c r="D156" s="66" t="n">
        <v>0</v>
      </c>
      <c r="E156" s="67" t="s">
        <v>1320</v>
      </c>
      <c r="F156" s="66" t="n">
        <v>550</v>
      </c>
      <c r="G156" s="68" t="n">
        <v>2.16027320228913E-005</v>
      </c>
    </row>
    <row r="157" customFormat="false" ht="13.5" hidden="false" customHeight="false" outlineLevel="0" collapsed="false">
      <c r="A157" s="63" t="s">
        <v>2170</v>
      </c>
      <c r="B157" s="64" t="n">
        <v>3</v>
      </c>
      <c r="C157" s="65" t="s">
        <v>656</v>
      </c>
      <c r="D157" s="66" t="n">
        <v>0</v>
      </c>
      <c r="E157" s="67" t="s">
        <v>1320</v>
      </c>
      <c r="F157" s="66" t="n">
        <v>48718</v>
      </c>
      <c r="G157" s="68" t="n">
        <v>0.00191353072489313</v>
      </c>
    </row>
    <row r="158" customFormat="false" ht="13.5" hidden="false" customHeight="false" outlineLevel="0" collapsed="false">
      <c r="A158" s="63" t="s">
        <v>2171</v>
      </c>
      <c r="B158" s="64" t="n">
        <v>4</v>
      </c>
      <c r="C158" s="65" t="s">
        <v>658</v>
      </c>
      <c r="D158" s="66" t="n">
        <v>169</v>
      </c>
      <c r="E158" s="67" t="s">
        <v>14</v>
      </c>
      <c r="F158" s="66" t="n">
        <v>14286</v>
      </c>
      <c r="G158" s="68" t="n">
        <v>0.000561121144870955</v>
      </c>
    </row>
    <row r="159" customFormat="false" ht="13.5" hidden="false" customHeight="false" outlineLevel="0" collapsed="false">
      <c r="A159" s="63" t="s">
        <v>1996</v>
      </c>
      <c r="B159" s="64" t="n">
        <v>2</v>
      </c>
      <c r="C159" s="65" t="s">
        <v>667</v>
      </c>
      <c r="D159" s="66" t="n">
        <v>0</v>
      </c>
      <c r="E159" s="67" t="s">
        <v>1320</v>
      </c>
      <c r="F159" s="66" t="n">
        <v>2499498005</v>
      </c>
      <c r="G159" s="68" t="n">
        <v>98.1745192613936</v>
      </c>
    </row>
    <row r="160" customFormat="false" ht="13.5" hidden="false" customHeight="false" outlineLevel="0" collapsed="false">
      <c r="A160" s="63" t="s">
        <v>2172</v>
      </c>
      <c r="B160" s="64" t="n">
        <v>3</v>
      </c>
      <c r="C160" s="65" t="s">
        <v>669</v>
      </c>
      <c r="D160" s="66" t="n">
        <v>0</v>
      </c>
      <c r="E160" s="67" t="s">
        <v>1320</v>
      </c>
      <c r="F160" s="66" t="n">
        <v>24368270</v>
      </c>
      <c r="G160" s="68" t="n">
        <v>0.957129466675385</v>
      </c>
    </row>
    <row r="161" customFormat="false" ht="13.5" hidden="false" customHeight="false" outlineLevel="0" collapsed="false">
      <c r="A161" s="63" t="s">
        <v>2173</v>
      </c>
      <c r="B161" s="64" t="n">
        <v>3</v>
      </c>
      <c r="C161" s="65" t="s">
        <v>675</v>
      </c>
      <c r="D161" s="66" t="n">
        <v>1052138</v>
      </c>
      <c r="E161" s="67" t="s">
        <v>14</v>
      </c>
      <c r="F161" s="66" t="n">
        <v>2440321039</v>
      </c>
      <c r="G161" s="68" t="n">
        <v>95.8501844642558</v>
      </c>
    </row>
    <row r="162" customFormat="false" ht="13.5" hidden="false" customHeight="false" outlineLevel="0" collapsed="false">
      <c r="A162" s="63" t="s">
        <v>2174</v>
      </c>
      <c r="B162" s="64" t="n">
        <v>4</v>
      </c>
      <c r="C162" s="65" t="s">
        <v>677</v>
      </c>
      <c r="D162" s="66" t="n">
        <v>1048704</v>
      </c>
      <c r="E162" s="67" t="s">
        <v>14</v>
      </c>
      <c r="F162" s="66" t="n">
        <v>2437198158</v>
      </c>
      <c r="G162" s="68" t="n">
        <v>95.7275248981061</v>
      </c>
    </row>
    <row r="163" customFormat="false" ht="13.5" hidden="false" customHeight="false" outlineLevel="0" collapsed="false">
      <c r="A163" s="63" t="s">
        <v>2175</v>
      </c>
      <c r="B163" s="64" t="n">
        <v>5</v>
      </c>
      <c r="C163" s="65" t="s">
        <v>679</v>
      </c>
      <c r="D163" s="66" t="n">
        <v>630</v>
      </c>
      <c r="E163" s="67" t="s">
        <v>14</v>
      </c>
      <c r="F163" s="66" t="n">
        <v>220980</v>
      </c>
      <c r="G163" s="68" t="n">
        <v>0.00867958494985186</v>
      </c>
    </row>
    <row r="164" customFormat="false" ht="13.5" hidden="false" customHeight="false" outlineLevel="0" collapsed="false">
      <c r="A164" s="63" t="s">
        <v>2176</v>
      </c>
      <c r="B164" s="64" t="n">
        <v>4</v>
      </c>
      <c r="C164" s="65" t="s">
        <v>681</v>
      </c>
      <c r="D164" s="66" t="n">
        <v>3386</v>
      </c>
      <c r="E164" s="67" t="s">
        <v>14</v>
      </c>
      <c r="F164" s="66" t="n">
        <v>2991427</v>
      </c>
      <c r="G164" s="68" t="n">
        <v>0.11749635608553</v>
      </c>
    </row>
    <row r="165" customFormat="false" ht="13.5" hidden="false" customHeight="false" outlineLevel="0" collapsed="false">
      <c r="A165" s="63" t="s">
        <v>2177</v>
      </c>
      <c r="B165" s="64" t="n">
        <v>5</v>
      </c>
      <c r="C165" s="65" t="s">
        <v>683</v>
      </c>
      <c r="D165" s="66" t="n">
        <v>3176</v>
      </c>
      <c r="E165" s="67" t="s">
        <v>14</v>
      </c>
      <c r="F165" s="66" t="n">
        <v>2667321</v>
      </c>
      <c r="G165" s="68" t="n">
        <v>0.104766219603692</v>
      </c>
    </row>
    <row r="166" customFormat="false" ht="13.5" hidden="false" customHeight="false" outlineLevel="0" collapsed="false">
      <c r="A166" s="63" t="s">
        <v>2178</v>
      </c>
      <c r="B166" s="64" t="n">
        <v>3</v>
      </c>
      <c r="C166" s="65" t="s">
        <v>689</v>
      </c>
      <c r="D166" s="66" t="n">
        <v>11407910</v>
      </c>
      <c r="E166" s="67" t="s">
        <v>38</v>
      </c>
      <c r="F166" s="66" t="n">
        <v>6067646</v>
      </c>
      <c r="G166" s="68" t="n">
        <v>0.238323146450488</v>
      </c>
    </row>
    <row r="167" customFormat="false" ht="13.5" hidden="false" customHeight="false" outlineLevel="0" collapsed="false">
      <c r="A167" s="63" t="s">
        <v>1997</v>
      </c>
      <c r="B167" s="64" t="n">
        <v>3</v>
      </c>
      <c r="C167" s="65" t="s">
        <v>691</v>
      </c>
      <c r="D167" s="66" t="n">
        <v>0</v>
      </c>
      <c r="E167" s="67" t="s">
        <v>1320</v>
      </c>
      <c r="F167" s="66" t="n">
        <v>87272</v>
      </c>
      <c r="G167" s="68" t="n">
        <v>0.00342784296200322</v>
      </c>
    </row>
    <row r="168" customFormat="false" ht="13.5" hidden="false" customHeight="false" outlineLevel="0" collapsed="false">
      <c r="A168" s="63" t="s">
        <v>1998</v>
      </c>
      <c r="B168" s="64" t="n">
        <v>4</v>
      </c>
      <c r="C168" s="65" t="s">
        <v>693</v>
      </c>
      <c r="D168" s="66" t="n">
        <v>145</v>
      </c>
      <c r="E168" s="67" t="s">
        <v>14</v>
      </c>
      <c r="F168" s="66" t="n">
        <v>6899</v>
      </c>
      <c r="G168" s="68" t="n">
        <v>0.000270976814956231</v>
      </c>
    </row>
    <row r="169" customFormat="false" ht="13.5" hidden="false" customHeight="false" outlineLevel="0" collapsed="false">
      <c r="A169" s="63" t="s">
        <v>2179</v>
      </c>
      <c r="B169" s="64" t="n">
        <v>3</v>
      </c>
      <c r="C169" s="65" t="s">
        <v>697</v>
      </c>
      <c r="D169" s="66" t="n">
        <v>0</v>
      </c>
      <c r="E169" s="67" t="s">
        <v>1320</v>
      </c>
      <c r="F169" s="66" t="n">
        <v>7850</v>
      </c>
      <c r="G169" s="68" t="n">
        <v>0.00030832990250854</v>
      </c>
    </row>
    <row r="170" customFormat="false" ht="13.5" hidden="false" customHeight="false" outlineLevel="0" collapsed="false">
      <c r="A170" s="63" t="s">
        <v>2180</v>
      </c>
      <c r="B170" s="64" t="n">
        <v>4</v>
      </c>
      <c r="C170" s="65" t="s">
        <v>699</v>
      </c>
      <c r="D170" s="66" t="n">
        <v>5375</v>
      </c>
      <c r="E170" s="67" t="s">
        <v>14</v>
      </c>
      <c r="F170" s="66" t="n">
        <v>7850</v>
      </c>
      <c r="G170" s="68" t="n">
        <v>0.00030832990250854</v>
      </c>
    </row>
    <row r="171" customFormat="false" ht="13.5" hidden="false" customHeight="false" outlineLevel="0" collapsed="false">
      <c r="A171" s="63" t="s">
        <v>2000</v>
      </c>
      <c r="B171" s="64" t="n">
        <v>3</v>
      </c>
      <c r="C171" s="65" t="s">
        <v>703</v>
      </c>
      <c r="D171" s="66" t="n">
        <v>10</v>
      </c>
      <c r="E171" s="67" t="s">
        <v>14</v>
      </c>
      <c r="F171" s="66" t="n">
        <v>28645928</v>
      </c>
      <c r="G171" s="68" t="n">
        <v>1.12514601114734</v>
      </c>
    </row>
    <row r="172" customFormat="false" ht="13.5" hidden="false" customHeight="false" outlineLevel="0" collapsed="false">
      <c r="A172" s="63" t="s">
        <v>2181</v>
      </c>
      <c r="B172" s="64" t="n">
        <v>4</v>
      </c>
      <c r="C172" s="65" t="s">
        <v>705</v>
      </c>
      <c r="D172" s="66" t="n">
        <v>7</v>
      </c>
      <c r="E172" s="67" t="s">
        <v>14</v>
      </c>
      <c r="F172" s="66" t="n">
        <v>28644283</v>
      </c>
      <c r="G172" s="68" t="n">
        <v>1.12508139933975</v>
      </c>
    </row>
    <row r="173" customFormat="false" ht="13.5" hidden="false" customHeight="false" outlineLevel="0" collapsed="false">
      <c r="A173" s="63" t="s">
        <v>2182</v>
      </c>
      <c r="B173" s="64" t="n">
        <v>5</v>
      </c>
      <c r="C173" s="65" t="s">
        <v>709</v>
      </c>
      <c r="D173" s="66" t="n">
        <v>7</v>
      </c>
      <c r="E173" s="67" t="s">
        <v>14</v>
      </c>
      <c r="F173" s="66" t="n">
        <v>28644283</v>
      </c>
      <c r="G173" s="68" t="n">
        <v>1.12508139933975</v>
      </c>
    </row>
    <row r="174" customFormat="false" ht="13.5" hidden="false" customHeight="false" outlineLevel="0" collapsed="false">
      <c r="A174" s="63" t="s">
        <v>2001</v>
      </c>
      <c r="B174" s="64" t="n">
        <v>1</v>
      </c>
      <c r="C174" s="65" t="s">
        <v>711</v>
      </c>
      <c r="D174" s="66" t="n">
        <v>0</v>
      </c>
      <c r="E174" s="67" t="s">
        <v>1320</v>
      </c>
      <c r="F174" s="66" t="n">
        <v>230870</v>
      </c>
      <c r="G174" s="68" t="n">
        <v>0.00906804134931803</v>
      </c>
    </row>
    <row r="175" customFormat="false" ht="13.5" hidden="false" customHeight="false" outlineLevel="0" collapsed="false">
      <c r="A175" s="63" t="s">
        <v>2183</v>
      </c>
      <c r="B175" s="64" t="n">
        <v>2</v>
      </c>
      <c r="C175" s="65" t="s">
        <v>713</v>
      </c>
      <c r="D175" s="66" t="n">
        <v>3</v>
      </c>
      <c r="E175" s="67" t="s">
        <v>17</v>
      </c>
      <c r="F175" s="66" t="n">
        <v>3762</v>
      </c>
      <c r="G175" s="68" t="n">
        <v>0.000147762687036577</v>
      </c>
    </row>
    <row r="176" customFormat="false" ht="13.5" hidden="false" customHeight="false" outlineLevel="0" collapsed="false">
      <c r="A176" s="63" t="s">
        <v>2184</v>
      </c>
      <c r="B176" s="64" t="n">
        <v>2</v>
      </c>
      <c r="C176" s="65" t="s">
        <v>715</v>
      </c>
      <c r="D176" s="66" t="n">
        <v>45</v>
      </c>
      <c r="E176" s="67" t="s">
        <v>17</v>
      </c>
      <c r="F176" s="66" t="n">
        <v>17908</v>
      </c>
      <c r="G176" s="68" t="n">
        <v>0.000703384954665341</v>
      </c>
    </row>
    <row r="177" customFormat="false" ht="13.5" hidden="false" customHeight="false" outlineLevel="0" collapsed="false">
      <c r="A177" s="63" t="s">
        <v>2185</v>
      </c>
      <c r="B177" s="64" t="n">
        <v>3</v>
      </c>
      <c r="C177" s="65" t="s">
        <v>717</v>
      </c>
      <c r="D177" s="66" t="n">
        <v>45</v>
      </c>
      <c r="E177" s="67" t="s">
        <v>17</v>
      </c>
      <c r="F177" s="66" t="n">
        <v>17908</v>
      </c>
      <c r="G177" s="68" t="n">
        <v>0.000703384954665341</v>
      </c>
    </row>
    <row r="178" customFormat="false" ht="13.5" hidden="false" customHeight="false" outlineLevel="0" collapsed="false">
      <c r="A178" s="63" t="s">
        <v>2002</v>
      </c>
      <c r="B178" s="64" t="n">
        <v>2</v>
      </c>
      <c r="C178" s="65" t="s">
        <v>721</v>
      </c>
      <c r="D178" s="66" t="n">
        <v>0</v>
      </c>
      <c r="E178" s="67" t="s">
        <v>1320</v>
      </c>
      <c r="F178" s="66" t="n">
        <v>1341</v>
      </c>
      <c r="G178" s="68" t="n">
        <v>5.26713884412677E-005</v>
      </c>
    </row>
    <row r="179" customFormat="false" ht="13.5" hidden="false" customHeight="false" outlineLevel="0" collapsed="false">
      <c r="A179" s="63" t="s">
        <v>2003</v>
      </c>
      <c r="B179" s="64" t="n">
        <v>3</v>
      </c>
      <c r="C179" s="65" t="s">
        <v>723</v>
      </c>
      <c r="D179" s="66" t="n">
        <v>194</v>
      </c>
      <c r="E179" s="67" t="s">
        <v>724</v>
      </c>
      <c r="F179" s="66" t="n">
        <v>884</v>
      </c>
      <c r="G179" s="68" t="n">
        <v>3.47214820149744E-005</v>
      </c>
    </row>
    <row r="180" customFormat="false" ht="13.5" hidden="false" customHeight="false" outlineLevel="0" collapsed="false">
      <c r="A180" s="63" t="s">
        <v>2186</v>
      </c>
      <c r="B180" s="64" t="n">
        <v>4</v>
      </c>
      <c r="C180" s="65" t="s">
        <v>730</v>
      </c>
      <c r="D180" s="66" t="n">
        <v>194</v>
      </c>
      <c r="E180" s="67" t="s">
        <v>724</v>
      </c>
      <c r="F180" s="66" t="n">
        <v>884</v>
      </c>
      <c r="G180" s="68" t="n">
        <v>3.47214820149744E-005</v>
      </c>
    </row>
    <row r="181" customFormat="false" ht="13.5" hidden="false" customHeight="false" outlineLevel="0" collapsed="false">
      <c r="A181" s="63" t="s">
        <v>2187</v>
      </c>
      <c r="B181" s="64" t="n">
        <v>3</v>
      </c>
      <c r="C181" s="65" t="s">
        <v>738</v>
      </c>
      <c r="D181" s="66" t="n">
        <v>0</v>
      </c>
      <c r="E181" s="67" t="s">
        <v>1320</v>
      </c>
      <c r="F181" s="66" t="n">
        <v>457</v>
      </c>
      <c r="G181" s="68" t="n">
        <v>1.79499064262933E-005</v>
      </c>
    </row>
    <row r="182" customFormat="false" ht="13.5" hidden="false" customHeight="false" outlineLevel="0" collapsed="false">
      <c r="A182" s="63" t="s">
        <v>2188</v>
      </c>
      <c r="B182" s="64" t="n">
        <v>4</v>
      </c>
      <c r="C182" s="65" t="s">
        <v>746</v>
      </c>
      <c r="D182" s="66" t="n">
        <v>127</v>
      </c>
      <c r="E182" s="67" t="s">
        <v>724</v>
      </c>
      <c r="F182" s="66" t="n">
        <v>457</v>
      </c>
      <c r="G182" s="68" t="n">
        <v>1.79499064262933E-005</v>
      </c>
    </row>
    <row r="183" customFormat="false" ht="13.5" hidden="false" customHeight="false" outlineLevel="0" collapsed="false">
      <c r="A183" s="63" t="s">
        <v>2189</v>
      </c>
      <c r="B183" s="64" t="n">
        <v>2</v>
      </c>
      <c r="C183" s="65" t="s">
        <v>750</v>
      </c>
      <c r="D183" s="66" t="n">
        <v>0</v>
      </c>
      <c r="E183" s="67" t="s">
        <v>1320</v>
      </c>
      <c r="F183" s="66" t="n">
        <v>360</v>
      </c>
      <c r="G183" s="68" t="n">
        <v>1.4139970051347E-005</v>
      </c>
    </row>
    <row r="184" customFormat="false" ht="13.5" hidden="false" customHeight="false" outlineLevel="0" collapsed="false">
      <c r="A184" s="63" t="s">
        <v>2005</v>
      </c>
      <c r="B184" s="64" t="n">
        <v>2</v>
      </c>
      <c r="C184" s="65" t="s">
        <v>752</v>
      </c>
      <c r="D184" s="66" t="n">
        <v>0</v>
      </c>
      <c r="E184" s="67" t="s">
        <v>1320</v>
      </c>
      <c r="F184" s="66" t="n">
        <v>53515</v>
      </c>
      <c r="G184" s="68" t="n">
        <v>0.00210194582582733</v>
      </c>
    </row>
    <row r="185" customFormat="false" ht="13.5" hidden="false" customHeight="false" outlineLevel="0" collapsed="false">
      <c r="A185" s="63" t="s">
        <v>2006</v>
      </c>
      <c r="B185" s="64" t="n">
        <v>3</v>
      </c>
      <c r="C185" s="65" t="s">
        <v>754</v>
      </c>
      <c r="D185" s="66" t="n">
        <v>0</v>
      </c>
      <c r="E185" s="67" t="s">
        <v>1320</v>
      </c>
      <c r="F185" s="66" t="n">
        <v>52847</v>
      </c>
      <c r="G185" s="68" t="n">
        <v>0.00207570832584316</v>
      </c>
    </row>
    <row r="186" customFormat="false" ht="13.5" hidden="false" customHeight="false" outlineLevel="0" collapsed="false">
      <c r="A186" s="63" t="s">
        <v>2190</v>
      </c>
      <c r="B186" s="64" t="n">
        <v>4</v>
      </c>
      <c r="C186" s="65" t="s">
        <v>776</v>
      </c>
      <c r="D186" s="66" t="n">
        <v>0</v>
      </c>
      <c r="E186" s="67" t="s">
        <v>1320</v>
      </c>
      <c r="F186" s="66" t="n">
        <v>52847</v>
      </c>
      <c r="G186" s="68" t="n">
        <v>0.00207570832584316</v>
      </c>
    </row>
    <row r="187" customFormat="false" ht="13.5" hidden="false" customHeight="false" outlineLevel="0" collapsed="false">
      <c r="A187" s="63" t="s">
        <v>2191</v>
      </c>
      <c r="B187" s="64" t="n">
        <v>3</v>
      </c>
      <c r="C187" s="65" t="s">
        <v>780</v>
      </c>
      <c r="D187" s="66" t="n">
        <v>0</v>
      </c>
      <c r="E187" s="67" t="s">
        <v>1320</v>
      </c>
      <c r="F187" s="66" t="n">
        <v>668</v>
      </c>
      <c r="G187" s="68" t="n">
        <v>2.62374999841662E-005</v>
      </c>
    </row>
    <row r="188" customFormat="false" ht="13.5" hidden="false" customHeight="false" outlineLevel="0" collapsed="false">
      <c r="A188" s="63" t="s">
        <v>2009</v>
      </c>
      <c r="B188" s="64" t="n">
        <v>2</v>
      </c>
      <c r="C188" s="65" t="s">
        <v>786</v>
      </c>
      <c r="D188" s="66" t="n">
        <v>0</v>
      </c>
      <c r="E188" s="67" t="s">
        <v>1320</v>
      </c>
      <c r="F188" s="66" t="n">
        <v>153984</v>
      </c>
      <c r="G188" s="68" t="n">
        <v>0.00604813652329618</v>
      </c>
    </row>
    <row r="189" customFormat="false" ht="13.5" hidden="false" customHeight="false" outlineLevel="0" collapsed="false">
      <c r="A189" s="63" t="s">
        <v>2192</v>
      </c>
      <c r="B189" s="64" t="n">
        <v>3</v>
      </c>
      <c r="C189" s="65" t="s">
        <v>794</v>
      </c>
      <c r="D189" s="66" t="n">
        <v>0</v>
      </c>
      <c r="E189" s="67" t="s">
        <v>1320</v>
      </c>
      <c r="F189" s="66" t="n">
        <v>41730</v>
      </c>
      <c r="G189" s="68" t="n">
        <v>0.00163905819511864</v>
      </c>
    </row>
    <row r="190" customFormat="false" ht="13.5" hidden="false" customHeight="false" outlineLevel="0" collapsed="false">
      <c r="A190" s="63" t="s">
        <v>2010</v>
      </c>
      <c r="B190" s="64" t="n">
        <v>3</v>
      </c>
      <c r="C190" s="65" t="s">
        <v>800</v>
      </c>
      <c r="D190" s="66" t="n">
        <v>102595</v>
      </c>
      <c r="E190" s="67" t="s">
        <v>38</v>
      </c>
      <c r="F190" s="66" t="n">
        <v>109448</v>
      </c>
      <c r="G190" s="68" t="n">
        <v>0.0042988651171662</v>
      </c>
    </row>
    <row r="191" customFormat="false" ht="13.5" hidden="false" customHeight="false" outlineLevel="0" collapsed="false">
      <c r="A191" s="63" t="s">
        <v>2011</v>
      </c>
      <c r="B191" s="64" t="n">
        <v>4</v>
      </c>
      <c r="C191" s="65" t="s">
        <v>804</v>
      </c>
      <c r="D191" s="66" t="n">
        <v>88172</v>
      </c>
      <c r="E191" s="67" t="s">
        <v>38</v>
      </c>
      <c r="F191" s="66" t="n">
        <v>72297</v>
      </c>
      <c r="G191" s="68" t="n">
        <v>0.00283965948556177</v>
      </c>
    </row>
    <row r="192" customFormat="false" ht="13.5" hidden="false" customHeight="false" outlineLevel="0" collapsed="false">
      <c r="A192" s="63" t="s">
        <v>2193</v>
      </c>
      <c r="B192" s="64" t="n">
        <v>3</v>
      </c>
      <c r="C192" s="65" t="s">
        <v>816</v>
      </c>
      <c r="D192" s="66" t="n">
        <v>0</v>
      </c>
      <c r="E192" s="67" t="s">
        <v>1320</v>
      </c>
      <c r="F192" s="66" t="n">
        <v>241</v>
      </c>
      <c r="G192" s="68" t="n">
        <v>9.4659243954851E-006</v>
      </c>
    </row>
    <row r="193" customFormat="false" ht="13.5" hidden="false" customHeight="false" outlineLevel="0" collapsed="false">
      <c r="A193" s="63" t="s">
        <v>2194</v>
      </c>
      <c r="B193" s="64" t="n">
        <v>3</v>
      </c>
      <c r="C193" s="65" t="s">
        <v>832</v>
      </c>
      <c r="D193" s="66" t="n">
        <v>693</v>
      </c>
      <c r="E193" s="67" t="s">
        <v>38</v>
      </c>
      <c r="F193" s="66" t="n">
        <v>1657</v>
      </c>
      <c r="G193" s="68" t="n">
        <v>6.50831399307835E-005</v>
      </c>
    </row>
    <row r="194" customFormat="false" ht="13.5" hidden="false" customHeight="false" outlineLevel="0" collapsed="false">
      <c r="A194" s="63" t="s">
        <v>2195</v>
      </c>
      <c r="B194" s="64" t="n">
        <v>4</v>
      </c>
      <c r="C194" s="65" t="s">
        <v>834</v>
      </c>
      <c r="D194" s="66" t="n">
        <v>693</v>
      </c>
      <c r="E194" s="67" t="s">
        <v>38</v>
      </c>
      <c r="F194" s="66" t="n">
        <v>1657</v>
      </c>
      <c r="G194" s="68" t="n">
        <v>6.50831399307835E-005</v>
      </c>
    </row>
    <row r="195" customFormat="false" ht="13.5" hidden="false" customHeight="false" outlineLevel="0" collapsed="false">
      <c r="A195" s="63" t="s">
        <v>2196</v>
      </c>
      <c r="B195" s="64" t="n">
        <v>3</v>
      </c>
      <c r="C195" s="65" t="s">
        <v>838</v>
      </c>
      <c r="D195" s="66" t="n">
        <v>208</v>
      </c>
      <c r="E195" s="67" t="s">
        <v>38</v>
      </c>
      <c r="F195" s="66" t="n">
        <v>239</v>
      </c>
      <c r="G195" s="68" t="n">
        <v>9.38736900631095E-006</v>
      </c>
    </row>
    <row r="196" customFormat="false" ht="13.5" hidden="false" customHeight="false" outlineLevel="0" collapsed="false">
      <c r="A196" s="63" t="s">
        <v>2012</v>
      </c>
      <c r="B196" s="64" t="n">
        <v>1</v>
      </c>
      <c r="C196" s="65" t="s">
        <v>840</v>
      </c>
      <c r="D196" s="66" t="n">
        <v>0</v>
      </c>
      <c r="E196" s="67" t="s">
        <v>1320</v>
      </c>
      <c r="F196" s="66" t="n">
        <v>1136384</v>
      </c>
      <c r="G196" s="68" t="n">
        <v>0.0446345436856388</v>
      </c>
    </row>
    <row r="197" customFormat="false" ht="13.5" hidden="false" customHeight="false" outlineLevel="0" collapsed="false">
      <c r="A197" s="63" t="s">
        <v>2013</v>
      </c>
      <c r="B197" s="64" t="n">
        <v>2</v>
      </c>
      <c r="C197" s="65" t="s">
        <v>842</v>
      </c>
      <c r="D197" s="66" t="n">
        <v>0</v>
      </c>
      <c r="E197" s="67" t="s">
        <v>1320</v>
      </c>
      <c r="F197" s="66" t="n">
        <v>1136384</v>
      </c>
      <c r="G197" s="68" t="n">
        <v>0.0446345436856388</v>
      </c>
    </row>
    <row r="198" customFormat="false" ht="14.25" hidden="false" customHeight="false" outlineLevel="0" collapsed="false">
      <c r="A198" s="69" t="s">
        <v>845</v>
      </c>
      <c r="B198" s="69"/>
      <c r="C198" s="69"/>
      <c r="D198" s="69"/>
      <c r="E198" s="69"/>
      <c r="F198" s="70" t="n">
        <v>2545974275</v>
      </c>
      <c r="G198" s="71" t="n">
        <v>100</v>
      </c>
    </row>
  </sheetData>
  <mergeCells count="1">
    <mergeCell ref="A198:E198"/>
  </mergeCells>
  <conditionalFormatting sqref="A4:G197">
    <cfRule type="expression" priority="2" aboveAverage="0" equalAverage="0" bottom="0" percent="0" rank="0" text="" dxfId="12">
      <formula>$B4=1</formula>
    </cfRule>
    <cfRule type="expression" priority="3" aboveAverage="0" equalAverage="0" bottom="0" percent="0" rank="0" text="" dxfId="13">
      <formula>$B4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2088</v>
      </c>
    </row>
    <row r="2" customFormat="false" ht="14.25" hidden="false" customHeight="false" outlineLevel="0" collapsed="false">
      <c r="A2" s="54" t="s">
        <v>1723</v>
      </c>
      <c r="G2" s="55" t="s">
        <v>1315</v>
      </c>
    </row>
    <row r="3" customFormat="false" ht="13.5" hidden="false" customHeight="fals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2014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13694569</v>
      </c>
      <c r="G4" s="68" t="n">
        <v>2.85093452098933</v>
      </c>
    </row>
    <row r="5" customFormat="false" ht="13.5" hidden="false" customHeight="false" outlineLevel="0" collapsed="false">
      <c r="A5" s="63" t="s">
        <v>2197</v>
      </c>
      <c r="B5" s="64" t="n">
        <v>2</v>
      </c>
      <c r="C5" s="65" t="s">
        <v>19</v>
      </c>
      <c r="D5" s="66" t="n">
        <v>389</v>
      </c>
      <c r="E5" s="67" t="s">
        <v>17</v>
      </c>
      <c r="F5" s="66" t="n">
        <v>132273</v>
      </c>
      <c r="G5" s="68" t="n">
        <v>0.0275365848968903</v>
      </c>
    </row>
    <row r="6" customFormat="false" ht="13.5" hidden="false" customHeight="false" outlineLevel="0" collapsed="false">
      <c r="A6" s="63" t="s">
        <v>2015</v>
      </c>
      <c r="B6" s="64" t="n">
        <v>2</v>
      </c>
      <c r="C6" s="65" t="s">
        <v>23</v>
      </c>
      <c r="D6" s="66" t="n">
        <v>3576</v>
      </c>
      <c r="E6" s="67" t="s">
        <v>17</v>
      </c>
      <c r="F6" s="66" t="n">
        <v>3084274</v>
      </c>
      <c r="G6" s="68" t="n">
        <v>0.642083969111393</v>
      </c>
    </row>
    <row r="7" customFormat="false" ht="13.5" hidden="false" customHeight="false" outlineLevel="0" collapsed="false">
      <c r="A7" s="63" t="s">
        <v>2016</v>
      </c>
      <c r="B7" s="64" t="n">
        <v>3</v>
      </c>
      <c r="C7" s="65" t="s">
        <v>865</v>
      </c>
      <c r="D7" s="66" t="n">
        <v>2706765</v>
      </c>
      <c r="E7" s="67" t="s">
        <v>38</v>
      </c>
      <c r="F7" s="66" t="n">
        <v>2656341</v>
      </c>
      <c r="G7" s="68" t="n">
        <v>0.552996903839713</v>
      </c>
    </row>
    <row r="8" customFormat="false" ht="13.5" hidden="false" customHeight="false" outlineLevel="0" collapsed="false">
      <c r="A8" s="63" t="s">
        <v>2198</v>
      </c>
      <c r="B8" s="64" t="n">
        <v>4</v>
      </c>
      <c r="C8" s="65" t="s">
        <v>870</v>
      </c>
      <c r="D8" s="66" t="n">
        <v>47451</v>
      </c>
      <c r="E8" s="67" t="s">
        <v>38</v>
      </c>
      <c r="F8" s="66" t="n">
        <v>39784</v>
      </c>
      <c r="G8" s="68" t="n">
        <v>0.00828223064070432</v>
      </c>
    </row>
    <row r="9" customFormat="false" ht="13.5" hidden="false" customHeight="false" outlineLevel="0" collapsed="false">
      <c r="A9" s="63" t="s">
        <v>2199</v>
      </c>
      <c r="B9" s="64" t="n">
        <v>5</v>
      </c>
      <c r="C9" s="65" t="s">
        <v>872</v>
      </c>
      <c r="D9" s="66" t="n">
        <v>21597</v>
      </c>
      <c r="E9" s="67" t="s">
        <v>38</v>
      </c>
      <c r="F9" s="66" t="n">
        <v>23399</v>
      </c>
      <c r="G9" s="68" t="n">
        <v>0.00487120236179973</v>
      </c>
    </row>
    <row r="10" customFormat="false" ht="13.5" hidden="false" customHeight="false" outlineLevel="0" collapsed="false">
      <c r="A10" s="63" t="s">
        <v>2018</v>
      </c>
      <c r="B10" s="64" t="n">
        <v>4</v>
      </c>
      <c r="C10" s="65" t="s">
        <v>876</v>
      </c>
      <c r="D10" s="66" t="n">
        <v>1301786</v>
      </c>
      <c r="E10" s="67" t="s">
        <v>38</v>
      </c>
      <c r="F10" s="66" t="n">
        <v>1937611</v>
      </c>
      <c r="G10" s="68" t="n">
        <v>0.403371737230186</v>
      </c>
    </row>
    <row r="11" customFormat="false" ht="13.5" hidden="false" customHeight="false" outlineLevel="0" collapsed="false">
      <c r="A11" s="63" t="s">
        <v>2019</v>
      </c>
      <c r="B11" s="64" t="n">
        <v>4</v>
      </c>
      <c r="C11" s="65" t="s">
        <v>878</v>
      </c>
      <c r="D11" s="66" t="n">
        <v>748651</v>
      </c>
      <c r="E11" s="67" t="s">
        <v>38</v>
      </c>
      <c r="F11" s="66" t="n">
        <v>498043</v>
      </c>
      <c r="G11" s="68" t="n">
        <v>0.103682560702501</v>
      </c>
    </row>
    <row r="12" customFormat="false" ht="13.5" hidden="false" customHeight="false" outlineLevel="0" collapsed="false">
      <c r="A12" s="63" t="s">
        <v>2020</v>
      </c>
      <c r="B12" s="64" t="n">
        <v>5</v>
      </c>
      <c r="C12" s="65" t="s">
        <v>880</v>
      </c>
      <c r="D12" s="66" t="n">
        <v>388678</v>
      </c>
      <c r="E12" s="67" t="s">
        <v>38</v>
      </c>
      <c r="F12" s="66" t="n">
        <v>291266</v>
      </c>
      <c r="G12" s="68" t="n">
        <v>0.0606357377286192</v>
      </c>
    </row>
    <row r="13" customFormat="false" ht="13.5" hidden="false" customHeight="false" outlineLevel="0" collapsed="false">
      <c r="A13" s="63" t="s">
        <v>2021</v>
      </c>
      <c r="B13" s="64" t="n">
        <v>5</v>
      </c>
      <c r="C13" s="65" t="s">
        <v>884</v>
      </c>
      <c r="D13" s="66" t="n">
        <v>80892</v>
      </c>
      <c r="E13" s="67" t="s">
        <v>38</v>
      </c>
      <c r="F13" s="66" t="n">
        <v>104237</v>
      </c>
      <c r="G13" s="68" t="n">
        <v>0.0217000521640633</v>
      </c>
    </row>
    <row r="14" customFormat="false" ht="13.5" hidden="false" customHeight="false" outlineLevel="0" collapsed="false">
      <c r="A14" s="63" t="s">
        <v>2022</v>
      </c>
      <c r="B14" s="64" t="n">
        <v>5</v>
      </c>
      <c r="C14" s="65" t="s">
        <v>886</v>
      </c>
      <c r="D14" s="66" t="n">
        <v>223681</v>
      </c>
      <c r="E14" s="67" t="s">
        <v>38</v>
      </c>
      <c r="F14" s="66" t="n">
        <v>88780</v>
      </c>
      <c r="G14" s="68" t="n">
        <v>0.0184822148673268</v>
      </c>
    </row>
    <row r="15" customFormat="false" ht="13.5" hidden="false" customHeight="false" outlineLevel="0" collapsed="false">
      <c r="A15" s="63" t="s">
        <v>2023</v>
      </c>
      <c r="B15" s="64" t="n">
        <v>5</v>
      </c>
      <c r="C15" s="65" t="s">
        <v>888</v>
      </c>
      <c r="D15" s="66" t="n">
        <v>55400</v>
      </c>
      <c r="E15" s="67" t="s">
        <v>38</v>
      </c>
      <c r="F15" s="66" t="n">
        <v>13760</v>
      </c>
      <c r="G15" s="68" t="n">
        <v>0.00286455594249174</v>
      </c>
    </row>
    <row r="16" customFormat="false" ht="13.5" hidden="false" customHeight="false" outlineLevel="0" collapsed="false">
      <c r="A16" s="63" t="s">
        <v>2024</v>
      </c>
      <c r="B16" s="64" t="n">
        <v>3</v>
      </c>
      <c r="C16" s="65" t="s">
        <v>35</v>
      </c>
      <c r="D16" s="66" t="n">
        <v>871</v>
      </c>
      <c r="E16" s="67" t="s">
        <v>17</v>
      </c>
      <c r="F16" s="66" t="n">
        <v>427933</v>
      </c>
      <c r="G16" s="68" t="n">
        <v>0.0890870652716801</v>
      </c>
    </row>
    <row r="17" customFormat="false" ht="13.5" hidden="false" customHeight="false" outlineLevel="0" collapsed="false">
      <c r="A17" s="63" t="s">
        <v>2025</v>
      </c>
      <c r="B17" s="64" t="n">
        <v>2</v>
      </c>
      <c r="C17" s="65" t="s">
        <v>42</v>
      </c>
      <c r="D17" s="66" t="n">
        <v>260752</v>
      </c>
      <c r="E17" s="67" t="s">
        <v>17</v>
      </c>
      <c r="F17" s="66" t="n">
        <v>4794340</v>
      </c>
      <c r="G17" s="68" t="n">
        <v>0.998085402421937</v>
      </c>
    </row>
    <row r="18" customFormat="false" ht="13.5" hidden="false" customHeight="false" outlineLevel="0" collapsed="false">
      <c r="A18" s="63" t="s">
        <v>2200</v>
      </c>
      <c r="B18" s="64" t="n">
        <v>3</v>
      </c>
      <c r="C18" s="65" t="s">
        <v>46</v>
      </c>
      <c r="D18" s="66" t="n">
        <v>13318</v>
      </c>
      <c r="E18" s="67" t="s">
        <v>17</v>
      </c>
      <c r="F18" s="66" t="n">
        <v>482869</v>
      </c>
      <c r="G18" s="68" t="n">
        <v>0.100523638328128</v>
      </c>
    </row>
    <row r="19" customFormat="false" ht="13.5" hidden="false" customHeight="false" outlineLevel="0" collapsed="false">
      <c r="A19" s="63" t="s">
        <v>2028</v>
      </c>
      <c r="B19" s="64" t="n">
        <v>3</v>
      </c>
      <c r="C19" s="65" t="s">
        <v>896</v>
      </c>
      <c r="D19" s="66" t="n">
        <v>229108</v>
      </c>
      <c r="E19" s="67" t="s">
        <v>17</v>
      </c>
      <c r="F19" s="66" t="n">
        <v>3906440</v>
      </c>
      <c r="G19" s="68" t="n">
        <v>0.813242435754901</v>
      </c>
    </row>
    <row r="20" customFormat="false" ht="13.5" hidden="false" customHeight="false" outlineLevel="0" collapsed="false">
      <c r="A20" s="63" t="s">
        <v>2029</v>
      </c>
      <c r="B20" s="64" t="n">
        <v>4</v>
      </c>
      <c r="C20" s="65" t="s">
        <v>898</v>
      </c>
      <c r="D20" s="66" t="n">
        <v>209688</v>
      </c>
      <c r="E20" s="67" t="s">
        <v>17</v>
      </c>
      <c r="F20" s="66" t="n">
        <v>3542268</v>
      </c>
      <c r="G20" s="68" t="n">
        <v>0.737429131489705</v>
      </c>
    </row>
    <row r="21" customFormat="false" ht="13.5" hidden="false" customHeight="false" outlineLevel="0" collapsed="false">
      <c r="A21" s="63" t="s">
        <v>2030</v>
      </c>
      <c r="B21" s="64" t="n">
        <v>3</v>
      </c>
      <c r="C21" s="65" t="s">
        <v>902</v>
      </c>
      <c r="D21" s="66" t="n">
        <v>17846</v>
      </c>
      <c r="E21" s="67" t="s">
        <v>17</v>
      </c>
      <c r="F21" s="66" t="n">
        <v>315795</v>
      </c>
      <c r="G21" s="68" t="n">
        <v>0.0657421834199985</v>
      </c>
    </row>
    <row r="22" customFormat="false" ht="13.5" hidden="false" customHeight="false" outlineLevel="0" collapsed="false">
      <c r="A22" s="63" t="s">
        <v>2089</v>
      </c>
      <c r="B22" s="64" t="n">
        <v>2</v>
      </c>
      <c r="C22" s="65" t="s">
        <v>48</v>
      </c>
      <c r="D22" s="66" t="n">
        <v>47644058</v>
      </c>
      <c r="E22" s="67" t="s">
        <v>38</v>
      </c>
      <c r="F22" s="66" t="n">
        <v>5079959</v>
      </c>
      <c r="G22" s="68" t="n">
        <v>1.05754554804247</v>
      </c>
    </row>
    <row r="23" customFormat="false" ht="13.5" hidden="false" customHeight="false" outlineLevel="0" collapsed="false">
      <c r="A23" s="63" t="s">
        <v>2090</v>
      </c>
      <c r="B23" s="64" t="n">
        <v>3</v>
      </c>
      <c r="C23" s="65" t="s">
        <v>50</v>
      </c>
      <c r="D23" s="66" t="n">
        <v>38313020</v>
      </c>
      <c r="E23" s="67" t="s">
        <v>38</v>
      </c>
      <c r="F23" s="66" t="n">
        <v>4554187</v>
      </c>
      <c r="G23" s="68" t="n">
        <v>0.948090365848011</v>
      </c>
    </row>
    <row r="24" customFormat="false" ht="13.5" hidden="false" customHeight="false" outlineLevel="0" collapsed="false">
      <c r="A24" s="63" t="s">
        <v>2201</v>
      </c>
      <c r="B24" s="64" t="n">
        <v>3</v>
      </c>
      <c r="C24" s="65" t="s">
        <v>56</v>
      </c>
      <c r="D24" s="66" t="n">
        <v>9331038</v>
      </c>
      <c r="E24" s="67" t="s">
        <v>38</v>
      </c>
      <c r="F24" s="66" t="n">
        <v>525772</v>
      </c>
      <c r="G24" s="68" t="n">
        <v>0.10945518219446</v>
      </c>
    </row>
    <row r="25" customFormat="false" ht="13.5" hidden="false" customHeight="false" outlineLevel="0" collapsed="false">
      <c r="A25" s="63" t="s">
        <v>2031</v>
      </c>
      <c r="B25" s="64" t="n">
        <v>2</v>
      </c>
      <c r="C25" s="65" t="s">
        <v>60</v>
      </c>
      <c r="D25" s="66" t="n">
        <v>45</v>
      </c>
      <c r="E25" s="67" t="s">
        <v>17</v>
      </c>
      <c r="F25" s="66" t="n">
        <v>14794</v>
      </c>
      <c r="G25" s="68" t="n">
        <v>0.00307981399805398</v>
      </c>
    </row>
    <row r="26" customFormat="false" ht="13.5" hidden="false" customHeight="false" outlineLevel="0" collapsed="false">
      <c r="A26" s="63" t="s">
        <v>2202</v>
      </c>
      <c r="B26" s="64" t="n">
        <v>2</v>
      </c>
      <c r="C26" s="65" t="s">
        <v>62</v>
      </c>
      <c r="D26" s="66" t="n">
        <v>869</v>
      </c>
      <c r="E26" s="67" t="s">
        <v>17</v>
      </c>
      <c r="F26" s="66" t="n">
        <v>162132</v>
      </c>
      <c r="G26" s="68" t="n">
        <v>0.0337526296561098</v>
      </c>
    </row>
    <row r="27" customFormat="false" ht="13.5" hidden="false" customHeight="false" outlineLevel="0" collapsed="false">
      <c r="A27" s="63" t="s">
        <v>2203</v>
      </c>
      <c r="B27" s="64" t="n">
        <v>3</v>
      </c>
      <c r="C27" s="65" t="s">
        <v>946</v>
      </c>
      <c r="D27" s="66" t="n">
        <v>46</v>
      </c>
      <c r="E27" s="67" t="s">
        <v>17</v>
      </c>
      <c r="F27" s="66" t="n">
        <v>32152</v>
      </c>
      <c r="G27" s="68" t="n">
        <v>0.00669340135632227</v>
      </c>
    </row>
    <row r="28" customFormat="false" ht="13.5" hidden="false" customHeight="false" outlineLevel="0" collapsed="false">
      <c r="A28" s="63" t="s">
        <v>2204</v>
      </c>
      <c r="B28" s="64" t="n">
        <v>4</v>
      </c>
      <c r="C28" s="65" t="s">
        <v>948</v>
      </c>
      <c r="D28" s="66" t="n">
        <v>11968</v>
      </c>
      <c r="E28" s="67" t="s">
        <v>38</v>
      </c>
      <c r="F28" s="66" t="n">
        <v>26204</v>
      </c>
      <c r="G28" s="68" t="n">
        <v>0.00545514708699517</v>
      </c>
    </row>
    <row r="29" customFormat="false" ht="13.5" hidden="false" customHeight="false" outlineLevel="0" collapsed="false">
      <c r="A29" s="63" t="s">
        <v>2205</v>
      </c>
      <c r="B29" s="64" t="n">
        <v>4</v>
      </c>
      <c r="C29" s="65" t="s">
        <v>950</v>
      </c>
      <c r="D29" s="66" t="n">
        <v>9900</v>
      </c>
      <c r="E29" s="67" t="s">
        <v>38</v>
      </c>
      <c r="F29" s="66" t="n">
        <v>1211</v>
      </c>
      <c r="G29" s="68" t="n">
        <v>0.000252105904531795</v>
      </c>
    </row>
    <row r="30" customFormat="false" ht="13.5" hidden="false" customHeight="false" outlineLevel="0" collapsed="false">
      <c r="A30" s="63" t="s">
        <v>2206</v>
      </c>
      <c r="B30" s="64" t="n">
        <v>4</v>
      </c>
      <c r="C30" s="65" t="s">
        <v>952</v>
      </c>
      <c r="D30" s="66" t="n">
        <v>25325</v>
      </c>
      <c r="E30" s="67" t="s">
        <v>38</v>
      </c>
      <c r="F30" s="66" t="n">
        <v>4737</v>
      </c>
      <c r="G30" s="68" t="n">
        <v>0.000986148364795304</v>
      </c>
    </row>
    <row r="31" customFormat="false" ht="13.5" hidden="false" customHeight="false" outlineLevel="0" collapsed="false">
      <c r="A31" s="63" t="s">
        <v>2034</v>
      </c>
      <c r="B31" s="64" t="n">
        <v>2</v>
      </c>
      <c r="C31" s="65" t="s">
        <v>66</v>
      </c>
      <c r="D31" s="66" t="n">
        <v>15355</v>
      </c>
      <c r="E31" s="67" t="s">
        <v>17</v>
      </c>
      <c r="F31" s="66" t="n">
        <v>379492</v>
      </c>
      <c r="G31" s="68" t="n">
        <v>0.0790026209104706</v>
      </c>
    </row>
    <row r="32" customFormat="false" ht="13.5" hidden="false" customHeight="false" outlineLevel="0" collapsed="false">
      <c r="A32" s="63" t="s">
        <v>2035</v>
      </c>
      <c r="B32" s="64" t="n">
        <v>3</v>
      </c>
      <c r="C32" s="65" t="s">
        <v>953</v>
      </c>
      <c r="D32" s="66" t="n">
        <v>1400</v>
      </c>
      <c r="E32" s="67" t="s">
        <v>17</v>
      </c>
      <c r="F32" s="66" t="n">
        <v>39409</v>
      </c>
      <c r="G32" s="68" t="n">
        <v>0.00820416316407391</v>
      </c>
    </row>
    <row r="33" customFormat="false" ht="13.5" hidden="false" customHeight="false" outlineLevel="0" collapsed="false">
      <c r="A33" s="63" t="s">
        <v>2036</v>
      </c>
      <c r="B33" s="64" t="n">
        <v>2</v>
      </c>
      <c r="C33" s="65" t="s">
        <v>70</v>
      </c>
      <c r="D33" s="66" t="n">
        <v>0</v>
      </c>
      <c r="E33" s="67" t="s">
        <v>1320</v>
      </c>
      <c r="F33" s="66" t="n">
        <v>47305</v>
      </c>
      <c r="G33" s="68" t="n">
        <v>0.00984795195200377</v>
      </c>
    </row>
    <row r="34" customFormat="false" ht="13.5" hidden="false" customHeight="false" outlineLevel="0" collapsed="false">
      <c r="A34" s="63" t="s">
        <v>2037</v>
      </c>
      <c r="B34" s="64" t="n">
        <v>1</v>
      </c>
      <c r="C34" s="65" t="s">
        <v>72</v>
      </c>
      <c r="D34" s="66" t="n">
        <v>0</v>
      </c>
      <c r="E34" s="67" t="s">
        <v>1320</v>
      </c>
      <c r="F34" s="66" t="n">
        <v>382</v>
      </c>
      <c r="G34" s="68" t="n">
        <v>7.95247361941748E-005</v>
      </c>
    </row>
    <row r="35" customFormat="false" ht="13.5" hidden="false" customHeight="false" outlineLevel="0" collapsed="false">
      <c r="A35" s="63" t="s">
        <v>2038</v>
      </c>
      <c r="B35" s="64" t="n">
        <v>2</v>
      </c>
      <c r="C35" s="65" t="s">
        <v>74</v>
      </c>
      <c r="D35" s="66" t="n">
        <v>0</v>
      </c>
      <c r="E35" s="67" t="s">
        <v>75</v>
      </c>
      <c r="F35" s="66" t="n">
        <v>382</v>
      </c>
      <c r="G35" s="68" t="n">
        <v>7.95247361941748E-005</v>
      </c>
    </row>
    <row r="36" customFormat="false" ht="13.5" hidden="false" customHeight="false" outlineLevel="0" collapsed="false">
      <c r="A36" s="63" t="s">
        <v>2039</v>
      </c>
      <c r="B36" s="64" t="n">
        <v>3</v>
      </c>
      <c r="C36" s="65" t="s">
        <v>957</v>
      </c>
      <c r="D36" s="66" t="n">
        <v>292</v>
      </c>
      <c r="E36" s="67" t="s">
        <v>958</v>
      </c>
      <c r="F36" s="66" t="n">
        <v>382</v>
      </c>
      <c r="G36" s="68" t="n">
        <v>7.95247361941748E-005</v>
      </c>
    </row>
    <row r="37" customFormat="false" ht="13.5" hidden="false" customHeight="false" outlineLevel="0" collapsed="false">
      <c r="A37" s="63" t="s">
        <v>2207</v>
      </c>
      <c r="B37" s="64" t="n">
        <v>4</v>
      </c>
      <c r="C37" s="65" t="s">
        <v>966</v>
      </c>
      <c r="D37" s="66" t="n">
        <v>292</v>
      </c>
      <c r="E37" s="67" t="s">
        <v>958</v>
      </c>
      <c r="F37" s="66" t="n">
        <v>382</v>
      </c>
      <c r="G37" s="68" t="n">
        <v>7.95247361941748E-005</v>
      </c>
    </row>
    <row r="38" customFormat="false" ht="13.5" hidden="false" customHeight="false" outlineLevel="0" collapsed="false">
      <c r="A38" s="63" t="s">
        <v>1929</v>
      </c>
      <c r="B38" s="64" t="n">
        <v>1</v>
      </c>
      <c r="C38" s="65" t="s">
        <v>81</v>
      </c>
      <c r="D38" s="66" t="n">
        <v>0</v>
      </c>
      <c r="E38" s="67" t="s">
        <v>1320</v>
      </c>
      <c r="F38" s="66" t="n">
        <v>12626936</v>
      </c>
      <c r="G38" s="68" t="n">
        <v>2.62867474958306</v>
      </c>
    </row>
    <row r="39" customFormat="false" ht="13.5" hidden="false" customHeight="false" outlineLevel="0" collapsed="false">
      <c r="A39" s="63" t="s">
        <v>1930</v>
      </c>
      <c r="B39" s="64" t="n">
        <v>2</v>
      </c>
      <c r="C39" s="65" t="s">
        <v>87</v>
      </c>
      <c r="D39" s="66" t="n">
        <v>10883</v>
      </c>
      <c r="E39" s="67" t="s">
        <v>17</v>
      </c>
      <c r="F39" s="66" t="n">
        <v>1594559</v>
      </c>
      <c r="G39" s="68" t="n">
        <v>0.331955193248815</v>
      </c>
    </row>
    <row r="40" customFormat="false" ht="13.5" hidden="false" customHeight="false" outlineLevel="0" collapsed="false">
      <c r="A40" s="63" t="s">
        <v>1931</v>
      </c>
      <c r="B40" s="64" t="n">
        <v>3</v>
      </c>
      <c r="C40" s="65" t="s">
        <v>991</v>
      </c>
      <c r="D40" s="66" t="n">
        <v>10660</v>
      </c>
      <c r="E40" s="67" t="s">
        <v>17</v>
      </c>
      <c r="F40" s="66" t="n">
        <v>1538303</v>
      </c>
      <c r="G40" s="68" t="n">
        <v>0.320243822674627</v>
      </c>
    </row>
    <row r="41" customFormat="false" ht="13.5" hidden="false" customHeight="false" outlineLevel="0" collapsed="false">
      <c r="A41" s="63" t="s">
        <v>2208</v>
      </c>
      <c r="B41" s="64" t="n">
        <v>3</v>
      </c>
      <c r="C41" s="65" t="s">
        <v>89</v>
      </c>
      <c r="D41" s="66" t="n">
        <v>223</v>
      </c>
      <c r="E41" s="67" t="s">
        <v>17</v>
      </c>
      <c r="F41" s="66" t="n">
        <v>56256</v>
      </c>
      <c r="G41" s="68" t="n">
        <v>0.0117113705741872</v>
      </c>
    </row>
    <row r="42" customFormat="false" ht="13.5" hidden="false" customHeight="false" outlineLevel="0" collapsed="false">
      <c r="A42" s="63" t="s">
        <v>2209</v>
      </c>
      <c r="B42" s="64" t="n">
        <v>4</v>
      </c>
      <c r="C42" s="65" t="s">
        <v>998</v>
      </c>
      <c r="D42" s="66" t="n">
        <v>39</v>
      </c>
      <c r="E42" s="67" t="s">
        <v>17</v>
      </c>
      <c r="F42" s="66" t="n">
        <v>7609</v>
      </c>
      <c r="G42" s="68" t="n">
        <v>0.00158404114581538</v>
      </c>
    </row>
    <row r="43" customFormat="false" ht="13.5" hidden="false" customHeight="false" outlineLevel="0" collapsed="false">
      <c r="A43" s="63" t="s">
        <v>2210</v>
      </c>
      <c r="B43" s="64" t="n">
        <v>4</v>
      </c>
      <c r="C43" s="65" t="s">
        <v>1000</v>
      </c>
      <c r="D43" s="66" t="n">
        <v>184</v>
      </c>
      <c r="E43" s="67" t="s">
        <v>17</v>
      </c>
      <c r="F43" s="66" t="n">
        <v>48647</v>
      </c>
      <c r="G43" s="68" t="n">
        <v>0.0101273294283718</v>
      </c>
    </row>
    <row r="44" customFormat="false" ht="13.5" hidden="false" customHeight="false" outlineLevel="0" collapsed="false">
      <c r="A44" s="63" t="s">
        <v>2211</v>
      </c>
      <c r="B44" s="64" t="n">
        <v>5</v>
      </c>
      <c r="C44" s="65" t="s">
        <v>1002</v>
      </c>
      <c r="D44" s="66" t="n">
        <v>164</v>
      </c>
      <c r="E44" s="67" t="s">
        <v>17</v>
      </c>
      <c r="F44" s="66" t="n">
        <v>45215</v>
      </c>
      <c r="G44" s="68" t="n">
        <v>0.0094128558822503</v>
      </c>
    </row>
    <row r="45" customFormat="false" ht="13.5" hidden="false" customHeight="false" outlineLevel="0" collapsed="false">
      <c r="A45" s="63" t="s">
        <v>2041</v>
      </c>
      <c r="B45" s="64" t="n">
        <v>2</v>
      </c>
      <c r="C45" s="65" t="s">
        <v>91</v>
      </c>
      <c r="D45" s="66" t="n">
        <v>0</v>
      </c>
      <c r="E45" s="67" t="s">
        <v>1320</v>
      </c>
      <c r="F45" s="66" t="n">
        <v>8397501</v>
      </c>
      <c r="G45" s="68" t="n">
        <v>1.74819123485686</v>
      </c>
    </row>
    <row r="46" customFormat="false" ht="13.5" hidden="false" customHeight="false" outlineLevel="0" collapsed="false">
      <c r="A46" s="63" t="s">
        <v>2042</v>
      </c>
      <c r="B46" s="64" t="n">
        <v>3</v>
      </c>
      <c r="C46" s="65" t="s">
        <v>93</v>
      </c>
      <c r="D46" s="66" t="n">
        <v>0</v>
      </c>
      <c r="E46" s="67" t="s">
        <v>1320</v>
      </c>
      <c r="F46" s="66" t="n">
        <v>8394378</v>
      </c>
      <c r="G46" s="68" t="n">
        <v>1.74754108891148</v>
      </c>
    </row>
    <row r="47" customFormat="false" ht="13.5" hidden="false" customHeight="false" outlineLevel="0" collapsed="false">
      <c r="A47" s="63" t="s">
        <v>2093</v>
      </c>
      <c r="B47" s="64" t="n">
        <v>4</v>
      </c>
      <c r="C47" s="65" t="s">
        <v>1007</v>
      </c>
      <c r="D47" s="66" t="n">
        <v>249841</v>
      </c>
      <c r="E47" s="67" t="s">
        <v>1008</v>
      </c>
      <c r="F47" s="66" t="n">
        <v>3479356</v>
      </c>
      <c r="G47" s="68" t="n">
        <v>0.724332115250312</v>
      </c>
    </row>
    <row r="48" customFormat="false" ht="13.5" hidden="false" customHeight="false" outlineLevel="0" collapsed="false">
      <c r="A48" s="63" t="s">
        <v>2212</v>
      </c>
      <c r="B48" s="64" t="n">
        <v>5</v>
      </c>
      <c r="C48" s="65" t="s">
        <v>1010</v>
      </c>
      <c r="D48" s="66" t="n">
        <v>82</v>
      </c>
      <c r="E48" s="67" t="s">
        <v>1008</v>
      </c>
      <c r="F48" s="66" t="n">
        <v>2258</v>
      </c>
      <c r="G48" s="68" t="n">
        <v>0.000470070299283892</v>
      </c>
    </row>
    <row r="49" customFormat="false" ht="13.5" hidden="false" customHeight="false" outlineLevel="0" collapsed="false">
      <c r="A49" s="63" t="s">
        <v>2213</v>
      </c>
      <c r="B49" s="64" t="n">
        <v>5</v>
      </c>
      <c r="C49" s="65" t="s">
        <v>1012</v>
      </c>
      <c r="D49" s="66" t="n">
        <v>7345</v>
      </c>
      <c r="E49" s="67" t="s">
        <v>1008</v>
      </c>
      <c r="F49" s="66" t="n">
        <v>131004</v>
      </c>
      <c r="G49" s="68" t="n">
        <v>0.027272404555973</v>
      </c>
    </row>
    <row r="50" customFormat="false" ht="13.5" hidden="false" customHeight="false" outlineLevel="0" collapsed="false">
      <c r="A50" s="63" t="s">
        <v>2214</v>
      </c>
      <c r="B50" s="64" t="n">
        <v>5</v>
      </c>
      <c r="C50" s="65" t="s">
        <v>1016</v>
      </c>
      <c r="D50" s="66" t="n">
        <v>4835</v>
      </c>
      <c r="E50" s="67" t="s">
        <v>1008</v>
      </c>
      <c r="F50" s="66" t="n">
        <v>109600</v>
      </c>
      <c r="G50" s="68" t="n">
        <v>0.022816521169847</v>
      </c>
    </row>
    <row r="51" customFormat="false" ht="13.5" hidden="false" customHeight="false" outlineLevel="0" collapsed="false">
      <c r="A51" s="63" t="s">
        <v>2215</v>
      </c>
      <c r="B51" s="64" t="n">
        <v>5</v>
      </c>
      <c r="C51" s="65" t="s">
        <v>1018</v>
      </c>
      <c r="D51" s="66" t="n">
        <v>33766</v>
      </c>
      <c r="E51" s="67" t="s">
        <v>1008</v>
      </c>
      <c r="F51" s="66" t="n">
        <v>980943</v>
      </c>
      <c r="G51" s="68" t="n">
        <v>0.204212652608697</v>
      </c>
    </row>
    <row r="52" customFormat="false" ht="13.5" hidden="false" customHeight="false" outlineLevel="0" collapsed="false">
      <c r="A52" s="63" t="s">
        <v>2216</v>
      </c>
      <c r="B52" s="64" t="n">
        <v>4</v>
      </c>
      <c r="C52" s="65" t="s">
        <v>1020</v>
      </c>
      <c r="D52" s="66" t="n">
        <v>19122</v>
      </c>
      <c r="E52" s="67" t="s">
        <v>1008</v>
      </c>
      <c r="F52" s="66" t="n">
        <v>329433</v>
      </c>
      <c r="G52" s="68" t="n">
        <v>0.0685813414100932</v>
      </c>
    </row>
    <row r="53" customFormat="false" ht="13.5" hidden="false" customHeight="false" outlineLevel="0" collapsed="false">
      <c r="A53" s="63" t="s">
        <v>2043</v>
      </c>
      <c r="B53" s="64" t="n">
        <v>4</v>
      </c>
      <c r="C53" s="65" t="s">
        <v>95</v>
      </c>
      <c r="D53" s="66" t="n">
        <v>0</v>
      </c>
      <c r="E53" s="67" t="s">
        <v>1320</v>
      </c>
      <c r="F53" s="66" t="n">
        <v>1906337</v>
      </c>
      <c r="G53" s="68" t="n">
        <v>0.396861117859148</v>
      </c>
    </row>
    <row r="54" customFormat="false" ht="13.5" hidden="false" customHeight="false" outlineLevel="0" collapsed="false">
      <c r="A54" s="63" t="s">
        <v>2217</v>
      </c>
      <c r="B54" s="64" t="n">
        <v>5</v>
      </c>
      <c r="C54" s="65" t="s">
        <v>1018</v>
      </c>
      <c r="D54" s="66" t="n">
        <v>6353</v>
      </c>
      <c r="E54" s="67" t="s">
        <v>1008</v>
      </c>
      <c r="F54" s="66" t="n">
        <v>243778</v>
      </c>
      <c r="G54" s="68" t="n">
        <v>0.0507496888480197</v>
      </c>
    </row>
    <row r="55" customFormat="false" ht="13.5" hidden="false" customHeight="false" outlineLevel="0" collapsed="false">
      <c r="A55" s="63" t="s">
        <v>2218</v>
      </c>
      <c r="B55" s="64" t="n">
        <v>4</v>
      </c>
      <c r="C55" s="65" t="s">
        <v>1027</v>
      </c>
      <c r="D55" s="66" t="n">
        <v>80481</v>
      </c>
      <c r="E55" s="67" t="s">
        <v>1008</v>
      </c>
      <c r="F55" s="66" t="n">
        <v>1780372</v>
      </c>
      <c r="G55" s="68" t="n">
        <v>0.37063773200915</v>
      </c>
    </row>
    <row r="56" customFormat="false" ht="13.5" hidden="false" customHeight="false" outlineLevel="0" collapsed="false">
      <c r="A56" s="63" t="s">
        <v>1932</v>
      </c>
      <c r="B56" s="64" t="n">
        <v>2</v>
      </c>
      <c r="C56" s="65" t="s">
        <v>99</v>
      </c>
      <c r="D56" s="66" t="n">
        <v>100</v>
      </c>
      <c r="E56" s="67" t="s">
        <v>17</v>
      </c>
      <c r="F56" s="66" t="n">
        <v>7915</v>
      </c>
      <c r="G56" s="68" t="n">
        <v>0.00164774420674579</v>
      </c>
    </row>
    <row r="57" customFormat="false" ht="13.5" hidden="false" customHeight="false" outlineLevel="0" collapsed="false">
      <c r="A57" s="63" t="s">
        <v>2045</v>
      </c>
      <c r="B57" s="64" t="n">
        <v>2</v>
      </c>
      <c r="C57" s="65" t="s">
        <v>107</v>
      </c>
      <c r="D57" s="66" t="n">
        <v>462388</v>
      </c>
      <c r="E57" s="67" t="s">
        <v>17</v>
      </c>
      <c r="F57" s="66" t="n">
        <v>2487323</v>
      </c>
      <c r="G57" s="68" t="n">
        <v>0.517810747132732</v>
      </c>
    </row>
    <row r="58" customFormat="false" ht="13.5" hidden="false" customHeight="false" outlineLevel="0" collapsed="false">
      <c r="A58" s="63" t="s">
        <v>2047</v>
      </c>
      <c r="B58" s="64" t="n">
        <v>3</v>
      </c>
      <c r="C58" s="65" t="s">
        <v>1061</v>
      </c>
      <c r="D58" s="66" t="n">
        <v>462388</v>
      </c>
      <c r="E58" s="67" t="s">
        <v>17</v>
      </c>
      <c r="F58" s="66" t="n">
        <v>2487323</v>
      </c>
      <c r="G58" s="68" t="n">
        <v>0.517810747132732</v>
      </c>
    </row>
    <row r="59" customFormat="false" ht="13.5" hidden="false" customHeight="false" outlineLevel="0" collapsed="false">
      <c r="A59" s="63" t="s">
        <v>2048</v>
      </c>
      <c r="B59" s="64" t="n">
        <v>4</v>
      </c>
      <c r="C59" s="65" t="s">
        <v>1063</v>
      </c>
      <c r="D59" s="66" t="n">
        <v>372401</v>
      </c>
      <c r="E59" s="67" t="s">
        <v>17</v>
      </c>
      <c r="F59" s="66" t="n">
        <v>1033869</v>
      </c>
      <c r="G59" s="68" t="n">
        <v>0.215230783990407</v>
      </c>
    </row>
    <row r="60" customFormat="false" ht="13.5" hidden="false" customHeight="false" outlineLevel="0" collapsed="false">
      <c r="A60" s="63" t="s">
        <v>2049</v>
      </c>
      <c r="B60" s="64" t="n">
        <v>5</v>
      </c>
      <c r="C60" s="65" t="s">
        <v>1067</v>
      </c>
      <c r="D60" s="66" t="n">
        <v>88</v>
      </c>
      <c r="E60" s="67" t="s">
        <v>17</v>
      </c>
      <c r="F60" s="66" t="n">
        <v>9536</v>
      </c>
      <c r="G60" s="68" t="n">
        <v>0.00198520388572684</v>
      </c>
    </row>
    <row r="61" customFormat="false" ht="13.5" hidden="false" customHeight="false" outlineLevel="0" collapsed="false">
      <c r="A61" s="63" t="s">
        <v>2050</v>
      </c>
      <c r="B61" s="64" t="n">
        <v>4</v>
      </c>
      <c r="C61" s="65" t="s">
        <v>1071</v>
      </c>
      <c r="D61" s="66" t="n">
        <v>78236</v>
      </c>
      <c r="E61" s="67" t="s">
        <v>17</v>
      </c>
      <c r="F61" s="66" t="n">
        <v>1340308</v>
      </c>
      <c r="G61" s="68" t="n">
        <v>0.279025235913461</v>
      </c>
    </row>
    <row r="62" customFormat="false" ht="13.5" hidden="false" customHeight="false" outlineLevel="0" collapsed="false">
      <c r="A62" s="63" t="s">
        <v>2219</v>
      </c>
      <c r="B62" s="64" t="n">
        <v>4</v>
      </c>
      <c r="C62" s="65" t="s">
        <v>1075</v>
      </c>
      <c r="D62" s="66" t="n">
        <v>5197</v>
      </c>
      <c r="E62" s="67" t="s">
        <v>17</v>
      </c>
      <c r="F62" s="66" t="n">
        <v>44229</v>
      </c>
      <c r="G62" s="68" t="n">
        <v>0.00920759046369675</v>
      </c>
    </row>
    <row r="63" customFormat="false" ht="13.5" hidden="false" customHeight="false" outlineLevel="0" collapsed="false">
      <c r="A63" s="63" t="s">
        <v>2220</v>
      </c>
      <c r="B63" s="64" t="n">
        <v>4</v>
      </c>
      <c r="C63" s="65" t="s">
        <v>1079</v>
      </c>
      <c r="D63" s="66" t="n">
        <v>180</v>
      </c>
      <c r="E63" s="67" t="s">
        <v>17</v>
      </c>
      <c r="F63" s="66" t="n">
        <v>6406</v>
      </c>
      <c r="G63" s="68" t="n">
        <v>0.00133360068078504</v>
      </c>
    </row>
    <row r="64" customFormat="false" ht="13.5" hidden="false" customHeight="false" outlineLevel="0" collapsed="false">
      <c r="A64" s="63" t="s">
        <v>1934</v>
      </c>
      <c r="B64" s="64" t="n">
        <v>2</v>
      </c>
      <c r="C64" s="65" t="s">
        <v>111</v>
      </c>
      <c r="D64" s="66" t="n">
        <v>3299</v>
      </c>
      <c r="E64" s="67" t="s">
        <v>17</v>
      </c>
      <c r="F64" s="66" t="n">
        <v>69060</v>
      </c>
      <c r="G64" s="68" t="n">
        <v>0.0143769064962558</v>
      </c>
    </row>
    <row r="65" customFormat="false" ht="13.5" hidden="false" customHeight="false" outlineLevel="0" collapsed="false">
      <c r="A65" s="63" t="s">
        <v>2052</v>
      </c>
      <c r="B65" s="64" t="n">
        <v>3</v>
      </c>
      <c r="C65" s="65" t="s">
        <v>1084</v>
      </c>
      <c r="D65" s="66" t="n">
        <v>3299</v>
      </c>
      <c r="E65" s="67" t="s">
        <v>17</v>
      </c>
      <c r="F65" s="66" t="n">
        <v>69060</v>
      </c>
      <c r="G65" s="68" t="n">
        <v>0.0143769064962558</v>
      </c>
    </row>
    <row r="66" customFormat="false" ht="13.5" hidden="false" customHeight="false" outlineLevel="0" collapsed="false">
      <c r="A66" s="63" t="s">
        <v>2095</v>
      </c>
      <c r="B66" s="64" t="n">
        <v>2</v>
      </c>
      <c r="C66" s="65" t="s">
        <v>115</v>
      </c>
      <c r="D66" s="66" t="n">
        <v>0</v>
      </c>
      <c r="E66" s="67" t="s">
        <v>1320</v>
      </c>
      <c r="F66" s="66" t="n">
        <v>70578</v>
      </c>
      <c r="G66" s="68" t="n">
        <v>0.0146929236416557</v>
      </c>
    </row>
    <row r="67" customFormat="false" ht="13.5" hidden="false" customHeight="false" outlineLevel="0" collapsed="false">
      <c r="A67" s="63" t="s">
        <v>2221</v>
      </c>
      <c r="B67" s="64" t="n">
        <v>3</v>
      </c>
      <c r="C67" s="65" t="s">
        <v>1109</v>
      </c>
      <c r="D67" s="66" t="n">
        <v>185</v>
      </c>
      <c r="E67" s="67" t="s">
        <v>17</v>
      </c>
      <c r="F67" s="66" t="n">
        <v>2929</v>
      </c>
      <c r="G67" s="68" t="n">
        <v>0.0006097590374679</v>
      </c>
    </row>
    <row r="68" customFormat="false" ht="13.5" hidden="false" customHeight="false" outlineLevel="0" collapsed="false">
      <c r="A68" s="63" t="s">
        <v>2222</v>
      </c>
      <c r="B68" s="64" t="n">
        <v>4</v>
      </c>
      <c r="C68" s="65" t="s">
        <v>1111</v>
      </c>
      <c r="D68" s="66" t="n">
        <v>160</v>
      </c>
      <c r="E68" s="67" t="s">
        <v>17</v>
      </c>
      <c r="F68" s="66" t="n">
        <v>1938</v>
      </c>
      <c r="G68" s="68" t="n">
        <v>0.000403452719225944</v>
      </c>
    </row>
    <row r="69" customFormat="false" ht="13.5" hidden="false" customHeight="false" outlineLevel="0" collapsed="false">
      <c r="A69" s="63" t="s">
        <v>2223</v>
      </c>
      <c r="B69" s="64" t="n">
        <v>3</v>
      </c>
      <c r="C69" s="65" t="s">
        <v>1115</v>
      </c>
      <c r="D69" s="66" t="n">
        <v>0</v>
      </c>
      <c r="E69" s="67" t="s">
        <v>1320</v>
      </c>
      <c r="F69" s="66" t="n">
        <v>67649</v>
      </c>
      <c r="G69" s="68" t="n">
        <v>0.0140831646041878</v>
      </c>
    </row>
    <row r="70" customFormat="false" ht="13.5" hidden="false" customHeight="false" outlineLevel="0" collapsed="false">
      <c r="A70" s="63" t="s">
        <v>2053</v>
      </c>
      <c r="B70" s="64" t="n">
        <v>1</v>
      </c>
      <c r="C70" s="65" t="s">
        <v>119</v>
      </c>
      <c r="D70" s="66" t="n">
        <v>0</v>
      </c>
      <c r="E70" s="67" t="s">
        <v>1320</v>
      </c>
      <c r="F70" s="66" t="n">
        <v>6105541</v>
      </c>
      <c r="G70" s="68" t="n">
        <v>1.27105114488931</v>
      </c>
    </row>
    <row r="71" customFormat="false" ht="13.5" hidden="false" customHeight="false" outlineLevel="0" collapsed="false">
      <c r="A71" s="63" t="s">
        <v>2054</v>
      </c>
      <c r="B71" s="64" t="n">
        <v>2</v>
      </c>
      <c r="C71" s="65" t="s">
        <v>1120</v>
      </c>
      <c r="D71" s="66" t="n">
        <v>30273</v>
      </c>
      <c r="E71" s="67" t="s">
        <v>17</v>
      </c>
      <c r="F71" s="66" t="n">
        <v>1163548</v>
      </c>
      <c r="G71" s="68" t="n">
        <v>0.242227350128952</v>
      </c>
    </row>
    <row r="72" customFormat="false" ht="13.5" hidden="false" customHeight="false" outlineLevel="0" collapsed="false">
      <c r="A72" s="63" t="s">
        <v>2055</v>
      </c>
      <c r="B72" s="64" t="n">
        <v>3</v>
      </c>
      <c r="C72" s="65" t="s">
        <v>1121</v>
      </c>
      <c r="D72" s="66" t="n">
        <v>2015</v>
      </c>
      <c r="E72" s="67" t="s">
        <v>17</v>
      </c>
      <c r="F72" s="66" t="n">
        <v>35379</v>
      </c>
      <c r="G72" s="68" t="n">
        <v>0.00736519801521914</v>
      </c>
    </row>
    <row r="73" customFormat="false" ht="13.5" hidden="false" customHeight="false" outlineLevel="0" collapsed="false">
      <c r="A73" s="63" t="s">
        <v>2056</v>
      </c>
      <c r="B73" s="64" t="n">
        <v>4</v>
      </c>
      <c r="C73" s="65" t="s">
        <v>1123</v>
      </c>
      <c r="D73" s="66" t="n">
        <v>2015</v>
      </c>
      <c r="E73" s="67" t="s">
        <v>17</v>
      </c>
      <c r="F73" s="66" t="n">
        <v>35379</v>
      </c>
      <c r="G73" s="68" t="n">
        <v>0.00736519801521914</v>
      </c>
    </row>
    <row r="74" customFormat="false" ht="13.5" hidden="false" customHeight="false" outlineLevel="0" collapsed="false">
      <c r="A74" s="63" t="s">
        <v>2060</v>
      </c>
      <c r="B74" s="64" t="n">
        <v>2</v>
      </c>
      <c r="C74" s="65" t="s">
        <v>125</v>
      </c>
      <c r="D74" s="66" t="n">
        <v>0</v>
      </c>
      <c r="E74" s="67" t="s">
        <v>1320</v>
      </c>
      <c r="F74" s="66" t="n">
        <v>4922301</v>
      </c>
      <c r="G74" s="68" t="n">
        <v>1.02472431542755</v>
      </c>
    </row>
    <row r="75" customFormat="false" ht="13.5" hidden="false" customHeight="false" outlineLevel="0" collapsed="false">
      <c r="A75" s="63" t="s">
        <v>2096</v>
      </c>
      <c r="B75" s="64" t="n">
        <v>3</v>
      </c>
      <c r="C75" s="65" t="s">
        <v>1132</v>
      </c>
      <c r="D75" s="66" t="n">
        <v>118758</v>
      </c>
      <c r="E75" s="67" t="s">
        <v>75</v>
      </c>
      <c r="F75" s="66" t="n">
        <v>4775866</v>
      </c>
      <c r="G75" s="68" t="n">
        <v>0.994239486253217</v>
      </c>
    </row>
    <row r="76" customFormat="false" ht="13.5" hidden="false" customHeight="false" outlineLevel="0" collapsed="false">
      <c r="A76" s="63" t="s">
        <v>2061</v>
      </c>
      <c r="B76" s="64" t="n">
        <v>3</v>
      </c>
      <c r="C76" s="65" t="s">
        <v>127</v>
      </c>
      <c r="D76" s="66" t="n">
        <v>0</v>
      </c>
      <c r="E76" s="67" t="s">
        <v>1320</v>
      </c>
      <c r="F76" s="66" t="n">
        <v>146435</v>
      </c>
      <c r="G76" s="68" t="n">
        <v>0.0304848291743298</v>
      </c>
    </row>
    <row r="77" customFormat="false" ht="13.5" hidden="false" customHeight="false" outlineLevel="0" collapsed="false">
      <c r="A77" s="63" t="s">
        <v>2224</v>
      </c>
      <c r="B77" s="64" t="n">
        <v>4</v>
      </c>
      <c r="C77" s="65" t="s">
        <v>1140</v>
      </c>
      <c r="D77" s="66" t="n">
        <v>259453</v>
      </c>
      <c r="E77" s="67" t="s">
        <v>38</v>
      </c>
      <c r="F77" s="66" t="n">
        <v>143211</v>
      </c>
      <c r="G77" s="68" t="n">
        <v>0.029813657055246</v>
      </c>
    </row>
    <row r="78" customFormat="false" ht="13.5" hidden="false" customHeight="false" outlineLevel="0" collapsed="false">
      <c r="A78" s="63" t="s">
        <v>2063</v>
      </c>
      <c r="B78" s="64" t="n">
        <v>2</v>
      </c>
      <c r="C78" s="65" t="s">
        <v>1144</v>
      </c>
      <c r="D78" s="66" t="n">
        <v>90</v>
      </c>
      <c r="E78" s="67" t="s">
        <v>17</v>
      </c>
      <c r="F78" s="66" t="n">
        <v>19692</v>
      </c>
      <c r="G78" s="68" t="n">
        <v>0.00409947933281594</v>
      </c>
    </row>
    <row r="79" customFormat="false" ht="13.5" hidden="false" customHeight="false" outlineLevel="0" collapsed="false">
      <c r="A79" s="63" t="s">
        <v>2064</v>
      </c>
      <c r="B79" s="64" t="n">
        <v>3</v>
      </c>
      <c r="C79" s="65" t="s">
        <v>1146</v>
      </c>
      <c r="D79" s="66" t="n">
        <v>90</v>
      </c>
      <c r="E79" s="67" t="s">
        <v>17</v>
      </c>
      <c r="F79" s="66" t="n">
        <v>19692</v>
      </c>
      <c r="G79" s="68" t="n">
        <v>0.00409947933281594</v>
      </c>
    </row>
    <row r="80" customFormat="false" ht="13.5" hidden="false" customHeight="false" outlineLevel="0" collapsed="false">
      <c r="A80" s="63" t="s">
        <v>2065</v>
      </c>
      <c r="B80" s="64" t="n">
        <v>4</v>
      </c>
      <c r="C80" s="65" t="s">
        <v>1148</v>
      </c>
      <c r="D80" s="66" t="n">
        <v>90</v>
      </c>
      <c r="E80" s="67" t="s">
        <v>17</v>
      </c>
      <c r="F80" s="66" t="n">
        <v>19692</v>
      </c>
      <c r="G80" s="68" t="n">
        <v>0.00409947933281594</v>
      </c>
    </row>
    <row r="81" customFormat="false" ht="13.5" hidden="false" customHeight="false" outlineLevel="0" collapsed="false">
      <c r="A81" s="63" t="s">
        <v>2098</v>
      </c>
      <c r="B81" s="64" t="n">
        <v>1</v>
      </c>
      <c r="C81" s="65" t="s">
        <v>137</v>
      </c>
      <c r="D81" s="66" t="n">
        <v>18</v>
      </c>
      <c r="E81" s="67" t="s">
        <v>17</v>
      </c>
      <c r="F81" s="66" t="n">
        <v>9894</v>
      </c>
      <c r="G81" s="68" t="n">
        <v>0.00205973230341666</v>
      </c>
    </row>
    <row r="82" customFormat="false" ht="13.5" hidden="false" customHeight="false" outlineLevel="0" collapsed="false">
      <c r="A82" s="63" t="s">
        <v>2099</v>
      </c>
      <c r="B82" s="64" t="n">
        <v>2</v>
      </c>
      <c r="C82" s="65" t="s">
        <v>141</v>
      </c>
      <c r="D82" s="66" t="n">
        <v>17</v>
      </c>
      <c r="E82" s="67" t="s">
        <v>17</v>
      </c>
      <c r="F82" s="66" t="n">
        <v>9565</v>
      </c>
      <c r="G82" s="68" t="n">
        <v>0.00199124110391959</v>
      </c>
    </row>
    <row r="83" customFormat="false" ht="13.5" hidden="false" customHeight="false" outlineLevel="0" collapsed="false">
      <c r="A83" s="63" t="s">
        <v>2100</v>
      </c>
      <c r="B83" s="64" t="n">
        <v>2</v>
      </c>
      <c r="C83" s="65" t="s">
        <v>143</v>
      </c>
      <c r="D83" s="66" t="n">
        <v>1</v>
      </c>
      <c r="E83" s="67" t="s">
        <v>17</v>
      </c>
      <c r="F83" s="66" t="n">
        <v>329</v>
      </c>
      <c r="G83" s="68" t="n">
        <v>6.84911994970772E-005</v>
      </c>
    </row>
    <row r="84" customFormat="false" ht="13.5" hidden="false" customHeight="false" outlineLevel="0" collapsed="false">
      <c r="A84" s="63" t="s">
        <v>1936</v>
      </c>
      <c r="B84" s="64" t="n">
        <v>1</v>
      </c>
      <c r="C84" s="65" t="s">
        <v>145</v>
      </c>
      <c r="D84" s="66" t="n">
        <v>0</v>
      </c>
      <c r="E84" s="67" t="s">
        <v>1320</v>
      </c>
      <c r="F84" s="66" t="n">
        <v>19534599</v>
      </c>
      <c r="G84" s="68" t="n">
        <v>4.066711602445</v>
      </c>
    </row>
    <row r="85" customFormat="false" ht="13.5" hidden="false" customHeight="false" outlineLevel="0" collapsed="false">
      <c r="A85" s="63" t="s">
        <v>1937</v>
      </c>
      <c r="B85" s="64" t="n">
        <v>2</v>
      </c>
      <c r="C85" s="65" t="s">
        <v>147</v>
      </c>
      <c r="D85" s="66" t="n">
        <v>0</v>
      </c>
      <c r="E85" s="67" t="s">
        <v>1320</v>
      </c>
      <c r="F85" s="66" t="n">
        <v>8183081</v>
      </c>
      <c r="G85" s="68" t="n">
        <v>1.70355329261928</v>
      </c>
    </row>
    <row r="86" customFormat="false" ht="13.5" hidden="false" customHeight="false" outlineLevel="0" collapsed="false">
      <c r="A86" s="63" t="s">
        <v>1938</v>
      </c>
      <c r="B86" s="64" t="n">
        <v>3</v>
      </c>
      <c r="C86" s="65" t="s">
        <v>149</v>
      </c>
      <c r="D86" s="66" t="n">
        <v>0</v>
      </c>
      <c r="E86" s="67" t="s">
        <v>1320</v>
      </c>
      <c r="F86" s="66" t="n">
        <v>4946246</v>
      </c>
      <c r="G86" s="68" t="n">
        <v>1.02970918403532</v>
      </c>
    </row>
    <row r="87" customFormat="false" ht="13.5" hidden="false" customHeight="false" outlineLevel="0" collapsed="false">
      <c r="A87" s="63" t="s">
        <v>1939</v>
      </c>
      <c r="B87" s="64" t="n">
        <v>3</v>
      </c>
      <c r="C87" s="65" t="s">
        <v>161</v>
      </c>
      <c r="D87" s="66" t="n">
        <v>12389</v>
      </c>
      <c r="E87" s="67" t="s">
        <v>17</v>
      </c>
      <c r="F87" s="66" t="n">
        <v>3235507</v>
      </c>
      <c r="G87" s="68" t="n">
        <v>0.673567645626717</v>
      </c>
    </row>
    <row r="88" customFormat="false" ht="13.5" hidden="false" customHeight="false" outlineLevel="0" collapsed="false">
      <c r="A88" s="63" t="s">
        <v>2066</v>
      </c>
      <c r="B88" s="64" t="n">
        <v>2</v>
      </c>
      <c r="C88" s="65" t="s">
        <v>169</v>
      </c>
      <c r="D88" s="66" t="n">
        <v>12</v>
      </c>
      <c r="E88" s="67" t="s">
        <v>17</v>
      </c>
      <c r="F88" s="66" t="n">
        <v>2340</v>
      </c>
      <c r="G88" s="68" t="n">
        <v>0.000487141054173741</v>
      </c>
    </row>
    <row r="89" customFormat="false" ht="13.5" hidden="false" customHeight="false" outlineLevel="0" collapsed="false">
      <c r="A89" s="63" t="s">
        <v>2225</v>
      </c>
      <c r="B89" s="64" t="n">
        <v>3</v>
      </c>
      <c r="C89" s="65" t="s">
        <v>1158</v>
      </c>
      <c r="D89" s="66" t="n">
        <v>12</v>
      </c>
      <c r="E89" s="67" t="s">
        <v>17</v>
      </c>
      <c r="F89" s="66" t="n">
        <v>2340</v>
      </c>
      <c r="G89" s="68" t="n">
        <v>0.000487141054173741</v>
      </c>
    </row>
    <row r="90" customFormat="false" ht="13.5" hidden="false" customHeight="false" outlineLevel="0" collapsed="false">
      <c r="A90" s="63" t="s">
        <v>1940</v>
      </c>
      <c r="B90" s="64" t="n">
        <v>2</v>
      </c>
      <c r="C90" s="65" t="s">
        <v>171</v>
      </c>
      <c r="D90" s="66" t="n">
        <v>5527386</v>
      </c>
      <c r="E90" s="67" t="s">
        <v>38</v>
      </c>
      <c r="F90" s="66" t="n">
        <v>3822368</v>
      </c>
      <c r="G90" s="68" t="n">
        <v>0.795740332034177</v>
      </c>
    </row>
    <row r="91" customFormat="false" ht="13.5" hidden="false" customHeight="false" outlineLevel="0" collapsed="false">
      <c r="A91" s="63" t="s">
        <v>2226</v>
      </c>
      <c r="B91" s="64" t="n">
        <v>3</v>
      </c>
      <c r="C91" s="65" t="s">
        <v>173</v>
      </c>
      <c r="D91" s="66" t="n">
        <v>2846636</v>
      </c>
      <c r="E91" s="67" t="s">
        <v>38</v>
      </c>
      <c r="F91" s="66" t="n">
        <v>2878128</v>
      </c>
      <c r="G91" s="68" t="n">
        <v>0.599168507678188</v>
      </c>
    </row>
    <row r="92" customFormat="false" ht="13.5" hidden="false" customHeight="false" outlineLevel="0" collapsed="false">
      <c r="A92" s="63" t="s">
        <v>2227</v>
      </c>
      <c r="B92" s="64" t="n">
        <v>4</v>
      </c>
      <c r="C92" s="65" t="s">
        <v>1160</v>
      </c>
      <c r="D92" s="66" t="n">
        <v>236480</v>
      </c>
      <c r="E92" s="67" t="s">
        <v>38</v>
      </c>
      <c r="F92" s="66" t="n">
        <v>250905</v>
      </c>
      <c r="G92" s="68" t="n">
        <v>0.0522333872638728</v>
      </c>
    </row>
    <row r="93" customFormat="false" ht="13.5" hidden="false" customHeight="false" outlineLevel="0" collapsed="false">
      <c r="A93" s="63" t="s">
        <v>2228</v>
      </c>
      <c r="B93" s="64" t="n">
        <v>4</v>
      </c>
      <c r="C93" s="65" t="s">
        <v>1162</v>
      </c>
      <c r="D93" s="66" t="n">
        <v>327690</v>
      </c>
      <c r="E93" s="67" t="s">
        <v>38</v>
      </c>
      <c r="F93" s="66" t="n">
        <v>395830</v>
      </c>
      <c r="G93" s="68" t="n">
        <v>0.0824038647323042</v>
      </c>
    </row>
    <row r="94" customFormat="false" ht="13.5" hidden="false" customHeight="false" outlineLevel="0" collapsed="false">
      <c r="A94" s="63" t="s">
        <v>2229</v>
      </c>
      <c r="B94" s="64" t="n">
        <v>4</v>
      </c>
      <c r="C94" s="65" t="s">
        <v>1164</v>
      </c>
      <c r="D94" s="66" t="n">
        <v>932365</v>
      </c>
      <c r="E94" s="67" t="s">
        <v>38</v>
      </c>
      <c r="F94" s="66" t="n">
        <v>642987</v>
      </c>
      <c r="G94" s="68" t="n">
        <v>0.133856993589748</v>
      </c>
    </row>
    <row r="95" customFormat="false" ht="13.5" hidden="false" customHeight="false" outlineLevel="0" collapsed="false">
      <c r="A95" s="63" t="s">
        <v>2230</v>
      </c>
      <c r="B95" s="64" t="n">
        <v>3</v>
      </c>
      <c r="C95" s="65" t="s">
        <v>175</v>
      </c>
      <c r="D95" s="66" t="n">
        <v>770025</v>
      </c>
      <c r="E95" s="67" t="s">
        <v>38</v>
      </c>
      <c r="F95" s="66" t="n">
        <v>219862</v>
      </c>
      <c r="G95" s="68" t="n">
        <v>0.0457708574584389</v>
      </c>
    </row>
    <row r="96" customFormat="false" ht="13.5" hidden="false" customHeight="false" outlineLevel="0" collapsed="false">
      <c r="A96" s="63" t="s">
        <v>1942</v>
      </c>
      <c r="B96" s="64" t="n">
        <v>2</v>
      </c>
      <c r="C96" s="65" t="s">
        <v>177</v>
      </c>
      <c r="D96" s="66" t="n">
        <v>753337</v>
      </c>
      <c r="E96" s="67" t="s">
        <v>38</v>
      </c>
      <c r="F96" s="66" t="n">
        <v>614929</v>
      </c>
      <c r="G96" s="68" t="n">
        <v>0.128015880898292</v>
      </c>
    </row>
    <row r="97" customFormat="false" ht="13.5" hidden="false" customHeight="false" outlineLevel="0" collapsed="false">
      <c r="A97" s="63" t="s">
        <v>2101</v>
      </c>
      <c r="B97" s="64" t="n">
        <v>2</v>
      </c>
      <c r="C97" s="65" t="s">
        <v>192</v>
      </c>
      <c r="D97" s="66" t="n">
        <v>356</v>
      </c>
      <c r="E97" s="67" t="s">
        <v>17</v>
      </c>
      <c r="F97" s="66" t="n">
        <v>157006</v>
      </c>
      <c r="G97" s="68" t="n">
        <v>0.0326854992955566</v>
      </c>
    </row>
    <row r="98" customFormat="false" ht="13.5" hidden="false" customHeight="false" outlineLevel="0" collapsed="false">
      <c r="A98" s="63" t="s">
        <v>2102</v>
      </c>
      <c r="B98" s="64" t="n">
        <v>3</v>
      </c>
      <c r="C98" s="65" t="s">
        <v>1171</v>
      </c>
      <c r="D98" s="66" t="n">
        <v>3</v>
      </c>
      <c r="E98" s="67" t="s">
        <v>17</v>
      </c>
      <c r="F98" s="66" t="n">
        <v>1560</v>
      </c>
      <c r="G98" s="68" t="n">
        <v>0.000324760702782494</v>
      </c>
    </row>
    <row r="99" customFormat="false" ht="13.5" hidden="false" customHeight="false" outlineLevel="0" collapsed="false">
      <c r="A99" s="63" t="s">
        <v>1944</v>
      </c>
      <c r="B99" s="64" t="n">
        <v>2</v>
      </c>
      <c r="C99" s="65" t="s">
        <v>188</v>
      </c>
      <c r="D99" s="66" t="n">
        <v>12967</v>
      </c>
      <c r="E99" s="67" t="s">
        <v>17</v>
      </c>
      <c r="F99" s="66" t="n">
        <v>422279</v>
      </c>
      <c r="G99" s="68" t="n">
        <v>0.0879100159040313</v>
      </c>
    </row>
    <row r="100" customFormat="false" ht="13.5" hidden="false" customHeight="false" outlineLevel="0" collapsed="false">
      <c r="A100" s="63" t="s">
        <v>2067</v>
      </c>
      <c r="B100" s="64" t="n">
        <v>3</v>
      </c>
      <c r="C100" s="65" t="s">
        <v>1173</v>
      </c>
      <c r="D100" s="66" t="n">
        <v>2624</v>
      </c>
      <c r="E100" s="67" t="s">
        <v>17</v>
      </c>
      <c r="F100" s="66" t="n">
        <v>56410</v>
      </c>
      <c r="G100" s="68" t="n">
        <v>0.0117434302845901</v>
      </c>
    </row>
    <row r="101" customFormat="false" ht="13.5" hidden="false" customHeight="false" outlineLevel="0" collapsed="false">
      <c r="A101" s="63" t="s">
        <v>2068</v>
      </c>
      <c r="B101" s="64" t="n">
        <v>4</v>
      </c>
      <c r="C101" s="65" t="s">
        <v>1174</v>
      </c>
      <c r="D101" s="66" t="n">
        <v>2624</v>
      </c>
      <c r="E101" s="67" t="s">
        <v>17</v>
      </c>
      <c r="F101" s="66" t="n">
        <v>56410</v>
      </c>
      <c r="G101" s="68" t="n">
        <v>0.0117434302845901</v>
      </c>
    </row>
    <row r="102" customFormat="false" ht="13.5" hidden="false" customHeight="false" outlineLevel="0" collapsed="false">
      <c r="A102" s="63" t="s">
        <v>2070</v>
      </c>
      <c r="B102" s="64" t="n">
        <v>2</v>
      </c>
      <c r="C102" s="65" t="s">
        <v>202</v>
      </c>
      <c r="D102" s="66" t="n">
        <v>3</v>
      </c>
      <c r="E102" s="67" t="s">
        <v>17</v>
      </c>
      <c r="F102" s="66" t="n">
        <v>781</v>
      </c>
      <c r="G102" s="68" t="n">
        <v>0.000162588531328928</v>
      </c>
    </row>
    <row r="103" customFormat="false" ht="13.5" hidden="false" customHeight="false" outlineLevel="0" collapsed="false">
      <c r="A103" s="63" t="s">
        <v>1945</v>
      </c>
      <c r="B103" s="64" t="n">
        <v>2</v>
      </c>
      <c r="C103" s="65" t="s">
        <v>205</v>
      </c>
      <c r="D103" s="66" t="n">
        <v>13969</v>
      </c>
      <c r="E103" s="67" t="s">
        <v>17</v>
      </c>
      <c r="F103" s="66" t="n">
        <v>4458575</v>
      </c>
      <c r="G103" s="68" t="n">
        <v>0.928185865646447</v>
      </c>
    </row>
    <row r="104" customFormat="false" ht="13.5" hidden="false" customHeight="false" outlineLevel="0" collapsed="false">
      <c r="A104" s="63" t="s">
        <v>2231</v>
      </c>
      <c r="B104" s="64" t="n">
        <v>3</v>
      </c>
      <c r="C104" s="65" t="s">
        <v>1176</v>
      </c>
      <c r="D104" s="66" t="n">
        <v>169</v>
      </c>
      <c r="E104" s="67" t="s">
        <v>17</v>
      </c>
      <c r="F104" s="66" t="n">
        <v>93303</v>
      </c>
      <c r="G104" s="68" t="n">
        <v>0.0194238127254584</v>
      </c>
    </row>
    <row r="105" customFormat="false" ht="13.5" hidden="false" customHeight="false" outlineLevel="0" collapsed="false">
      <c r="A105" s="63" t="s">
        <v>2071</v>
      </c>
      <c r="B105" s="64" t="n">
        <v>3</v>
      </c>
      <c r="C105" s="65" t="s">
        <v>209</v>
      </c>
      <c r="D105" s="66" t="n">
        <v>444</v>
      </c>
      <c r="E105" s="67" t="s">
        <v>17</v>
      </c>
      <c r="F105" s="66" t="n">
        <v>189827</v>
      </c>
      <c r="G105" s="68" t="n">
        <v>0.0395181730301875</v>
      </c>
    </row>
    <row r="106" customFormat="false" ht="13.5" hidden="false" customHeight="false" outlineLevel="0" collapsed="false">
      <c r="A106" s="63" t="s">
        <v>1946</v>
      </c>
      <c r="B106" s="64" t="n">
        <v>3</v>
      </c>
      <c r="C106" s="65" t="s">
        <v>215</v>
      </c>
      <c r="D106" s="66" t="n">
        <v>983</v>
      </c>
      <c r="E106" s="67" t="s">
        <v>17</v>
      </c>
      <c r="F106" s="66" t="n">
        <v>246758</v>
      </c>
      <c r="G106" s="68" t="n">
        <v>0.0513700650623094</v>
      </c>
    </row>
    <row r="107" customFormat="false" ht="13.5" hidden="false" customHeight="false" outlineLevel="0" collapsed="false">
      <c r="A107" s="63" t="s">
        <v>2232</v>
      </c>
      <c r="B107" s="64" t="n">
        <v>3</v>
      </c>
      <c r="C107" s="65" t="s">
        <v>217</v>
      </c>
      <c r="D107" s="66" t="n">
        <v>1059</v>
      </c>
      <c r="E107" s="67" t="s">
        <v>17</v>
      </c>
      <c r="F107" s="66" t="n">
        <v>688984</v>
      </c>
      <c r="G107" s="68" t="n">
        <v>0.143432646183265</v>
      </c>
    </row>
    <row r="108" customFormat="false" ht="13.5" hidden="false" customHeight="false" outlineLevel="0" collapsed="false">
      <c r="A108" s="63" t="s">
        <v>2233</v>
      </c>
      <c r="B108" s="64" t="n">
        <v>3</v>
      </c>
      <c r="C108" s="65" t="s">
        <v>1178</v>
      </c>
      <c r="D108" s="66" t="n">
        <v>1548</v>
      </c>
      <c r="E108" s="67" t="s">
        <v>17</v>
      </c>
      <c r="F108" s="66" t="n">
        <v>478377</v>
      </c>
      <c r="G108" s="68" t="n">
        <v>0.0995884940480648</v>
      </c>
    </row>
    <row r="109" customFormat="false" ht="13.5" hidden="false" customHeight="false" outlineLevel="0" collapsed="false">
      <c r="A109" s="63" t="s">
        <v>1947</v>
      </c>
      <c r="B109" s="64" t="n">
        <v>2</v>
      </c>
      <c r="C109" s="65" t="s">
        <v>219</v>
      </c>
      <c r="D109" s="66" t="n">
        <v>8458</v>
      </c>
      <c r="E109" s="67" t="s">
        <v>17</v>
      </c>
      <c r="F109" s="66" t="n">
        <v>1873240</v>
      </c>
      <c r="G109" s="68" t="n">
        <v>0.389970986461717</v>
      </c>
    </row>
    <row r="110" customFormat="false" ht="13.5" hidden="false" customHeight="false" outlineLevel="0" collapsed="false">
      <c r="A110" s="63" t="s">
        <v>2234</v>
      </c>
      <c r="B110" s="64" t="n">
        <v>3</v>
      </c>
      <c r="C110" s="65" t="s">
        <v>1180</v>
      </c>
      <c r="D110" s="66" t="n">
        <v>193</v>
      </c>
      <c r="E110" s="67" t="s">
        <v>17</v>
      </c>
      <c r="F110" s="66" t="n">
        <v>181683</v>
      </c>
      <c r="G110" s="68" t="n">
        <v>0.0378227556177127</v>
      </c>
    </row>
    <row r="111" customFormat="false" ht="13.5" hidden="false" customHeight="false" outlineLevel="0" collapsed="false">
      <c r="A111" s="63" t="s">
        <v>2072</v>
      </c>
      <c r="B111" s="64" t="n">
        <v>3</v>
      </c>
      <c r="C111" s="65" t="s">
        <v>1188</v>
      </c>
      <c r="D111" s="66" t="n">
        <v>135</v>
      </c>
      <c r="E111" s="67" t="s">
        <v>17</v>
      </c>
      <c r="F111" s="66" t="n">
        <v>50636</v>
      </c>
      <c r="G111" s="68" t="n">
        <v>0.0105413993244195</v>
      </c>
    </row>
    <row r="112" customFormat="false" ht="13.5" hidden="false" customHeight="false" outlineLevel="0" collapsed="false">
      <c r="A112" s="63" t="s">
        <v>2235</v>
      </c>
      <c r="B112" s="64" t="n">
        <v>3</v>
      </c>
      <c r="C112" s="65" t="s">
        <v>1190</v>
      </c>
      <c r="D112" s="66" t="n">
        <v>3</v>
      </c>
      <c r="E112" s="67" t="s">
        <v>17</v>
      </c>
      <c r="F112" s="66" t="n">
        <v>14201</v>
      </c>
      <c r="G112" s="68" t="n">
        <v>0.0029563632950091</v>
      </c>
    </row>
    <row r="113" customFormat="false" ht="13.5" hidden="false" customHeight="false" outlineLevel="0" collapsed="false">
      <c r="A113" s="63" t="s">
        <v>1948</v>
      </c>
      <c r="B113" s="64" t="n">
        <v>1</v>
      </c>
      <c r="C113" s="65" t="s">
        <v>221</v>
      </c>
      <c r="D113" s="66" t="n">
        <v>0</v>
      </c>
      <c r="E113" s="67" t="s">
        <v>1320</v>
      </c>
      <c r="F113" s="66" t="n">
        <v>18872531</v>
      </c>
      <c r="G113" s="68" t="n">
        <v>3.92888232746436</v>
      </c>
    </row>
    <row r="114" customFormat="false" ht="13.5" hidden="false" customHeight="false" outlineLevel="0" collapsed="false">
      <c r="A114" s="63" t="s">
        <v>1949</v>
      </c>
      <c r="B114" s="64" t="n">
        <v>2</v>
      </c>
      <c r="C114" s="65" t="s">
        <v>225</v>
      </c>
      <c r="D114" s="66" t="n">
        <v>17</v>
      </c>
      <c r="E114" s="67" t="s">
        <v>17</v>
      </c>
      <c r="F114" s="66" t="n">
        <v>1093</v>
      </c>
      <c r="G114" s="68" t="n">
        <v>0.000227540671885427</v>
      </c>
    </row>
    <row r="115" customFormat="false" ht="13.5" hidden="false" customHeight="false" outlineLevel="0" collapsed="false">
      <c r="A115" s="63" t="s">
        <v>2073</v>
      </c>
      <c r="B115" s="64" t="n">
        <v>2</v>
      </c>
      <c r="C115" s="65" t="s">
        <v>237</v>
      </c>
      <c r="D115" s="66" t="n">
        <v>0</v>
      </c>
      <c r="E115" s="67" t="s">
        <v>1320</v>
      </c>
      <c r="F115" s="66" t="n">
        <v>8405686</v>
      </c>
      <c r="G115" s="68" t="n">
        <v>1.74989518764678</v>
      </c>
    </row>
    <row r="116" customFormat="false" ht="13.5" hidden="false" customHeight="false" outlineLevel="0" collapsed="false">
      <c r="A116" s="63" t="s">
        <v>2074</v>
      </c>
      <c r="B116" s="64" t="n">
        <v>3</v>
      </c>
      <c r="C116" s="65" t="s">
        <v>1193</v>
      </c>
      <c r="D116" s="66" t="n">
        <v>0</v>
      </c>
      <c r="E116" s="67" t="s">
        <v>1320</v>
      </c>
      <c r="F116" s="66" t="n">
        <v>4382326</v>
      </c>
      <c r="G116" s="68" t="n">
        <v>0.912312353578202</v>
      </c>
    </row>
    <row r="117" customFormat="false" ht="13.5" hidden="false" customHeight="false" outlineLevel="0" collapsed="false">
      <c r="A117" s="63" t="s">
        <v>2075</v>
      </c>
      <c r="B117" s="64" t="n">
        <v>4</v>
      </c>
      <c r="C117" s="65" t="s">
        <v>1194</v>
      </c>
      <c r="D117" s="66" t="n">
        <v>0</v>
      </c>
      <c r="E117" s="67" t="s">
        <v>1320</v>
      </c>
      <c r="F117" s="66" t="n">
        <v>4382326</v>
      </c>
      <c r="G117" s="68" t="n">
        <v>0.912312353578202</v>
      </c>
    </row>
    <row r="118" customFormat="false" ht="13.5" hidden="false" customHeight="false" outlineLevel="0" collapsed="false">
      <c r="A118" s="63" t="s">
        <v>2076</v>
      </c>
      <c r="B118" s="64" t="n">
        <v>3</v>
      </c>
      <c r="C118" s="65" t="s">
        <v>1195</v>
      </c>
      <c r="D118" s="66" t="n">
        <v>195</v>
      </c>
      <c r="E118" s="67" t="s">
        <v>17</v>
      </c>
      <c r="F118" s="66" t="n">
        <v>13318</v>
      </c>
      <c r="G118" s="68" t="n">
        <v>0.0027725404100367</v>
      </c>
    </row>
    <row r="119" customFormat="false" ht="13.5" hidden="false" customHeight="false" outlineLevel="0" collapsed="false">
      <c r="A119" s="63" t="s">
        <v>2236</v>
      </c>
      <c r="B119" s="64" t="n">
        <v>3</v>
      </c>
      <c r="C119" s="65" t="s">
        <v>1198</v>
      </c>
      <c r="D119" s="66" t="n">
        <v>14122178</v>
      </c>
      <c r="E119" s="67" t="s">
        <v>38</v>
      </c>
      <c r="F119" s="66" t="n">
        <v>2254611</v>
      </c>
      <c r="G119" s="68" t="n">
        <v>0.469364777475091</v>
      </c>
    </row>
    <row r="120" customFormat="false" ht="13.5" hidden="false" customHeight="false" outlineLevel="0" collapsed="false">
      <c r="A120" s="63" t="s">
        <v>1955</v>
      </c>
      <c r="B120" s="64" t="n">
        <v>2</v>
      </c>
      <c r="C120" s="65" t="s">
        <v>250</v>
      </c>
      <c r="D120" s="66" t="n">
        <v>54</v>
      </c>
      <c r="E120" s="67" t="s">
        <v>17</v>
      </c>
      <c r="F120" s="66" t="n">
        <v>18888</v>
      </c>
      <c r="G120" s="68" t="n">
        <v>0.00393210266292035</v>
      </c>
    </row>
    <row r="121" customFormat="false" ht="13.5" hidden="false" customHeight="false" outlineLevel="0" collapsed="false">
      <c r="A121" s="63" t="s">
        <v>2109</v>
      </c>
      <c r="B121" s="64" t="n">
        <v>3</v>
      </c>
      <c r="C121" s="65" t="s">
        <v>252</v>
      </c>
      <c r="D121" s="66" t="n">
        <v>15</v>
      </c>
      <c r="E121" s="67" t="s">
        <v>17</v>
      </c>
      <c r="F121" s="66" t="n">
        <v>919</v>
      </c>
      <c r="G121" s="68" t="n">
        <v>0.000191317362728918</v>
      </c>
    </row>
    <row r="122" customFormat="false" ht="13.5" hidden="false" customHeight="false" outlineLevel="0" collapsed="false">
      <c r="A122" s="63" t="s">
        <v>1958</v>
      </c>
      <c r="B122" s="64" t="n">
        <v>2</v>
      </c>
      <c r="C122" s="65" t="s">
        <v>273</v>
      </c>
      <c r="D122" s="66" t="n">
        <v>0</v>
      </c>
      <c r="E122" s="67" t="s">
        <v>1320</v>
      </c>
      <c r="F122" s="66" t="n">
        <v>1532909</v>
      </c>
      <c r="G122" s="68" t="n">
        <v>0.319120900090776</v>
      </c>
    </row>
    <row r="123" customFormat="false" ht="13.5" hidden="false" customHeight="false" outlineLevel="0" collapsed="false">
      <c r="A123" s="63" t="s">
        <v>2237</v>
      </c>
      <c r="B123" s="64" t="n">
        <v>3</v>
      </c>
      <c r="C123" s="65" t="s">
        <v>1199</v>
      </c>
      <c r="D123" s="66" t="n">
        <v>57296</v>
      </c>
      <c r="E123" s="67" t="s">
        <v>38</v>
      </c>
      <c r="F123" s="66" t="n">
        <v>12213</v>
      </c>
      <c r="G123" s="68" t="n">
        <v>0.0025425015788991</v>
      </c>
    </row>
    <row r="124" customFormat="false" ht="13.5" hidden="false" customHeight="false" outlineLevel="0" collapsed="false">
      <c r="A124" s="63" t="s">
        <v>2238</v>
      </c>
      <c r="B124" s="64" t="n">
        <v>4</v>
      </c>
      <c r="C124" s="65" t="s">
        <v>1204</v>
      </c>
      <c r="D124" s="66" t="n">
        <v>57296</v>
      </c>
      <c r="E124" s="67" t="s">
        <v>38</v>
      </c>
      <c r="F124" s="66" t="n">
        <v>12213</v>
      </c>
      <c r="G124" s="68" t="n">
        <v>0.0025425015788991</v>
      </c>
    </row>
    <row r="125" customFormat="false" ht="13.5" hidden="false" customHeight="false" outlineLevel="0" collapsed="false">
      <c r="A125" s="63" t="s">
        <v>2239</v>
      </c>
      <c r="B125" s="64" t="n">
        <v>3</v>
      </c>
      <c r="C125" s="65" t="s">
        <v>1216</v>
      </c>
      <c r="D125" s="66" t="n">
        <v>4</v>
      </c>
      <c r="E125" s="67" t="s">
        <v>17</v>
      </c>
      <c r="F125" s="66" t="n">
        <v>2047</v>
      </c>
      <c r="G125" s="68" t="n">
        <v>0.000426144332433183</v>
      </c>
    </row>
    <row r="126" customFormat="false" ht="13.5" hidden="false" customHeight="false" outlineLevel="0" collapsed="false">
      <c r="A126" s="63" t="s">
        <v>1960</v>
      </c>
      <c r="B126" s="64" t="n">
        <v>2</v>
      </c>
      <c r="C126" s="65" t="s">
        <v>317</v>
      </c>
      <c r="D126" s="66" t="n">
        <v>0</v>
      </c>
      <c r="E126" s="67" t="s">
        <v>1320</v>
      </c>
      <c r="F126" s="66" t="n">
        <v>981249</v>
      </c>
      <c r="G126" s="68" t="n">
        <v>0.204276355669628</v>
      </c>
    </row>
    <row r="127" customFormat="false" ht="13.5" hidden="false" customHeight="false" outlineLevel="0" collapsed="false">
      <c r="A127" s="63" t="s">
        <v>2078</v>
      </c>
      <c r="B127" s="64" t="n">
        <v>3</v>
      </c>
      <c r="C127" s="65" t="s">
        <v>323</v>
      </c>
      <c r="D127" s="66" t="n">
        <v>0</v>
      </c>
      <c r="E127" s="67" t="s">
        <v>1320</v>
      </c>
      <c r="F127" s="66" t="n">
        <v>26488</v>
      </c>
      <c r="G127" s="68" t="n">
        <v>0.0055142701892966</v>
      </c>
    </row>
    <row r="128" customFormat="false" ht="13.5" hidden="false" customHeight="false" outlineLevel="0" collapsed="false">
      <c r="A128" s="63" t="s">
        <v>2079</v>
      </c>
      <c r="B128" s="64" t="n">
        <v>2</v>
      </c>
      <c r="C128" s="65" t="s">
        <v>352</v>
      </c>
      <c r="D128" s="66" t="n">
        <v>50384</v>
      </c>
      <c r="E128" s="67" t="s">
        <v>17</v>
      </c>
      <c r="F128" s="66" t="n">
        <v>3628671</v>
      </c>
      <c r="G128" s="68" t="n">
        <v>0.755416502645163</v>
      </c>
    </row>
    <row r="129" customFormat="false" ht="13.5" hidden="false" customHeight="false" outlineLevel="0" collapsed="false">
      <c r="A129" s="63" t="s">
        <v>2080</v>
      </c>
      <c r="B129" s="64" t="n">
        <v>3</v>
      </c>
      <c r="C129" s="65" t="s">
        <v>354</v>
      </c>
      <c r="D129" s="66" t="n">
        <v>1545</v>
      </c>
      <c r="E129" s="67" t="s">
        <v>17</v>
      </c>
      <c r="F129" s="66" t="n">
        <v>42472</v>
      </c>
      <c r="G129" s="68" t="n">
        <v>0.00884181831319108</v>
      </c>
    </row>
    <row r="130" customFormat="false" ht="13.5" hidden="false" customHeight="false" outlineLevel="0" collapsed="false">
      <c r="A130" s="63" t="s">
        <v>2081</v>
      </c>
      <c r="B130" s="64" t="n">
        <v>3</v>
      </c>
      <c r="C130" s="65" t="s">
        <v>1221</v>
      </c>
      <c r="D130" s="66" t="n">
        <v>7836</v>
      </c>
      <c r="E130" s="67" t="s">
        <v>17</v>
      </c>
      <c r="F130" s="66" t="n">
        <v>654952</v>
      </c>
      <c r="G130" s="68" t="n">
        <v>0.136347866544103</v>
      </c>
    </row>
    <row r="131" customFormat="false" ht="13.5" hidden="false" customHeight="false" outlineLevel="0" collapsed="false">
      <c r="A131" s="63" t="s">
        <v>2240</v>
      </c>
      <c r="B131" s="64" t="n">
        <v>3</v>
      </c>
      <c r="C131" s="65" t="s">
        <v>362</v>
      </c>
      <c r="D131" s="66" t="n">
        <v>20736</v>
      </c>
      <c r="E131" s="67" t="s">
        <v>17</v>
      </c>
      <c r="F131" s="66" t="n">
        <v>1229847</v>
      </c>
      <c r="G131" s="68" t="n">
        <v>0.25602947181727</v>
      </c>
    </row>
    <row r="132" customFormat="false" ht="13.5" hidden="false" customHeight="false" outlineLevel="0" collapsed="false">
      <c r="A132" s="63" t="s">
        <v>2241</v>
      </c>
      <c r="B132" s="64" t="n">
        <v>3</v>
      </c>
      <c r="C132" s="65" t="s">
        <v>370</v>
      </c>
      <c r="D132" s="66" t="n">
        <v>20024</v>
      </c>
      <c r="E132" s="67" t="s">
        <v>17</v>
      </c>
      <c r="F132" s="66" t="n">
        <v>1653432</v>
      </c>
      <c r="G132" s="68" t="n">
        <v>0.344211370719913</v>
      </c>
    </row>
    <row r="133" customFormat="false" ht="13.5" hidden="false" customHeight="false" outlineLevel="0" collapsed="false">
      <c r="A133" s="63" t="s">
        <v>2242</v>
      </c>
      <c r="B133" s="64" t="n">
        <v>3</v>
      </c>
      <c r="C133" s="65" t="s">
        <v>392</v>
      </c>
      <c r="D133" s="66" t="n">
        <v>241</v>
      </c>
      <c r="E133" s="67" t="s">
        <v>17</v>
      </c>
      <c r="F133" s="66" t="n">
        <v>47968</v>
      </c>
      <c r="G133" s="68" t="n">
        <v>0.00998597525068633</v>
      </c>
    </row>
    <row r="134" customFormat="false" ht="13.5" hidden="false" customHeight="false" outlineLevel="0" collapsed="false">
      <c r="A134" s="63" t="s">
        <v>1967</v>
      </c>
      <c r="B134" s="64" t="n">
        <v>2</v>
      </c>
      <c r="C134" s="65" t="s">
        <v>396</v>
      </c>
      <c r="D134" s="66" t="n">
        <v>12878</v>
      </c>
      <c r="E134" s="67" t="s">
        <v>17</v>
      </c>
      <c r="F134" s="66" t="n">
        <v>3138610</v>
      </c>
      <c r="G134" s="68" t="n">
        <v>0.653395634205233</v>
      </c>
    </row>
    <row r="135" customFormat="false" ht="13.5" hidden="false" customHeight="false" outlineLevel="0" collapsed="false">
      <c r="A135" s="63" t="s">
        <v>2243</v>
      </c>
      <c r="B135" s="64" t="n">
        <v>3</v>
      </c>
      <c r="C135" s="65" t="s">
        <v>1233</v>
      </c>
      <c r="D135" s="66" t="n">
        <v>1</v>
      </c>
      <c r="E135" s="67" t="s">
        <v>17</v>
      </c>
      <c r="F135" s="66" t="n">
        <v>8444</v>
      </c>
      <c r="G135" s="68" t="n">
        <v>0.00175787139377909</v>
      </c>
    </row>
    <row r="136" customFormat="false" ht="13.5" hidden="false" customHeight="false" outlineLevel="0" collapsed="false">
      <c r="A136" s="63" t="s">
        <v>1971</v>
      </c>
      <c r="B136" s="64" t="n">
        <v>3</v>
      </c>
      <c r="C136" s="65" t="s">
        <v>408</v>
      </c>
      <c r="D136" s="66" t="n">
        <v>12811</v>
      </c>
      <c r="E136" s="67" t="s">
        <v>17</v>
      </c>
      <c r="F136" s="66" t="n">
        <v>2709212</v>
      </c>
      <c r="G136" s="68" t="n">
        <v>0.56400358532485</v>
      </c>
    </row>
    <row r="137" customFormat="false" ht="13.5" hidden="false" customHeight="false" outlineLevel="0" collapsed="false">
      <c r="A137" s="63" t="s">
        <v>2131</v>
      </c>
      <c r="B137" s="64" t="n">
        <v>3</v>
      </c>
      <c r="C137" s="65" t="s">
        <v>414</v>
      </c>
      <c r="D137" s="66" t="n">
        <v>2</v>
      </c>
      <c r="E137" s="67" t="s">
        <v>17</v>
      </c>
      <c r="F137" s="66" t="n">
        <v>1210</v>
      </c>
      <c r="G137" s="68" t="n">
        <v>0.000251897724594114</v>
      </c>
    </row>
    <row r="138" customFormat="false" ht="13.5" hidden="false" customHeight="false" outlineLevel="0" collapsed="false">
      <c r="A138" s="63" t="s">
        <v>2132</v>
      </c>
      <c r="B138" s="64" t="n">
        <v>3</v>
      </c>
      <c r="C138" s="65" t="s">
        <v>1236</v>
      </c>
      <c r="D138" s="66" t="n">
        <v>19</v>
      </c>
      <c r="E138" s="67" t="s">
        <v>17</v>
      </c>
      <c r="F138" s="66" t="n">
        <v>119233</v>
      </c>
      <c r="G138" s="68" t="n">
        <v>0.0248219185095289</v>
      </c>
    </row>
    <row r="139" customFormat="false" ht="13.5" hidden="false" customHeight="false" outlineLevel="0" collapsed="false">
      <c r="A139" s="63" t="s">
        <v>2082</v>
      </c>
      <c r="B139" s="64" t="n">
        <v>2</v>
      </c>
      <c r="C139" s="65" t="s">
        <v>422</v>
      </c>
      <c r="D139" s="66" t="n">
        <v>0</v>
      </c>
      <c r="E139" s="67" t="s">
        <v>1320</v>
      </c>
      <c r="F139" s="66" t="n">
        <v>1165425</v>
      </c>
      <c r="G139" s="68" t="n">
        <v>0.242618103871979</v>
      </c>
    </row>
    <row r="140" customFormat="false" ht="13.5" hidden="false" customHeight="false" outlineLevel="0" collapsed="false">
      <c r="A140" s="63" t="s">
        <v>2083</v>
      </c>
      <c r="B140" s="64" t="n">
        <v>3</v>
      </c>
      <c r="C140" s="65" t="s">
        <v>1239</v>
      </c>
      <c r="D140" s="66" t="n">
        <v>708</v>
      </c>
      <c r="E140" s="67" t="s">
        <v>17</v>
      </c>
      <c r="F140" s="66" t="n">
        <v>101219</v>
      </c>
      <c r="G140" s="68" t="n">
        <v>0.0210717651121418</v>
      </c>
    </row>
    <row r="141" customFormat="false" ht="13.5" hidden="false" customHeight="false" outlineLevel="0" collapsed="false">
      <c r="A141" s="63" t="s">
        <v>2244</v>
      </c>
      <c r="B141" s="64" t="n">
        <v>3</v>
      </c>
      <c r="C141" s="65" t="s">
        <v>1241</v>
      </c>
      <c r="D141" s="66" t="n">
        <v>26</v>
      </c>
      <c r="E141" s="67" t="s">
        <v>17</v>
      </c>
      <c r="F141" s="66" t="n">
        <v>18437</v>
      </c>
      <c r="G141" s="68" t="n">
        <v>0.00383821351102618</v>
      </c>
    </row>
    <row r="142" customFormat="false" ht="13.5" hidden="false" customHeight="false" outlineLevel="0" collapsed="false">
      <c r="A142" s="63" t="s">
        <v>2245</v>
      </c>
      <c r="B142" s="64" t="n">
        <v>3</v>
      </c>
      <c r="C142" s="65" t="s">
        <v>450</v>
      </c>
      <c r="D142" s="66" t="n">
        <v>23665</v>
      </c>
      <c r="E142" s="67" t="s">
        <v>38</v>
      </c>
      <c r="F142" s="66" t="n">
        <v>14457</v>
      </c>
      <c r="G142" s="68" t="n">
        <v>0.00300965735905546</v>
      </c>
    </row>
    <row r="143" customFormat="false" ht="13.5" hidden="false" customHeight="false" outlineLevel="0" collapsed="false">
      <c r="A143" s="63" t="s">
        <v>2246</v>
      </c>
      <c r="B143" s="64" t="n">
        <v>3</v>
      </c>
      <c r="C143" s="65" t="s">
        <v>458</v>
      </c>
      <c r="D143" s="66" t="n">
        <v>32274</v>
      </c>
      <c r="E143" s="67" t="s">
        <v>38</v>
      </c>
      <c r="F143" s="66" t="n">
        <v>20767</v>
      </c>
      <c r="G143" s="68" t="n">
        <v>0.00432327276582311</v>
      </c>
    </row>
    <row r="144" customFormat="false" ht="13.5" hidden="false" customHeight="false" outlineLevel="0" collapsed="false">
      <c r="A144" s="63" t="s">
        <v>1975</v>
      </c>
      <c r="B144" s="64" t="n">
        <v>1</v>
      </c>
      <c r="C144" s="65" t="s">
        <v>468</v>
      </c>
      <c r="D144" s="66" t="n">
        <v>0</v>
      </c>
      <c r="E144" s="67" t="s">
        <v>1320</v>
      </c>
      <c r="F144" s="66" t="n">
        <v>407620001</v>
      </c>
      <c r="G144" s="68" t="n">
        <v>84.8583064057441</v>
      </c>
    </row>
    <row r="145" customFormat="false" ht="13.5" hidden="false" customHeight="false" outlineLevel="0" collapsed="false">
      <c r="A145" s="63" t="s">
        <v>1976</v>
      </c>
      <c r="B145" s="64" t="n">
        <v>2</v>
      </c>
      <c r="C145" s="65" t="s">
        <v>470</v>
      </c>
      <c r="D145" s="66" t="n">
        <v>0</v>
      </c>
      <c r="E145" s="67" t="s">
        <v>1320</v>
      </c>
      <c r="F145" s="66" t="n">
        <v>7089167</v>
      </c>
      <c r="G145" s="68" t="n">
        <v>1.47582234427081</v>
      </c>
    </row>
    <row r="146" customFormat="false" ht="13.5" hidden="false" customHeight="false" outlineLevel="0" collapsed="false">
      <c r="A146" s="63" t="s">
        <v>1977</v>
      </c>
      <c r="B146" s="64" t="n">
        <v>3</v>
      </c>
      <c r="C146" s="65" t="s">
        <v>472</v>
      </c>
      <c r="D146" s="66" t="n">
        <v>1095</v>
      </c>
      <c r="E146" s="67" t="s">
        <v>17</v>
      </c>
      <c r="F146" s="66" t="n">
        <v>2206115</v>
      </c>
      <c r="G146" s="68" t="n">
        <v>0.459268883217309</v>
      </c>
    </row>
    <row r="147" customFormat="false" ht="13.5" hidden="false" customHeight="false" outlineLevel="0" collapsed="false">
      <c r="A147" s="63" t="s">
        <v>2135</v>
      </c>
      <c r="B147" s="64" t="n">
        <v>4</v>
      </c>
      <c r="C147" s="65" t="s">
        <v>474</v>
      </c>
      <c r="D147" s="66" t="n">
        <v>1051730</v>
      </c>
      <c r="E147" s="67" t="s">
        <v>38</v>
      </c>
      <c r="F147" s="66" t="n">
        <v>518359</v>
      </c>
      <c r="G147" s="68" t="n">
        <v>0.10791194431643</v>
      </c>
    </row>
    <row r="148" customFormat="false" ht="13.5" hidden="false" customHeight="false" outlineLevel="0" collapsed="false">
      <c r="A148" s="63" t="s">
        <v>2247</v>
      </c>
      <c r="B148" s="64" t="n">
        <v>4</v>
      </c>
      <c r="C148" s="65" t="s">
        <v>1248</v>
      </c>
      <c r="D148" s="66" t="n">
        <v>1470</v>
      </c>
      <c r="E148" s="67" t="s">
        <v>38</v>
      </c>
      <c r="F148" s="66" t="n">
        <v>4210</v>
      </c>
      <c r="G148" s="68" t="n">
        <v>0.000876437537637371</v>
      </c>
    </row>
    <row r="149" customFormat="false" ht="13.5" hidden="false" customHeight="false" outlineLevel="0" collapsed="false">
      <c r="A149" s="63" t="s">
        <v>1981</v>
      </c>
      <c r="B149" s="64" t="n">
        <v>3</v>
      </c>
      <c r="C149" s="65" t="s">
        <v>484</v>
      </c>
      <c r="D149" s="66" t="n">
        <v>0</v>
      </c>
      <c r="E149" s="67" t="s">
        <v>1320</v>
      </c>
      <c r="F149" s="66" t="n">
        <v>470999</v>
      </c>
      <c r="G149" s="68" t="n">
        <v>0.0980525424678538</v>
      </c>
    </row>
    <row r="150" customFormat="false" ht="13.5" hidden="false" customHeight="false" outlineLevel="0" collapsed="false">
      <c r="A150" s="63" t="s">
        <v>1982</v>
      </c>
      <c r="B150" s="64" t="n">
        <v>4</v>
      </c>
      <c r="C150" s="65" t="s">
        <v>486</v>
      </c>
      <c r="D150" s="66" t="n">
        <v>12</v>
      </c>
      <c r="E150" s="67" t="s">
        <v>14</v>
      </c>
      <c r="F150" s="66" t="n">
        <v>465357</v>
      </c>
      <c r="G150" s="68" t="n">
        <v>0.0968779912594571</v>
      </c>
    </row>
    <row r="151" customFormat="false" ht="13.5" hidden="false" customHeight="false" outlineLevel="0" collapsed="false">
      <c r="A151" s="63" t="s">
        <v>2137</v>
      </c>
      <c r="B151" s="64" t="n">
        <v>3</v>
      </c>
      <c r="C151" s="65" t="s">
        <v>488</v>
      </c>
      <c r="D151" s="66" t="n">
        <v>0</v>
      </c>
      <c r="E151" s="67" t="s">
        <v>1320</v>
      </c>
      <c r="F151" s="66" t="n">
        <v>3394</v>
      </c>
      <c r="G151" s="68" t="n">
        <v>0.000706562708489605</v>
      </c>
    </row>
    <row r="152" customFormat="false" ht="13.5" hidden="false" customHeight="false" outlineLevel="0" collapsed="false">
      <c r="A152" s="63" t="s">
        <v>2248</v>
      </c>
      <c r="B152" s="64" t="n">
        <v>4</v>
      </c>
      <c r="C152" s="65" t="s">
        <v>500</v>
      </c>
      <c r="D152" s="66" t="n">
        <v>1247</v>
      </c>
      <c r="E152" s="67" t="s">
        <v>38</v>
      </c>
      <c r="F152" s="66" t="n">
        <v>3394</v>
      </c>
      <c r="G152" s="68" t="n">
        <v>0.000706562708489605</v>
      </c>
    </row>
    <row r="153" customFormat="false" ht="13.5" hidden="false" customHeight="false" outlineLevel="0" collapsed="false">
      <c r="A153" s="63" t="s">
        <v>2139</v>
      </c>
      <c r="B153" s="64" t="n">
        <v>3</v>
      </c>
      <c r="C153" s="65" t="s">
        <v>502</v>
      </c>
      <c r="D153" s="66" t="n">
        <v>0</v>
      </c>
      <c r="E153" s="67" t="s">
        <v>1320</v>
      </c>
      <c r="F153" s="66" t="n">
        <v>1110940</v>
      </c>
      <c r="G153" s="68" t="n">
        <v>0.231275419967426</v>
      </c>
    </row>
    <row r="154" customFormat="false" ht="13.5" hidden="false" customHeight="false" outlineLevel="0" collapsed="false">
      <c r="A154" s="63" t="s">
        <v>2140</v>
      </c>
      <c r="B154" s="64" t="n">
        <v>4</v>
      </c>
      <c r="C154" s="65" t="s">
        <v>504</v>
      </c>
      <c r="D154" s="66" t="n">
        <v>3</v>
      </c>
      <c r="E154" s="67" t="s">
        <v>14</v>
      </c>
      <c r="F154" s="66" t="n">
        <v>300</v>
      </c>
      <c r="G154" s="68" t="n">
        <v>6.24539813043258E-005</v>
      </c>
    </row>
    <row r="155" customFormat="false" ht="13.5" hidden="false" customHeight="false" outlineLevel="0" collapsed="false">
      <c r="A155" s="63" t="s">
        <v>2142</v>
      </c>
      <c r="B155" s="64" t="n">
        <v>5</v>
      </c>
      <c r="C155" s="65" t="s">
        <v>1254</v>
      </c>
      <c r="D155" s="66" t="n">
        <v>3</v>
      </c>
      <c r="E155" s="67" t="s">
        <v>14</v>
      </c>
      <c r="F155" s="66" t="n">
        <v>300</v>
      </c>
      <c r="G155" s="68" t="n">
        <v>6.24539813043258E-005</v>
      </c>
    </row>
    <row r="156" customFormat="false" ht="13.5" hidden="false" customHeight="false" outlineLevel="0" collapsed="false">
      <c r="A156" s="63" t="s">
        <v>2249</v>
      </c>
      <c r="B156" s="64" t="n">
        <v>4</v>
      </c>
      <c r="C156" s="65" t="s">
        <v>1258</v>
      </c>
      <c r="D156" s="66" t="n">
        <v>1</v>
      </c>
      <c r="E156" s="67" t="s">
        <v>14</v>
      </c>
      <c r="F156" s="66" t="n">
        <v>64430</v>
      </c>
      <c r="G156" s="68" t="n">
        <v>0.0134130333847924</v>
      </c>
    </row>
    <row r="157" customFormat="false" ht="13.5" hidden="false" customHeight="false" outlineLevel="0" collapsed="false">
      <c r="A157" s="63" t="s">
        <v>2250</v>
      </c>
      <c r="B157" s="64" t="n">
        <v>3</v>
      </c>
      <c r="C157" s="65" t="s">
        <v>536</v>
      </c>
      <c r="D157" s="66" t="n">
        <v>24</v>
      </c>
      <c r="E157" s="67" t="s">
        <v>17</v>
      </c>
      <c r="F157" s="66" t="n">
        <v>67738</v>
      </c>
      <c r="G157" s="68" t="n">
        <v>0.0141016926186414</v>
      </c>
    </row>
    <row r="158" customFormat="false" ht="13.5" hidden="false" customHeight="false" outlineLevel="0" collapsed="false">
      <c r="A158" s="63" t="s">
        <v>2084</v>
      </c>
      <c r="B158" s="64" t="n">
        <v>3</v>
      </c>
      <c r="C158" s="65" t="s">
        <v>542</v>
      </c>
      <c r="D158" s="66" t="n">
        <v>2425</v>
      </c>
      <c r="E158" s="67" t="s">
        <v>17</v>
      </c>
      <c r="F158" s="66" t="n">
        <v>1648583</v>
      </c>
      <c r="G158" s="68" t="n">
        <v>0.343201906202098</v>
      </c>
    </row>
    <row r="159" customFormat="false" ht="13.5" hidden="false" customHeight="false" outlineLevel="0" collapsed="false">
      <c r="A159" s="63" t="s">
        <v>1983</v>
      </c>
      <c r="B159" s="64" t="n">
        <v>3</v>
      </c>
      <c r="C159" s="65" t="s">
        <v>548</v>
      </c>
      <c r="D159" s="66" t="n">
        <v>0</v>
      </c>
      <c r="E159" s="67" t="s">
        <v>1320</v>
      </c>
      <c r="F159" s="66" t="n">
        <v>17428</v>
      </c>
      <c r="G159" s="68" t="n">
        <v>0.00362815995390596</v>
      </c>
    </row>
    <row r="160" customFormat="false" ht="13.5" hidden="false" customHeight="false" outlineLevel="0" collapsed="false">
      <c r="A160" s="63" t="s">
        <v>2085</v>
      </c>
      <c r="B160" s="64" t="n">
        <v>3</v>
      </c>
      <c r="C160" s="65" t="s">
        <v>556</v>
      </c>
      <c r="D160" s="66" t="n">
        <v>0</v>
      </c>
      <c r="E160" s="67" t="s">
        <v>1320</v>
      </c>
      <c r="F160" s="66" t="n">
        <v>23005</v>
      </c>
      <c r="G160" s="68" t="n">
        <v>0.00478917946635338</v>
      </c>
    </row>
    <row r="161" customFormat="false" ht="13.5" hidden="false" customHeight="false" outlineLevel="0" collapsed="false">
      <c r="A161" s="63" t="s">
        <v>2251</v>
      </c>
      <c r="B161" s="64" t="n">
        <v>4</v>
      </c>
      <c r="C161" s="65" t="s">
        <v>558</v>
      </c>
      <c r="D161" s="66" t="n">
        <v>323</v>
      </c>
      <c r="E161" s="67" t="s">
        <v>38</v>
      </c>
      <c r="F161" s="66" t="n">
        <v>935</v>
      </c>
      <c r="G161" s="68" t="n">
        <v>0.000194648241731815</v>
      </c>
    </row>
    <row r="162" customFormat="false" ht="13.5" hidden="false" customHeight="false" outlineLevel="0" collapsed="false">
      <c r="A162" s="63" t="s">
        <v>2148</v>
      </c>
      <c r="B162" s="64" t="n">
        <v>3</v>
      </c>
      <c r="C162" s="65" t="s">
        <v>562</v>
      </c>
      <c r="D162" s="66" t="n">
        <v>283370</v>
      </c>
      <c r="E162" s="67" t="s">
        <v>38</v>
      </c>
      <c r="F162" s="66" t="n">
        <v>194215</v>
      </c>
      <c r="G162" s="68" t="n">
        <v>0.0404316665967321</v>
      </c>
    </row>
    <row r="163" customFormat="false" ht="13.5" hidden="false" customHeight="false" outlineLevel="0" collapsed="false">
      <c r="A163" s="63" t="s">
        <v>2252</v>
      </c>
      <c r="B163" s="64" t="n">
        <v>4</v>
      </c>
      <c r="C163" s="65" t="s">
        <v>566</v>
      </c>
      <c r="D163" s="66" t="n">
        <v>282000</v>
      </c>
      <c r="E163" s="67" t="s">
        <v>38</v>
      </c>
      <c r="F163" s="66" t="n">
        <v>189349</v>
      </c>
      <c r="G163" s="68" t="n">
        <v>0.0394186630199759</v>
      </c>
    </row>
    <row r="164" customFormat="false" ht="13.5" hidden="false" customHeight="false" outlineLevel="0" collapsed="false">
      <c r="A164" s="63" t="s">
        <v>1985</v>
      </c>
      <c r="B164" s="64" t="n">
        <v>3</v>
      </c>
      <c r="C164" s="65" t="s">
        <v>1269</v>
      </c>
      <c r="D164" s="66" t="n">
        <v>18381</v>
      </c>
      <c r="E164" s="67" t="s">
        <v>38</v>
      </c>
      <c r="F164" s="66" t="n">
        <v>22581</v>
      </c>
      <c r="G164" s="68" t="n">
        <v>0.0047009111727766</v>
      </c>
    </row>
    <row r="165" customFormat="false" ht="13.5" hidden="false" customHeight="false" outlineLevel="0" collapsed="false">
      <c r="A165" s="63" t="s">
        <v>1990</v>
      </c>
      <c r="B165" s="64" t="n">
        <v>2</v>
      </c>
      <c r="C165" s="65" t="s">
        <v>574</v>
      </c>
      <c r="D165" s="66" t="n">
        <v>0</v>
      </c>
      <c r="E165" s="67" t="s">
        <v>1320</v>
      </c>
      <c r="F165" s="66" t="n">
        <v>12151197</v>
      </c>
      <c r="G165" s="68" t="n">
        <v>2.5296354342106</v>
      </c>
    </row>
    <row r="166" customFormat="false" ht="13.5" hidden="false" customHeight="false" outlineLevel="0" collapsed="false">
      <c r="A166" s="63" t="s">
        <v>1991</v>
      </c>
      <c r="B166" s="64" t="n">
        <v>3</v>
      </c>
      <c r="C166" s="65" t="s">
        <v>576</v>
      </c>
      <c r="D166" s="66" t="n">
        <v>0</v>
      </c>
      <c r="E166" s="67" t="s">
        <v>1320</v>
      </c>
      <c r="F166" s="66" t="n">
        <v>883975</v>
      </c>
      <c r="G166" s="68" t="n">
        <v>0.184025860411638</v>
      </c>
    </row>
    <row r="167" customFormat="false" ht="13.5" hidden="false" customHeight="false" outlineLevel="0" collapsed="false">
      <c r="A167" s="63" t="s">
        <v>2153</v>
      </c>
      <c r="B167" s="64" t="n">
        <v>4</v>
      </c>
      <c r="C167" s="65" t="s">
        <v>1271</v>
      </c>
      <c r="D167" s="66" t="n">
        <v>123109</v>
      </c>
      <c r="E167" s="67" t="s">
        <v>14</v>
      </c>
      <c r="F167" s="66" t="n">
        <v>793741</v>
      </c>
      <c r="G167" s="68" t="n">
        <v>0.165240951914923</v>
      </c>
    </row>
    <row r="168" customFormat="false" ht="13.5" hidden="false" customHeight="false" outlineLevel="0" collapsed="false">
      <c r="A168" s="63" t="s">
        <v>2155</v>
      </c>
      <c r="B168" s="64" t="n">
        <v>3</v>
      </c>
      <c r="C168" s="65" t="s">
        <v>586</v>
      </c>
      <c r="D168" s="66" t="n">
        <v>89877</v>
      </c>
      <c r="E168" s="67" t="s">
        <v>38</v>
      </c>
      <c r="F168" s="66" t="n">
        <v>160156</v>
      </c>
      <c r="G168" s="68" t="n">
        <v>0.033341266099252</v>
      </c>
    </row>
    <row r="169" customFormat="false" ht="13.5" hidden="false" customHeight="false" outlineLevel="0" collapsed="false">
      <c r="A169" s="63" t="s">
        <v>2157</v>
      </c>
      <c r="B169" s="64" t="n">
        <v>4</v>
      </c>
      <c r="C169" s="65" t="s">
        <v>590</v>
      </c>
      <c r="D169" s="66" t="n">
        <v>52146</v>
      </c>
      <c r="E169" s="67" t="s">
        <v>38</v>
      </c>
      <c r="F169" s="66" t="n">
        <v>71376</v>
      </c>
      <c r="G169" s="68" t="n">
        <v>0.0148590512319252</v>
      </c>
    </row>
    <row r="170" customFormat="false" ht="13.5" hidden="false" customHeight="false" outlineLevel="0" collapsed="false">
      <c r="A170" s="63" t="s">
        <v>1992</v>
      </c>
      <c r="B170" s="64" t="n">
        <v>3</v>
      </c>
      <c r="C170" s="65" t="s">
        <v>1272</v>
      </c>
      <c r="D170" s="66" t="n">
        <v>0</v>
      </c>
      <c r="E170" s="67" t="s">
        <v>1320</v>
      </c>
      <c r="F170" s="66" t="n">
        <v>17371</v>
      </c>
      <c r="G170" s="68" t="n">
        <v>0.00361629369745814</v>
      </c>
    </row>
    <row r="171" customFormat="false" ht="13.5" hidden="false" customHeight="false" outlineLevel="0" collapsed="false">
      <c r="A171" s="63" t="s">
        <v>2253</v>
      </c>
      <c r="B171" s="64" t="n">
        <v>4</v>
      </c>
      <c r="C171" s="65" t="s">
        <v>1273</v>
      </c>
      <c r="D171" s="66" t="n">
        <v>8</v>
      </c>
      <c r="E171" s="67" t="s">
        <v>14</v>
      </c>
      <c r="F171" s="66" t="n">
        <v>515</v>
      </c>
      <c r="G171" s="68" t="n">
        <v>0.000107212667905759</v>
      </c>
    </row>
    <row r="172" customFormat="false" ht="13.5" hidden="false" customHeight="false" outlineLevel="0" collapsed="false">
      <c r="A172" s="63" t="s">
        <v>2254</v>
      </c>
      <c r="B172" s="64" t="n">
        <v>4</v>
      </c>
      <c r="C172" s="65" t="s">
        <v>1281</v>
      </c>
      <c r="D172" s="66" t="n">
        <v>1349</v>
      </c>
      <c r="E172" s="67" t="s">
        <v>38</v>
      </c>
      <c r="F172" s="66" t="n">
        <v>16856</v>
      </c>
      <c r="G172" s="68" t="n">
        <v>0.00350908102955238</v>
      </c>
    </row>
    <row r="173" customFormat="false" ht="13.5" hidden="false" customHeight="false" outlineLevel="0" collapsed="false">
      <c r="A173" s="63" t="s">
        <v>1993</v>
      </c>
      <c r="B173" s="64" t="n">
        <v>3</v>
      </c>
      <c r="C173" s="65" t="s">
        <v>628</v>
      </c>
      <c r="D173" s="66" t="n">
        <v>0</v>
      </c>
      <c r="E173" s="67" t="s">
        <v>1320</v>
      </c>
      <c r="F173" s="66" t="n">
        <v>6947</v>
      </c>
      <c r="G173" s="68" t="n">
        <v>0.0014462260270705</v>
      </c>
    </row>
    <row r="174" customFormat="false" ht="13.5" hidden="false" customHeight="false" outlineLevel="0" collapsed="false">
      <c r="A174" s="63" t="s">
        <v>2159</v>
      </c>
      <c r="B174" s="64" t="n">
        <v>4</v>
      </c>
      <c r="C174" s="65" t="s">
        <v>630</v>
      </c>
      <c r="D174" s="66" t="n">
        <v>480</v>
      </c>
      <c r="E174" s="67" t="s">
        <v>38</v>
      </c>
      <c r="F174" s="66" t="n">
        <v>722</v>
      </c>
      <c r="G174" s="68" t="n">
        <v>0.000150305915005744</v>
      </c>
    </row>
    <row r="175" customFormat="false" ht="13.5" hidden="false" customHeight="false" outlineLevel="0" collapsed="false">
      <c r="A175" s="63" t="s">
        <v>1995</v>
      </c>
      <c r="B175" s="64" t="n">
        <v>3</v>
      </c>
      <c r="C175" s="65" t="s">
        <v>656</v>
      </c>
      <c r="D175" s="66" t="n">
        <v>0</v>
      </c>
      <c r="E175" s="67" t="s">
        <v>1320</v>
      </c>
      <c r="F175" s="66" t="n">
        <v>693723</v>
      </c>
      <c r="G175" s="68" t="n">
        <v>0.144419210907936</v>
      </c>
    </row>
    <row r="176" customFormat="false" ht="13.5" hidden="false" customHeight="false" outlineLevel="0" collapsed="false">
      <c r="A176" s="63" t="s">
        <v>1996</v>
      </c>
      <c r="B176" s="64" t="n">
        <v>2</v>
      </c>
      <c r="C176" s="65" t="s">
        <v>667</v>
      </c>
      <c r="D176" s="66" t="n">
        <v>0</v>
      </c>
      <c r="E176" s="67" t="s">
        <v>1320</v>
      </c>
      <c r="F176" s="66" t="n">
        <v>388379637</v>
      </c>
      <c r="G176" s="68" t="n">
        <v>80.8528486272627</v>
      </c>
    </row>
    <row r="177" customFormat="false" ht="13.5" hidden="false" customHeight="false" outlineLevel="0" collapsed="false">
      <c r="A177" s="63" t="s">
        <v>2172</v>
      </c>
      <c r="B177" s="64" t="n">
        <v>3</v>
      </c>
      <c r="C177" s="65" t="s">
        <v>675</v>
      </c>
      <c r="D177" s="66" t="n">
        <v>136916</v>
      </c>
      <c r="E177" s="67" t="s">
        <v>14</v>
      </c>
      <c r="F177" s="66" t="n">
        <v>384060413</v>
      </c>
      <c r="G177" s="68" t="n">
        <v>79.9536728441121</v>
      </c>
    </row>
    <row r="178" customFormat="false" ht="13.5" hidden="false" customHeight="false" outlineLevel="0" collapsed="false">
      <c r="A178" s="63" t="s">
        <v>2255</v>
      </c>
      <c r="B178" s="64" t="n">
        <v>4</v>
      </c>
      <c r="C178" s="65" t="s">
        <v>677</v>
      </c>
      <c r="D178" s="66" t="n">
        <v>136693</v>
      </c>
      <c r="E178" s="67" t="s">
        <v>14</v>
      </c>
      <c r="F178" s="66" t="n">
        <v>381250675</v>
      </c>
      <c r="G178" s="68" t="n">
        <v>79.3687417623719</v>
      </c>
    </row>
    <row r="179" customFormat="false" ht="13.5" hidden="false" customHeight="false" outlineLevel="0" collapsed="false">
      <c r="A179" s="63" t="s">
        <v>2173</v>
      </c>
      <c r="B179" s="64" t="n">
        <v>3</v>
      </c>
      <c r="C179" s="65" t="s">
        <v>689</v>
      </c>
      <c r="D179" s="66" t="n">
        <v>4413919</v>
      </c>
      <c r="E179" s="67" t="s">
        <v>38</v>
      </c>
      <c r="F179" s="66" t="n">
        <v>2039900</v>
      </c>
      <c r="G179" s="68" t="n">
        <v>0.424666254875647</v>
      </c>
    </row>
    <row r="180" customFormat="false" ht="13.5" hidden="false" customHeight="false" outlineLevel="0" collapsed="false">
      <c r="A180" s="63" t="s">
        <v>1997</v>
      </c>
      <c r="B180" s="64" t="n">
        <v>3</v>
      </c>
      <c r="C180" s="65" t="s">
        <v>703</v>
      </c>
      <c r="D180" s="66" t="n">
        <v>141</v>
      </c>
      <c r="E180" s="67" t="s">
        <v>14</v>
      </c>
      <c r="F180" s="66" t="n">
        <v>1445923</v>
      </c>
      <c r="G180" s="68" t="n">
        <v>0.301012160031649</v>
      </c>
    </row>
    <row r="181" customFormat="false" ht="13.5" hidden="false" customHeight="false" outlineLevel="0" collapsed="false">
      <c r="A181" s="63" t="s">
        <v>2001</v>
      </c>
      <c r="B181" s="64" t="n">
        <v>1</v>
      </c>
      <c r="C181" s="65" t="s">
        <v>711</v>
      </c>
      <c r="D181" s="66" t="n">
        <v>0</v>
      </c>
      <c r="E181" s="67" t="s">
        <v>1320</v>
      </c>
      <c r="F181" s="66" t="n">
        <v>1725051</v>
      </c>
      <c r="G181" s="68" t="n">
        <v>0.359121009676695</v>
      </c>
    </row>
    <row r="182" customFormat="false" ht="13.5" hidden="false" customHeight="false" outlineLevel="0" collapsed="false">
      <c r="A182" s="63" t="s">
        <v>2183</v>
      </c>
      <c r="B182" s="64" t="n">
        <v>2</v>
      </c>
      <c r="C182" s="65" t="s">
        <v>713</v>
      </c>
      <c r="D182" s="66" t="n">
        <v>8212</v>
      </c>
      <c r="E182" s="67" t="s">
        <v>38</v>
      </c>
      <c r="F182" s="66" t="n">
        <v>9537</v>
      </c>
      <c r="G182" s="68" t="n">
        <v>0.00198541206566452</v>
      </c>
    </row>
    <row r="183" customFormat="false" ht="13.5" hidden="false" customHeight="false" outlineLevel="0" collapsed="false">
      <c r="A183" s="63" t="s">
        <v>2184</v>
      </c>
      <c r="B183" s="64" t="n">
        <v>2</v>
      </c>
      <c r="C183" s="65" t="s">
        <v>715</v>
      </c>
      <c r="D183" s="66" t="n">
        <v>2684225</v>
      </c>
      <c r="E183" s="67" t="s">
        <v>38</v>
      </c>
      <c r="F183" s="66" t="n">
        <v>1033664</v>
      </c>
      <c r="G183" s="68" t="n">
        <v>0.215188107103182</v>
      </c>
    </row>
    <row r="184" customFormat="false" ht="13.5" hidden="false" customHeight="false" outlineLevel="0" collapsed="false">
      <c r="A184" s="63" t="s">
        <v>2256</v>
      </c>
      <c r="B184" s="64" t="n">
        <v>2</v>
      </c>
      <c r="C184" s="65" t="s">
        <v>719</v>
      </c>
      <c r="D184" s="66" t="n">
        <v>3264</v>
      </c>
      <c r="E184" s="67" t="s">
        <v>38</v>
      </c>
      <c r="F184" s="66" t="n">
        <v>1717</v>
      </c>
      <c r="G184" s="68" t="n">
        <v>0.000357444952998424</v>
      </c>
    </row>
    <row r="185" customFormat="false" ht="13.5" hidden="false" customHeight="false" outlineLevel="0" collapsed="false">
      <c r="A185" s="63" t="s">
        <v>2002</v>
      </c>
      <c r="B185" s="64" t="n">
        <v>2</v>
      </c>
      <c r="C185" s="65" t="s">
        <v>721</v>
      </c>
      <c r="D185" s="66" t="n">
        <v>0</v>
      </c>
      <c r="E185" s="67" t="s">
        <v>1320</v>
      </c>
      <c r="F185" s="66" t="n">
        <v>80310</v>
      </c>
      <c r="G185" s="68" t="n">
        <v>0.016718930795168</v>
      </c>
    </row>
    <row r="186" customFormat="false" ht="13.5" hidden="false" customHeight="false" outlineLevel="0" collapsed="false">
      <c r="A186" s="63" t="s">
        <v>2003</v>
      </c>
      <c r="B186" s="64" t="n">
        <v>3</v>
      </c>
      <c r="C186" s="65" t="s">
        <v>1290</v>
      </c>
      <c r="D186" s="66" t="n">
        <v>513</v>
      </c>
      <c r="E186" s="67" t="s">
        <v>724</v>
      </c>
      <c r="F186" s="66" t="n">
        <v>2717</v>
      </c>
      <c r="G186" s="68" t="n">
        <v>0.00056562489067951</v>
      </c>
    </row>
    <row r="187" customFormat="false" ht="13.5" hidden="false" customHeight="false" outlineLevel="0" collapsed="false">
      <c r="A187" s="63" t="s">
        <v>2257</v>
      </c>
      <c r="B187" s="64" t="n">
        <v>4</v>
      </c>
      <c r="C187" s="65" t="s">
        <v>1291</v>
      </c>
      <c r="D187" s="66" t="n">
        <v>134</v>
      </c>
      <c r="E187" s="67" t="s">
        <v>724</v>
      </c>
      <c r="F187" s="66" t="n">
        <v>624</v>
      </c>
      <c r="G187" s="68" t="n">
        <v>0.000129904281112998</v>
      </c>
    </row>
    <row r="188" customFormat="false" ht="13.5" hidden="false" customHeight="false" outlineLevel="0" collapsed="false">
      <c r="A188" s="63" t="s">
        <v>2004</v>
      </c>
      <c r="B188" s="64" t="n">
        <v>4</v>
      </c>
      <c r="C188" s="65" t="s">
        <v>1292</v>
      </c>
      <c r="D188" s="66" t="n">
        <v>379</v>
      </c>
      <c r="E188" s="67" t="s">
        <v>724</v>
      </c>
      <c r="F188" s="66" t="n">
        <v>2093</v>
      </c>
      <c r="G188" s="68" t="n">
        <v>0.000435720609566513</v>
      </c>
    </row>
    <row r="189" customFormat="false" ht="13.5" hidden="false" customHeight="false" outlineLevel="0" collapsed="false">
      <c r="A189" s="63" t="s">
        <v>2258</v>
      </c>
      <c r="B189" s="64" t="n">
        <v>3</v>
      </c>
      <c r="C189" s="65" t="s">
        <v>738</v>
      </c>
      <c r="D189" s="66" t="n">
        <v>0</v>
      </c>
      <c r="E189" s="67" t="s">
        <v>1320</v>
      </c>
      <c r="F189" s="66" t="n">
        <v>74603</v>
      </c>
      <c r="G189" s="68" t="n">
        <v>0.015530847890822</v>
      </c>
    </row>
    <row r="190" customFormat="false" ht="13.5" hidden="false" customHeight="false" outlineLevel="0" collapsed="false">
      <c r="A190" s="63" t="s">
        <v>2259</v>
      </c>
      <c r="B190" s="64" t="n">
        <v>4</v>
      </c>
      <c r="C190" s="65" t="s">
        <v>742</v>
      </c>
      <c r="D190" s="66" t="n">
        <v>19398</v>
      </c>
      <c r="E190" s="67" t="s">
        <v>724</v>
      </c>
      <c r="F190" s="66" t="n">
        <v>13376</v>
      </c>
      <c r="G190" s="68" t="n">
        <v>0.0027846148464222</v>
      </c>
    </row>
    <row r="191" customFormat="false" ht="13.5" hidden="false" customHeight="false" outlineLevel="0" collapsed="false">
      <c r="A191" s="63" t="s">
        <v>2005</v>
      </c>
      <c r="B191" s="64" t="n">
        <v>2</v>
      </c>
      <c r="C191" s="65" t="s">
        <v>752</v>
      </c>
      <c r="D191" s="66" t="n">
        <v>0</v>
      </c>
      <c r="E191" s="67" t="s">
        <v>1320</v>
      </c>
      <c r="F191" s="66" t="n">
        <v>2149</v>
      </c>
      <c r="G191" s="68" t="n">
        <v>0.000447378686076653</v>
      </c>
    </row>
    <row r="192" customFormat="false" ht="13.5" hidden="false" customHeight="false" outlineLevel="0" collapsed="false">
      <c r="A192" s="63" t="s">
        <v>2006</v>
      </c>
      <c r="B192" s="64" t="n">
        <v>3</v>
      </c>
      <c r="C192" s="65" t="s">
        <v>754</v>
      </c>
      <c r="D192" s="66" t="n">
        <v>0</v>
      </c>
      <c r="E192" s="67" t="s">
        <v>1320</v>
      </c>
      <c r="F192" s="66" t="n">
        <v>2149</v>
      </c>
      <c r="G192" s="68" t="n">
        <v>0.000447378686076653</v>
      </c>
    </row>
    <row r="193" customFormat="false" ht="13.5" hidden="false" customHeight="false" outlineLevel="0" collapsed="false">
      <c r="A193" s="63" t="s">
        <v>2086</v>
      </c>
      <c r="B193" s="64" t="n">
        <v>4</v>
      </c>
      <c r="C193" s="65" t="s">
        <v>776</v>
      </c>
      <c r="D193" s="66" t="n">
        <v>0</v>
      </c>
      <c r="E193" s="67" t="s">
        <v>1320</v>
      </c>
      <c r="F193" s="66" t="n">
        <v>1390</v>
      </c>
      <c r="G193" s="68" t="n">
        <v>0.000289370113376709</v>
      </c>
    </row>
    <row r="194" customFormat="false" ht="13.5" hidden="false" customHeight="false" outlineLevel="0" collapsed="false">
      <c r="A194" s="63" t="s">
        <v>2009</v>
      </c>
      <c r="B194" s="64" t="n">
        <v>2</v>
      </c>
      <c r="C194" s="65" t="s">
        <v>786</v>
      </c>
      <c r="D194" s="66" t="n">
        <v>0</v>
      </c>
      <c r="E194" s="67" t="s">
        <v>1320</v>
      </c>
      <c r="F194" s="66" t="n">
        <v>597674</v>
      </c>
      <c r="G194" s="68" t="n">
        <v>0.124423736073605</v>
      </c>
    </row>
    <row r="195" customFormat="false" ht="13.5" hidden="false" customHeight="false" outlineLevel="0" collapsed="false">
      <c r="A195" s="63" t="s">
        <v>2192</v>
      </c>
      <c r="B195" s="64" t="n">
        <v>3</v>
      </c>
      <c r="C195" s="65" t="s">
        <v>796</v>
      </c>
      <c r="D195" s="66" t="n">
        <v>128</v>
      </c>
      <c r="E195" s="67" t="s">
        <v>38</v>
      </c>
      <c r="F195" s="66" t="n">
        <v>308</v>
      </c>
      <c r="G195" s="68" t="n">
        <v>6.41194208057744E-005</v>
      </c>
    </row>
    <row r="196" customFormat="false" ht="13.5" hidden="false" customHeight="false" outlineLevel="0" collapsed="false">
      <c r="A196" s="63" t="s">
        <v>2087</v>
      </c>
      <c r="B196" s="64" t="n">
        <v>3</v>
      </c>
      <c r="C196" s="65" t="s">
        <v>800</v>
      </c>
      <c r="D196" s="66" t="n">
        <v>715172</v>
      </c>
      <c r="E196" s="67" t="s">
        <v>38</v>
      </c>
      <c r="F196" s="66" t="n">
        <v>389612</v>
      </c>
      <c r="G196" s="68" t="n">
        <v>0.0811094018798032</v>
      </c>
    </row>
    <row r="197" customFormat="false" ht="13.5" hidden="false" customHeight="false" outlineLevel="0" collapsed="false">
      <c r="A197" s="63" t="s">
        <v>2260</v>
      </c>
      <c r="B197" s="64" t="n">
        <v>3</v>
      </c>
      <c r="C197" s="65" t="s">
        <v>1306</v>
      </c>
      <c r="D197" s="66" t="n">
        <v>3104</v>
      </c>
      <c r="E197" s="67" t="s">
        <v>38</v>
      </c>
      <c r="F197" s="66" t="n">
        <v>2972</v>
      </c>
      <c r="G197" s="68" t="n">
        <v>0.000618710774788187</v>
      </c>
    </row>
    <row r="198" customFormat="false" ht="13.5" hidden="false" customHeight="false" outlineLevel="0" collapsed="false">
      <c r="A198" s="63" t="s">
        <v>2010</v>
      </c>
      <c r="B198" s="64" t="n">
        <v>3</v>
      </c>
      <c r="C198" s="65" t="s">
        <v>810</v>
      </c>
      <c r="D198" s="66" t="n">
        <v>0</v>
      </c>
      <c r="E198" s="67" t="s">
        <v>1320</v>
      </c>
      <c r="F198" s="66" t="n">
        <v>640</v>
      </c>
      <c r="G198" s="68" t="n">
        <v>0.000133235160115895</v>
      </c>
    </row>
    <row r="199" customFormat="false" ht="13.5" hidden="false" customHeight="false" outlineLevel="0" collapsed="false">
      <c r="A199" s="63" t="s">
        <v>2012</v>
      </c>
      <c r="B199" s="64" t="n">
        <v>1</v>
      </c>
      <c r="C199" s="65" t="s">
        <v>840</v>
      </c>
      <c r="D199" s="66" t="n">
        <v>0</v>
      </c>
      <c r="E199" s="67" t="s">
        <v>1320</v>
      </c>
      <c r="F199" s="66" t="n">
        <v>164180</v>
      </c>
      <c r="G199" s="68" t="n">
        <v>0.0341789821684807</v>
      </c>
    </row>
    <row r="200" customFormat="false" ht="13.5" hidden="false" customHeight="false" outlineLevel="0" collapsed="false">
      <c r="A200" s="63" t="s">
        <v>2013</v>
      </c>
      <c r="B200" s="64" t="n">
        <v>2</v>
      </c>
      <c r="C200" s="65" t="s">
        <v>1312</v>
      </c>
      <c r="D200" s="66" t="n">
        <v>0</v>
      </c>
      <c r="E200" s="67" t="s">
        <v>1320</v>
      </c>
      <c r="F200" s="66" t="n">
        <v>164180</v>
      </c>
      <c r="G200" s="68" t="n">
        <v>0.0341789821684807</v>
      </c>
    </row>
    <row r="201" customFormat="false" ht="14.25" hidden="false" customHeight="false" outlineLevel="0" collapsed="false">
      <c r="A201" s="69" t="s">
        <v>845</v>
      </c>
      <c r="B201" s="69"/>
      <c r="C201" s="69"/>
      <c r="D201" s="69"/>
      <c r="E201" s="69"/>
      <c r="F201" s="70" t="n">
        <v>480353684</v>
      </c>
      <c r="G201" s="71" t="n">
        <v>100</v>
      </c>
    </row>
  </sheetData>
  <mergeCells count="1">
    <mergeCell ref="A201:E201"/>
  </mergeCells>
  <conditionalFormatting sqref="A4:G200">
    <cfRule type="expression" priority="2" aboveAverage="0" equalAverage="0" bottom="0" percent="0" rank="0" text="" dxfId="14">
      <formula>$B4=1</formula>
    </cfRule>
    <cfRule type="expression" priority="3" aboveAverage="0" equalAverage="0" bottom="0" percent="0" rank="0" text="" dxfId="15">
      <formula>$B4=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.12"/>
    <col collapsed="false" customWidth="true" hidden="false" outlineLevel="0" max="3" min="3" style="50" width="30.12"/>
    <col collapsed="false" customWidth="true" hidden="false" outlineLevel="0" max="4" min="4" style="50" width="10.12"/>
    <col collapsed="false" customWidth="true" hidden="false" outlineLevel="0" max="5" min="5" style="51" width="5.12"/>
    <col collapsed="false" customWidth="true" hidden="false" outlineLevel="0" max="6" min="6" style="50" width="11.62"/>
    <col collapsed="false" customWidth="true" hidden="false" outlineLevel="0" max="7" min="7" style="52" width="5.62"/>
    <col collapsed="false" customWidth="false" hidden="false" outlineLevel="0" max="257" min="8" style="53" width="3.62"/>
  </cols>
  <sheetData>
    <row r="1" customFormat="false" ht="13.5" hidden="false" customHeight="false" outlineLevel="0" collapsed="false">
      <c r="A1" s="54" t="s">
        <v>2261</v>
      </c>
    </row>
    <row r="2" customFormat="false" ht="14.25" hidden="false" customHeight="false" outlineLevel="0" collapsed="false">
      <c r="A2" s="54" t="s">
        <v>1314</v>
      </c>
      <c r="G2" s="55" t="s">
        <v>1315</v>
      </c>
    </row>
    <row r="3" customFormat="false" ht="13.5" hidden="false" customHeight="false" outlineLevel="0" collapsed="false">
      <c r="A3" s="56" t="s">
        <v>3</v>
      </c>
      <c r="B3" s="57" t="s">
        <v>4</v>
      </c>
      <c r="C3" s="58" t="s">
        <v>1316</v>
      </c>
      <c r="D3" s="59" t="s">
        <v>5</v>
      </c>
      <c r="E3" s="60" t="s">
        <v>1317</v>
      </c>
      <c r="F3" s="59" t="s">
        <v>6</v>
      </c>
      <c r="G3" s="61" t="s">
        <v>1318</v>
      </c>
    </row>
    <row r="4" customFormat="false" ht="13.5" hidden="false" customHeight="false" outlineLevel="0" collapsed="false">
      <c r="A4" s="63" t="s">
        <v>2014</v>
      </c>
      <c r="B4" s="64" t="n">
        <v>1</v>
      </c>
      <c r="C4" s="65" t="s">
        <v>11</v>
      </c>
      <c r="D4" s="66" t="n">
        <v>0</v>
      </c>
      <c r="E4" s="67" t="s">
        <v>1320</v>
      </c>
      <c r="F4" s="66" t="n">
        <v>738106</v>
      </c>
      <c r="G4" s="68" t="n">
        <v>0.0910907300094549</v>
      </c>
    </row>
    <row r="5" customFormat="false" ht="13.5" hidden="false" customHeight="false" outlineLevel="0" collapsed="false">
      <c r="A5" s="63" t="s">
        <v>2262</v>
      </c>
      <c r="B5" s="64" t="n">
        <v>2</v>
      </c>
      <c r="C5" s="65" t="s">
        <v>13</v>
      </c>
      <c r="D5" s="66" t="n">
        <v>114367</v>
      </c>
      <c r="E5" s="67" t="s">
        <v>14</v>
      </c>
      <c r="F5" s="66" t="n">
        <v>124818</v>
      </c>
      <c r="G5" s="68" t="n">
        <v>0.0154039700779023</v>
      </c>
    </row>
    <row r="6" customFormat="false" ht="13.5" hidden="false" customHeight="false" outlineLevel="0" collapsed="false">
      <c r="A6" s="63" t="s">
        <v>2263</v>
      </c>
      <c r="B6" s="64" t="n">
        <v>2</v>
      </c>
      <c r="C6" s="65" t="s">
        <v>16</v>
      </c>
      <c r="D6" s="66" t="n">
        <v>0</v>
      </c>
      <c r="E6" s="67" t="s">
        <v>17</v>
      </c>
      <c r="F6" s="66" t="n">
        <v>1648</v>
      </c>
      <c r="G6" s="68" t="n">
        <v>0.000203382065794861</v>
      </c>
    </row>
    <row r="7" customFormat="false" ht="13.5" hidden="false" customHeight="false" outlineLevel="0" collapsed="false">
      <c r="A7" s="63" t="s">
        <v>2197</v>
      </c>
      <c r="B7" s="64" t="n">
        <v>2</v>
      </c>
      <c r="C7" s="65" t="s">
        <v>19</v>
      </c>
      <c r="D7" s="66" t="n">
        <v>0</v>
      </c>
      <c r="E7" s="67" t="s">
        <v>17</v>
      </c>
      <c r="F7" s="66" t="n">
        <v>3625</v>
      </c>
      <c r="G7" s="68" t="n">
        <v>0.00044736649788008</v>
      </c>
    </row>
    <row r="8" customFormat="false" ht="13.5" hidden="false" customHeight="false" outlineLevel="0" collapsed="false">
      <c r="A8" s="63" t="s">
        <v>2264</v>
      </c>
      <c r="B8" s="64" t="n">
        <v>3</v>
      </c>
      <c r="C8" s="65" t="s">
        <v>21</v>
      </c>
      <c r="D8" s="66" t="n">
        <v>0</v>
      </c>
      <c r="E8" s="67" t="s">
        <v>17</v>
      </c>
      <c r="F8" s="66" t="n">
        <v>350</v>
      </c>
      <c r="G8" s="68" t="n">
        <v>4.31940066918698E-005</v>
      </c>
    </row>
    <row r="9" customFormat="false" ht="13.5" hidden="false" customHeight="false" outlineLevel="0" collapsed="false">
      <c r="A9" s="63" t="s">
        <v>2015</v>
      </c>
      <c r="B9" s="64" t="n">
        <v>2</v>
      </c>
      <c r="C9" s="65" t="s">
        <v>23</v>
      </c>
      <c r="D9" s="66" t="n">
        <v>6</v>
      </c>
      <c r="E9" s="67" t="s">
        <v>17</v>
      </c>
      <c r="F9" s="66" t="n">
        <v>89769</v>
      </c>
      <c r="G9" s="68" t="n">
        <v>0.0110785222477784</v>
      </c>
    </row>
    <row r="10" customFormat="false" ht="13.5" hidden="false" customHeight="false" outlineLevel="0" collapsed="false">
      <c r="A10" s="63" t="s">
        <v>2016</v>
      </c>
      <c r="B10" s="64" t="n">
        <v>3</v>
      </c>
      <c r="C10" s="65" t="s">
        <v>25</v>
      </c>
      <c r="D10" s="66" t="n">
        <v>6</v>
      </c>
      <c r="E10" s="67" t="s">
        <v>17</v>
      </c>
      <c r="F10" s="66" t="n">
        <v>86436</v>
      </c>
      <c r="G10" s="68" t="n">
        <v>0.0106671918926242</v>
      </c>
    </row>
    <row r="11" customFormat="false" ht="13.5" hidden="false" customHeight="false" outlineLevel="0" collapsed="false">
      <c r="A11" s="63" t="s">
        <v>2017</v>
      </c>
      <c r="B11" s="64" t="n">
        <v>4</v>
      </c>
      <c r="C11" s="65" t="s">
        <v>27</v>
      </c>
      <c r="D11" s="66" t="n">
        <v>6</v>
      </c>
      <c r="E11" s="67" t="s">
        <v>17</v>
      </c>
      <c r="F11" s="66" t="n">
        <v>61408</v>
      </c>
      <c r="G11" s="68" t="n">
        <v>0.00757845017981239</v>
      </c>
    </row>
    <row r="12" customFormat="false" ht="13.5" hidden="false" customHeight="false" outlineLevel="0" collapsed="false">
      <c r="A12" s="63" t="s">
        <v>2265</v>
      </c>
      <c r="B12" s="64" t="n">
        <v>5</v>
      </c>
      <c r="C12" s="65" t="s">
        <v>29</v>
      </c>
      <c r="D12" s="66" t="n">
        <v>1</v>
      </c>
      <c r="E12" s="67" t="s">
        <v>17</v>
      </c>
      <c r="F12" s="66" t="n">
        <v>1558</v>
      </c>
      <c r="G12" s="68" t="n">
        <v>0.000192275035502666</v>
      </c>
    </row>
    <row r="13" customFormat="false" ht="13.5" hidden="false" customHeight="false" outlineLevel="0" collapsed="false">
      <c r="A13" s="63" t="s">
        <v>2266</v>
      </c>
      <c r="B13" s="64" t="n">
        <v>5</v>
      </c>
      <c r="C13" s="65" t="s">
        <v>31</v>
      </c>
      <c r="D13" s="66" t="n">
        <v>0</v>
      </c>
      <c r="E13" s="67" t="s">
        <v>17</v>
      </c>
      <c r="F13" s="66" t="n">
        <v>1412</v>
      </c>
      <c r="G13" s="68" t="n">
        <v>0.000174256964139772</v>
      </c>
    </row>
    <row r="14" customFormat="false" ht="13.5" hidden="false" customHeight="false" outlineLevel="0" collapsed="false">
      <c r="A14" s="63" t="s">
        <v>2267</v>
      </c>
      <c r="B14" s="64" t="n">
        <v>4</v>
      </c>
      <c r="C14" s="65" t="s">
        <v>33</v>
      </c>
      <c r="D14" s="66" t="n">
        <v>0</v>
      </c>
      <c r="E14" s="67" t="s">
        <v>17</v>
      </c>
      <c r="F14" s="66" t="n">
        <v>25028</v>
      </c>
      <c r="G14" s="68" t="n">
        <v>0.00308874171281176</v>
      </c>
    </row>
    <row r="15" customFormat="false" ht="13.5" hidden="false" customHeight="false" outlineLevel="0" collapsed="false">
      <c r="A15" s="63" t="s">
        <v>2268</v>
      </c>
      <c r="B15" s="64" t="n">
        <v>3</v>
      </c>
      <c r="C15" s="65" t="s">
        <v>35</v>
      </c>
      <c r="D15" s="66" t="n">
        <v>0</v>
      </c>
      <c r="E15" s="67" t="s">
        <v>17</v>
      </c>
      <c r="F15" s="66" t="n">
        <v>3333</v>
      </c>
      <c r="G15" s="68" t="n">
        <v>0.000411330355154291</v>
      </c>
    </row>
    <row r="16" customFormat="false" ht="13.5" hidden="false" customHeight="false" outlineLevel="0" collapsed="false">
      <c r="A16" s="63" t="s">
        <v>2269</v>
      </c>
      <c r="B16" s="64" t="n">
        <v>4</v>
      </c>
      <c r="C16" s="65" t="s">
        <v>37</v>
      </c>
      <c r="D16" s="66" t="n">
        <v>105</v>
      </c>
      <c r="E16" s="67" t="s">
        <v>38</v>
      </c>
      <c r="F16" s="66" t="n">
        <v>210</v>
      </c>
      <c r="G16" s="68" t="n">
        <v>2.59164040151218E-005</v>
      </c>
    </row>
    <row r="17" customFormat="false" ht="13.5" hidden="false" customHeight="false" outlineLevel="0" collapsed="false">
      <c r="A17" s="63" t="s">
        <v>2270</v>
      </c>
      <c r="B17" s="64" t="n">
        <v>5</v>
      </c>
      <c r="C17" s="65" t="s">
        <v>40</v>
      </c>
      <c r="D17" s="66" t="n">
        <v>105</v>
      </c>
      <c r="E17" s="67" t="s">
        <v>38</v>
      </c>
      <c r="F17" s="66" t="n">
        <v>210</v>
      </c>
      <c r="G17" s="68" t="n">
        <v>2.59164040151218E-005</v>
      </c>
    </row>
    <row r="18" customFormat="false" ht="13.5" hidden="false" customHeight="false" outlineLevel="0" collapsed="false">
      <c r="A18" s="63" t="s">
        <v>2025</v>
      </c>
      <c r="B18" s="64" t="n">
        <v>2</v>
      </c>
      <c r="C18" s="65" t="s">
        <v>42</v>
      </c>
      <c r="D18" s="66" t="n">
        <v>0</v>
      </c>
      <c r="E18" s="67" t="s">
        <v>17</v>
      </c>
      <c r="F18" s="66" t="n">
        <v>546</v>
      </c>
      <c r="G18" s="68" t="n">
        <v>6.73826504393168E-005</v>
      </c>
    </row>
    <row r="19" customFormat="false" ht="13.5" hidden="false" customHeight="false" outlineLevel="0" collapsed="false">
      <c r="A19" s="63" t="s">
        <v>2089</v>
      </c>
      <c r="B19" s="64" t="n">
        <v>2</v>
      </c>
      <c r="C19" s="65" t="s">
        <v>48</v>
      </c>
      <c r="D19" s="66" t="n">
        <v>139053</v>
      </c>
      <c r="E19" s="67" t="s">
        <v>38</v>
      </c>
      <c r="F19" s="66" t="n">
        <v>76187</v>
      </c>
      <c r="G19" s="68" t="n">
        <v>0.00940234796523851</v>
      </c>
    </row>
    <row r="20" customFormat="false" ht="13.5" hidden="false" customHeight="false" outlineLevel="0" collapsed="false">
      <c r="A20" s="63" t="s">
        <v>2090</v>
      </c>
      <c r="B20" s="64" t="n">
        <v>3</v>
      </c>
      <c r="C20" s="65" t="s">
        <v>50</v>
      </c>
      <c r="D20" s="66" t="n">
        <v>138193</v>
      </c>
      <c r="E20" s="67" t="s">
        <v>38</v>
      </c>
      <c r="F20" s="66" t="n">
        <v>74049</v>
      </c>
      <c r="G20" s="68" t="n">
        <v>0.00913849429007504</v>
      </c>
    </row>
    <row r="21" customFormat="false" ht="13.5" hidden="false" customHeight="false" outlineLevel="0" collapsed="false">
      <c r="A21" s="63" t="s">
        <v>2201</v>
      </c>
      <c r="B21" s="64" t="n">
        <v>3</v>
      </c>
      <c r="C21" s="65" t="s">
        <v>56</v>
      </c>
      <c r="D21" s="66" t="n">
        <v>860</v>
      </c>
      <c r="E21" s="67" t="s">
        <v>38</v>
      </c>
      <c r="F21" s="66" t="n">
        <v>2138</v>
      </c>
      <c r="G21" s="68" t="n">
        <v>0.000263853675163479</v>
      </c>
    </row>
    <row r="22" customFormat="false" ht="13.5" hidden="false" customHeight="false" outlineLevel="0" collapsed="false">
      <c r="A22" s="63" t="s">
        <v>2031</v>
      </c>
      <c r="B22" s="64" t="n">
        <v>2</v>
      </c>
      <c r="C22" s="65" t="s">
        <v>60</v>
      </c>
      <c r="D22" s="66" t="n">
        <v>1</v>
      </c>
      <c r="E22" s="67" t="s">
        <v>17</v>
      </c>
      <c r="F22" s="66" t="n">
        <v>619</v>
      </c>
      <c r="G22" s="68" t="n">
        <v>7.63916861207639E-005</v>
      </c>
    </row>
    <row r="23" customFormat="false" ht="13.5" hidden="false" customHeight="false" outlineLevel="0" collapsed="false">
      <c r="A23" s="63" t="s">
        <v>2202</v>
      </c>
      <c r="B23" s="64" t="n">
        <v>2</v>
      </c>
      <c r="C23" s="65" t="s">
        <v>62</v>
      </c>
      <c r="D23" s="66" t="n">
        <v>13</v>
      </c>
      <c r="E23" s="67" t="s">
        <v>17</v>
      </c>
      <c r="F23" s="66" t="n">
        <v>109528</v>
      </c>
      <c r="G23" s="68" t="n">
        <v>0.013517009042706</v>
      </c>
    </row>
    <row r="24" customFormat="false" ht="13.5" hidden="false" customHeight="false" outlineLevel="0" collapsed="false">
      <c r="A24" s="63" t="s">
        <v>2271</v>
      </c>
      <c r="B24" s="64" t="n">
        <v>3</v>
      </c>
      <c r="C24" s="65" t="s">
        <v>64</v>
      </c>
      <c r="D24" s="66" t="n">
        <v>13</v>
      </c>
      <c r="E24" s="67" t="s">
        <v>17</v>
      </c>
      <c r="F24" s="66" t="n">
        <v>92978</v>
      </c>
      <c r="G24" s="68" t="n">
        <v>0.011474549583419</v>
      </c>
    </row>
    <row r="25" customFormat="false" ht="13.5" hidden="false" customHeight="false" outlineLevel="0" collapsed="false">
      <c r="A25" s="63" t="s">
        <v>2034</v>
      </c>
      <c r="B25" s="64" t="n">
        <v>2</v>
      </c>
      <c r="C25" s="65" t="s">
        <v>66</v>
      </c>
      <c r="D25" s="66" t="n">
        <v>0</v>
      </c>
      <c r="E25" s="67" t="s">
        <v>17</v>
      </c>
      <c r="F25" s="66" t="n">
        <v>10097</v>
      </c>
      <c r="G25" s="68" t="n">
        <v>0.0012460853873366</v>
      </c>
    </row>
    <row r="26" customFormat="false" ht="13.5" hidden="false" customHeight="false" outlineLevel="0" collapsed="false">
      <c r="A26" s="63" t="s">
        <v>2035</v>
      </c>
      <c r="B26" s="64" t="n">
        <v>3</v>
      </c>
      <c r="C26" s="65" t="s">
        <v>68</v>
      </c>
      <c r="D26" s="66" t="n">
        <v>0</v>
      </c>
      <c r="E26" s="67" t="s">
        <v>17</v>
      </c>
      <c r="F26" s="66" t="n">
        <v>9820</v>
      </c>
      <c r="G26" s="68" t="n">
        <v>0.00121190041632617</v>
      </c>
    </row>
    <row r="27" customFormat="false" ht="13.5" hidden="false" customHeight="false" outlineLevel="0" collapsed="false">
      <c r="A27" s="63" t="s">
        <v>2036</v>
      </c>
      <c r="B27" s="64" t="n">
        <v>2</v>
      </c>
      <c r="C27" s="65" t="s">
        <v>70</v>
      </c>
      <c r="D27" s="66" t="n">
        <v>0</v>
      </c>
      <c r="E27" s="67" t="s">
        <v>1320</v>
      </c>
      <c r="F27" s="66" t="n">
        <v>321269</v>
      </c>
      <c r="G27" s="68" t="n">
        <v>0.039648272388258</v>
      </c>
    </row>
    <row r="28" customFormat="false" ht="13.5" hidden="false" customHeight="false" outlineLevel="0" collapsed="false">
      <c r="A28" s="63" t="s">
        <v>2037</v>
      </c>
      <c r="B28" s="64" t="n">
        <v>1</v>
      </c>
      <c r="C28" s="65" t="s">
        <v>72</v>
      </c>
      <c r="D28" s="66" t="n">
        <v>0</v>
      </c>
      <c r="E28" s="67" t="s">
        <v>1320</v>
      </c>
      <c r="F28" s="66" t="n">
        <v>1824</v>
      </c>
      <c r="G28" s="68" t="n">
        <v>0.000225102480588487</v>
      </c>
    </row>
    <row r="29" customFormat="false" ht="13.5" hidden="false" customHeight="false" outlineLevel="0" collapsed="false">
      <c r="A29" s="63" t="s">
        <v>2038</v>
      </c>
      <c r="B29" s="64" t="n">
        <v>2</v>
      </c>
      <c r="C29" s="65" t="s">
        <v>74</v>
      </c>
      <c r="D29" s="66" t="n">
        <v>0</v>
      </c>
      <c r="E29" s="67" t="s">
        <v>75</v>
      </c>
      <c r="F29" s="66" t="n">
        <v>1824</v>
      </c>
      <c r="G29" s="68" t="n">
        <v>0.000225102480588487</v>
      </c>
    </row>
    <row r="30" customFormat="false" ht="13.5" hidden="false" customHeight="false" outlineLevel="0" collapsed="false">
      <c r="A30" s="63" t="s">
        <v>1929</v>
      </c>
      <c r="B30" s="64" t="n">
        <v>1</v>
      </c>
      <c r="C30" s="65" t="s">
        <v>81</v>
      </c>
      <c r="D30" s="66" t="n">
        <v>0</v>
      </c>
      <c r="E30" s="67" t="s">
        <v>1320</v>
      </c>
      <c r="F30" s="66" t="n">
        <v>609558</v>
      </c>
      <c r="G30" s="68" t="n">
        <v>0.075226435231665</v>
      </c>
    </row>
    <row r="31" customFormat="false" ht="13.5" hidden="false" customHeight="false" outlineLevel="0" collapsed="false">
      <c r="A31" s="63" t="s">
        <v>2092</v>
      </c>
      <c r="B31" s="64" t="n">
        <v>2</v>
      </c>
      <c r="C31" s="65" t="s">
        <v>85</v>
      </c>
      <c r="D31" s="66" t="n">
        <v>0</v>
      </c>
      <c r="E31" s="67" t="s">
        <v>17</v>
      </c>
      <c r="F31" s="66" t="n">
        <v>1490</v>
      </c>
      <c r="G31" s="68" t="n">
        <v>0.000183883057059674</v>
      </c>
    </row>
    <row r="32" customFormat="false" ht="13.5" hidden="false" customHeight="false" outlineLevel="0" collapsed="false">
      <c r="A32" s="63" t="s">
        <v>1930</v>
      </c>
      <c r="B32" s="64" t="n">
        <v>2</v>
      </c>
      <c r="C32" s="65" t="s">
        <v>87</v>
      </c>
      <c r="D32" s="66" t="n">
        <v>90</v>
      </c>
      <c r="E32" s="67" t="s">
        <v>17</v>
      </c>
      <c r="F32" s="66" t="n">
        <v>49257</v>
      </c>
      <c r="G32" s="68" t="n">
        <v>0.00607887767891837</v>
      </c>
    </row>
    <row r="33" customFormat="false" ht="13.5" hidden="false" customHeight="false" outlineLevel="0" collapsed="false">
      <c r="A33" s="63" t="s">
        <v>1931</v>
      </c>
      <c r="B33" s="64" t="n">
        <v>3</v>
      </c>
      <c r="C33" s="65" t="s">
        <v>89</v>
      </c>
      <c r="D33" s="66" t="n">
        <v>90</v>
      </c>
      <c r="E33" s="67" t="s">
        <v>17</v>
      </c>
      <c r="F33" s="66" t="n">
        <v>48110</v>
      </c>
      <c r="G33" s="68" t="n">
        <v>0.00593732474841672</v>
      </c>
    </row>
    <row r="34" customFormat="false" ht="13.5" hidden="false" customHeight="false" outlineLevel="0" collapsed="false">
      <c r="A34" s="63" t="s">
        <v>2041</v>
      </c>
      <c r="B34" s="64" t="n">
        <v>2</v>
      </c>
      <c r="C34" s="65" t="s">
        <v>91</v>
      </c>
      <c r="D34" s="66" t="n">
        <v>0</v>
      </c>
      <c r="E34" s="67" t="s">
        <v>1320</v>
      </c>
      <c r="F34" s="66" t="n">
        <v>7714</v>
      </c>
      <c r="G34" s="68" t="n">
        <v>0.000951995907488809</v>
      </c>
    </row>
    <row r="35" customFormat="false" ht="13.5" hidden="false" customHeight="false" outlineLevel="0" collapsed="false">
      <c r="A35" s="63" t="s">
        <v>2042</v>
      </c>
      <c r="B35" s="64" t="n">
        <v>3</v>
      </c>
      <c r="C35" s="65" t="s">
        <v>93</v>
      </c>
      <c r="D35" s="66" t="n">
        <v>0</v>
      </c>
      <c r="E35" s="67" t="s">
        <v>1320</v>
      </c>
      <c r="F35" s="66" t="n">
        <v>7714</v>
      </c>
      <c r="G35" s="68" t="n">
        <v>0.000951995907488809</v>
      </c>
    </row>
    <row r="36" customFormat="false" ht="13.5" hidden="false" customHeight="false" outlineLevel="0" collapsed="false">
      <c r="A36" s="63" t="s">
        <v>2093</v>
      </c>
      <c r="B36" s="64" t="n">
        <v>4</v>
      </c>
      <c r="C36" s="65" t="s">
        <v>95</v>
      </c>
      <c r="D36" s="66" t="n">
        <v>0</v>
      </c>
      <c r="E36" s="67" t="s">
        <v>1320</v>
      </c>
      <c r="F36" s="66" t="n">
        <v>7714</v>
      </c>
      <c r="G36" s="68" t="n">
        <v>0.000951995907488809</v>
      </c>
    </row>
    <row r="37" customFormat="false" ht="13.5" hidden="false" customHeight="false" outlineLevel="0" collapsed="false">
      <c r="A37" s="63" t="s">
        <v>1932</v>
      </c>
      <c r="B37" s="64" t="n">
        <v>2</v>
      </c>
      <c r="C37" s="65" t="s">
        <v>99</v>
      </c>
      <c r="D37" s="66" t="n">
        <v>16</v>
      </c>
      <c r="E37" s="67" t="s">
        <v>17</v>
      </c>
      <c r="F37" s="66" t="n">
        <v>18616</v>
      </c>
      <c r="G37" s="68" t="n">
        <v>0.00229742751021671</v>
      </c>
    </row>
    <row r="38" customFormat="false" ht="13.5" hidden="false" customHeight="false" outlineLevel="0" collapsed="false">
      <c r="A38" s="63" t="s">
        <v>1933</v>
      </c>
      <c r="B38" s="64" t="n">
        <v>3</v>
      </c>
      <c r="C38" s="65" t="s">
        <v>101</v>
      </c>
      <c r="D38" s="66" t="n">
        <v>1</v>
      </c>
      <c r="E38" s="67" t="s">
        <v>17</v>
      </c>
      <c r="F38" s="66" t="n">
        <v>779</v>
      </c>
      <c r="G38" s="68" t="n">
        <v>9.61375177513329E-005</v>
      </c>
    </row>
    <row r="39" customFormat="false" ht="13.5" hidden="false" customHeight="false" outlineLevel="0" collapsed="false">
      <c r="A39" s="63" t="s">
        <v>2272</v>
      </c>
      <c r="B39" s="64" t="n">
        <v>4</v>
      </c>
      <c r="C39" s="65" t="s">
        <v>103</v>
      </c>
      <c r="D39" s="66" t="n">
        <v>1845</v>
      </c>
      <c r="E39" s="67" t="s">
        <v>38</v>
      </c>
      <c r="F39" s="66" t="n">
        <v>779</v>
      </c>
      <c r="G39" s="68" t="n">
        <v>9.61375177513329E-005</v>
      </c>
    </row>
    <row r="40" customFormat="false" ht="13.5" hidden="false" customHeight="false" outlineLevel="0" collapsed="false">
      <c r="A40" s="63" t="s">
        <v>2045</v>
      </c>
      <c r="B40" s="64" t="n">
        <v>2</v>
      </c>
      <c r="C40" s="65" t="s">
        <v>107</v>
      </c>
      <c r="D40" s="66" t="n">
        <v>5</v>
      </c>
      <c r="E40" s="67" t="s">
        <v>17</v>
      </c>
      <c r="F40" s="66" t="n">
        <v>42325</v>
      </c>
      <c r="G40" s="68" t="n">
        <v>0.00522338952352396</v>
      </c>
    </row>
    <row r="41" customFormat="false" ht="13.5" hidden="false" customHeight="false" outlineLevel="0" collapsed="false">
      <c r="A41" s="63" t="s">
        <v>2046</v>
      </c>
      <c r="B41" s="64" t="n">
        <v>3</v>
      </c>
      <c r="C41" s="65" t="s">
        <v>109</v>
      </c>
      <c r="D41" s="66" t="n">
        <v>2</v>
      </c>
      <c r="E41" s="67" t="s">
        <v>17</v>
      </c>
      <c r="F41" s="66" t="n">
        <v>2707</v>
      </c>
      <c r="G41" s="68" t="n">
        <v>0.00033407478889969</v>
      </c>
    </row>
    <row r="42" customFormat="false" ht="13.5" hidden="false" customHeight="false" outlineLevel="0" collapsed="false">
      <c r="A42" s="63" t="s">
        <v>1934</v>
      </c>
      <c r="B42" s="64" t="n">
        <v>2</v>
      </c>
      <c r="C42" s="65" t="s">
        <v>111</v>
      </c>
      <c r="D42" s="66" t="n">
        <v>0</v>
      </c>
      <c r="E42" s="67" t="s">
        <v>17</v>
      </c>
      <c r="F42" s="66" t="n">
        <v>665</v>
      </c>
      <c r="G42" s="68" t="n">
        <v>8.20686127145525E-005</v>
      </c>
    </row>
    <row r="43" customFormat="false" ht="13.5" hidden="false" customHeight="false" outlineLevel="0" collapsed="false">
      <c r="A43" s="63" t="s">
        <v>2095</v>
      </c>
      <c r="B43" s="64" t="n">
        <v>2</v>
      </c>
      <c r="C43" s="65" t="s">
        <v>115</v>
      </c>
      <c r="D43" s="66" t="n">
        <v>0</v>
      </c>
      <c r="E43" s="67" t="s">
        <v>1320</v>
      </c>
      <c r="F43" s="66" t="n">
        <v>489491</v>
      </c>
      <c r="G43" s="68" t="n">
        <v>0.0604087929417429</v>
      </c>
    </row>
    <row r="44" customFormat="false" ht="13.5" hidden="false" customHeight="false" outlineLevel="0" collapsed="false">
      <c r="A44" s="63" t="s">
        <v>2221</v>
      </c>
      <c r="B44" s="64" t="n">
        <v>3</v>
      </c>
      <c r="C44" s="65" t="s">
        <v>117</v>
      </c>
      <c r="D44" s="66" t="n">
        <v>0</v>
      </c>
      <c r="E44" s="67" t="s">
        <v>17</v>
      </c>
      <c r="F44" s="66" t="n">
        <v>1253</v>
      </c>
      <c r="G44" s="68" t="n">
        <v>0.000154634543956894</v>
      </c>
    </row>
    <row r="45" customFormat="false" ht="13.5" hidden="false" customHeight="false" outlineLevel="0" collapsed="false">
      <c r="A45" s="63" t="s">
        <v>2053</v>
      </c>
      <c r="B45" s="64" t="n">
        <v>1</v>
      </c>
      <c r="C45" s="65" t="s">
        <v>119</v>
      </c>
      <c r="D45" s="66" t="n">
        <v>0</v>
      </c>
      <c r="E45" s="67" t="s">
        <v>1320</v>
      </c>
      <c r="F45" s="66" t="n">
        <v>124635</v>
      </c>
      <c r="G45" s="68" t="n">
        <v>0.0153813857829748</v>
      </c>
    </row>
    <row r="46" customFormat="false" ht="13.5" hidden="false" customHeight="false" outlineLevel="0" collapsed="false">
      <c r="A46" s="63" t="s">
        <v>2060</v>
      </c>
      <c r="B46" s="64" t="n">
        <v>2</v>
      </c>
      <c r="C46" s="65" t="s">
        <v>125</v>
      </c>
      <c r="D46" s="66" t="n">
        <v>0</v>
      </c>
      <c r="E46" s="67" t="s">
        <v>1320</v>
      </c>
      <c r="F46" s="66" t="n">
        <v>124635</v>
      </c>
      <c r="G46" s="68" t="n">
        <v>0.0153813857829748</v>
      </c>
    </row>
    <row r="47" customFormat="false" ht="13.5" hidden="false" customHeight="false" outlineLevel="0" collapsed="false">
      <c r="A47" s="63" t="s">
        <v>2096</v>
      </c>
      <c r="B47" s="64" t="n">
        <v>3</v>
      </c>
      <c r="C47" s="65" t="s">
        <v>127</v>
      </c>
      <c r="D47" s="66" t="n">
        <v>0</v>
      </c>
      <c r="E47" s="67" t="s">
        <v>1320</v>
      </c>
      <c r="F47" s="66" t="n">
        <v>119738</v>
      </c>
      <c r="G47" s="68" t="n">
        <v>0.0147770399236317</v>
      </c>
    </row>
    <row r="48" customFormat="false" ht="13.5" hidden="false" customHeight="false" outlineLevel="0" collapsed="false">
      <c r="A48" s="63" t="s">
        <v>2273</v>
      </c>
      <c r="B48" s="64" t="n">
        <v>4</v>
      </c>
      <c r="C48" s="65" t="s">
        <v>133</v>
      </c>
      <c r="D48" s="66" t="n">
        <v>0</v>
      </c>
      <c r="E48" s="67" t="s">
        <v>75</v>
      </c>
      <c r="F48" s="66" t="n">
        <v>509</v>
      </c>
      <c r="G48" s="68" t="n">
        <v>6.28164268747477E-005</v>
      </c>
    </row>
    <row r="49" customFormat="false" ht="13.5" hidden="false" customHeight="false" outlineLevel="0" collapsed="false">
      <c r="A49" s="63" t="s">
        <v>2097</v>
      </c>
      <c r="B49" s="64" t="n">
        <v>4</v>
      </c>
      <c r="C49" s="65" t="s">
        <v>135</v>
      </c>
      <c r="D49" s="66" t="n">
        <v>63967</v>
      </c>
      <c r="E49" s="67" t="s">
        <v>38</v>
      </c>
      <c r="F49" s="66" t="n">
        <v>107228</v>
      </c>
      <c r="G49" s="68" t="n">
        <v>0.0132331627130166</v>
      </c>
    </row>
    <row r="50" customFormat="false" ht="13.5" hidden="false" customHeight="false" outlineLevel="0" collapsed="false">
      <c r="A50" s="63" t="s">
        <v>2098</v>
      </c>
      <c r="B50" s="64" t="n">
        <v>1</v>
      </c>
      <c r="C50" s="65" t="s">
        <v>137</v>
      </c>
      <c r="D50" s="66" t="n">
        <v>1</v>
      </c>
      <c r="E50" s="67" t="s">
        <v>17</v>
      </c>
      <c r="F50" s="66" t="n">
        <v>6950</v>
      </c>
      <c r="G50" s="68" t="n">
        <v>0.000857709561452842</v>
      </c>
    </row>
    <row r="51" customFormat="false" ht="13.5" hidden="false" customHeight="false" outlineLevel="0" collapsed="false">
      <c r="A51" s="63" t="s">
        <v>2274</v>
      </c>
      <c r="B51" s="64" t="n">
        <v>2</v>
      </c>
      <c r="C51" s="65" t="s">
        <v>139</v>
      </c>
      <c r="D51" s="66" t="n">
        <v>0</v>
      </c>
      <c r="E51" s="67" t="s">
        <v>17</v>
      </c>
      <c r="F51" s="66" t="n">
        <v>1542</v>
      </c>
      <c r="G51" s="68" t="n">
        <v>0.000190300452339609</v>
      </c>
    </row>
    <row r="52" customFormat="false" ht="13.5" hidden="false" customHeight="false" outlineLevel="0" collapsed="false">
      <c r="A52" s="63" t="s">
        <v>2099</v>
      </c>
      <c r="B52" s="64" t="n">
        <v>2</v>
      </c>
      <c r="C52" s="65" t="s">
        <v>141</v>
      </c>
      <c r="D52" s="66" t="n">
        <v>1</v>
      </c>
      <c r="E52" s="67" t="s">
        <v>17</v>
      </c>
      <c r="F52" s="66" t="n">
        <v>1429</v>
      </c>
      <c r="G52" s="68" t="n">
        <v>0.00017635495875052</v>
      </c>
    </row>
    <row r="53" customFormat="false" ht="13.5" hidden="false" customHeight="false" outlineLevel="0" collapsed="false">
      <c r="A53" s="63" t="s">
        <v>2100</v>
      </c>
      <c r="B53" s="64" t="n">
        <v>2</v>
      </c>
      <c r="C53" s="65" t="s">
        <v>143</v>
      </c>
      <c r="D53" s="66" t="n">
        <v>0</v>
      </c>
      <c r="E53" s="67" t="s">
        <v>17</v>
      </c>
      <c r="F53" s="66" t="n">
        <v>3979</v>
      </c>
      <c r="G53" s="68" t="n">
        <v>0.000491054150362714</v>
      </c>
    </row>
    <row r="54" customFormat="false" ht="13.5" hidden="false" customHeight="false" outlineLevel="0" collapsed="false">
      <c r="A54" s="63" t="s">
        <v>1936</v>
      </c>
      <c r="B54" s="64" t="n">
        <v>1</v>
      </c>
      <c r="C54" s="65" t="s">
        <v>145</v>
      </c>
      <c r="D54" s="66" t="n">
        <v>0</v>
      </c>
      <c r="E54" s="67" t="s">
        <v>1320</v>
      </c>
      <c r="F54" s="66" t="n">
        <v>31342898</v>
      </c>
      <c r="G54" s="68" t="n">
        <v>3.86807241701312</v>
      </c>
    </row>
    <row r="55" customFormat="false" ht="13.5" hidden="false" customHeight="false" outlineLevel="0" collapsed="false">
      <c r="A55" s="63" t="s">
        <v>1937</v>
      </c>
      <c r="B55" s="64" t="n">
        <v>2</v>
      </c>
      <c r="C55" s="65" t="s">
        <v>147</v>
      </c>
      <c r="D55" s="66" t="n">
        <v>0</v>
      </c>
      <c r="E55" s="67" t="s">
        <v>1320</v>
      </c>
      <c r="F55" s="66" t="n">
        <v>2973330</v>
      </c>
      <c r="G55" s="68" t="n">
        <v>0.366942959763249</v>
      </c>
    </row>
    <row r="56" customFormat="false" ht="13.5" hidden="false" customHeight="false" outlineLevel="0" collapsed="false">
      <c r="A56" s="63" t="s">
        <v>1938</v>
      </c>
      <c r="B56" s="64" t="n">
        <v>3</v>
      </c>
      <c r="C56" s="65" t="s">
        <v>149</v>
      </c>
      <c r="D56" s="66" t="n">
        <v>0</v>
      </c>
      <c r="E56" s="67" t="s">
        <v>1320</v>
      </c>
      <c r="F56" s="66" t="n">
        <v>781705</v>
      </c>
      <c r="G56" s="68" t="n">
        <v>0.0964713457173373</v>
      </c>
    </row>
    <row r="57" customFormat="false" ht="13.5" hidden="false" customHeight="false" outlineLevel="0" collapsed="false">
      <c r="A57" s="63" t="s">
        <v>2275</v>
      </c>
      <c r="B57" s="64" t="n">
        <v>4</v>
      </c>
      <c r="C57" s="65" t="s">
        <v>157</v>
      </c>
      <c r="D57" s="66" t="n">
        <v>0</v>
      </c>
      <c r="E57" s="67" t="s">
        <v>17</v>
      </c>
      <c r="F57" s="66" t="n">
        <v>452</v>
      </c>
      <c r="G57" s="68" t="n">
        <v>5.57819743563575E-005</v>
      </c>
    </row>
    <row r="58" customFormat="false" ht="13.5" hidden="false" customHeight="false" outlineLevel="0" collapsed="false">
      <c r="A58" s="63" t="s">
        <v>1939</v>
      </c>
      <c r="B58" s="64" t="n">
        <v>3</v>
      </c>
      <c r="C58" s="65" t="s">
        <v>161</v>
      </c>
      <c r="D58" s="66" t="n">
        <v>129</v>
      </c>
      <c r="E58" s="67" t="s">
        <v>17</v>
      </c>
      <c r="F58" s="66" t="n">
        <v>1375709</v>
      </c>
      <c r="G58" s="68" t="n">
        <v>0.169778239291616</v>
      </c>
    </row>
    <row r="59" customFormat="false" ht="13.5" hidden="false" customHeight="false" outlineLevel="0" collapsed="false">
      <c r="A59" s="63" t="s">
        <v>2276</v>
      </c>
      <c r="B59" s="64" t="n">
        <v>4</v>
      </c>
      <c r="C59" s="65" t="s">
        <v>163</v>
      </c>
      <c r="D59" s="66" t="n">
        <v>5</v>
      </c>
      <c r="E59" s="67" t="s">
        <v>17</v>
      </c>
      <c r="F59" s="66" t="n">
        <v>5011</v>
      </c>
      <c r="G59" s="68" t="n">
        <v>0.000618414764379884</v>
      </c>
    </row>
    <row r="60" customFormat="false" ht="13.5" hidden="false" customHeight="false" outlineLevel="0" collapsed="false">
      <c r="A60" s="63" t="s">
        <v>2277</v>
      </c>
      <c r="B60" s="64" t="n">
        <v>4</v>
      </c>
      <c r="C60" s="65" t="s">
        <v>165</v>
      </c>
      <c r="D60" s="66" t="n">
        <v>0</v>
      </c>
      <c r="E60" s="67" t="s">
        <v>17</v>
      </c>
      <c r="F60" s="66" t="n">
        <v>204</v>
      </c>
      <c r="G60" s="68" t="n">
        <v>2.51759353289755E-005</v>
      </c>
    </row>
    <row r="61" customFormat="false" ht="13.5" hidden="false" customHeight="false" outlineLevel="0" collapsed="false">
      <c r="A61" s="63" t="s">
        <v>2278</v>
      </c>
      <c r="B61" s="64" t="n">
        <v>4</v>
      </c>
      <c r="C61" s="65" t="s">
        <v>167</v>
      </c>
      <c r="D61" s="66" t="n">
        <v>19</v>
      </c>
      <c r="E61" s="67" t="s">
        <v>17</v>
      </c>
      <c r="F61" s="66" t="n">
        <v>32936</v>
      </c>
      <c r="G61" s="68" t="n">
        <v>0.00406467944115263</v>
      </c>
    </row>
    <row r="62" customFormat="false" ht="13.5" hidden="false" customHeight="false" outlineLevel="0" collapsed="false">
      <c r="A62" s="63" t="s">
        <v>2066</v>
      </c>
      <c r="B62" s="64" t="n">
        <v>2</v>
      </c>
      <c r="C62" s="65" t="s">
        <v>169</v>
      </c>
      <c r="D62" s="66" t="n">
        <v>0</v>
      </c>
      <c r="E62" s="67" t="s">
        <v>17</v>
      </c>
      <c r="F62" s="66" t="n">
        <v>795</v>
      </c>
      <c r="G62" s="68" t="n">
        <v>9.81121009143899E-005</v>
      </c>
    </row>
    <row r="63" customFormat="false" ht="13.5" hidden="false" customHeight="false" outlineLevel="0" collapsed="false">
      <c r="A63" s="63" t="s">
        <v>1940</v>
      </c>
      <c r="B63" s="64" t="n">
        <v>2</v>
      </c>
      <c r="C63" s="65" t="s">
        <v>171</v>
      </c>
      <c r="D63" s="66" t="n">
        <v>296</v>
      </c>
      <c r="E63" s="67" t="s">
        <v>17</v>
      </c>
      <c r="F63" s="66" t="n">
        <v>1549941</v>
      </c>
      <c r="G63" s="68" t="n">
        <v>0.191280462645724</v>
      </c>
    </row>
    <row r="64" customFormat="false" ht="13.5" hidden="false" customHeight="false" outlineLevel="0" collapsed="false">
      <c r="A64" s="63" t="s">
        <v>2226</v>
      </c>
      <c r="B64" s="64" t="n">
        <v>3</v>
      </c>
      <c r="C64" s="65" t="s">
        <v>173</v>
      </c>
      <c r="D64" s="66" t="n">
        <v>8</v>
      </c>
      <c r="E64" s="67" t="s">
        <v>17</v>
      </c>
      <c r="F64" s="66" t="n">
        <v>18674</v>
      </c>
      <c r="G64" s="68" t="n">
        <v>0.00230458537418279</v>
      </c>
    </row>
    <row r="65" customFormat="false" ht="13.5" hidden="false" customHeight="false" outlineLevel="0" collapsed="false">
      <c r="A65" s="63" t="s">
        <v>1941</v>
      </c>
      <c r="B65" s="64" t="n">
        <v>3</v>
      </c>
      <c r="C65" s="65" t="s">
        <v>175</v>
      </c>
      <c r="D65" s="66" t="n">
        <v>259</v>
      </c>
      <c r="E65" s="67" t="s">
        <v>17</v>
      </c>
      <c r="F65" s="66" t="n">
        <v>1376676</v>
      </c>
      <c r="G65" s="68" t="n">
        <v>0.169897578161533</v>
      </c>
    </row>
    <row r="66" customFormat="false" ht="13.5" hidden="false" customHeight="false" outlineLevel="0" collapsed="false">
      <c r="A66" s="63" t="s">
        <v>1942</v>
      </c>
      <c r="B66" s="64" t="n">
        <v>2</v>
      </c>
      <c r="C66" s="65" t="s">
        <v>177</v>
      </c>
      <c r="D66" s="66" t="n">
        <v>89461</v>
      </c>
      <c r="E66" s="67" t="s">
        <v>38</v>
      </c>
      <c r="F66" s="66" t="n">
        <v>8875580</v>
      </c>
      <c r="G66" s="68" t="n">
        <v>1.09534817689779</v>
      </c>
    </row>
    <row r="67" customFormat="false" ht="13.5" hidden="false" customHeight="false" outlineLevel="0" collapsed="false">
      <c r="A67" s="63" t="s">
        <v>2279</v>
      </c>
      <c r="B67" s="64" t="n">
        <v>3</v>
      </c>
      <c r="C67" s="65" t="s">
        <v>179</v>
      </c>
      <c r="D67" s="66" t="n">
        <v>604</v>
      </c>
      <c r="E67" s="67" t="s">
        <v>38</v>
      </c>
      <c r="F67" s="66" t="n">
        <v>36938</v>
      </c>
      <c r="G67" s="68" t="n">
        <v>0.00455857205481224</v>
      </c>
    </row>
    <row r="68" customFormat="false" ht="13.5" hidden="false" customHeight="false" outlineLevel="0" collapsed="false">
      <c r="A68" s="63" t="s">
        <v>1943</v>
      </c>
      <c r="B68" s="64" t="n">
        <v>3</v>
      </c>
      <c r="C68" s="65" t="s">
        <v>184</v>
      </c>
      <c r="D68" s="66" t="n">
        <v>78132</v>
      </c>
      <c r="E68" s="67" t="s">
        <v>38</v>
      </c>
      <c r="F68" s="66" t="n">
        <v>8353466</v>
      </c>
      <c r="G68" s="68" t="n">
        <v>1.03091333229802</v>
      </c>
    </row>
    <row r="69" customFormat="false" ht="13.5" hidden="false" customHeight="false" outlineLevel="0" collapsed="false">
      <c r="A69" s="63" t="s">
        <v>2280</v>
      </c>
      <c r="B69" s="64" t="n">
        <v>3</v>
      </c>
      <c r="C69" s="65" t="s">
        <v>190</v>
      </c>
      <c r="D69" s="66" t="n">
        <v>4391</v>
      </c>
      <c r="E69" s="67" t="s">
        <v>38</v>
      </c>
      <c r="F69" s="66" t="n">
        <v>240619</v>
      </c>
      <c r="G69" s="68" t="n">
        <v>0.0296951391319743</v>
      </c>
    </row>
    <row r="70" customFormat="false" ht="13.5" hidden="false" customHeight="false" outlineLevel="0" collapsed="false">
      <c r="A70" s="63" t="s">
        <v>2101</v>
      </c>
      <c r="B70" s="64" t="n">
        <v>2</v>
      </c>
      <c r="C70" s="65" t="s">
        <v>192</v>
      </c>
      <c r="D70" s="66" t="n">
        <v>155</v>
      </c>
      <c r="E70" s="67" t="s">
        <v>17</v>
      </c>
      <c r="F70" s="66" t="n">
        <v>535178</v>
      </c>
      <c r="G70" s="68" t="n">
        <v>0.0660470917524042</v>
      </c>
    </row>
    <row r="71" customFormat="false" ht="13.5" hidden="false" customHeight="false" outlineLevel="0" collapsed="false">
      <c r="A71" s="63" t="s">
        <v>2102</v>
      </c>
      <c r="B71" s="64" t="n">
        <v>3</v>
      </c>
      <c r="C71" s="65" t="s">
        <v>194</v>
      </c>
      <c r="D71" s="66" t="n">
        <v>52</v>
      </c>
      <c r="E71" s="67" t="s">
        <v>17</v>
      </c>
      <c r="F71" s="66" t="n">
        <v>374530</v>
      </c>
      <c r="G71" s="68" t="n">
        <v>0.0462212895037314</v>
      </c>
    </row>
    <row r="72" customFormat="false" ht="13.5" hidden="false" customHeight="false" outlineLevel="0" collapsed="false">
      <c r="A72" s="63" t="s">
        <v>2281</v>
      </c>
      <c r="B72" s="64" t="n">
        <v>3</v>
      </c>
      <c r="C72" s="65" t="s">
        <v>186</v>
      </c>
      <c r="D72" s="66" t="n">
        <v>73</v>
      </c>
      <c r="E72" s="67" t="s">
        <v>17</v>
      </c>
      <c r="F72" s="66" t="n">
        <v>131446</v>
      </c>
      <c r="G72" s="68" t="n">
        <v>0.0162219411531986</v>
      </c>
    </row>
    <row r="73" customFormat="false" ht="13.5" hidden="false" customHeight="false" outlineLevel="0" collapsed="false">
      <c r="A73" s="63" t="s">
        <v>1944</v>
      </c>
      <c r="B73" s="64" t="n">
        <v>2</v>
      </c>
      <c r="C73" s="65" t="s">
        <v>188</v>
      </c>
      <c r="D73" s="66" t="n">
        <v>0</v>
      </c>
      <c r="E73" s="67" t="s">
        <v>17</v>
      </c>
      <c r="F73" s="66" t="n">
        <v>7416</v>
      </c>
      <c r="G73" s="68" t="n">
        <v>0.000915219296076874</v>
      </c>
    </row>
    <row r="74" customFormat="false" ht="13.5" hidden="false" customHeight="false" outlineLevel="0" collapsed="false">
      <c r="A74" s="63" t="s">
        <v>2067</v>
      </c>
      <c r="B74" s="64" t="n">
        <v>3</v>
      </c>
      <c r="C74" s="65" t="s">
        <v>196</v>
      </c>
      <c r="D74" s="66" t="n">
        <v>0</v>
      </c>
      <c r="E74" s="67" t="s">
        <v>17</v>
      </c>
      <c r="F74" s="66" t="n">
        <v>561</v>
      </c>
      <c r="G74" s="68" t="n">
        <v>6.92338221546826E-005</v>
      </c>
    </row>
    <row r="75" customFormat="false" ht="13.5" hidden="false" customHeight="false" outlineLevel="0" collapsed="false">
      <c r="A75" s="63" t="s">
        <v>1945</v>
      </c>
      <c r="B75" s="64" t="n">
        <v>2</v>
      </c>
      <c r="C75" s="65" t="s">
        <v>205</v>
      </c>
      <c r="D75" s="66" t="n">
        <v>2399</v>
      </c>
      <c r="E75" s="67" t="s">
        <v>17</v>
      </c>
      <c r="F75" s="66" t="n">
        <v>11658367</v>
      </c>
      <c r="G75" s="68" t="n">
        <v>1.43877594918364</v>
      </c>
    </row>
    <row r="76" customFormat="false" ht="13.5" hidden="false" customHeight="false" outlineLevel="0" collapsed="false">
      <c r="A76" s="63" t="s">
        <v>2231</v>
      </c>
      <c r="B76" s="64" t="n">
        <v>3</v>
      </c>
      <c r="C76" s="65" t="s">
        <v>207</v>
      </c>
      <c r="D76" s="66" t="n">
        <v>2</v>
      </c>
      <c r="E76" s="67" t="s">
        <v>17</v>
      </c>
      <c r="F76" s="66" t="n">
        <v>3039</v>
      </c>
      <c r="G76" s="68" t="n">
        <v>0.00037504738953312</v>
      </c>
    </row>
    <row r="77" customFormat="false" ht="13.5" hidden="false" customHeight="false" outlineLevel="0" collapsed="false">
      <c r="A77" s="63" t="s">
        <v>2071</v>
      </c>
      <c r="B77" s="64" t="n">
        <v>3</v>
      </c>
      <c r="C77" s="65" t="s">
        <v>209</v>
      </c>
      <c r="D77" s="66" t="n">
        <v>201</v>
      </c>
      <c r="E77" s="67" t="s">
        <v>17</v>
      </c>
      <c r="F77" s="66" t="n">
        <v>415861</v>
      </c>
      <c r="G77" s="68" t="n">
        <v>0.0513220080482504</v>
      </c>
    </row>
    <row r="78" customFormat="false" ht="13.5" hidden="false" customHeight="false" outlineLevel="0" collapsed="false">
      <c r="A78" s="63" t="s">
        <v>2282</v>
      </c>
      <c r="B78" s="64" t="n">
        <v>4</v>
      </c>
      <c r="C78" s="65" t="s">
        <v>211</v>
      </c>
      <c r="D78" s="66" t="n">
        <v>42</v>
      </c>
      <c r="E78" s="67" t="s">
        <v>17</v>
      </c>
      <c r="F78" s="66" t="n">
        <v>18929</v>
      </c>
      <c r="G78" s="68" t="n">
        <v>0.00233605529334401</v>
      </c>
    </row>
    <row r="79" customFormat="false" ht="13.5" hidden="false" customHeight="false" outlineLevel="0" collapsed="false">
      <c r="A79" s="63" t="s">
        <v>2103</v>
      </c>
      <c r="B79" s="64" t="n">
        <v>4</v>
      </c>
      <c r="C79" s="65" t="s">
        <v>213</v>
      </c>
      <c r="D79" s="66" t="n">
        <v>152</v>
      </c>
      <c r="E79" s="67" t="s">
        <v>17</v>
      </c>
      <c r="F79" s="66" t="n">
        <v>394382</v>
      </c>
      <c r="G79" s="68" t="n">
        <v>0.0486712535632942</v>
      </c>
    </row>
    <row r="80" customFormat="false" ht="13.5" hidden="false" customHeight="false" outlineLevel="0" collapsed="false">
      <c r="A80" s="63" t="s">
        <v>1946</v>
      </c>
      <c r="B80" s="64" t="n">
        <v>3</v>
      </c>
      <c r="C80" s="65" t="s">
        <v>215</v>
      </c>
      <c r="D80" s="66" t="n">
        <v>57</v>
      </c>
      <c r="E80" s="67" t="s">
        <v>17</v>
      </c>
      <c r="F80" s="66" t="n">
        <v>115423</v>
      </c>
      <c r="G80" s="68" t="n">
        <v>0.0142445195268448</v>
      </c>
    </row>
    <row r="81" customFormat="false" ht="13.5" hidden="false" customHeight="false" outlineLevel="0" collapsed="false">
      <c r="A81" s="63" t="s">
        <v>2232</v>
      </c>
      <c r="B81" s="64" t="n">
        <v>3</v>
      </c>
      <c r="C81" s="65" t="s">
        <v>217</v>
      </c>
      <c r="D81" s="66" t="n">
        <v>8481</v>
      </c>
      <c r="E81" s="67" t="s">
        <v>38</v>
      </c>
      <c r="F81" s="66" t="n">
        <v>6767</v>
      </c>
      <c r="G81" s="68" t="n">
        <v>0.000835125266525379</v>
      </c>
    </row>
    <row r="82" customFormat="false" ht="13.5" hidden="false" customHeight="false" outlineLevel="0" collapsed="false">
      <c r="A82" s="63" t="s">
        <v>1947</v>
      </c>
      <c r="B82" s="64" t="n">
        <v>2</v>
      </c>
      <c r="C82" s="65" t="s">
        <v>219</v>
      </c>
      <c r="D82" s="66" t="n">
        <v>594</v>
      </c>
      <c r="E82" s="67" t="s">
        <v>17</v>
      </c>
      <c r="F82" s="66" t="n">
        <v>5742291</v>
      </c>
      <c r="G82" s="68" t="n">
        <v>0.708664445373324</v>
      </c>
    </row>
    <row r="83" customFormat="false" ht="13.5" hidden="false" customHeight="false" outlineLevel="0" collapsed="false">
      <c r="A83" s="63" t="s">
        <v>1948</v>
      </c>
      <c r="B83" s="64" t="n">
        <v>1</v>
      </c>
      <c r="C83" s="65" t="s">
        <v>221</v>
      </c>
      <c r="D83" s="66" t="n">
        <v>0</v>
      </c>
      <c r="E83" s="67" t="s">
        <v>1320</v>
      </c>
      <c r="F83" s="66" t="n">
        <v>68064721</v>
      </c>
      <c r="G83" s="68" t="n">
        <v>8.39996575529785</v>
      </c>
    </row>
    <row r="84" customFormat="false" ht="13.5" hidden="false" customHeight="false" outlineLevel="0" collapsed="false">
      <c r="A84" s="63" t="s">
        <v>2283</v>
      </c>
      <c r="B84" s="64" t="n">
        <v>2</v>
      </c>
      <c r="C84" s="65" t="s">
        <v>223</v>
      </c>
      <c r="D84" s="66" t="n">
        <v>1</v>
      </c>
      <c r="E84" s="67" t="s">
        <v>17</v>
      </c>
      <c r="F84" s="66" t="n">
        <v>36387</v>
      </c>
      <c r="G84" s="68" t="n">
        <v>0.00449057234713447</v>
      </c>
    </row>
    <row r="85" customFormat="false" ht="13.5" hidden="false" customHeight="false" outlineLevel="0" collapsed="false">
      <c r="A85" s="63" t="s">
        <v>1949</v>
      </c>
      <c r="B85" s="64" t="n">
        <v>2</v>
      </c>
      <c r="C85" s="65" t="s">
        <v>225</v>
      </c>
      <c r="D85" s="66" t="n">
        <v>492</v>
      </c>
      <c r="E85" s="67" t="s">
        <v>17</v>
      </c>
      <c r="F85" s="66" t="n">
        <v>2370098</v>
      </c>
      <c r="G85" s="68" t="n">
        <v>0.292497225349677</v>
      </c>
    </row>
    <row r="86" customFormat="false" ht="13.5" hidden="false" customHeight="false" outlineLevel="0" collapsed="false">
      <c r="A86" s="63" t="s">
        <v>1950</v>
      </c>
      <c r="B86" s="64" t="n">
        <v>3</v>
      </c>
      <c r="C86" s="65" t="s">
        <v>227</v>
      </c>
      <c r="D86" s="66" t="n">
        <v>126</v>
      </c>
      <c r="E86" s="67" t="s">
        <v>17</v>
      </c>
      <c r="F86" s="66" t="n">
        <v>378448</v>
      </c>
      <c r="G86" s="68" t="n">
        <v>0.0467048155557849</v>
      </c>
    </row>
    <row r="87" customFormat="false" ht="13.5" hidden="false" customHeight="false" outlineLevel="0" collapsed="false">
      <c r="A87" s="63" t="s">
        <v>1951</v>
      </c>
      <c r="B87" s="64" t="n">
        <v>3</v>
      </c>
      <c r="C87" s="65" t="s">
        <v>229</v>
      </c>
      <c r="D87" s="66" t="n">
        <v>139070</v>
      </c>
      <c r="E87" s="67" t="s">
        <v>38</v>
      </c>
      <c r="F87" s="66" t="n">
        <v>137190</v>
      </c>
      <c r="G87" s="68" t="n">
        <v>0.016930816508736</v>
      </c>
    </row>
    <row r="88" customFormat="false" ht="13.5" hidden="false" customHeight="false" outlineLevel="0" collapsed="false">
      <c r="A88" s="63" t="s">
        <v>2104</v>
      </c>
      <c r="B88" s="64" t="n">
        <v>4</v>
      </c>
      <c r="C88" s="65" t="s">
        <v>231</v>
      </c>
      <c r="D88" s="66" t="n">
        <v>137994</v>
      </c>
      <c r="E88" s="67" t="s">
        <v>38</v>
      </c>
      <c r="F88" s="66" t="n">
        <v>136148</v>
      </c>
      <c r="G88" s="68" t="n">
        <v>0.0168022217802419</v>
      </c>
    </row>
    <row r="89" customFormat="false" ht="13.5" hidden="false" customHeight="false" outlineLevel="0" collapsed="false">
      <c r="A89" s="63" t="s">
        <v>2105</v>
      </c>
      <c r="B89" s="64" t="n">
        <v>3</v>
      </c>
      <c r="C89" s="65" t="s">
        <v>235</v>
      </c>
      <c r="D89" s="66" t="n">
        <v>66815</v>
      </c>
      <c r="E89" s="67" t="s">
        <v>38</v>
      </c>
      <c r="F89" s="66" t="n">
        <v>567491</v>
      </c>
      <c r="G89" s="68" t="n">
        <v>0.0700348858616453</v>
      </c>
    </row>
    <row r="90" customFormat="false" ht="13.5" hidden="false" customHeight="false" outlineLevel="0" collapsed="false">
      <c r="A90" s="63" t="s">
        <v>2073</v>
      </c>
      <c r="B90" s="64" t="n">
        <v>2</v>
      </c>
      <c r="C90" s="65" t="s">
        <v>237</v>
      </c>
      <c r="D90" s="66" t="n">
        <v>0</v>
      </c>
      <c r="E90" s="67" t="s">
        <v>1320</v>
      </c>
      <c r="F90" s="66" t="n">
        <v>38790</v>
      </c>
      <c r="G90" s="68" t="n">
        <v>0.00478713005593608</v>
      </c>
    </row>
    <row r="91" customFormat="false" ht="13.5" hidden="false" customHeight="false" outlineLevel="0" collapsed="false">
      <c r="A91" s="63" t="s">
        <v>2074</v>
      </c>
      <c r="B91" s="64" t="n">
        <v>3</v>
      </c>
      <c r="C91" s="65" t="s">
        <v>239</v>
      </c>
      <c r="D91" s="66" t="n">
        <v>0</v>
      </c>
      <c r="E91" s="67" t="s">
        <v>1320</v>
      </c>
      <c r="F91" s="66" t="n">
        <v>3757</v>
      </c>
      <c r="G91" s="68" t="n">
        <v>0.000463656808975299</v>
      </c>
    </row>
    <row r="92" customFormat="false" ht="13.5" hidden="false" customHeight="false" outlineLevel="0" collapsed="false">
      <c r="A92" s="63" t="s">
        <v>2075</v>
      </c>
      <c r="B92" s="64" t="n">
        <v>4</v>
      </c>
      <c r="C92" s="65" t="s">
        <v>241</v>
      </c>
      <c r="D92" s="66" t="n">
        <v>605</v>
      </c>
      <c r="E92" s="67" t="s">
        <v>242</v>
      </c>
      <c r="F92" s="66" t="n">
        <v>2187</v>
      </c>
      <c r="G92" s="68" t="n">
        <v>0.00026990083610034</v>
      </c>
    </row>
    <row r="93" customFormat="false" ht="13.5" hidden="false" customHeight="false" outlineLevel="0" collapsed="false">
      <c r="A93" s="63" t="s">
        <v>2284</v>
      </c>
      <c r="B93" s="64" t="n">
        <v>4</v>
      </c>
      <c r="C93" s="65" t="s">
        <v>244</v>
      </c>
      <c r="D93" s="66" t="n">
        <v>0</v>
      </c>
      <c r="E93" s="67" t="s">
        <v>1320</v>
      </c>
      <c r="F93" s="66" t="n">
        <v>1570</v>
      </c>
      <c r="G93" s="68" t="n">
        <v>0.000193755972874959</v>
      </c>
    </row>
    <row r="94" customFormat="false" ht="13.5" hidden="false" customHeight="false" outlineLevel="0" collapsed="false">
      <c r="A94" s="63" t="s">
        <v>2076</v>
      </c>
      <c r="B94" s="64" t="n">
        <v>3</v>
      </c>
      <c r="C94" s="65" t="s">
        <v>246</v>
      </c>
      <c r="D94" s="66" t="n">
        <v>2</v>
      </c>
      <c r="E94" s="67" t="s">
        <v>17</v>
      </c>
      <c r="F94" s="66" t="n">
        <v>33931</v>
      </c>
      <c r="G94" s="68" t="n">
        <v>0.00418747383160524</v>
      </c>
    </row>
    <row r="95" customFormat="false" ht="13.5" hidden="false" customHeight="false" outlineLevel="0" collapsed="false">
      <c r="A95" s="63" t="s">
        <v>2077</v>
      </c>
      <c r="B95" s="64" t="n">
        <v>4</v>
      </c>
      <c r="C95" s="65" t="s">
        <v>248</v>
      </c>
      <c r="D95" s="66" t="n">
        <v>0</v>
      </c>
      <c r="E95" s="67" t="s">
        <v>17</v>
      </c>
      <c r="F95" s="66" t="n">
        <v>8513</v>
      </c>
      <c r="G95" s="68" t="n">
        <v>0.00105060165419396</v>
      </c>
    </row>
    <row r="96" customFormat="false" ht="13.5" hidden="false" customHeight="false" outlineLevel="0" collapsed="false">
      <c r="A96" s="63" t="s">
        <v>1952</v>
      </c>
      <c r="B96" s="64" t="n">
        <v>2</v>
      </c>
      <c r="C96" s="65" t="s">
        <v>250</v>
      </c>
      <c r="D96" s="66" t="n">
        <v>124</v>
      </c>
      <c r="E96" s="67" t="s">
        <v>17</v>
      </c>
      <c r="F96" s="66" t="n">
        <v>334753</v>
      </c>
      <c r="G96" s="68" t="n">
        <v>0.0413123523489242</v>
      </c>
    </row>
    <row r="97" customFormat="false" ht="13.5" hidden="false" customHeight="false" outlineLevel="0" collapsed="false">
      <c r="A97" s="63" t="s">
        <v>1953</v>
      </c>
      <c r="B97" s="64" t="n">
        <v>3</v>
      </c>
      <c r="C97" s="65" t="s">
        <v>252</v>
      </c>
      <c r="D97" s="66" t="n">
        <v>72</v>
      </c>
      <c r="E97" s="67" t="s">
        <v>17</v>
      </c>
      <c r="F97" s="66" t="n">
        <v>73574</v>
      </c>
      <c r="G97" s="68" t="n">
        <v>0.00907987385242179</v>
      </c>
    </row>
    <row r="98" customFormat="false" ht="13.5" hidden="false" customHeight="false" outlineLevel="0" collapsed="false">
      <c r="A98" s="63" t="s">
        <v>2285</v>
      </c>
      <c r="B98" s="64" t="n">
        <v>4</v>
      </c>
      <c r="C98" s="65" t="s">
        <v>256</v>
      </c>
      <c r="D98" s="66" t="n">
        <v>1110</v>
      </c>
      <c r="E98" s="67" t="s">
        <v>38</v>
      </c>
      <c r="F98" s="66" t="n">
        <v>673</v>
      </c>
      <c r="G98" s="68" t="n">
        <v>8.3055904296081E-005</v>
      </c>
    </row>
    <row r="99" customFormat="false" ht="13.5" hidden="false" customHeight="false" outlineLevel="0" collapsed="false">
      <c r="A99" s="63" t="s">
        <v>2106</v>
      </c>
      <c r="B99" s="64" t="n">
        <v>4</v>
      </c>
      <c r="C99" s="65" t="s">
        <v>258</v>
      </c>
      <c r="D99" s="66" t="n">
        <v>0</v>
      </c>
      <c r="E99" s="67" t="s">
        <v>17</v>
      </c>
      <c r="F99" s="66" t="n">
        <v>222</v>
      </c>
      <c r="G99" s="68" t="n">
        <v>2.73973413874145E-005</v>
      </c>
    </row>
    <row r="100" customFormat="false" ht="13.5" hidden="false" customHeight="false" outlineLevel="0" collapsed="false">
      <c r="A100" s="63" t="s">
        <v>2107</v>
      </c>
      <c r="B100" s="64" t="n">
        <v>5</v>
      </c>
      <c r="C100" s="65" t="s">
        <v>260</v>
      </c>
      <c r="D100" s="66" t="n">
        <v>0</v>
      </c>
      <c r="E100" s="67" t="s">
        <v>17</v>
      </c>
      <c r="F100" s="66" t="n">
        <v>222</v>
      </c>
      <c r="G100" s="68" t="n">
        <v>2.73973413874145E-005</v>
      </c>
    </row>
    <row r="101" customFormat="false" ht="13.5" hidden="false" customHeight="false" outlineLevel="0" collapsed="false">
      <c r="A101" s="63" t="s">
        <v>2286</v>
      </c>
      <c r="B101" s="64" t="n">
        <v>4</v>
      </c>
      <c r="C101" s="65" t="s">
        <v>262</v>
      </c>
      <c r="D101" s="66" t="n">
        <v>0</v>
      </c>
      <c r="E101" s="67" t="s">
        <v>17</v>
      </c>
      <c r="F101" s="66" t="n">
        <v>1062</v>
      </c>
      <c r="G101" s="68" t="n">
        <v>0.000131062957447902</v>
      </c>
    </row>
    <row r="102" customFormat="false" ht="13.5" hidden="false" customHeight="false" outlineLevel="0" collapsed="false">
      <c r="A102" s="63" t="s">
        <v>1954</v>
      </c>
      <c r="B102" s="64" t="n">
        <v>4</v>
      </c>
      <c r="C102" s="65" t="s">
        <v>267</v>
      </c>
      <c r="D102" s="66" t="n">
        <v>16</v>
      </c>
      <c r="E102" s="67" t="s">
        <v>17</v>
      </c>
      <c r="F102" s="66" t="n">
        <v>24947</v>
      </c>
      <c r="G102" s="68" t="n">
        <v>0.00307874538554878</v>
      </c>
    </row>
    <row r="103" customFormat="false" ht="13.5" hidden="false" customHeight="false" outlineLevel="0" collapsed="false">
      <c r="A103" s="63" t="s">
        <v>2287</v>
      </c>
      <c r="B103" s="64" t="n">
        <v>3</v>
      </c>
      <c r="C103" s="65" t="s">
        <v>269</v>
      </c>
      <c r="D103" s="66" t="n">
        <v>2503</v>
      </c>
      <c r="E103" s="67" t="s">
        <v>38</v>
      </c>
      <c r="F103" s="66" t="n">
        <v>7356</v>
      </c>
      <c r="G103" s="68" t="n">
        <v>0.000907814609215411</v>
      </c>
    </row>
    <row r="104" customFormat="false" ht="13.5" hidden="false" customHeight="false" outlineLevel="0" collapsed="false">
      <c r="A104" s="63" t="s">
        <v>2108</v>
      </c>
      <c r="B104" s="64" t="n">
        <v>3</v>
      </c>
      <c r="C104" s="65" t="s">
        <v>271</v>
      </c>
      <c r="D104" s="66" t="n">
        <v>16976</v>
      </c>
      <c r="E104" s="67" t="s">
        <v>38</v>
      </c>
      <c r="F104" s="66" t="n">
        <v>11191</v>
      </c>
      <c r="G104" s="68" t="n">
        <v>0.00138109751111061</v>
      </c>
    </row>
    <row r="105" customFormat="false" ht="13.5" hidden="false" customHeight="false" outlineLevel="0" collapsed="false">
      <c r="A105" s="63" t="s">
        <v>1955</v>
      </c>
      <c r="B105" s="64" t="n">
        <v>2</v>
      </c>
      <c r="C105" s="65" t="s">
        <v>273</v>
      </c>
      <c r="D105" s="66" t="n">
        <v>0</v>
      </c>
      <c r="E105" s="67" t="s">
        <v>1320</v>
      </c>
      <c r="F105" s="66" t="n">
        <v>6440259</v>
      </c>
      <c r="G105" s="68" t="n">
        <v>0.794801686695355</v>
      </c>
    </row>
    <row r="106" customFormat="false" ht="13.5" hidden="false" customHeight="false" outlineLevel="0" collapsed="false">
      <c r="A106" s="63" t="s">
        <v>2109</v>
      </c>
      <c r="B106" s="64" t="n">
        <v>3</v>
      </c>
      <c r="C106" s="65" t="s">
        <v>275</v>
      </c>
      <c r="D106" s="66" t="n">
        <v>199</v>
      </c>
      <c r="E106" s="67" t="s">
        <v>17</v>
      </c>
      <c r="F106" s="66" t="n">
        <v>678117</v>
      </c>
      <c r="G106" s="68" t="n">
        <v>0.0836874006739161</v>
      </c>
    </row>
    <row r="107" customFormat="false" ht="13.5" hidden="false" customHeight="false" outlineLevel="0" collapsed="false">
      <c r="A107" s="63" t="s">
        <v>2288</v>
      </c>
      <c r="B107" s="64" t="n">
        <v>4</v>
      </c>
      <c r="C107" s="65" t="s">
        <v>277</v>
      </c>
      <c r="D107" s="66" t="n">
        <v>22030</v>
      </c>
      <c r="E107" s="67" t="s">
        <v>38</v>
      </c>
      <c r="F107" s="66" t="n">
        <v>80365</v>
      </c>
      <c r="G107" s="68" t="n">
        <v>0.00991796099369175</v>
      </c>
    </row>
    <row r="108" customFormat="false" ht="13.5" hidden="false" customHeight="false" outlineLevel="0" collapsed="false">
      <c r="A108" s="63" t="s">
        <v>2289</v>
      </c>
      <c r="B108" s="64" t="n">
        <v>4</v>
      </c>
      <c r="C108" s="65" t="s">
        <v>279</v>
      </c>
      <c r="D108" s="66" t="n">
        <v>22</v>
      </c>
      <c r="E108" s="67" t="s">
        <v>17</v>
      </c>
      <c r="F108" s="66" t="n">
        <v>70443</v>
      </c>
      <c r="G108" s="68" t="n">
        <v>0.00869347260970109</v>
      </c>
    </row>
    <row r="109" customFormat="false" ht="13.5" hidden="false" customHeight="false" outlineLevel="0" collapsed="false">
      <c r="A109" s="63" t="s">
        <v>2110</v>
      </c>
      <c r="B109" s="64" t="n">
        <v>4</v>
      </c>
      <c r="C109" s="65" t="s">
        <v>281</v>
      </c>
      <c r="D109" s="66" t="n">
        <v>104</v>
      </c>
      <c r="E109" s="67" t="s">
        <v>17</v>
      </c>
      <c r="F109" s="66" t="n">
        <v>167821</v>
      </c>
      <c r="G109" s="68" t="n">
        <v>0.0207110325629608</v>
      </c>
    </row>
    <row r="110" customFormat="false" ht="13.5" hidden="false" customHeight="false" outlineLevel="0" collapsed="false">
      <c r="A110" s="63" t="s">
        <v>2290</v>
      </c>
      <c r="B110" s="64" t="n">
        <v>4</v>
      </c>
      <c r="C110" s="65" t="s">
        <v>283</v>
      </c>
      <c r="D110" s="66" t="n">
        <v>5</v>
      </c>
      <c r="E110" s="67" t="s">
        <v>17</v>
      </c>
      <c r="F110" s="66" t="n">
        <v>20501</v>
      </c>
      <c r="G110" s="68" t="n">
        <v>0.00253005808911435</v>
      </c>
    </row>
    <row r="111" customFormat="false" ht="13.5" hidden="false" customHeight="false" outlineLevel="0" collapsed="false">
      <c r="A111" s="63" t="s">
        <v>1956</v>
      </c>
      <c r="B111" s="64" t="n">
        <v>3</v>
      </c>
      <c r="C111" s="65" t="s">
        <v>285</v>
      </c>
      <c r="D111" s="66" t="n">
        <v>0</v>
      </c>
      <c r="E111" s="67" t="s">
        <v>1320</v>
      </c>
      <c r="F111" s="66" t="n">
        <v>4940693</v>
      </c>
      <c r="G111" s="68" t="n">
        <v>0.609738075727069</v>
      </c>
    </row>
    <row r="112" customFormat="false" ht="13.5" hidden="false" customHeight="false" outlineLevel="0" collapsed="false">
      <c r="A112" s="63" t="s">
        <v>2291</v>
      </c>
      <c r="B112" s="64" t="n">
        <v>4</v>
      </c>
      <c r="C112" s="65" t="s">
        <v>287</v>
      </c>
      <c r="D112" s="66" t="n">
        <v>1883701</v>
      </c>
      <c r="E112" s="67" t="s">
        <v>242</v>
      </c>
      <c r="F112" s="66" t="n">
        <v>1412490</v>
      </c>
      <c r="G112" s="68" t="n">
        <v>0.17431743574914</v>
      </c>
    </row>
    <row r="113" customFormat="false" ht="13.5" hidden="false" customHeight="false" outlineLevel="0" collapsed="false">
      <c r="A113" s="63" t="s">
        <v>2292</v>
      </c>
      <c r="B113" s="64" t="n">
        <v>4</v>
      </c>
      <c r="C113" s="65" t="s">
        <v>289</v>
      </c>
      <c r="D113" s="66" t="n">
        <v>35040</v>
      </c>
      <c r="E113" s="67" t="s">
        <v>242</v>
      </c>
      <c r="F113" s="66" t="n">
        <v>69088</v>
      </c>
      <c r="G113" s="68" t="n">
        <v>0.00852625009807971</v>
      </c>
    </row>
    <row r="114" customFormat="false" ht="13.5" hidden="false" customHeight="false" outlineLevel="0" collapsed="false">
      <c r="A114" s="63" t="s">
        <v>2293</v>
      </c>
      <c r="B114" s="64" t="n">
        <v>4</v>
      </c>
      <c r="C114" s="65" t="s">
        <v>291</v>
      </c>
      <c r="D114" s="66" t="n">
        <v>760342</v>
      </c>
      <c r="E114" s="67" t="s">
        <v>242</v>
      </c>
      <c r="F114" s="66" t="n">
        <v>885421</v>
      </c>
      <c r="G114" s="68" t="n">
        <v>0.109271087426063</v>
      </c>
    </row>
    <row r="115" customFormat="false" ht="13.5" hidden="false" customHeight="false" outlineLevel="0" collapsed="false">
      <c r="A115" s="63" t="s">
        <v>1957</v>
      </c>
      <c r="B115" s="64" t="n">
        <v>4</v>
      </c>
      <c r="C115" s="65" t="s">
        <v>293</v>
      </c>
      <c r="D115" s="66" t="n">
        <v>3279385</v>
      </c>
      <c r="E115" s="67" t="s">
        <v>242</v>
      </c>
      <c r="F115" s="66" t="n">
        <v>1507252</v>
      </c>
      <c r="G115" s="68" t="n">
        <v>0.18601215135524</v>
      </c>
    </row>
    <row r="116" customFormat="false" ht="13.5" hidden="false" customHeight="false" outlineLevel="0" collapsed="false">
      <c r="A116" s="63" t="s">
        <v>2111</v>
      </c>
      <c r="B116" s="64" t="n">
        <v>4</v>
      </c>
      <c r="C116" s="65" t="s">
        <v>295</v>
      </c>
      <c r="D116" s="66" t="n">
        <v>202878</v>
      </c>
      <c r="E116" s="67" t="s">
        <v>38</v>
      </c>
      <c r="F116" s="66" t="n">
        <v>591548</v>
      </c>
      <c r="G116" s="68" t="n">
        <v>0.073003795058749</v>
      </c>
    </row>
    <row r="117" customFormat="false" ht="13.5" hidden="false" customHeight="false" outlineLevel="0" collapsed="false">
      <c r="A117" s="63" t="s">
        <v>2112</v>
      </c>
      <c r="B117" s="64" t="n">
        <v>3</v>
      </c>
      <c r="C117" s="65" t="s">
        <v>297</v>
      </c>
      <c r="D117" s="66" t="n">
        <v>0</v>
      </c>
      <c r="E117" s="67" t="s">
        <v>1320</v>
      </c>
      <c r="F117" s="66" t="n">
        <v>821449</v>
      </c>
      <c r="G117" s="68" t="n">
        <v>0.101376210294371</v>
      </c>
    </row>
    <row r="118" customFormat="false" ht="13.5" hidden="false" customHeight="false" outlineLevel="0" collapsed="false">
      <c r="A118" s="63" t="s">
        <v>2294</v>
      </c>
      <c r="B118" s="64" t="n">
        <v>4</v>
      </c>
      <c r="C118" s="65" t="s">
        <v>301</v>
      </c>
      <c r="D118" s="66" t="n">
        <v>16</v>
      </c>
      <c r="E118" s="67" t="s">
        <v>17</v>
      </c>
      <c r="F118" s="66" t="n">
        <v>230361</v>
      </c>
      <c r="G118" s="68" t="n">
        <v>0.0284291845015594</v>
      </c>
    </row>
    <row r="119" customFormat="false" ht="13.5" hidden="false" customHeight="false" outlineLevel="0" collapsed="false">
      <c r="A119" s="63" t="s">
        <v>2295</v>
      </c>
      <c r="B119" s="64" t="n">
        <v>5</v>
      </c>
      <c r="C119" s="65" t="s">
        <v>303</v>
      </c>
      <c r="D119" s="66" t="n">
        <v>0</v>
      </c>
      <c r="E119" s="67" t="s">
        <v>17</v>
      </c>
      <c r="F119" s="66" t="n">
        <v>39395</v>
      </c>
      <c r="G119" s="68" t="n">
        <v>0.00486179398178917</v>
      </c>
    </row>
    <row r="120" customFormat="false" ht="13.5" hidden="false" customHeight="false" outlineLevel="0" collapsed="false">
      <c r="A120" s="63" t="s">
        <v>2296</v>
      </c>
      <c r="B120" s="64" t="n">
        <v>4</v>
      </c>
      <c r="C120" s="65" t="s">
        <v>307</v>
      </c>
      <c r="D120" s="66" t="n">
        <v>34056</v>
      </c>
      <c r="E120" s="67" t="s">
        <v>242</v>
      </c>
      <c r="F120" s="66" t="n">
        <v>9131</v>
      </c>
      <c r="G120" s="68" t="n">
        <v>0.00112686992886704</v>
      </c>
    </row>
    <row r="121" customFormat="false" ht="13.5" hidden="false" customHeight="false" outlineLevel="0" collapsed="false">
      <c r="A121" s="63" t="s">
        <v>2297</v>
      </c>
      <c r="B121" s="64" t="n">
        <v>5</v>
      </c>
      <c r="C121" s="65" t="s">
        <v>309</v>
      </c>
      <c r="D121" s="66" t="n">
        <v>33327</v>
      </c>
      <c r="E121" s="67" t="s">
        <v>242</v>
      </c>
      <c r="F121" s="66" t="n">
        <v>8686</v>
      </c>
      <c r="G121" s="68" t="n">
        <v>0.00107195183464452</v>
      </c>
    </row>
    <row r="122" customFormat="false" ht="13.5" hidden="false" customHeight="false" outlineLevel="0" collapsed="false">
      <c r="A122" s="63" t="s">
        <v>2114</v>
      </c>
      <c r="B122" s="64" t="n">
        <v>4</v>
      </c>
      <c r="C122" s="65" t="s">
        <v>311</v>
      </c>
      <c r="D122" s="66" t="n">
        <v>105</v>
      </c>
      <c r="E122" s="67" t="s">
        <v>17</v>
      </c>
      <c r="F122" s="66" t="n">
        <v>576453</v>
      </c>
      <c r="G122" s="68" t="n">
        <v>0.0711408992558525</v>
      </c>
    </row>
    <row r="123" customFormat="false" ht="13.5" hidden="false" customHeight="false" outlineLevel="0" collapsed="false">
      <c r="A123" s="63" t="s">
        <v>2298</v>
      </c>
      <c r="B123" s="64" t="n">
        <v>5</v>
      </c>
      <c r="C123" s="65" t="s">
        <v>313</v>
      </c>
      <c r="D123" s="66" t="n">
        <v>1</v>
      </c>
      <c r="E123" s="67" t="s">
        <v>17</v>
      </c>
      <c r="F123" s="66" t="n">
        <v>9728</v>
      </c>
      <c r="G123" s="68" t="n">
        <v>0.0012005465631386</v>
      </c>
    </row>
    <row r="124" customFormat="false" ht="13.5" hidden="false" customHeight="false" outlineLevel="0" collapsed="false">
      <c r="A124" s="63" t="s">
        <v>2299</v>
      </c>
      <c r="B124" s="64" t="n">
        <v>5</v>
      </c>
      <c r="C124" s="65" t="s">
        <v>315</v>
      </c>
      <c r="D124" s="66" t="n">
        <v>2116</v>
      </c>
      <c r="E124" s="67" t="s">
        <v>38</v>
      </c>
      <c r="F124" s="66" t="n">
        <v>4243</v>
      </c>
      <c r="G124" s="68" t="n">
        <v>0.000523634772553152</v>
      </c>
    </row>
    <row r="125" customFormat="false" ht="13.5" hidden="false" customHeight="false" outlineLevel="0" collapsed="false">
      <c r="A125" s="63" t="s">
        <v>1958</v>
      </c>
      <c r="B125" s="64" t="n">
        <v>2</v>
      </c>
      <c r="C125" s="65" t="s">
        <v>317</v>
      </c>
      <c r="D125" s="66" t="n">
        <v>0</v>
      </c>
      <c r="E125" s="67" t="s">
        <v>1320</v>
      </c>
      <c r="F125" s="66" t="n">
        <v>33863696</v>
      </c>
      <c r="G125" s="68" t="n">
        <v>4.17916774752984</v>
      </c>
    </row>
    <row r="126" customFormat="false" ht="13.5" hidden="false" customHeight="false" outlineLevel="0" collapsed="false">
      <c r="A126" s="63" t="s">
        <v>1959</v>
      </c>
      <c r="B126" s="64" t="n">
        <v>3</v>
      </c>
      <c r="C126" s="65" t="s">
        <v>321</v>
      </c>
      <c r="D126" s="66" t="n">
        <v>517</v>
      </c>
      <c r="E126" s="67" t="s">
        <v>242</v>
      </c>
      <c r="F126" s="66" t="n">
        <v>9806</v>
      </c>
      <c r="G126" s="68" t="n">
        <v>0.0012101726560585</v>
      </c>
    </row>
    <row r="127" customFormat="false" ht="13.5" hidden="false" customHeight="false" outlineLevel="0" collapsed="false">
      <c r="A127" s="63" t="s">
        <v>2115</v>
      </c>
      <c r="B127" s="64" t="n">
        <v>3</v>
      </c>
      <c r="C127" s="65" t="s">
        <v>323</v>
      </c>
      <c r="D127" s="66" t="n">
        <v>0</v>
      </c>
      <c r="E127" s="67" t="s">
        <v>1320</v>
      </c>
      <c r="F127" s="66" t="n">
        <v>6144007</v>
      </c>
      <c r="G127" s="68" t="n">
        <v>0.758240798493984</v>
      </c>
    </row>
    <row r="128" customFormat="false" ht="13.5" hidden="false" customHeight="false" outlineLevel="0" collapsed="false">
      <c r="A128" s="63" t="s">
        <v>2300</v>
      </c>
      <c r="B128" s="64" t="n">
        <v>4</v>
      </c>
      <c r="C128" s="65" t="s">
        <v>325</v>
      </c>
      <c r="D128" s="66" t="n">
        <v>64335</v>
      </c>
      <c r="E128" s="67" t="s">
        <v>242</v>
      </c>
      <c r="F128" s="66" t="n">
        <v>143151</v>
      </c>
      <c r="G128" s="68" t="n">
        <v>0.0176664721484224</v>
      </c>
    </row>
    <row r="129" customFormat="false" ht="13.5" hidden="false" customHeight="false" outlineLevel="0" collapsed="false">
      <c r="A129" s="63" t="s">
        <v>2301</v>
      </c>
      <c r="B129" s="64" t="n">
        <v>5</v>
      </c>
      <c r="C129" s="65" t="s">
        <v>329</v>
      </c>
      <c r="D129" s="66" t="n">
        <v>64126</v>
      </c>
      <c r="E129" s="67" t="s">
        <v>242</v>
      </c>
      <c r="F129" s="66" t="n">
        <v>140888</v>
      </c>
      <c r="G129" s="68" t="n">
        <v>0.0173871920422976</v>
      </c>
    </row>
    <row r="130" customFormat="false" ht="13.5" hidden="false" customHeight="false" outlineLevel="0" collapsed="false">
      <c r="A130" s="63" t="s">
        <v>2302</v>
      </c>
      <c r="B130" s="64" t="n">
        <v>4</v>
      </c>
      <c r="C130" s="65" t="s">
        <v>331</v>
      </c>
      <c r="D130" s="66" t="n">
        <v>11340</v>
      </c>
      <c r="E130" s="67" t="s">
        <v>38</v>
      </c>
      <c r="F130" s="66" t="n">
        <v>37533</v>
      </c>
      <c r="G130" s="68" t="n">
        <v>0.00463200186618842</v>
      </c>
    </row>
    <row r="131" customFormat="false" ht="13.5" hidden="false" customHeight="false" outlineLevel="0" collapsed="false">
      <c r="A131" s="63" t="s">
        <v>2303</v>
      </c>
      <c r="B131" s="64" t="n">
        <v>4</v>
      </c>
      <c r="C131" s="65" t="s">
        <v>333</v>
      </c>
      <c r="D131" s="66" t="n">
        <v>774160</v>
      </c>
      <c r="E131" s="67" t="s">
        <v>38</v>
      </c>
      <c r="F131" s="66" t="n">
        <v>5725463</v>
      </c>
      <c r="G131" s="68" t="n">
        <v>0.706587677531579</v>
      </c>
    </row>
    <row r="132" customFormat="false" ht="13.5" hidden="false" customHeight="false" outlineLevel="0" collapsed="false">
      <c r="A132" s="63" t="s">
        <v>2304</v>
      </c>
      <c r="B132" s="64" t="n">
        <v>5</v>
      </c>
      <c r="C132" s="65" t="s">
        <v>335</v>
      </c>
      <c r="D132" s="66" t="n">
        <v>104938</v>
      </c>
      <c r="E132" s="67" t="s">
        <v>38</v>
      </c>
      <c r="F132" s="66" t="n">
        <v>39422</v>
      </c>
      <c r="G132" s="68" t="n">
        <v>0.00486512609087683</v>
      </c>
    </row>
    <row r="133" customFormat="false" ht="13.5" hidden="false" customHeight="false" outlineLevel="0" collapsed="false">
      <c r="A133" s="63" t="s">
        <v>2305</v>
      </c>
      <c r="B133" s="64" t="n">
        <v>5</v>
      </c>
      <c r="C133" s="65" t="s">
        <v>337</v>
      </c>
      <c r="D133" s="66" t="n">
        <v>700</v>
      </c>
      <c r="E133" s="67" t="s">
        <v>38</v>
      </c>
      <c r="F133" s="66" t="n">
        <v>5262</v>
      </c>
      <c r="G133" s="68" t="n">
        <v>0.000649391037750339</v>
      </c>
    </row>
    <row r="134" customFormat="false" ht="13.5" hidden="false" customHeight="false" outlineLevel="0" collapsed="false">
      <c r="A134" s="63" t="s">
        <v>2116</v>
      </c>
      <c r="B134" s="64" t="n">
        <v>3</v>
      </c>
      <c r="C134" s="65" t="s">
        <v>341</v>
      </c>
      <c r="D134" s="66" t="n">
        <v>185</v>
      </c>
      <c r="E134" s="67" t="s">
        <v>17</v>
      </c>
      <c r="F134" s="66" t="n">
        <v>350799</v>
      </c>
      <c r="G134" s="68" t="n">
        <v>0.0432926124385749</v>
      </c>
    </row>
    <row r="135" customFormat="false" ht="13.5" hidden="false" customHeight="false" outlineLevel="0" collapsed="false">
      <c r="A135" s="63" t="s">
        <v>2117</v>
      </c>
      <c r="B135" s="64" t="n">
        <v>4</v>
      </c>
      <c r="C135" s="65" t="s">
        <v>343</v>
      </c>
      <c r="D135" s="66" t="n">
        <v>185</v>
      </c>
      <c r="E135" s="67" t="s">
        <v>17</v>
      </c>
      <c r="F135" s="66" t="n">
        <v>345793</v>
      </c>
      <c r="G135" s="68" t="n">
        <v>0.0426748147314335</v>
      </c>
    </row>
    <row r="136" customFormat="false" ht="13.5" hidden="false" customHeight="false" outlineLevel="0" collapsed="false">
      <c r="A136" s="63" t="s">
        <v>2118</v>
      </c>
      <c r="B136" s="64" t="n">
        <v>5</v>
      </c>
      <c r="C136" s="65" t="s">
        <v>345</v>
      </c>
      <c r="D136" s="66" t="n">
        <v>141</v>
      </c>
      <c r="E136" s="67" t="s">
        <v>17</v>
      </c>
      <c r="F136" s="66" t="n">
        <v>265404</v>
      </c>
      <c r="G136" s="68" t="n">
        <v>0.0327538918629971</v>
      </c>
    </row>
    <row r="137" customFormat="false" ht="13.5" hidden="false" customHeight="false" outlineLevel="0" collapsed="false">
      <c r="A137" s="63" t="s">
        <v>2119</v>
      </c>
      <c r="B137" s="64" t="n">
        <v>4</v>
      </c>
      <c r="C137" s="65" t="s">
        <v>347</v>
      </c>
      <c r="D137" s="66" t="n">
        <v>0</v>
      </c>
      <c r="E137" s="67" t="s">
        <v>17</v>
      </c>
      <c r="F137" s="66" t="n">
        <v>5006</v>
      </c>
      <c r="G137" s="68" t="n">
        <v>0.000617797707141428</v>
      </c>
    </row>
    <row r="138" customFormat="false" ht="13.5" hidden="false" customHeight="false" outlineLevel="0" collapsed="false">
      <c r="A138" s="63" t="s">
        <v>2306</v>
      </c>
      <c r="B138" s="64" t="n">
        <v>3</v>
      </c>
      <c r="C138" s="65" t="s">
        <v>349</v>
      </c>
      <c r="D138" s="66" t="n">
        <v>1049007</v>
      </c>
      <c r="E138" s="67" t="s">
        <v>350</v>
      </c>
      <c r="F138" s="66" t="n">
        <v>1453796</v>
      </c>
      <c r="G138" s="68" t="n">
        <v>0.179415069007467</v>
      </c>
    </row>
    <row r="139" customFormat="false" ht="13.5" hidden="false" customHeight="false" outlineLevel="0" collapsed="false">
      <c r="A139" s="63" t="s">
        <v>1960</v>
      </c>
      <c r="B139" s="64" t="n">
        <v>2</v>
      </c>
      <c r="C139" s="65" t="s">
        <v>352</v>
      </c>
      <c r="D139" s="66" t="n">
        <v>884</v>
      </c>
      <c r="E139" s="67" t="s">
        <v>17</v>
      </c>
      <c r="F139" s="66" t="n">
        <v>1014226</v>
      </c>
      <c r="G139" s="68" t="n">
        <v>0.125167098945909</v>
      </c>
    </row>
    <row r="140" customFormat="false" ht="13.5" hidden="false" customHeight="false" outlineLevel="0" collapsed="false">
      <c r="A140" s="63" t="s">
        <v>2078</v>
      </c>
      <c r="B140" s="64" t="n">
        <v>3</v>
      </c>
      <c r="C140" s="65" t="s">
        <v>354</v>
      </c>
      <c r="D140" s="66" t="n">
        <v>6</v>
      </c>
      <c r="E140" s="67" t="s">
        <v>17</v>
      </c>
      <c r="F140" s="66" t="n">
        <v>16202</v>
      </c>
      <c r="G140" s="68" t="n">
        <v>0.0019995122754905</v>
      </c>
    </row>
    <row r="141" customFormat="false" ht="13.5" hidden="false" customHeight="false" outlineLevel="0" collapsed="false">
      <c r="A141" s="63" t="s">
        <v>2307</v>
      </c>
      <c r="B141" s="64" t="n">
        <v>3</v>
      </c>
      <c r="C141" s="65" t="s">
        <v>358</v>
      </c>
      <c r="D141" s="66" t="n">
        <v>5</v>
      </c>
      <c r="E141" s="67" t="s">
        <v>17</v>
      </c>
      <c r="F141" s="66" t="n">
        <v>23172</v>
      </c>
      <c r="G141" s="68" t="n">
        <v>0.00285969006589716</v>
      </c>
    </row>
    <row r="142" customFormat="false" ht="13.5" hidden="false" customHeight="false" outlineLevel="0" collapsed="false">
      <c r="A142" s="63" t="s">
        <v>2121</v>
      </c>
      <c r="B142" s="64" t="n">
        <v>3</v>
      </c>
      <c r="C142" s="65" t="s">
        <v>362</v>
      </c>
      <c r="D142" s="66" t="n">
        <v>215</v>
      </c>
      <c r="E142" s="67" t="s">
        <v>17</v>
      </c>
      <c r="F142" s="66" t="n">
        <v>253457</v>
      </c>
      <c r="G142" s="68" t="n">
        <v>0.0312794952974321</v>
      </c>
    </row>
    <row r="143" customFormat="false" ht="13.5" hidden="false" customHeight="false" outlineLevel="0" collapsed="false">
      <c r="A143" s="63" t="s">
        <v>2122</v>
      </c>
      <c r="B143" s="64" t="n">
        <v>4</v>
      </c>
      <c r="C143" s="65" t="s">
        <v>364</v>
      </c>
      <c r="D143" s="66" t="n">
        <v>153</v>
      </c>
      <c r="E143" s="67" t="s">
        <v>17</v>
      </c>
      <c r="F143" s="66" t="n">
        <v>75445</v>
      </c>
      <c r="G143" s="68" t="n">
        <v>0.00931077667105175</v>
      </c>
    </row>
    <row r="144" customFormat="false" ht="13.5" hidden="false" customHeight="false" outlineLevel="0" collapsed="false">
      <c r="A144" s="63" t="s">
        <v>2123</v>
      </c>
      <c r="B144" s="64" t="n">
        <v>4</v>
      </c>
      <c r="C144" s="65" t="s">
        <v>366</v>
      </c>
      <c r="D144" s="66" t="n">
        <v>1</v>
      </c>
      <c r="E144" s="67" t="s">
        <v>17</v>
      </c>
      <c r="F144" s="66" t="n">
        <v>1540</v>
      </c>
      <c r="G144" s="68" t="n">
        <v>0.000190053629444227</v>
      </c>
    </row>
    <row r="145" customFormat="false" ht="13.5" hidden="false" customHeight="false" outlineLevel="0" collapsed="false">
      <c r="A145" s="63" t="s">
        <v>2124</v>
      </c>
      <c r="B145" s="64" t="n">
        <v>4</v>
      </c>
      <c r="C145" s="65" t="s">
        <v>368</v>
      </c>
      <c r="D145" s="66" t="n">
        <v>60</v>
      </c>
      <c r="E145" s="67" t="s">
        <v>17</v>
      </c>
      <c r="F145" s="66" t="n">
        <v>176472</v>
      </c>
      <c r="G145" s="68" t="n">
        <v>0.0217786649969361</v>
      </c>
    </row>
    <row r="146" customFormat="false" ht="13.5" hidden="false" customHeight="false" outlineLevel="0" collapsed="false">
      <c r="A146" s="63" t="s">
        <v>1961</v>
      </c>
      <c r="B146" s="64" t="n">
        <v>3</v>
      </c>
      <c r="C146" s="65" t="s">
        <v>370</v>
      </c>
      <c r="D146" s="66" t="n">
        <v>516</v>
      </c>
      <c r="E146" s="67" t="s">
        <v>17</v>
      </c>
      <c r="F146" s="66" t="n">
        <v>266220</v>
      </c>
      <c r="G146" s="68" t="n">
        <v>0.032854595604313</v>
      </c>
    </row>
    <row r="147" customFormat="false" ht="13.5" hidden="false" customHeight="false" outlineLevel="0" collapsed="false">
      <c r="A147" s="63" t="s">
        <v>1962</v>
      </c>
      <c r="B147" s="64" t="n">
        <v>4</v>
      </c>
      <c r="C147" s="65" t="s">
        <v>372</v>
      </c>
      <c r="D147" s="66" t="n">
        <v>32</v>
      </c>
      <c r="E147" s="67" t="s">
        <v>17</v>
      </c>
      <c r="F147" s="66" t="n">
        <v>38609</v>
      </c>
      <c r="G147" s="68" t="n">
        <v>0.004764792583904</v>
      </c>
    </row>
    <row r="148" customFormat="false" ht="13.5" hidden="false" customHeight="false" outlineLevel="0" collapsed="false">
      <c r="A148" s="63" t="s">
        <v>2308</v>
      </c>
      <c r="B148" s="64" t="n">
        <v>5</v>
      </c>
      <c r="C148" s="65" t="s">
        <v>374</v>
      </c>
      <c r="D148" s="66" t="n">
        <v>16</v>
      </c>
      <c r="E148" s="67" t="s">
        <v>17</v>
      </c>
      <c r="F148" s="66" t="n">
        <v>18669</v>
      </c>
      <c r="G148" s="68" t="n">
        <v>0.00230396831694433</v>
      </c>
    </row>
    <row r="149" customFormat="false" ht="13.5" hidden="false" customHeight="false" outlineLevel="0" collapsed="false">
      <c r="A149" s="63" t="s">
        <v>2309</v>
      </c>
      <c r="B149" s="64" t="n">
        <v>4</v>
      </c>
      <c r="C149" s="65" t="s">
        <v>376</v>
      </c>
      <c r="D149" s="66" t="n">
        <v>7</v>
      </c>
      <c r="E149" s="67" t="s">
        <v>17</v>
      </c>
      <c r="F149" s="66" t="n">
        <v>8470</v>
      </c>
      <c r="G149" s="68" t="n">
        <v>0.00104529496194325</v>
      </c>
    </row>
    <row r="150" customFormat="false" ht="13.5" hidden="false" customHeight="false" outlineLevel="0" collapsed="false">
      <c r="A150" s="63" t="s">
        <v>2310</v>
      </c>
      <c r="B150" s="64" t="n">
        <v>4</v>
      </c>
      <c r="C150" s="65" t="s">
        <v>380</v>
      </c>
      <c r="D150" s="66" t="n">
        <v>296</v>
      </c>
      <c r="E150" s="67" t="s">
        <v>17</v>
      </c>
      <c r="F150" s="66" t="n">
        <v>99401</v>
      </c>
      <c r="G150" s="68" t="n">
        <v>0.0122672213119387</v>
      </c>
    </row>
    <row r="151" customFormat="false" ht="13.5" hidden="false" customHeight="false" outlineLevel="0" collapsed="false">
      <c r="A151" s="63" t="s">
        <v>2311</v>
      </c>
      <c r="B151" s="64" t="n">
        <v>5</v>
      </c>
      <c r="C151" s="65" t="s">
        <v>382</v>
      </c>
      <c r="D151" s="66" t="n">
        <v>231</v>
      </c>
      <c r="E151" s="67" t="s">
        <v>17</v>
      </c>
      <c r="F151" s="66" t="n">
        <v>73299</v>
      </c>
      <c r="G151" s="68" t="n">
        <v>0.00904593570430675</v>
      </c>
    </row>
    <row r="152" customFormat="false" ht="13.5" hidden="false" customHeight="false" outlineLevel="0" collapsed="false">
      <c r="A152" s="63" t="s">
        <v>1963</v>
      </c>
      <c r="B152" s="64" t="n">
        <v>4</v>
      </c>
      <c r="C152" s="65" t="s">
        <v>384</v>
      </c>
      <c r="D152" s="66" t="n">
        <v>180</v>
      </c>
      <c r="E152" s="67" t="s">
        <v>17</v>
      </c>
      <c r="F152" s="66" t="n">
        <v>119740</v>
      </c>
      <c r="G152" s="68" t="n">
        <v>0.0147772867465271</v>
      </c>
    </row>
    <row r="153" customFormat="false" ht="13.5" hidden="false" customHeight="false" outlineLevel="0" collapsed="false">
      <c r="A153" s="63" t="s">
        <v>1964</v>
      </c>
      <c r="B153" s="64" t="n">
        <v>5</v>
      </c>
      <c r="C153" s="65" t="s">
        <v>386</v>
      </c>
      <c r="D153" s="66" t="n">
        <v>141</v>
      </c>
      <c r="E153" s="67" t="s">
        <v>17</v>
      </c>
      <c r="F153" s="66" t="n">
        <v>70659</v>
      </c>
      <c r="G153" s="68" t="n">
        <v>0.00872012948240235</v>
      </c>
    </row>
    <row r="154" customFormat="false" ht="13.5" hidden="false" customHeight="false" outlineLevel="0" collapsed="false">
      <c r="A154" s="63" t="s">
        <v>2125</v>
      </c>
      <c r="B154" s="64" t="n">
        <v>3</v>
      </c>
      <c r="C154" s="65" t="s">
        <v>388</v>
      </c>
      <c r="D154" s="66" t="n">
        <v>2</v>
      </c>
      <c r="E154" s="67" t="s">
        <v>17</v>
      </c>
      <c r="F154" s="66" t="n">
        <v>6011</v>
      </c>
      <c r="G154" s="68" t="n">
        <v>0.00074182621207094</v>
      </c>
    </row>
    <row r="155" customFormat="false" ht="13.5" hidden="false" customHeight="false" outlineLevel="0" collapsed="false">
      <c r="A155" s="63" t="s">
        <v>2126</v>
      </c>
      <c r="B155" s="64" t="n">
        <v>4</v>
      </c>
      <c r="C155" s="65" t="s">
        <v>390</v>
      </c>
      <c r="D155" s="66" t="n">
        <v>2</v>
      </c>
      <c r="E155" s="67" t="s">
        <v>17</v>
      </c>
      <c r="F155" s="66" t="n">
        <v>6011</v>
      </c>
      <c r="G155" s="68" t="n">
        <v>0.00074182621207094</v>
      </c>
    </row>
    <row r="156" customFormat="false" ht="13.5" hidden="false" customHeight="false" outlineLevel="0" collapsed="false">
      <c r="A156" s="63" t="s">
        <v>1965</v>
      </c>
      <c r="B156" s="64" t="n">
        <v>3</v>
      </c>
      <c r="C156" s="65" t="s">
        <v>392</v>
      </c>
      <c r="D156" s="66" t="n">
        <v>131</v>
      </c>
      <c r="E156" s="67" t="s">
        <v>17</v>
      </c>
      <c r="F156" s="66" t="n">
        <v>448490</v>
      </c>
      <c r="G156" s="68" t="n">
        <v>0.0553488001749619</v>
      </c>
    </row>
    <row r="157" customFormat="false" ht="13.5" hidden="false" customHeight="false" outlineLevel="0" collapsed="false">
      <c r="A157" s="63" t="s">
        <v>1966</v>
      </c>
      <c r="B157" s="64" t="n">
        <v>4</v>
      </c>
      <c r="C157" s="65" t="s">
        <v>394</v>
      </c>
      <c r="D157" s="66" t="n">
        <v>52</v>
      </c>
      <c r="E157" s="67" t="s">
        <v>17</v>
      </c>
      <c r="F157" s="66" t="n">
        <v>116703</v>
      </c>
      <c r="G157" s="68" t="n">
        <v>0.0144024861798894</v>
      </c>
    </row>
    <row r="158" customFormat="false" ht="13.5" hidden="false" customHeight="false" outlineLevel="0" collapsed="false">
      <c r="A158" s="63" t="s">
        <v>2079</v>
      </c>
      <c r="B158" s="64" t="n">
        <v>2</v>
      </c>
      <c r="C158" s="65" t="s">
        <v>396</v>
      </c>
      <c r="D158" s="66" t="n">
        <v>1052</v>
      </c>
      <c r="E158" s="67" t="s">
        <v>17</v>
      </c>
      <c r="F158" s="66" t="n">
        <v>6645718</v>
      </c>
      <c r="G158" s="68" t="n">
        <v>0.820157679326512</v>
      </c>
    </row>
    <row r="159" customFormat="false" ht="13.5" hidden="false" customHeight="false" outlineLevel="0" collapsed="false">
      <c r="A159" s="63" t="s">
        <v>2080</v>
      </c>
      <c r="B159" s="64" t="n">
        <v>3</v>
      </c>
      <c r="C159" s="65" t="s">
        <v>398</v>
      </c>
      <c r="D159" s="66" t="n">
        <v>503</v>
      </c>
      <c r="E159" s="67" t="s">
        <v>17</v>
      </c>
      <c r="F159" s="66" t="n">
        <v>2130126</v>
      </c>
      <c r="G159" s="68" t="n">
        <v>0.262881933424359</v>
      </c>
    </row>
    <row r="160" customFormat="false" ht="13.5" hidden="false" customHeight="false" outlineLevel="0" collapsed="false">
      <c r="A160" s="63" t="s">
        <v>2312</v>
      </c>
      <c r="B160" s="64" t="n">
        <v>4</v>
      </c>
      <c r="C160" s="65" t="s">
        <v>400</v>
      </c>
      <c r="D160" s="66" t="n">
        <v>6</v>
      </c>
      <c r="E160" s="67" t="s">
        <v>17</v>
      </c>
      <c r="F160" s="66" t="n">
        <v>8294</v>
      </c>
      <c r="G160" s="68" t="n">
        <v>0.00102357454714962</v>
      </c>
    </row>
    <row r="161" customFormat="false" ht="13.5" hidden="false" customHeight="false" outlineLevel="0" collapsed="false">
      <c r="A161" s="63" t="s">
        <v>2313</v>
      </c>
      <c r="B161" s="64" t="n">
        <v>4</v>
      </c>
      <c r="C161" s="65" t="s">
        <v>402</v>
      </c>
      <c r="D161" s="66" t="n">
        <v>2</v>
      </c>
      <c r="E161" s="67" t="s">
        <v>17</v>
      </c>
      <c r="F161" s="66" t="n">
        <v>4757</v>
      </c>
      <c r="G161" s="68" t="n">
        <v>0.000587068256666355</v>
      </c>
    </row>
    <row r="162" customFormat="false" ht="13.5" hidden="false" customHeight="false" outlineLevel="0" collapsed="false">
      <c r="A162" s="63" t="s">
        <v>2127</v>
      </c>
      <c r="B162" s="64" t="n">
        <v>4</v>
      </c>
      <c r="C162" s="65" t="s">
        <v>404</v>
      </c>
      <c r="D162" s="66" t="n">
        <v>83</v>
      </c>
      <c r="E162" s="67" t="s">
        <v>17</v>
      </c>
      <c r="F162" s="66" t="n">
        <v>150452</v>
      </c>
      <c r="G162" s="68" t="n">
        <v>0.0185674991280148</v>
      </c>
    </row>
    <row r="163" customFormat="false" ht="13.5" hidden="false" customHeight="false" outlineLevel="0" collapsed="false">
      <c r="A163" s="63" t="s">
        <v>2128</v>
      </c>
      <c r="B163" s="64" t="n">
        <v>4</v>
      </c>
      <c r="C163" s="65" t="s">
        <v>406</v>
      </c>
      <c r="D163" s="66" t="n">
        <v>1</v>
      </c>
      <c r="E163" s="67" t="s">
        <v>17</v>
      </c>
      <c r="F163" s="66" t="n">
        <v>1535</v>
      </c>
      <c r="G163" s="68" t="n">
        <v>0.000189436572205772</v>
      </c>
    </row>
    <row r="164" customFormat="false" ht="13.5" hidden="false" customHeight="false" outlineLevel="0" collapsed="false">
      <c r="A164" s="63" t="s">
        <v>2081</v>
      </c>
      <c r="B164" s="64" t="n">
        <v>3</v>
      </c>
      <c r="C164" s="65" t="s">
        <v>408</v>
      </c>
      <c r="D164" s="66" t="n">
        <v>506</v>
      </c>
      <c r="E164" s="67" t="s">
        <v>17</v>
      </c>
      <c r="F164" s="66" t="n">
        <v>486428</v>
      </c>
      <c r="G164" s="68" t="n">
        <v>0.0600307836774652</v>
      </c>
    </row>
    <row r="165" customFormat="false" ht="13.5" hidden="false" customHeight="false" outlineLevel="0" collapsed="false">
      <c r="A165" s="63" t="s">
        <v>2314</v>
      </c>
      <c r="B165" s="64" t="n">
        <v>4</v>
      </c>
      <c r="C165" s="65" t="s">
        <v>410</v>
      </c>
      <c r="D165" s="66" t="n">
        <v>51</v>
      </c>
      <c r="E165" s="67" t="s">
        <v>17</v>
      </c>
      <c r="F165" s="66" t="n">
        <v>17298</v>
      </c>
      <c r="G165" s="68" t="n">
        <v>0.00213477122215989</v>
      </c>
    </row>
    <row r="166" customFormat="false" ht="13.5" hidden="false" customHeight="false" outlineLevel="0" collapsed="false">
      <c r="A166" s="63" t="s">
        <v>2315</v>
      </c>
      <c r="B166" s="64" t="n">
        <v>4</v>
      </c>
      <c r="C166" s="65" t="s">
        <v>412</v>
      </c>
      <c r="D166" s="66" t="n">
        <v>352</v>
      </c>
      <c r="E166" s="67" t="s">
        <v>17</v>
      </c>
      <c r="F166" s="66" t="n">
        <v>354749</v>
      </c>
      <c r="G166" s="68" t="n">
        <v>0.0437800876569546</v>
      </c>
    </row>
    <row r="167" customFormat="false" ht="13.5" hidden="false" customHeight="false" outlineLevel="0" collapsed="false">
      <c r="A167" s="63" t="s">
        <v>2240</v>
      </c>
      <c r="B167" s="64" t="n">
        <v>3</v>
      </c>
      <c r="C167" s="65" t="s">
        <v>414</v>
      </c>
      <c r="D167" s="66" t="n">
        <v>1</v>
      </c>
      <c r="E167" s="67" t="s">
        <v>17</v>
      </c>
      <c r="F167" s="66" t="n">
        <v>1010</v>
      </c>
      <c r="G167" s="68" t="n">
        <v>0.000124645562167967</v>
      </c>
    </row>
    <row r="168" customFormat="false" ht="13.5" hidden="false" customHeight="false" outlineLevel="0" collapsed="false">
      <c r="A168" s="63" t="s">
        <v>2316</v>
      </c>
      <c r="B168" s="64" t="n">
        <v>4</v>
      </c>
      <c r="C168" s="65" t="s">
        <v>416</v>
      </c>
      <c r="D168" s="66" t="n">
        <v>1</v>
      </c>
      <c r="E168" s="67" t="s">
        <v>17</v>
      </c>
      <c r="F168" s="66" t="n">
        <v>231</v>
      </c>
      <c r="G168" s="68" t="n">
        <v>2.8508044416634E-005</v>
      </c>
    </row>
    <row r="169" customFormat="false" ht="13.5" hidden="false" customHeight="false" outlineLevel="0" collapsed="false">
      <c r="A169" s="63" t="s">
        <v>2241</v>
      </c>
      <c r="B169" s="64" t="n">
        <v>3</v>
      </c>
      <c r="C169" s="65" t="s">
        <v>418</v>
      </c>
      <c r="D169" s="66" t="n">
        <v>8</v>
      </c>
      <c r="E169" s="67" t="s">
        <v>17</v>
      </c>
      <c r="F169" s="66" t="n">
        <v>138384</v>
      </c>
      <c r="G169" s="68" t="n">
        <v>0.0170781697772792</v>
      </c>
    </row>
    <row r="170" customFormat="false" ht="13.5" hidden="false" customHeight="false" outlineLevel="0" collapsed="false">
      <c r="A170" s="63" t="s">
        <v>2242</v>
      </c>
      <c r="B170" s="64" t="n">
        <v>3</v>
      </c>
      <c r="C170" s="65" t="s">
        <v>420</v>
      </c>
      <c r="D170" s="66" t="n">
        <v>1130280</v>
      </c>
      <c r="E170" s="67" t="s">
        <v>350</v>
      </c>
      <c r="F170" s="66" t="n">
        <v>3453230</v>
      </c>
      <c r="G170" s="68" t="n">
        <v>0.426168113510187</v>
      </c>
    </row>
    <row r="171" customFormat="false" ht="13.5" hidden="false" customHeight="false" outlineLevel="0" collapsed="false">
      <c r="A171" s="63" t="s">
        <v>1967</v>
      </c>
      <c r="B171" s="64" t="n">
        <v>2</v>
      </c>
      <c r="C171" s="65" t="s">
        <v>422</v>
      </c>
      <c r="D171" s="66" t="n">
        <v>0</v>
      </c>
      <c r="E171" s="67" t="s">
        <v>1320</v>
      </c>
      <c r="F171" s="66" t="n">
        <v>17320794</v>
      </c>
      <c r="G171" s="68" t="n">
        <v>2.13758426269856</v>
      </c>
    </row>
    <row r="172" customFormat="false" ht="13.5" hidden="false" customHeight="false" outlineLevel="0" collapsed="false">
      <c r="A172" s="63" t="s">
        <v>2129</v>
      </c>
      <c r="B172" s="64" t="n">
        <v>3</v>
      </c>
      <c r="C172" s="65" t="s">
        <v>424</v>
      </c>
      <c r="D172" s="66" t="n">
        <v>15</v>
      </c>
      <c r="E172" s="67" t="s">
        <v>17</v>
      </c>
      <c r="F172" s="66" t="n">
        <v>57745</v>
      </c>
      <c r="G172" s="68" t="n">
        <v>0.00712639404692005</v>
      </c>
    </row>
    <row r="173" customFormat="false" ht="13.5" hidden="false" customHeight="false" outlineLevel="0" collapsed="false">
      <c r="A173" s="63" t="s">
        <v>2130</v>
      </c>
      <c r="B173" s="64" t="n">
        <v>4</v>
      </c>
      <c r="C173" s="65" t="s">
        <v>426</v>
      </c>
      <c r="D173" s="66" t="n">
        <v>3</v>
      </c>
      <c r="E173" s="67" t="s">
        <v>17</v>
      </c>
      <c r="F173" s="66" t="n">
        <v>10995</v>
      </c>
      <c r="G173" s="68" t="n">
        <v>0.00135690886736317</v>
      </c>
    </row>
    <row r="174" customFormat="false" ht="13.5" hidden="false" customHeight="false" outlineLevel="0" collapsed="false">
      <c r="A174" s="63" t="s">
        <v>1968</v>
      </c>
      <c r="B174" s="64" t="n">
        <v>3</v>
      </c>
      <c r="C174" s="65" t="s">
        <v>428</v>
      </c>
      <c r="D174" s="66" t="n">
        <v>5</v>
      </c>
      <c r="E174" s="67" t="s">
        <v>17</v>
      </c>
      <c r="F174" s="66" t="n">
        <v>25782</v>
      </c>
      <c r="G174" s="68" t="n">
        <v>0.00318179394437082</v>
      </c>
    </row>
    <row r="175" customFormat="false" ht="13.5" hidden="false" customHeight="false" outlineLevel="0" collapsed="false">
      <c r="A175" s="63" t="s">
        <v>1971</v>
      </c>
      <c r="B175" s="64" t="n">
        <v>3</v>
      </c>
      <c r="C175" s="65" t="s">
        <v>434</v>
      </c>
      <c r="D175" s="66" t="n">
        <v>17</v>
      </c>
      <c r="E175" s="67" t="s">
        <v>17</v>
      </c>
      <c r="F175" s="66" t="n">
        <v>130510</v>
      </c>
      <c r="G175" s="68" t="n">
        <v>0.0161064280381598</v>
      </c>
    </row>
    <row r="176" customFormat="false" ht="13.5" hidden="false" customHeight="false" outlineLevel="0" collapsed="false">
      <c r="A176" s="63" t="s">
        <v>1972</v>
      </c>
      <c r="B176" s="64" t="n">
        <v>4</v>
      </c>
      <c r="C176" s="65" t="s">
        <v>436</v>
      </c>
      <c r="D176" s="66" t="n">
        <v>14</v>
      </c>
      <c r="E176" s="67" t="s">
        <v>17</v>
      </c>
      <c r="F176" s="66" t="n">
        <v>67781</v>
      </c>
      <c r="G176" s="68" t="n">
        <v>0.00836495133594749</v>
      </c>
    </row>
    <row r="177" customFormat="false" ht="13.5" hidden="false" customHeight="false" outlineLevel="0" collapsed="false">
      <c r="A177" s="63" t="s">
        <v>2317</v>
      </c>
      <c r="B177" s="64" t="n">
        <v>4</v>
      </c>
      <c r="C177" s="65" t="s">
        <v>438</v>
      </c>
      <c r="D177" s="66" t="n">
        <v>3</v>
      </c>
      <c r="E177" s="67" t="s">
        <v>17</v>
      </c>
      <c r="F177" s="66" t="n">
        <v>58389</v>
      </c>
      <c r="G177" s="68" t="n">
        <v>0.00720587101923309</v>
      </c>
    </row>
    <row r="178" customFormat="false" ht="13.5" hidden="false" customHeight="false" outlineLevel="0" collapsed="false">
      <c r="A178" s="63" t="s">
        <v>1973</v>
      </c>
      <c r="B178" s="64" t="n">
        <v>3</v>
      </c>
      <c r="C178" s="65" t="s">
        <v>440</v>
      </c>
      <c r="D178" s="66" t="n">
        <v>698</v>
      </c>
      <c r="E178" s="67" t="s">
        <v>17</v>
      </c>
      <c r="F178" s="66" t="n">
        <v>1053480</v>
      </c>
      <c r="G178" s="68" t="n">
        <v>0.130011491913574</v>
      </c>
    </row>
    <row r="179" customFormat="false" ht="13.5" hidden="false" customHeight="false" outlineLevel="0" collapsed="false">
      <c r="A179" s="63" t="s">
        <v>2318</v>
      </c>
      <c r="B179" s="64" t="n">
        <v>4</v>
      </c>
      <c r="C179" s="65" t="s">
        <v>442</v>
      </c>
      <c r="D179" s="66" t="n">
        <v>0</v>
      </c>
      <c r="E179" s="67" t="s">
        <v>17</v>
      </c>
      <c r="F179" s="66" t="n">
        <v>1337</v>
      </c>
      <c r="G179" s="68" t="n">
        <v>0.000165001105562942</v>
      </c>
    </row>
    <row r="180" customFormat="false" ht="13.5" hidden="false" customHeight="false" outlineLevel="0" collapsed="false">
      <c r="A180" s="63" t="s">
        <v>1974</v>
      </c>
      <c r="B180" s="64" t="n">
        <v>4</v>
      </c>
      <c r="C180" s="65" t="s">
        <v>446</v>
      </c>
      <c r="D180" s="66" t="n">
        <v>654</v>
      </c>
      <c r="E180" s="67" t="s">
        <v>17</v>
      </c>
      <c r="F180" s="66" t="n">
        <v>915196</v>
      </c>
      <c r="G180" s="68" t="n">
        <v>0.112945663281064</v>
      </c>
    </row>
    <row r="181" customFormat="false" ht="13.5" hidden="false" customHeight="false" outlineLevel="0" collapsed="false">
      <c r="A181" s="63" t="s">
        <v>2319</v>
      </c>
      <c r="B181" s="64" t="n">
        <v>4</v>
      </c>
      <c r="C181" s="65" t="s">
        <v>448</v>
      </c>
      <c r="D181" s="66" t="n">
        <v>19</v>
      </c>
      <c r="E181" s="67" t="s">
        <v>17</v>
      </c>
      <c r="F181" s="66" t="n">
        <v>20219</v>
      </c>
      <c r="G181" s="68" t="n">
        <v>0.00249525606086547</v>
      </c>
    </row>
    <row r="182" customFormat="false" ht="13.5" hidden="false" customHeight="false" outlineLevel="0" collapsed="false">
      <c r="A182" s="63" t="s">
        <v>2131</v>
      </c>
      <c r="B182" s="64" t="n">
        <v>3</v>
      </c>
      <c r="C182" s="65" t="s">
        <v>450</v>
      </c>
      <c r="D182" s="66" t="n">
        <v>849445</v>
      </c>
      <c r="E182" s="67" t="s">
        <v>38</v>
      </c>
      <c r="F182" s="66" t="n">
        <v>11729386</v>
      </c>
      <c r="G182" s="68" t="n">
        <v>1.44754050678721</v>
      </c>
    </row>
    <row r="183" customFormat="false" ht="13.5" hidden="false" customHeight="false" outlineLevel="0" collapsed="false">
      <c r="A183" s="63" t="s">
        <v>2320</v>
      </c>
      <c r="B183" s="64" t="n">
        <v>4</v>
      </c>
      <c r="C183" s="65" t="s">
        <v>452</v>
      </c>
      <c r="D183" s="66" t="n">
        <v>2145</v>
      </c>
      <c r="E183" s="67" t="s">
        <v>38</v>
      </c>
      <c r="F183" s="66" t="n">
        <v>20733</v>
      </c>
      <c r="G183" s="68" t="n">
        <v>0.00255868954497867</v>
      </c>
    </row>
    <row r="184" customFormat="false" ht="13.5" hidden="false" customHeight="false" outlineLevel="0" collapsed="false">
      <c r="A184" s="63" t="s">
        <v>2321</v>
      </c>
      <c r="B184" s="64" t="n">
        <v>3</v>
      </c>
      <c r="C184" s="65" t="s">
        <v>454</v>
      </c>
      <c r="D184" s="66" t="n">
        <v>0</v>
      </c>
      <c r="E184" s="67" t="s">
        <v>1320</v>
      </c>
      <c r="F184" s="66" t="n">
        <v>1122725</v>
      </c>
      <c r="G184" s="68" t="n">
        <v>0.138557117608941</v>
      </c>
    </row>
    <row r="185" customFormat="false" ht="13.5" hidden="false" customHeight="false" outlineLevel="0" collapsed="false">
      <c r="A185" s="63" t="s">
        <v>2322</v>
      </c>
      <c r="B185" s="64" t="n">
        <v>4</v>
      </c>
      <c r="C185" s="65" t="s">
        <v>456</v>
      </c>
      <c r="D185" s="66" t="n">
        <v>4602</v>
      </c>
      <c r="E185" s="67" t="s">
        <v>38</v>
      </c>
      <c r="F185" s="66" t="n">
        <v>23936</v>
      </c>
      <c r="G185" s="68" t="n">
        <v>0.00295397641193313</v>
      </c>
    </row>
    <row r="186" customFormat="false" ht="13.5" hidden="false" customHeight="false" outlineLevel="0" collapsed="false">
      <c r="A186" s="63" t="s">
        <v>2132</v>
      </c>
      <c r="B186" s="64" t="n">
        <v>3</v>
      </c>
      <c r="C186" s="65" t="s">
        <v>458</v>
      </c>
      <c r="D186" s="66" t="n">
        <v>7990</v>
      </c>
      <c r="E186" s="67" t="s">
        <v>38</v>
      </c>
      <c r="F186" s="66" t="n">
        <v>23571</v>
      </c>
      <c r="G186" s="68" t="n">
        <v>0.00290893123352589</v>
      </c>
    </row>
    <row r="187" customFormat="false" ht="13.5" hidden="false" customHeight="false" outlineLevel="0" collapsed="false">
      <c r="A187" s="63" t="s">
        <v>2133</v>
      </c>
      <c r="B187" s="64" t="n">
        <v>4</v>
      </c>
      <c r="C187" s="65" t="s">
        <v>460</v>
      </c>
      <c r="D187" s="66" t="n">
        <v>6184</v>
      </c>
      <c r="E187" s="67" t="s">
        <v>38</v>
      </c>
      <c r="F187" s="66" t="n">
        <v>13456</v>
      </c>
      <c r="G187" s="68" t="n">
        <v>0.00166062444013086</v>
      </c>
    </row>
    <row r="188" customFormat="false" ht="13.5" hidden="false" customHeight="false" outlineLevel="0" collapsed="false">
      <c r="A188" s="63" t="s">
        <v>2134</v>
      </c>
      <c r="B188" s="64" t="n">
        <v>3</v>
      </c>
      <c r="C188" s="65" t="s">
        <v>462</v>
      </c>
      <c r="D188" s="66" t="n">
        <v>118</v>
      </c>
      <c r="E188" s="67" t="s">
        <v>17</v>
      </c>
      <c r="F188" s="66" t="n">
        <v>515618</v>
      </c>
      <c r="G188" s="68" t="n">
        <v>0.0636331638355671</v>
      </c>
    </row>
    <row r="189" customFormat="false" ht="13.5" hidden="false" customHeight="false" outlineLevel="0" collapsed="false">
      <c r="A189" s="63" t="s">
        <v>2323</v>
      </c>
      <c r="B189" s="64" t="n">
        <v>3</v>
      </c>
      <c r="C189" s="65" t="s">
        <v>464</v>
      </c>
      <c r="D189" s="66" t="n">
        <v>11</v>
      </c>
      <c r="E189" s="67" t="s">
        <v>17</v>
      </c>
      <c r="F189" s="66" t="n">
        <v>107915</v>
      </c>
      <c r="G189" s="68" t="n">
        <v>0.0133179463775804</v>
      </c>
    </row>
    <row r="190" customFormat="false" ht="13.5" hidden="false" customHeight="false" outlineLevel="0" collapsed="false">
      <c r="A190" s="63" t="s">
        <v>2324</v>
      </c>
      <c r="B190" s="64" t="n">
        <v>3</v>
      </c>
      <c r="C190" s="65" t="s">
        <v>466</v>
      </c>
      <c r="D190" s="66" t="n">
        <v>8752</v>
      </c>
      <c r="E190" s="67" t="s">
        <v>38</v>
      </c>
      <c r="F190" s="66" t="n">
        <v>115382</v>
      </c>
      <c r="G190" s="68" t="n">
        <v>0.0142394596574895</v>
      </c>
    </row>
    <row r="191" customFormat="false" ht="13.5" hidden="false" customHeight="false" outlineLevel="0" collapsed="false">
      <c r="A191" s="63" t="s">
        <v>1975</v>
      </c>
      <c r="B191" s="64" t="n">
        <v>1</v>
      </c>
      <c r="C191" s="65" t="s">
        <v>468</v>
      </c>
      <c r="D191" s="66" t="n">
        <v>0</v>
      </c>
      <c r="E191" s="67" t="s">
        <v>1320</v>
      </c>
      <c r="F191" s="66" t="n">
        <v>603092917</v>
      </c>
      <c r="G191" s="68" t="n">
        <v>74.4285699791921</v>
      </c>
    </row>
    <row r="192" customFormat="false" ht="13.5" hidden="false" customHeight="false" outlineLevel="0" collapsed="false">
      <c r="A192" s="63" t="s">
        <v>1976</v>
      </c>
      <c r="B192" s="64" t="n">
        <v>2</v>
      </c>
      <c r="C192" s="65" t="s">
        <v>470</v>
      </c>
      <c r="D192" s="66" t="n">
        <v>0</v>
      </c>
      <c r="E192" s="67" t="s">
        <v>1320</v>
      </c>
      <c r="F192" s="66" t="n">
        <v>134203724</v>
      </c>
      <c r="G192" s="68" t="n">
        <v>16.562275864371</v>
      </c>
    </row>
    <row r="193" customFormat="false" ht="13.5" hidden="false" customHeight="false" outlineLevel="0" collapsed="false">
      <c r="A193" s="63" t="s">
        <v>1977</v>
      </c>
      <c r="B193" s="64" t="n">
        <v>3</v>
      </c>
      <c r="C193" s="65" t="s">
        <v>472</v>
      </c>
      <c r="D193" s="66" t="n">
        <v>2411375</v>
      </c>
      <c r="E193" s="67" t="s">
        <v>38</v>
      </c>
      <c r="F193" s="66" t="n">
        <v>23985586</v>
      </c>
      <c r="G193" s="68" t="n">
        <v>2.96009589197834</v>
      </c>
    </row>
    <row r="194" customFormat="false" ht="13.5" hidden="false" customHeight="false" outlineLevel="0" collapsed="false">
      <c r="A194" s="63" t="s">
        <v>2135</v>
      </c>
      <c r="B194" s="64" t="n">
        <v>4</v>
      </c>
      <c r="C194" s="65" t="s">
        <v>474</v>
      </c>
      <c r="D194" s="66" t="n">
        <v>103</v>
      </c>
      <c r="E194" s="67" t="s">
        <v>38</v>
      </c>
      <c r="F194" s="66" t="n">
        <v>265</v>
      </c>
      <c r="G194" s="68" t="n">
        <v>3.270403363813E-005</v>
      </c>
    </row>
    <row r="195" customFormat="false" ht="13.5" hidden="false" customHeight="false" outlineLevel="0" collapsed="false">
      <c r="A195" s="63" t="s">
        <v>1978</v>
      </c>
      <c r="B195" s="64" t="n">
        <v>4</v>
      </c>
      <c r="C195" s="65" t="s">
        <v>476</v>
      </c>
      <c r="D195" s="66" t="n">
        <v>2181127</v>
      </c>
      <c r="E195" s="67" t="s">
        <v>38</v>
      </c>
      <c r="F195" s="66" t="n">
        <v>20591843</v>
      </c>
      <c r="G195" s="68" t="n">
        <v>2.54126915525695</v>
      </c>
    </row>
    <row r="196" customFormat="false" ht="13.5" hidden="false" customHeight="false" outlineLevel="0" collapsed="false">
      <c r="A196" s="63" t="s">
        <v>2136</v>
      </c>
      <c r="B196" s="64" t="n">
        <v>5</v>
      </c>
      <c r="C196" s="65" t="s">
        <v>478</v>
      </c>
      <c r="D196" s="66" t="n">
        <v>1692076</v>
      </c>
      <c r="E196" s="67" t="s">
        <v>38</v>
      </c>
      <c r="F196" s="66" t="n">
        <v>3258949</v>
      </c>
      <c r="G196" s="68" t="n">
        <v>0.402191614041321</v>
      </c>
    </row>
    <row r="197" customFormat="false" ht="13.5" hidden="false" customHeight="false" outlineLevel="0" collapsed="false">
      <c r="A197" s="63" t="s">
        <v>1979</v>
      </c>
      <c r="B197" s="64" t="n">
        <v>5</v>
      </c>
      <c r="C197" s="65" t="s">
        <v>480</v>
      </c>
      <c r="D197" s="66" t="n">
        <v>489051</v>
      </c>
      <c r="E197" s="67" t="s">
        <v>38</v>
      </c>
      <c r="F197" s="66" t="n">
        <v>17332894</v>
      </c>
      <c r="G197" s="68" t="n">
        <v>2.13907754121563</v>
      </c>
    </row>
    <row r="198" customFormat="false" ht="13.5" hidden="false" customHeight="false" outlineLevel="0" collapsed="false">
      <c r="A198" s="63" t="s">
        <v>1980</v>
      </c>
      <c r="B198" s="64" t="n">
        <v>4</v>
      </c>
      <c r="C198" s="65" t="s">
        <v>482</v>
      </c>
      <c r="D198" s="66" t="n">
        <v>93450</v>
      </c>
      <c r="E198" s="67" t="s">
        <v>38</v>
      </c>
      <c r="F198" s="66" t="n">
        <v>377991</v>
      </c>
      <c r="G198" s="68" t="n">
        <v>0.0466484165241901</v>
      </c>
    </row>
    <row r="199" customFormat="false" ht="13.5" hidden="false" customHeight="false" outlineLevel="0" collapsed="false">
      <c r="A199" s="63" t="s">
        <v>1981</v>
      </c>
      <c r="B199" s="64" t="n">
        <v>3</v>
      </c>
      <c r="C199" s="65" t="s">
        <v>484</v>
      </c>
      <c r="D199" s="66" t="n">
        <v>0</v>
      </c>
      <c r="E199" s="67" t="s">
        <v>1320</v>
      </c>
      <c r="F199" s="66" t="n">
        <v>9325</v>
      </c>
      <c r="G199" s="68" t="n">
        <v>0.0011508117497191</v>
      </c>
    </row>
    <row r="200" customFormat="false" ht="13.5" hidden="false" customHeight="false" outlineLevel="0" collapsed="false">
      <c r="A200" s="63" t="s">
        <v>2137</v>
      </c>
      <c r="B200" s="64" t="n">
        <v>3</v>
      </c>
      <c r="C200" s="65" t="s">
        <v>488</v>
      </c>
      <c r="D200" s="66" t="n">
        <v>0</v>
      </c>
      <c r="E200" s="67" t="s">
        <v>1320</v>
      </c>
      <c r="F200" s="66" t="n">
        <v>24674765</v>
      </c>
      <c r="G200" s="68" t="n">
        <v>3.04514847008661</v>
      </c>
    </row>
    <row r="201" customFormat="false" ht="13.5" hidden="false" customHeight="false" outlineLevel="0" collapsed="false">
      <c r="A201" s="63" t="s">
        <v>2138</v>
      </c>
      <c r="B201" s="64" t="n">
        <v>4</v>
      </c>
      <c r="C201" s="65" t="s">
        <v>492</v>
      </c>
      <c r="D201" s="66" t="n">
        <v>300</v>
      </c>
      <c r="E201" s="67" t="s">
        <v>14</v>
      </c>
      <c r="F201" s="66" t="n">
        <v>3423</v>
      </c>
      <c r="G201" s="68" t="n">
        <v>0.000422437385446486</v>
      </c>
    </row>
    <row r="202" customFormat="false" ht="13.5" hidden="false" customHeight="false" outlineLevel="0" collapsed="false">
      <c r="A202" s="63" t="s">
        <v>2325</v>
      </c>
      <c r="B202" s="64" t="n">
        <v>4</v>
      </c>
      <c r="C202" s="65" t="s">
        <v>494</v>
      </c>
      <c r="D202" s="66" t="n">
        <v>190632</v>
      </c>
      <c r="E202" s="67" t="s">
        <v>14</v>
      </c>
      <c r="F202" s="66" t="n">
        <v>12801983</v>
      </c>
      <c r="G202" s="68" t="n">
        <v>1.57991125534629</v>
      </c>
    </row>
    <row r="203" customFormat="false" ht="13.5" hidden="false" customHeight="false" outlineLevel="0" collapsed="false">
      <c r="A203" s="63" t="s">
        <v>2326</v>
      </c>
      <c r="B203" s="64" t="n">
        <v>5</v>
      </c>
      <c r="C203" s="65" t="s">
        <v>496</v>
      </c>
      <c r="D203" s="66" t="n">
        <v>6981</v>
      </c>
      <c r="E203" s="67" t="s">
        <v>14</v>
      </c>
      <c r="F203" s="66" t="n">
        <v>1203522</v>
      </c>
      <c r="G203" s="68" t="n">
        <v>0.148528392348036</v>
      </c>
    </row>
    <row r="204" customFormat="false" ht="13.5" hidden="false" customHeight="false" outlineLevel="0" collapsed="false">
      <c r="A204" s="63" t="s">
        <v>2327</v>
      </c>
      <c r="B204" s="64" t="n">
        <v>5</v>
      </c>
      <c r="C204" s="65" t="s">
        <v>498</v>
      </c>
      <c r="D204" s="66" t="n">
        <v>90070</v>
      </c>
      <c r="E204" s="67" t="s">
        <v>14</v>
      </c>
      <c r="F204" s="66" t="n">
        <v>2241296</v>
      </c>
      <c r="G204" s="68" t="n">
        <v>0.276601584064174</v>
      </c>
    </row>
    <row r="205" customFormat="false" ht="13.5" hidden="false" customHeight="false" outlineLevel="0" collapsed="false">
      <c r="A205" s="63" t="s">
        <v>2248</v>
      </c>
      <c r="B205" s="64" t="n">
        <v>4</v>
      </c>
      <c r="C205" s="65" t="s">
        <v>500</v>
      </c>
      <c r="D205" s="66" t="n">
        <v>415689</v>
      </c>
      <c r="E205" s="67" t="s">
        <v>38</v>
      </c>
      <c r="F205" s="66" t="n">
        <v>10620419</v>
      </c>
      <c r="G205" s="68" t="n">
        <v>1.3106812838756</v>
      </c>
    </row>
    <row r="206" customFormat="false" ht="13.5" hidden="false" customHeight="false" outlineLevel="0" collapsed="false">
      <c r="A206" s="63" t="s">
        <v>2139</v>
      </c>
      <c r="B206" s="64" t="n">
        <v>3</v>
      </c>
      <c r="C206" s="65" t="s">
        <v>502</v>
      </c>
      <c r="D206" s="66" t="n">
        <v>0</v>
      </c>
      <c r="E206" s="67" t="s">
        <v>1320</v>
      </c>
      <c r="F206" s="66" t="n">
        <v>10440007</v>
      </c>
      <c r="G206" s="68" t="n">
        <v>1.28841637777476</v>
      </c>
    </row>
    <row r="207" customFormat="false" ht="13.5" hidden="false" customHeight="false" outlineLevel="0" collapsed="false">
      <c r="A207" s="63" t="s">
        <v>2140</v>
      </c>
      <c r="B207" s="64" t="n">
        <v>4</v>
      </c>
      <c r="C207" s="65" t="s">
        <v>504</v>
      </c>
      <c r="D207" s="66" t="n">
        <v>340</v>
      </c>
      <c r="E207" s="67" t="s">
        <v>14</v>
      </c>
      <c r="F207" s="66" t="n">
        <v>2117190</v>
      </c>
      <c r="G207" s="68" t="n">
        <v>0.261285482937028</v>
      </c>
    </row>
    <row r="208" customFormat="false" ht="13.5" hidden="false" customHeight="false" outlineLevel="0" collapsed="false">
      <c r="A208" s="63" t="s">
        <v>2141</v>
      </c>
      <c r="B208" s="64" t="n">
        <v>5</v>
      </c>
      <c r="C208" s="65" t="s">
        <v>506</v>
      </c>
      <c r="D208" s="66" t="n">
        <v>45</v>
      </c>
      <c r="E208" s="67" t="s">
        <v>14</v>
      </c>
      <c r="F208" s="66" t="n">
        <v>776562</v>
      </c>
      <c r="G208" s="68" t="n">
        <v>0.0958366406418622</v>
      </c>
    </row>
    <row r="209" customFormat="false" ht="13.5" hidden="false" customHeight="false" outlineLevel="0" collapsed="false">
      <c r="A209" s="63" t="s">
        <v>2142</v>
      </c>
      <c r="B209" s="64" t="n">
        <v>5</v>
      </c>
      <c r="C209" s="65" t="s">
        <v>508</v>
      </c>
      <c r="D209" s="66" t="n">
        <v>33</v>
      </c>
      <c r="E209" s="67" t="s">
        <v>14</v>
      </c>
      <c r="F209" s="66" t="n">
        <v>140498</v>
      </c>
      <c r="G209" s="68" t="n">
        <v>0.017339061577698</v>
      </c>
    </row>
    <row r="210" customFormat="false" ht="13.5" hidden="false" customHeight="false" outlineLevel="0" collapsed="false">
      <c r="A210" s="63" t="s">
        <v>2249</v>
      </c>
      <c r="B210" s="64" t="n">
        <v>4</v>
      </c>
      <c r="C210" s="65" t="s">
        <v>510</v>
      </c>
      <c r="D210" s="66" t="n">
        <v>53</v>
      </c>
      <c r="E210" s="67" t="s">
        <v>17</v>
      </c>
      <c r="F210" s="66" t="n">
        <v>266703</v>
      </c>
      <c r="G210" s="68" t="n">
        <v>0.0329142033335478</v>
      </c>
    </row>
    <row r="211" customFormat="false" ht="13.5" hidden="false" customHeight="false" outlineLevel="0" collapsed="false">
      <c r="A211" s="63" t="s">
        <v>2143</v>
      </c>
      <c r="B211" s="64" t="n">
        <v>3</v>
      </c>
      <c r="C211" s="65" t="s">
        <v>512</v>
      </c>
      <c r="D211" s="66" t="n">
        <v>0</v>
      </c>
      <c r="E211" s="67" t="s">
        <v>1320</v>
      </c>
      <c r="F211" s="66" t="n">
        <v>1767089</v>
      </c>
      <c r="G211" s="68" t="n">
        <v>0.218079011688941</v>
      </c>
    </row>
    <row r="212" customFormat="false" ht="13.5" hidden="false" customHeight="false" outlineLevel="0" collapsed="false">
      <c r="A212" s="63" t="s">
        <v>2328</v>
      </c>
      <c r="B212" s="64" t="n">
        <v>4</v>
      </c>
      <c r="C212" s="65" t="s">
        <v>522</v>
      </c>
      <c r="D212" s="66" t="n">
        <v>4</v>
      </c>
      <c r="E212" s="67" t="s">
        <v>14</v>
      </c>
      <c r="F212" s="66" t="n">
        <v>3035</v>
      </c>
      <c r="G212" s="68" t="n">
        <v>0.000374553743742356</v>
      </c>
    </row>
    <row r="213" customFormat="false" ht="13.5" hidden="false" customHeight="false" outlineLevel="0" collapsed="false">
      <c r="A213" s="63" t="s">
        <v>2144</v>
      </c>
      <c r="B213" s="64" t="n">
        <v>4</v>
      </c>
      <c r="C213" s="65" t="s">
        <v>526</v>
      </c>
      <c r="D213" s="66" t="n">
        <v>7</v>
      </c>
      <c r="E213" s="67" t="s">
        <v>14</v>
      </c>
      <c r="F213" s="66" t="n">
        <v>2469</v>
      </c>
      <c r="G213" s="68" t="n">
        <v>0.000304702864349218</v>
      </c>
    </row>
    <row r="214" customFormat="false" ht="13.5" hidden="false" customHeight="false" outlineLevel="0" collapsed="false">
      <c r="A214" s="63" t="s">
        <v>2145</v>
      </c>
      <c r="B214" s="64" t="n">
        <v>3</v>
      </c>
      <c r="C214" s="65" t="s">
        <v>528</v>
      </c>
      <c r="D214" s="66" t="n">
        <v>0</v>
      </c>
      <c r="E214" s="67" t="s">
        <v>1320</v>
      </c>
      <c r="F214" s="66" t="n">
        <v>1392415</v>
      </c>
      <c r="G214" s="68" t="n">
        <v>0.171839950936742</v>
      </c>
    </row>
    <row r="215" customFormat="false" ht="13.5" hidden="false" customHeight="false" outlineLevel="0" collapsed="false">
      <c r="A215" s="63" t="s">
        <v>2329</v>
      </c>
      <c r="B215" s="64" t="n">
        <v>4</v>
      </c>
      <c r="C215" s="65" t="s">
        <v>530</v>
      </c>
      <c r="D215" s="66" t="n">
        <v>1</v>
      </c>
      <c r="E215" s="67" t="s">
        <v>14</v>
      </c>
      <c r="F215" s="66" t="n">
        <v>238</v>
      </c>
      <c r="G215" s="68" t="n">
        <v>2.93719245504714E-005</v>
      </c>
    </row>
    <row r="216" customFormat="false" ht="13.5" hidden="false" customHeight="false" outlineLevel="0" collapsed="false">
      <c r="A216" s="63" t="s">
        <v>2146</v>
      </c>
      <c r="B216" s="64" t="n">
        <v>4</v>
      </c>
      <c r="C216" s="65" t="s">
        <v>532</v>
      </c>
      <c r="D216" s="66" t="n">
        <v>638</v>
      </c>
      <c r="E216" s="67" t="s">
        <v>14</v>
      </c>
      <c r="F216" s="66" t="n">
        <v>362593</v>
      </c>
      <c r="G216" s="68" t="n">
        <v>0.0447481270526432</v>
      </c>
    </row>
    <row r="217" customFormat="false" ht="13.5" hidden="false" customHeight="false" outlineLevel="0" collapsed="false">
      <c r="A217" s="63" t="s">
        <v>2147</v>
      </c>
      <c r="B217" s="64" t="n">
        <v>4</v>
      </c>
      <c r="C217" s="65" t="s">
        <v>534</v>
      </c>
      <c r="D217" s="66" t="n">
        <v>55</v>
      </c>
      <c r="E217" s="67" t="s">
        <v>17</v>
      </c>
      <c r="F217" s="66" t="n">
        <v>1029584</v>
      </c>
      <c r="G217" s="68" t="n">
        <v>0.127062451959549</v>
      </c>
    </row>
    <row r="218" customFormat="false" ht="13.5" hidden="false" customHeight="false" outlineLevel="0" collapsed="false">
      <c r="A218" s="63" t="s">
        <v>2330</v>
      </c>
      <c r="B218" s="64" t="n">
        <v>3</v>
      </c>
      <c r="C218" s="65" t="s">
        <v>536</v>
      </c>
      <c r="D218" s="66" t="n">
        <v>6</v>
      </c>
      <c r="E218" s="67" t="s">
        <v>17</v>
      </c>
      <c r="F218" s="66" t="n">
        <v>84067</v>
      </c>
      <c r="G218" s="68" t="n">
        <v>0.010374830173044</v>
      </c>
    </row>
    <row r="219" customFormat="false" ht="13.5" hidden="false" customHeight="false" outlineLevel="0" collapsed="false">
      <c r="A219" s="63" t="s">
        <v>2331</v>
      </c>
      <c r="B219" s="64" t="n">
        <v>3</v>
      </c>
      <c r="C219" s="65" t="s">
        <v>538</v>
      </c>
      <c r="D219" s="66" t="n">
        <v>44</v>
      </c>
      <c r="E219" s="67" t="s">
        <v>17</v>
      </c>
      <c r="F219" s="66" t="n">
        <v>535620</v>
      </c>
      <c r="G219" s="68" t="n">
        <v>0.0661016396122836</v>
      </c>
    </row>
    <row r="220" customFormat="false" ht="13.5" hidden="false" customHeight="false" outlineLevel="0" collapsed="false">
      <c r="A220" s="63" t="s">
        <v>2084</v>
      </c>
      <c r="B220" s="64" t="n">
        <v>3</v>
      </c>
      <c r="C220" s="65" t="s">
        <v>540</v>
      </c>
      <c r="D220" s="66" t="n">
        <v>15</v>
      </c>
      <c r="E220" s="67" t="s">
        <v>17</v>
      </c>
      <c r="F220" s="66" t="n">
        <v>104113</v>
      </c>
      <c r="G220" s="68" t="n">
        <v>0.012848736053459</v>
      </c>
    </row>
    <row r="221" customFormat="false" ht="13.5" hidden="false" customHeight="false" outlineLevel="0" collapsed="false">
      <c r="A221" s="63" t="s">
        <v>1983</v>
      </c>
      <c r="B221" s="64" t="n">
        <v>3</v>
      </c>
      <c r="C221" s="65" t="s">
        <v>542</v>
      </c>
      <c r="D221" s="66" t="n">
        <v>0</v>
      </c>
      <c r="E221" s="67" t="s">
        <v>1320</v>
      </c>
      <c r="F221" s="66" t="n">
        <v>238579</v>
      </c>
      <c r="G221" s="68" t="n">
        <v>0.0294433797786845</v>
      </c>
    </row>
    <row r="222" customFormat="false" ht="13.5" hidden="false" customHeight="false" outlineLevel="0" collapsed="false">
      <c r="A222" s="63" t="s">
        <v>2148</v>
      </c>
      <c r="B222" s="64" t="n">
        <v>3</v>
      </c>
      <c r="C222" s="65" t="s">
        <v>548</v>
      </c>
      <c r="D222" s="66" t="n">
        <v>0</v>
      </c>
      <c r="E222" s="67" t="s">
        <v>1320</v>
      </c>
      <c r="F222" s="66" t="n">
        <v>2083276</v>
      </c>
      <c r="G222" s="68" t="n">
        <v>0.257100107100033</v>
      </c>
    </row>
    <row r="223" customFormat="false" ht="13.5" hidden="false" customHeight="false" outlineLevel="0" collapsed="false">
      <c r="A223" s="63" t="s">
        <v>2252</v>
      </c>
      <c r="B223" s="64" t="n">
        <v>4</v>
      </c>
      <c r="C223" s="65" t="s">
        <v>550</v>
      </c>
      <c r="D223" s="66" t="n">
        <v>16</v>
      </c>
      <c r="E223" s="67" t="s">
        <v>17</v>
      </c>
      <c r="F223" s="66" t="n">
        <v>181224</v>
      </c>
      <c r="G223" s="68" t="n">
        <v>0.022365116196364</v>
      </c>
    </row>
    <row r="224" customFormat="false" ht="13.5" hidden="false" customHeight="false" outlineLevel="0" collapsed="false">
      <c r="A224" s="63" t="s">
        <v>2332</v>
      </c>
      <c r="B224" s="64" t="n">
        <v>4</v>
      </c>
      <c r="C224" s="65" t="s">
        <v>552</v>
      </c>
      <c r="D224" s="66" t="n">
        <v>35</v>
      </c>
      <c r="E224" s="67" t="s">
        <v>14</v>
      </c>
      <c r="F224" s="66" t="n">
        <v>12680</v>
      </c>
      <c r="G224" s="68" t="n">
        <v>0.0015648571567226</v>
      </c>
    </row>
    <row r="225" customFormat="false" ht="13.5" hidden="false" customHeight="false" outlineLevel="0" collapsed="false">
      <c r="A225" s="63" t="s">
        <v>2149</v>
      </c>
      <c r="B225" s="64" t="n">
        <v>4</v>
      </c>
      <c r="C225" s="65" t="s">
        <v>554</v>
      </c>
      <c r="D225" s="66" t="n">
        <v>0</v>
      </c>
      <c r="E225" s="67" t="s">
        <v>1320</v>
      </c>
      <c r="F225" s="66" t="n">
        <v>703094</v>
      </c>
      <c r="G225" s="68" t="n">
        <v>0.0867698484028956</v>
      </c>
    </row>
    <row r="226" customFormat="false" ht="13.5" hidden="false" customHeight="false" outlineLevel="0" collapsed="false">
      <c r="A226" s="63" t="s">
        <v>1985</v>
      </c>
      <c r="B226" s="64" t="n">
        <v>3</v>
      </c>
      <c r="C226" s="65" t="s">
        <v>556</v>
      </c>
      <c r="D226" s="66" t="n">
        <v>0</v>
      </c>
      <c r="E226" s="67" t="s">
        <v>1320</v>
      </c>
      <c r="F226" s="66" t="n">
        <v>7736208</v>
      </c>
      <c r="G226" s="68" t="n">
        <v>0.954736628919132</v>
      </c>
    </row>
    <row r="227" customFormat="false" ht="13.5" hidden="false" customHeight="false" outlineLevel="0" collapsed="false">
      <c r="A227" s="63" t="s">
        <v>1986</v>
      </c>
      <c r="B227" s="64" t="n">
        <v>4</v>
      </c>
      <c r="C227" s="65" t="s">
        <v>558</v>
      </c>
      <c r="D227" s="66" t="n">
        <v>412</v>
      </c>
      <c r="E227" s="67" t="s">
        <v>17</v>
      </c>
      <c r="F227" s="66" t="n">
        <v>2402499</v>
      </c>
      <c r="G227" s="68" t="n">
        <v>0.296495879666315</v>
      </c>
    </row>
    <row r="228" customFormat="false" ht="13.5" hidden="false" customHeight="false" outlineLevel="0" collapsed="false">
      <c r="A228" s="63" t="s">
        <v>2150</v>
      </c>
      <c r="B228" s="64" t="n">
        <v>4</v>
      </c>
      <c r="C228" s="65" t="s">
        <v>560</v>
      </c>
      <c r="D228" s="66" t="n">
        <v>58406</v>
      </c>
      <c r="E228" s="67" t="s">
        <v>14</v>
      </c>
      <c r="F228" s="66" t="n">
        <v>1017875</v>
      </c>
      <c r="G228" s="68" t="n">
        <v>0.125617427318534</v>
      </c>
    </row>
    <row r="229" customFormat="false" ht="13.5" hidden="false" customHeight="false" outlineLevel="0" collapsed="false">
      <c r="A229" s="63" t="s">
        <v>1987</v>
      </c>
      <c r="B229" s="64" t="n">
        <v>3</v>
      </c>
      <c r="C229" s="65" t="s">
        <v>562</v>
      </c>
      <c r="D229" s="66" t="n">
        <v>0</v>
      </c>
      <c r="E229" s="67" t="s">
        <v>1320</v>
      </c>
      <c r="F229" s="66" t="n">
        <v>4874978</v>
      </c>
      <c r="G229" s="68" t="n">
        <v>0.601628092442051</v>
      </c>
    </row>
    <row r="230" customFormat="false" ht="13.5" hidden="false" customHeight="false" outlineLevel="0" collapsed="false">
      <c r="A230" s="63" t="s">
        <v>1988</v>
      </c>
      <c r="B230" s="64" t="n">
        <v>4</v>
      </c>
      <c r="C230" s="65" t="s">
        <v>564</v>
      </c>
      <c r="D230" s="66" t="n">
        <v>3</v>
      </c>
      <c r="E230" s="67" t="s">
        <v>14</v>
      </c>
      <c r="F230" s="66" t="n">
        <v>565</v>
      </c>
      <c r="G230" s="68" t="n">
        <v>6.97274679454469E-005</v>
      </c>
    </row>
    <row r="231" customFormat="false" ht="13.5" hidden="false" customHeight="false" outlineLevel="0" collapsed="false">
      <c r="A231" s="63" t="s">
        <v>1989</v>
      </c>
      <c r="B231" s="64" t="n">
        <v>4</v>
      </c>
      <c r="C231" s="65" t="s">
        <v>566</v>
      </c>
      <c r="D231" s="66" t="n">
        <v>3274</v>
      </c>
      <c r="E231" s="67" t="s">
        <v>14</v>
      </c>
      <c r="F231" s="66" t="n">
        <v>1536204</v>
      </c>
      <c r="G231" s="68" t="n">
        <v>0.189585159588792</v>
      </c>
    </row>
    <row r="232" customFormat="false" ht="13.5" hidden="false" customHeight="false" outlineLevel="0" collapsed="false">
      <c r="A232" s="63" t="s">
        <v>2151</v>
      </c>
      <c r="B232" s="64" t="n">
        <v>3</v>
      </c>
      <c r="C232" s="65" t="s">
        <v>568</v>
      </c>
      <c r="D232" s="66" t="n">
        <v>200</v>
      </c>
      <c r="E232" s="67" t="s">
        <v>17</v>
      </c>
      <c r="F232" s="66" t="n">
        <v>1379111</v>
      </c>
      <c r="G232" s="68" t="n">
        <v>0.17019808503666</v>
      </c>
    </row>
    <row r="233" customFormat="false" ht="13.5" hidden="false" customHeight="false" outlineLevel="0" collapsed="false">
      <c r="A233" s="63" t="s">
        <v>2152</v>
      </c>
      <c r="B233" s="64" t="n">
        <v>4</v>
      </c>
      <c r="C233" s="65" t="s">
        <v>570</v>
      </c>
      <c r="D233" s="66" t="n">
        <v>89</v>
      </c>
      <c r="E233" s="67" t="s">
        <v>17</v>
      </c>
      <c r="F233" s="66" t="n">
        <v>759222</v>
      </c>
      <c r="G233" s="68" t="n">
        <v>0.0936966861388992</v>
      </c>
    </row>
    <row r="234" customFormat="false" ht="13.5" hidden="false" customHeight="false" outlineLevel="0" collapsed="false">
      <c r="A234" s="63" t="s">
        <v>2333</v>
      </c>
      <c r="B234" s="64" t="n">
        <v>4</v>
      </c>
      <c r="C234" s="65" t="s">
        <v>572</v>
      </c>
      <c r="D234" s="66" t="n">
        <v>70</v>
      </c>
      <c r="E234" s="67" t="s">
        <v>17</v>
      </c>
      <c r="F234" s="66" t="n">
        <v>556775</v>
      </c>
      <c r="G234" s="68" t="n">
        <v>0.0687124087881879</v>
      </c>
    </row>
    <row r="235" customFormat="false" ht="13.5" hidden="false" customHeight="false" outlineLevel="0" collapsed="false">
      <c r="A235" s="63" t="s">
        <v>1990</v>
      </c>
      <c r="B235" s="64" t="n">
        <v>2</v>
      </c>
      <c r="C235" s="65" t="s">
        <v>574</v>
      </c>
      <c r="D235" s="66" t="n">
        <v>0</v>
      </c>
      <c r="E235" s="67" t="s">
        <v>1320</v>
      </c>
      <c r="F235" s="66" t="n">
        <v>431267222</v>
      </c>
      <c r="G235" s="68" t="n">
        <v>53.2233122087202</v>
      </c>
    </row>
    <row r="236" customFormat="false" ht="13.5" hidden="false" customHeight="false" outlineLevel="0" collapsed="false">
      <c r="A236" s="63" t="s">
        <v>1991</v>
      </c>
      <c r="B236" s="64" t="n">
        <v>3</v>
      </c>
      <c r="C236" s="65" t="s">
        <v>576</v>
      </c>
      <c r="D236" s="66" t="n">
        <v>0</v>
      </c>
      <c r="E236" s="67" t="s">
        <v>1320</v>
      </c>
      <c r="F236" s="66" t="n">
        <v>10958602</v>
      </c>
      <c r="G236" s="68" t="n">
        <v>1.35241693749011</v>
      </c>
    </row>
    <row r="237" customFormat="false" ht="13.5" hidden="false" customHeight="false" outlineLevel="0" collapsed="false">
      <c r="A237" s="63" t="s">
        <v>2153</v>
      </c>
      <c r="B237" s="64" t="n">
        <v>4</v>
      </c>
      <c r="C237" s="65" t="s">
        <v>578</v>
      </c>
      <c r="D237" s="66" t="n">
        <v>83</v>
      </c>
      <c r="E237" s="67" t="s">
        <v>14</v>
      </c>
      <c r="F237" s="66" t="n">
        <v>118478</v>
      </c>
      <c r="G237" s="68" t="n">
        <v>0.014621541499541</v>
      </c>
    </row>
    <row r="238" customFormat="false" ht="13.5" hidden="false" customHeight="false" outlineLevel="0" collapsed="false">
      <c r="A238" s="63" t="s">
        <v>2154</v>
      </c>
      <c r="B238" s="64" t="n">
        <v>4</v>
      </c>
      <c r="C238" s="65" t="s">
        <v>580</v>
      </c>
      <c r="D238" s="66" t="n">
        <v>369623</v>
      </c>
      <c r="E238" s="67" t="s">
        <v>14</v>
      </c>
      <c r="F238" s="66" t="n">
        <v>2991658</v>
      </c>
      <c r="G238" s="68" t="n">
        <v>0.36920484477653</v>
      </c>
    </row>
    <row r="239" customFormat="false" ht="13.5" hidden="false" customHeight="false" outlineLevel="0" collapsed="false">
      <c r="A239" s="63" t="s">
        <v>2334</v>
      </c>
      <c r="B239" s="64" t="n">
        <v>4</v>
      </c>
      <c r="C239" s="65" t="s">
        <v>582</v>
      </c>
      <c r="D239" s="66" t="n">
        <v>13560</v>
      </c>
      <c r="E239" s="67" t="s">
        <v>14</v>
      </c>
      <c r="F239" s="66" t="n">
        <v>1769</v>
      </c>
      <c r="G239" s="68" t="n">
        <v>0.000218314850965479</v>
      </c>
    </row>
    <row r="240" customFormat="false" ht="13.5" hidden="false" customHeight="false" outlineLevel="0" collapsed="false">
      <c r="A240" s="63" t="s">
        <v>2335</v>
      </c>
      <c r="B240" s="64" t="n">
        <v>4</v>
      </c>
      <c r="C240" s="65" t="s">
        <v>584</v>
      </c>
      <c r="D240" s="66" t="n">
        <v>961868</v>
      </c>
      <c r="E240" s="67" t="s">
        <v>14</v>
      </c>
      <c r="F240" s="66" t="n">
        <v>128891</v>
      </c>
      <c r="G240" s="68" t="n">
        <v>0.015906624904348</v>
      </c>
    </row>
    <row r="241" customFormat="false" ht="13.5" hidden="false" customHeight="false" outlineLevel="0" collapsed="false">
      <c r="A241" s="63" t="s">
        <v>2155</v>
      </c>
      <c r="B241" s="64" t="n">
        <v>3</v>
      </c>
      <c r="C241" s="65" t="s">
        <v>586</v>
      </c>
      <c r="D241" s="66" t="n">
        <v>0</v>
      </c>
      <c r="E241" s="67" t="s">
        <v>1320</v>
      </c>
      <c r="F241" s="66" t="n">
        <v>53558000</v>
      </c>
      <c r="G241" s="68" t="n">
        <v>6.6096703154376</v>
      </c>
    </row>
    <row r="242" customFormat="false" ht="13.5" hidden="false" customHeight="false" outlineLevel="0" collapsed="false">
      <c r="A242" s="63" t="s">
        <v>2156</v>
      </c>
      <c r="B242" s="64" t="n">
        <v>4</v>
      </c>
      <c r="C242" s="65" t="s">
        <v>588</v>
      </c>
      <c r="D242" s="66" t="n">
        <v>174924</v>
      </c>
      <c r="E242" s="67" t="s">
        <v>14</v>
      </c>
      <c r="F242" s="66" t="n">
        <v>3685102</v>
      </c>
      <c r="G242" s="68" t="n">
        <v>0.454783772709207</v>
      </c>
    </row>
    <row r="243" customFormat="false" ht="13.5" hidden="false" customHeight="false" outlineLevel="0" collapsed="false">
      <c r="A243" s="63" t="s">
        <v>2157</v>
      </c>
      <c r="B243" s="64" t="n">
        <v>4</v>
      </c>
      <c r="C243" s="65" t="s">
        <v>590</v>
      </c>
      <c r="D243" s="66" t="n">
        <v>984952</v>
      </c>
      <c r="E243" s="67" t="s">
        <v>38</v>
      </c>
      <c r="F243" s="66" t="n">
        <v>7550968</v>
      </c>
      <c r="G243" s="68" t="n">
        <v>0.931875892348841</v>
      </c>
    </row>
    <row r="244" customFormat="false" ht="13.5" hidden="false" customHeight="false" outlineLevel="0" collapsed="false">
      <c r="A244" s="63" t="s">
        <v>1992</v>
      </c>
      <c r="B244" s="64" t="n">
        <v>3</v>
      </c>
      <c r="C244" s="65" t="s">
        <v>592</v>
      </c>
      <c r="D244" s="66" t="n">
        <v>626158</v>
      </c>
      <c r="E244" s="67" t="s">
        <v>38</v>
      </c>
      <c r="F244" s="66" t="n">
        <v>2567449</v>
      </c>
      <c r="G244" s="68" t="n">
        <v>0.316852597962955</v>
      </c>
    </row>
    <row r="245" customFormat="false" ht="13.5" hidden="false" customHeight="false" outlineLevel="0" collapsed="false">
      <c r="A245" s="63" t="s">
        <v>2158</v>
      </c>
      <c r="B245" s="64" t="n">
        <v>4</v>
      </c>
      <c r="C245" s="65" t="s">
        <v>594</v>
      </c>
      <c r="D245" s="66" t="n">
        <v>12606</v>
      </c>
      <c r="E245" s="67" t="s">
        <v>38</v>
      </c>
      <c r="F245" s="66" t="n">
        <v>66332</v>
      </c>
      <c r="G245" s="68" t="n">
        <v>0.00818612814824316</v>
      </c>
    </row>
    <row r="246" customFormat="false" ht="13.5" hidden="false" customHeight="false" outlineLevel="0" collapsed="false">
      <c r="A246" s="63" t="s">
        <v>2253</v>
      </c>
      <c r="B246" s="64" t="n">
        <v>4</v>
      </c>
      <c r="C246" s="65" t="s">
        <v>596</v>
      </c>
      <c r="D246" s="66" t="n">
        <v>3910</v>
      </c>
      <c r="E246" s="67" t="s">
        <v>38</v>
      </c>
      <c r="F246" s="66" t="n">
        <v>31428</v>
      </c>
      <c r="G246" s="68" t="n">
        <v>0.00387857497803452</v>
      </c>
    </row>
    <row r="247" customFormat="false" ht="13.5" hidden="false" customHeight="false" outlineLevel="0" collapsed="false">
      <c r="A247" s="63" t="s">
        <v>2336</v>
      </c>
      <c r="B247" s="64" t="n">
        <v>3</v>
      </c>
      <c r="C247" s="65" t="s">
        <v>598</v>
      </c>
      <c r="D247" s="66" t="n">
        <v>88825</v>
      </c>
      <c r="E247" s="67" t="s">
        <v>38</v>
      </c>
      <c r="F247" s="66" t="n">
        <v>66088</v>
      </c>
      <c r="G247" s="68" t="n">
        <v>0.00815601575500654</v>
      </c>
    </row>
    <row r="248" customFormat="false" ht="13.5" hidden="false" customHeight="false" outlineLevel="0" collapsed="false">
      <c r="A248" s="63" t="s">
        <v>1993</v>
      </c>
      <c r="B248" s="64" t="n">
        <v>3</v>
      </c>
      <c r="C248" s="65" t="s">
        <v>600</v>
      </c>
      <c r="D248" s="66" t="n">
        <v>2152486</v>
      </c>
      <c r="E248" s="67" t="s">
        <v>14</v>
      </c>
      <c r="F248" s="66" t="n">
        <v>78365767</v>
      </c>
      <c r="G248" s="68" t="n">
        <v>9.67123275489002</v>
      </c>
    </row>
    <row r="249" customFormat="false" ht="13.5" hidden="false" customHeight="false" outlineLevel="0" collapsed="false">
      <c r="A249" s="63" t="s">
        <v>2159</v>
      </c>
      <c r="B249" s="64" t="n">
        <v>4</v>
      </c>
      <c r="C249" s="65" t="s">
        <v>606</v>
      </c>
      <c r="D249" s="66" t="n">
        <v>72470</v>
      </c>
      <c r="E249" s="67" t="s">
        <v>14</v>
      </c>
      <c r="F249" s="66" t="n">
        <v>9829912</v>
      </c>
      <c r="G249" s="68" t="n">
        <v>1.21312367059569</v>
      </c>
    </row>
    <row r="250" customFormat="false" ht="13.5" hidden="false" customHeight="false" outlineLevel="0" collapsed="false">
      <c r="A250" s="63" t="s">
        <v>2160</v>
      </c>
      <c r="B250" s="64" t="n">
        <v>5</v>
      </c>
      <c r="C250" s="65" t="s">
        <v>608</v>
      </c>
      <c r="D250" s="66" t="n">
        <v>43797</v>
      </c>
      <c r="E250" s="67" t="s">
        <v>14</v>
      </c>
      <c r="F250" s="66" t="n">
        <v>6540758</v>
      </c>
      <c r="G250" s="68" t="n">
        <v>0.807204413776859</v>
      </c>
    </row>
    <row r="251" customFormat="false" ht="13.5" hidden="false" customHeight="false" outlineLevel="0" collapsed="false">
      <c r="A251" s="63" t="s">
        <v>1994</v>
      </c>
      <c r="B251" s="64" t="n">
        <v>4</v>
      </c>
      <c r="C251" s="65" t="s">
        <v>602</v>
      </c>
      <c r="D251" s="66" t="n">
        <v>2063849</v>
      </c>
      <c r="E251" s="67" t="s">
        <v>14</v>
      </c>
      <c r="F251" s="66" t="n">
        <v>68087677</v>
      </c>
      <c r="G251" s="68" t="n">
        <v>8.40279878849105</v>
      </c>
    </row>
    <row r="252" customFormat="false" ht="13.5" hidden="false" customHeight="false" outlineLevel="0" collapsed="false">
      <c r="A252" s="63" t="s">
        <v>2337</v>
      </c>
      <c r="B252" s="64" t="n">
        <v>4</v>
      </c>
      <c r="C252" s="65" t="s">
        <v>610</v>
      </c>
      <c r="D252" s="66" t="n">
        <v>16167</v>
      </c>
      <c r="E252" s="67" t="s">
        <v>14</v>
      </c>
      <c r="F252" s="66" t="n">
        <v>448178</v>
      </c>
      <c r="G252" s="68" t="n">
        <v>0.0553102958032823</v>
      </c>
    </row>
    <row r="253" customFormat="false" ht="13.5" hidden="false" customHeight="false" outlineLevel="0" collapsed="false">
      <c r="A253" s="63" t="s">
        <v>2161</v>
      </c>
      <c r="B253" s="64" t="n">
        <v>3</v>
      </c>
      <c r="C253" s="65" t="s">
        <v>612</v>
      </c>
      <c r="D253" s="66" t="n">
        <v>700006</v>
      </c>
      <c r="E253" s="67" t="s">
        <v>14</v>
      </c>
      <c r="F253" s="66" t="n">
        <v>352382</v>
      </c>
      <c r="G253" s="68" t="n">
        <v>0.0434879727602698</v>
      </c>
    </row>
    <row r="254" customFormat="false" ht="13.5" hidden="false" customHeight="false" outlineLevel="0" collapsed="false">
      <c r="A254" s="63" t="s">
        <v>2338</v>
      </c>
      <c r="B254" s="64" t="n">
        <v>4</v>
      </c>
      <c r="C254" s="65" t="s">
        <v>614</v>
      </c>
      <c r="D254" s="66" t="n">
        <v>9226</v>
      </c>
      <c r="E254" s="67" t="s">
        <v>14</v>
      </c>
      <c r="F254" s="66" t="n">
        <v>124356</v>
      </c>
      <c r="G254" s="68" t="n">
        <v>0.015346953989069</v>
      </c>
    </row>
    <row r="255" customFormat="false" ht="13.5" hidden="false" customHeight="false" outlineLevel="0" collapsed="false">
      <c r="A255" s="63" t="s">
        <v>2162</v>
      </c>
      <c r="B255" s="64" t="n">
        <v>4</v>
      </c>
      <c r="C255" s="65" t="s">
        <v>618</v>
      </c>
      <c r="D255" s="66" t="n">
        <v>453</v>
      </c>
      <c r="E255" s="67" t="s">
        <v>14</v>
      </c>
      <c r="F255" s="66" t="n">
        <v>29486</v>
      </c>
      <c r="G255" s="68" t="n">
        <v>0.00363890994661849</v>
      </c>
    </row>
    <row r="256" customFormat="false" ht="13.5" hidden="false" customHeight="false" outlineLevel="0" collapsed="false">
      <c r="A256" s="63" t="s">
        <v>2339</v>
      </c>
      <c r="B256" s="64" t="n">
        <v>4</v>
      </c>
      <c r="C256" s="65" t="s">
        <v>620</v>
      </c>
      <c r="D256" s="66" t="n">
        <v>1368</v>
      </c>
      <c r="E256" s="67" t="s">
        <v>14</v>
      </c>
      <c r="F256" s="66" t="n">
        <v>68133</v>
      </c>
      <c r="G256" s="68" t="n">
        <v>0.00840839216553475</v>
      </c>
    </row>
    <row r="257" customFormat="false" ht="13.5" hidden="false" customHeight="false" outlineLevel="0" collapsed="false">
      <c r="A257" s="63" t="s">
        <v>2163</v>
      </c>
      <c r="B257" s="64" t="n">
        <v>4</v>
      </c>
      <c r="C257" s="65" t="s">
        <v>622</v>
      </c>
      <c r="D257" s="66" t="n">
        <v>688959</v>
      </c>
      <c r="E257" s="67" t="s">
        <v>14</v>
      </c>
      <c r="F257" s="66" t="n">
        <v>130407</v>
      </c>
      <c r="G257" s="68" t="n">
        <v>0.0160937166590476</v>
      </c>
    </row>
    <row r="258" customFormat="false" ht="13.5" hidden="false" customHeight="false" outlineLevel="0" collapsed="false">
      <c r="A258" s="63" t="s">
        <v>1995</v>
      </c>
      <c r="B258" s="64" t="n">
        <v>3</v>
      </c>
      <c r="C258" s="65" t="s">
        <v>604</v>
      </c>
      <c r="D258" s="66" t="n">
        <v>1106719</v>
      </c>
      <c r="E258" s="67" t="s">
        <v>38</v>
      </c>
      <c r="F258" s="66" t="n">
        <v>34101764</v>
      </c>
      <c r="G258" s="68" t="n">
        <v>4.20854806405875</v>
      </c>
    </row>
    <row r="259" customFormat="false" ht="13.5" hidden="false" customHeight="false" outlineLevel="0" collapsed="false">
      <c r="A259" s="63" t="s">
        <v>2164</v>
      </c>
      <c r="B259" s="64" t="n">
        <v>3</v>
      </c>
      <c r="C259" s="65" t="s">
        <v>624</v>
      </c>
      <c r="D259" s="66" t="n">
        <v>0</v>
      </c>
      <c r="E259" s="67" t="s">
        <v>1320</v>
      </c>
      <c r="F259" s="66" t="n">
        <v>5931495</v>
      </c>
      <c r="G259" s="68" t="n">
        <v>0.732014384922263</v>
      </c>
    </row>
    <row r="260" customFormat="false" ht="13.5" hidden="false" customHeight="false" outlineLevel="0" collapsed="false">
      <c r="A260" s="63" t="s">
        <v>2340</v>
      </c>
      <c r="B260" s="64" t="n">
        <v>4</v>
      </c>
      <c r="C260" s="65" t="s">
        <v>626</v>
      </c>
      <c r="D260" s="66" t="n">
        <v>10</v>
      </c>
      <c r="E260" s="67" t="s">
        <v>14</v>
      </c>
      <c r="F260" s="66" t="n">
        <v>242</v>
      </c>
      <c r="G260" s="68" t="n">
        <v>2.98655703412357E-005</v>
      </c>
    </row>
    <row r="261" customFormat="false" ht="13.5" hidden="false" customHeight="false" outlineLevel="0" collapsed="false">
      <c r="A261" s="63" t="s">
        <v>2165</v>
      </c>
      <c r="B261" s="64" t="n">
        <v>3</v>
      </c>
      <c r="C261" s="65" t="s">
        <v>628</v>
      </c>
      <c r="D261" s="66" t="n">
        <v>0</v>
      </c>
      <c r="E261" s="67" t="s">
        <v>1320</v>
      </c>
      <c r="F261" s="66" t="n">
        <v>1909739</v>
      </c>
      <c r="G261" s="68" t="n">
        <v>0.23568365470207</v>
      </c>
    </row>
    <row r="262" customFormat="false" ht="13.5" hidden="false" customHeight="false" outlineLevel="0" collapsed="false">
      <c r="A262" s="63" t="s">
        <v>2166</v>
      </c>
      <c r="B262" s="64" t="n">
        <v>4</v>
      </c>
      <c r="C262" s="65" t="s">
        <v>630</v>
      </c>
      <c r="D262" s="66" t="n">
        <v>19</v>
      </c>
      <c r="E262" s="67" t="s">
        <v>17</v>
      </c>
      <c r="F262" s="66" t="n">
        <v>78804</v>
      </c>
      <c r="G262" s="68" t="n">
        <v>0.00972531572384601</v>
      </c>
    </row>
    <row r="263" customFormat="false" ht="13.5" hidden="false" customHeight="false" outlineLevel="0" collapsed="false">
      <c r="A263" s="63" t="s">
        <v>2341</v>
      </c>
      <c r="B263" s="64" t="n">
        <v>4</v>
      </c>
      <c r="C263" s="65" t="s">
        <v>632</v>
      </c>
      <c r="D263" s="66" t="n">
        <v>113</v>
      </c>
      <c r="E263" s="67" t="s">
        <v>14</v>
      </c>
      <c r="F263" s="66" t="n">
        <v>514</v>
      </c>
      <c r="G263" s="68" t="n">
        <v>6.3433484113203E-005</v>
      </c>
    </row>
    <row r="264" customFormat="false" ht="13.5" hidden="false" customHeight="false" outlineLevel="0" collapsed="false">
      <c r="A264" s="63" t="s">
        <v>2342</v>
      </c>
      <c r="B264" s="64" t="n">
        <v>4</v>
      </c>
      <c r="C264" s="65" t="s">
        <v>636</v>
      </c>
      <c r="D264" s="66" t="n">
        <v>455</v>
      </c>
      <c r="E264" s="67" t="s">
        <v>14</v>
      </c>
      <c r="F264" s="66" t="n">
        <v>23443</v>
      </c>
      <c r="G264" s="68" t="n">
        <v>0.00289313456822144</v>
      </c>
    </row>
    <row r="265" customFormat="false" ht="13.5" hidden="false" customHeight="false" outlineLevel="0" collapsed="false">
      <c r="A265" s="63" t="s">
        <v>2167</v>
      </c>
      <c r="B265" s="64" t="n">
        <v>3</v>
      </c>
      <c r="C265" s="65" t="s">
        <v>638</v>
      </c>
      <c r="D265" s="66" t="n">
        <v>0</v>
      </c>
      <c r="E265" s="67" t="s">
        <v>1320</v>
      </c>
      <c r="F265" s="66" t="n">
        <v>1968236</v>
      </c>
      <c r="G265" s="68" t="n">
        <v>0.242902854157654</v>
      </c>
    </row>
    <row r="266" customFormat="false" ht="13.5" hidden="false" customHeight="false" outlineLevel="0" collapsed="false">
      <c r="A266" s="63" t="s">
        <v>2168</v>
      </c>
      <c r="B266" s="64" t="n">
        <v>3</v>
      </c>
      <c r="C266" s="65" t="s">
        <v>640</v>
      </c>
      <c r="D266" s="66" t="n">
        <v>0</v>
      </c>
      <c r="E266" s="67" t="s">
        <v>1320</v>
      </c>
      <c r="F266" s="66" t="n">
        <v>3116559</v>
      </c>
      <c r="G266" s="68" t="n">
        <v>0.384619058004591</v>
      </c>
    </row>
    <row r="267" customFormat="false" ht="13.5" hidden="false" customHeight="false" outlineLevel="0" collapsed="false">
      <c r="A267" s="63" t="s">
        <v>2343</v>
      </c>
      <c r="B267" s="64" t="n">
        <v>3</v>
      </c>
      <c r="C267" s="65" t="s">
        <v>642</v>
      </c>
      <c r="D267" s="66" t="n">
        <v>0</v>
      </c>
      <c r="E267" s="67" t="s">
        <v>1320</v>
      </c>
      <c r="F267" s="66" t="n">
        <v>190461172</v>
      </c>
      <c r="G267" s="68" t="n">
        <v>23.5050889654553</v>
      </c>
    </row>
    <row r="268" customFormat="false" ht="13.5" hidden="false" customHeight="false" outlineLevel="0" collapsed="false">
      <c r="A268" s="63" t="s">
        <v>2344</v>
      </c>
      <c r="B268" s="64" t="n">
        <v>4</v>
      </c>
      <c r="C268" s="65" t="s">
        <v>644</v>
      </c>
      <c r="D268" s="66" t="n">
        <v>3790186</v>
      </c>
      <c r="E268" s="67" t="s">
        <v>14</v>
      </c>
      <c r="F268" s="66" t="n">
        <v>879920</v>
      </c>
      <c r="G268" s="68" t="n">
        <v>0.108592201052314</v>
      </c>
    </row>
    <row r="269" customFormat="false" ht="13.5" hidden="false" customHeight="false" outlineLevel="0" collapsed="false">
      <c r="A269" s="63" t="s">
        <v>2345</v>
      </c>
      <c r="B269" s="64" t="n">
        <v>4</v>
      </c>
      <c r="C269" s="65" t="s">
        <v>646</v>
      </c>
      <c r="D269" s="66" t="n">
        <v>1100708114</v>
      </c>
      <c r="E269" s="67" t="s">
        <v>14</v>
      </c>
      <c r="F269" s="66" t="n">
        <v>12423439</v>
      </c>
      <c r="G269" s="68" t="n">
        <v>1.53319459229153</v>
      </c>
    </row>
    <row r="270" customFormat="false" ht="13.5" hidden="false" customHeight="false" outlineLevel="0" collapsed="false">
      <c r="A270" s="63" t="s">
        <v>2346</v>
      </c>
      <c r="B270" s="64" t="n">
        <v>4</v>
      </c>
      <c r="C270" s="65" t="s">
        <v>648</v>
      </c>
      <c r="D270" s="66" t="n">
        <v>380310287</v>
      </c>
      <c r="E270" s="67" t="s">
        <v>14</v>
      </c>
      <c r="F270" s="66" t="n">
        <v>41457528</v>
      </c>
      <c r="G270" s="68" t="n">
        <v>5.11633354817251</v>
      </c>
    </row>
    <row r="271" customFormat="false" ht="13.5" hidden="false" customHeight="false" outlineLevel="0" collapsed="false">
      <c r="A271" s="63" t="s">
        <v>2347</v>
      </c>
      <c r="B271" s="64" t="n">
        <v>5</v>
      </c>
      <c r="C271" s="65" t="s">
        <v>650</v>
      </c>
      <c r="D271" s="66" t="n">
        <v>31016512</v>
      </c>
      <c r="E271" s="67" t="s">
        <v>14</v>
      </c>
      <c r="F271" s="66" t="n">
        <v>6386148</v>
      </c>
      <c r="G271" s="68" t="n">
        <v>0.788123769849345</v>
      </c>
    </row>
    <row r="272" customFormat="false" ht="13.5" hidden="false" customHeight="false" outlineLevel="0" collapsed="false">
      <c r="A272" s="63" t="s">
        <v>2348</v>
      </c>
      <c r="B272" s="64" t="n">
        <v>5</v>
      </c>
      <c r="C272" s="65" t="s">
        <v>652</v>
      </c>
      <c r="D272" s="66" t="n">
        <v>31779778</v>
      </c>
      <c r="E272" s="67" t="s">
        <v>14</v>
      </c>
      <c r="F272" s="66" t="n">
        <v>6814915</v>
      </c>
      <c r="G272" s="68" t="n">
        <v>0.841038526041496</v>
      </c>
    </row>
    <row r="273" customFormat="false" ht="13.5" hidden="false" customHeight="false" outlineLevel="0" collapsed="false">
      <c r="A273" s="63" t="s">
        <v>2169</v>
      </c>
      <c r="B273" s="64" t="n">
        <v>3</v>
      </c>
      <c r="C273" s="65" t="s">
        <v>654</v>
      </c>
      <c r="D273" s="66" t="n">
        <v>0</v>
      </c>
      <c r="E273" s="67" t="s">
        <v>1320</v>
      </c>
      <c r="F273" s="66" t="n">
        <v>4033562</v>
      </c>
      <c r="G273" s="68" t="n">
        <v>0.497787725771633</v>
      </c>
    </row>
    <row r="274" customFormat="false" ht="13.5" hidden="false" customHeight="false" outlineLevel="0" collapsed="false">
      <c r="A274" s="63" t="s">
        <v>2170</v>
      </c>
      <c r="B274" s="64" t="n">
        <v>3</v>
      </c>
      <c r="C274" s="65" t="s">
        <v>656</v>
      </c>
      <c r="D274" s="66" t="n">
        <v>0</v>
      </c>
      <c r="E274" s="67" t="s">
        <v>1320</v>
      </c>
      <c r="F274" s="66" t="n">
        <v>22174490</v>
      </c>
      <c r="G274" s="68" t="n">
        <v>2.73658591271085</v>
      </c>
    </row>
    <row r="275" customFormat="false" ht="13.5" hidden="false" customHeight="false" outlineLevel="0" collapsed="false">
      <c r="A275" s="63" t="s">
        <v>2171</v>
      </c>
      <c r="B275" s="64" t="n">
        <v>4</v>
      </c>
      <c r="C275" s="65" t="s">
        <v>658</v>
      </c>
      <c r="D275" s="66" t="n">
        <v>2289650</v>
      </c>
      <c r="E275" s="67" t="s">
        <v>14</v>
      </c>
      <c r="F275" s="66" t="n">
        <v>3740668</v>
      </c>
      <c r="G275" s="68" t="n">
        <v>0.461641253211609</v>
      </c>
    </row>
    <row r="276" customFormat="false" ht="13.5" hidden="false" customHeight="false" outlineLevel="0" collapsed="false">
      <c r="A276" s="63" t="s">
        <v>2349</v>
      </c>
      <c r="B276" s="64" t="n">
        <v>3</v>
      </c>
      <c r="C276" s="65" t="s">
        <v>660</v>
      </c>
      <c r="D276" s="66" t="n">
        <v>445787</v>
      </c>
      <c r="E276" s="67" t="s">
        <v>661</v>
      </c>
      <c r="F276" s="66" t="n">
        <v>865020</v>
      </c>
      <c r="G276" s="68" t="n">
        <v>0.106753370481718</v>
      </c>
    </row>
    <row r="277" customFormat="false" ht="13.5" hidden="false" customHeight="false" outlineLevel="0" collapsed="false">
      <c r="A277" s="63" t="s">
        <v>2350</v>
      </c>
      <c r="B277" s="64" t="n">
        <v>3</v>
      </c>
      <c r="C277" s="65" t="s">
        <v>663</v>
      </c>
      <c r="D277" s="66" t="n">
        <v>25</v>
      </c>
      <c r="E277" s="67" t="s">
        <v>17</v>
      </c>
      <c r="F277" s="66" t="n">
        <v>338880</v>
      </c>
      <c r="G277" s="68" t="n">
        <v>0.0418216713935452</v>
      </c>
    </row>
    <row r="278" customFormat="false" ht="13.5" hidden="false" customHeight="false" outlineLevel="0" collapsed="false">
      <c r="A278" s="63" t="s">
        <v>2351</v>
      </c>
      <c r="B278" s="64" t="n">
        <v>4</v>
      </c>
      <c r="C278" s="65" t="s">
        <v>665</v>
      </c>
      <c r="D278" s="66" t="n">
        <v>0</v>
      </c>
      <c r="E278" s="67" t="s">
        <v>17</v>
      </c>
      <c r="F278" s="66" t="n">
        <v>4251</v>
      </c>
      <c r="G278" s="68" t="n">
        <v>0.000524622064134681</v>
      </c>
    </row>
    <row r="279" customFormat="false" ht="13.5" hidden="false" customHeight="false" outlineLevel="0" collapsed="false">
      <c r="A279" s="63" t="s">
        <v>1996</v>
      </c>
      <c r="B279" s="64" t="n">
        <v>2</v>
      </c>
      <c r="C279" s="65" t="s">
        <v>667</v>
      </c>
      <c r="D279" s="66" t="n">
        <v>0</v>
      </c>
      <c r="E279" s="67" t="s">
        <v>1320</v>
      </c>
      <c r="F279" s="66" t="n">
        <v>37621971</v>
      </c>
      <c r="G279" s="68" t="n">
        <v>4.64298190610094</v>
      </c>
    </row>
    <row r="280" customFormat="false" ht="13.5" hidden="false" customHeight="false" outlineLevel="0" collapsed="false">
      <c r="A280" s="63" t="s">
        <v>2172</v>
      </c>
      <c r="B280" s="64" t="n">
        <v>3</v>
      </c>
      <c r="C280" s="65" t="s">
        <v>669</v>
      </c>
      <c r="D280" s="66" t="n">
        <v>0</v>
      </c>
      <c r="E280" s="67" t="s">
        <v>1320</v>
      </c>
      <c r="F280" s="66" t="n">
        <v>25854</v>
      </c>
      <c r="G280" s="68" t="n">
        <v>0.00319067956860457</v>
      </c>
    </row>
    <row r="281" customFormat="false" ht="13.5" hidden="false" customHeight="false" outlineLevel="0" collapsed="false">
      <c r="A281" s="63" t="s">
        <v>2255</v>
      </c>
      <c r="B281" s="64" t="n">
        <v>4</v>
      </c>
      <c r="C281" s="65" t="s">
        <v>671</v>
      </c>
      <c r="D281" s="66" t="n">
        <v>4</v>
      </c>
      <c r="E281" s="67" t="s">
        <v>17</v>
      </c>
      <c r="F281" s="66" t="n">
        <v>25590</v>
      </c>
      <c r="G281" s="68" t="n">
        <v>0.00315809894641413</v>
      </c>
    </row>
    <row r="282" customFormat="false" ht="13.5" hidden="false" customHeight="false" outlineLevel="0" collapsed="false">
      <c r="A282" s="63" t="s">
        <v>2173</v>
      </c>
      <c r="B282" s="64" t="n">
        <v>3</v>
      </c>
      <c r="C282" s="65" t="s">
        <v>675</v>
      </c>
      <c r="D282" s="66" t="n">
        <v>279</v>
      </c>
      <c r="E282" s="67" t="s">
        <v>14</v>
      </c>
      <c r="F282" s="66" t="n">
        <v>2687077</v>
      </c>
      <c r="G282" s="68" t="n">
        <v>0.331616062627341</v>
      </c>
    </row>
    <row r="283" customFormat="false" ht="13.5" hidden="false" customHeight="false" outlineLevel="0" collapsed="false">
      <c r="A283" s="63" t="s">
        <v>2174</v>
      </c>
      <c r="B283" s="64" t="n">
        <v>4</v>
      </c>
      <c r="C283" s="65" t="s">
        <v>677</v>
      </c>
      <c r="D283" s="66" t="n">
        <v>271</v>
      </c>
      <c r="E283" s="67" t="s">
        <v>14</v>
      </c>
      <c r="F283" s="66" t="n">
        <v>2640166</v>
      </c>
      <c r="G283" s="68" t="n">
        <v>0.325826708204706</v>
      </c>
    </row>
    <row r="284" customFormat="false" ht="13.5" hidden="false" customHeight="false" outlineLevel="0" collapsed="false">
      <c r="A284" s="63" t="s">
        <v>2175</v>
      </c>
      <c r="B284" s="64" t="n">
        <v>5</v>
      </c>
      <c r="C284" s="65" t="s">
        <v>679</v>
      </c>
      <c r="D284" s="66" t="n">
        <v>3</v>
      </c>
      <c r="E284" s="67" t="s">
        <v>14</v>
      </c>
      <c r="F284" s="66" t="n">
        <v>3029</v>
      </c>
      <c r="G284" s="68" t="n">
        <v>0.00037381327505621</v>
      </c>
    </row>
    <row r="285" customFormat="false" ht="13.5" hidden="false" customHeight="false" outlineLevel="0" collapsed="false">
      <c r="A285" s="63" t="s">
        <v>2176</v>
      </c>
      <c r="B285" s="64" t="n">
        <v>4</v>
      </c>
      <c r="C285" s="65" t="s">
        <v>681</v>
      </c>
      <c r="D285" s="66" t="n">
        <v>2</v>
      </c>
      <c r="E285" s="67" t="s">
        <v>14</v>
      </c>
      <c r="F285" s="66" t="n">
        <v>37429</v>
      </c>
      <c r="G285" s="68" t="n">
        <v>0.00461916707562855</v>
      </c>
    </row>
    <row r="286" customFormat="false" ht="13.5" hidden="false" customHeight="false" outlineLevel="0" collapsed="false">
      <c r="A286" s="63" t="s">
        <v>2177</v>
      </c>
      <c r="B286" s="64" t="n">
        <v>5</v>
      </c>
      <c r="C286" s="65" t="s">
        <v>683</v>
      </c>
      <c r="D286" s="66" t="n">
        <v>2</v>
      </c>
      <c r="E286" s="67" t="s">
        <v>14</v>
      </c>
      <c r="F286" s="66" t="n">
        <v>37429</v>
      </c>
      <c r="G286" s="68" t="n">
        <v>0.00461916707562855</v>
      </c>
    </row>
    <row r="287" customFormat="false" ht="13.5" hidden="false" customHeight="false" outlineLevel="0" collapsed="false">
      <c r="A287" s="63" t="s">
        <v>2178</v>
      </c>
      <c r="B287" s="64" t="n">
        <v>3</v>
      </c>
      <c r="C287" s="65" t="s">
        <v>689</v>
      </c>
      <c r="D287" s="66" t="n">
        <v>9649342</v>
      </c>
      <c r="E287" s="67" t="s">
        <v>38</v>
      </c>
      <c r="F287" s="66" t="n">
        <v>19981314</v>
      </c>
      <c r="G287" s="68" t="n">
        <v>2.46592288750957</v>
      </c>
    </row>
    <row r="288" customFormat="false" ht="13.5" hidden="false" customHeight="false" outlineLevel="0" collapsed="false">
      <c r="A288" s="63" t="s">
        <v>1997</v>
      </c>
      <c r="B288" s="64" t="n">
        <v>3</v>
      </c>
      <c r="C288" s="65" t="s">
        <v>691</v>
      </c>
      <c r="D288" s="66" t="n">
        <v>0</v>
      </c>
      <c r="E288" s="67" t="s">
        <v>1320</v>
      </c>
      <c r="F288" s="66" t="n">
        <v>330472</v>
      </c>
      <c r="G288" s="68" t="n">
        <v>0.0407840279413588</v>
      </c>
    </row>
    <row r="289" customFormat="false" ht="13.5" hidden="false" customHeight="false" outlineLevel="0" collapsed="false">
      <c r="A289" s="63" t="s">
        <v>1998</v>
      </c>
      <c r="B289" s="64" t="n">
        <v>4</v>
      </c>
      <c r="C289" s="65" t="s">
        <v>693</v>
      </c>
      <c r="D289" s="66" t="n">
        <v>5</v>
      </c>
      <c r="E289" s="67" t="s">
        <v>14</v>
      </c>
      <c r="F289" s="66" t="n">
        <v>40964</v>
      </c>
      <c r="G289" s="68" t="n">
        <v>0.00505542654321644</v>
      </c>
    </row>
    <row r="290" customFormat="false" ht="13.5" hidden="false" customHeight="false" outlineLevel="0" collapsed="false">
      <c r="A290" s="63" t="s">
        <v>2179</v>
      </c>
      <c r="B290" s="64" t="n">
        <v>3</v>
      </c>
      <c r="C290" s="65" t="s">
        <v>697</v>
      </c>
      <c r="D290" s="66" t="n">
        <v>0</v>
      </c>
      <c r="E290" s="67" t="s">
        <v>1320</v>
      </c>
      <c r="F290" s="66" t="n">
        <v>75991</v>
      </c>
      <c r="G290" s="68" t="n">
        <v>0.00937815932149107</v>
      </c>
    </row>
    <row r="291" customFormat="false" ht="13.5" hidden="false" customHeight="false" outlineLevel="0" collapsed="false">
      <c r="A291" s="63" t="s">
        <v>2180</v>
      </c>
      <c r="B291" s="64" t="n">
        <v>4</v>
      </c>
      <c r="C291" s="65" t="s">
        <v>699</v>
      </c>
      <c r="D291" s="66" t="n">
        <v>1</v>
      </c>
      <c r="E291" s="67" t="s">
        <v>14</v>
      </c>
      <c r="F291" s="66" t="n">
        <v>500</v>
      </c>
      <c r="G291" s="68" t="n">
        <v>6.17057238455282E-005</v>
      </c>
    </row>
    <row r="292" customFormat="false" ht="13.5" hidden="false" customHeight="false" outlineLevel="0" collapsed="false">
      <c r="A292" s="63" t="s">
        <v>1999</v>
      </c>
      <c r="B292" s="64" t="n">
        <v>3</v>
      </c>
      <c r="C292" s="65" t="s">
        <v>695</v>
      </c>
      <c r="D292" s="66" t="n">
        <v>0</v>
      </c>
      <c r="E292" s="67" t="s">
        <v>1320</v>
      </c>
      <c r="F292" s="66" t="n">
        <v>14477498</v>
      </c>
      <c r="G292" s="68" t="n">
        <v>1.78668898712437</v>
      </c>
    </row>
    <row r="293" customFormat="false" ht="13.5" hidden="false" customHeight="false" outlineLevel="0" collapsed="false">
      <c r="A293" s="63" t="s">
        <v>2001</v>
      </c>
      <c r="B293" s="64" t="n">
        <v>1</v>
      </c>
      <c r="C293" s="65" t="s">
        <v>711</v>
      </c>
      <c r="D293" s="66" t="n">
        <v>0</v>
      </c>
      <c r="E293" s="67" t="s">
        <v>1320</v>
      </c>
      <c r="F293" s="66" t="n">
        <v>66339833</v>
      </c>
      <c r="G293" s="68" t="n">
        <v>8.18709483011292</v>
      </c>
    </row>
    <row r="294" customFormat="false" ht="13.5" hidden="false" customHeight="false" outlineLevel="0" collapsed="false">
      <c r="A294" s="63" t="s">
        <v>2183</v>
      </c>
      <c r="B294" s="64" t="n">
        <v>2</v>
      </c>
      <c r="C294" s="65" t="s">
        <v>713</v>
      </c>
      <c r="D294" s="66" t="n">
        <v>9</v>
      </c>
      <c r="E294" s="67" t="s">
        <v>17</v>
      </c>
      <c r="F294" s="66" t="n">
        <v>316767</v>
      </c>
      <c r="G294" s="68" t="n">
        <v>0.0390926740507529</v>
      </c>
    </row>
    <row r="295" customFormat="false" ht="13.5" hidden="false" customHeight="false" outlineLevel="0" collapsed="false">
      <c r="A295" s="63" t="s">
        <v>2184</v>
      </c>
      <c r="B295" s="64" t="n">
        <v>2</v>
      </c>
      <c r="C295" s="65" t="s">
        <v>715</v>
      </c>
      <c r="D295" s="66" t="n">
        <v>635</v>
      </c>
      <c r="E295" s="67" t="s">
        <v>17</v>
      </c>
      <c r="F295" s="66" t="n">
        <v>1452949</v>
      </c>
      <c r="G295" s="68" t="n">
        <v>0.179310539511273</v>
      </c>
    </row>
    <row r="296" customFormat="false" ht="13.5" hidden="false" customHeight="false" outlineLevel="0" collapsed="false">
      <c r="A296" s="63" t="s">
        <v>2185</v>
      </c>
      <c r="B296" s="64" t="n">
        <v>3</v>
      </c>
      <c r="C296" s="65" t="s">
        <v>717</v>
      </c>
      <c r="D296" s="66" t="n">
        <v>635</v>
      </c>
      <c r="E296" s="67" t="s">
        <v>17</v>
      </c>
      <c r="F296" s="66" t="n">
        <v>1451737</v>
      </c>
      <c r="G296" s="68" t="n">
        <v>0.179160964836671</v>
      </c>
    </row>
    <row r="297" customFormat="false" ht="13.5" hidden="false" customHeight="false" outlineLevel="0" collapsed="false">
      <c r="A297" s="63" t="s">
        <v>2256</v>
      </c>
      <c r="B297" s="64" t="n">
        <v>2</v>
      </c>
      <c r="C297" s="65" t="s">
        <v>719</v>
      </c>
      <c r="D297" s="66" t="n">
        <v>3241</v>
      </c>
      <c r="E297" s="67" t="s">
        <v>38</v>
      </c>
      <c r="F297" s="66" t="n">
        <v>30075</v>
      </c>
      <c r="G297" s="68" t="n">
        <v>0.00371159928930852</v>
      </c>
    </row>
    <row r="298" customFormat="false" ht="13.5" hidden="false" customHeight="false" outlineLevel="0" collapsed="false">
      <c r="A298" s="63" t="s">
        <v>2002</v>
      </c>
      <c r="B298" s="64" t="n">
        <v>2</v>
      </c>
      <c r="C298" s="65" t="s">
        <v>721</v>
      </c>
      <c r="D298" s="66" t="n">
        <v>0</v>
      </c>
      <c r="E298" s="67" t="s">
        <v>1320</v>
      </c>
      <c r="F298" s="66" t="n">
        <v>254407</v>
      </c>
      <c r="G298" s="68" t="n">
        <v>0.0313967361727386</v>
      </c>
    </row>
    <row r="299" customFormat="false" ht="13.5" hidden="false" customHeight="false" outlineLevel="0" collapsed="false">
      <c r="A299" s="63" t="s">
        <v>2003</v>
      </c>
      <c r="B299" s="64" t="n">
        <v>3</v>
      </c>
      <c r="C299" s="65" t="s">
        <v>723</v>
      </c>
      <c r="D299" s="66" t="n">
        <v>2596</v>
      </c>
      <c r="E299" s="67" t="s">
        <v>724</v>
      </c>
      <c r="F299" s="66" t="n">
        <v>175176</v>
      </c>
      <c r="G299" s="68" t="n">
        <v>0.0216187237607285</v>
      </c>
    </row>
    <row r="300" customFormat="false" ht="13.5" hidden="false" customHeight="false" outlineLevel="0" collapsed="false">
      <c r="A300" s="63" t="s">
        <v>2257</v>
      </c>
      <c r="B300" s="64" t="n">
        <v>4</v>
      </c>
      <c r="C300" s="65" t="s">
        <v>726</v>
      </c>
      <c r="D300" s="66" t="n">
        <v>1597</v>
      </c>
      <c r="E300" s="67" t="s">
        <v>724</v>
      </c>
      <c r="F300" s="66" t="n">
        <v>123252</v>
      </c>
      <c r="G300" s="68" t="n">
        <v>0.0152107077508181</v>
      </c>
    </row>
    <row r="301" customFormat="false" ht="13.5" hidden="false" customHeight="false" outlineLevel="0" collapsed="false">
      <c r="A301" s="63" t="s">
        <v>2004</v>
      </c>
      <c r="B301" s="64" t="n">
        <v>4</v>
      </c>
      <c r="C301" s="65" t="s">
        <v>728</v>
      </c>
      <c r="D301" s="66" t="n">
        <v>40</v>
      </c>
      <c r="E301" s="67" t="s">
        <v>724</v>
      </c>
      <c r="F301" s="66" t="n">
        <v>3725</v>
      </c>
      <c r="G301" s="68" t="n">
        <v>0.000459707642649185</v>
      </c>
    </row>
    <row r="302" customFormat="false" ht="13.5" hidden="false" customHeight="false" outlineLevel="0" collapsed="false">
      <c r="A302" s="63" t="s">
        <v>2186</v>
      </c>
      <c r="B302" s="64" t="n">
        <v>4</v>
      </c>
      <c r="C302" s="65" t="s">
        <v>730</v>
      </c>
      <c r="D302" s="66" t="n">
        <v>625</v>
      </c>
      <c r="E302" s="67" t="s">
        <v>724</v>
      </c>
      <c r="F302" s="66" t="n">
        <v>28664</v>
      </c>
      <c r="G302" s="68" t="n">
        <v>0.00353746573661644</v>
      </c>
    </row>
    <row r="303" customFormat="false" ht="13.5" hidden="false" customHeight="false" outlineLevel="0" collapsed="false">
      <c r="A303" s="63" t="s">
        <v>2258</v>
      </c>
      <c r="B303" s="64" t="n">
        <v>3</v>
      </c>
      <c r="C303" s="65" t="s">
        <v>734</v>
      </c>
      <c r="D303" s="66" t="n">
        <v>301</v>
      </c>
      <c r="E303" s="67" t="s">
        <v>724</v>
      </c>
      <c r="F303" s="66" t="n">
        <v>577</v>
      </c>
      <c r="G303" s="68" t="n">
        <v>7.12084053177396E-005</v>
      </c>
    </row>
    <row r="304" customFormat="false" ht="13.5" hidden="false" customHeight="false" outlineLevel="0" collapsed="false">
      <c r="A304" s="63" t="s">
        <v>2352</v>
      </c>
      <c r="B304" s="64" t="n">
        <v>3</v>
      </c>
      <c r="C304" s="65" t="s">
        <v>736</v>
      </c>
      <c r="D304" s="66" t="n">
        <v>153</v>
      </c>
      <c r="E304" s="67" t="s">
        <v>724</v>
      </c>
      <c r="F304" s="66" t="n">
        <v>10975</v>
      </c>
      <c r="G304" s="68" t="n">
        <v>0.00135444063840934</v>
      </c>
    </row>
    <row r="305" customFormat="false" ht="13.5" hidden="false" customHeight="false" outlineLevel="0" collapsed="false">
      <c r="A305" s="63" t="s">
        <v>2187</v>
      </c>
      <c r="B305" s="64" t="n">
        <v>3</v>
      </c>
      <c r="C305" s="65" t="s">
        <v>738</v>
      </c>
      <c r="D305" s="66" t="n">
        <v>0</v>
      </c>
      <c r="E305" s="67" t="s">
        <v>1320</v>
      </c>
      <c r="F305" s="66" t="n">
        <v>29898</v>
      </c>
      <c r="G305" s="68" t="n">
        <v>0.0036897554630672</v>
      </c>
    </row>
    <row r="306" customFormat="false" ht="13.5" hidden="false" customHeight="false" outlineLevel="0" collapsed="false">
      <c r="A306" s="63" t="s">
        <v>2353</v>
      </c>
      <c r="B306" s="64" t="n">
        <v>4</v>
      </c>
      <c r="C306" s="65" t="s">
        <v>740</v>
      </c>
      <c r="D306" s="66" t="n">
        <v>479</v>
      </c>
      <c r="E306" s="67" t="s">
        <v>724</v>
      </c>
      <c r="F306" s="66" t="n">
        <v>2405</v>
      </c>
      <c r="G306" s="68" t="n">
        <v>0.000296804531696991</v>
      </c>
    </row>
    <row r="307" customFormat="false" ht="13.5" hidden="false" customHeight="false" outlineLevel="0" collapsed="false">
      <c r="A307" s="63" t="s">
        <v>2354</v>
      </c>
      <c r="B307" s="64" t="n">
        <v>4</v>
      </c>
      <c r="C307" s="65" t="s">
        <v>742</v>
      </c>
      <c r="D307" s="66" t="n">
        <v>734</v>
      </c>
      <c r="E307" s="67" t="s">
        <v>724</v>
      </c>
      <c r="F307" s="66" t="n">
        <v>1394</v>
      </c>
      <c r="G307" s="68" t="n">
        <v>0.000172035558081333</v>
      </c>
    </row>
    <row r="308" customFormat="false" ht="13.5" hidden="false" customHeight="false" outlineLevel="0" collapsed="false">
      <c r="A308" s="63" t="s">
        <v>2355</v>
      </c>
      <c r="B308" s="64" t="n">
        <v>4</v>
      </c>
      <c r="C308" s="65" t="s">
        <v>744</v>
      </c>
      <c r="D308" s="66" t="n">
        <v>201</v>
      </c>
      <c r="E308" s="67" t="s">
        <v>724</v>
      </c>
      <c r="F308" s="66" t="n">
        <v>6426</v>
      </c>
      <c r="G308" s="68" t="n">
        <v>0.000793041962862729</v>
      </c>
    </row>
    <row r="309" customFormat="false" ht="13.5" hidden="false" customHeight="false" outlineLevel="0" collapsed="false">
      <c r="A309" s="63" t="s">
        <v>2188</v>
      </c>
      <c r="B309" s="64" t="n">
        <v>4</v>
      </c>
      <c r="C309" s="65" t="s">
        <v>746</v>
      </c>
      <c r="D309" s="66" t="n">
        <v>217</v>
      </c>
      <c r="E309" s="67" t="s">
        <v>724</v>
      </c>
      <c r="F309" s="66" t="n">
        <v>5788</v>
      </c>
      <c r="G309" s="68" t="n">
        <v>0.000714305459235835</v>
      </c>
    </row>
    <row r="310" customFormat="false" ht="13.5" hidden="false" customHeight="false" outlineLevel="0" collapsed="false">
      <c r="A310" s="63" t="s">
        <v>2356</v>
      </c>
      <c r="B310" s="64" t="n">
        <v>3</v>
      </c>
      <c r="C310" s="65" t="s">
        <v>748</v>
      </c>
      <c r="D310" s="66" t="n">
        <v>315</v>
      </c>
      <c r="E310" s="67" t="s">
        <v>38</v>
      </c>
      <c r="F310" s="66" t="n">
        <v>3533</v>
      </c>
      <c r="G310" s="68" t="n">
        <v>0.000436012644692502</v>
      </c>
    </row>
    <row r="311" customFormat="false" ht="13.5" hidden="false" customHeight="false" outlineLevel="0" collapsed="false">
      <c r="A311" s="63" t="s">
        <v>2189</v>
      </c>
      <c r="B311" s="64" t="n">
        <v>2</v>
      </c>
      <c r="C311" s="65" t="s">
        <v>750</v>
      </c>
      <c r="D311" s="66" t="n">
        <v>0</v>
      </c>
      <c r="E311" s="67" t="s">
        <v>1320</v>
      </c>
      <c r="F311" s="66" t="n">
        <v>4248</v>
      </c>
      <c r="G311" s="68" t="n">
        <v>0.000524251829791608</v>
      </c>
    </row>
    <row r="312" customFormat="false" ht="13.5" hidden="false" customHeight="false" outlineLevel="0" collapsed="false">
      <c r="A312" s="63" t="s">
        <v>2005</v>
      </c>
      <c r="B312" s="64" t="n">
        <v>2</v>
      </c>
      <c r="C312" s="65" t="s">
        <v>752</v>
      </c>
      <c r="D312" s="66" t="n">
        <v>0</v>
      </c>
      <c r="E312" s="67" t="s">
        <v>1320</v>
      </c>
      <c r="F312" s="66" t="n">
        <v>45073417</v>
      </c>
      <c r="G312" s="68" t="n">
        <v>5.56257564435267</v>
      </c>
    </row>
    <row r="313" customFormat="false" ht="13.5" hidden="false" customHeight="false" outlineLevel="0" collapsed="false">
      <c r="A313" s="63" t="s">
        <v>2006</v>
      </c>
      <c r="B313" s="64" t="n">
        <v>3</v>
      </c>
      <c r="C313" s="65" t="s">
        <v>754</v>
      </c>
      <c r="D313" s="66" t="n">
        <v>0</v>
      </c>
      <c r="E313" s="67" t="s">
        <v>1320</v>
      </c>
      <c r="F313" s="66" t="n">
        <v>43403550</v>
      </c>
      <c r="G313" s="68" t="n">
        <v>5.35649494043115</v>
      </c>
    </row>
    <row r="314" customFormat="false" ht="13.5" hidden="false" customHeight="false" outlineLevel="0" collapsed="false">
      <c r="A314" s="63" t="s">
        <v>2086</v>
      </c>
      <c r="B314" s="64" t="n">
        <v>4</v>
      </c>
      <c r="C314" s="65" t="s">
        <v>756</v>
      </c>
      <c r="D314" s="66" t="n">
        <v>47</v>
      </c>
      <c r="E314" s="67" t="s">
        <v>14</v>
      </c>
      <c r="F314" s="66" t="n">
        <v>4767</v>
      </c>
      <c r="G314" s="68" t="n">
        <v>0.000588302371143266</v>
      </c>
    </row>
    <row r="315" customFormat="false" ht="13.5" hidden="false" customHeight="false" outlineLevel="0" collapsed="false">
      <c r="A315" s="63" t="s">
        <v>2357</v>
      </c>
      <c r="B315" s="64" t="n">
        <v>5</v>
      </c>
      <c r="C315" s="65" t="s">
        <v>758</v>
      </c>
      <c r="D315" s="66" t="n">
        <v>47</v>
      </c>
      <c r="E315" s="67" t="s">
        <v>14</v>
      </c>
      <c r="F315" s="66" t="n">
        <v>4767</v>
      </c>
      <c r="G315" s="68" t="n">
        <v>0.000588302371143266</v>
      </c>
    </row>
    <row r="316" customFormat="false" ht="13.5" hidden="false" customHeight="false" outlineLevel="0" collapsed="false">
      <c r="A316" s="63" t="s">
        <v>2007</v>
      </c>
      <c r="B316" s="64" t="n">
        <v>4</v>
      </c>
      <c r="C316" s="65" t="s">
        <v>760</v>
      </c>
      <c r="D316" s="66" t="n">
        <v>442</v>
      </c>
      <c r="E316" s="67" t="s">
        <v>38</v>
      </c>
      <c r="F316" s="66" t="n">
        <v>28894</v>
      </c>
      <c r="G316" s="68" t="n">
        <v>0.00356585036958538</v>
      </c>
    </row>
    <row r="317" customFormat="false" ht="13.5" hidden="false" customHeight="false" outlineLevel="0" collapsed="false">
      <c r="A317" s="63" t="s">
        <v>2358</v>
      </c>
      <c r="B317" s="64" t="n">
        <v>4</v>
      </c>
      <c r="C317" s="65" t="s">
        <v>762</v>
      </c>
      <c r="D317" s="66" t="n">
        <v>0</v>
      </c>
      <c r="E317" s="67" t="s">
        <v>1320</v>
      </c>
      <c r="F317" s="66" t="n">
        <v>400688</v>
      </c>
      <c r="G317" s="68" t="n">
        <v>0.049449486152434</v>
      </c>
    </row>
    <row r="318" customFormat="false" ht="13.5" hidden="false" customHeight="false" outlineLevel="0" collapsed="false">
      <c r="A318" s="63" t="s">
        <v>2359</v>
      </c>
      <c r="B318" s="64" t="n">
        <v>4</v>
      </c>
      <c r="C318" s="65" t="s">
        <v>764</v>
      </c>
      <c r="D318" s="66" t="n">
        <v>10</v>
      </c>
      <c r="E318" s="67" t="s">
        <v>724</v>
      </c>
      <c r="F318" s="66" t="n">
        <v>2918</v>
      </c>
      <c r="G318" s="68" t="n">
        <v>0.000360114604362503</v>
      </c>
    </row>
    <row r="319" customFormat="false" ht="13.5" hidden="false" customHeight="false" outlineLevel="0" collapsed="false">
      <c r="A319" s="63" t="s">
        <v>2360</v>
      </c>
      <c r="B319" s="64" t="n">
        <v>4</v>
      </c>
      <c r="C319" s="65" t="s">
        <v>766</v>
      </c>
      <c r="D319" s="66" t="n">
        <v>93</v>
      </c>
      <c r="E319" s="67" t="s">
        <v>14</v>
      </c>
      <c r="F319" s="66" t="n">
        <v>37146</v>
      </c>
      <c r="G319" s="68" t="n">
        <v>0.00458424163593198</v>
      </c>
    </row>
    <row r="320" customFormat="false" ht="13.5" hidden="false" customHeight="false" outlineLevel="0" collapsed="false">
      <c r="A320" s="63" t="s">
        <v>2361</v>
      </c>
      <c r="B320" s="64" t="n">
        <v>4</v>
      </c>
      <c r="C320" s="65" t="s">
        <v>768</v>
      </c>
      <c r="D320" s="66" t="n">
        <v>1709</v>
      </c>
      <c r="E320" s="67" t="s">
        <v>38</v>
      </c>
      <c r="F320" s="66" t="n">
        <v>61549</v>
      </c>
      <c r="G320" s="68" t="n">
        <v>0.00759585119393683</v>
      </c>
    </row>
    <row r="321" customFormat="false" ht="13.5" hidden="false" customHeight="false" outlineLevel="0" collapsed="false">
      <c r="A321" s="63" t="s">
        <v>2362</v>
      </c>
      <c r="B321" s="64" t="n">
        <v>5</v>
      </c>
      <c r="C321" s="65" t="s">
        <v>770</v>
      </c>
      <c r="D321" s="66" t="n">
        <v>1650</v>
      </c>
      <c r="E321" s="67" t="s">
        <v>38</v>
      </c>
      <c r="F321" s="66" t="n">
        <v>56767</v>
      </c>
      <c r="G321" s="68" t="n">
        <v>0.0070056976510782</v>
      </c>
    </row>
    <row r="322" customFormat="false" ht="13.5" hidden="false" customHeight="false" outlineLevel="0" collapsed="false">
      <c r="A322" s="63" t="s">
        <v>2008</v>
      </c>
      <c r="B322" s="64" t="n">
        <v>4</v>
      </c>
      <c r="C322" s="65" t="s">
        <v>772</v>
      </c>
      <c r="D322" s="66" t="n">
        <v>0</v>
      </c>
      <c r="E322" s="67" t="s">
        <v>1320</v>
      </c>
      <c r="F322" s="66" t="n">
        <v>98659</v>
      </c>
      <c r="G322" s="68" t="n">
        <v>0.0121756500177519</v>
      </c>
    </row>
    <row r="323" customFormat="false" ht="13.5" hidden="false" customHeight="false" outlineLevel="0" collapsed="false">
      <c r="A323" s="63" t="s">
        <v>2363</v>
      </c>
      <c r="B323" s="64" t="n">
        <v>5</v>
      </c>
      <c r="C323" s="65" t="s">
        <v>774</v>
      </c>
      <c r="D323" s="66" t="n">
        <v>6</v>
      </c>
      <c r="E323" s="67" t="s">
        <v>14</v>
      </c>
      <c r="F323" s="66" t="n">
        <v>5268</v>
      </c>
      <c r="G323" s="68" t="n">
        <v>0.000650131506436485</v>
      </c>
    </row>
    <row r="324" customFormat="false" ht="13.5" hidden="false" customHeight="false" outlineLevel="0" collapsed="false">
      <c r="A324" s="63" t="s">
        <v>2190</v>
      </c>
      <c r="B324" s="64" t="n">
        <v>4</v>
      </c>
      <c r="C324" s="65" t="s">
        <v>776</v>
      </c>
      <c r="D324" s="66" t="n">
        <v>0</v>
      </c>
      <c r="E324" s="67" t="s">
        <v>1320</v>
      </c>
      <c r="F324" s="66" t="n">
        <v>5015179</v>
      </c>
      <c r="G324" s="68" t="n">
        <v>0.618930500819785</v>
      </c>
    </row>
    <row r="325" customFormat="false" ht="13.5" hidden="false" customHeight="false" outlineLevel="0" collapsed="false">
      <c r="A325" s="63" t="s">
        <v>2364</v>
      </c>
      <c r="B325" s="64" t="n">
        <v>5</v>
      </c>
      <c r="C325" s="65" t="s">
        <v>778</v>
      </c>
      <c r="D325" s="66" t="n">
        <v>1255</v>
      </c>
      <c r="E325" s="67" t="s">
        <v>38</v>
      </c>
      <c r="F325" s="66" t="n">
        <v>10179</v>
      </c>
      <c r="G325" s="68" t="n">
        <v>0.00125620512604726</v>
      </c>
    </row>
    <row r="326" customFormat="false" ht="13.5" hidden="false" customHeight="false" outlineLevel="0" collapsed="false">
      <c r="A326" s="63" t="s">
        <v>2191</v>
      </c>
      <c r="B326" s="64" t="n">
        <v>3</v>
      </c>
      <c r="C326" s="65" t="s">
        <v>780</v>
      </c>
      <c r="D326" s="66" t="n">
        <v>0</v>
      </c>
      <c r="E326" s="67" t="s">
        <v>1320</v>
      </c>
      <c r="F326" s="66" t="n">
        <v>1669867</v>
      </c>
      <c r="G326" s="68" t="n">
        <v>0.206080703921521</v>
      </c>
    </row>
    <row r="327" customFormat="false" ht="13.5" hidden="false" customHeight="false" outlineLevel="0" collapsed="false">
      <c r="A327" s="63" t="s">
        <v>2365</v>
      </c>
      <c r="B327" s="64" t="n">
        <v>4</v>
      </c>
      <c r="C327" s="65" t="s">
        <v>782</v>
      </c>
      <c r="D327" s="66" t="n">
        <v>639</v>
      </c>
      <c r="E327" s="67" t="s">
        <v>14</v>
      </c>
      <c r="F327" s="66" t="n">
        <v>22987</v>
      </c>
      <c r="G327" s="68" t="n">
        <v>0.00283685894807431</v>
      </c>
    </row>
    <row r="328" customFormat="false" ht="13.5" hidden="false" customHeight="false" outlineLevel="0" collapsed="false">
      <c r="A328" s="63" t="s">
        <v>2366</v>
      </c>
      <c r="B328" s="64" t="n">
        <v>4</v>
      </c>
      <c r="C328" s="65" t="s">
        <v>784</v>
      </c>
      <c r="D328" s="66" t="n">
        <v>0</v>
      </c>
      <c r="E328" s="67" t="s">
        <v>1320</v>
      </c>
      <c r="F328" s="66" t="n">
        <v>1583219</v>
      </c>
      <c r="G328" s="68" t="n">
        <v>0.195387348801987</v>
      </c>
    </row>
    <row r="329" customFormat="false" ht="13.5" hidden="false" customHeight="false" outlineLevel="0" collapsed="false">
      <c r="A329" s="63" t="s">
        <v>2009</v>
      </c>
      <c r="B329" s="64" t="n">
        <v>2</v>
      </c>
      <c r="C329" s="65" t="s">
        <v>786</v>
      </c>
      <c r="D329" s="66" t="n">
        <v>0</v>
      </c>
      <c r="E329" s="67" t="s">
        <v>1320</v>
      </c>
      <c r="F329" s="66" t="n">
        <v>19207970</v>
      </c>
      <c r="G329" s="68" t="n">
        <v>2.37048338490638</v>
      </c>
    </row>
    <row r="330" customFormat="false" ht="13.5" hidden="false" customHeight="false" outlineLevel="0" collapsed="false">
      <c r="A330" s="63" t="s">
        <v>2367</v>
      </c>
      <c r="B330" s="64" t="n">
        <v>3</v>
      </c>
      <c r="C330" s="65" t="s">
        <v>788</v>
      </c>
      <c r="D330" s="66" t="n">
        <v>0</v>
      </c>
      <c r="E330" s="67" t="s">
        <v>1320</v>
      </c>
      <c r="F330" s="66" t="n">
        <v>949830</v>
      </c>
      <c r="G330" s="68" t="n">
        <v>0.117219895360396</v>
      </c>
    </row>
    <row r="331" customFormat="false" ht="13.5" hidden="false" customHeight="false" outlineLevel="0" collapsed="false">
      <c r="A331" s="63" t="s">
        <v>2368</v>
      </c>
      <c r="B331" s="64" t="n">
        <v>4</v>
      </c>
      <c r="C331" s="65" t="s">
        <v>790</v>
      </c>
      <c r="D331" s="66" t="n">
        <v>715149</v>
      </c>
      <c r="E331" s="67" t="s">
        <v>242</v>
      </c>
      <c r="F331" s="66" t="n">
        <v>117473</v>
      </c>
      <c r="G331" s="68" t="n">
        <v>0.0144975129946115</v>
      </c>
    </row>
    <row r="332" customFormat="false" ht="13.5" hidden="false" customHeight="false" outlineLevel="0" collapsed="false">
      <c r="A332" s="63" t="s">
        <v>2369</v>
      </c>
      <c r="B332" s="64" t="n">
        <v>3</v>
      </c>
      <c r="C332" s="65" t="s">
        <v>792</v>
      </c>
      <c r="D332" s="66" t="n">
        <v>3077934</v>
      </c>
      <c r="E332" s="67" t="s">
        <v>14</v>
      </c>
      <c r="F332" s="66" t="n">
        <v>11803189</v>
      </c>
      <c r="G332" s="68" t="n">
        <v>1.45664864186115</v>
      </c>
    </row>
    <row r="333" customFormat="false" ht="13.5" hidden="false" customHeight="false" outlineLevel="0" collapsed="false">
      <c r="A333" s="63" t="s">
        <v>2192</v>
      </c>
      <c r="B333" s="64" t="n">
        <v>3</v>
      </c>
      <c r="C333" s="65" t="s">
        <v>794</v>
      </c>
      <c r="D333" s="66" t="n">
        <v>0</v>
      </c>
      <c r="E333" s="67" t="s">
        <v>1320</v>
      </c>
      <c r="F333" s="66" t="n">
        <v>613747</v>
      </c>
      <c r="G333" s="68" t="n">
        <v>0.0757434057860428</v>
      </c>
    </row>
    <row r="334" customFormat="false" ht="13.5" hidden="false" customHeight="false" outlineLevel="0" collapsed="false">
      <c r="A334" s="63" t="s">
        <v>2087</v>
      </c>
      <c r="B334" s="64" t="n">
        <v>3</v>
      </c>
      <c r="C334" s="65" t="s">
        <v>796</v>
      </c>
      <c r="D334" s="66" t="n">
        <v>110691</v>
      </c>
      <c r="E334" s="67" t="s">
        <v>38</v>
      </c>
      <c r="F334" s="66" t="n">
        <v>345173</v>
      </c>
      <c r="G334" s="68" t="n">
        <v>0.042598299633865</v>
      </c>
    </row>
    <row r="335" customFormat="false" ht="13.5" hidden="false" customHeight="false" outlineLevel="0" collapsed="false">
      <c r="A335" s="63" t="s">
        <v>2010</v>
      </c>
      <c r="B335" s="64" t="n">
        <v>3</v>
      </c>
      <c r="C335" s="65" t="s">
        <v>800</v>
      </c>
      <c r="D335" s="66" t="n">
        <v>379431</v>
      </c>
      <c r="E335" s="67" t="s">
        <v>38</v>
      </c>
      <c r="F335" s="66" t="n">
        <v>1620324</v>
      </c>
      <c r="G335" s="68" t="n">
        <v>0.199966530568563</v>
      </c>
    </row>
    <row r="336" customFormat="false" ht="13.5" hidden="false" customHeight="false" outlineLevel="0" collapsed="false">
      <c r="A336" s="63" t="s">
        <v>2370</v>
      </c>
      <c r="B336" s="64" t="n">
        <v>4</v>
      </c>
      <c r="C336" s="65" t="s">
        <v>802</v>
      </c>
      <c r="D336" s="66" t="n">
        <v>108</v>
      </c>
      <c r="E336" s="67" t="s">
        <v>38</v>
      </c>
      <c r="F336" s="66" t="n">
        <v>260</v>
      </c>
      <c r="G336" s="68" t="n">
        <v>3.20869763996747E-005</v>
      </c>
    </row>
    <row r="337" customFormat="false" ht="13.5" hidden="false" customHeight="false" outlineLevel="0" collapsed="false">
      <c r="A337" s="63" t="s">
        <v>2011</v>
      </c>
      <c r="B337" s="64" t="n">
        <v>4</v>
      </c>
      <c r="C337" s="65" t="s">
        <v>804</v>
      </c>
      <c r="D337" s="66" t="n">
        <v>149531</v>
      </c>
      <c r="E337" s="67" t="s">
        <v>38</v>
      </c>
      <c r="F337" s="66" t="n">
        <v>248848</v>
      </c>
      <c r="G337" s="68" t="n">
        <v>0.030710691935024</v>
      </c>
    </row>
    <row r="338" customFormat="false" ht="13.5" hidden="false" customHeight="false" outlineLevel="0" collapsed="false">
      <c r="A338" s="63" t="s">
        <v>2371</v>
      </c>
      <c r="B338" s="64" t="n">
        <v>3</v>
      </c>
      <c r="C338" s="65" t="s">
        <v>806</v>
      </c>
      <c r="D338" s="66" t="n">
        <v>547</v>
      </c>
      <c r="E338" s="67" t="s">
        <v>38</v>
      </c>
      <c r="F338" s="66" t="n">
        <v>2399</v>
      </c>
      <c r="G338" s="68" t="n">
        <v>0.000296064063010844</v>
      </c>
    </row>
    <row r="339" customFormat="false" ht="13.5" hidden="false" customHeight="false" outlineLevel="0" collapsed="false">
      <c r="A339" s="63" t="s">
        <v>2372</v>
      </c>
      <c r="B339" s="64" t="n">
        <v>3</v>
      </c>
      <c r="C339" s="65" t="s">
        <v>808</v>
      </c>
      <c r="D339" s="66" t="n">
        <v>8858</v>
      </c>
      <c r="E339" s="67" t="s">
        <v>38</v>
      </c>
      <c r="F339" s="66" t="n">
        <v>68656</v>
      </c>
      <c r="G339" s="68" t="n">
        <v>0.00847293635267717</v>
      </c>
    </row>
    <row r="340" customFormat="false" ht="13.5" hidden="false" customHeight="false" outlineLevel="0" collapsed="false">
      <c r="A340" s="63" t="s">
        <v>2373</v>
      </c>
      <c r="B340" s="64" t="n">
        <v>3</v>
      </c>
      <c r="C340" s="65" t="s">
        <v>810</v>
      </c>
      <c r="D340" s="66" t="n">
        <v>0</v>
      </c>
      <c r="E340" s="67" t="s">
        <v>1320</v>
      </c>
      <c r="F340" s="66" t="n">
        <v>632281</v>
      </c>
      <c r="G340" s="68" t="n">
        <v>0.0780307135575488</v>
      </c>
    </row>
    <row r="341" customFormat="false" ht="13.5" hidden="false" customHeight="false" outlineLevel="0" collapsed="false">
      <c r="A341" s="63" t="s">
        <v>2374</v>
      </c>
      <c r="B341" s="64" t="n">
        <v>4</v>
      </c>
      <c r="C341" s="65" t="s">
        <v>812</v>
      </c>
      <c r="D341" s="66" t="n">
        <v>0</v>
      </c>
      <c r="E341" s="67" t="s">
        <v>1320</v>
      </c>
      <c r="F341" s="66" t="n">
        <v>39524</v>
      </c>
      <c r="G341" s="68" t="n">
        <v>0.00487771405854131</v>
      </c>
    </row>
    <row r="342" customFormat="false" ht="13.5" hidden="false" customHeight="false" outlineLevel="0" collapsed="false">
      <c r="A342" s="63" t="s">
        <v>2375</v>
      </c>
      <c r="B342" s="64" t="n">
        <v>5</v>
      </c>
      <c r="C342" s="65" t="s">
        <v>814</v>
      </c>
      <c r="D342" s="66" t="n">
        <v>7086</v>
      </c>
      <c r="E342" s="67" t="s">
        <v>724</v>
      </c>
      <c r="F342" s="66" t="n">
        <v>10120</v>
      </c>
      <c r="G342" s="68" t="n">
        <v>0.00124892385063349</v>
      </c>
    </row>
    <row r="343" customFormat="false" ht="13.5" hidden="false" customHeight="false" outlineLevel="0" collapsed="false">
      <c r="A343" s="63" t="s">
        <v>2193</v>
      </c>
      <c r="B343" s="64" t="n">
        <v>3</v>
      </c>
      <c r="C343" s="65" t="s">
        <v>816</v>
      </c>
      <c r="D343" s="66" t="n">
        <v>0</v>
      </c>
      <c r="E343" s="67" t="s">
        <v>1320</v>
      </c>
      <c r="F343" s="66" t="n">
        <v>318430</v>
      </c>
      <c r="G343" s="68" t="n">
        <v>0.0392979072882631</v>
      </c>
    </row>
    <row r="344" customFormat="false" ht="13.5" hidden="false" customHeight="false" outlineLevel="0" collapsed="false">
      <c r="A344" s="63" t="s">
        <v>2376</v>
      </c>
      <c r="B344" s="64" t="n">
        <v>4</v>
      </c>
      <c r="C344" s="65" t="s">
        <v>818</v>
      </c>
      <c r="D344" s="66" t="n">
        <v>0</v>
      </c>
      <c r="E344" s="67" t="s">
        <v>1320</v>
      </c>
      <c r="F344" s="66" t="n">
        <v>79580</v>
      </c>
      <c r="G344" s="68" t="n">
        <v>0.00982108300725427</v>
      </c>
    </row>
    <row r="345" customFormat="false" ht="13.5" hidden="false" customHeight="false" outlineLevel="0" collapsed="false">
      <c r="A345" s="63" t="s">
        <v>2377</v>
      </c>
      <c r="B345" s="64" t="n">
        <v>5</v>
      </c>
      <c r="C345" s="65" t="s">
        <v>820</v>
      </c>
      <c r="D345" s="66" t="n">
        <v>5645</v>
      </c>
      <c r="E345" s="67" t="s">
        <v>724</v>
      </c>
      <c r="F345" s="66" t="n">
        <v>10804</v>
      </c>
      <c r="G345" s="68" t="n">
        <v>0.00133333728085417</v>
      </c>
    </row>
    <row r="346" customFormat="false" ht="13.5" hidden="false" customHeight="false" outlineLevel="0" collapsed="false">
      <c r="A346" s="63" t="s">
        <v>2378</v>
      </c>
      <c r="B346" s="64" t="n">
        <v>3</v>
      </c>
      <c r="C346" s="65" t="s">
        <v>822</v>
      </c>
      <c r="D346" s="66" t="n">
        <v>7093</v>
      </c>
      <c r="E346" s="67" t="s">
        <v>38</v>
      </c>
      <c r="F346" s="66" t="n">
        <v>687292</v>
      </c>
      <c r="G346" s="68" t="n">
        <v>0.0848197007064815</v>
      </c>
    </row>
    <row r="347" customFormat="false" ht="13.5" hidden="false" customHeight="false" outlineLevel="0" collapsed="false">
      <c r="A347" s="63" t="s">
        <v>2379</v>
      </c>
      <c r="B347" s="64" t="n">
        <v>4</v>
      </c>
      <c r="C347" s="65" t="s">
        <v>824</v>
      </c>
      <c r="D347" s="66" t="n">
        <v>6741</v>
      </c>
      <c r="E347" s="67" t="s">
        <v>38</v>
      </c>
      <c r="F347" s="66" t="n">
        <v>76482</v>
      </c>
      <c r="G347" s="68" t="n">
        <v>0.00943875434230738</v>
      </c>
    </row>
    <row r="348" customFormat="false" ht="13.5" hidden="false" customHeight="false" outlineLevel="0" collapsed="false">
      <c r="A348" s="63" t="s">
        <v>2380</v>
      </c>
      <c r="B348" s="64" t="n">
        <v>3</v>
      </c>
      <c r="C348" s="65" t="s">
        <v>826</v>
      </c>
      <c r="D348" s="66" t="n">
        <v>0</v>
      </c>
      <c r="E348" s="67" t="s">
        <v>1320</v>
      </c>
      <c r="F348" s="66" t="n">
        <v>25415</v>
      </c>
      <c r="G348" s="68" t="n">
        <v>0.0031365019430682</v>
      </c>
    </row>
    <row r="349" customFormat="false" ht="13.5" hidden="false" customHeight="false" outlineLevel="0" collapsed="false">
      <c r="A349" s="63" t="s">
        <v>2381</v>
      </c>
      <c r="B349" s="64" t="n">
        <v>4</v>
      </c>
      <c r="C349" s="65" t="s">
        <v>828</v>
      </c>
      <c r="D349" s="66" t="n">
        <v>0</v>
      </c>
      <c r="E349" s="67" t="s">
        <v>1320</v>
      </c>
      <c r="F349" s="66" t="n">
        <v>25415</v>
      </c>
      <c r="G349" s="68" t="n">
        <v>0.0031365019430682</v>
      </c>
    </row>
    <row r="350" customFormat="false" ht="13.5" hidden="false" customHeight="false" outlineLevel="0" collapsed="false">
      <c r="A350" s="63" t="s">
        <v>2382</v>
      </c>
      <c r="B350" s="64" t="n">
        <v>3</v>
      </c>
      <c r="C350" s="65" t="s">
        <v>830</v>
      </c>
      <c r="D350" s="66" t="n">
        <v>0</v>
      </c>
      <c r="E350" s="67" t="s">
        <v>1320</v>
      </c>
      <c r="F350" s="66" t="n">
        <v>212</v>
      </c>
      <c r="G350" s="68" t="n">
        <v>2.6163226910504E-005</v>
      </c>
    </row>
    <row r="351" customFormat="false" ht="13.5" hidden="false" customHeight="false" outlineLevel="0" collapsed="false">
      <c r="A351" s="63" t="s">
        <v>2194</v>
      </c>
      <c r="B351" s="64" t="n">
        <v>3</v>
      </c>
      <c r="C351" s="65" t="s">
        <v>832</v>
      </c>
      <c r="D351" s="66" t="n">
        <v>104268</v>
      </c>
      <c r="E351" s="67" t="s">
        <v>38</v>
      </c>
      <c r="F351" s="66" t="n">
        <v>617302</v>
      </c>
      <c r="G351" s="68" t="n">
        <v>0.0761821334825845</v>
      </c>
    </row>
    <row r="352" customFormat="false" ht="13.5" hidden="false" customHeight="false" outlineLevel="0" collapsed="false">
      <c r="A352" s="63" t="s">
        <v>2195</v>
      </c>
      <c r="B352" s="64" t="n">
        <v>4</v>
      </c>
      <c r="C352" s="65" t="s">
        <v>834</v>
      </c>
      <c r="D352" s="66" t="n">
        <v>40018</v>
      </c>
      <c r="E352" s="67" t="s">
        <v>38</v>
      </c>
      <c r="F352" s="66" t="n">
        <v>306685</v>
      </c>
      <c r="G352" s="68" t="n">
        <v>0.0378484398351316</v>
      </c>
    </row>
    <row r="353" customFormat="false" ht="13.5" hidden="false" customHeight="false" outlineLevel="0" collapsed="false">
      <c r="A353" s="63" t="s">
        <v>2383</v>
      </c>
      <c r="B353" s="64" t="n">
        <v>4</v>
      </c>
      <c r="C353" s="65" t="s">
        <v>836</v>
      </c>
      <c r="D353" s="66" t="n">
        <v>64250</v>
      </c>
      <c r="E353" s="67" t="s">
        <v>38</v>
      </c>
      <c r="F353" s="66" t="n">
        <v>310617</v>
      </c>
      <c r="G353" s="68" t="n">
        <v>0.0383336936474529</v>
      </c>
    </row>
    <row r="354" customFormat="false" ht="13.5" hidden="false" customHeight="false" outlineLevel="0" collapsed="false">
      <c r="A354" s="63" t="s">
        <v>2196</v>
      </c>
      <c r="B354" s="64" t="n">
        <v>3</v>
      </c>
      <c r="C354" s="65" t="s">
        <v>838</v>
      </c>
      <c r="D354" s="66" t="n">
        <v>299</v>
      </c>
      <c r="E354" s="67" t="s">
        <v>38</v>
      </c>
      <c r="F354" s="66" t="n">
        <v>4319</v>
      </c>
      <c r="G354" s="68" t="n">
        <v>0.000533014042577673</v>
      </c>
    </row>
    <row r="355" customFormat="false" ht="13.5" hidden="false" customHeight="false" outlineLevel="0" collapsed="false">
      <c r="A355" s="63" t="s">
        <v>2012</v>
      </c>
      <c r="B355" s="64" t="n">
        <v>1</v>
      </c>
      <c r="C355" s="65" t="s">
        <v>840</v>
      </c>
      <c r="D355" s="66" t="n">
        <v>0</v>
      </c>
      <c r="E355" s="67" t="s">
        <v>1320</v>
      </c>
      <c r="F355" s="66" t="n">
        <v>39976159</v>
      </c>
      <c r="G355" s="68" t="n">
        <v>4.93351565531785</v>
      </c>
    </row>
    <row r="356" customFormat="false" ht="13.5" hidden="false" customHeight="false" outlineLevel="0" collapsed="false">
      <c r="A356" s="63" t="s">
        <v>2013</v>
      </c>
      <c r="B356" s="64" t="n">
        <v>2</v>
      </c>
      <c r="C356" s="65" t="s">
        <v>842</v>
      </c>
      <c r="D356" s="66" t="n">
        <v>0</v>
      </c>
      <c r="E356" s="67" t="s">
        <v>1320</v>
      </c>
      <c r="F356" s="66" t="n">
        <v>39873623</v>
      </c>
      <c r="G356" s="68" t="n">
        <v>4.9208615391174</v>
      </c>
    </row>
    <row r="357" customFormat="false" ht="13.5" hidden="false" customHeight="false" outlineLevel="0" collapsed="false">
      <c r="A357" s="63" t="s">
        <v>2384</v>
      </c>
      <c r="B357" s="64" t="n">
        <v>2</v>
      </c>
      <c r="C357" s="65" t="s">
        <v>844</v>
      </c>
      <c r="D357" s="66" t="n">
        <v>98</v>
      </c>
      <c r="E357" s="67" t="s">
        <v>38</v>
      </c>
      <c r="F357" s="66" t="n">
        <v>102146</v>
      </c>
      <c r="G357" s="68" t="n">
        <v>0.0126059857358507</v>
      </c>
    </row>
    <row r="358" customFormat="false" ht="14.25" hidden="false" customHeight="false" outlineLevel="0" collapsed="false">
      <c r="A358" s="69" t="s">
        <v>845</v>
      </c>
      <c r="B358" s="69"/>
      <c r="C358" s="69"/>
      <c r="D358" s="69"/>
      <c r="E358" s="69"/>
      <c r="F358" s="70" t="n">
        <v>810297601</v>
      </c>
      <c r="G358" s="71" t="n">
        <v>100</v>
      </c>
    </row>
  </sheetData>
  <mergeCells count="1">
    <mergeCell ref="A358:E358"/>
  </mergeCells>
  <conditionalFormatting sqref="A4:G357">
    <cfRule type="expression" priority="2" aboveAverage="0" equalAverage="0" bottom="0" percent="0" rank="0" text="" dxfId="16">
      <formula>$B4=1</formula>
    </cfRule>
    <cfRule type="expression" priority="3" aboveAverage="0" equalAverage="0" bottom="0" percent="0" rank="0" text="" dxfId="17">
      <formula>$B4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0:14:51Z</dcterms:created>
  <dc:creator>oa</dc:creator>
  <dc:description/>
  <dc:language>en-US</dc:language>
  <cp:lastModifiedBy>oa</cp:lastModifiedBy>
  <cp:lastPrinted>2006-10-03T09:40:55Z</cp:lastPrinted>
  <dcterms:modified xsi:type="dcterms:W3CDTF">2006-11-22T06:16:25Z</dcterms:modified>
  <cp:revision>0</cp:revision>
  <dc:subject/>
  <dc:title/>
</cp:coreProperties>
</file>