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輸出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第２表　品目分類別輸出入額の推移</t>
  </si>
  <si>
    <t xml:space="preserve">①　輸出（県内港）</t>
  </si>
  <si>
    <r>
      <rPr>
        <sz val="8"/>
        <rFont val="Noto Sans"/>
        <family val="2"/>
      </rPr>
      <t xml:space="preserve">上段：価　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億円）</t>
    </r>
  </si>
  <si>
    <t xml:space="preserve">下段：構成比（％）</t>
  </si>
  <si>
    <t xml:space="preserve">品目／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食料品</t>
  </si>
  <si>
    <t xml:space="preserve">繊維製品</t>
  </si>
  <si>
    <t xml:space="preserve">化学製品</t>
  </si>
  <si>
    <t xml:space="preserve">非金属鉱物製品</t>
  </si>
  <si>
    <t xml:space="preserve">金属製品</t>
  </si>
  <si>
    <t xml:space="preserve">機械機器</t>
  </si>
  <si>
    <t xml:space="preserve">一般機械</t>
  </si>
  <si>
    <t xml:space="preserve">電気機器</t>
  </si>
  <si>
    <t xml:space="preserve">輸送用機器</t>
  </si>
  <si>
    <t xml:space="preserve">（自動車）</t>
  </si>
  <si>
    <t xml:space="preserve">その他製品</t>
  </si>
  <si>
    <t xml:space="preserve">合計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品目分類は、名古屋税関による。</t>
    </r>
  </si>
  <si>
    <t xml:space="preserve">（品目内訳）</t>
  </si>
  <si>
    <t xml:space="preserve">「食料品」＝「食料品及び動物」＋「飲料及びたばこ」</t>
  </si>
  <si>
    <t xml:space="preserve">「繊維製品」＝「織物用繊維及びくず」＋「織物用糸及び繊維製品」＋「衣類及び同付属品」</t>
  </si>
  <si>
    <t xml:space="preserve">「金属製品」＝「鉄鋼」＋「非鉄金属」＋「金属製品」</t>
  </si>
  <si>
    <t xml:space="preserve">「機械機器」＝「一般機械」＋「電気機器」＋「輸送用機器」＋「精密機器」</t>
  </si>
  <si>
    <t xml:space="preserve">②　輸入（県内港）</t>
  </si>
  <si>
    <t xml:space="preserve">自動車</t>
  </si>
  <si>
    <t xml:space="preserve">衣類</t>
  </si>
  <si>
    <t xml:space="preserve">非鉄金属</t>
  </si>
  <si>
    <t xml:space="preserve">石油ガス類</t>
  </si>
  <si>
    <t xml:space="preserve">原油・粗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_ "/>
    <numFmt numFmtId="168" formatCode="0.0"/>
    <numFmt numFmtId="169" formatCode="#,##0.0_ ;[RED]\-#,##0.0\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　品目別地域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5"/>
    <col collapsed="false" customWidth="true" hidden="false" outlineLevel="0" max="3" min="3" style="0" width="9.36"/>
    <col collapsed="false" customWidth="true" hidden="false" outlineLevel="0" max="13" min="4" style="0" width="5.25"/>
    <col collapsed="false" customWidth="true" hidden="false" outlineLevel="0" max="16" min="14" style="0" width="5.36"/>
    <col collapsed="false" customWidth="true" hidden="false" outlineLevel="0" max="18" min="17" style="1" width="5.36"/>
    <col collapsed="false" customWidth="true" hidden="false" outlineLevel="0" max="19" min="19" style="2" width="5.87"/>
    <col collapsed="false" customWidth="true" hidden="false" outlineLevel="0" max="20" min="20" style="0" width="5.12"/>
  </cols>
  <sheetData>
    <row r="1" s="3" customFormat="true" ht="14.2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7"/>
      <c r="S1" s="8"/>
    </row>
    <row r="2" customFormat="false" ht="7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" hidden="false" customHeight="true" outlineLevel="0" collapsed="false">
      <c r="B3" s="11" t="s">
        <v>1</v>
      </c>
      <c r="C3" s="9"/>
      <c r="D3" s="10"/>
      <c r="E3" s="10"/>
      <c r="F3" s="10"/>
      <c r="G3" s="10"/>
      <c r="H3" s="10"/>
      <c r="I3" s="10"/>
      <c r="J3" s="10"/>
      <c r="K3" s="10"/>
      <c r="L3" s="12" t="s">
        <v>2</v>
      </c>
      <c r="M3" s="10"/>
      <c r="N3" s="10"/>
      <c r="O3" s="12"/>
      <c r="P3" s="13"/>
    </row>
    <row r="4" customFormat="false" ht="12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4" t="s">
        <v>3</v>
      </c>
      <c r="M4" s="10"/>
      <c r="N4" s="10"/>
      <c r="O4" s="14"/>
      <c r="P4" s="13"/>
    </row>
    <row r="5" customFormat="false" ht="13.5" hidden="false" customHeight="false" outlineLevel="0" collapsed="false">
      <c r="B5" s="15"/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Q5" s="0"/>
      <c r="R5" s="0"/>
      <c r="S5" s="0"/>
    </row>
    <row r="6" customFormat="false" ht="13.5" hidden="false" customHeight="false" outlineLevel="0" collapsed="false">
      <c r="B6" s="19" t="s">
        <v>16</v>
      </c>
      <c r="C6" s="20"/>
      <c r="D6" s="21" t="n">
        <v>107</v>
      </c>
      <c r="E6" s="21" t="n">
        <v>120</v>
      </c>
      <c r="F6" s="21" t="n">
        <v>124</v>
      </c>
      <c r="G6" s="21" t="n">
        <v>138</v>
      </c>
      <c r="H6" s="21" t="n">
        <v>158</v>
      </c>
      <c r="I6" s="21" t="n">
        <v>136</v>
      </c>
      <c r="J6" s="21" t="n">
        <v>134</v>
      </c>
      <c r="K6" s="22" t="n">
        <v>256.29096</v>
      </c>
      <c r="L6" s="23" t="n">
        <v>129.90172</v>
      </c>
      <c r="M6" s="23" t="n">
        <v>118</v>
      </c>
      <c r="N6" s="23" t="n">
        <v>124</v>
      </c>
      <c r="Q6" s="0"/>
      <c r="R6" s="0"/>
      <c r="S6" s="0"/>
    </row>
    <row r="7" customFormat="false" ht="13.5" hidden="false" customHeight="false" outlineLevel="0" collapsed="false">
      <c r="B7" s="19"/>
      <c r="C7" s="20"/>
      <c r="D7" s="24" t="n">
        <v>0.2</v>
      </c>
      <c r="E7" s="24" t="n">
        <v>0.2</v>
      </c>
      <c r="F7" s="24" t="n">
        <v>0.2</v>
      </c>
      <c r="G7" s="24" t="n">
        <v>0.2</v>
      </c>
      <c r="H7" s="24" t="n">
        <v>0.2</v>
      </c>
      <c r="I7" s="24" t="n">
        <v>0.2</v>
      </c>
      <c r="J7" s="24" t="n">
        <v>0.157254846735202</v>
      </c>
      <c r="K7" s="25" t="n">
        <f aca="false">K6/89559.66877*100</f>
        <v>0.286167829247098</v>
      </c>
      <c r="L7" s="26" t="n">
        <v>0.134226604650276</v>
      </c>
      <c r="M7" s="26" t="n">
        <v>0.134226604650276</v>
      </c>
      <c r="N7" s="26" t="n">
        <v>0.134226604650276</v>
      </c>
      <c r="Q7" s="0"/>
      <c r="R7" s="0"/>
      <c r="S7" s="0"/>
    </row>
    <row r="8" customFormat="false" ht="13.5" hidden="false" customHeight="false" outlineLevel="0" collapsed="false">
      <c r="B8" s="27" t="s">
        <v>17</v>
      </c>
      <c r="C8" s="28"/>
      <c r="D8" s="21" t="n">
        <v>420</v>
      </c>
      <c r="E8" s="21" t="n">
        <v>973</v>
      </c>
      <c r="F8" s="21" t="n">
        <v>671</v>
      </c>
      <c r="G8" s="21" t="n">
        <v>663</v>
      </c>
      <c r="H8" s="21" t="n">
        <v>606</v>
      </c>
      <c r="I8" s="21" t="n">
        <v>519</v>
      </c>
      <c r="J8" s="21" t="n">
        <v>497</v>
      </c>
      <c r="K8" s="22" t="n">
        <v>527.95559</v>
      </c>
      <c r="L8" s="23" t="n">
        <v>527.25837</v>
      </c>
      <c r="M8" s="23" t="n">
        <v>526</v>
      </c>
      <c r="N8" s="23" t="n">
        <v>583</v>
      </c>
      <c r="Q8" s="0"/>
      <c r="R8" s="0"/>
      <c r="S8" s="0"/>
    </row>
    <row r="9" customFormat="false" ht="13.5" hidden="false" customHeight="false" outlineLevel="0" collapsed="false">
      <c r="B9" s="19"/>
      <c r="C9" s="20"/>
      <c r="D9" s="24" t="n">
        <v>0.7</v>
      </c>
      <c r="E9" s="24" t="n">
        <v>1.5</v>
      </c>
      <c r="F9" s="24" t="n">
        <v>0.9</v>
      </c>
      <c r="G9" s="24" t="n">
        <v>0.8</v>
      </c>
      <c r="H9" s="24" t="n">
        <v>0.7</v>
      </c>
      <c r="I9" s="24" t="n">
        <v>0.6</v>
      </c>
      <c r="J9" s="24" t="n">
        <v>0.583251185279069</v>
      </c>
      <c r="K9" s="25" t="n">
        <f aca="false">K8/89559.66877*100</f>
        <v>0.589501499113238</v>
      </c>
      <c r="L9" s="26" t="n">
        <v>0.544812653585642</v>
      </c>
      <c r="M9" s="26" t="n">
        <v>0.544812653585642</v>
      </c>
      <c r="N9" s="26" t="n">
        <v>0.544812653585642</v>
      </c>
      <c r="Q9" s="0"/>
      <c r="R9" s="0"/>
      <c r="S9" s="0"/>
    </row>
    <row r="10" customFormat="false" ht="13.5" hidden="false" customHeight="false" outlineLevel="0" collapsed="false">
      <c r="B10" s="27" t="s">
        <v>18</v>
      </c>
      <c r="C10" s="28"/>
      <c r="D10" s="21" t="n">
        <v>1373</v>
      </c>
      <c r="E10" s="21" t="n">
        <v>2036</v>
      </c>
      <c r="F10" s="21" t="n">
        <v>1853</v>
      </c>
      <c r="G10" s="21" t="n">
        <v>2109</v>
      </c>
      <c r="H10" s="22" t="n">
        <v>2053</v>
      </c>
      <c r="I10" s="22" t="n">
        <v>1930</v>
      </c>
      <c r="J10" s="22" t="n">
        <v>2088</v>
      </c>
      <c r="K10" s="22" t="n">
        <v>2044.01128</v>
      </c>
      <c r="L10" s="23" t="n">
        <v>2272.39096</v>
      </c>
      <c r="M10" s="23" t="n">
        <v>2619</v>
      </c>
      <c r="N10" s="23" t="n">
        <v>3092</v>
      </c>
      <c r="Q10" s="0"/>
      <c r="R10" s="0"/>
      <c r="S10" s="0"/>
    </row>
    <row r="11" customFormat="false" ht="13.5" hidden="false" customHeight="false" outlineLevel="0" collapsed="false">
      <c r="B11" s="19"/>
      <c r="C11" s="20"/>
      <c r="D11" s="24" t="n">
        <v>2.2</v>
      </c>
      <c r="E11" s="24" t="n">
        <v>3.1</v>
      </c>
      <c r="F11" s="24" t="n">
        <v>2.6</v>
      </c>
      <c r="G11" s="24" t="n">
        <v>2.5</v>
      </c>
      <c r="H11" s="29" t="n">
        <v>2.3</v>
      </c>
      <c r="I11" s="29" t="n">
        <v>2.4</v>
      </c>
      <c r="J11" s="24" t="n">
        <v>2.4503591043515</v>
      </c>
      <c r="K11" s="25" t="n">
        <f aca="false">K10/89559.66877*100</f>
        <v>2.28228990579372</v>
      </c>
      <c r="L11" s="26" t="n">
        <v>2.34804683878536</v>
      </c>
      <c r="M11" s="26" t="n">
        <v>2.7</v>
      </c>
      <c r="N11" s="26" t="n">
        <v>2.9</v>
      </c>
      <c r="Q11" s="0"/>
      <c r="R11" s="0"/>
      <c r="S11" s="0"/>
    </row>
    <row r="12" customFormat="false" ht="13.5" hidden="false" customHeight="false" outlineLevel="0" collapsed="false">
      <c r="B12" s="27" t="s">
        <v>19</v>
      </c>
      <c r="C12" s="28"/>
      <c r="D12" s="21" t="n">
        <v>1400</v>
      </c>
      <c r="E12" s="21" t="n">
        <v>1440</v>
      </c>
      <c r="F12" s="21" t="n">
        <v>1485</v>
      </c>
      <c r="G12" s="21" t="n">
        <v>1471</v>
      </c>
      <c r="H12" s="22" t="n">
        <v>1501</v>
      </c>
      <c r="I12" s="22" t="n">
        <v>1359</v>
      </c>
      <c r="J12" s="22" t="n">
        <v>1603</v>
      </c>
      <c r="K12" s="22" t="n">
        <v>1505.26792</v>
      </c>
      <c r="L12" s="23" t="n">
        <v>1587.1011</v>
      </c>
      <c r="M12" s="23" t="n">
        <v>1589</v>
      </c>
      <c r="N12" s="23" t="n">
        <v>1632</v>
      </c>
      <c r="Q12" s="0"/>
      <c r="R12" s="0"/>
      <c r="S12" s="0"/>
    </row>
    <row r="13" customFormat="false" ht="13.5" hidden="false" customHeight="false" outlineLevel="0" collapsed="false">
      <c r="B13" s="30"/>
      <c r="C13" s="31"/>
      <c r="D13" s="24" t="n">
        <v>2.2</v>
      </c>
      <c r="E13" s="24" t="n">
        <v>2.2</v>
      </c>
      <c r="F13" s="24" t="n">
        <v>2.1</v>
      </c>
      <c r="G13" s="24" t="n">
        <v>1.7</v>
      </c>
      <c r="H13" s="29" t="n">
        <v>1.7</v>
      </c>
      <c r="I13" s="29" t="n">
        <v>1.7</v>
      </c>
      <c r="J13" s="24" t="n">
        <v>1.88119044266066</v>
      </c>
      <c r="K13" s="25" t="n">
        <f aca="false">K12/89559.66877*100</f>
        <v>1.68074306289108</v>
      </c>
      <c r="L13" s="26" t="n">
        <v>1.63994127167614</v>
      </c>
      <c r="M13" s="26" t="n">
        <v>1.63994127167614</v>
      </c>
      <c r="N13" s="26" t="n">
        <v>1.5</v>
      </c>
      <c r="Q13" s="0"/>
      <c r="R13" s="0"/>
      <c r="S13" s="0"/>
    </row>
    <row r="14" customFormat="false" ht="13.5" hidden="false" customHeight="false" outlineLevel="0" collapsed="false">
      <c r="B14" s="19" t="s">
        <v>20</v>
      </c>
      <c r="C14" s="20"/>
      <c r="D14" s="21" t="n">
        <v>2741</v>
      </c>
      <c r="E14" s="21" t="n">
        <v>3069</v>
      </c>
      <c r="F14" s="21" t="n">
        <v>3331</v>
      </c>
      <c r="G14" s="22" t="n">
        <v>4054</v>
      </c>
      <c r="H14" s="21" t="n">
        <v>3824</v>
      </c>
      <c r="I14" s="21" t="n">
        <v>3136</v>
      </c>
      <c r="J14" s="21" t="n">
        <v>3417</v>
      </c>
      <c r="K14" s="22" t="n">
        <v>3797.03092</v>
      </c>
      <c r="L14" s="23" t="n">
        <v>4066.82822</v>
      </c>
      <c r="M14" s="23" t="n">
        <v>3964</v>
      </c>
      <c r="N14" s="23" t="n">
        <v>4814</v>
      </c>
      <c r="Q14" s="0"/>
      <c r="R14" s="0"/>
      <c r="S14" s="0"/>
    </row>
    <row r="15" customFormat="false" ht="13.5" hidden="false" customHeight="false" outlineLevel="0" collapsed="false">
      <c r="B15" s="30"/>
      <c r="C15" s="31"/>
      <c r="D15" s="24" t="n">
        <v>4.3</v>
      </c>
      <c r="E15" s="24" t="n">
        <v>4.6</v>
      </c>
      <c r="F15" s="24" t="n">
        <v>4.6</v>
      </c>
      <c r="G15" s="29" t="n">
        <v>4.8</v>
      </c>
      <c r="H15" s="24" t="n">
        <v>4.3</v>
      </c>
      <c r="I15" s="24" t="n">
        <v>3.9</v>
      </c>
      <c r="J15" s="24" t="n">
        <v>4.00999859174764</v>
      </c>
      <c r="K15" s="25" t="n">
        <f aca="false">K14/89559.66877*100</f>
        <v>4.23966610433903</v>
      </c>
      <c r="L15" s="26" t="n">
        <v>4.20222721967443</v>
      </c>
      <c r="M15" s="26" t="n">
        <v>4</v>
      </c>
      <c r="N15" s="26" t="n">
        <v>4.5</v>
      </c>
      <c r="Q15" s="0"/>
      <c r="R15" s="0"/>
      <c r="S15" s="0"/>
    </row>
    <row r="16" customFormat="false" ht="13.5" hidden="false" customHeight="false" outlineLevel="0" collapsed="false">
      <c r="B16" s="19" t="s">
        <v>21</v>
      </c>
      <c r="C16" s="20"/>
      <c r="D16" s="21" t="n">
        <v>55378</v>
      </c>
      <c r="E16" s="21" t="n">
        <v>56332</v>
      </c>
      <c r="F16" s="21" t="n">
        <v>62027</v>
      </c>
      <c r="G16" s="21" t="n">
        <v>72805</v>
      </c>
      <c r="H16" s="21" t="n">
        <v>76681</v>
      </c>
      <c r="I16" s="21" t="n">
        <v>70736</v>
      </c>
      <c r="J16" s="21" t="n">
        <v>74650</v>
      </c>
      <c r="K16" s="22" t="n">
        <v>78313.37216</v>
      </c>
      <c r="L16" s="23" t="n">
        <v>84979.35651</v>
      </c>
      <c r="M16" s="23" t="n">
        <v>86421</v>
      </c>
      <c r="N16" s="23" t="n">
        <v>92551</v>
      </c>
      <c r="Q16" s="0"/>
      <c r="R16" s="0"/>
      <c r="S16" s="0"/>
    </row>
    <row r="17" customFormat="false" ht="13.5" hidden="false" customHeight="false" outlineLevel="0" collapsed="false">
      <c r="B17" s="19"/>
      <c r="C17" s="20"/>
      <c r="D17" s="32" t="n">
        <v>87.6</v>
      </c>
      <c r="E17" s="32" t="n">
        <v>85.1</v>
      </c>
      <c r="F17" s="32" t="n">
        <v>86.4</v>
      </c>
      <c r="G17" s="32" t="n">
        <v>86.5</v>
      </c>
      <c r="H17" s="32" t="n">
        <v>87.1</v>
      </c>
      <c r="I17" s="32" t="n">
        <v>87.4</v>
      </c>
      <c r="J17" s="33" t="n">
        <v>87.6050321550955</v>
      </c>
      <c r="K17" s="34" t="n">
        <f aca="false">K16/89559.66877*100</f>
        <v>87.4426773072578</v>
      </c>
      <c r="L17" s="35" t="n">
        <v>87.8086178512697</v>
      </c>
      <c r="M17" s="35" t="n">
        <v>87.5</v>
      </c>
      <c r="N17" s="35" t="n">
        <v>86.6</v>
      </c>
      <c r="Q17" s="0"/>
      <c r="R17" s="0"/>
      <c r="S17" s="0"/>
    </row>
    <row r="18" customFormat="false" ht="13.5" hidden="false" customHeight="false" outlineLevel="0" collapsed="false">
      <c r="B18" s="36"/>
      <c r="C18" s="37" t="s">
        <v>22</v>
      </c>
      <c r="D18" s="38" t="n">
        <v>12733</v>
      </c>
      <c r="E18" s="38" t="n">
        <v>15798</v>
      </c>
      <c r="F18" s="38" t="n">
        <v>17067</v>
      </c>
      <c r="G18" s="38" t="n">
        <v>18487</v>
      </c>
      <c r="H18" s="38" t="n">
        <v>18132</v>
      </c>
      <c r="I18" s="38" t="n">
        <v>16902</v>
      </c>
      <c r="J18" s="22" t="n">
        <v>18417</v>
      </c>
      <c r="K18" s="22" t="n">
        <v>19246.97902</v>
      </c>
      <c r="L18" s="23" t="n">
        <v>19064.1013</v>
      </c>
      <c r="M18" s="23" t="n">
        <v>19357</v>
      </c>
      <c r="N18" s="23" t="n">
        <v>21098</v>
      </c>
      <c r="O18" s="39"/>
      <c r="Q18" s="0"/>
      <c r="R18" s="0"/>
      <c r="S18" s="0"/>
    </row>
    <row r="19" customFormat="false" ht="13.5" hidden="false" customHeight="false" outlineLevel="0" collapsed="false">
      <c r="B19" s="36"/>
      <c r="C19" s="40"/>
      <c r="D19" s="41" t="n">
        <v>20.1</v>
      </c>
      <c r="E19" s="41" t="n">
        <v>23.9</v>
      </c>
      <c r="F19" s="41" t="n">
        <v>23.8</v>
      </c>
      <c r="G19" s="41" t="n">
        <v>22</v>
      </c>
      <c r="H19" s="41" t="n">
        <v>20.6</v>
      </c>
      <c r="I19" s="41" t="n">
        <v>20.9</v>
      </c>
      <c r="J19" s="42" t="n">
        <v>21.6131530770314</v>
      </c>
      <c r="K19" s="43" t="n">
        <f aca="false">K18/89559.66877*100</f>
        <v>21.4906768686568</v>
      </c>
      <c r="L19" s="44" t="n">
        <v>19.6988122113234</v>
      </c>
      <c r="M19" s="44" t="n">
        <v>19.6</v>
      </c>
      <c r="N19" s="44" t="n">
        <v>19.7</v>
      </c>
      <c r="Q19" s="0"/>
      <c r="R19" s="0"/>
      <c r="S19" s="0"/>
    </row>
    <row r="20" customFormat="false" ht="13.5" hidden="false" customHeight="false" outlineLevel="0" collapsed="false">
      <c r="B20" s="36"/>
      <c r="C20" s="37" t="s">
        <v>23</v>
      </c>
      <c r="D20" s="38" t="n">
        <v>8614</v>
      </c>
      <c r="E20" s="38" t="n">
        <v>10085</v>
      </c>
      <c r="F20" s="38" t="n">
        <v>10348</v>
      </c>
      <c r="G20" s="38" t="n">
        <v>11993</v>
      </c>
      <c r="H20" s="38" t="n">
        <v>11535</v>
      </c>
      <c r="I20" s="38" t="n">
        <v>10233</v>
      </c>
      <c r="J20" s="38" t="n">
        <v>11185</v>
      </c>
      <c r="K20" s="22" t="n">
        <v>10763.91145</v>
      </c>
      <c r="L20" s="23" t="n">
        <v>11016.27207</v>
      </c>
      <c r="M20" s="23" t="n">
        <v>11542</v>
      </c>
      <c r="N20" s="23" t="n">
        <v>13176</v>
      </c>
      <c r="Q20" s="0"/>
      <c r="R20" s="0"/>
      <c r="S20" s="0"/>
    </row>
    <row r="21" customFormat="false" ht="13.5" hidden="false" customHeight="false" outlineLevel="0" collapsed="false">
      <c r="B21" s="19"/>
      <c r="C21" s="40"/>
      <c r="D21" s="41" t="n">
        <v>13.6</v>
      </c>
      <c r="E21" s="41" t="n">
        <v>15.2</v>
      </c>
      <c r="F21" s="41" t="n">
        <v>14.4</v>
      </c>
      <c r="G21" s="41" t="n">
        <v>14.2</v>
      </c>
      <c r="H21" s="41" t="n">
        <v>13.1</v>
      </c>
      <c r="I21" s="41" t="n">
        <v>12.7</v>
      </c>
      <c r="J21" s="45" t="n">
        <v>13.1260855278599</v>
      </c>
      <c r="K21" s="43" t="n">
        <f aca="false">K20/89559.66877*100</f>
        <v>12.0187039521584</v>
      </c>
      <c r="L21" s="44" t="n">
        <v>11.3830424713373</v>
      </c>
      <c r="M21" s="44" t="n">
        <v>11.7</v>
      </c>
      <c r="N21" s="44" t="n">
        <v>12.3</v>
      </c>
      <c r="Q21" s="0"/>
      <c r="R21" s="0"/>
      <c r="S21" s="0"/>
    </row>
    <row r="22" customFormat="false" ht="13.5" hidden="false" customHeight="false" outlineLevel="0" collapsed="false">
      <c r="B22" s="19"/>
      <c r="C22" s="37" t="s">
        <v>24</v>
      </c>
      <c r="D22" s="38" t="n">
        <v>32280</v>
      </c>
      <c r="E22" s="38" t="n">
        <v>28419</v>
      </c>
      <c r="F22" s="38" t="n">
        <v>32513</v>
      </c>
      <c r="G22" s="38" t="n">
        <v>40087</v>
      </c>
      <c r="H22" s="38" t="n">
        <v>44596</v>
      </c>
      <c r="I22" s="38" t="n">
        <v>41406</v>
      </c>
      <c r="J22" s="22" t="n">
        <v>42890</v>
      </c>
      <c r="K22" s="22" t="n">
        <v>46355.48883</v>
      </c>
      <c r="L22" s="23" t="n">
        <v>53510.22058</v>
      </c>
      <c r="M22" s="23" t="n">
        <v>53758</v>
      </c>
      <c r="N22" s="23" t="n">
        <v>56423</v>
      </c>
      <c r="Q22" s="0"/>
      <c r="R22" s="0"/>
      <c r="S22" s="0"/>
    </row>
    <row r="23" customFormat="false" ht="13.5" hidden="false" customHeight="false" outlineLevel="0" collapsed="false">
      <c r="B23" s="19"/>
      <c r="C23" s="46"/>
      <c r="D23" s="47" t="n">
        <v>51</v>
      </c>
      <c r="E23" s="47" t="n">
        <v>42.9</v>
      </c>
      <c r="F23" s="47" t="n">
        <v>45.3</v>
      </c>
      <c r="G23" s="47" t="n">
        <v>47.6</v>
      </c>
      <c r="H23" s="47" t="n">
        <v>50.7</v>
      </c>
      <c r="I23" s="47" t="n">
        <v>51.2</v>
      </c>
      <c r="J23" s="29" t="n">
        <v>50.333286391588</v>
      </c>
      <c r="K23" s="25" t="n">
        <f aca="false">K22/89559.66877*100</f>
        <v>51.7593348285448</v>
      </c>
      <c r="L23" s="26" t="n">
        <v>55.2917638237641</v>
      </c>
      <c r="M23" s="26" t="n">
        <v>54.4</v>
      </c>
      <c r="N23" s="26" t="n">
        <v>52.8</v>
      </c>
      <c r="Q23" s="0"/>
      <c r="R23" s="0"/>
      <c r="S23" s="0"/>
    </row>
    <row r="24" customFormat="false" ht="13.5" hidden="false" customHeight="false" outlineLevel="0" collapsed="false">
      <c r="B24" s="19"/>
      <c r="C24" s="48" t="s">
        <v>25</v>
      </c>
      <c r="D24" s="38" t="n">
        <v>25098</v>
      </c>
      <c r="E24" s="38" t="n">
        <v>21212</v>
      </c>
      <c r="F24" s="38" t="n">
        <v>24411</v>
      </c>
      <c r="G24" s="38" t="n">
        <v>31687</v>
      </c>
      <c r="H24" s="38" t="n">
        <v>35544</v>
      </c>
      <c r="I24" s="38" t="n">
        <v>32810</v>
      </c>
      <c r="J24" s="38" t="n">
        <v>33944</v>
      </c>
      <c r="K24" s="22" t="n">
        <v>37128.01211</v>
      </c>
      <c r="L24" s="23" t="n">
        <v>43230.03155</v>
      </c>
      <c r="M24" s="23" t="n">
        <v>42934</v>
      </c>
      <c r="N24" s="23" t="n">
        <v>44157</v>
      </c>
      <c r="Q24" s="0"/>
      <c r="R24" s="0"/>
      <c r="S24" s="0"/>
    </row>
    <row r="25" customFormat="false" ht="13.5" hidden="false" customHeight="false" outlineLevel="0" collapsed="false">
      <c r="B25" s="19"/>
      <c r="C25" s="46"/>
      <c r="D25" s="41" t="n">
        <v>39.7</v>
      </c>
      <c r="E25" s="41" t="n">
        <v>32.1</v>
      </c>
      <c r="F25" s="41" t="n">
        <v>34</v>
      </c>
      <c r="G25" s="41" t="n">
        <v>37.6</v>
      </c>
      <c r="H25" s="41" t="n">
        <v>40.4</v>
      </c>
      <c r="I25" s="41" t="n">
        <v>40.6</v>
      </c>
      <c r="J25" s="45" t="n">
        <v>39.8347650565648</v>
      </c>
      <c r="K25" s="43" t="n">
        <f aca="false">K24/89559.66877*100</f>
        <v>41.4561739898226</v>
      </c>
      <c r="L25" s="44" t="n">
        <v>44.6693111829529</v>
      </c>
      <c r="M25" s="44" t="n">
        <v>43.5</v>
      </c>
      <c r="N25" s="44" t="n">
        <v>41.3</v>
      </c>
      <c r="Q25" s="0"/>
      <c r="R25" s="0"/>
      <c r="S25" s="0"/>
    </row>
    <row r="26" customFormat="false" ht="13.5" hidden="false" customHeight="false" outlineLevel="0" collapsed="false">
      <c r="B26" s="27" t="s">
        <v>26</v>
      </c>
      <c r="C26" s="28"/>
      <c r="D26" s="38" t="n">
        <v>1829</v>
      </c>
      <c r="E26" s="38" t="n">
        <v>2199</v>
      </c>
      <c r="F26" s="38" t="n">
        <v>2320</v>
      </c>
      <c r="G26" s="38" t="n">
        <v>2930</v>
      </c>
      <c r="H26" s="38" t="n">
        <v>3194</v>
      </c>
      <c r="I26" s="38" t="n">
        <v>3077</v>
      </c>
      <c r="J26" s="22" t="n">
        <v>2823</v>
      </c>
      <c r="K26" s="22" t="n">
        <v>3115.73994</v>
      </c>
      <c r="L26" s="23" t="n">
        <v>3215.08605</v>
      </c>
      <c r="M26" s="23" t="n">
        <v>3535</v>
      </c>
      <c r="N26" s="49" t="n">
        <f aca="false">N28-+N6-+N8-+N10-+N12-+N14-+N16</f>
        <v>4137</v>
      </c>
      <c r="Q26" s="0"/>
      <c r="R26" s="0"/>
      <c r="S26" s="0"/>
    </row>
    <row r="27" customFormat="false" ht="13.5" hidden="false" customHeight="false" outlineLevel="0" collapsed="false">
      <c r="B27" s="30"/>
      <c r="C27" s="31"/>
      <c r="D27" s="47" t="n">
        <v>2.9</v>
      </c>
      <c r="E27" s="47" t="n">
        <v>3.3</v>
      </c>
      <c r="F27" s="47" t="n">
        <v>3.2</v>
      </c>
      <c r="G27" s="47" t="n">
        <v>3.5</v>
      </c>
      <c r="H27" s="47" t="n">
        <v>3.7</v>
      </c>
      <c r="I27" s="47" t="n">
        <v>3.8</v>
      </c>
      <c r="J27" s="24" t="n">
        <v>3.3129136741304</v>
      </c>
      <c r="K27" s="25" t="n">
        <f aca="false">K26/89559.66877*100</f>
        <v>3.47895429135808</v>
      </c>
      <c r="L27" s="26" t="n">
        <v>3.32212756035846</v>
      </c>
      <c r="M27" s="26" t="n">
        <v>3.6</v>
      </c>
      <c r="N27" s="26" t="n">
        <f aca="false">N29-+N7-+N9-+N11-+N13-+N15-+N17</f>
        <v>3.82096074176408</v>
      </c>
      <c r="Q27" s="0"/>
      <c r="R27" s="0"/>
      <c r="S27" s="0"/>
    </row>
    <row r="28" customFormat="false" ht="13.5" hidden="false" customHeight="false" outlineLevel="0" collapsed="false">
      <c r="B28" s="50" t="s">
        <v>27</v>
      </c>
      <c r="C28" s="50"/>
      <c r="D28" s="21" t="n">
        <v>63248</v>
      </c>
      <c r="E28" s="21" t="n">
        <v>66168</v>
      </c>
      <c r="F28" s="21" t="n">
        <v>71810</v>
      </c>
      <c r="G28" s="21" t="n">
        <v>84170</v>
      </c>
      <c r="H28" s="21" t="n">
        <v>88017</v>
      </c>
      <c r="I28" s="21" t="n">
        <v>80893</v>
      </c>
      <c r="J28" s="21" t="n">
        <v>85212</v>
      </c>
      <c r="K28" s="22" t="n">
        <v>89559.66877</v>
      </c>
      <c r="L28" s="23" t="n">
        <v>96777.92293</v>
      </c>
      <c r="M28" s="23" t="n">
        <v>98772</v>
      </c>
      <c r="N28" s="49" t="n">
        <v>106933</v>
      </c>
      <c r="Q28" s="0"/>
      <c r="R28" s="0"/>
      <c r="S28" s="0"/>
    </row>
    <row r="29" customFormat="false" ht="13.5" hidden="false" customHeight="false" outlineLevel="0" collapsed="false">
      <c r="B29" s="51"/>
      <c r="C29" s="52"/>
      <c r="D29" s="47" t="n">
        <v>100</v>
      </c>
      <c r="E29" s="47" t="n">
        <v>100</v>
      </c>
      <c r="F29" s="47" t="n">
        <v>100</v>
      </c>
      <c r="G29" s="47" t="n">
        <v>100</v>
      </c>
      <c r="H29" s="47" t="n">
        <v>100</v>
      </c>
      <c r="I29" s="47" t="n">
        <v>100</v>
      </c>
      <c r="J29" s="47" t="n">
        <v>100</v>
      </c>
      <c r="K29" s="25" t="n">
        <f aca="false">K28/89559.66877*100</f>
        <v>100</v>
      </c>
      <c r="L29" s="26" t="n">
        <v>100</v>
      </c>
      <c r="M29" s="26" t="n">
        <v>100</v>
      </c>
      <c r="N29" s="26" t="n">
        <v>100</v>
      </c>
      <c r="Q29" s="0"/>
      <c r="R29" s="0"/>
      <c r="S29" s="0"/>
    </row>
    <row r="30" customFormat="false" ht="13.5" hidden="false" customHeight="false" outlineLevel="0" collapsed="false">
      <c r="B30" s="39" t="s">
        <v>28</v>
      </c>
      <c r="C30" s="3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3.5" hidden="false" customHeight="false" outlineLevel="0" collapsed="false">
      <c r="B31" s="54" t="s">
        <v>29</v>
      </c>
      <c r="C31" s="39"/>
      <c r="D31" s="12" t="s">
        <v>3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5" hidden="false" customHeight="false" outlineLevel="0" collapsed="false">
      <c r="B32" s="39"/>
      <c r="C32" s="39"/>
      <c r="D32" s="12" t="s">
        <v>31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3.5" hidden="false" customHeight="false" outlineLevel="0" collapsed="false">
      <c r="B33" s="39"/>
      <c r="C33" s="39"/>
      <c r="D33" s="12" t="s">
        <v>32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3.5" hidden="false" customHeight="false" outlineLevel="0" collapsed="false">
      <c r="B34" s="39"/>
      <c r="C34" s="39"/>
      <c r="D34" s="54" t="s">
        <v>3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6" customFormat="false" ht="13.5" hidden="false" customHeight="false" outlineLevel="0" collapsed="false">
      <c r="B36" s="11" t="s">
        <v>34</v>
      </c>
      <c r="C36" s="3"/>
      <c r="D36" s="10"/>
      <c r="E36" s="10"/>
      <c r="F36" s="10"/>
      <c r="G36" s="10"/>
      <c r="H36" s="10"/>
      <c r="I36" s="10"/>
      <c r="J36" s="10"/>
      <c r="K36" s="10"/>
      <c r="L36" s="12" t="s">
        <v>2</v>
      </c>
      <c r="M36" s="10"/>
      <c r="N36" s="10"/>
      <c r="P36" s="13"/>
    </row>
    <row r="37" customFormat="false" ht="13.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4" t="s">
        <v>3</v>
      </c>
      <c r="M37" s="10"/>
      <c r="N37" s="10"/>
      <c r="P37" s="13"/>
    </row>
    <row r="38" customFormat="false" ht="13.5" hidden="false" customHeight="false" outlineLevel="0" collapsed="false">
      <c r="B38" s="55"/>
      <c r="C38" s="17" t="s">
        <v>4</v>
      </c>
      <c r="D38" s="17" t="s">
        <v>5</v>
      </c>
      <c r="E38" s="17" t="s">
        <v>6</v>
      </c>
      <c r="F38" s="17" t="s">
        <v>7</v>
      </c>
      <c r="G38" s="17" t="s">
        <v>8</v>
      </c>
      <c r="H38" s="17" t="s">
        <v>9</v>
      </c>
      <c r="I38" s="17" t="s">
        <v>10</v>
      </c>
      <c r="J38" s="17" t="s">
        <v>11</v>
      </c>
      <c r="K38" s="56" t="s">
        <v>12</v>
      </c>
      <c r="L38" s="18" t="s">
        <v>13</v>
      </c>
      <c r="M38" s="18" t="s">
        <v>14</v>
      </c>
      <c r="N38" s="18" t="s">
        <v>15</v>
      </c>
      <c r="Q38" s="0"/>
      <c r="R38" s="0"/>
      <c r="S38" s="0"/>
    </row>
    <row r="39" customFormat="false" ht="13.5" hidden="false" customHeight="false" outlineLevel="0" collapsed="false">
      <c r="B39" s="57"/>
      <c r="C39" s="58" t="s">
        <v>35</v>
      </c>
      <c r="D39" s="21" t="n">
        <v>2701</v>
      </c>
      <c r="E39" s="21" t="n">
        <v>3857</v>
      </c>
      <c r="F39" s="21" t="n">
        <v>4441</v>
      </c>
      <c r="G39" s="21" t="n">
        <v>4126</v>
      </c>
      <c r="H39" s="21" t="n">
        <v>3348</v>
      </c>
      <c r="I39" s="21" t="n">
        <v>2892</v>
      </c>
      <c r="J39" s="21" t="n">
        <v>3692</v>
      </c>
      <c r="K39" s="22" t="n">
        <v>3713</v>
      </c>
      <c r="L39" s="22" t="n">
        <v>3780</v>
      </c>
      <c r="M39" s="22" t="n">
        <v>3977</v>
      </c>
      <c r="N39" s="22" t="n">
        <v>4146</v>
      </c>
      <c r="Q39" s="0"/>
      <c r="R39" s="0"/>
      <c r="S39" s="0"/>
    </row>
    <row r="40" customFormat="false" ht="13.5" hidden="false" customHeight="false" outlineLevel="0" collapsed="false">
      <c r="B40" s="59"/>
      <c r="C40" s="20"/>
      <c r="D40" s="24" t="n">
        <v>12.1</v>
      </c>
      <c r="E40" s="24" t="n">
        <v>13.9</v>
      </c>
      <c r="F40" s="24" t="n">
        <v>13.7</v>
      </c>
      <c r="G40" s="24" t="n">
        <v>11.8</v>
      </c>
      <c r="H40" s="24" t="n">
        <v>10.4</v>
      </c>
      <c r="I40" s="24" t="n">
        <v>9.3</v>
      </c>
      <c r="J40" s="24" t="n">
        <f aca="false">J39/34185*100</f>
        <v>10.8000585051923</v>
      </c>
      <c r="K40" s="25" t="n">
        <f aca="false">K39/36045.38604*100</f>
        <v>10.3009023010036</v>
      </c>
      <c r="L40" s="25" t="n">
        <v>10.1</v>
      </c>
      <c r="M40" s="25" t="n">
        <v>10.1</v>
      </c>
      <c r="N40" s="25" t="n">
        <v>9.5</v>
      </c>
      <c r="Q40" s="0"/>
      <c r="R40" s="0"/>
      <c r="S40" s="0"/>
    </row>
    <row r="41" customFormat="false" ht="13.5" hidden="false" customHeight="false" outlineLevel="0" collapsed="false">
      <c r="B41" s="57"/>
      <c r="C41" s="58" t="s">
        <v>36</v>
      </c>
      <c r="D41" s="21" t="n">
        <v>1183</v>
      </c>
      <c r="E41" s="21" t="n">
        <v>2025</v>
      </c>
      <c r="F41" s="21" t="n">
        <v>2431</v>
      </c>
      <c r="G41" s="21" t="n">
        <v>2273</v>
      </c>
      <c r="H41" s="21" t="n">
        <v>2286</v>
      </c>
      <c r="I41" s="21" t="n">
        <v>2239</v>
      </c>
      <c r="J41" s="21" t="n">
        <v>2465</v>
      </c>
      <c r="K41" s="22" t="n">
        <v>2812</v>
      </c>
      <c r="L41" s="22" t="n">
        <v>2732</v>
      </c>
      <c r="M41" s="22" t="n">
        <v>2756</v>
      </c>
      <c r="N41" s="22" t="n">
        <v>2793</v>
      </c>
      <c r="Q41" s="0"/>
      <c r="R41" s="0"/>
      <c r="S41" s="0"/>
    </row>
    <row r="42" customFormat="false" ht="13.5" hidden="false" customHeight="false" outlineLevel="0" collapsed="false">
      <c r="B42" s="59"/>
      <c r="C42" s="20"/>
      <c r="D42" s="24" t="n">
        <v>5.3</v>
      </c>
      <c r="E42" s="24" t="n">
        <v>7.3</v>
      </c>
      <c r="F42" s="24" t="n">
        <v>7.5</v>
      </c>
      <c r="G42" s="24" t="n">
        <v>6.5</v>
      </c>
      <c r="H42" s="24" t="n">
        <v>7.1</v>
      </c>
      <c r="I42" s="24" t="n">
        <v>7.2</v>
      </c>
      <c r="J42" s="24" t="n">
        <f aca="false">J41/34185*100</f>
        <v>7.21076495538979</v>
      </c>
      <c r="K42" s="25" t="n">
        <f aca="false">K41/36045.38604*100</f>
        <v>7.80127586060388</v>
      </c>
      <c r="L42" s="25" t="n">
        <v>7.3</v>
      </c>
      <c r="M42" s="25" t="n">
        <v>7</v>
      </c>
      <c r="N42" s="25" t="n">
        <v>6.4</v>
      </c>
      <c r="Q42" s="0"/>
      <c r="R42" s="0"/>
      <c r="S42" s="0"/>
    </row>
    <row r="43" customFormat="false" ht="13.5" hidden="false" customHeight="false" outlineLevel="0" collapsed="false">
      <c r="B43" s="57"/>
      <c r="C43" s="58" t="s">
        <v>37</v>
      </c>
      <c r="D43" s="21" t="n">
        <v>1317</v>
      </c>
      <c r="E43" s="21" t="n">
        <v>1942</v>
      </c>
      <c r="F43" s="21" t="n">
        <v>1978</v>
      </c>
      <c r="G43" s="21" t="n">
        <v>2377</v>
      </c>
      <c r="H43" s="21" t="n">
        <v>1964</v>
      </c>
      <c r="I43" s="21" t="n">
        <v>1787</v>
      </c>
      <c r="J43" s="21" t="n">
        <v>2051</v>
      </c>
      <c r="K43" s="22" t="n">
        <v>1910</v>
      </c>
      <c r="L43" s="22" t="n">
        <v>2058</v>
      </c>
      <c r="M43" s="22" t="n">
        <v>2244</v>
      </c>
      <c r="N43" s="22" t="n">
        <v>2575</v>
      </c>
      <c r="Q43" s="0"/>
      <c r="R43" s="0"/>
      <c r="S43" s="0"/>
    </row>
    <row r="44" customFormat="false" ht="13.5" hidden="false" customHeight="false" outlineLevel="0" collapsed="false">
      <c r="B44" s="59"/>
      <c r="C44" s="20"/>
      <c r="D44" s="24" t="n">
        <v>5.9</v>
      </c>
      <c r="E44" s="24" t="n">
        <v>7</v>
      </c>
      <c r="F44" s="24" t="n">
        <v>6.1</v>
      </c>
      <c r="G44" s="24" t="n">
        <v>6.8</v>
      </c>
      <c r="H44" s="24" t="n">
        <v>6.1</v>
      </c>
      <c r="I44" s="24" t="n">
        <v>5.8</v>
      </c>
      <c r="J44" s="24" t="n">
        <v>6</v>
      </c>
      <c r="K44" s="25" t="n">
        <f aca="false">K43/36045.38604*100</f>
        <v>5.29887514002611</v>
      </c>
      <c r="L44" s="25" t="n">
        <v>5.5</v>
      </c>
      <c r="M44" s="25" t="n">
        <v>5.7</v>
      </c>
      <c r="N44" s="25" t="n">
        <v>5.9</v>
      </c>
      <c r="Q44" s="0"/>
      <c r="R44" s="0"/>
      <c r="S44" s="0"/>
    </row>
    <row r="45" customFormat="false" ht="13.5" hidden="false" customHeight="false" outlineLevel="0" collapsed="false">
      <c r="B45" s="60"/>
      <c r="C45" s="61" t="s">
        <v>38</v>
      </c>
      <c r="D45" s="21" t="n">
        <v>893</v>
      </c>
      <c r="E45" s="21" t="n">
        <v>916</v>
      </c>
      <c r="F45" s="21" t="n">
        <v>1070</v>
      </c>
      <c r="G45" s="21" t="n">
        <v>1503</v>
      </c>
      <c r="H45" s="22" t="n">
        <v>1223</v>
      </c>
      <c r="I45" s="22" t="n">
        <v>1354</v>
      </c>
      <c r="J45" s="22" t="n">
        <v>2256</v>
      </c>
      <c r="K45" s="22" t="n">
        <v>2235</v>
      </c>
      <c r="L45" s="22" t="n">
        <v>2320</v>
      </c>
      <c r="M45" s="22" t="n">
        <v>2362</v>
      </c>
      <c r="N45" s="22" t="n">
        <v>2400</v>
      </c>
      <c r="Q45" s="0"/>
      <c r="R45" s="0"/>
      <c r="S45" s="0"/>
    </row>
    <row r="46" customFormat="false" ht="13.5" hidden="false" customHeight="false" outlineLevel="0" collapsed="false">
      <c r="B46" s="62"/>
      <c r="C46" s="63"/>
      <c r="D46" s="64" t="n">
        <v>4</v>
      </c>
      <c r="E46" s="64" t="n">
        <v>3.3</v>
      </c>
      <c r="F46" s="64" t="n">
        <v>3.3</v>
      </c>
      <c r="G46" s="64" t="n">
        <v>4.3</v>
      </c>
      <c r="H46" s="65" t="n">
        <v>3.8</v>
      </c>
      <c r="I46" s="65" t="n">
        <v>4.4</v>
      </c>
      <c r="J46" s="64" t="n">
        <f aca="false">J45/34185*100</f>
        <v>6.59938569548047</v>
      </c>
      <c r="K46" s="25" t="n">
        <f aca="false">K45/36045.38604*100</f>
        <v>6.20051619788395</v>
      </c>
      <c r="L46" s="25" t="n">
        <v>6.2</v>
      </c>
      <c r="M46" s="25" t="n">
        <v>6</v>
      </c>
      <c r="N46" s="25" t="n">
        <v>5.5</v>
      </c>
      <c r="Q46" s="0"/>
      <c r="R46" s="0"/>
      <c r="S46" s="0"/>
    </row>
    <row r="47" customFormat="false" ht="13.5" hidden="false" customHeight="false" outlineLevel="0" collapsed="false">
      <c r="B47" s="57"/>
      <c r="C47" s="58" t="s">
        <v>39</v>
      </c>
      <c r="D47" s="21" t="n">
        <v>1630</v>
      </c>
      <c r="E47" s="21" t="n">
        <v>1637</v>
      </c>
      <c r="F47" s="21" t="n">
        <v>2042</v>
      </c>
      <c r="G47" s="22" t="n">
        <v>2343</v>
      </c>
      <c r="H47" s="21" t="n">
        <v>1384</v>
      </c>
      <c r="I47" s="21" t="n">
        <v>1530</v>
      </c>
      <c r="J47" s="21" t="n">
        <v>2188</v>
      </c>
      <c r="K47" s="22" t="n">
        <v>1838</v>
      </c>
      <c r="L47" s="22" t="n">
        <v>1310</v>
      </c>
      <c r="M47" s="22" t="n">
        <v>1851</v>
      </c>
      <c r="N47" s="22" t="n">
        <v>2095</v>
      </c>
      <c r="Q47" s="0"/>
      <c r="R47" s="0"/>
      <c r="S47" s="0"/>
    </row>
    <row r="48" customFormat="false" ht="13.5" hidden="false" customHeight="false" outlineLevel="0" collapsed="false">
      <c r="B48" s="57"/>
      <c r="C48" s="20"/>
      <c r="D48" s="24" t="n">
        <v>7.3</v>
      </c>
      <c r="E48" s="24" t="n">
        <v>5.9</v>
      </c>
      <c r="F48" s="24" t="n">
        <v>6.3</v>
      </c>
      <c r="G48" s="66" t="n">
        <v>6.7</v>
      </c>
      <c r="H48" s="24" t="n">
        <v>4.3</v>
      </c>
      <c r="I48" s="24" t="n">
        <v>4.9</v>
      </c>
      <c r="J48" s="24" t="n">
        <v>6.4</v>
      </c>
      <c r="K48" s="67" t="n">
        <v>5.1</v>
      </c>
      <c r="L48" s="67" t="n">
        <v>3.5</v>
      </c>
      <c r="M48" s="67" t="n">
        <v>4.7</v>
      </c>
      <c r="N48" s="67" t="n">
        <v>4.8</v>
      </c>
      <c r="Q48" s="0"/>
      <c r="R48" s="0"/>
      <c r="S48" s="0"/>
    </row>
    <row r="49" customFormat="false" ht="13.5" hidden="false" customHeight="false" outlineLevel="0" collapsed="false">
      <c r="B49" s="68"/>
      <c r="C49" s="69" t="s">
        <v>26</v>
      </c>
      <c r="D49" s="70" t="n">
        <f aca="false">D51-D39-D41-D43-D45-D47</f>
        <v>14599</v>
      </c>
      <c r="E49" s="70" t="n">
        <f aca="false">E51-E39-E41-E43-E45-E47</f>
        <v>17368</v>
      </c>
      <c r="F49" s="70" t="n">
        <f aca="false">F51-F39-F41-F43-F45-F47</f>
        <v>20457</v>
      </c>
      <c r="G49" s="70" t="n">
        <f aca="false">G51-G39-G41-G43-G45-G47</f>
        <v>22341</v>
      </c>
      <c r="H49" s="70" t="n">
        <f aca="false">H51-H39-H41-H43-H45-H47</f>
        <v>21991</v>
      </c>
      <c r="I49" s="70" t="n">
        <f aca="false">I51-I39-I41-I43-I45-I47</f>
        <v>21255</v>
      </c>
      <c r="J49" s="70" t="n">
        <f aca="false">J51-J39-J41-J43-J45-J47</f>
        <v>21533</v>
      </c>
      <c r="K49" s="70" t="n">
        <f aca="false">K51-K39-K41-K43-K45-K47</f>
        <v>23537</v>
      </c>
      <c r="L49" s="70" t="n">
        <f aca="false">L51-L39-L41-L43-L45-L47</f>
        <v>25227</v>
      </c>
      <c r="M49" s="70" t="n">
        <f aca="false">M51-M39-M41-M43-M45-M47</f>
        <v>26184</v>
      </c>
      <c r="N49" s="70" t="n">
        <f aca="false">N51-N39-N41-N43-N45-N47</f>
        <v>29635</v>
      </c>
      <c r="Q49" s="0"/>
      <c r="R49" s="0"/>
      <c r="S49" s="0"/>
    </row>
    <row r="50" customFormat="false" ht="13.5" hidden="false" customHeight="false" outlineLevel="0" collapsed="false">
      <c r="B50" s="71"/>
      <c r="C50" s="72"/>
      <c r="D50" s="73" t="n">
        <f aca="false">D52-D40-D42-D44-D46-D48</f>
        <v>65.4</v>
      </c>
      <c r="E50" s="73" t="n">
        <f aca="false">E52-E40-E42-E44-E46-E48</f>
        <v>62.6</v>
      </c>
      <c r="F50" s="73" t="n">
        <f aca="false">F52-F40-F42-F44-F46-F48</f>
        <v>63.1</v>
      </c>
      <c r="G50" s="73" t="n">
        <f aca="false">G52-G40-G42-G44-G46-G48</f>
        <v>63.9</v>
      </c>
      <c r="H50" s="73" t="n">
        <f aca="false">H52-H40-H42-H44-H46-H48</f>
        <v>68.3</v>
      </c>
      <c r="I50" s="73" t="n">
        <f aca="false">I52-I40-I42-I44-I46-I48</f>
        <v>68.4</v>
      </c>
      <c r="J50" s="73" t="n">
        <f aca="false">J52-J40-J42-J44-J46-J48</f>
        <v>62.9897908439374</v>
      </c>
      <c r="K50" s="73" t="n">
        <f aca="false">K52-K40-K42-K44-K46-K48</f>
        <v>65.2973595173625</v>
      </c>
      <c r="L50" s="73" t="n">
        <f aca="false">L52-L40-L42-L44-L46-L48</f>
        <v>67.4</v>
      </c>
      <c r="M50" s="73" t="n">
        <f aca="false">M52-M40-M42-M44-M46-M48</f>
        <v>66.5</v>
      </c>
      <c r="N50" s="73" t="n">
        <f aca="false">N52-N40-N42-N44-N46-N48</f>
        <v>67.9</v>
      </c>
      <c r="Q50" s="0"/>
      <c r="R50" s="0"/>
      <c r="S50" s="0"/>
    </row>
    <row r="51" customFormat="false" ht="13.5" hidden="false" customHeight="false" outlineLevel="0" collapsed="false">
      <c r="B51" s="57"/>
      <c r="C51" s="74" t="s">
        <v>27</v>
      </c>
      <c r="D51" s="38" t="n">
        <v>22323</v>
      </c>
      <c r="E51" s="38" t="n">
        <v>27745</v>
      </c>
      <c r="F51" s="38" t="n">
        <v>32419</v>
      </c>
      <c r="G51" s="38" t="n">
        <v>34963</v>
      </c>
      <c r="H51" s="38" t="n">
        <v>32196</v>
      </c>
      <c r="I51" s="38" t="n">
        <v>31057</v>
      </c>
      <c r="J51" s="22" t="n">
        <v>34185</v>
      </c>
      <c r="K51" s="22" t="n">
        <v>36045</v>
      </c>
      <c r="L51" s="22" t="n">
        <v>37427</v>
      </c>
      <c r="M51" s="22" t="n">
        <v>39374</v>
      </c>
      <c r="N51" s="22" t="n">
        <v>43644</v>
      </c>
      <c r="Q51" s="0"/>
      <c r="R51" s="0"/>
      <c r="S51" s="0"/>
    </row>
    <row r="52" customFormat="false" ht="13.5" hidden="false" customHeight="false" outlineLevel="0" collapsed="false">
      <c r="B52" s="59"/>
      <c r="C52" s="52"/>
      <c r="D52" s="47" t="n">
        <v>100</v>
      </c>
      <c r="E52" s="47" t="n">
        <v>100</v>
      </c>
      <c r="F52" s="47" t="n">
        <v>100</v>
      </c>
      <c r="G52" s="47" t="n">
        <v>100</v>
      </c>
      <c r="H52" s="47" t="n">
        <v>100</v>
      </c>
      <c r="I52" s="47" t="n">
        <v>100</v>
      </c>
      <c r="J52" s="47" t="n">
        <v>100</v>
      </c>
      <c r="K52" s="25" t="n">
        <f aca="false">K51/36045.38604*100</f>
        <v>99.9989290168801</v>
      </c>
      <c r="L52" s="25" t="n">
        <v>100</v>
      </c>
      <c r="M52" s="25" t="n">
        <v>100</v>
      </c>
      <c r="N52" s="25" t="n">
        <v>100</v>
      </c>
      <c r="Q52" s="0"/>
      <c r="R52" s="0"/>
      <c r="S52" s="0"/>
    </row>
    <row r="53" customFormat="false" ht="13.5" hidden="false" customHeight="false" outlineLevel="0" collapsed="false">
      <c r="C53" s="39" t="s">
        <v>28</v>
      </c>
      <c r="D53" s="53"/>
      <c r="E53" s="53"/>
      <c r="F53" s="53"/>
      <c r="G53" s="53"/>
      <c r="H53" s="53"/>
      <c r="I53" s="53"/>
      <c r="J53" s="10"/>
      <c r="K53" s="10"/>
      <c r="L53" s="10"/>
      <c r="M53" s="10"/>
      <c r="N53" s="10"/>
    </row>
    <row r="54" customFormat="false" ht="13.5" hidden="false" customHeight="false" outlineLevel="0" collapsed="false">
      <c r="C54" s="39"/>
      <c r="D54" s="12"/>
      <c r="E54" s="53"/>
      <c r="F54" s="53"/>
      <c r="G54" s="53"/>
      <c r="H54" s="53"/>
      <c r="I54" s="53"/>
      <c r="J54" s="10"/>
      <c r="K54" s="10"/>
      <c r="L54" s="10"/>
      <c r="M54" s="10"/>
      <c r="N54" s="10"/>
      <c r="Q54" s="75"/>
      <c r="R54" s="75"/>
    </row>
    <row r="55" customFormat="false" ht="13.5" hidden="false" customHeight="false" outlineLevel="0" collapsed="false">
      <c r="C55" s="39"/>
      <c r="D55" s="12"/>
      <c r="E55" s="53"/>
      <c r="F55" s="53"/>
      <c r="G55" s="53"/>
      <c r="H55" s="53"/>
      <c r="I55" s="53"/>
      <c r="J55" s="10"/>
      <c r="K55" s="10"/>
      <c r="L55" s="10"/>
      <c r="M55" s="10"/>
      <c r="N55" s="10"/>
    </row>
    <row r="56" customFormat="false" ht="13.5" hidden="false" customHeight="false" outlineLevel="0" collapsed="false">
      <c r="C56" s="39"/>
      <c r="D56" s="12"/>
      <c r="E56" s="53"/>
      <c r="F56" s="53"/>
      <c r="G56" s="53"/>
      <c r="H56" s="53"/>
      <c r="I56" s="53"/>
      <c r="J56" s="10"/>
      <c r="K56" s="10"/>
      <c r="L56" s="10"/>
      <c r="M56" s="10"/>
      <c r="N56" s="10"/>
      <c r="Q56" s="75"/>
      <c r="R56" s="75"/>
    </row>
  </sheetData>
  <mergeCells count="1">
    <mergeCell ref="B28:C28"/>
  </mergeCells>
  <printOptions headings="false" gridLines="false" gridLinesSet="true" horizontalCentered="false" verticalCentered="false"/>
  <pageMargins left="0.65" right="0.659722222222222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22:40:15Z</dcterms:created>
  <dc:creator>Akihiro　Oyaizu</dc:creator>
  <dc:description/>
  <dc:language>en-US</dc:language>
  <cp:lastModifiedBy>OA</cp:lastModifiedBy>
  <cp:lastPrinted>2005-10-20T12:48:45Z</cp:lastPrinted>
  <dcterms:modified xsi:type="dcterms:W3CDTF">2005-10-25T01:53:21Z</dcterms:modified>
  <cp:revision>0</cp:revision>
  <dc:subject/>
  <dc:title/>
</cp:coreProperties>
</file>