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輸出" sheetId="1" state="visible" r:id="rId2"/>
    <sheet name="県内輸入" sheetId="2" state="visible" r:id="rId3"/>
    <sheet name="名古屋港" sheetId="3" state="visible" r:id="rId4"/>
    <sheet name="衣浦港" sheetId="4" state="visible" r:id="rId5"/>
    <sheet name="三河港" sheetId="5" state="visible" r:id="rId6"/>
    <sheet name="名古屋空港" sheetId="6" state="visible" r:id="rId7"/>
  </sheets>
  <definedNames>
    <definedName function="false" hidden="false" localSheetId="4" name="_xlnm.Print_Titles" vbProcedure="false">三河港!$1:$3</definedName>
    <definedName function="false" hidden="false" localSheetId="2" name="_xlnm.Print_Titles" vbProcedure="false">名古屋港!$1:$3</definedName>
    <definedName function="false" hidden="true" localSheetId="2" name="_xlnm._FilterDatabase" vbProcedure="false">名古屋港!$A$3:$K$3</definedName>
    <definedName function="false" hidden="false" localSheetId="5" name="_xlnm.Print_Titles" vbProcedure="false">名古屋空港!$1:$3</definedName>
    <definedName function="false" hidden="true" localSheetId="5" name="_xlnm._FilterDatabase" vbProcedure="false">名古屋空港!$A$3:$K$3</definedName>
    <definedName function="false" hidden="false" localSheetId="1" name="_xlnm.Print_Titles" vbProcedure="false">県内輸入!$2:$4</definedName>
    <definedName function="false" hidden="true" localSheetId="1" name="_xlnm._FilterDatabase" vbProcedure="false">県内輸入!$A$4:$O$236</definedName>
    <definedName function="false" hidden="false" localSheetId="0" name="_xlnm.Print_Area" vbProcedure="false">県内輸出!$A$1:$P$239</definedName>
    <definedName function="false" hidden="false" localSheetId="0" name="_xlnm.Print_Titles" vbProcedure="false">県内輸出!$2:$4</definedName>
    <definedName function="false" hidden="true" localSheetId="0" name="_xlnm._FilterDatabase" vbProcedure="false">県内輸出!$A$4:$Q$240</definedName>
    <definedName function="false" hidden="false" localSheetId="3" name="_xlnm.Print_Titles" vbProcedure="false">衣浦港!$1:$3</definedName>
    <definedName function="false" hidden="false" localSheetId="2" name="MS_Access_Database_からのクエリ" vbProcedure="false">名古屋港!$G$3:$J$118</definedName>
    <definedName function="false" hidden="false" localSheetId="2" name="MS_Access_Database_からのクエリ_1" vbProcedure="false">名古屋港!$A$3:$D$167</definedName>
    <definedName function="false" hidden="false" localSheetId="3" name="MS_Access_Database_からのクエリ" vbProcedure="false">衣浦港!$A$4:$D$55</definedName>
    <definedName function="false" hidden="false" localSheetId="3" name="MS_Access_Database_からのクエリ_1" vbProcedure="false">衣浦港!$G$4:$J$36</definedName>
    <definedName function="false" hidden="false" localSheetId="4" name="MS_Access_Database_からのクエリ" vbProcedure="false">三河港!$A$4:$D$95</definedName>
    <definedName function="false" hidden="false" localSheetId="4" name="MS_Access_Database_からのクエリ_1" vbProcedure="false">三河港!$G$3:$J$54</definedName>
    <definedName function="false" hidden="false" localSheetId="5" name="MS_Access_Database_からのクエリ" vbProcedure="false">名古屋空港!$A$3:$D$85</definedName>
    <definedName function="false" hidden="false" localSheetId="5" name="MS_Access_Database_からのクエリ_1" vbProcedure="false">名古屋空港!$G$3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8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県内港及び全国の国別輸出入額</t>
    </r>
  </si>
  <si>
    <t xml:space="preserve">①輸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、</t>
    </r>
    <r>
      <rPr>
        <sz val="11"/>
        <rFont val="ＭＳ Ｐゴシック"/>
        <family val="3"/>
        <charset val="128"/>
      </rPr>
      <t xml:space="preserve">%)</t>
    </r>
  </si>
  <si>
    <t xml:space="preserve">地域（大）名</t>
  </si>
  <si>
    <t xml:space="preserve">コード</t>
  </si>
  <si>
    <t xml:space="preserve">国名</t>
  </si>
  <si>
    <t xml:space="preserve">県内港</t>
  </si>
  <si>
    <t xml:space="preserve">全国</t>
  </si>
  <si>
    <t xml:space="preserve">本県の割合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総　　額</t>
  </si>
  <si>
    <t xml:space="preserve">アジア</t>
  </si>
  <si>
    <t xml:space="preserve">大韓民国</t>
  </si>
  <si>
    <t xml:space="preserve">北朝鮮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ヴィエトナム</t>
  </si>
  <si>
    <t xml:space="preserve">タイ</t>
  </si>
  <si>
    <t xml:space="preserve">シンガポール</t>
  </si>
  <si>
    <t xml:space="preserve">マレイシア</t>
  </si>
  <si>
    <t xml:space="preserve">ブルネイ</t>
  </si>
  <si>
    <t xml:space="preserve">フィリピン</t>
  </si>
  <si>
    <t xml:space="preserve">インドネシア</t>
  </si>
  <si>
    <t xml:space="preserve">カンボディ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・ランカ</t>
  </si>
  <si>
    <t xml:space="preserve">モルディヴ</t>
  </si>
  <si>
    <t xml:space="preserve">バングラデシュ</t>
  </si>
  <si>
    <t xml:space="preserve">東チモール</t>
  </si>
  <si>
    <t xml:space="preserve">マカオ（葡）</t>
  </si>
  <si>
    <t xml:space="preserve">アフガニスタン</t>
  </si>
  <si>
    <t xml:space="preserve">ネパール</t>
  </si>
  <si>
    <t xml:space="preserve">ブータ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)</t>
    </r>
  </si>
  <si>
    <t xml:space="preserve">(ASEAN4)</t>
  </si>
  <si>
    <t xml:space="preserve">アジア 合計</t>
  </si>
  <si>
    <t xml:space="preserve">大洋州</t>
  </si>
  <si>
    <t xml:space="preserve">オーストラリア</t>
  </si>
  <si>
    <t xml:space="preserve">パプア･ニューギニア</t>
  </si>
  <si>
    <t xml:space="preserve">その他のオーストラリア領</t>
  </si>
  <si>
    <t xml:space="preserve">ニュー･ジーランド</t>
  </si>
  <si>
    <t xml:space="preserve">クック諸島（ニュー･ジーランド）</t>
  </si>
  <si>
    <t xml:space="preserve">トケラウ諸島（ニュー･ジーランド）</t>
  </si>
  <si>
    <t xml:space="preserve">ニウエ島（ニュー･ジーランド）</t>
  </si>
  <si>
    <t xml:space="preserve">サモア</t>
  </si>
  <si>
    <t xml:space="preserve">ヴァヌアツ</t>
  </si>
  <si>
    <t xml:space="preserve">フィジー</t>
  </si>
  <si>
    <t xml:space="preserve">ソロモン</t>
  </si>
  <si>
    <t xml:space="preserve">トンガ</t>
  </si>
  <si>
    <t xml:space="preserve">キリバス</t>
  </si>
  <si>
    <t xml:space="preserve">ナウル</t>
  </si>
  <si>
    <t xml:space="preserve">ニューカレドニア（仏）</t>
  </si>
  <si>
    <t xml:space="preserve">仏領ポリネシア</t>
  </si>
  <si>
    <t xml:space="preserve">グアム（米）</t>
  </si>
  <si>
    <t xml:space="preserve">米領サモア</t>
  </si>
  <si>
    <t xml:space="preserve">米領オセアニア</t>
  </si>
  <si>
    <t xml:space="preserve">トゥヴァル</t>
  </si>
  <si>
    <t xml:space="preserve">マーシャル</t>
  </si>
  <si>
    <t xml:space="preserve">ミクロネシア</t>
  </si>
  <si>
    <t xml:space="preserve">北マリアナ諸島（米）</t>
  </si>
  <si>
    <t xml:space="preserve">パラオ</t>
  </si>
  <si>
    <t xml:space="preserve">大洋州 合計</t>
  </si>
  <si>
    <t xml:space="preserve">北米</t>
  </si>
  <si>
    <t xml:space="preserve">グリーンランド（デンマーク）</t>
  </si>
  <si>
    <t xml:space="preserve">カナダ</t>
  </si>
  <si>
    <t xml:space="preserve">サンピエール及びミクロン（仏）</t>
  </si>
  <si>
    <t xml:space="preserve">アメリカ合衆国</t>
  </si>
  <si>
    <t xml:space="preserve">北米 合計</t>
  </si>
  <si>
    <t xml:space="preserve">中南米</t>
  </si>
  <si>
    <t xml:space="preserve">メキシコ</t>
  </si>
  <si>
    <t xml:space="preserve">グアテマラ</t>
  </si>
  <si>
    <t xml:space="preserve">ホンデュラス</t>
  </si>
  <si>
    <t xml:space="preserve">ベリーズ</t>
  </si>
  <si>
    <t xml:space="preserve">エル･サルヴァドル</t>
  </si>
  <si>
    <t xml:space="preserve">ニカラグア</t>
  </si>
  <si>
    <t xml:space="preserve">コスタ･リカ</t>
  </si>
  <si>
    <t xml:space="preserve">パナマ</t>
  </si>
  <si>
    <t xml:space="preserve">バーミュダ（英）</t>
  </si>
  <si>
    <t xml:space="preserve">バハマ</t>
  </si>
  <si>
    <t xml:space="preserve">ジャマイカ</t>
  </si>
  <si>
    <t xml:space="preserve">タークス及びカイコス諸島（英）</t>
  </si>
  <si>
    <t xml:space="preserve">バルバドス</t>
  </si>
  <si>
    <t xml:space="preserve">トリニダッド･トバゴ</t>
  </si>
  <si>
    <t xml:space="preserve">キューバ</t>
  </si>
  <si>
    <t xml:space="preserve">ハイティ</t>
  </si>
  <si>
    <t xml:space="preserve">ドミニカ共和国</t>
  </si>
  <si>
    <t xml:space="preserve">プエルトリコ（米）</t>
  </si>
  <si>
    <t xml:space="preserve">米領バージン諸島</t>
  </si>
  <si>
    <t xml:space="preserve">蘭領アンティール</t>
  </si>
  <si>
    <t xml:space="preserve">仏領西インド諸島</t>
  </si>
  <si>
    <t xml:space="preserve">ケイマン諸島（英）</t>
  </si>
  <si>
    <t xml:space="preserve">グレナダ</t>
  </si>
  <si>
    <t xml:space="preserve">セント･ルシア</t>
  </si>
  <si>
    <t xml:space="preserve">アンチグア･バーブーダ</t>
  </si>
  <si>
    <t xml:space="preserve">英領ヴァージン諸島（英）</t>
  </si>
  <si>
    <t xml:space="preserve">ドミニカ</t>
  </si>
  <si>
    <t xml:space="preserve">モントセラト（英）</t>
  </si>
  <si>
    <t xml:space="preserve">セント･クリストファー･ネイヴィーズ</t>
  </si>
  <si>
    <t xml:space="preserve">セント･ヴィンセント</t>
  </si>
  <si>
    <t xml:space="preserve">英領アンギラ</t>
  </si>
  <si>
    <t xml:space="preserve">コロンビア</t>
  </si>
  <si>
    <t xml:space="preserve">ヴェネズエラ</t>
  </si>
  <si>
    <t xml:space="preserve">ガイアナ</t>
  </si>
  <si>
    <t xml:space="preserve">スリナム</t>
  </si>
  <si>
    <t xml:space="preserve">仏領ギアナ</t>
  </si>
  <si>
    <t xml:space="preserve">エクアドル</t>
  </si>
  <si>
    <t xml:space="preserve">ペルー</t>
  </si>
  <si>
    <t xml:space="preserve">ボリヴィア</t>
  </si>
  <si>
    <t xml:space="preserve">チリ</t>
  </si>
  <si>
    <t xml:space="preserve">ブラジル</t>
  </si>
  <si>
    <t xml:space="preserve">パラグァイ</t>
  </si>
  <si>
    <t xml:space="preserve">ウルグァイ</t>
  </si>
  <si>
    <t xml:space="preserve">アルゼンティン</t>
  </si>
  <si>
    <t xml:space="preserve">フォークランド諸島及びその附属諸島（英）</t>
  </si>
  <si>
    <t xml:space="preserve">中南米 合計</t>
  </si>
  <si>
    <t xml:space="preserve">西欧</t>
  </si>
  <si>
    <t xml:space="preserve">アイスランド</t>
  </si>
  <si>
    <t xml:space="preserve">ノルウェイ</t>
  </si>
  <si>
    <t xml:space="preserve">スウエーデン</t>
  </si>
  <si>
    <t xml:space="preserve">デンマーク</t>
  </si>
  <si>
    <t xml:space="preserve">イギリス</t>
  </si>
  <si>
    <t xml:space="preserve">アイルランド</t>
  </si>
  <si>
    <t xml:space="preserve">オランダ</t>
  </si>
  <si>
    <t xml:space="preserve">ベルギー</t>
  </si>
  <si>
    <t xml:space="preserve">ルクセンブルグ</t>
  </si>
  <si>
    <t xml:space="preserve">フランス</t>
  </si>
  <si>
    <t xml:space="preserve">モナコ</t>
  </si>
  <si>
    <t xml:space="preserve">アンドラ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ジブラルタル（英）</t>
  </si>
  <si>
    <t xml:space="preserve">イタリア</t>
  </si>
  <si>
    <t xml:space="preserve">マルタ</t>
  </si>
  <si>
    <t xml:space="preserve">フィンランド</t>
  </si>
  <si>
    <t xml:space="preserve">オーストリア</t>
  </si>
  <si>
    <t xml:space="preserve">セルビア・モンテネグロ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スロヴェニア</t>
  </si>
  <si>
    <t xml:space="preserve">ボスニア･ヘルツェゴヴィナ</t>
  </si>
  <si>
    <t xml:space="preserve">マケドニア・旧ユーゴースラヴィア共和国</t>
  </si>
  <si>
    <t xml:space="preserve">(EU)</t>
  </si>
  <si>
    <t xml:space="preserve">(EFTA)</t>
  </si>
  <si>
    <t xml:space="preserve">西欧 合計</t>
  </si>
  <si>
    <t xml:space="preserve">中東欧・</t>
  </si>
  <si>
    <t xml:space="preserve">アゼルバイジャン</t>
  </si>
  <si>
    <t xml:space="preserve">ロシア等</t>
  </si>
  <si>
    <t xml:space="preserve">アルメニア</t>
  </si>
  <si>
    <t xml:space="preserve">ウズベキスタン</t>
  </si>
  <si>
    <t xml:space="preserve">カザフスタン</t>
  </si>
  <si>
    <t xml:space="preserve">キルギス</t>
  </si>
  <si>
    <t xml:space="preserve">タジキスタン</t>
  </si>
  <si>
    <t xml:space="preserve">トルクメニスタン</t>
  </si>
  <si>
    <t xml:space="preserve">グルジア</t>
  </si>
  <si>
    <t xml:space="preserve">ポーランド</t>
  </si>
  <si>
    <t xml:space="preserve">ロシア</t>
  </si>
  <si>
    <t xml:space="preserve">ハンガリー</t>
  </si>
  <si>
    <t xml:space="preserve">アルバニア</t>
  </si>
  <si>
    <t xml:space="preserve">ルーマニア</t>
  </si>
  <si>
    <t xml:space="preserve">ブルガリア</t>
  </si>
  <si>
    <t xml:space="preserve">エストニア</t>
  </si>
  <si>
    <t xml:space="preserve">ラトヴィア</t>
  </si>
  <si>
    <t xml:space="preserve">リトアニア</t>
  </si>
  <si>
    <t xml:space="preserve">ウクライナ</t>
  </si>
  <si>
    <t xml:space="preserve">ベラルーシ</t>
  </si>
  <si>
    <t xml:space="preserve">モルドヴァ</t>
  </si>
  <si>
    <t xml:space="preserve">チェコ</t>
  </si>
  <si>
    <t xml:space="preserve">スロヴァキア</t>
  </si>
  <si>
    <t xml:space="preserve">中東欧・ロシア等 合計</t>
  </si>
  <si>
    <t xml:space="preserve">中東</t>
  </si>
  <si>
    <t xml:space="preserve">イラン</t>
  </si>
  <si>
    <t xml:space="preserve">イラク</t>
  </si>
  <si>
    <t xml:space="preserve">バハレーン</t>
  </si>
  <si>
    <t xml:space="preserve">サウディアラビア</t>
  </si>
  <si>
    <t xml:space="preserve">クウェイト</t>
  </si>
  <si>
    <t xml:space="preserve">カタール</t>
  </si>
  <si>
    <t xml:space="preserve">オマーン</t>
  </si>
  <si>
    <t xml:space="preserve">イスラエル</t>
  </si>
  <si>
    <t xml:space="preserve">ヨルダン</t>
  </si>
  <si>
    <t xml:space="preserve">シリア</t>
  </si>
  <si>
    <t xml:space="preserve">レバノン</t>
  </si>
  <si>
    <t xml:space="preserve">アラブ首長国連邦</t>
  </si>
  <si>
    <t xml:space="preserve">イエメン</t>
  </si>
  <si>
    <t xml:space="preserve">ヨルダン川西岸及びガザ</t>
  </si>
  <si>
    <t xml:space="preserve">中東 合計</t>
  </si>
  <si>
    <t xml:space="preserve">アフリカ</t>
  </si>
  <si>
    <t xml:space="preserve">モロッコ</t>
  </si>
  <si>
    <t xml:space="preserve">セウタ及びメリリヤ（西）</t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スーダン</t>
  </si>
  <si>
    <t xml:space="preserve">西サハラ</t>
  </si>
  <si>
    <t xml:space="preserve">モーリタニア</t>
  </si>
  <si>
    <t xml:space="preserve">セネガル</t>
  </si>
  <si>
    <t xml:space="preserve">ガンビア</t>
  </si>
  <si>
    <t xml:space="preserve">ギニア･ビサウ</t>
  </si>
  <si>
    <t xml:space="preserve">ギニア</t>
  </si>
  <si>
    <t xml:space="preserve">シエラ･レオーネ</t>
  </si>
  <si>
    <t xml:space="preserve">リベリア</t>
  </si>
  <si>
    <t xml:space="preserve">コートジボアール</t>
  </si>
  <si>
    <t xml:space="preserve">ガーナ</t>
  </si>
  <si>
    <t xml:space="preserve">トーゴ</t>
  </si>
  <si>
    <t xml:space="preserve">ベナン</t>
  </si>
  <si>
    <t xml:space="preserve">マリ</t>
  </si>
  <si>
    <t xml:space="preserve">ブルキナ･ファソ</t>
  </si>
  <si>
    <t xml:space="preserve">カーボ･ヴェルデ共和国</t>
  </si>
  <si>
    <t xml:space="preserve">カナリー諸島（西）</t>
  </si>
  <si>
    <t xml:space="preserve">ナイジェリア</t>
  </si>
  <si>
    <t xml:space="preserve">ニジェール</t>
  </si>
  <si>
    <t xml:space="preserve">ルワンダ</t>
  </si>
  <si>
    <t xml:space="preserve">カメルーン</t>
  </si>
  <si>
    <t xml:space="preserve">チャド</t>
  </si>
  <si>
    <t xml:space="preserve">中央アフリカ</t>
  </si>
  <si>
    <t xml:space="preserve">赤道ギニア</t>
  </si>
  <si>
    <t xml:space="preserve">ガボン</t>
  </si>
  <si>
    <t xml:space="preserve">コンゴー共和国</t>
  </si>
  <si>
    <t xml:space="preserve">コンゴー民主共和国</t>
  </si>
  <si>
    <t xml:space="preserve">ブルンディ</t>
  </si>
  <si>
    <t xml:space="preserve">アンゴラ</t>
  </si>
  <si>
    <t xml:space="preserve">サントメ･プリンシペ民主共和国</t>
  </si>
  <si>
    <t xml:space="preserve">エティオピア</t>
  </si>
  <si>
    <t xml:space="preserve">ジブティ</t>
  </si>
  <si>
    <t xml:space="preserve">ソマリア</t>
  </si>
  <si>
    <t xml:space="preserve">ケニア</t>
  </si>
  <si>
    <t xml:space="preserve">ウガンダ</t>
  </si>
  <si>
    <t xml:space="preserve">タンザニア</t>
  </si>
  <si>
    <t xml:space="preserve">セイシェル</t>
  </si>
  <si>
    <t xml:space="preserve">モザンビーク</t>
  </si>
  <si>
    <t xml:space="preserve">マダガスカル</t>
  </si>
  <si>
    <t xml:space="preserve">モーリシァス</t>
  </si>
  <si>
    <t xml:space="preserve">レユニオン（仏）</t>
  </si>
  <si>
    <t xml:space="preserve">ジンバブエ</t>
  </si>
  <si>
    <t xml:space="preserve">ナミビア</t>
  </si>
  <si>
    <t xml:space="preserve">南アフリカ共和国</t>
  </si>
  <si>
    <t xml:space="preserve">レソト</t>
  </si>
  <si>
    <t xml:space="preserve">マラウイ</t>
  </si>
  <si>
    <t xml:space="preserve">ザンビア</t>
  </si>
  <si>
    <t xml:space="preserve">ボツワナ</t>
  </si>
  <si>
    <t xml:space="preserve">スワジランド</t>
  </si>
  <si>
    <t xml:space="preserve">コモロ</t>
  </si>
  <si>
    <t xml:space="preserve">エリトリア</t>
  </si>
  <si>
    <t xml:space="preserve">アフリカ 合計</t>
  </si>
  <si>
    <t xml:space="preserve">不明</t>
  </si>
  <si>
    <t xml:space="preserve">②輸入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階層</t>
  </si>
  <si>
    <t xml:space="preserve">総額</t>
  </si>
  <si>
    <t xml:space="preserve">モリディヴ</t>
  </si>
  <si>
    <t xml:space="preserve">バヌアツ</t>
  </si>
  <si>
    <t xml:space="preserve">ピットケルン（英）</t>
  </si>
  <si>
    <t xml:space="preserve">モルドバ</t>
  </si>
  <si>
    <t xml:space="preserve">セントヘレナおよびその附属諸島（英）</t>
  </si>
  <si>
    <t xml:space="preserve">英領インド洋地域</t>
  </si>
  <si>
    <t xml:space="preserve">特殊地域</t>
  </si>
  <si>
    <t xml:space="preserve">③　名古屋港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価額</t>
  </si>
  <si>
    <t xml:space="preserve">アジア　計</t>
  </si>
  <si>
    <t xml:space="preserve">大洋州　計</t>
  </si>
  <si>
    <t xml:space="preserve">北米　計</t>
  </si>
  <si>
    <t xml:space="preserve">中南米　計</t>
  </si>
  <si>
    <t xml:space="preserve">西欧　計</t>
  </si>
  <si>
    <t xml:space="preserve">中東欧・ロシア等</t>
  </si>
  <si>
    <t xml:space="preserve">中東欧・ロシア等　計</t>
  </si>
  <si>
    <t xml:space="preserve">中東　計</t>
  </si>
  <si>
    <t xml:space="preserve">アフリカ　計</t>
  </si>
  <si>
    <t xml:space="preserve">合計</t>
  </si>
  <si>
    <t xml:space="preserve">合　　計</t>
  </si>
  <si>
    <t xml:space="preserve">④　衣浦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IES)</t>
    </r>
  </si>
  <si>
    <t xml:space="preserve">⑤　三河港</t>
  </si>
  <si>
    <t xml:space="preserve">合　計</t>
  </si>
  <si>
    <t xml:space="preserve">⑥　名古屋空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;&quot;△ &quot;#,##0"/>
    <numFmt numFmtId="167" formatCode="#,##0.0;&quot;△ &quot;#,##0.0"/>
    <numFmt numFmtId="168" formatCode="0_ "/>
    <numFmt numFmtId="169" formatCode="#,##0.0_ "/>
    <numFmt numFmtId="170" formatCode="#,##0_ "/>
    <numFmt numFmtId="171" formatCode="0.0_ "/>
    <numFmt numFmtId="172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6.12"/>
    <col collapsed="false" customWidth="true" hidden="true" outlineLevel="0" max="4" min="4" style="0" width="12.86"/>
    <col collapsed="false" customWidth="true" hidden="false" outlineLevel="0" max="6" min="5" style="0" width="10.62"/>
    <col collapsed="false" customWidth="true" hidden="false" outlineLevel="0" max="8" min="7" style="0" width="6.62"/>
    <col collapsed="false" customWidth="false" hidden="true" outlineLevel="0" max="9" min="9" style="0" width="8.99"/>
    <col collapsed="false" customWidth="true" hidden="true" outlineLevel="0" max="10" min="10" style="0" width="14.74"/>
    <col collapsed="false" customWidth="true" hidden="true" outlineLevel="0" max="11" min="11" style="0" width="16.25"/>
    <col collapsed="false" customWidth="true" hidden="false" outlineLevel="0" max="13" min="12" style="0" width="10.62"/>
    <col collapsed="false" customWidth="true" hidden="false" outlineLevel="0" max="16" min="14" style="0" width="6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P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 t="s">
        <v>5</v>
      </c>
      <c r="D3" s="6"/>
      <c r="E3" s="7" t="s">
        <v>6</v>
      </c>
      <c r="F3" s="7"/>
      <c r="G3" s="7"/>
      <c r="H3" s="7"/>
      <c r="I3" s="8"/>
      <c r="J3" s="9"/>
      <c r="K3" s="9"/>
      <c r="L3" s="10" t="s">
        <v>7</v>
      </c>
      <c r="M3" s="10"/>
      <c r="N3" s="10"/>
      <c r="O3" s="10"/>
      <c r="P3" s="11" t="s">
        <v>8</v>
      </c>
    </row>
    <row r="4" customFormat="false" ht="13.5" hidden="false" customHeight="false" outlineLevel="0" collapsed="false">
      <c r="A4" s="4"/>
      <c r="B4" s="5"/>
      <c r="C4" s="5"/>
      <c r="D4" s="12" t="s">
        <v>9</v>
      </c>
      <c r="E4" s="13" t="s">
        <v>9</v>
      </c>
      <c r="F4" s="14" t="s">
        <v>10</v>
      </c>
      <c r="G4" s="15" t="s">
        <v>11</v>
      </c>
      <c r="H4" s="16" t="s">
        <v>12</v>
      </c>
      <c r="I4" s="17"/>
      <c r="J4" s="14"/>
      <c r="K4" s="14" t="s">
        <v>9</v>
      </c>
      <c r="L4" s="14" t="s">
        <v>9</v>
      </c>
      <c r="M4" s="14" t="s">
        <v>10</v>
      </c>
      <c r="N4" s="15" t="s">
        <v>11</v>
      </c>
      <c r="O4" s="18" t="s">
        <v>12</v>
      </c>
      <c r="P4" s="11"/>
      <c r="Q4" s="19"/>
    </row>
    <row r="5" customFormat="false" ht="13.5" hidden="false" customHeight="false" outlineLevel="0" collapsed="false">
      <c r="A5" s="20" t="s">
        <v>13</v>
      </c>
      <c r="B5" s="20"/>
      <c r="C5" s="20"/>
      <c r="D5" s="21" t="n">
        <f aca="false">SUM(D238,D180,D165,D142,D110,D64,D59,D34)</f>
        <v>10693266661</v>
      </c>
      <c r="E5" s="22" t="n">
        <f aca="false">ROUND(D5/1000,0)</f>
        <v>10693267</v>
      </c>
      <c r="F5" s="23" t="n">
        <v>9877216</v>
      </c>
      <c r="G5" s="24" t="n">
        <f aca="false">ROUND((E5/F5)*100,1)</f>
        <v>108.3</v>
      </c>
      <c r="H5" s="25" t="n">
        <f aca="false">ROUND((D5/10693266661)*100,1)</f>
        <v>100</v>
      </c>
      <c r="I5" s="26"/>
      <c r="J5" s="23"/>
      <c r="K5" s="23" t="n">
        <f aca="false">SUM(K238,K180,K165,K142,K110,K64,K59,K34,K239)</f>
        <v>61169979094</v>
      </c>
      <c r="L5" s="23" t="n">
        <f aca="false">ROUND(K5/1000,0)</f>
        <v>61169979</v>
      </c>
      <c r="M5" s="23" t="n">
        <v>54548350</v>
      </c>
      <c r="N5" s="24" t="n">
        <f aca="false">ROUND((L5/M5)*100,1)</f>
        <v>112.1</v>
      </c>
      <c r="O5" s="27" t="n">
        <f aca="false">ROUND((K5/61169979094)*100,1)</f>
        <v>100</v>
      </c>
      <c r="P5" s="25" t="n">
        <f aca="false">ROUND((E5/L5)*100,1)</f>
        <v>17.5</v>
      </c>
      <c r="Q5" s="19"/>
    </row>
    <row r="6" customFormat="false" ht="13.5" hidden="false" customHeight="false" outlineLevel="0" collapsed="false">
      <c r="A6" s="28" t="s">
        <v>14</v>
      </c>
      <c r="B6" s="29" t="n">
        <v>103</v>
      </c>
      <c r="C6" s="30" t="s">
        <v>15</v>
      </c>
      <c r="D6" s="31" t="n">
        <v>283384227</v>
      </c>
      <c r="E6" s="32" t="n">
        <f aca="false">ROUND(D6/1000,0)</f>
        <v>283384</v>
      </c>
      <c r="F6" s="33" t="n">
        <v>260313</v>
      </c>
      <c r="G6" s="34" t="n">
        <f aca="false">ROUND((E6/F6)*100,1)</f>
        <v>108.9</v>
      </c>
      <c r="H6" s="35" t="n">
        <f aca="false">ROUND((D6/10693266661)*100,1)</f>
        <v>2.7</v>
      </c>
      <c r="I6" s="36" t="n">
        <v>103</v>
      </c>
      <c r="J6" s="37" t="s">
        <v>15</v>
      </c>
      <c r="K6" s="33" t="n">
        <v>4785101348</v>
      </c>
      <c r="L6" s="33" t="n">
        <f aca="false">ROUND(K6/1000,0)</f>
        <v>4785101</v>
      </c>
      <c r="M6" s="33" t="n">
        <v>4022469</v>
      </c>
      <c r="N6" s="34" t="n">
        <f aca="false">ROUND((L6/M6)*100,1)</f>
        <v>119</v>
      </c>
      <c r="O6" s="38" t="n">
        <f aca="false">ROUND((K6/61169979094)*100,1)</f>
        <v>7.8</v>
      </c>
      <c r="P6" s="35" t="n">
        <f aca="false">ROUND((E6/L6)*100,1)</f>
        <v>5.9</v>
      </c>
      <c r="Q6" s="19" t="str">
        <f aca="false">IF(C6=J6,"○","×")</f>
        <v>○</v>
      </c>
    </row>
    <row r="7" customFormat="false" ht="13.5" hidden="false" customHeight="false" outlineLevel="0" collapsed="false">
      <c r="A7" s="39"/>
      <c r="B7" s="29" t="n">
        <v>104</v>
      </c>
      <c r="C7" s="30" t="s">
        <v>16</v>
      </c>
      <c r="D7" s="31" t="n">
        <v>535031</v>
      </c>
      <c r="E7" s="32" t="n">
        <f aca="false">ROUND(D7/1000,0)</f>
        <v>535</v>
      </c>
      <c r="F7" s="33" t="n">
        <v>381</v>
      </c>
      <c r="G7" s="34" t="n">
        <f aca="false">ROUND((E7/F7)*100,1)</f>
        <v>140.4</v>
      </c>
      <c r="H7" s="35" t="n">
        <f aca="false">ROUND((D7/10693266661)*100,1)</f>
        <v>0</v>
      </c>
      <c r="I7" s="36" t="n">
        <v>104</v>
      </c>
      <c r="J7" s="37" t="s">
        <v>16</v>
      </c>
      <c r="K7" s="33" t="n">
        <v>9578790</v>
      </c>
      <c r="L7" s="33" t="n">
        <f aca="false">ROUND(K7/1000,0)</f>
        <v>9579</v>
      </c>
      <c r="M7" s="33" t="n">
        <v>10609</v>
      </c>
      <c r="N7" s="34" t="n">
        <f aca="false">ROUND((L7/M7)*100,1)</f>
        <v>90.3</v>
      </c>
      <c r="O7" s="38" t="n">
        <f aca="false">ROUND((K7/61169979094)*100,1)</f>
        <v>0</v>
      </c>
      <c r="P7" s="35" t="n">
        <f aca="false">ROUND((E7/L7)*100,1)</f>
        <v>5.6</v>
      </c>
      <c r="Q7" s="19" t="str">
        <f aca="false">IF(C7=J7,"○","×")</f>
        <v>○</v>
      </c>
    </row>
    <row r="8" customFormat="false" ht="13.5" hidden="false" customHeight="false" outlineLevel="0" collapsed="false">
      <c r="A8" s="39"/>
      <c r="B8" s="29" t="n">
        <v>105</v>
      </c>
      <c r="C8" s="30" t="s">
        <v>17</v>
      </c>
      <c r="D8" s="31" t="n">
        <v>942698720</v>
      </c>
      <c r="E8" s="32" t="n">
        <f aca="false">ROUND(D8/1000,0)</f>
        <v>942699</v>
      </c>
      <c r="F8" s="33" t="n">
        <v>762856</v>
      </c>
      <c r="G8" s="34" t="n">
        <f aca="false">ROUND((E8/F8)*100,1)</f>
        <v>123.6</v>
      </c>
      <c r="H8" s="35" t="n">
        <f aca="false">ROUND((D8/10693266661)*100,1)</f>
        <v>8.8</v>
      </c>
      <c r="I8" s="36" t="n">
        <v>105</v>
      </c>
      <c r="J8" s="37" t="s">
        <v>17</v>
      </c>
      <c r="K8" s="33" t="n">
        <v>7994233171</v>
      </c>
      <c r="L8" s="33" t="n">
        <f aca="false">ROUND(K8/1000,0)</f>
        <v>7994233</v>
      </c>
      <c r="M8" s="33" t="n">
        <v>6635482</v>
      </c>
      <c r="N8" s="34" t="n">
        <f aca="false">ROUND((L8/M8)*100,1)</f>
        <v>120.5</v>
      </c>
      <c r="O8" s="38" t="n">
        <f aca="false">ROUND((K8/61169979094)*100,1)</f>
        <v>13.1</v>
      </c>
      <c r="P8" s="35" t="n">
        <f aca="false">ROUND((E8/L8)*100,1)</f>
        <v>11.8</v>
      </c>
      <c r="Q8" s="19" t="str">
        <f aca="false">IF(C8=J8,"○","×")</f>
        <v>○</v>
      </c>
    </row>
    <row r="9" customFormat="false" ht="13.5" hidden="false" customHeight="false" outlineLevel="0" collapsed="false">
      <c r="A9" s="39"/>
      <c r="B9" s="29" t="n">
        <v>106</v>
      </c>
      <c r="C9" s="30" t="s">
        <v>18</v>
      </c>
      <c r="D9" s="31" t="n">
        <v>391557916</v>
      </c>
      <c r="E9" s="32" t="n">
        <f aca="false">ROUND(D9/1000,0)</f>
        <v>391558</v>
      </c>
      <c r="F9" s="33" t="n">
        <v>294920</v>
      </c>
      <c r="G9" s="34" t="n">
        <f aca="false">ROUND((E9/F9)*100,1)</f>
        <v>132.8</v>
      </c>
      <c r="H9" s="35" t="n">
        <f aca="false">ROUND((D9/10693266661)*100,1)</f>
        <v>3.7</v>
      </c>
      <c r="I9" s="36" t="n">
        <v>106</v>
      </c>
      <c r="J9" s="37" t="s">
        <v>18</v>
      </c>
      <c r="K9" s="33" t="n">
        <v>4542333238</v>
      </c>
      <c r="L9" s="33" t="n">
        <f aca="false">ROUND(K9/1000,0)</f>
        <v>4542333</v>
      </c>
      <c r="M9" s="33" t="n">
        <v>3609890</v>
      </c>
      <c r="N9" s="34" t="n">
        <f aca="false">ROUND((L9/M9)*100,1)</f>
        <v>125.8</v>
      </c>
      <c r="O9" s="38" t="n">
        <f aca="false">ROUND((K9/61169979094)*100,1)</f>
        <v>7.4</v>
      </c>
      <c r="P9" s="35" t="n">
        <f aca="false">ROUND((E9/L9)*100,1)</f>
        <v>8.6</v>
      </c>
      <c r="Q9" s="19" t="str">
        <f aca="false">IF(C9=J9,"○","×")</f>
        <v>○</v>
      </c>
    </row>
    <row r="10" customFormat="false" ht="13.5" hidden="false" customHeight="false" outlineLevel="0" collapsed="false">
      <c r="A10" s="39"/>
      <c r="B10" s="29" t="n">
        <v>107</v>
      </c>
      <c r="C10" s="30" t="s">
        <v>19</v>
      </c>
      <c r="D10" s="31" t="n">
        <v>1080597</v>
      </c>
      <c r="E10" s="32" t="n">
        <f aca="false">ROUND(D10/1000,0)</f>
        <v>1081</v>
      </c>
      <c r="F10" s="33" t="n">
        <v>722</v>
      </c>
      <c r="G10" s="34" t="n">
        <f aca="false">ROUND((E10/F10)*100,1)</f>
        <v>149.7</v>
      </c>
      <c r="H10" s="35" t="n">
        <f aca="false">ROUND((D10/10693266661)*100,1)</f>
        <v>0</v>
      </c>
      <c r="I10" s="36" t="n">
        <v>107</v>
      </c>
      <c r="J10" s="37" t="s">
        <v>19</v>
      </c>
      <c r="K10" s="33" t="n">
        <v>8004080</v>
      </c>
      <c r="L10" s="33" t="n">
        <f aca="false">ROUND(K10/1000,0)</f>
        <v>8004</v>
      </c>
      <c r="M10" s="33" t="n">
        <v>5216</v>
      </c>
      <c r="N10" s="34" t="n">
        <f aca="false">ROUND((L10/M10)*100,1)</f>
        <v>153.5</v>
      </c>
      <c r="O10" s="38" t="n">
        <f aca="false">ROUND((K10/61169979094)*100,1)</f>
        <v>0</v>
      </c>
      <c r="P10" s="35" t="n">
        <f aca="false">ROUND((E10/L10)*100,1)</f>
        <v>13.5</v>
      </c>
      <c r="Q10" s="19" t="str">
        <f aca="false">IF(C10=J10,"○","×")</f>
        <v>○</v>
      </c>
    </row>
    <row r="11" customFormat="false" ht="13.5" hidden="false" customHeight="false" outlineLevel="0" collapsed="false">
      <c r="A11" s="39"/>
      <c r="B11" s="29" t="n">
        <v>108</v>
      </c>
      <c r="C11" s="30" t="s">
        <v>20</v>
      </c>
      <c r="D11" s="31" t="n">
        <v>381022481</v>
      </c>
      <c r="E11" s="32" t="n">
        <f aca="false">ROUND(D11/1000,0)</f>
        <v>381022</v>
      </c>
      <c r="F11" s="33" t="n">
        <v>382202</v>
      </c>
      <c r="G11" s="34" t="n">
        <f aca="false">ROUND((E11/F11)*100,1)</f>
        <v>99.7</v>
      </c>
      <c r="H11" s="35" t="n">
        <f aca="false">ROUND((D11/10693266661)*100,1)</f>
        <v>3.6</v>
      </c>
      <c r="I11" s="36" t="n">
        <v>108</v>
      </c>
      <c r="J11" s="37" t="s">
        <v>20</v>
      </c>
      <c r="K11" s="33" t="n">
        <v>3830868452</v>
      </c>
      <c r="L11" s="33" t="n">
        <f aca="false">ROUND(K11/1000,0)</f>
        <v>3830868</v>
      </c>
      <c r="M11" s="33" t="n">
        <v>3455172</v>
      </c>
      <c r="N11" s="34" t="n">
        <f aca="false">ROUND((L11/M11)*100,1)</f>
        <v>110.9</v>
      </c>
      <c r="O11" s="38" t="n">
        <f aca="false">ROUND((K11/61169979094)*100,1)</f>
        <v>6.3</v>
      </c>
      <c r="P11" s="35" t="n">
        <f aca="false">ROUND((E11/L11)*100,1)</f>
        <v>9.9</v>
      </c>
      <c r="Q11" s="19" t="str">
        <f aca="false">IF(C11=J11,"○","×")</f>
        <v>○</v>
      </c>
    </row>
    <row r="12" customFormat="false" ht="13.5" hidden="false" customHeight="false" outlineLevel="0" collapsed="false">
      <c r="A12" s="39"/>
      <c r="B12" s="29" t="n">
        <v>110</v>
      </c>
      <c r="C12" s="30" t="s">
        <v>21</v>
      </c>
      <c r="D12" s="31" t="n">
        <v>31558146</v>
      </c>
      <c r="E12" s="32" t="n">
        <f aca="false">ROUND(D12/1000,0)</f>
        <v>31558</v>
      </c>
      <c r="F12" s="33" t="n">
        <v>31153</v>
      </c>
      <c r="G12" s="34" t="n">
        <f aca="false">ROUND((E12/F12)*100,1)</f>
        <v>101.3</v>
      </c>
      <c r="H12" s="35" t="n">
        <f aca="false">ROUND((D12/10693266661)*100,1)</f>
        <v>0.3</v>
      </c>
      <c r="I12" s="36" t="n">
        <v>110</v>
      </c>
      <c r="J12" s="37" t="s">
        <v>21</v>
      </c>
      <c r="K12" s="33" t="n">
        <v>343830698</v>
      </c>
      <c r="L12" s="33" t="n">
        <f aca="false">ROUND(K12/1000,0)</f>
        <v>343831</v>
      </c>
      <c r="M12" s="33" t="n">
        <v>303347</v>
      </c>
      <c r="N12" s="34" t="n">
        <f aca="false">ROUND((L12/M12)*100,1)</f>
        <v>113.3</v>
      </c>
      <c r="O12" s="38" t="n">
        <f aca="false">ROUND((K12/61169979094)*100,1)</f>
        <v>0.6</v>
      </c>
      <c r="P12" s="35" t="n">
        <f aca="false">ROUND((E12/L12)*100,1)</f>
        <v>9.2</v>
      </c>
      <c r="Q12" s="19" t="str">
        <f aca="false">IF(C12=J12,"○","×")</f>
        <v>○</v>
      </c>
    </row>
    <row r="13" customFormat="false" ht="13.5" hidden="false" customHeight="false" outlineLevel="0" collapsed="false">
      <c r="A13" s="39"/>
      <c r="B13" s="29" t="n">
        <v>111</v>
      </c>
      <c r="C13" s="30" t="s">
        <v>22</v>
      </c>
      <c r="D13" s="31" t="n">
        <v>340065699</v>
      </c>
      <c r="E13" s="32" t="n">
        <f aca="false">ROUND(D13/1000,0)</f>
        <v>340066</v>
      </c>
      <c r="F13" s="33" t="n">
        <v>280260</v>
      </c>
      <c r="G13" s="34" t="n">
        <f aca="false">ROUND((E13/F13)*100,1)</f>
        <v>121.3</v>
      </c>
      <c r="H13" s="35" t="n">
        <f aca="false">ROUND((D13/10693266661)*100,1)</f>
        <v>3.2</v>
      </c>
      <c r="I13" s="36" t="n">
        <v>111</v>
      </c>
      <c r="J13" s="37" t="s">
        <v>22</v>
      </c>
      <c r="K13" s="33" t="n">
        <v>2192209838</v>
      </c>
      <c r="L13" s="33" t="n">
        <f aca="false">ROUND(K13/1000,0)</f>
        <v>2192210</v>
      </c>
      <c r="M13" s="33" t="n">
        <v>1853752</v>
      </c>
      <c r="N13" s="34" t="n">
        <f aca="false">ROUND((L13/M13)*100,1)</f>
        <v>118.3</v>
      </c>
      <c r="O13" s="38" t="n">
        <f aca="false">ROUND((K13/61169979094)*100,1)</f>
        <v>3.6</v>
      </c>
      <c r="P13" s="35" t="n">
        <f aca="false">ROUND((E13/L13)*100,1)</f>
        <v>15.5</v>
      </c>
      <c r="Q13" s="19" t="str">
        <f aca="false">IF(C13=J13,"○","×")</f>
        <v>○</v>
      </c>
    </row>
    <row r="14" customFormat="false" ht="13.5" hidden="false" customHeight="false" outlineLevel="0" collapsed="false">
      <c r="A14" s="39"/>
      <c r="B14" s="29" t="n">
        <v>112</v>
      </c>
      <c r="C14" s="30" t="s">
        <v>23</v>
      </c>
      <c r="D14" s="31" t="n">
        <v>122455834</v>
      </c>
      <c r="E14" s="32" t="n">
        <f aca="false">ROUND(D14/1000,0)</f>
        <v>122456</v>
      </c>
      <c r="F14" s="33" t="n">
        <v>125068</v>
      </c>
      <c r="G14" s="34" t="n">
        <f aca="false">ROUND((E14/F14)*100,1)</f>
        <v>97.9</v>
      </c>
      <c r="H14" s="35" t="n">
        <f aca="false">ROUND((D14/10693266661)*100,1)</f>
        <v>1.1</v>
      </c>
      <c r="I14" s="36" t="n">
        <v>112</v>
      </c>
      <c r="J14" s="37" t="s">
        <v>23</v>
      </c>
      <c r="K14" s="33" t="n">
        <v>1944866023</v>
      </c>
      <c r="L14" s="33" t="n">
        <f aca="false">ROUND(K14/1000,0)</f>
        <v>1944866</v>
      </c>
      <c r="M14" s="33" t="n">
        <v>1715813</v>
      </c>
      <c r="N14" s="34" t="n">
        <f aca="false">ROUND((L14/M14)*100,1)</f>
        <v>113.3</v>
      </c>
      <c r="O14" s="38" t="n">
        <f aca="false">ROUND((K14/61169979094)*100,1)</f>
        <v>3.2</v>
      </c>
      <c r="P14" s="35" t="n">
        <f aca="false">ROUND((E14/L14)*100,1)</f>
        <v>6.3</v>
      </c>
      <c r="Q14" s="19" t="str">
        <f aca="false">IF(C14=J14,"○","×")</f>
        <v>○</v>
      </c>
    </row>
    <row r="15" customFormat="false" ht="13.5" hidden="false" customHeight="false" outlineLevel="0" collapsed="false">
      <c r="A15" s="39"/>
      <c r="B15" s="29" t="n">
        <v>113</v>
      </c>
      <c r="C15" s="30" t="s">
        <v>24</v>
      </c>
      <c r="D15" s="31" t="n">
        <v>200254054</v>
      </c>
      <c r="E15" s="32" t="n">
        <f aca="false">ROUND(D15/1000,0)</f>
        <v>200254</v>
      </c>
      <c r="F15" s="33" t="n">
        <v>176590</v>
      </c>
      <c r="G15" s="34" t="n">
        <f aca="false">ROUND((E15/F15)*100,1)</f>
        <v>113.4</v>
      </c>
      <c r="H15" s="35" t="n">
        <f aca="false">ROUND((D15/10693266661)*100,1)</f>
        <v>1.9</v>
      </c>
      <c r="I15" s="36" t="n">
        <v>113</v>
      </c>
      <c r="J15" s="37" t="s">
        <v>24</v>
      </c>
      <c r="K15" s="33" t="n">
        <v>1359295206</v>
      </c>
      <c r="L15" s="33" t="n">
        <f aca="false">ROUND(K15/1000,0)</f>
        <v>1359295</v>
      </c>
      <c r="M15" s="33" t="n">
        <v>1301741</v>
      </c>
      <c r="N15" s="34" t="n">
        <f aca="false">ROUND((L15/M15)*100,1)</f>
        <v>104.4</v>
      </c>
      <c r="O15" s="38" t="n">
        <f aca="false">ROUND((K15/61169979094)*100,1)</f>
        <v>2.2</v>
      </c>
      <c r="P15" s="35" t="n">
        <f aca="false">ROUND((E15/L15)*100,1)</f>
        <v>14.7</v>
      </c>
      <c r="Q15" s="19" t="str">
        <f aca="false">IF(C15=J15,"○","×")</f>
        <v>○</v>
      </c>
    </row>
    <row r="16" customFormat="false" ht="13.5" hidden="false" customHeight="false" outlineLevel="0" collapsed="false">
      <c r="A16" s="39"/>
      <c r="B16" s="29" t="n">
        <v>116</v>
      </c>
      <c r="C16" s="30" t="s">
        <v>25</v>
      </c>
      <c r="D16" s="31" t="n">
        <v>5758698</v>
      </c>
      <c r="E16" s="32" t="n">
        <f aca="false">ROUND(D16/1000,0)</f>
        <v>5759</v>
      </c>
      <c r="F16" s="33" t="n">
        <v>5834</v>
      </c>
      <c r="G16" s="34" t="n">
        <f aca="false">ROUND((E16/F16)*100,1)</f>
        <v>98.7</v>
      </c>
      <c r="H16" s="35" t="n">
        <f aca="false">ROUND((D16/10693266661)*100,1)</f>
        <v>0.1</v>
      </c>
      <c r="I16" s="36" t="n">
        <v>116</v>
      </c>
      <c r="J16" s="37" t="s">
        <v>25</v>
      </c>
      <c r="K16" s="33" t="n">
        <v>11677176</v>
      </c>
      <c r="L16" s="33" t="n">
        <f aca="false">ROUND(K16/1000,0)</f>
        <v>11677</v>
      </c>
      <c r="M16" s="33" t="n">
        <v>11208</v>
      </c>
      <c r="N16" s="34" t="n">
        <f aca="false">ROUND((L16/M16)*100,1)</f>
        <v>104.2</v>
      </c>
      <c r="O16" s="38" t="n">
        <f aca="false">ROUND((K16/61169979094)*100,1)</f>
        <v>0</v>
      </c>
      <c r="P16" s="35" t="n">
        <f aca="false">ROUND((E16/L16)*100,1)</f>
        <v>49.3</v>
      </c>
      <c r="Q16" s="19" t="str">
        <f aca="false">IF(C16=J16,"○","×")</f>
        <v>○</v>
      </c>
    </row>
    <row r="17" customFormat="false" ht="13.5" hidden="false" customHeight="false" outlineLevel="0" collapsed="false">
      <c r="A17" s="39"/>
      <c r="B17" s="29" t="n">
        <v>117</v>
      </c>
      <c r="C17" s="30" t="s">
        <v>26</v>
      </c>
      <c r="D17" s="31" t="n">
        <v>86338065</v>
      </c>
      <c r="E17" s="32" t="n">
        <f aca="false">ROUND(D17/1000,0)</f>
        <v>86338</v>
      </c>
      <c r="F17" s="33" t="n">
        <v>89011</v>
      </c>
      <c r="G17" s="34" t="n">
        <f aca="false">ROUND((E17/F17)*100,1)</f>
        <v>97</v>
      </c>
      <c r="H17" s="35" t="n">
        <f aca="false">ROUND((D17/10693266661)*100,1)</f>
        <v>0.8</v>
      </c>
      <c r="I17" s="36" t="n">
        <v>117</v>
      </c>
      <c r="J17" s="37" t="s">
        <v>26</v>
      </c>
      <c r="K17" s="33" t="n">
        <v>1038199112</v>
      </c>
      <c r="L17" s="33" t="n">
        <f aca="false">ROUND(K17/1000,0)</f>
        <v>1038199</v>
      </c>
      <c r="M17" s="33" t="n">
        <v>1041925</v>
      </c>
      <c r="N17" s="34" t="n">
        <f aca="false">ROUND((L17/M17)*100,1)</f>
        <v>99.6</v>
      </c>
      <c r="O17" s="38" t="n">
        <f aca="false">ROUND((K17/61169979094)*100,1)</f>
        <v>1.7</v>
      </c>
      <c r="P17" s="35" t="n">
        <f aca="false">ROUND((E17/L17)*100,1)</f>
        <v>8.3</v>
      </c>
      <c r="Q17" s="19" t="str">
        <f aca="false">IF(C17=J17,"○","×")</f>
        <v>○</v>
      </c>
    </row>
    <row r="18" customFormat="false" ht="13.5" hidden="false" customHeight="false" outlineLevel="0" collapsed="false">
      <c r="A18" s="39"/>
      <c r="B18" s="29" t="n">
        <v>118</v>
      </c>
      <c r="C18" s="30" t="s">
        <v>27</v>
      </c>
      <c r="D18" s="31" t="n">
        <v>143212580</v>
      </c>
      <c r="E18" s="32" t="n">
        <f aca="false">ROUND(D18/1000,0)</f>
        <v>143213</v>
      </c>
      <c r="F18" s="33" t="n">
        <v>136011</v>
      </c>
      <c r="G18" s="34" t="n">
        <f aca="false">ROUND((E18/F18)*100,1)</f>
        <v>105.3</v>
      </c>
      <c r="H18" s="35" t="n">
        <f aca="false">ROUND((D18/10693266661)*100,1)</f>
        <v>1.3</v>
      </c>
      <c r="I18" s="36" t="n">
        <v>118</v>
      </c>
      <c r="J18" s="37" t="s">
        <v>27</v>
      </c>
      <c r="K18" s="33" t="n">
        <v>981732734</v>
      </c>
      <c r="L18" s="33" t="n">
        <f aca="false">ROUND(K18/1000,0)</f>
        <v>981733</v>
      </c>
      <c r="M18" s="33" t="n">
        <v>830387</v>
      </c>
      <c r="N18" s="34" t="n">
        <f aca="false">ROUND((L18/M18)*100,1)</f>
        <v>118.2</v>
      </c>
      <c r="O18" s="38" t="n">
        <f aca="false">ROUND((K18/61169979094)*100,1)</f>
        <v>1.6</v>
      </c>
      <c r="P18" s="35" t="n">
        <f aca="false">ROUND((E18/L18)*100,1)</f>
        <v>14.6</v>
      </c>
      <c r="Q18" s="19" t="str">
        <f aca="false">IF(C18=J18,"○","×")</f>
        <v>○</v>
      </c>
    </row>
    <row r="19" customFormat="false" ht="13.5" hidden="false" customHeight="false" outlineLevel="0" collapsed="false">
      <c r="A19" s="39"/>
      <c r="B19" s="29" t="n">
        <v>120</v>
      </c>
      <c r="C19" s="30" t="s">
        <v>28</v>
      </c>
      <c r="D19" s="31" t="n">
        <v>438734</v>
      </c>
      <c r="E19" s="32" t="n">
        <f aca="false">ROUND(D19/1000,0)</f>
        <v>439</v>
      </c>
      <c r="F19" s="33" t="n">
        <v>630</v>
      </c>
      <c r="G19" s="34" t="n">
        <f aca="false">ROUND((E19/F19)*100,1)</f>
        <v>69.7</v>
      </c>
      <c r="H19" s="35" t="n">
        <f aca="false">ROUND((D19/10693266661)*100,1)</f>
        <v>0</v>
      </c>
      <c r="I19" s="36" t="n">
        <v>120</v>
      </c>
      <c r="J19" s="37" t="s">
        <v>28</v>
      </c>
      <c r="K19" s="33" t="n">
        <v>8635332</v>
      </c>
      <c r="L19" s="33" t="n">
        <f aca="false">ROUND(K19/1000,0)</f>
        <v>8635</v>
      </c>
      <c r="M19" s="33" t="n">
        <v>6305</v>
      </c>
      <c r="N19" s="34" t="n">
        <f aca="false">ROUND((L19/M19)*100,1)</f>
        <v>137</v>
      </c>
      <c r="O19" s="38" t="n">
        <f aca="false">ROUND((K19/61169979094)*100,1)</f>
        <v>0</v>
      </c>
      <c r="P19" s="35" t="n">
        <f aca="false">ROUND((E19/L19)*100,1)</f>
        <v>5.1</v>
      </c>
      <c r="Q19" s="19" t="str">
        <f aca="false">IF(C19=J19,"○","×")</f>
        <v>○</v>
      </c>
    </row>
    <row r="20" customFormat="false" ht="13.5" hidden="false" customHeight="false" outlineLevel="0" collapsed="false">
      <c r="A20" s="39"/>
      <c r="B20" s="29" t="n">
        <v>121</v>
      </c>
      <c r="C20" s="30" t="s">
        <v>29</v>
      </c>
      <c r="D20" s="31" t="n">
        <v>585573</v>
      </c>
      <c r="E20" s="32" t="n">
        <f aca="false">ROUND(D20/1000,0)</f>
        <v>586</v>
      </c>
      <c r="F20" s="33" t="n">
        <v>727</v>
      </c>
      <c r="G20" s="34" t="n">
        <f aca="false">ROUND((E20/F20)*100,1)</f>
        <v>80.6</v>
      </c>
      <c r="H20" s="35" t="n">
        <f aca="false">ROUND((D20/10693266661)*100,1)</f>
        <v>0</v>
      </c>
      <c r="I20" s="36" t="n">
        <v>121</v>
      </c>
      <c r="J20" s="37" t="s">
        <v>29</v>
      </c>
      <c r="K20" s="33" t="n">
        <v>1520467</v>
      </c>
      <c r="L20" s="33" t="n">
        <f aca="false">ROUND(K20/1000,0)</f>
        <v>1520</v>
      </c>
      <c r="M20" s="33" t="n">
        <v>1574</v>
      </c>
      <c r="N20" s="34" t="n">
        <f aca="false">ROUND((L20/M20)*100,1)</f>
        <v>96.6</v>
      </c>
      <c r="O20" s="38" t="n">
        <f aca="false">ROUND((K20/61169979094)*100,1)</f>
        <v>0</v>
      </c>
      <c r="P20" s="35" t="n">
        <f aca="false">ROUND((E20/L20)*100,1)</f>
        <v>38.6</v>
      </c>
      <c r="Q20" s="19" t="str">
        <f aca="false">IF(C20=J20,"○","×")</f>
        <v>○</v>
      </c>
    </row>
    <row r="21" customFormat="false" ht="13.5" hidden="false" customHeight="false" outlineLevel="0" collapsed="false">
      <c r="A21" s="39"/>
      <c r="B21" s="29" t="n">
        <v>122</v>
      </c>
      <c r="C21" s="30" t="s">
        <v>30</v>
      </c>
      <c r="D21" s="31" t="n">
        <v>660803</v>
      </c>
      <c r="E21" s="32" t="n">
        <f aca="false">ROUND(D21/1000,0)</f>
        <v>661</v>
      </c>
      <c r="F21" s="33" t="n">
        <v>1530</v>
      </c>
      <c r="G21" s="34" t="n">
        <f aca="false">ROUND((E21/F21)*100,1)</f>
        <v>43.2</v>
      </c>
      <c r="H21" s="35" t="n">
        <f aca="false">ROUND((D21/10693266661)*100,1)</f>
        <v>0</v>
      </c>
      <c r="I21" s="36" t="n">
        <v>122</v>
      </c>
      <c r="J21" s="37" t="s">
        <v>30</v>
      </c>
      <c r="K21" s="33" t="n">
        <v>11344399</v>
      </c>
      <c r="L21" s="33" t="n">
        <f aca="false">ROUND(K21/1000,0)</f>
        <v>11344</v>
      </c>
      <c r="M21" s="33" t="n">
        <v>14255</v>
      </c>
      <c r="N21" s="34" t="n">
        <f aca="false">ROUND((L21/M21)*100,1)</f>
        <v>79.6</v>
      </c>
      <c r="O21" s="38" t="n">
        <f aca="false">ROUND((K21/61169979094)*100,1)</f>
        <v>0</v>
      </c>
      <c r="P21" s="35" t="n">
        <f aca="false">ROUND((E21/L21)*100,1)</f>
        <v>5.8</v>
      </c>
      <c r="Q21" s="19" t="str">
        <f aca="false">IF(C21=J21,"○","×")</f>
        <v>○</v>
      </c>
    </row>
    <row r="22" customFormat="false" ht="13.5" hidden="false" customHeight="false" outlineLevel="0" collapsed="false">
      <c r="A22" s="39"/>
      <c r="B22" s="29" t="n">
        <v>123</v>
      </c>
      <c r="C22" s="30" t="s">
        <v>31</v>
      </c>
      <c r="D22" s="31" t="n">
        <v>60034531</v>
      </c>
      <c r="E22" s="32" t="n">
        <f aca="false">ROUND(D22/1000,0)</f>
        <v>60035</v>
      </c>
      <c r="F22" s="33" t="n">
        <v>42031</v>
      </c>
      <c r="G22" s="34" t="n">
        <f aca="false">ROUND((E22/F22)*100,1)</f>
        <v>142.8</v>
      </c>
      <c r="H22" s="35" t="n">
        <f aca="false">ROUND((D22/10693266661)*100,1)</f>
        <v>0.6</v>
      </c>
      <c r="I22" s="36" t="n">
        <v>123</v>
      </c>
      <c r="J22" s="37" t="s">
        <v>31</v>
      </c>
      <c r="K22" s="33" t="n">
        <v>329081873</v>
      </c>
      <c r="L22" s="33" t="n">
        <f aca="false">ROUND(K22/1000,0)</f>
        <v>329082</v>
      </c>
      <c r="M22" s="33" t="n">
        <v>276340</v>
      </c>
      <c r="N22" s="34" t="n">
        <f aca="false">ROUND((L22/M22)*100,1)</f>
        <v>119.1</v>
      </c>
      <c r="O22" s="38" t="n">
        <f aca="false">ROUND((K22/61169979094)*100,1)</f>
        <v>0.5</v>
      </c>
      <c r="P22" s="35" t="n">
        <f aca="false">ROUND((E22/L22)*100,1)</f>
        <v>18.2</v>
      </c>
      <c r="Q22" s="19" t="str">
        <f aca="false">IF(C22=J22,"○","×")</f>
        <v>○</v>
      </c>
    </row>
    <row r="23" customFormat="false" ht="13.5" hidden="false" customHeight="false" outlineLevel="0" collapsed="false">
      <c r="A23" s="39"/>
      <c r="B23" s="29" t="n">
        <v>124</v>
      </c>
      <c r="C23" s="30" t="s">
        <v>32</v>
      </c>
      <c r="D23" s="31" t="n">
        <v>48676404</v>
      </c>
      <c r="E23" s="32" t="n">
        <f aca="false">ROUND(D23/1000,0)</f>
        <v>48676</v>
      </c>
      <c r="F23" s="33" t="n">
        <v>32989</v>
      </c>
      <c r="G23" s="34" t="n">
        <f aca="false">ROUND((E23/F23)*100,1)</f>
        <v>147.6</v>
      </c>
      <c r="H23" s="35" t="n">
        <f aca="false">ROUND((D23/10693266661)*100,1)</f>
        <v>0.5</v>
      </c>
      <c r="I23" s="36" t="n">
        <v>124</v>
      </c>
      <c r="J23" s="37" t="s">
        <v>32</v>
      </c>
      <c r="K23" s="33" t="n">
        <v>133991209</v>
      </c>
      <c r="L23" s="33" t="n">
        <f aca="false">ROUND(K23/1000,0)</f>
        <v>133991</v>
      </c>
      <c r="M23" s="33" t="n">
        <v>104387</v>
      </c>
      <c r="N23" s="34" t="n">
        <f aca="false">ROUND((L23/M23)*100,1)</f>
        <v>128.4</v>
      </c>
      <c r="O23" s="38" t="n">
        <f aca="false">ROUND((K23/61169979094)*100,1)</f>
        <v>0.2</v>
      </c>
      <c r="P23" s="35" t="n">
        <f aca="false">ROUND((E23/L23)*100,1)</f>
        <v>36.3</v>
      </c>
      <c r="Q23" s="19" t="str">
        <f aca="false">IF(C23=J23,"○","×")</f>
        <v>○</v>
      </c>
    </row>
    <row r="24" customFormat="false" ht="13.5" hidden="false" customHeight="false" outlineLevel="0" collapsed="false">
      <c r="A24" s="39"/>
      <c r="B24" s="29" t="n">
        <v>125</v>
      </c>
      <c r="C24" s="30" t="s">
        <v>33</v>
      </c>
      <c r="D24" s="31" t="n">
        <v>6331741</v>
      </c>
      <c r="E24" s="32" t="n">
        <f aca="false">ROUND(D24/1000,0)</f>
        <v>6332</v>
      </c>
      <c r="F24" s="33" t="n">
        <v>7786</v>
      </c>
      <c r="G24" s="34" t="n">
        <f aca="false">ROUND((E24/F24)*100,1)</f>
        <v>81.3</v>
      </c>
      <c r="H24" s="35" t="n">
        <f aca="false">ROUND((D24/10693266661)*100,1)</f>
        <v>0.1</v>
      </c>
      <c r="I24" s="36" t="n">
        <v>125</v>
      </c>
      <c r="J24" s="37" t="s">
        <v>33</v>
      </c>
      <c r="K24" s="33" t="n">
        <v>36669987</v>
      </c>
      <c r="L24" s="33" t="n">
        <f aca="false">ROUND(K24/1000,0)</f>
        <v>36670</v>
      </c>
      <c r="M24" s="33" t="n">
        <v>43362</v>
      </c>
      <c r="N24" s="34" t="n">
        <f aca="false">ROUND((L24/M24)*100,1)</f>
        <v>84.6</v>
      </c>
      <c r="O24" s="38" t="n">
        <f aca="false">ROUND((K24/61169979094)*100,1)</f>
        <v>0.1</v>
      </c>
      <c r="P24" s="35" t="n">
        <f aca="false">ROUND((E24/L24)*100,1)</f>
        <v>17.3</v>
      </c>
      <c r="Q24" s="19" t="str">
        <f aca="false">IF(C24=J24,"○","×")</f>
        <v>○</v>
      </c>
    </row>
    <row r="25" customFormat="false" ht="13.5" hidden="false" customHeight="false" outlineLevel="0" collapsed="false">
      <c r="A25" s="39"/>
      <c r="B25" s="29" t="n">
        <v>126</v>
      </c>
      <c r="C25" s="30" t="s">
        <v>34</v>
      </c>
      <c r="D25" s="31" t="n">
        <v>26863</v>
      </c>
      <c r="E25" s="32" t="n">
        <f aca="false">ROUND(D25/1000,0)</f>
        <v>27</v>
      </c>
      <c r="F25" s="33" t="n">
        <v>26</v>
      </c>
      <c r="G25" s="34" t="n">
        <f aca="false">ROUND((E25/F25)*100,1)</f>
        <v>103.8</v>
      </c>
      <c r="H25" s="35" t="n">
        <f aca="false">ROUND((D25/10693266661)*100,1)</f>
        <v>0</v>
      </c>
      <c r="I25" s="36" t="n">
        <v>126</v>
      </c>
      <c r="J25" s="37" t="s">
        <v>34</v>
      </c>
      <c r="K25" s="33" t="n">
        <v>767144</v>
      </c>
      <c r="L25" s="33" t="n">
        <f aca="false">ROUND(K25/1000,0)</f>
        <v>767</v>
      </c>
      <c r="M25" s="33" t="n">
        <v>638</v>
      </c>
      <c r="N25" s="34" t="n">
        <f aca="false">ROUND((L25/M25)*100,1)</f>
        <v>120.2</v>
      </c>
      <c r="O25" s="38" t="n">
        <f aca="false">ROUND((K25/61169979094)*100,1)</f>
        <v>0</v>
      </c>
      <c r="P25" s="35" t="n">
        <f aca="false">ROUND((E25/L25)*100,1)</f>
        <v>3.5</v>
      </c>
      <c r="Q25" s="19" t="str">
        <f aca="false">IF(C25=J25,"○","×")</f>
        <v>○</v>
      </c>
    </row>
    <row r="26" customFormat="false" ht="13.5" hidden="false" customHeight="false" outlineLevel="0" collapsed="false">
      <c r="A26" s="39"/>
      <c r="B26" s="29" t="n">
        <v>127</v>
      </c>
      <c r="C26" s="30" t="s">
        <v>35</v>
      </c>
      <c r="D26" s="31" t="n">
        <v>7272869</v>
      </c>
      <c r="E26" s="32" t="n">
        <f aca="false">ROUND(D26/1000,0)</f>
        <v>7273</v>
      </c>
      <c r="F26" s="33" t="n">
        <v>8628</v>
      </c>
      <c r="G26" s="34" t="n">
        <f aca="false">ROUND((E26/F26)*100,1)</f>
        <v>84.3</v>
      </c>
      <c r="H26" s="35" t="n">
        <f aca="false">ROUND((D26/10693266661)*100,1)</f>
        <v>0.1</v>
      </c>
      <c r="I26" s="36" t="n">
        <v>127</v>
      </c>
      <c r="J26" s="37" t="s">
        <v>35</v>
      </c>
      <c r="K26" s="33" t="n">
        <v>48628035</v>
      </c>
      <c r="L26" s="33" t="n">
        <f aca="false">ROUND(K26/1000,0)</f>
        <v>48628</v>
      </c>
      <c r="M26" s="33" t="n">
        <v>49351</v>
      </c>
      <c r="N26" s="34" t="n">
        <f aca="false">ROUND((L26/M26)*100,1)</f>
        <v>98.5</v>
      </c>
      <c r="O26" s="38" t="n">
        <f aca="false">ROUND((K26/61169979094)*100,1)</f>
        <v>0.1</v>
      </c>
      <c r="P26" s="35" t="n">
        <f aca="false">ROUND((E26/L26)*100,1)</f>
        <v>15</v>
      </c>
      <c r="Q26" s="19" t="str">
        <f aca="false">IF(C26=J26,"○","×")</f>
        <v>○</v>
      </c>
    </row>
    <row r="27" customFormat="false" ht="13.5" hidden="false" customHeight="false" outlineLevel="0" collapsed="false">
      <c r="A27" s="39"/>
      <c r="B27" s="29" t="n">
        <v>128</v>
      </c>
      <c r="C27" s="30" t="s">
        <v>36</v>
      </c>
      <c r="D27" s="31" t="n">
        <v>39992</v>
      </c>
      <c r="E27" s="32" t="n">
        <f aca="false">ROUND(D27/1000,0)</f>
        <v>40</v>
      </c>
      <c r="F27" s="33" t="n">
        <v>81</v>
      </c>
      <c r="G27" s="34" t="n">
        <f aca="false">ROUND((E27/F27)*100,1)</f>
        <v>49.4</v>
      </c>
      <c r="H27" s="35" t="n">
        <f aca="false">ROUND((D27/10693266661)*100,1)</f>
        <v>0</v>
      </c>
      <c r="I27" s="36" t="n">
        <v>128</v>
      </c>
      <c r="J27" s="37" t="s">
        <v>36</v>
      </c>
      <c r="K27" s="33" t="n">
        <v>111102</v>
      </c>
      <c r="L27" s="33" t="n">
        <f aca="false">ROUND(K27/1000,0)</f>
        <v>111</v>
      </c>
      <c r="M27" s="33" t="n">
        <v>242</v>
      </c>
      <c r="N27" s="34" t="n">
        <f aca="false">ROUND((L27/M27)*100,1)</f>
        <v>45.9</v>
      </c>
      <c r="O27" s="38" t="n">
        <f aca="false">ROUND((K27/61169979094)*100,1)</f>
        <v>0</v>
      </c>
      <c r="P27" s="35" t="n">
        <f aca="false">ROUND((E27/L27)*100,1)</f>
        <v>36</v>
      </c>
      <c r="Q27" s="19" t="str">
        <f aca="false">IF(C27=J27,"○","×")</f>
        <v>○</v>
      </c>
    </row>
    <row r="28" customFormat="false" ht="13.5" hidden="false" customHeight="false" outlineLevel="0" collapsed="false">
      <c r="A28" s="39"/>
      <c r="B28" s="29" t="n">
        <v>129</v>
      </c>
      <c r="C28" s="30" t="s">
        <v>37</v>
      </c>
      <c r="D28" s="31" t="n">
        <v>1743419</v>
      </c>
      <c r="E28" s="32" t="n">
        <f aca="false">ROUND(D28/1000,0)</f>
        <v>1743</v>
      </c>
      <c r="F28" s="33" t="n">
        <v>1554</v>
      </c>
      <c r="G28" s="34" t="n">
        <f aca="false">ROUND((E28/F28)*100,1)</f>
        <v>112.2</v>
      </c>
      <c r="H28" s="35" t="n">
        <f aca="false">ROUND((D28/10693266661)*100,1)</f>
        <v>0</v>
      </c>
      <c r="I28" s="36" t="n">
        <v>129</v>
      </c>
      <c r="J28" s="37" t="s">
        <v>37</v>
      </c>
      <c r="K28" s="33" t="n">
        <v>12181412</v>
      </c>
      <c r="L28" s="33" t="n">
        <f aca="false">ROUND(K28/1000,0)</f>
        <v>12181</v>
      </c>
      <c r="M28" s="33" t="n">
        <v>10139</v>
      </c>
      <c r="N28" s="34" t="n">
        <f aca="false">ROUND((L28/M28)*100,1)</f>
        <v>120.1</v>
      </c>
      <c r="O28" s="38" t="n">
        <f aca="false">ROUND((K28/61169979094)*100,1)</f>
        <v>0</v>
      </c>
      <c r="P28" s="35" t="n">
        <f aca="false">ROUND((E28/L28)*100,1)</f>
        <v>14.3</v>
      </c>
      <c r="Q28" s="19" t="str">
        <f aca="false">IF(C28=J28,"○","×")</f>
        <v>○</v>
      </c>
    </row>
    <row r="29" customFormat="false" ht="13.5" hidden="false" customHeight="false" outlineLevel="0" collapsed="false">
      <c r="A29" s="39"/>
      <c r="B29" s="29" t="n">
        <v>130</v>
      </c>
      <c r="C29" s="30" t="s">
        <v>38</v>
      </c>
      <c r="D29" s="31" t="n">
        <v>967539</v>
      </c>
      <c r="E29" s="32" t="n">
        <f aca="false">ROUND(D29/1000,0)</f>
        <v>968</v>
      </c>
      <c r="F29" s="33" t="n">
        <v>1734</v>
      </c>
      <c r="G29" s="34" t="n">
        <f aca="false">ROUND((E29/F29)*100,1)</f>
        <v>55.8</v>
      </c>
      <c r="H29" s="35" t="n">
        <f aca="false">ROUND((D29/10693266661)*100,1)</f>
        <v>0</v>
      </c>
      <c r="I29" s="36" t="n">
        <v>130</v>
      </c>
      <c r="J29" s="37" t="s">
        <v>38</v>
      </c>
      <c r="K29" s="33" t="n">
        <v>7135275</v>
      </c>
      <c r="L29" s="33" t="n">
        <f aca="false">ROUND(K29/1000,0)</f>
        <v>7135</v>
      </c>
      <c r="M29" s="33" t="n">
        <v>12081</v>
      </c>
      <c r="N29" s="34" t="n">
        <f aca="false">ROUND((L29/M29)*100,1)</f>
        <v>59.1</v>
      </c>
      <c r="O29" s="38" t="n">
        <f aca="false">ROUND((K29/61169979094)*100,1)</f>
        <v>0</v>
      </c>
      <c r="P29" s="35" t="n">
        <f aca="false">ROUND((E29/L29)*100,1)</f>
        <v>13.6</v>
      </c>
      <c r="Q29" s="19" t="str">
        <f aca="false">IF(C29=J29,"○","×")</f>
        <v>○</v>
      </c>
    </row>
    <row r="30" customFormat="false" ht="13.5" hidden="false" customHeight="false" outlineLevel="0" collapsed="false">
      <c r="A30" s="39"/>
      <c r="B30" s="29" t="n">
        <v>131</v>
      </c>
      <c r="C30" s="30" t="s">
        <v>39</v>
      </c>
      <c r="D30" s="31" t="n">
        <v>721313</v>
      </c>
      <c r="E30" s="32" t="n">
        <f aca="false">ROUND(D30/1000,0)</f>
        <v>721</v>
      </c>
      <c r="F30" s="33" t="n">
        <v>395</v>
      </c>
      <c r="G30" s="34" t="n">
        <f aca="false">ROUND((E30/F30)*100,1)</f>
        <v>182.5</v>
      </c>
      <c r="H30" s="35" t="n">
        <f aca="false">ROUND((D30/10693266661)*100,1)</f>
        <v>0</v>
      </c>
      <c r="I30" s="36" t="n">
        <v>131</v>
      </c>
      <c r="J30" s="37" t="s">
        <v>39</v>
      </c>
      <c r="K30" s="33" t="n">
        <v>2449577</v>
      </c>
      <c r="L30" s="33" t="n">
        <f aca="false">ROUND(K30/1000,0)</f>
        <v>2450</v>
      </c>
      <c r="M30" s="33" t="n">
        <v>1518</v>
      </c>
      <c r="N30" s="34" t="n">
        <f aca="false">ROUND((L30/M30)*100,1)</f>
        <v>161.4</v>
      </c>
      <c r="O30" s="38" t="n">
        <f aca="false">ROUND((K30/61169979094)*100,1)</f>
        <v>0</v>
      </c>
      <c r="P30" s="35" t="n">
        <f aca="false">ROUND((E30/L30)*100,1)</f>
        <v>29.4</v>
      </c>
      <c r="Q30" s="19" t="str">
        <f aca="false">IF(C30=J30,"○","×")</f>
        <v>○</v>
      </c>
    </row>
    <row r="31" customFormat="false" ht="13.5" hidden="false" customHeight="false" outlineLevel="0" collapsed="false">
      <c r="A31" s="39"/>
      <c r="B31" s="29" t="n">
        <v>132</v>
      </c>
      <c r="C31" s="30" t="s">
        <v>40</v>
      </c>
      <c r="D31" s="31" t="n">
        <v>341917</v>
      </c>
      <c r="E31" s="32" t="n">
        <f aca="false">ROUND(D31/1000,0)</f>
        <v>342</v>
      </c>
      <c r="F31" s="33" t="n">
        <v>365</v>
      </c>
      <c r="G31" s="34" t="n">
        <f aca="false">ROUND((E31/F31)*100,1)</f>
        <v>93.7</v>
      </c>
      <c r="H31" s="35" t="n">
        <f aca="false">ROUND((D31/10693266661)*100,1)</f>
        <v>0</v>
      </c>
      <c r="I31" s="36" t="n">
        <v>132</v>
      </c>
      <c r="J31" s="37" t="s">
        <v>40</v>
      </c>
      <c r="K31" s="33" t="n">
        <v>2348573</v>
      </c>
      <c r="L31" s="33" t="n">
        <f aca="false">ROUND(K31/1000,0)</f>
        <v>2349</v>
      </c>
      <c r="M31" s="33" t="n">
        <v>1117</v>
      </c>
      <c r="N31" s="34" t="n">
        <f aca="false">ROUND((L31/M31)*100,1)</f>
        <v>210.3</v>
      </c>
      <c r="O31" s="38" t="n">
        <f aca="false">ROUND((K31/61169979094)*100,1)</f>
        <v>0</v>
      </c>
      <c r="P31" s="35" t="n">
        <f aca="false">ROUND((E31/L31)*100,1)</f>
        <v>14.6</v>
      </c>
      <c r="Q31" s="19" t="str">
        <f aca="false">IF(C31=J31,"○","×")</f>
        <v>○</v>
      </c>
    </row>
    <row r="32" customFormat="false" ht="13.5" hidden="false" customHeight="false" outlineLevel="0" collapsed="false">
      <c r="A32" s="39"/>
      <c r="B32" s="29"/>
      <c r="C32" s="29" t="s">
        <v>41</v>
      </c>
      <c r="D32" s="31" t="n">
        <f aca="false">SUM(D6,D9,D11,D14)</f>
        <v>1178420458</v>
      </c>
      <c r="E32" s="32" t="n">
        <f aca="false">ROUND(D32/1000,0)</f>
        <v>1178420</v>
      </c>
      <c r="F32" s="33" t="n">
        <v>1062503</v>
      </c>
      <c r="G32" s="34" t="n">
        <f aca="false">ROUND((E32/F32)*100,1)</f>
        <v>110.9</v>
      </c>
      <c r="H32" s="35" t="n">
        <f aca="false">ROUND((D32/10693266661)*100,1)</f>
        <v>11</v>
      </c>
      <c r="I32" s="36"/>
      <c r="J32" s="29" t="s">
        <v>41</v>
      </c>
      <c r="K32" s="31" t="n">
        <f aca="false">SUM(K6,K9,K11,K14)</f>
        <v>15103169061</v>
      </c>
      <c r="L32" s="32" t="n">
        <f aca="false">ROUND(K32/1000,0)</f>
        <v>15103169</v>
      </c>
      <c r="M32" s="31" t="n">
        <f aca="false">SUM(M6,M9,M11,M14)</f>
        <v>12803344</v>
      </c>
      <c r="N32" s="34" t="n">
        <f aca="false">ROUND((L32/M32)*100,1)</f>
        <v>118</v>
      </c>
      <c r="O32" s="38" t="n">
        <f aca="false">ROUND((K32/61169979094)*100,1)</f>
        <v>24.7</v>
      </c>
      <c r="P32" s="35" t="n">
        <f aca="false">ROUND((E32/L32)*100,1)</f>
        <v>7.8</v>
      </c>
      <c r="Q32" s="19"/>
    </row>
    <row r="33" customFormat="false" ht="13.5" hidden="false" customHeight="false" outlineLevel="0" collapsed="false">
      <c r="A33" s="39"/>
      <c r="B33" s="40"/>
      <c r="C33" s="40" t="s">
        <v>42</v>
      </c>
      <c r="D33" s="41" t="n">
        <f aca="false">SUM(D13,D15,D17,D18)</f>
        <v>769870398</v>
      </c>
      <c r="E33" s="42" t="n">
        <f aca="false">ROUND(D33/1000,0)</f>
        <v>769870</v>
      </c>
      <c r="F33" s="43" t="n">
        <v>681872</v>
      </c>
      <c r="G33" s="44" t="n">
        <f aca="false">ROUND((E33/F33)*100,1)</f>
        <v>112.9</v>
      </c>
      <c r="H33" s="45" t="n">
        <f aca="false">ROUND((D33/10693266661)*100,1)</f>
        <v>7.2</v>
      </c>
      <c r="I33" s="46"/>
      <c r="J33" s="40" t="s">
        <v>42</v>
      </c>
      <c r="K33" s="47" t="n">
        <f aca="false">SUM(K13,K15,K17,K18)</f>
        <v>5571436890</v>
      </c>
      <c r="L33" s="42" t="n">
        <f aca="false">ROUND(K33/1000,0)</f>
        <v>5571437</v>
      </c>
      <c r="M33" s="47" t="n">
        <f aca="false">SUM(M13,M15,M17,M18)</f>
        <v>5027805</v>
      </c>
      <c r="N33" s="44" t="n">
        <f aca="false">ROUND((L33/M33)*100,1)</f>
        <v>110.8</v>
      </c>
      <c r="O33" s="48" t="n">
        <f aca="false">ROUND((K33/61169979094)*100,1)</f>
        <v>9.1</v>
      </c>
      <c r="P33" s="35" t="n">
        <f aca="false">ROUND((E33/L33)*100,1)</f>
        <v>13.8</v>
      </c>
      <c r="Q33" s="19"/>
    </row>
    <row r="34" customFormat="false" ht="14.25" hidden="false" customHeight="false" outlineLevel="0" collapsed="false">
      <c r="A34" s="49" t="s">
        <v>43</v>
      </c>
      <c r="B34" s="50"/>
      <c r="C34" s="50"/>
      <c r="D34" s="51" t="n">
        <f aca="false">SUM(D6:D31)</f>
        <v>3057763746</v>
      </c>
      <c r="E34" s="52" t="n">
        <f aca="false">ROUND(D34/1000,0)</f>
        <v>3057764</v>
      </c>
      <c r="F34" s="53" t="n">
        <v>2643797</v>
      </c>
      <c r="G34" s="54" t="n">
        <f aca="false">ROUND((E34/F34)*100,1)</f>
        <v>115.7</v>
      </c>
      <c r="H34" s="55" t="n">
        <f aca="false">ROUND((D34/10693266661)*100,1)</f>
        <v>28.6</v>
      </c>
      <c r="I34" s="56"/>
      <c r="J34" s="53"/>
      <c r="K34" s="53" t="n">
        <f aca="false">SUM(K6:K31)</f>
        <v>29636794251</v>
      </c>
      <c r="L34" s="53" t="n">
        <f aca="false">ROUND(K34/1000,0)</f>
        <v>29636794</v>
      </c>
      <c r="M34" s="53" t="n">
        <v>38121664</v>
      </c>
      <c r="N34" s="54" t="n">
        <f aca="false">ROUND((L34/M34)*100,1)</f>
        <v>77.7</v>
      </c>
      <c r="O34" s="57" t="n">
        <f aca="false">ROUND((K34/61169979094)*100,1)</f>
        <v>48.4</v>
      </c>
      <c r="P34" s="55" t="n">
        <f aca="false">ROUND((E34/L34)*100,1)</f>
        <v>10.3</v>
      </c>
      <c r="Q34" s="19" t="str">
        <f aca="false">IF(C34=J34,"○","×")</f>
        <v>○</v>
      </c>
    </row>
    <row r="35" customFormat="false" ht="13.5" hidden="false" customHeight="false" outlineLevel="0" collapsed="false">
      <c r="A35" s="58" t="s">
        <v>44</v>
      </c>
      <c r="B35" s="59" t="n">
        <v>601</v>
      </c>
      <c r="C35" s="60" t="s">
        <v>45</v>
      </c>
      <c r="D35" s="61" t="n">
        <v>424259308</v>
      </c>
      <c r="E35" s="62" t="n">
        <f aca="false">ROUND(D35/1000,0)</f>
        <v>424259</v>
      </c>
      <c r="F35" s="63" t="n">
        <v>390862</v>
      </c>
      <c r="G35" s="64" t="n">
        <f aca="false">ROUND((E35/F35)*100,1)</f>
        <v>108.5</v>
      </c>
      <c r="H35" s="65" t="n">
        <f aca="false">ROUND((D35/10693266661)*100,1)</f>
        <v>4</v>
      </c>
      <c r="I35" s="66" t="n">
        <v>601</v>
      </c>
      <c r="J35" s="67" t="s">
        <v>45</v>
      </c>
      <c r="K35" s="63" t="n">
        <v>1277406043</v>
      </c>
      <c r="L35" s="63" t="n">
        <f aca="false">ROUND(K35/1000,0)</f>
        <v>1277406</v>
      </c>
      <c r="M35" s="63" t="n">
        <v>1146907</v>
      </c>
      <c r="N35" s="64" t="n">
        <f aca="false">ROUND((L35/M35)*100,1)</f>
        <v>111.4</v>
      </c>
      <c r="O35" s="68" t="n">
        <f aca="false">ROUND((K35/61169979094)*100,1)</f>
        <v>2.1</v>
      </c>
      <c r="P35" s="65" t="n">
        <f aca="false">ROUND((E35/L35)*100,1)</f>
        <v>33.2</v>
      </c>
      <c r="Q35" s="19" t="str">
        <f aca="false">IF(C35=J35,"○","×")</f>
        <v>○</v>
      </c>
    </row>
    <row r="36" customFormat="false" ht="13.5" hidden="false" customHeight="false" outlineLevel="0" collapsed="false">
      <c r="A36" s="39"/>
      <c r="B36" s="29" t="n">
        <v>602</v>
      </c>
      <c r="C36" s="30" t="s">
        <v>46</v>
      </c>
      <c r="D36" s="31" t="n">
        <v>2134238</v>
      </c>
      <c r="E36" s="32" t="n">
        <f aca="false">ROUND(D36/1000,0)</f>
        <v>2134</v>
      </c>
      <c r="F36" s="33" t="n">
        <v>1336</v>
      </c>
      <c r="G36" s="34" t="n">
        <f aca="false">ROUND((E36/F36)*100,1)</f>
        <v>159.7</v>
      </c>
      <c r="H36" s="35" t="n">
        <f aca="false">ROUND((D36/10693266661)*100,1)</f>
        <v>0</v>
      </c>
      <c r="I36" s="36" t="n">
        <v>602</v>
      </c>
      <c r="J36" s="37" t="s">
        <v>46</v>
      </c>
      <c r="K36" s="33" t="n">
        <v>6856905</v>
      </c>
      <c r="L36" s="33" t="n">
        <f aca="false">ROUND(K36/1000,0)</f>
        <v>6857</v>
      </c>
      <c r="M36" s="33" t="n">
        <v>4940</v>
      </c>
      <c r="N36" s="34" t="n">
        <f aca="false">ROUND((L36/M36)*100,1)</f>
        <v>138.8</v>
      </c>
      <c r="O36" s="38" t="n">
        <f aca="false">ROUND((K36/61169979094)*100,1)</f>
        <v>0</v>
      </c>
      <c r="P36" s="35" t="n">
        <f aca="false">ROUND((E36/L36)*100,1)</f>
        <v>31.1</v>
      </c>
      <c r="Q36" s="19" t="str">
        <f aca="false">IF(C36=J36,"○","×")</f>
        <v>○</v>
      </c>
    </row>
    <row r="37" customFormat="false" ht="13.5" hidden="false" customHeight="false" outlineLevel="0" collapsed="false">
      <c r="A37" s="39"/>
      <c r="B37" s="29" t="n">
        <v>605</v>
      </c>
      <c r="C37" s="30" t="s">
        <v>47</v>
      </c>
      <c r="D37" s="31" t="n">
        <v>13758</v>
      </c>
      <c r="E37" s="32" t="n">
        <f aca="false">ROUND(D37/1000,0)</f>
        <v>14</v>
      </c>
      <c r="F37" s="33" t="n">
        <v>33</v>
      </c>
      <c r="G37" s="34" t="n">
        <f aca="false">ROUND((E37/F37)*100,1)</f>
        <v>42.4</v>
      </c>
      <c r="H37" s="35" t="n">
        <f aca="false">ROUND((D37/10693266661)*100,1)</f>
        <v>0</v>
      </c>
      <c r="I37" s="36" t="n">
        <v>605</v>
      </c>
      <c r="J37" s="37" t="s">
        <v>47</v>
      </c>
      <c r="K37" s="33" t="n">
        <v>339980</v>
      </c>
      <c r="L37" s="33" t="n">
        <f aca="false">ROUND(K37/1000,0)</f>
        <v>340</v>
      </c>
      <c r="M37" s="33" t="n">
        <v>35</v>
      </c>
      <c r="N37" s="34" t="n">
        <f aca="false">ROUND((L37/M37)*100,1)</f>
        <v>971.4</v>
      </c>
      <c r="O37" s="38" t="n">
        <f aca="false">ROUND((K37/61169979094)*100,1)</f>
        <v>0</v>
      </c>
      <c r="P37" s="35" t="n">
        <f aca="false">ROUND((E37/L37)*100,1)</f>
        <v>4.1</v>
      </c>
      <c r="Q37" s="19" t="str">
        <f aca="false">IF(C37=J37,"○","×")</f>
        <v>○</v>
      </c>
    </row>
    <row r="38" customFormat="false" ht="13.5" hidden="false" customHeight="false" outlineLevel="0" collapsed="false">
      <c r="A38" s="39"/>
      <c r="B38" s="29" t="n">
        <v>606</v>
      </c>
      <c r="C38" s="30" t="s">
        <v>48</v>
      </c>
      <c r="D38" s="31" t="n">
        <v>57484509</v>
      </c>
      <c r="E38" s="32" t="n">
        <f aca="false">ROUND(D38/1000,0)</f>
        <v>57485</v>
      </c>
      <c r="F38" s="33" t="n">
        <v>54061</v>
      </c>
      <c r="G38" s="34" t="n">
        <f aca="false">ROUND((E38/F38)*100,1)</f>
        <v>106.3</v>
      </c>
      <c r="H38" s="35" t="n">
        <f aca="false">ROUND((D38/10693266661)*100,1)</f>
        <v>0.5</v>
      </c>
      <c r="I38" s="36" t="n">
        <v>606</v>
      </c>
      <c r="J38" s="37" t="s">
        <v>48</v>
      </c>
      <c r="K38" s="33" t="n">
        <v>247565788</v>
      </c>
      <c r="L38" s="33" t="n">
        <f aca="false">ROUND(K38/1000,0)</f>
        <v>247566</v>
      </c>
      <c r="M38" s="33" t="n">
        <v>210611</v>
      </c>
      <c r="N38" s="34" t="n">
        <f aca="false">ROUND((L38/M38)*100,1)</f>
        <v>117.5</v>
      </c>
      <c r="O38" s="38" t="n">
        <f aca="false">ROUND((K38/61169979094)*100,1)</f>
        <v>0.4</v>
      </c>
      <c r="P38" s="35" t="n">
        <f aca="false">ROUND((E38/L38)*100,1)</f>
        <v>23.2</v>
      </c>
      <c r="Q38" s="19" t="str">
        <f aca="false">IF(C38=J38,"○","×")</f>
        <v>○</v>
      </c>
    </row>
    <row r="39" customFormat="false" ht="13.5" hidden="false" customHeight="false" outlineLevel="0" collapsed="false">
      <c r="A39" s="39"/>
      <c r="B39" s="29" t="n">
        <v>607</v>
      </c>
      <c r="C39" s="30" t="s">
        <v>49</v>
      </c>
      <c r="D39" s="31" t="n">
        <v>52732</v>
      </c>
      <c r="E39" s="32" t="n">
        <f aca="false">ROUND(D39/1000,0)</f>
        <v>53</v>
      </c>
      <c r="F39" s="33" t="n">
        <v>63</v>
      </c>
      <c r="G39" s="34" t="n">
        <f aca="false">ROUND((E39/F39)*100,1)</f>
        <v>84.1</v>
      </c>
      <c r="H39" s="35" t="n">
        <f aca="false">ROUND((D39/10693266661)*100,1)</f>
        <v>0</v>
      </c>
      <c r="I39" s="36" t="n">
        <v>607</v>
      </c>
      <c r="J39" s="37" t="s">
        <v>49</v>
      </c>
      <c r="K39" s="33" t="n">
        <v>218667</v>
      </c>
      <c r="L39" s="33" t="n">
        <f aca="false">ROUND(K39/1000,0)</f>
        <v>219</v>
      </c>
      <c r="M39" s="33" t="n">
        <v>199</v>
      </c>
      <c r="N39" s="34" t="n">
        <f aca="false">ROUND((L39/M39)*100,1)</f>
        <v>110.1</v>
      </c>
      <c r="O39" s="38" t="n">
        <f aca="false">ROUND((K39/61169979094)*100,1)</f>
        <v>0</v>
      </c>
      <c r="P39" s="35" t="n">
        <f aca="false">ROUND((E39/L39)*100,1)</f>
        <v>24.2</v>
      </c>
      <c r="Q39" s="19" t="str">
        <f aca="false">IF(C39=J39,"○","×")</f>
        <v>○</v>
      </c>
    </row>
    <row r="40" customFormat="false" ht="13.5" hidden="false" customHeight="false" outlineLevel="0" collapsed="false">
      <c r="A40" s="39"/>
      <c r="B40" s="29" t="n">
        <v>608</v>
      </c>
      <c r="C40" s="30" t="s">
        <v>50</v>
      </c>
      <c r="D40" s="31"/>
      <c r="E40" s="32" t="n">
        <f aca="false">ROUND(D40/1000,0)</f>
        <v>0</v>
      </c>
      <c r="F40" s="33"/>
      <c r="G40" s="34" t="n">
        <v>0</v>
      </c>
      <c r="H40" s="35" t="n">
        <f aca="false">ROUND((D40/10693266661)*100,1)</f>
        <v>0</v>
      </c>
      <c r="I40" s="36" t="n">
        <v>608</v>
      </c>
      <c r="J40" s="37" t="s">
        <v>50</v>
      </c>
      <c r="K40" s="33" t="n">
        <v>600</v>
      </c>
      <c r="L40" s="33" t="n">
        <f aca="false">ROUND(K40/1000,0)</f>
        <v>1</v>
      </c>
      <c r="M40" s="33"/>
      <c r="N40" s="34" t="n">
        <v>0</v>
      </c>
      <c r="O40" s="38" t="n">
        <f aca="false">ROUND((K40/61169979094)*100,1)</f>
        <v>0</v>
      </c>
      <c r="P40" s="35" t="n">
        <f aca="false">ROUND((E40/L40)*100,1)</f>
        <v>0</v>
      </c>
      <c r="Q40" s="19" t="str">
        <f aca="false">IF(C40=J40,"○","×")</f>
        <v>○</v>
      </c>
    </row>
    <row r="41" customFormat="false" ht="13.5" hidden="false" customHeight="false" outlineLevel="0" collapsed="false">
      <c r="A41" s="39"/>
      <c r="B41" s="29" t="n">
        <v>609</v>
      </c>
      <c r="C41" s="30" t="s">
        <v>51</v>
      </c>
      <c r="D41" s="31" t="n">
        <v>1293</v>
      </c>
      <c r="E41" s="32" t="n">
        <f aca="false">ROUND(D41/1000,0)</f>
        <v>1</v>
      </c>
      <c r="F41" s="33" t="n">
        <v>1</v>
      </c>
      <c r="G41" s="34" t="n">
        <f aca="false">ROUND((E41/F41)*100,1)</f>
        <v>100</v>
      </c>
      <c r="H41" s="35" t="n">
        <f aca="false">ROUND((D41/10693266661)*100,1)</f>
        <v>0</v>
      </c>
      <c r="I41" s="36" t="n">
        <v>609</v>
      </c>
      <c r="J41" s="37" t="s">
        <v>51</v>
      </c>
      <c r="K41" s="33" t="n">
        <v>2549</v>
      </c>
      <c r="L41" s="33" t="n">
        <f aca="false">ROUND(K41/1000,0)</f>
        <v>3</v>
      </c>
      <c r="M41" s="33" t="n">
        <v>1</v>
      </c>
      <c r="N41" s="34" t="n">
        <f aca="false">ROUND((L41/M41)*100,1)</f>
        <v>300</v>
      </c>
      <c r="O41" s="38" t="n">
        <f aca="false">ROUND((K41/61169979094)*100,1)</f>
        <v>0</v>
      </c>
      <c r="P41" s="35" t="n">
        <f aca="false">ROUND((E41/L41)*100,1)</f>
        <v>33.3</v>
      </c>
      <c r="Q41" s="19" t="str">
        <f aca="false">IF(C41=J41,"○","×")</f>
        <v>○</v>
      </c>
    </row>
    <row r="42" customFormat="false" ht="13.5" hidden="false" customHeight="false" outlineLevel="0" collapsed="false">
      <c r="A42" s="39"/>
      <c r="B42" s="29" t="n">
        <v>610</v>
      </c>
      <c r="C42" s="30" t="s">
        <v>52</v>
      </c>
      <c r="D42" s="31" t="n">
        <v>434115</v>
      </c>
      <c r="E42" s="32" t="n">
        <f aca="false">ROUND(D42/1000,0)</f>
        <v>434</v>
      </c>
      <c r="F42" s="33" t="n">
        <v>272</v>
      </c>
      <c r="G42" s="34" t="n">
        <f aca="false">ROUND((E42/F42)*100,1)</f>
        <v>159.6</v>
      </c>
      <c r="H42" s="35" t="n">
        <f aca="false">ROUND((D42/10693266661)*100,1)</f>
        <v>0</v>
      </c>
      <c r="I42" s="36" t="n">
        <v>610</v>
      </c>
      <c r="J42" s="37" t="s">
        <v>52</v>
      </c>
      <c r="K42" s="33" t="n">
        <v>2115645</v>
      </c>
      <c r="L42" s="33" t="n">
        <f aca="false">ROUND(K42/1000,0)</f>
        <v>2116</v>
      </c>
      <c r="M42" s="33" t="n">
        <v>3163</v>
      </c>
      <c r="N42" s="34" t="n">
        <f aca="false">ROUND((L42/M42)*100,1)</f>
        <v>66.9</v>
      </c>
      <c r="O42" s="38" t="n">
        <f aca="false">ROUND((K42/61169979094)*100,1)</f>
        <v>0</v>
      </c>
      <c r="P42" s="35" t="n">
        <f aca="false">ROUND((E42/L42)*100,1)</f>
        <v>20.5</v>
      </c>
      <c r="Q42" s="19" t="str">
        <f aca="false">IF(C42=J42,"○","×")</f>
        <v>○</v>
      </c>
    </row>
    <row r="43" customFormat="false" ht="13.5" hidden="false" customHeight="false" outlineLevel="0" collapsed="false">
      <c r="A43" s="39"/>
      <c r="B43" s="29" t="n">
        <v>611</v>
      </c>
      <c r="C43" s="30" t="s">
        <v>53</v>
      </c>
      <c r="D43" s="31" t="n">
        <v>297080</v>
      </c>
      <c r="E43" s="32" t="n">
        <f aca="false">ROUND(D43/1000,0)</f>
        <v>297</v>
      </c>
      <c r="F43" s="33" t="n">
        <v>306</v>
      </c>
      <c r="G43" s="34" t="n">
        <f aca="false">ROUND((E43/F43)*100,1)</f>
        <v>97.1</v>
      </c>
      <c r="H43" s="35" t="n">
        <f aca="false">ROUND((D43/10693266661)*100,1)</f>
        <v>0</v>
      </c>
      <c r="I43" s="36" t="n">
        <v>611</v>
      </c>
      <c r="J43" s="37" t="s">
        <v>53</v>
      </c>
      <c r="K43" s="33" t="n">
        <v>2563940</v>
      </c>
      <c r="L43" s="33" t="n">
        <f aca="false">ROUND(K43/1000,0)</f>
        <v>2564</v>
      </c>
      <c r="M43" s="33" t="n">
        <v>2481</v>
      </c>
      <c r="N43" s="34" t="n">
        <f aca="false">ROUND((L43/M43)*100,1)</f>
        <v>103.3</v>
      </c>
      <c r="O43" s="38" t="n">
        <f aca="false">ROUND((K43/61169979094)*100,1)</f>
        <v>0</v>
      </c>
      <c r="P43" s="35" t="n">
        <f aca="false">ROUND((E43/L43)*100,1)</f>
        <v>11.6</v>
      </c>
      <c r="Q43" s="19" t="str">
        <f aca="false">IF(C43=J43,"○","×")</f>
        <v>○</v>
      </c>
    </row>
    <row r="44" customFormat="false" ht="13.5" hidden="false" customHeight="false" outlineLevel="0" collapsed="false">
      <c r="A44" s="39"/>
      <c r="B44" s="29" t="n">
        <v>612</v>
      </c>
      <c r="C44" s="30" t="s">
        <v>54</v>
      </c>
      <c r="D44" s="31" t="n">
        <v>1461033</v>
      </c>
      <c r="E44" s="32" t="n">
        <f aca="false">ROUND(D44/1000,0)</f>
        <v>1461</v>
      </c>
      <c r="F44" s="33" t="n">
        <v>1575</v>
      </c>
      <c r="G44" s="34" t="n">
        <f aca="false">ROUND((E44/F44)*100,1)</f>
        <v>92.8</v>
      </c>
      <c r="H44" s="35" t="n">
        <f aca="false">ROUND((D44/10693266661)*100,1)</f>
        <v>0</v>
      </c>
      <c r="I44" s="36" t="n">
        <v>612</v>
      </c>
      <c r="J44" s="37" t="s">
        <v>54</v>
      </c>
      <c r="K44" s="33" t="n">
        <v>4706917</v>
      </c>
      <c r="L44" s="33" t="n">
        <f aca="false">ROUND(K44/1000,0)</f>
        <v>4707</v>
      </c>
      <c r="M44" s="33" t="n">
        <v>5061</v>
      </c>
      <c r="N44" s="34" t="n">
        <f aca="false">ROUND((L44/M44)*100,1)</f>
        <v>93</v>
      </c>
      <c r="O44" s="38" t="n">
        <f aca="false">ROUND((K44/61169979094)*100,1)</f>
        <v>0</v>
      </c>
      <c r="P44" s="35" t="n">
        <f aca="false">ROUND((E44/L44)*100,1)</f>
        <v>31</v>
      </c>
      <c r="Q44" s="19" t="str">
        <f aca="false">IF(C44=J44,"○","×")</f>
        <v>○</v>
      </c>
    </row>
    <row r="45" customFormat="false" ht="13.5" hidden="false" customHeight="false" outlineLevel="0" collapsed="false">
      <c r="A45" s="39"/>
      <c r="B45" s="29" t="n">
        <v>613</v>
      </c>
      <c r="C45" s="30" t="s">
        <v>55</v>
      </c>
      <c r="D45" s="31" t="n">
        <v>249872</v>
      </c>
      <c r="E45" s="32" t="n">
        <f aca="false">ROUND(D45/1000,0)</f>
        <v>250</v>
      </c>
      <c r="F45" s="33" t="n">
        <v>99</v>
      </c>
      <c r="G45" s="34" t="n">
        <f aca="false">ROUND((E45/F45)*100,1)</f>
        <v>252.5</v>
      </c>
      <c r="H45" s="35" t="n">
        <f aca="false">ROUND((D45/10693266661)*100,1)</f>
        <v>0</v>
      </c>
      <c r="I45" s="36" t="n">
        <v>613</v>
      </c>
      <c r="J45" s="37" t="s">
        <v>55</v>
      </c>
      <c r="K45" s="33" t="n">
        <v>592114</v>
      </c>
      <c r="L45" s="33" t="n">
        <f aca="false">ROUND(K45/1000,0)</f>
        <v>592</v>
      </c>
      <c r="M45" s="33" t="n">
        <v>407</v>
      </c>
      <c r="N45" s="34" t="n">
        <f aca="false">ROUND((L45/M45)*100,1)</f>
        <v>145.5</v>
      </c>
      <c r="O45" s="38" t="n">
        <f aca="false">ROUND((K45/61169979094)*100,1)</f>
        <v>0</v>
      </c>
      <c r="P45" s="35" t="n">
        <f aca="false">ROUND((E45/L45)*100,1)</f>
        <v>42.2</v>
      </c>
      <c r="Q45" s="19" t="str">
        <f aca="false">IF(C45=J45,"○","×")</f>
        <v>○</v>
      </c>
    </row>
    <row r="46" customFormat="false" ht="13.5" hidden="false" customHeight="false" outlineLevel="0" collapsed="false">
      <c r="A46" s="39"/>
      <c r="B46" s="29" t="n">
        <v>614</v>
      </c>
      <c r="C46" s="30" t="s">
        <v>56</v>
      </c>
      <c r="D46" s="31" t="n">
        <v>90040</v>
      </c>
      <c r="E46" s="32" t="n">
        <f aca="false">ROUND(D46/1000,0)</f>
        <v>90</v>
      </c>
      <c r="F46" s="33" t="n">
        <v>58</v>
      </c>
      <c r="G46" s="34" t="n">
        <f aca="false">ROUND((E46/F46)*100,1)</f>
        <v>155.2</v>
      </c>
      <c r="H46" s="35" t="n">
        <f aca="false">ROUND((D46/10693266661)*100,1)</f>
        <v>0</v>
      </c>
      <c r="I46" s="36" t="n">
        <v>614</v>
      </c>
      <c r="J46" s="37" t="s">
        <v>56</v>
      </c>
      <c r="K46" s="33" t="n">
        <v>270309</v>
      </c>
      <c r="L46" s="33" t="n">
        <f aca="false">ROUND(K46/1000,0)</f>
        <v>270</v>
      </c>
      <c r="M46" s="33" t="n">
        <v>209</v>
      </c>
      <c r="N46" s="34" t="n">
        <f aca="false">ROUND((L46/M46)*100,1)</f>
        <v>129.2</v>
      </c>
      <c r="O46" s="38" t="n">
        <f aca="false">ROUND((K46/61169979094)*100,1)</f>
        <v>0</v>
      </c>
      <c r="P46" s="35" t="n">
        <f aca="false">ROUND((E46/L46)*100,1)</f>
        <v>33.3</v>
      </c>
      <c r="Q46" s="19" t="str">
        <f aca="false">IF(C46=J46,"○","×")</f>
        <v>○</v>
      </c>
    </row>
    <row r="47" customFormat="false" ht="13.5" hidden="false" customHeight="false" outlineLevel="0" collapsed="false">
      <c r="A47" s="39"/>
      <c r="B47" s="29" t="n">
        <v>615</v>
      </c>
      <c r="C47" s="30" t="s">
        <v>57</v>
      </c>
      <c r="D47" s="31" t="n">
        <v>155969</v>
      </c>
      <c r="E47" s="32" t="n">
        <f aca="false">ROUND(D47/1000,0)</f>
        <v>156</v>
      </c>
      <c r="F47" s="33" t="n">
        <v>114</v>
      </c>
      <c r="G47" s="34" t="n">
        <f aca="false">ROUND((E47/F47)*100,1)</f>
        <v>136.8</v>
      </c>
      <c r="H47" s="35" t="n">
        <f aca="false">ROUND((D47/10693266661)*100,1)</f>
        <v>0</v>
      </c>
      <c r="I47" s="36" t="n">
        <v>615</v>
      </c>
      <c r="J47" s="37" t="s">
        <v>57</v>
      </c>
      <c r="K47" s="33" t="n">
        <v>619549</v>
      </c>
      <c r="L47" s="33" t="n">
        <f aca="false">ROUND(K47/1000,0)</f>
        <v>620</v>
      </c>
      <c r="M47" s="33" t="n">
        <v>312</v>
      </c>
      <c r="N47" s="34" t="n">
        <f aca="false">ROUND((L47/M47)*100,1)</f>
        <v>198.7</v>
      </c>
      <c r="O47" s="38" t="n">
        <f aca="false">ROUND((K47/61169979094)*100,1)</f>
        <v>0</v>
      </c>
      <c r="P47" s="35" t="n">
        <f aca="false">ROUND((E47/L47)*100,1)</f>
        <v>25.2</v>
      </c>
      <c r="Q47" s="19" t="str">
        <f aca="false">IF(C47=J47,"○","×")</f>
        <v>○</v>
      </c>
    </row>
    <row r="48" customFormat="false" ht="13.5" hidden="false" customHeight="false" outlineLevel="0" collapsed="false">
      <c r="A48" s="39"/>
      <c r="B48" s="29" t="n">
        <v>617</v>
      </c>
      <c r="C48" s="30" t="s">
        <v>58</v>
      </c>
      <c r="D48" s="31" t="n">
        <v>330</v>
      </c>
      <c r="E48" s="32" t="n">
        <f aca="false">ROUND(D48/1000,0)</f>
        <v>0</v>
      </c>
      <c r="F48" s="33" t="n">
        <v>2</v>
      </c>
      <c r="G48" s="34" t="n">
        <f aca="false">ROUND((E48/F48)*100,1)</f>
        <v>0</v>
      </c>
      <c r="H48" s="35" t="n">
        <f aca="false">ROUND((D48/10693266661)*100,1)</f>
        <v>0</v>
      </c>
      <c r="I48" s="36" t="n">
        <v>617</v>
      </c>
      <c r="J48" s="37" t="s">
        <v>58</v>
      </c>
      <c r="K48" s="33" t="n">
        <v>8867</v>
      </c>
      <c r="L48" s="33" t="n">
        <f aca="false">ROUND(K48/1000,0)</f>
        <v>9</v>
      </c>
      <c r="M48" s="33" t="n">
        <v>10</v>
      </c>
      <c r="N48" s="34" t="n">
        <f aca="false">ROUND((L48/M48)*100,1)</f>
        <v>90</v>
      </c>
      <c r="O48" s="38" t="n">
        <f aca="false">ROUND((K48/61169979094)*100,1)</f>
        <v>0</v>
      </c>
      <c r="P48" s="35" t="n">
        <f aca="false">ROUND((E48/L48)*100,1)</f>
        <v>0</v>
      </c>
      <c r="Q48" s="19" t="str">
        <f aca="false">IF(C48=J48,"○","×")</f>
        <v>○</v>
      </c>
    </row>
    <row r="49" customFormat="false" ht="13.5" hidden="false" customHeight="false" outlineLevel="0" collapsed="false">
      <c r="A49" s="39"/>
      <c r="B49" s="29" t="n">
        <v>618</v>
      </c>
      <c r="C49" s="30" t="s">
        <v>59</v>
      </c>
      <c r="D49" s="31" t="n">
        <v>895929</v>
      </c>
      <c r="E49" s="32" t="n">
        <f aca="false">ROUND(D49/1000,0)</f>
        <v>896</v>
      </c>
      <c r="F49" s="33" t="n">
        <v>822</v>
      </c>
      <c r="G49" s="34" t="n">
        <f aca="false">ROUND((E49/F49)*100,1)</f>
        <v>109</v>
      </c>
      <c r="H49" s="35" t="n">
        <f aca="false">ROUND((D49/10693266661)*100,1)</f>
        <v>0</v>
      </c>
      <c r="I49" s="36" t="n">
        <v>618</v>
      </c>
      <c r="J49" s="37" t="s">
        <v>59</v>
      </c>
      <c r="K49" s="33" t="n">
        <v>3600583</v>
      </c>
      <c r="L49" s="33" t="n">
        <f aca="false">ROUND(K49/1000,0)</f>
        <v>3601</v>
      </c>
      <c r="M49" s="33" t="n">
        <v>3107</v>
      </c>
      <c r="N49" s="34" t="n">
        <f aca="false">ROUND((L49/M49)*100,1)</f>
        <v>115.9</v>
      </c>
      <c r="O49" s="38" t="n">
        <f aca="false">ROUND((K49/61169979094)*100,1)</f>
        <v>0</v>
      </c>
      <c r="P49" s="35" t="n">
        <f aca="false">ROUND((E49/L49)*100,1)</f>
        <v>24.9</v>
      </c>
      <c r="Q49" s="19" t="str">
        <f aca="false">IF(C49=J49,"○","×")</f>
        <v>○</v>
      </c>
    </row>
    <row r="50" customFormat="false" ht="13.5" hidden="false" customHeight="false" outlineLevel="0" collapsed="false">
      <c r="A50" s="39"/>
      <c r="B50" s="29" t="n">
        <v>619</v>
      </c>
      <c r="C50" s="30" t="s">
        <v>60</v>
      </c>
      <c r="D50" s="31" t="n">
        <v>1007988</v>
      </c>
      <c r="E50" s="32" t="n">
        <f aca="false">ROUND(D50/1000,0)</f>
        <v>1008</v>
      </c>
      <c r="F50" s="33" t="n">
        <v>864</v>
      </c>
      <c r="G50" s="34" t="n">
        <f aca="false">ROUND((E50/F50)*100,1)</f>
        <v>116.7</v>
      </c>
      <c r="H50" s="35" t="n">
        <f aca="false">ROUND((D50/10693266661)*100,1)</f>
        <v>0</v>
      </c>
      <c r="I50" s="36" t="n">
        <v>619</v>
      </c>
      <c r="J50" s="37" t="s">
        <v>60</v>
      </c>
      <c r="K50" s="33" t="n">
        <v>3731268</v>
      </c>
      <c r="L50" s="33" t="n">
        <f aca="false">ROUND(K50/1000,0)</f>
        <v>3731</v>
      </c>
      <c r="M50" s="33" t="n">
        <v>3840</v>
      </c>
      <c r="N50" s="34" t="n">
        <f aca="false">ROUND((L50/M50)*100,1)</f>
        <v>97.2</v>
      </c>
      <c r="O50" s="38" t="n">
        <f aca="false">ROUND((K50/61169979094)*100,1)</f>
        <v>0</v>
      </c>
      <c r="P50" s="35" t="n">
        <f aca="false">ROUND((E50/L50)*100,1)</f>
        <v>27</v>
      </c>
      <c r="Q50" s="19" t="str">
        <f aca="false">IF(C50=J50,"○","×")</f>
        <v>○</v>
      </c>
    </row>
    <row r="51" customFormat="false" ht="13.5" hidden="false" customHeight="false" outlineLevel="0" collapsed="false">
      <c r="A51" s="39"/>
      <c r="B51" s="29" t="n">
        <v>620</v>
      </c>
      <c r="C51" s="30" t="s">
        <v>61</v>
      </c>
      <c r="D51" s="31" t="n">
        <v>5522522</v>
      </c>
      <c r="E51" s="32" t="n">
        <f aca="false">ROUND(D51/1000,0)</f>
        <v>5523</v>
      </c>
      <c r="F51" s="33" t="n">
        <v>4447</v>
      </c>
      <c r="G51" s="34" t="n">
        <f aca="false">ROUND((E51/F51)*100,1)</f>
        <v>124.2</v>
      </c>
      <c r="H51" s="35" t="n">
        <f aca="false">ROUND((D51/10693266661)*100,1)</f>
        <v>0.1</v>
      </c>
      <c r="I51" s="36" t="n">
        <v>620</v>
      </c>
      <c r="J51" s="37" t="s">
        <v>61</v>
      </c>
      <c r="K51" s="33" t="n">
        <v>13048010</v>
      </c>
      <c r="L51" s="33" t="n">
        <f aca="false">ROUND(K51/1000,0)</f>
        <v>13048</v>
      </c>
      <c r="M51" s="33" t="n">
        <v>12923</v>
      </c>
      <c r="N51" s="34" t="n">
        <f aca="false">ROUND((L51/M51)*100,1)</f>
        <v>101</v>
      </c>
      <c r="O51" s="38" t="n">
        <f aca="false">ROUND((K51/61169979094)*100,1)</f>
        <v>0</v>
      </c>
      <c r="P51" s="35" t="n">
        <f aca="false">ROUND((E51/L51)*100,1)</f>
        <v>42.3</v>
      </c>
      <c r="Q51" s="19" t="str">
        <f aca="false">IF(C51=J51,"○","×")</f>
        <v>○</v>
      </c>
    </row>
    <row r="52" customFormat="false" ht="13.5" hidden="false" customHeight="false" outlineLevel="0" collapsed="false">
      <c r="A52" s="39"/>
      <c r="B52" s="29" t="n">
        <v>621</v>
      </c>
      <c r="C52" s="30" t="s">
        <v>62</v>
      </c>
      <c r="D52" s="31" t="n">
        <v>226857</v>
      </c>
      <c r="E52" s="32" t="n">
        <f aca="false">ROUND(D52/1000,0)</f>
        <v>227</v>
      </c>
      <c r="F52" s="33" t="n">
        <v>177</v>
      </c>
      <c r="G52" s="34" t="n">
        <f aca="false">ROUND((E52/F52)*100,1)</f>
        <v>128.2</v>
      </c>
      <c r="H52" s="35" t="n">
        <f aca="false">ROUND((D52/10693266661)*100,1)</f>
        <v>0</v>
      </c>
      <c r="I52" s="36" t="n">
        <v>621</v>
      </c>
      <c r="J52" s="37" t="s">
        <v>62</v>
      </c>
      <c r="K52" s="33" t="n">
        <v>3238905</v>
      </c>
      <c r="L52" s="33" t="n">
        <f aca="false">ROUND(K52/1000,0)</f>
        <v>3239</v>
      </c>
      <c r="M52" s="33" t="n">
        <v>436</v>
      </c>
      <c r="N52" s="34" t="n">
        <f aca="false">ROUND((L52/M52)*100,1)</f>
        <v>742.9</v>
      </c>
      <c r="O52" s="38" t="n">
        <f aca="false">ROUND((K52/61169979094)*100,1)</f>
        <v>0</v>
      </c>
      <c r="P52" s="35" t="n">
        <f aca="false">ROUND((E52/L52)*100,1)</f>
        <v>7</v>
      </c>
      <c r="Q52" s="19" t="str">
        <f aca="false">IF(C52=J52,"○","×")</f>
        <v>○</v>
      </c>
    </row>
    <row r="53" customFormat="false" ht="13.5" hidden="false" customHeight="false" outlineLevel="0" collapsed="false">
      <c r="A53" s="39"/>
      <c r="B53" s="29" t="n">
        <v>622</v>
      </c>
      <c r="C53" s="30" t="s">
        <v>63</v>
      </c>
      <c r="D53" s="31" t="n">
        <v>3278</v>
      </c>
      <c r="E53" s="32" t="n">
        <f aca="false">ROUND(D53/1000,0)</f>
        <v>3</v>
      </c>
      <c r="F53" s="33" t="n">
        <v>3</v>
      </c>
      <c r="G53" s="34" t="n">
        <f aca="false">ROUND((E53/F53)*100,1)</f>
        <v>100</v>
      </c>
      <c r="H53" s="35" t="n">
        <f aca="false">ROUND((D53/10693266661)*100,1)</f>
        <v>0</v>
      </c>
      <c r="I53" s="36" t="n">
        <v>622</v>
      </c>
      <c r="J53" s="37" t="s">
        <v>63</v>
      </c>
      <c r="K53" s="33" t="n">
        <v>5524</v>
      </c>
      <c r="L53" s="33" t="n">
        <f aca="false">ROUND(K53/1000,0)</f>
        <v>6</v>
      </c>
      <c r="M53" s="33" t="n">
        <v>21</v>
      </c>
      <c r="N53" s="34" t="n">
        <f aca="false">ROUND((L53/M53)*100,1)</f>
        <v>28.6</v>
      </c>
      <c r="O53" s="38" t="n">
        <f aca="false">ROUND((K53/61169979094)*100,1)</f>
        <v>0</v>
      </c>
      <c r="P53" s="35" t="n">
        <f aca="false">ROUND((E53/L53)*100,1)</f>
        <v>50</v>
      </c>
      <c r="Q53" s="19" t="str">
        <f aca="false">IF(C53=J53,"○","×")</f>
        <v>○</v>
      </c>
    </row>
    <row r="54" customFormat="false" ht="13.5" hidden="false" customHeight="false" outlineLevel="0" collapsed="false">
      <c r="A54" s="39"/>
      <c r="B54" s="29" t="n">
        <v>624</v>
      </c>
      <c r="C54" s="30" t="s">
        <v>64</v>
      </c>
      <c r="D54" s="31"/>
      <c r="E54" s="32" t="n">
        <f aca="false">ROUND(D54/1000,0)</f>
        <v>0</v>
      </c>
      <c r="F54" s="33"/>
      <c r="G54" s="34" t="n">
        <v>0</v>
      </c>
      <c r="H54" s="35" t="n">
        <f aca="false">ROUND((D54/10693266661)*100,1)</f>
        <v>0</v>
      </c>
      <c r="I54" s="36" t="n">
        <v>624</v>
      </c>
      <c r="J54" s="37" t="s">
        <v>64</v>
      </c>
      <c r="K54" s="33" t="n">
        <v>538040</v>
      </c>
      <c r="L54" s="33" t="n">
        <f aca="false">ROUND(K54/1000,0)</f>
        <v>538</v>
      </c>
      <c r="M54" s="33" t="n">
        <v>208</v>
      </c>
      <c r="N54" s="34" t="n">
        <f aca="false">ROUND((L54/M54)*100,1)</f>
        <v>258.7</v>
      </c>
      <c r="O54" s="38" t="n">
        <f aca="false">ROUND((K54/61169979094)*100,1)</f>
        <v>0</v>
      </c>
      <c r="P54" s="35" t="n">
        <f aca="false">ROUND((E54/L54)*100,1)</f>
        <v>0</v>
      </c>
      <c r="Q54" s="19" t="str">
        <f aca="false">IF(C54=J54,"○","×")</f>
        <v>○</v>
      </c>
    </row>
    <row r="55" customFormat="false" ht="13.5" hidden="false" customHeight="false" outlineLevel="0" collapsed="false">
      <c r="A55" s="39"/>
      <c r="B55" s="29" t="n">
        <v>625</v>
      </c>
      <c r="C55" s="30" t="s">
        <v>65</v>
      </c>
      <c r="D55" s="31" t="n">
        <v>38791</v>
      </c>
      <c r="E55" s="32" t="n">
        <f aca="false">ROUND(D55/1000,0)</f>
        <v>39</v>
      </c>
      <c r="F55" s="33" t="n">
        <v>28</v>
      </c>
      <c r="G55" s="34" t="n">
        <f aca="false">ROUND((E55/F55)*100,1)</f>
        <v>139.3</v>
      </c>
      <c r="H55" s="35" t="n">
        <f aca="false">ROUND((D55/10693266661)*100,1)</f>
        <v>0</v>
      </c>
      <c r="I55" s="36" t="n">
        <v>625</v>
      </c>
      <c r="J55" s="37" t="s">
        <v>65</v>
      </c>
      <c r="K55" s="33" t="n">
        <v>28701986</v>
      </c>
      <c r="L55" s="33" t="n">
        <f aca="false">ROUND(K55/1000,0)</f>
        <v>28702</v>
      </c>
      <c r="M55" s="33" t="n">
        <v>15113</v>
      </c>
      <c r="N55" s="34" t="n">
        <f aca="false">ROUND((L55/M55)*100,1)</f>
        <v>189.9</v>
      </c>
      <c r="O55" s="38" t="n">
        <f aca="false">ROUND((K55/61169979094)*100,1)</f>
        <v>0</v>
      </c>
      <c r="P55" s="35" t="n">
        <f aca="false">ROUND((E55/L55)*100,1)</f>
        <v>0.1</v>
      </c>
      <c r="Q55" s="19" t="str">
        <f aca="false">IF(C55=J55,"○","×")</f>
        <v>○</v>
      </c>
    </row>
    <row r="56" customFormat="false" ht="13.5" hidden="false" customHeight="false" outlineLevel="0" collapsed="false">
      <c r="A56" s="39"/>
      <c r="B56" s="29" t="n">
        <v>626</v>
      </c>
      <c r="C56" s="30" t="s">
        <v>66</v>
      </c>
      <c r="D56" s="31" t="n">
        <v>16597</v>
      </c>
      <c r="E56" s="32" t="n">
        <f aca="false">ROUND(D56/1000,0)</f>
        <v>17</v>
      </c>
      <c r="F56" s="33" t="n">
        <v>31</v>
      </c>
      <c r="G56" s="34" t="n">
        <f aca="false">ROUND((E56/F56)*100,1)</f>
        <v>54.8</v>
      </c>
      <c r="H56" s="35" t="n">
        <f aca="false">ROUND((D56/10693266661)*100,1)</f>
        <v>0</v>
      </c>
      <c r="I56" s="36" t="n">
        <v>626</v>
      </c>
      <c r="J56" s="37" t="s">
        <v>66</v>
      </c>
      <c r="K56" s="33" t="n">
        <v>1206541</v>
      </c>
      <c r="L56" s="33" t="n">
        <f aca="false">ROUND(K56/1000,0)</f>
        <v>1207</v>
      </c>
      <c r="M56" s="33" t="n">
        <v>1079</v>
      </c>
      <c r="N56" s="34" t="n">
        <f aca="false">ROUND((L56/M56)*100,1)</f>
        <v>111.9</v>
      </c>
      <c r="O56" s="38" t="n">
        <f aca="false">ROUND((K56/61169979094)*100,1)</f>
        <v>0</v>
      </c>
      <c r="P56" s="35" t="n">
        <f aca="false">ROUND((E56/L56)*100,1)</f>
        <v>1.4</v>
      </c>
      <c r="Q56" s="19" t="str">
        <f aca="false">IF(C56=J56,"○","×")</f>
        <v>○</v>
      </c>
    </row>
    <row r="57" customFormat="false" ht="13.5" hidden="false" customHeight="false" outlineLevel="0" collapsed="false">
      <c r="A57" s="39"/>
      <c r="B57" s="29" t="n">
        <v>627</v>
      </c>
      <c r="C57" s="30" t="s">
        <v>67</v>
      </c>
      <c r="D57" s="31" t="n">
        <v>1147384</v>
      </c>
      <c r="E57" s="32" t="n">
        <f aca="false">ROUND(D57/1000,0)</f>
        <v>1147</v>
      </c>
      <c r="F57" s="33" t="n">
        <v>682</v>
      </c>
      <c r="G57" s="34" t="n">
        <f aca="false">ROUND((E57/F57)*100,1)</f>
        <v>168.2</v>
      </c>
      <c r="H57" s="35" t="n">
        <f aca="false">ROUND((D57/10693266661)*100,1)</f>
        <v>0</v>
      </c>
      <c r="I57" s="36" t="n">
        <v>627</v>
      </c>
      <c r="J57" s="37" t="s">
        <v>67</v>
      </c>
      <c r="K57" s="33" t="n">
        <v>4975891</v>
      </c>
      <c r="L57" s="33" t="n">
        <f aca="false">ROUND(K57/1000,0)</f>
        <v>4976</v>
      </c>
      <c r="M57" s="33" t="n">
        <v>4300</v>
      </c>
      <c r="N57" s="34" t="n">
        <f aca="false">ROUND((L57/M57)*100,1)</f>
        <v>115.7</v>
      </c>
      <c r="O57" s="38" t="n">
        <f aca="false">ROUND((K57/61169979094)*100,1)</f>
        <v>0</v>
      </c>
      <c r="P57" s="35" t="n">
        <f aca="false">ROUND((E57/L57)*100,1)</f>
        <v>23.1</v>
      </c>
      <c r="Q57" s="19" t="str">
        <f aca="false">IF(C57=J57,"○","×")</f>
        <v>○</v>
      </c>
    </row>
    <row r="58" customFormat="false" ht="13.5" hidden="false" customHeight="false" outlineLevel="0" collapsed="false">
      <c r="A58" s="39"/>
      <c r="B58" s="40" t="n">
        <v>628</v>
      </c>
      <c r="C58" s="69" t="s">
        <v>68</v>
      </c>
      <c r="D58" s="41" t="n">
        <v>91218</v>
      </c>
      <c r="E58" s="42" t="n">
        <f aca="false">ROUND(D58/1000,0)</f>
        <v>91</v>
      </c>
      <c r="F58" s="43" t="n">
        <v>29</v>
      </c>
      <c r="G58" s="44" t="n">
        <f aca="false">ROUND((E58/F58)*100,1)</f>
        <v>313.8</v>
      </c>
      <c r="H58" s="45" t="n">
        <f aca="false">ROUND((D58/10693266661)*100,1)</f>
        <v>0</v>
      </c>
      <c r="I58" s="46" t="n">
        <v>628</v>
      </c>
      <c r="J58" s="70" t="s">
        <v>68</v>
      </c>
      <c r="K58" s="43" t="n">
        <v>907957</v>
      </c>
      <c r="L58" s="43" t="n">
        <f aca="false">ROUND(K58/1000,0)</f>
        <v>908</v>
      </c>
      <c r="M58" s="43" t="n">
        <v>614</v>
      </c>
      <c r="N58" s="44" t="n">
        <f aca="false">ROUND((L58/M58)*100,1)</f>
        <v>147.9</v>
      </c>
      <c r="O58" s="48" t="n">
        <f aca="false">ROUND((K58/61169979094)*100,1)</f>
        <v>0</v>
      </c>
      <c r="P58" s="35" t="n">
        <f aca="false">ROUND((E58/L58)*100,1)</f>
        <v>10</v>
      </c>
      <c r="Q58" s="19" t="str">
        <f aca="false">IF(C58=J58,"○","×")</f>
        <v>○</v>
      </c>
    </row>
    <row r="59" customFormat="false" ht="14.25" hidden="false" customHeight="false" outlineLevel="0" collapsed="false">
      <c r="A59" s="49" t="s">
        <v>69</v>
      </c>
      <c r="B59" s="50"/>
      <c r="C59" s="50"/>
      <c r="D59" s="51" t="n">
        <f aca="false">SUM(D35:D58)</f>
        <v>495584841</v>
      </c>
      <c r="E59" s="52" t="n">
        <f aca="false">ROUND(D59/1000,0)</f>
        <v>495585</v>
      </c>
      <c r="F59" s="53" t="n">
        <v>455865</v>
      </c>
      <c r="G59" s="54" t="n">
        <f aca="false">ROUND((E59/F59)*100,1)</f>
        <v>108.7</v>
      </c>
      <c r="H59" s="55" t="n">
        <f aca="false">ROUND((D59/10693266661)*100,1)</f>
        <v>4.6</v>
      </c>
      <c r="I59" s="56"/>
      <c r="J59" s="53"/>
      <c r="K59" s="53" t="n">
        <f aca="false">SUM(K35:K58)</f>
        <v>1603222578</v>
      </c>
      <c r="L59" s="53" t="n">
        <f aca="false">ROUND(K59/1000,0)</f>
        <v>1603223</v>
      </c>
      <c r="M59" s="53" t="n">
        <v>1415977</v>
      </c>
      <c r="N59" s="54" t="n">
        <f aca="false">ROUND((L59/M59)*100,1)</f>
        <v>113.2</v>
      </c>
      <c r="O59" s="57" t="n">
        <f aca="false">ROUND((K59/61169979094)*100,1)</f>
        <v>2.6</v>
      </c>
      <c r="P59" s="55" t="n">
        <f aca="false">ROUND((E59/L59)*100,1)</f>
        <v>30.9</v>
      </c>
      <c r="Q59" s="19" t="str">
        <f aca="false">IF(C59=J59,"○","×")</f>
        <v>○</v>
      </c>
    </row>
    <row r="60" customFormat="false" ht="13.5" hidden="false" customHeight="false" outlineLevel="0" collapsed="false">
      <c r="A60" s="58" t="s">
        <v>70</v>
      </c>
      <c r="B60" s="59" t="n">
        <v>301</v>
      </c>
      <c r="C60" s="60" t="s">
        <v>71</v>
      </c>
      <c r="D60" s="61"/>
      <c r="E60" s="62" t="n">
        <f aca="false">ROUND(D60/1000,0)</f>
        <v>0</v>
      </c>
      <c r="F60" s="63"/>
      <c r="G60" s="64" t="n">
        <v>0</v>
      </c>
      <c r="H60" s="65" t="n">
        <f aca="false">ROUND((D60/10693266661)*100,1)</f>
        <v>0</v>
      </c>
      <c r="I60" s="66" t="n">
        <v>301</v>
      </c>
      <c r="J60" s="67" t="s">
        <v>71</v>
      </c>
      <c r="K60" s="63" t="n">
        <v>7654</v>
      </c>
      <c r="L60" s="63" t="n">
        <f aca="false">ROUND(K60/1000,0)</f>
        <v>8</v>
      </c>
      <c r="M60" s="63"/>
      <c r="N60" s="64" t="n">
        <v>0</v>
      </c>
      <c r="O60" s="68" t="n">
        <f aca="false">ROUND((K60/61169979094)*100,1)</f>
        <v>0</v>
      </c>
      <c r="P60" s="65" t="n">
        <f aca="false">ROUND((E60/L60)*100,1)</f>
        <v>0</v>
      </c>
      <c r="Q60" s="19" t="str">
        <f aca="false">IF(C60=J60,"○","×")</f>
        <v>○</v>
      </c>
    </row>
    <row r="61" customFormat="false" ht="13.5" hidden="false" customHeight="false" outlineLevel="0" collapsed="false">
      <c r="A61" s="39"/>
      <c r="B61" s="29" t="n">
        <v>302</v>
      </c>
      <c r="C61" s="30" t="s">
        <v>72</v>
      </c>
      <c r="D61" s="31" t="n">
        <v>242145464</v>
      </c>
      <c r="E61" s="32" t="n">
        <f aca="false">ROUND(D61/1000,0)</f>
        <v>242145</v>
      </c>
      <c r="F61" s="33" t="n">
        <v>236238</v>
      </c>
      <c r="G61" s="34" t="n">
        <f aca="false">ROUND((E61/F61)*100,1)</f>
        <v>102.5</v>
      </c>
      <c r="H61" s="35" t="n">
        <f aca="false">ROUND((D61/10693266661)*100,1)</f>
        <v>2.3</v>
      </c>
      <c r="I61" s="36" t="n">
        <v>302</v>
      </c>
      <c r="J61" s="37" t="s">
        <v>72</v>
      </c>
      <c r="K61" s="33" t="n">
        <v>826054298</v>
      </c>
      <c r="L61" s="33" t="n">
        <f aca="false">ROUND(K61/1000,0)</f>
        <v>826054</v>
      </c>
      <c r="M61" s="33" t="n">
        <v>854629</v>
      </c>
      <c r="N61" s="34" t="n">
        <f aca="false">ROUND((L61/M61)*100,1)</f>
        <v>96.7</v>
      </c>
      <c r="O61" s="38" t="n">
        <f aca="false">ROUND((K61/61169979094)*100,1)</f>
        <v>1.4</v>
      </c>
      <c r="P61" s="35" t="n">
        <f aca="false">ROUND((E61/L61)*100,1)</f>
        <v>29.3</v>
      </c>
      <c r="Q61" s="19" t="str">
        <f aca="false">IF(C61=J61,"○","×")</f>
        <v>○</v>
      </c>
    </row>
    <row r="62" customFormat="false" ht="13.5" hidden="false" customHeight="false" outlineLevel="0" collapsed="false">
      <c r="A62" s="39"/>
      <c r="B62" s="29" t="n">
        <v>303</v>
      </c>
      <c r="C62" s="30" t="s">
        <v>73</v>
      </c>
      <c r="D62" s="31"/>
      <c r="E62" s="32" t="n">
        <f aca="false">ROUND(D62/1000,0)</f>
        <v>0</v>
      </c>
      <c r="F62" s="33"/>
      <c r="G62" s="34" t="n">
        <v>0</v>
      </c>
      <c r="H62" s="35" t="n">
        <f aca="false">ROUND((D62/10693266661)*100,1)</f>
        <v>0</v>
      </c>
      <c r="I62" s="36" t="n">
        <v>303</v>
      </c>
      <c r="J62" s="37" t="s">
        <v>73</v>
      </c>
      <c r="K62" s="33" t="n">
        <v>211</v>
      </c>
      <c r="L62" s="33" t="n">
        <f aca="false">ROUND(K62/1000,0)</f>
        <v>0</v>
      </c>
      <c r="M62" s="33"/>
      <c r="N62" s="34" t="n">
        <v>0</v>
      </c>
      <c r="O62" s="38" t="n">
        <f aca="false">ROUND((K62/61169979094)*100,1)</f>
        <v>0</v>
      </c>
      <c r="P62" s="35" t="n">
        <v>0</v>
      </c>
      <c r="Q62" s="19" t="str">
        <f aca="false">IF(C62=J62,"○","×")</f>
        <v>○</v>
      </c>
    </row>
    <row r="63" customFormat="false" ht="13.5" hidden="false" customHeight="false" outlineLevel="0" collapsed="false">
      <c r="A63" s="39"/>
      <c r="B63" s="40" t="n">
        <v>304</v>
      </c>
      <c r="C63" s="69" t="s">
        <v>74</v>
      </c>
      <c r="D63" s="41" t="n">
        <v>3541869711</v>
      </c>
      <c r="E63" s="42" t="n">
        <f aca="false">ROUND(D63/1000,0)</f>
        <v>3541870</v>
      </c>
      <c r="F63" s="43" t="n">
        <v>3577259</v>
      </c>
      <c r="G63" s="44" t="n">
        <f aca="false">ROUND((E63/F63)*100,1)</f>
        <v>99</v>
      </c>
      <c r="H63" s="45" t="n">
        <f aca="false">ROUND((D63/10693266661)*100,1)</f>
        <v>33.1</v>
      </c>
      <c r="I63" s="46" t="n">
        <v>304</v>
      </c>
      <c r="J63" s="70" t="s">
        <v>74</v>
      </c>
      <c r="K63" s="43" t="n">
        <v>13730742370</v>
      </c>
      <c r="L63" s="43" t="n">
        <f aca="false">ROUND(K63/1000,0)</f>
        <v>13730742</v>
      </c>
      <c r="M63" s="43" t="n">
        <v>13412157</v>
      </c>
      <c r="N63" s="44" t="n">
        <f aca="false">ROUND((L63/M63)*100,1)</f>
        <v>102.4</v>
      </c>
      <c r="O63" s="48" t="n">
        <f aca="false">ROUND((K63/61169979094)*100,1)</f>
        <v>22.4</v>
      </c>
      <c r="P63" s="35" t="n">
        <f aca="false">ROUND((E63/L63)*100,1)</f>
        <v>25.8</v>
      </c>
      <c r="Q63" s="19" t="str">
        <f aca="false">IF(C63=J63,"○","×")</f>
        <v>○</v>
      </c>
    </row>
    <row r="64" customFormat="false" ht="14.25" hidden="false" customHeight="false" outlineLevel="0" collapsed="false">
      <c r="A64" s="49" t="s">
        <v>75</v>
      </c>
      <c r="B64" s="50"/>
      <c r="C64" s="50"/>
      <c r="D64" s="51" t="n">
        <f aca="false">SUM(D60:D63)</f>
        <v>3784015175</v>
      </c>
      <c r="E64" s="52" t="n">
        <f aca="false">ROUND(D64/1000,0)</f>
        <v>3784015</v>
      </c>
      <c r="F64" s="53" t="n">
        <v>3813497</v>
      </c>
      <c r="G64" s="54" t="n">
        <f aca="false">ROUND((E64/F64)*100,1)</f>
        <v>99.2</v>
      </c>
      <c r="H64" s="55" t="n">
        <f aca="false">ROUND((D64/10693266661)*100,1)</f>
        <v>35.4</v>
      </c>
      <c r="I64" s="56"/>
      <c r="J64" s="53"/>
      <c r="K64" s="53" t="n">
        <f aca="false">SUM(K60:K63)</f>
        <v>14556804533</v>
      </c>
      <c r="L64" s="53" t="n">
        <f aca="false">ROUND(K64/1000,0)</f>
        <v>14556805</v>
      </c>
      <c r="M64" s="53" t="n">
        <v>14266786</v>
      </c>
      <c r="N64" s="54" t="n">
        <f aca="false">ROUND((L64/M64)*100,1)</f>
        <v>102</v>
      </c>
      <c r="O64" s="57" t="n">
        <f aca="false">ROUND((K64/61169979094)*100,1)</f>
        <v>23.8</v>
      </c>
      <c r="P64" s="55" t="n">
        <f aca="false">ROUND((E64/L64)*100,1)</f>
        <v>26</v>
      </c>
      <c r="Q64" s="19" t="str">
        <f aca="false">IF(C64=J64,"○","×")</f>
        <v>○</v>
      </c>
    </row>
    <row r="65" customFormat="false" ht="13.5" hidden="false" customHeight="false" outlineLevel="0" collapsed="false">
      <c r="A65" s="58" t="s">
        <v>76</v>
      </c>
      <c r="B65" s="59" t="n">
        <v>305</v>
      </c>
      <c r="C65" s="60" t="s">
        <v>77</v>
      </c>
      <c r="D65" s="61" t="n">
        <v>80289854</v>
      </c>
      <c r="E65" s="62" t="n">
        <f aca="false">ROUND(D65/1000,0)</f>
        <v>80290</v>
      </c>
      <c r="F65" s="63" t="n">
        <v>67669</v>
      </c>
      <c r="G65" s="64" t="n">
        <f aca="false">ROUND((E65/F65)*100,1)</f>
        <v>118.7</v>
      </c>
      <c r="H65" s="65" t="n">
        <f aca="false">ROUND((D65/10693266661)*100,1)</f>
        <v>0.8</v>
      </c>
      <c r="I65" s="66" t="n">
        <v>305</v>
      </c>
      <c r="J65" s="67" t="s">
        <v>77</v>
      </c>
      <c r="K65" s="63" t="n">
        <v>561400313</v>
      </c>
      <c r="L65" s="63" t="n">
        <f aca="false">ROUND(K65/1000,0)</f>
        <v>561400</v>
      </c>
      <c r="M65" s="63" t="n">
        <v>420881</v>
      </c>
      <c r="N65" s="64" t="n">
        <f aca="false">ROUND((L65/M65)*100,1)</f>
        <v>133.4</v>
      </c>
      <c r="O65" s="68" t="n">
        <f aca="false">ROUND((K65/61169979094)*100,1)</f>
        <v>0.9</v>
      </c>
      <c r="P65" s="65" t="n">
        <f aca="false">ROUND((E65/L65)*100,1)</f>
        <v>14.3</v>
      </c>
      <c r="Q65" s="19" t="str">
        <f aca="false">IF(C65=J65,"○","×")</f>
        <v>○</v>
      </c>
    </row>
    <row r="66" customFormat="false" ht="13.5" hidden="false" customHeight="false" outlineLevel="0" collapsed="false">
      <c r="A66" s="39"/>
      <c r="B66" s="29" t="n">
        <v>306</v>
      </c>
      <c r="C66" s="30" t="s">
        <v>78</v>
      </c>
      <c r="D66" s="31" t="n">
        <v>9556077</v>
      </c>
      <c r="E66" s="32" t="n">
        <f aca="false">ROUND(D66/1000,0)</f>
        <v>9556</v>
      </c>
      <c r="F66" s="33" t="n">
        <v>11491</v>
      </c>
      <c r="G66" s="34" t="n">
        <f aca="false">ROUND((E66/F66)*100,1)</f>
        <v>83.2</v>
      </c>
      <c r="H66" s="35" t="n">
        <f aca="false">ROUND((D66/10693266661)*100,1)</f>
        <v>0.1</v>
      </c>
      <c r="I66" s="36" t="n">
        <v>306</v>
      </c>
      <c r="J66" s="37" t="s">
        <v>78</v>
      </c>
      <c r="K66" s="33" t="n">
        <v>25567536</v>
      </c>
      <c r="L66" s="33" t="n">
        <f aca="false">ROUND(K66/1000,0)</f>
        <v>25568</v>
      </c>
      <c r="M66" s="33" t="n">
        <v>26312</v>
      </c>
      <c r="N66" s="34" t="n">
        <f aca="false">ROUND((L66/M66)*100,1)</f>
        <v>97.2</v>
      </c>
      <c r="O66" s="38" t="n">
        <f aca="false">ROUND((K66/61169979094)*100,1)</f>
        <v>0</v>
      </c>
      <c r="P66" s="35" t="n">
        <f aca="false">ROUND((E66/L66)*100,1)</f>
        <v>37.4</v>
      </c>
      <c r="Q66" s="19" t="str">
        <f aca="false">IF(C66=J66,"○","×")</f>
        <v>○</v>
      </c>
    </row>
    <row r="67" customFormat="false" ht="13.5" hidden="false" customHeight="false" outlineLevel="0" collapsed="false">
      <c r="A67" s="39"/>
      <c r="B67" s="29" t="n">
        <v>307</v>
      </c>
      <c r="C67" s="30" t="s">
        <v>79</v>
      </c>
      <c r="D67" s="31" t="n">
        <v>3069253</v>
      </c>
      <c r="E67" s="32" t="n">
        <f aca="false">ROUND(D67/1000,0)</f>
        <v>3069</v>
      </c>
      <c r="F67" s="33" t="n">
        <v>3429</v>
      </c>
      <c r="G67" s="34" t="n">
        <f aca="false">ROUND((E67/F67)*100,1)</f>
        <v>89.5</v>
      </c>
      <c r="H67" s="35" t="n">
        <f aca="false">ROUND((D67/10693266661)*100,1)</f>
        <v>0</v>
      </c>
      <c r="I67" s="36" t="n">
        <v>307</v>
      </c>
      <c r="J67" s="37" t="s">
        <v>79</v>
      </c>
      <c r="K67" s="33" t="n">
        <v>9859096</v>
      </c>
      <c r="L67" s="33" t="n">
        <f aca="false">ROUND(K67/1000,0)</f>
        <v>9859</v>
      </c>
      <c r="M67" s="33" t="n">
        <v>11675</v>
      </c>
      <c r="N67" s="34" t="n">
        <f aca="false">ROUND((L67/M67)*100,1)</f>
        <v>84.4</v>
      </c>
      <c r="O67" s="38" t="n">
        <f aca="false">ROUND((K67/61169979094)*100,1)</f>
        <v>0</v>
      </c>
      <c r="P67" s="35" t="n">
        <f aca="false">ROUND((E67/L67)*100,1)</f>
        <v>31.1</v>
      </c>
      <c r="Q67" s="19" t="str">
        <f aca="false">IF(C67=J67,"○","×")</f>
        <v>○</v>
      </c>
    </row>
    <row r="68" customFormat="false" ht="13.5" hidden="false" customHeight="false" outlineLevel="0" collapsed="false">
      <c r="A68" s="39"/>
      <c r="B68" s="29" t="n">
        <v>308</v>
      </c>
      <c r="C68" s="30" t="s">
        <v>80</v>
      </c>
      <c r="D68" s="31" t="n">
        <v>67741</v>
      </c>
      <c r="E68" s="32" t="n">
        <f aca="false">ROUND(D68/1000,0)</f>
        <v>68</v>
      </c>
      <c r="F68" s="33" t="n">
        <v>184</v>
      </c>
      <c r="G68" s="34" t="n">
        <f aca="false">ROUND((E68/F68)*100,1)</f>
        <v>37</v>
      </c>
      <c r="H68" s="35" t="n">
        <f aca="false">ROUND((D68/10693266661)*100,1)</f>
        <v>0</v>
      </c>
      <c r="I68" s="36" t="n">
        <v>308</v>
      </c>
      <c r="J68" s="37" t="s">
        <v>80</v>
      </c>
      <c r="K68" s="33" t="n">
        <v>2229728</v>
      </c>
      <c r="L68" s="33" t="n">
        <f aca="false">ROUND(K68/1000,0)</f>
        <v>2230</v>
      </c>
      <c r="M68" s="33" t="n">
        <v>1789</v>
      </c>
      <c r="N68" s="34" t="n">
        <f aca="false">ROUND((L68/M68)*100,1)</f>
        <v>124.7</v>
      </c>
      <c r="O68" s="38" t="n">
        <f aca="false">ROUND((K68/61169979094)*100,1)</f>
        <v>0</v>
      </c>
      <c r="P68" s="35" t="n">
        <f aca="false">ROUND((E68/L68)*100,1)</f>
        <v>3</v>
      </c>
      <c r="Q68" s="19" t="str">
        <f aca="false">IF(C68=J68,"○","×")</f>
        <v>○</v>
      </c>
    </row>
    <row r="69" customFormat="false" ht="13.5" hidden="false" customHeight="false" outlineLevel="0" collapsed="false">
      <c r="A69" s="39"/>
      <c r="B69" s="29" t="n">
        <v>309</v>
      </c>
      <c r="C69" s="30" t="s">
        <v>81</v>
      </c>
      <c r="D69" s="31" t="n">
        <v>2951645</v>
      </c>
      <c r="E69" s="32" t="n">
        <f aca="false">ROUND(D69/1000,0)</f>
        <v>2952</v>
      </c>
      <c r="F69" s="33" t="n">
        <v>3864</v>
      </c>
      <c r="G69" s="34" t="n">
        <f aca="false">ROUND((E69/F69)*100,1)</f>
        <v>76.4</v>
      </c>
      <c r="H69" s="35" t="n">
        <f aca="false">ROUND((D69/10693266661)*100,1)</f>
        <v>0</v>
      </c>
      <c r="I69" s="36" t="n">
        <v>309</v>
      </c>
      <c r="J69" s="37" t="s">
        <v>81</v>
      </c>
      <c r="K69" s="33" t="n">
        <v>11367472</v>
      </c>
      <c r="L69" s="33" t="n">
        <f aca="false">ROUND(K69/1000,0)</f>
        <v>11367</v>
      </c>
      <c r="M69" s="33" t="n">
        <v>12644</v>
      </c>
      <c r="N69" s="34" t="n">
        <f aca="false">ROUND((L69/M69)*100,1)</f>
        <v>89.9</v>
      </c>
      <c r="O69" s="38" t="n">
        <f aca="false">ROUND((K69/61169979094)*100,1)</f>
        <v>0</v>
      </c>
      <c r="P69" s="35" t="n">
        <f aca="false">ROUND((E69/L69)*100,1)</f>
        <v>26</v>
      </c>
      <c r="Q69" s="19" t="str">
        <f aca="false">IF(C69=J69,"○","×")</f>
        <v>○</v>
      </c>
    </row>
    <row r="70" customFormat="false" ht="13.5" hidden="false" customHeight="false" outlineLevel="0" collapsed="false">
      <c r="A70" s="39"/>
      <c r="B70" s="29" t="n">
        <v>310</v>
      </c>
      <c r="C70" s="30" t="s">
        <v>82</v>
      </c>
      <c r="D70" s="31" t="n">
        <v>3160416</v>
      </c>
      <c r="E70" s="32" t="n">
        <f aca="false">ROUND(D70/1000,0)</f>
        <v>3160</v>
      </c>
      <c r="F70" s="33" t="n">
        <v>2937</v>
      </c>
      <c r="G70" s="34" t="n">
        <f aca="false">ROUND((E70/F70)*100,1)</f>
        <v>107.6</v>
      </c>
      <c r="H70" s="35" t="n">
        <f aca="false">ROUND((D70/10693266661)*100,1)</f>
        <v>0</v>
      </c>
      <c r="I70" s="36" t="n">
        <v>310</v>
      </c>
      <c r="J70" s="37" t="s">
        <v>82</v>
      </c>
      <c r="K70" s="33" t="n">
        <v>6368371</v>
      </c>
      <c r="L70" s="33" t="n">
        <f aca="false">ROUND(K70/1000,0)</f>
        <v>6368</v>
      </c>
      <c r="M70" s="33" t="n">
        <v>6137</v>
      </c>
      <c r="N70" s="34" t="n">
        <f aca="false">ROUND((L70/M70)*100,1)</f>
        <v>103.8</v>
      </c>
      <c r="O70" s="38" t="n">
        <f aca="false">ROUND((K70/61169979094)*100,1)</f>
        <v>0</v>
      </c>
      <c r="P70" s="35" t="n">
        <f aca="false">ROUND((E70/L70)*100,1)</f>
        <v>49.6</v>
      </c>
      <c r="Q70" s="19" t="str">
        <f aca="false">IF(C70=J70,"○","×")</f>
        <v>○</v>
      </c>
    </row>
    <row r="71" customFormat="false" ht="13.5" hidden="false" customHeight="false" outlineLevel="0" collapsed="false">
      <c r="A71" s="39"/>
      <c r="B71" s="29" t="n">
        <v>311</v>
      </c>
      <c r="C71" s="30" t="s">
        <v>83</v>
      </c>
      <c r="D71" s="31" t="n">
        <v>21851249</v>
      </c>
      <c r="E71" s="32" t="n">
        <f aca="false">ROUND(D71/1000,0)</f>
        <v>21851</v>
      </c>
      <c r="F71" s="33" t="n">
        <v>24834</v>
      </c>
      <c r="G71" s="34" t="n">
        <f aca="false">ROUND((E71/F71)*100,1)</f>
        <v>88</v>
      </c>
      <c r="H71" s="35" t="n">
        <f aca="false">ROUND((D71/10693266661)*100,1)</f>
        <v>0.2</v>
      </c>
      <c r="I71" s="36" t="n">
        <v>311</v>
      </c>
      <c r="J71" s="37" t="s">
        <v>83</v>
      </c>
      <c r="K71" s="33" t="n">
        <v>48589910</v>
      </c>
      <c r="L71" s="33" t="n">
        <f aca="false">ROUND(K71/1000,0)</f>
        <v>48590</v>
      </c>
      <c r="M71" s="33" t="n">
        <v>49392</v>
      </c>
      <c r="N71" s="34" t="n">
        <f aca="false">ROUND((L71/M71)*100,1)</f>
        <v>98.4</v>
      </c>
      <c r="O71" s="38" t="n">
        <f aca="false">ROUND((K71/61169979094)*100,1)</f>
        <v>0.1</v>
      </c>
      <c r="P71" s="35" t="n">
        <f aca="false">ROUND((E71/L71)*100,1)</f>
        <v>45</v>
      </c>
      <c r="Q71" s="19" t="str">
        <f aca="false">IF(C71=J71,"○","×")</f>
        <v>○</v>
      </c>
    </row>
    <row r="72" customFormat="false" ht="13.5" hidden="false" customHeight="false" outlineLevel="0" collapsed="false">
      <c r="A72" s="39"/>
      <c r="B72" s="29" t="n">
        <v>312</v>
      </c>
      <c r="C72" s="30" t="s">
        <v>84</v>
      </c>
      <c r="D72" s="31" t="n">
        <v>35723067</v>
      </c>
      <c r="E72" s="32" t="n">
        <f aca="false">ROUND(D72/1000,0)</f>
        <v>35723</v>
      </c>
      <c r="F72" s="33" t="n">
        <v>28552</v>
      </c>
      <c r="G72" s="34" t="n">
        <f aca="false">ROUND((E72/F72)*100,1)</f>
        <v>125.1</v>
      </c>
      <c r="H72" s="35" t="n">
        <f aca="false">ROUND((D72/10693266661)*100,1)</f>
        <v>0.3</v>
      </c>
      <c r="I72" s="36" t="n">
        <v>312</v>
      </c>
      <c r="J72" s="37" t="s">
        <v>84</v>
      </c>
      <c r="K72" s="33" t="n">
        <v>656000953</v>
      </c>
      <c r="L72" s="33" t="n">
        <f aca="false">ROUND(K72/1000,0)</f>
        <v>656001</v>
      </c>
      <c r="M72" s="33" t="n">
        <v>632071</v>
      </c>
      <c r="N72" s="34" t="n">
        <f aca="false">ROUND((L72/M72)*100,1)</f>
        <v>103.8</v>
      </c>
      <c r="O72" s="38" t="n">
        <f aca="false">ROUND((K72/61169979094)*100,1)</f>
        <v>1.1</v>
      </c>
      <c r="P72" s="35" t="n">
        <f aca="false">ROUND((E72/L72)*100,1)</f>
        <v>5.4</v>
      </c>
      <c r="Q72" s="19" t="str">
        <f aca="false">IF(C72=J72,"○","×")</f>
        <v>○</v>
      </c>
    </row>
    <row r="73" customFormat="false" ht="13.5" hidden="false" customHeight="false" outlineLevel="0" collapsed="false">
      <c r="A73" s="39"/>
      <c r="B73" s="29" t="n">
        <v>314</v>
      </c>
      <c r="C73" s="30" t="s">
        <v>85</v>
      </c>
      <c r="D73" s="31" t="n">
        <v>972601</v>
      </c>
      <c r="E73" s="32" t="n">
        <f aca="false">ROUND(D73/1000,0)</f>
        <v>973</v>
      </c>
      <c r="F73" s="33" t="n">
        <v>989</v>
      </c>
      <c r="G73" s="34" t="n">
        <f aca="false">ROUND((E73/F73)*100,1)</f>
        <v>98.4</v>
      </c>
      <c r="H73" s="35" t="n">
        <f aca="false">ROUND((D73/10693266661)*100,1)</f>
        <v>0</v>
      </c>
      <c r="I73" s="36" t="n">
        <v>314</v>
      </c>
      <c r="J73" s="37" t="s">
        <v>85</v>
      </c>
      <c r="K73" s="33" t="n">
        <v>105244315</v>
      </c>
      <c r="L73" s="33" t="n">
        <f aca="false">ROUND(K73/1000,0)</f>
        <v>105244</v>
      </c>
      <c r="M73" s="33" t="n">
        <v>2155</v>
      </c>
      <c r="N73" s="34" t="n">
        <f aca="false">ROUND((L73/M73)*100,1)</f>
        <v>4883.7</v>
      </c>
      <c r="O73" s="38" t="n">
        <f aca="false">ROUND((K73/61169979094)*100,1)</f>
        <v>0.2</v>
      </c>
      <c r="P73" s="35" t="n">
        <f aca="false">ROUND((E73/L73)*100,1)</f>
        <v>0.9</v>
      </c>
      <c r="Q73" s="19" t="str">
        <f aca="false">IF(C73=J73,"○","×")</f>
        <v>○</v>
      </c>
    </row>
    <row r="74" customFormat="false" ht="13.5" hidden="false" customHeight="false" outlineLevel="0" collapsed="false">
      <c r="A74" s="39"/>
      <c r="B74" s="29" t="n">
        <v>315</v>
      </c>
      <c r="C74" s="30" t="s">
        <v>86</v>
      </c>
      <c r="D74" s="31" t="n">
        <v>1265187</v>
      </c>
      <c r="E74" s="32" t="n">
        <f aca="false">ROUND(D74/1000,0)</f>
        <v>1265</v>
      </c>
      <c r="F74" s="33" t="n">
        <v>1358</v>
      </c>
      <c r="G74" s="34" t="n">
        <f aca="false">ROUND((E74/F74)*100,1)</f>
        <v>93.2</v>
      </c>
      <c r="H74" s="35" t="n">
        <f aca="false">ROUND((D74/10693266661)*100,1)</f>
        <v>0</v>
      </c>
      <c r="I74" s="36" t="n">
        <v>315</v>
      </c>
      <c r="J74" s="37" t="s">
        <v>86</v>
      </c>
      <c r="K74" s="33" t="n">
        <v>45365585</v>
      </c>
      <c r="L74" s="33" t="n">
        <f aca="false">ROUND(K74/1000,0)</f>
        <v>45366</v>
      </c>
      <c r="M74" s="33" t="n">
        <v>33906</v>
      </c>
      <c r="N74" s="34" t="n">
        <f aca="false">ROUND((L74/M74)*100,1)</f>
        <v>133.8</v>
      </c>
      <c r="O74" s="38" t="n">
        <f aca="false">ROUND((K74/61169979094)*100,1)</f>
        <v>0.1</v>
      </c>
      <c r="P74" s="35" t="n">
        <f aca="false">ROUND((E74/L74)*100,1)</f>
        <v>2.8</v>
      </c>
      <c r="Q74" s="19" t="str">
        <f aca="false">IF(C74=J74,"○","×")</f>
        <v>○</v>
      </c>
    </row>
    <row r="75" customFormat="false" ht="13.5" hidden="false" customHeight="false" outlineLevel="0" collapsed="false">
      <c r="A75" s="39"/>
      <c r="B75" s="29" t="n">
        <v>316</v>
      </c>
      <c r="C75" s="30" t="s">
        <v>87</v>
      </c>
      <c r="D75" s="31" t="n">
        <v>6312021</v>
      </c>
      <c r="E75" s="32" t="n">
        <f aca="false">ROUND(D75/1000,0)</f>
        <v>6312</v>
      </c>
      <c r="F75" s="33" t="n">
        <v>5967</v>
      </c>
      <c r="G75" s="34" t="n">
        <f aca="false">ROUND((E75/F75)*100,1)</f>
        <v>105.8</v>
      </c>
      <c r="H75" s="35" t="n">
        <f aca="false">ROUND((D75/10693266661)*100,1)</f>
        <v>0.1</v>
      </c>
      <c r="I75" s="36" t="n">
        <v>316</v>
      </c>
      <c r="J75" s="37" t="s">
        <v>87</v>
      </c>
      <c r="K75" s="33" t="n">
        <v>18673584</v>
      </c>
      <c r="L75" s="33" t="n">
        <f aca="false">ROUND(K75/1000,0)</f>
        <v>18674</v>
      </c>
      <c r="M75" s="33" t="n">
        <v>17856</v>
      </c>
      <c r="N75" s="34" t="n">
        <f aca="false">ROUND((L75/M75)*100,1)</f>
        <v>104.6</v>
      </c>
      <c r="O75" s="38" t="n">
        <f aca="false">ROUND((K75/61169979094)*100,1)</f>
        <v>0</v>
      </c>
      <c r="P75" s="35" t="n">
        <f aca="false">ROUND((E75/L75)*100,1)</f>
        <v>33.8</v>
      </c>
      <c r="Q75" s="19" t="str">
        <f aca="false">IF(C75=J75,"○","×")</f>
        <v>○</v>
      </c>
    </row>
    <row r="76" customFormat="false" ht="13.5" hidden="false" customHeight="false" outlineLevel="0" collapsed="false">
      <c r="A76" s="39"/>
      <c r="B76" s="29" t="n">
        <v>317</v>
      </c>
      <c r="C76" s="30" t="s">
        <v>88</v>
      </c>
      <c r="D76" s="31" t="n">
        <v>30909</v>
      </c>
      <c r="E76" s="32" t="n">
        <f aca="false">ROUND(D76/1000,0)</f>
        <v>31</v>
      </c>
      <c r="F76" s="33" t="n">
        <v>13</v>
      </c>
      <c r="G76" s="34" t="n">
        <f aca="false">ROUND((E76/F76)*100,1)</f>
        <v>238.5</v>
      </c>
      <c r="H76" s="35" t="n">
        <f aca="false">ROUND((D76/10693266661)*100,1)</f>
        <v>0</v>
      </c>
      <c r="I76" s="36" t="n">
        <v>317</v>
      </c>
      <c r="J76" s="37" t="s">
        <v>88</v>
      </c>
      <c r="K76" s="33" t="n">
        <v>98910</v>
      </c>
      <c r="L76" s="33" t="n">
        <f aca="false">ROUND(K76/1000,0)</f>
        <v>99</v>
      </c>
      <c r="M76" s="33" t="n">
        <v>78</v>
      </c>
      <c r="N76" s="34" t="n">
        <f aca="false">ROUND((L76/M76)*100,1)</f>
        <v>126.9</v>
      </c>
      <c r="O76" s="38" t="n">
        <f aca="false">ROUND((K76/61169979094)*100,1)</f>
        <v>0</v>
      </c>
      <c r="P76" s="35" t="n">
        <f aca="false">ROUND((E76/L76)*100,1)</f>
        <v>31.3</v>
      </c>
      <c r="Q76" s="19" t="str">
        <f aca="false">IF(C76=J76,"○","×")</f>
        <v>○</v>
      </c>
    </row>
    <row r="77" customFormat="false" ht="13.5" hidden="false" customHeight="false" outlineLevel="0" collapsed="false">
      <c r="A77" s="39"/>
      <c r="B77" s="29" t="n">
        <v>319</v>
      </c>
      <c r="C77" s="30" t="s">
        <v>89</v>
      </c>
      <c r="D77" s="31" t="n">
        <v>2232965</v>
      </c>
      <c r="E77" s="32" t="n">
        <f aca="false">ROUND(D77/1000,0)</f>
        <v>2233</v>
      </c>
      <c r="F77" s="33" t="n">
        <v>1964</v>
      </c>
      <c r="G77" s="34" t="n">
        <f aca="false">ROUND((E77/F77)*100,1)</f>
        <v>113.7</v>
      </c>
      <c r="H77" s="35" t="n">
        <f aca="false">ROUND((D77/10693266661)*100,1)</f>
        <v>0</v>
      </c>
      <c r="I77" s="36" t="n">
        <v>319</v>
      </c>
      <c r="J77" s="37" t="s">
        <v>89</v>
      </c>
      <c r="K77" s="33" t="n">
        <v>6076562</v>
      </c>
      <c r="L77" s="33" t="n">
        <f aca="false">ROUND(K77/1000,0)</f>
        <v>6077</v>
      </c>
      <c r="M77" s="33" t="n">
        <v>4365</v>
      </c>
      <c r="N77" s="34" t="n">
        <f aca="false">ROUND((L77/M77)*100,1)</f>
        <v>139.2</v>
      </c>
      <c r="O77" s="38" t="n">
        <f aca="false">ROUND((K77/61169979094)*100,1)</f>
        <v>0</v>
      </c>
      <c r="P77" s="35" t="n">
        <f aca="false">ROUND((E77/L77)*100,1)</f>
        <v>36.7</v>
      </c>
      <c r="Q77" s="19" t="str">
        <f aca="false">IF(C77=J77,"○","×")</f>
        <v>○</v>
      </c>
    </row>
    <row r="78" customFormat="false" ht="13.5" hidden="false" customHeight="false" outlineLevel="0" collapsed="false">
      <c r="A78" s="39"/>
      <c r="B78" s="29" t="n">
        <v>320</v>
      </c>
      <c r="C78" s="30" t="s">
        <v>90</v>
      </c>
      <c r="D78" s="31" t="n">
        <v>4461778</v>
      </c>
      <c r="E78" s="32" t="n">
        <f aca="false">ROUND(D78/1000,0)</f>
        <v>4462</v>
      </c>
      <c r="F78" s="33" t="n">
        <v>4115</v>
      </c>
      <c r="G78" s="34" t="n">
        <f aca="false">ROUND((E78/F78)*100,1)</f>
        <v>108.4</v>
      </c>
      <c r="H78" s="35" t="n">
        <f aca="false">ROUND((D78/10693266661)*100,1)</f>
        <v>0</v>
      </c>
      <c r="I78" s="36" t="n">
        <v>320</v>
      </c>
      <c r="J78" s="37" t="s">
        <v>90</v>
      </c>
      <c r="K78" s="33" t="n">
        <v>18797418</v>
      </c>
      <c r="L78" s="33" t="n">
        <f aca="false">ROUND(K78/1000,0)</f>
        <v>18797</v>
      </c>
      <c r="M78" s="33" t="n">
        <v>16674</v>
      </c>
      <c r="N78" s="34" t="n">
        <f aca="false">ROUND((L78/M78)*100,1)</f>
        <v>112.7</v>
      </c>
      <c r="O78" s="38" t="n">
        <f aca="false">ROUND((K78/61169979094)*100,1)</f>
        <v>0</v>
      </c>
      <c r="P78" s="35" t="n">
        <f aca="false">ROUND((E78/L78)*100,1)</f>
        <v>23.7</v>
      </c>
      <c r="Q78" s="19" t="str">
        <f aca="false">IF(C78=J78,"○","×")</f>
        <v>○</v>
      </c>
    </row>
    <row r="79" customFormat="false" ht="13.5" hidden="false" customHeight="false" outlineLevel="0" collapsed="false">
      <c r="A79" s="39"/>
      <c r="B79" s="29" t="n">
        <v>321</v>
      </c>
      <c r="C79" s="30" t="s">
        <v>91</v>
      </c>
      <c r="D79" s="31" t="n">
        <v>302259</v>
      </c>
      <c r="E79" s="32" t="n">
        <f aca="false">ROUND(D79/1000,0)</f>
        <v>302</v>
      </c>
      <c r="F79" s="33" t="n">
        <v>189</v>
      </c>
      <c r="G79" s="34" t="n">
        <f aca="false">ROUND((E79/F79)*100,1)</f>
        <v>159.8</v>
      </c>
      <c r="H79" s="35" t="n">
        <f aca="false">ROUND((D79/10693266661)*100,1)</f>
        <v>0</v>
      </c>
      <c r="I79" s="36" t="n">
        <v>321</v>
      </c>
      <c r="J79" s="37" t="s">
        <v>91</v>
      </c>
      <c r="K79" s="33" t="n">
        <v>11349351</v>
      </c>
      <c r="L79" s="33" t="n">
        <f aca="false">ROUND(K79/1000,0)</f>
        <v>11349</v>
      </c>
      <c r="M79" s="33" t="n">
        <v>6851</v>
      </c>
      <c r="N79" s="34" t="n">
        <f aca="false">ROUND((L79/M79)*100,1)</f>
        <v>165.7</v>
      </c>
      <c r="O79" s="38" t="n">
        <f aca="false">ROUND((K79/61169979094)*100,1)</f>
        <v>0</v>
      </c>
      <c r="P79" s="35" t="n">
        <f aca="false">ROUND((E79/L79)*100,1)</f>
        <v>2.7</v>
      </c>
      <c r="Q79" s="19" t="str">
        <f aca="false">IF(C79=J79,"○","×")</f>
        <v>○</v>
      </c>
    </row>
    <row r="80" customFormat="false" ht="13.5" hidden="false" customHeight="false" outlineLevel="0" collapsed="false">
      <c r="A80" s="39"/>
      <c r="B80" s="29" t="n">
        <v>322</v>
      </c>
      <c r="C80" s="30" t="s">
        <v>92</v>
      </c>
      <c r="D80" s="31" t="n">
        <v>1449058</v>
      </c>
      <c r="E80" s="32" t="n">
        <f aca="false">ROUND(D80/1000,0)</f>
        <v>1449</v>
      </c>
      <c r="F80" s="33" t="n">
        <v>1474</v>
      </c>
      <c r="G80" s="34" t="n">
        <f aca="false">ROUND((E80/F80)*100,1)</f>
        <v>98.3</v>
      </c>
      <c r="H80" s="35" t="n">
        <f aca="false">ROUND((D80/10693266661)*100,1)</f>
        <v>0</v>
      </c>
      <c r="I80" s="36" t="n">
        <v>322</v>
      </c>
      <c r="J80" s="37" t="s">
        <v>92</v>
      </c>
      <c r="K80" s="33" t="n">
        <v>3962362</v>
      </c>
      <c r="L80" s="33" t="n">
        <f aca="false">ROUND(K80/1000,0)</f>
        <v>3962</v>
      </c>
      <c r="M80" s="33" t="n">
        <v>3047</v>
      </c>
      <c r="N80" s="34" t="n">
        <f aca="false">ROUND((L80/M80)*100,1)</f>
        <v>130</v>
      </c>
      <c r="O80" s="38" t="n">
        <f aca="false">ROUND((K80/61169979094)*100,1)</f>
        <v>0</v>
      </c>
      <c r="P80" s="35" t="n">
        <f aca="false">ROUND((E80/L80)*100,1)</f>
        <v>36.6</v>
      </c>
      <c r="Q80" s="19" t="str">
        <f aca="false">IF(C80=J80,"○","×")</f>
        <v>○</v>
      </c>
    </row>
    <row r="81" customFormat="false" ht="13.5" hidden="false" customHeight="false" outlineLevel="0" collapsed="false">
      <c r="A81" s="39"/>
      <c r="B81" s="29" t="n">
        <v>323</v>
      </c>
      <c r="C81" s="30" t="s">
        <v>93</v>
      </c>
      <c r="D81" s="31" t="n">
        <v>5156494</v>
      </c>
      <c r="E81" s="32" t="n">
        <f aca="false">ROUND(D81/1000,0)</f>
        <v>5156</v>
      </c>
      <c r="F81" s="33" t="n">
        <v>4981</v>
      </c>
      <c r="G81" s="34" t="n">
        <f aca="false">ROUND((E81/F81)*100,1)</f>
        <v>103.5</v>
      </c>
      <c r="H81" s="35" t="n">
        <f aca="false">ROUND((D81/10693266661)*100,1)</f>
        <v>0</v>
      </c>
      <c r="I81" s="36" t="n">
        <v>323</v>
      </c>
      <c r="J81" s="37" t="s">
        <v>93</v>
      </c>
      <c r="K81" s="33" t="n">
        <v>16347643</v>
      </c>
      <c r="L81" s="33" t="n">
        <f aca="false">ROUND(K81/1000,0)</f>
        <v>16348</v>
      </c>
      <c r="M81" s="33" t="n">
        <v>14468</v>
      </c>
      <c r="N81" s="34" t="n">
        <f aca="false">ROUND((L81/M81)*100,1)</f>
        <v>113</v>
      </c>
      <c r="O81" s="38" t="n">
        <f aca="false">ROUND((K81/61169979094)*100,1)</f>
        <v>0</v>
      </c>
      <c r="P81" s="35" t="n">
        <f aca="false">ROUND((E81/L81)*100,1)</f>
        <v>31.5</v>
      </c>
      <c r="Q81" s="19" t="str">
        <f aca="false">IF(C81=J81,"○","×")</f>
        <v>○</v>
      </c>
    </row>
    <row r="82" customFormat="false" ht="13.5" hidden="false" customHeight="false" outlineLevel="0" collapsed="false">
      <c r="A82" s="39"/>
      <c r="B82" s="29" t="n">
        <v>324</v>
      </c>
      <c r="C82" s="30" t="s">
        <v>94</v>
      </c>
      <c r="D82" s="31" t="n">
        <v>28795075</v>
      </c>
      <c r="E82" s="32" t="n">
        <f aca="false">ROUND(D82/1000,0)</f>
        <v>28795</v>
      </c>
      <c r="F82" s="33" t="n">
        <v>25134</v>
      </c>
      <c r="G82" s="34" t="n">
        <f aca="false">ROUND((E82/F82)*100,1)</f>
        <v>114.6</v>
      </c>
      <c r="H82" s="35" t="n">
        <f aca="false">ROUND((D82/10693266661)*100,1)</f>
        <v>0.3</v>
      </c>
      <c r="I82" s="36" t="n">
        <v>324</v>
      </c>
      <c r="J82" s="37" t="s">
        <v>94</v>
      </c>
      <c r="K82" s="33" t="n">
        <v>183054303</v>
      </c>
      <c r="L82" s="33" t="n">
        <f aca="false">ROUND(K82/1000,0)</f>
        <v>183054</v>
      </c>
      <c r="M82" s="33" t="n">
        <v>171251</v>
      </c>
      <c r="N82" s="34" t="n">
        <f aca="false">ROUND((L82/M82)*100,1)</f>
        <v>106.9</v>
      </c>
      <c r="O82" s="38" t="n">
        <f aca="false">ROUND((K82/61169979094)*100,1)</f>
        <v>0.3</v>
      </c>
      <c r="P82" s="35" t="n">
        <f aca="false">ROUND((E82/L82)*100,1)</f>
        <v>15.7</v>
      </c>
      <c r="Q82" s="19" t="str">
        <f aca="false">IF(C82=J82,"○","×")</f>
        <v>○</v>
      </c>
    </row>
    <row r="83" customFormat="false" ht="13.5" hidden="false" customHeight="false" outlineLevel="0" collapsed="false">
      <c r="A83" s="39"/>
      <c r="B83" s="29" t="n">
        <v>325</v>
      </c>
      <c r="C83" s="30" t="s">
        <v>95</v>
      </c>
      <c r="D83" s="31" t="n">
        <v>265314</v>
      </c>
      <c r="E83" s="32" t="n">
        <f aca="false">ROUND(D83/1000,0)</f>
        <v>265</v>
      </c>
      <c r="F83" s="33" t="n">
        <v>458</v>
      </c>
      <c r="G83" s="34" t="n">
        <f aca="false">ROUND((E83/F83)*100,1)</f>
        <v>57.9</v>
      </c>
      <c r="H83" s="35" t="n">
        <f aca="false">ROUND((D83/10693266661)*100,1)</f>
        <v>0</v>
      </c>
      <c r="I83" s="36" t="n">
        <v>325</v>
      </c>
      <c r="J83" s="37" t="s">
        <v>95</v>
      </c>
      <c r="K83" s="33" t="n">
        <v>560562</v>
      </c>
      <c r="L83" s="33" t="n">
        <f aca="false">ROUND(K83/1000,0)</f>
        <v>561</v>
      </c>
      <c r="M83" s="33" t="n">
        <v>576</v>
      </c>
      <c r="N83" s="34" t="n">
        <f aca="false">ROUND((L83/M83)*100,1)</f>
        <v>97.4</v>
      </c>
      <c r="O83" s="38" t="n">
        <f aca="false">ROUND((K83/61169979094)*100,1)</f>
        <v>0</v>
      </c>
      <c r="P83" s="35" t="n">
        <f aca="false">ROUND((E83/L83)*100,1)</f>
        <v>47.2</v>
      </c>
      <c r="Q83" s="19" t="str">
        <f aca="false">IF(C83=J83,"○","×")</f>
        <v>○</v>
      </c>
    </row>
    <row r="84" customFormat="false" ht="13.5" hidden="false" customHeight="false" outlineLevel="0" collapsed="false">
      <c r="A84" s="39"/>
      <c r="B84" s="29" t="n">
        <v>326</v>
      </c>
      <c r="C84" s="30" t="s">
        <v>96</v>
      </c>
      <c r="D84" s="31" t="n">
        <v>2843603</v>
      </c>
      <c r="E84" s="32" t="n">
        <f aca="false">ROUND(D84/1000,0)</f>
        <v>2844</v>
      </c>
      <c r="F84" s="33" t="n">
        <v>3383</v>
      </c>
      <c r="G84" s="34" t="n">
        <f aca="false">ROUND((E84/F84)*100,1)</f>
        <v>84.1</v>
      </c>
      <c r="H84" s="35" t="n">
        <f aca="false">ROUND((D84/10693266661)*100,1)</f>
        <v>0</v>
      </c>
      <c r="I84" s="36" t="n">
        <v>326</v>
      </c>
      <c r="J84" s="37" t="s">
        <v>96</v>
      </c>
      <c r="K84" s="33" t="n">
        <v>5761312</v>
      </c>
      <c r="L84" s="33" t="n">
        <f aca="false">ROUND(K84/1000,0)</f>
        <v>5761</v>
      </c>
      <c r="M84" s="33" t="n">
        <v>6443</v>
      </c>
      <c r="N84" s="34" t="n">
        <f aca="false">ROUND((L84/M84)*100,1)</f>
        <v>89.4</v>
      </c>
      <c r="O84" s="38" t="n">
        <f aca="false">ROUND((K84/61169979094)*100,1)</f>
        <v>0</v>
      </c>
      <c r="P84" s="35" t="n">
        <f aca="false">ROUND((E84/L84)*100,1)</f>
        <v>49.4</v>
      </c>
      <c r="Q84" s="19" t="str">
        <f aca="false">IF(C84=J84,"○","×")</f>
        <v>○</v>
      </c>
    </row>
    <row r="85" customFormat="false" ht="13.5" hidden="false" customHeight="false" outlineLevel="0" collapsed="false">
      <c r="A85" s="39"/>
      <c r="B85" s="29" t="n">
        <v>327</v>
      </c>
      <c r="C85" s="30" t="s">
        <v>97</v>
      </c>
      <c r="D85" s="31" t="n">
        <v>3478688</v>
      </c>
      <c r="E85" s="32" t="n">
        <f aca="false">ROUND(D85/1000,0)</f>
        <v>3479</v>
      </c>
      <c r="F85" s="33" t="n">
        <v>3293</v>
      </c>
      <c r="G85" s="34" t="n">
        <f aca="false">ROUND((E85/F85)*100,1)</f>
        <v>105.6</v>
      </c>
      <c r="H85" s="35" t="n">
        <f aca="false">ROUND((D85/10693266661)*100,1)</f>
        <v>0</v>
      </c>
      <c r="I85" s="36" t="n">
        <v>327</v>
      </c>
      <c r="J85" s="37" t="s">
        <v>97</v>
      </c>
      <c r="K85" s="33" t="n">
        <v>6815951</v>
      </c>
      <c r="L85" s="33" t="n">
        <f aca="false">ROUND(K85/1000,0)</f>
        <v>6816</v>
      </c>
      <c r="M85" s="33" t="n">
        <v>5550</v>
      </c>
      <c r="N85" s="34" t="n">
        <f aca="false">ROUND((L85/M85)*100,1)</f>
        <v>122.8</v>
      </c>
      <c r="O85" s="38" t="n">
        <f aca="false">ROUND((K85/61169979094)*100,1)</f>
        <v>0</v>
      </c>
      <c r="P85" s="35" t="n">
        <f aca="false">ROUND((E85/L85)*100,1)</f>
        <v>51</v>
      </c>
      <c r="Q85" s="19" t="str">
        <f aca="false">IF(C85=J85,"○","×")</f>
        <v>○</v>
      </c>
    </row>
    <row r="86" customFormat="false" ht="13.5" hidden="false" customHeight="false" outlineLevel="0" collapsed="false">
      <c r="A86" s="39"/>
      <c r="B86" s="29" t="n">
        <v>328</v>
      </c>
      <c r="C86" s="30" t="s">
        <v>98</v>
      </c>
      <c r="D86" s="31" t="n">
        <v>858249</v>
      </c>
      <c r="E86" s="32" t="n">
        <f aca="false">ROUND(D86/1000,0)</f>
        <v>858</v>
      </c>
      <c r="F86" s="33" t="n">
        <v>688</v>
      </c>
      <c r="G86" s="34" t="n">
        <f aca="false">ROUND((E86/F86)*100,1)</f>
        <v>124.7</v>
      </c>
      <c r="H86" s="35" t="n">
        <f aca="false">ROUND((D86/10693266661)*100,1)</f>
        <v>0</v>
      </c>
      <c r="I86" s="36" t="n">
        <v>328</v>
      </c>
      <c r="J86" s="37" t="s">
        <v>98</v>
      </c>
      <c r="K86" s="33" t="n">
        <v>1358587</v>
      </c>
      <c r="L86" s="33" t="n">
        <f aca="false">ROUND(K86/1000,0)</f>
        <v>1359</v>
      </c>
      <c r="M86" s="33" t="n">
        <v>1127</v>
      </c>
      <c r="N86" s="34" t="n">
        <f aca="false">ROUND((L86/M86)*100,1)</f>
        <v>120.6</v>
      </c>
      <c r="O86" s="38" t="n">
        <f aca="false">ROUND((K86/61169979094)*100,1)</f>
        <v>0</v>
      </c>
      <c r="P86" s="35" t="n">
        <f aca="false">ROUND((E86/L86)*100,1)</f>
        <v>63.1</v>
      </c>
      <c r="Q86" s="19" t="str">
        <f aca="false">IF(C86=J86,"○","×")</f>
        <v>○</v>
      </c>
    </row>
    <row r="87" customFormat="false" ht="13.5" hidden="false" customHeight="false" outlineLevel="0" collapsed="false">
      <c r="A87" s="39"/>
      <c r="B87" s="29" t="n">
        <v>329</v>
      </c>
      <c r="C87" s="30" t="s">
        <v>99</v>
      </c>
      <c r="D87" s="31" t="n">
        <v>357260</v>
      </c>
      <c r="E87" s="32" t="n">
        <f aca="false">ROUND(D87/1000,0)</f>
        <v>357</v>
      </c>
      <c r="F87" s="33" t="n">
        <v>348</v>
      </c>
      <c r="G87" s="34" t="n">
        <f aca="false">ROUND((E87/F87)*100,1)</f>
        <v>102.6</v>
      </c>
      <c r="H87" s="35" t="n">
        <f aca="false">ROUND((D87/10693266661)*100,1)</f>
        <v>0</v>
      </c>
      <c r="I87" s="36" t="n">
        <v>329</v>
      </c>
      <c r="J87" s="37" t="s">
        <v>99</v>
      </c>
      <c r="K87" s="33" t="n">
        <v>982218</v>
      </c>
      <c r="L87" s="33" t="n">
        <f aca="false">ROUND(K87/1000,0)</f>
        <v>982</v>
      </c>
      <c r="M87" s="33" t="n">
        <v>1121</v>
      </c>
      <c r="N87" s="34" t="n">
        <f aca="false">ROUND((L87/M87)*100,1)</f>
        <v>87.6</v>
      </c>
      <c r="O87" s="38" t="n">
        <f aca="false">ROUND((K87/61169979094)*100,1)</f>
        <v>0</v>
      </c>
      <c r="P87" s="35" t="n">
        <f aca="false">ROUND((E87/L87)*100,1)</f>
        <v>36.4</v>
      </c>
      <c r="Q87" s="19" t="str">
        <f aca="false">IF(C87=J87,"○","×")</f>
        <v>○</v>
      </c>
    </row>
    <row r="88" customFormat="false" ht="13.5" hidden="false" customHeight="false" outlineLevel="0" collapsed="false">
      <c r="A88" s="39"/>
      <c r="B88" s="29" t="n">
        <v>330</v>
      </c>
      <c r="C88" s="30" t="s">
        <v>100</v>
      </c>
      <c r="D88" s="31" t="n">
        <v>554109</v>
      </c>
      <c r="E88" s="32" t="n">
        <f aca="false">ROUND(D88/1000,0)</f>
        <v>554</v>
      </c>
      <c r="F88" s="33" t="n">
        <v>306</v>
      </c>
      <c r="G88" s="34" t="n">
        <f aca="false">ROUND((E88/F88)*100,1)</f>
        <v>181</v>
      </c>
      <c r="H88" s="35" t="n">
        <f aca="false">ROUND((D88/10693266661)*100,1)</f>
        <v>0</v>
      </c>
      <c r="I88" s="36" t="n">
        <v>330</v>
      </c>
      <c r="J88" s="37" t="s">
        <v>100</v>
      </c>
      <c r="K88" s="33" t="n">
        <v>1312923</v>
      </c>
      <c r="L88" s="33" t="n">
        <f aca="false">ROUND(K88/1000,0)</f>
        <v>1313</v>
      </c>
      <c r="M88" s="33" t="n">
        <v>994</v>
      </c>
      <c r="N88" s="34" t="n">
        <f aca="false">ROUND((L88/M88)*100,1)</f>
        <v>132.1</v>
      </c>
      <c r="O88" s="38" t="n">
        <f aca="false">ROUND((K88/61169979094)*100,1)</f>
        <v>0</v>
      </c>
      <c r="P88" s="35" t="n">
        <f aca="false">ROUND((E88/L88)*100,1)</f>
        <v>42.2</v>
      </c>
      <c r="Q88" s="19" t="str">
        <f aca="false">IF(C88=J88,"○","×")</f>
        <v>○</v>
      </c>
    </row>
    <row r="89" customFormat="false" ht="13.5" hidden="false" customHeight="false" outlineLevel="0" collapsed="false">
      <c r="A89" s="39"/>
      <c r="B89" s="29" t="n">
        <v>331</v>
      </c>
      <c r="C89" s="30" t="s">
        <v>101</v>
      </c>
      <c r="D89" s="31" t="n">
        <v>703603</v>
      </c>
      <c r="E89" s="32" t="n">
        <f aca="false">ROUND(D89/1000,0)</f>
        <v>704</v>
      </c>
      <c r="F89" s="33" t="n">
        <v>435</v>
      </c>
      <c r="G89" s="34" t="n">
        <f aca="false">ROUND((E89/F89)*100,1)</f>
        <v>161.8</v>
      </c>
      <c r="H89" s="35" t="n">
        <f aca="false">ROUND((D89/10693266661)*100,1)</f>
        <v>0</v>
      </c>
      <c r="I89" s="36" t="n">
        <v>331</v>
      </c>
      <c r="J89" s="37" t="s">
        <v>101</v>
      </c>
      <c r="K89" s="33" t="n">
        <v>2628129</v>
      </c>
      <c r="L89" s="33" t="n">
        <f aca="false">ROUND(K89/1000,0)</f>
        <v>2628</v>
      </c>
      <c r="M89" s="33" t="n">
        <v>1544</v>
      </c>
      <c r="N89" s="34" t="n">
        <f aca="false">ROUND((L89/M89)*100,1)</f>
        <v>170.2</v>
      </c>
      <c r="O89" s="38" t="n">
        <f aca="false">ROUND((K89/61169979094)*100,1)</f>
        <v>0</v>
      </c>
      <c r="P89" s="35" t="n">
        <f aca="false">ROUND((E89/L89)*100,1)</f>
        <v>26.8</v>
      </c>
      <c r="Q89" s="19" t="str">
        <f aca="false">IF(C89=J89,"○","×")</f>
        <v>○</v>
      </c>
    </row>
    <row r="90" customFormat="false" ht="13.5" hidden="false" customHeight="false" outlineLevel="0" collapsed="false">
      <c r="A90" s="39"/>
      <c r="B90" s="29" t="n">
        <v>332</v>
      </c>
      <c r="C90" s="30" t="s">
        <v>102</v>
      </c>
      <c r="D90" s="31" t="n">
        <v>38479</v>
      </c>
      <c r="E90" s="32" t="n">
        <f aca="false">ROUND(D90/1000,0)</f>
        <v>38</v>
      </c>
      <c r="F90" s="33" t="n">
        <v>145</v>
      </c>
      <c r="G90" s="34" t="n">
        <f aca="false">ROUND((E90/F90)*100,1)</f>
        <v>26.2</v>
      </c>
      <c r="H90" s="35" t="n">
        <f aca="false">ROUND((D90/10693266661)*100,1)</f>
        <v>0</v>
      </c>
      <c r="I90" s="36" t="n">
        <v>332</v>
      </c>
      <c r="J90" s="37" t="s">
        <v>102</v>
      </c>
      <c r="K90" s="33" t="n">
        <v>331540</v>
      </c>
      <c r="L90" s="33" t="n">
        <f aca="false">ROUND(K90/1000,0)</f>
        <v>332</v>
      </c>
      <c r="M90" s="33" t="n">
        <v>567</v>
      </c>
      <c r="N90" s="34" t="n">
        <f aca="false">ROUND((L90/M90)*100,1)</f>
        <v>58.6</v>
      </c>
      <c r="O90" s="38" t="n">
        <f aca="false">ROUND((K90/61169979094)*100,1)</f>
        <v>0</v>
      </c>
      <c r="P90" s="35" t="n">
        <f aca="false">ROUND((E90/L90)*100,1)</f>
        <v>11.4</v>
      </c>
      <c r="Q90" s="19" t="str">
        <f aca="false">IF(C90=J90,"○","×")</f>
        <v>○</v>
      </c>
    </row>
    <row r="91" customFormat="false" ht="13.5" hidden="false" customHeight="false" outlineLevel="0" collapsed="false">
      <c r="A91" s="39"/>
      <c r="B91" s="29" t="n">
        <v>333</v>
      </c>
      <c r="C91" s="30" t="s">
        <v>103</v>
      </c>
      <c r="D91" s="31" t="n">
        <v>226394</v>
      </c>
      <c r="E91" s="32" t="n">
        <f aca="false">ROUND(D91/1000,0)</f>
        <v>226</v>
      </c>
      <c r="F91" s="33" t="n">
        <v>153</v>
      </c>
      <c r="G91" s="34" t="n">
        <f aca="false">ROUND((E91/F91)*100,1)</f>
        <v>147.7</v>
      </c>
      <c r="H91" s="35" t="n">
        <f aca="false">ROUND((D91/10693266661)*100,1)</f>
        <v>0</v>
      </c>
      <c r="I91" s="36" t="n">
        <v>333</v>
      </c>
      <c r="J91" s="37" t="s">
        <v>103</v>
      </c>
      <c r="K91" s="33" t="n">
        <v>979090</v>
      </c>
      <c r="L91" s="33" t="n">
        <f aca="false">ROUND(K91/1000,0)</f>
        <v>979</v>
      </c>
      <c r="M91" s="33" t="n">
        <v>561</v>
      </c>
      <c r="N91" s="34" t="n">
        <f aca="false">ROUND((L91/M91)*100,1)</f>
        <v>174.5</v>
      </c>
      <c r="O91" s="38" t="n">
        <f aca="false">ROUND((K91/61169979094)*100,1)</f>
        <v>0</v>
      </c>
      <c r="P91" s="35" t="n">
        <f aca="false">ROUND((E91/L91)*100,1)</f>
        <v>23.1</v>
      </c>
      <c r="Q91" s="19" t="str">
        <f aca="false">IF(C91=J91,"○","×")</f>
        <v>○</v>
      </c>
    </row>
    <row r="92" customFormat="false" ht="13.5" hidden="false" customHeight="false" outlineLevel="0" collapsed="false">
      <c r="A92" s="39"/>
      <c r="B92" s="29" t="n">
        <v>334</v>
      </c>
      <c r="C92" s="30" t="s">
        <v>104</v>
      </c>
      <c r="D92" s="31" t="n">
        <v>17172</v>
      </c>
      <c r="E92" s="32" t="n">
        <f aca="false">ROUND(D92/1000,0)</f>
        <v>17</v>
      </c>
      <c r="F92" s="33" t="n">
        <v>16</v>
      </c>
      <c r="G92" s="34" t="n">
        <f aca="false">ROUND((E92/F92)*100,1)</f>
        <v>106.3</v>
      </c>
      <c r="H92" s="35" t="n">
        <f aca="false">ROUND((D92/10693266661)*100,1)</f>
        <v>0</v>
      </c>
      <c r="I92" s="36" t="n">
        <v>334</v>
      </c>
      <c r="J92" s="37" t="s">
        <v>104</v>
      </c>
      <c r="K92" s="33" t="n">
        <v>85122</v>
      </c>
      <c r="L92" s="33" t="n">
        <f aca="false">ROUND(K92/1000,0)</f>
        <v>85</v>
      </c>
      <c r="M92" s="33" t="n">
        <v>53</v>
      </c>
      <c r="N92" s="34" t="n">
        <f aca="false">ROUND((L92/M92)*100,1)</f>
        <v>160.4</v>
      </c>
      <c r="O92" s="38" t="n">
        <f aca="false">ROUND((K92/61169979094)*100,1)</f>
        <v>0</v>
      </c>
      <c r="P92" s="35" t="n">
        <f aca="false">ROUND((E92/L92)*100,1)</f>
        <v>20</v>
      </c>
      <c r="Q92" s="19" t="str">
        <f aca="false">IF(C92=J92,"○","×")</f>
        <v>○</v>
      </c>
    </row>
    <row r="93" customFormat="false" ht="13.5" hidden="false" customHeight="false" outlineLevel="0" collapsed="false">
      <c r="A93" s="39"/>
      <c r="B93" s="29" t="n">
        <v>335</v>
      </c>
      <c r="C93" s="30" t="s">
        <v>105</v>
      </c>
      <c r="D93" s="31" t="n">
        <v>386740</v>
      </c>
      <c r="E93" s="32" t="n">
        <f aca="false">ROUND(D93/1000,0)</f>
        <v>387</v>
      </c>
      <c r="F93" s="33" t="n">
        <v>271</v>
      </c>
      <c r="G93" s="34" t="n">
        <f aca="false">ROUND((E93/F93)*100,1)</f>
        <v>142.8</v>
      </c>
      <c r="H93" s="35" t="n">
        <f aca="false">ROUND((D93/10693266661)*100,1)</f>
        <v>0</v>
      </c>
      <c r="I93" s="36" t="n">
        <v>335</v>
      </c>
      <c r="J93" s="37" t="s">
        <v>105</v>
      </c>
      <c r="K93" s="33" t="n">
        <v>742494</v>
      </c>
      <c r="L93" s="33" t="n">
        <f aca="false">ROUND(K93/1000,0)</f>
        <v>742</v>
      </c>
      <c r="M93" s="33" t="n">
        <v>687</v>
      </c>
      <c r="N93" s="34" t="n">
        <f aca="false">ROUND((L93/M93)*100,1)</f>
        <v>108</v>
      </c>
      <c r="O93" s="38" t="n">
        <f aca="false">ROUND((K93/61169979094)*100,1)</f>
        <v>0</v>
      </c>
      <c r="P93" s="35" t="n">
        <f aca="false">ROUND((E93/L93)*100,1)</f>
        <v>52.2</v>
      </c>
      <c r="Q93" s="19" t="str">
        <f aca="false">IF(C93=J93,"○","×")</f>
        <v>○</v>
      </c>
    </row>
    <row r="94" customFormat="false" ht="13.5" hidden="false" customHeight="false" outlineLevel="0" collapsed="false">
      <c r="A94" s="39"/>
      <c r="B94" s="29" t="n">
        <v>336</v>
      </c>
      <c r="C94" s="30" t="s">
        <v>106</v>
      </c>
      <c r="D94" s="31" t="n">
        <v>267810</v>
      </c>
      <c r="E94" s="32" t="n">
        <f aca="false">ROUND(D94/1000,0)</f>
        <v>268</v>
      </c>
      <c r="F94" s="33" t="n">
        <v>286</v>
      </c>
      <c r="G94" s="34" t="n">
        <f aca="false">ROUND((E94/F94)*100,1)</f>
        <v>93.7</v>
      </c>
      <c r="H94" s="35" t="n">
        <f aca="false">ROUND((D94/10693266661)*100,1)</f>
        <v>0</v>
      </c>
      <c r="I94" s="36" t="n">
        <v>336</v>
      </c>
      <c r="J94" s="37" t="s">
        <v>106</v>
      </c>
      <c r="K94" s="33" t="n">
        <v>3085142</v>
      </c>
      <c r="L94" s="33" t="n">
        <f aca="false">ROUND(K94/1000,0)</f>
        <v>3085</v>
      </c>
      <c r="M94" s="33" t="n">
        <v>820</v>
      </c>
      <c r="N94" s="34" t="n">
        <f aca="false">ROUND((L94/M94)*100,1)</f>
        <v>376.2</v>
      </c>
      <c r="O94" s="38" t="n">
        <f aca="false">ROUND((K94/61169979094)*100,1)</f>
        <v>0</v>
      </c>
      <c r="P94" s="35" t="n">
        <f aca="false">ROUND((E94/L94)*100,1)</f>
        <v>8.7</v>
      </c>
      <c r="Q94" s="19" t="str">
        <f aca="false">IF(C94=J94,"○","×")</f>
        <v>○</v>
      </c>
    </row>
    <row r="95" customFormat="false" ht="13.5" hidden="false" customHeight="false" outlineLevel="0" collapsed="false">
      <c r="A95" s="39"/>
      <c r="B95" s="29" t="n">
        <v>337</v>
      </c>
      <c r="C95" s="30" t="s">
        <v>107</v>
      </c>
      <c r="D95" s="31" t="n">
        <v>19705</v>
      </c>
      <c r="E95" s="32" t="n">
        <f aca="false">ROUND(D95/1000,0)</f>
        <v>20</v>
      </c>
      <c r="F95" s="33" t="n">
        <v>28</v>
      </c>
      <c r="G95" s="34" t="n">
        <f aca="false">ROUND((E95/F95)*100,1)</f>
        <v>71.4</v>
      </c>
      <c r="H95" s="35" t="n">
        <f aca="false">ROUND((D95/10693266661)*100,1)</f>
        <v>0</v>
      </c>
      <c r="I95" s="36" t="n">
        <v>337</v>
      </c>
      <c r="J95" s="37" t="s">
        <v>107</v>
      </c>
      <c r="K95" s="33" t="n">
        <v>175809</v>
      </c>
      <c r="L95" s="33" t="n">
        <f aca="false">ROUND(K95/1000,0)</f>
        <v>176</v>
      </c>
      <c r="M95" s="33" t="n">
        <v>78</v>
      </c>
      <c r="N95" s="34" t="n">
        <f aca="false">ROUND((L95/M95)*100,1)</f>
        <v>225.6</v>
      </c>
      <c r="O95" s="38" t="n">
        <f aca="false">ROUND((K95/61169979094)*100,1)</f>
        <v>0</v>
      </c>
      <c r="P95" s="35" t="n">
        <f aca="false">ROUND((E95/L95)*100,1)</f>
        <v>11.4</v>
      </c>
      <c r="Q95" s="19" t="str">
        <f aca="false">IF(C95=J95,"○","×")</f>
        <v>○</v>
      </c>
    </row>
    <row r="96" customFormat="false" ht="13.5" hidden="false" customHeight="false" outlineLevel="0" collapsed="false">
      <c r="A96" s="39"/>
      <c r="B96" s="29" t="n">
        <v>401</v>
      </c>
      <c r="C96" s="30" t="s">
        <v>108</v>
      </c>
      <c r="D96" s="31" t="n">
        <v>15609088</v>
      </c>
      <c r="E96" s="32" t="n">
        <f aca="false">ROUND(D96/1000,0)</f>
        <v>15609</v>
      </c>
      <c r="F96" s="33" t="n">
        <v>13753</v>
      </c>
      <c r="G96" s="34" t="n">
        <f aca="false">ROUND((E96/F96)*100,1)</f>
        <v>113.5</v>
      </c>
      <c r="H96" s="35" t="n">
        <f aca="false">ROUND((D96/10693266661)*100,1)</f>
        <v>0.1</v>
      </c>
      <c r="I96" s="36" t="n">
        <v>401</v>
      </c>
      <c r="J96" s="37" t="s">
        <v>108</v>
      </c>
      <c r="K96" s="33" t="n">
        <v>80193030</v>
      </c>
      <c r="L96" s="33" t="n">
        <f aca="false">ROUND(K96/1000,0)</f>
        <v>80193</v>
      </c>
      <c r="M96" s="33" t="n">
        <v>66609</v>
      </c>
      <c r="N96" s="34" t="n">
        <f aca="false">ROUND((L96/M96)*100,1)</f>
        <v>120.4</v>
      </c>
      <c r="O96" s="38" t="n">
        <f aca="false">ROUND((K96/61169979094)*100,1)</f>
        <v>0.1</v>
      </c>
      <c r="P96" s="35" t="n">
        <f aca="false">ROUND((E96/L96)*100,1)</f>
        <v>19.5</v>
      </c>
      <c r="Q96" s="19" t="str">
        <f aca="false">IF(C96=J96,"○","×")</f>
        <v>○</v>
      </c>
    </row>
    <row r="97" customFormat="false" ht="13.5" hidden="false" customHeight="false" outlineLevel="0" collapsed="false">
      <c r="A97" s="39"/>
      <c r="B97" s="29" t="n">
        <v>402</v>
      </c>
      <c r="C97" s="30" t="s">
        <v>109</v>
      </c>
      <c r="D97" s="31" t="n">
        <v>15612757</v>
      </c>
      <c r="E97" s="32" t="n">
        <f aca="false">ROUND(D97/1000,0)</f>
        <v>15613</v>
      </c>
      <c r="F97" s="33" t="n">
        <v>5088</v>
      </c>
      <c r="G97" s="34" t="n">
        <f aca="false">ROUND((E97/F97)*100,1)</f>
        <v>306.9</v>
      </c>
      <c r="H97" s="35" t="n">
        <f aca="false">ROUND((D97/10693266661)*100,1)</f>
        <v>0.1</v>
      </c>
      <c r="I97" s="36" t="n">
        <v>402</v>
      </c>
      <c r="J97" s="37" t="s">
        <v>109</v>
      </c>
      <c r="K97" s="33" t="n">
        <v>53374649</v>
      </c>
      <c r="L97" s="33" t="n">
        <f aca="false">ROUND(K97/1000,0)</f>
        <v>53375</v>
      </c>
      <c r="M97" s="33" t="n">
        <v>21076</v>
      </c>
      <c r="N97" s="34" t="n">
        <f aca="false">ROUND((L97/M97)*100,1)</f>
        <v>253.3</v>
      </c>
      <c r="O97" s="38" t="n">
        <f aca="false">ROUND((K97/61169979094)*100,1)</f>
        <v>0.1</v>
      </c>
      <c r="P97" s="35" t="n">
        <f aca="false">ROUND((E97/L97)*100,1)</f>
        <v>29.3</v>
      </c>
      <c r="Q97" s="19" t="str">
        <f aca="false">IF(C97=J97,"○","×")</f>
        <v>○</v>
      </c>
    </row>
    <row r="98" customFormat="false" ht="13.5" hidden="false" customHeight="false" outlineLevel="0" collapsed="false">
      <c r="A98" s="39"/>
      <c r="B98" s="29" t="n">
        <v>403</v>
      </c>
      <c r="C98" s="30" t="s">
        <v>110</v>
      </c>
      <c r="D98" s="31" t="n">
        <v>571086</v>
      </c>
      <c r="E98" s="32" t="n">
        <f aca="false">ROUND(D98/1000,0)</f>
        <v>571</v>
      </c>
      <c r="F98" s="33" t="n">
        <v>594</v>
      </c>
      <c r="G98" s="34" t="n">
        <f aca="false">ROUND((E98/F98)*100,1)</f>
        <v>96.1</v>
      </c>
      <c r="H98" s="35" t="n">
        <f aca="false">ROUND((D98/10693266661)*100,1)</f>
        <v>0</v>
      </c>
      <c r="I98" s="36" t="n">
        <v>403</v>
      </c>
      <c r="J98" s="37" t="s">
        <v>110</v>
      </c>
      <c r="K98" s="33" t="n">
        <v>1751995</v>
      </c>
      <c r="L98" s="33" t="n">
        <f aca="false">ROUND(K98/1000,0)</f>
        <v>1752</v>
      </c>
      <c r="M98" s="33" t="n">
        <v>1701</v>
      </c>
      <c r="N98" s="34" t="n">
        <f aca="false">ROUND((L98/M98)*100,1)</f>
        <v>103</v>
      </c>
      <c r="O98" s="38" t="n">
        <f aca="false">ROUND((K98/61169979094)*100,1)</f>
        <v>0</v>
      </c>
      <c r="P98" s="35" t="n">
        <f aca="false">ROUND((E98/L98)*100,1)</f>
        <v>32.6</v>
      </c>
      <c r="Q98" s="19" t="str">
        <f aca="false">IF(C98=J98,"○","×")</f>
        <v>○</v>
      </c>
    </row>
    <row r="99" customFormat="false" ht="13.5" hidden="false" customHeight="false" outlineLevel="0" collapsed="false">
      <c r="A99" s="39"/>
      <c r="B99" s="29" t="n">
        <v>404</v>
      </c>
      <c r="C99" s="30" t="s">
        <v>111</v>
      </c>
      <c r="D99" s="31" t="n">
        <v>763864</v>
      </c>
      <c r="E99" s="32" t="n">
        <f aca="false">ROUND(D99/1000,0)</f>
        <v>764</v>
      </c>
      <c r="F99" s="33" t="n">
        <v>698</v>
      </c>
      <c r="G99" s="34" t="n">
        <f aca="false">ROUND((E99/F99)*100,1)</f>
        <v>109.5</v>
      </c>
      <c r="H99" s="35" t="n">
        <f aca="false">ROUND((D99/10693266661)*100,1)</f>
        <v>0</v>
      </c>
      <c r="I99" s="36" t="n">
        <v>404</v>
      </c>
      <c r="J99" s="37" t="s">
        <v>111</v>
      </c>
      <c r="K99" s="33" t="n">
        <v>4856083</v>
      </c>
      <c r="L99" s="33" t="n">
        <f aca="false">ROUND(K99/1000,0)</f>
        <v>4856</v>
      </c>
      <c r="M99" s="33" t="n">
        <v>4516</v>
      </c>
      <c r="N99" s="34" t="n">
        <f aca="false">ROUND((L99/M99)*100,1)</f>
        <v>107.5</v>
      </c>
      <c r="O99" s="38" t="n">
        <f aca="false">ROUND((K99/61169979094)*100,1)</f>
        <v>0</v>
      </c>
      <c r="P99" s="35" t="n">
        <f aca="false">ROUND((E99/L99)*100,1)</f>
        <v>15.7</v>
      </c>
      <c r="Q99" s="19" t="str">
        <f aca="false">IF(C99=J99,"○","×")</f>
        <v>○</v>
      </c>
    </row>
    <row r="100" customFormat="false" ht="13.5" hidden="false" customHeight="false" outlineLevel="0" collapsed="false">
      <c r="A100" s="39"/>
      <c r="B100" s="29" t="n">
        <v>405</v>
      </c>
      <c r="C100" s="30" t="s">
        <v>112</v>
      </c>
      <c r="D100" s="31" t="n">
        <v>889120</v>
      </c>
      <c r="E100" s="32" t="n">
        <f aca="false">ROUND(D100/1000,0)</f>
        <v>889</v>
      </c>
      <c r="F100" s="33" t="n">
        <v>703</v>
      </c>
      <c r="G100" s="34" t="n">
        <f aca="false">ROUND((E100/F100)*100,1)</f>
        <v>126.5</v>
      </c>
      <c r="H100" s="35" t="n">
        <f aca="false">ROUND((D100/10693266661)*100,1)</f>
        <v>0</v>
      </c>
      <c r="I100" s="36" t="n">
        <v>405</v>
      </c>
      <c r="J100" s="37" t="s">
        <v>112</v>
      </c>
      <c r="K100" s="33" t="n">
        <v>1178284</v>
      </c>
      <c r="L100" s="33" t="n">
        <f aca="false">ROUND(K100/1000,0)</f>
        <v>1178</v>
      </c>
      <c r="M100" s="33" t="n">
        <v>943</v>
      </c>
      <c r="N100" s="34" t="n">
        <f aca="false">ROUND((L100/M100)*100,1)</f>
        <v>124.9</v>
      </c>
      <c r="O100" s="38" t="n">
        <f aca="false">ROUND((K100/61169979094)*100,1)</f>
        <v>0</v>
      </c>
      <c r="P100" s="35" t="n">
        <f aca="false">ROUND((E100/L100)*100,1)</f>
        <v>75.5</v>
      </c>
      <c r="Q100" s="19" t="str">
        <f aca="false">IF(C100=J100,"○","×")</f>
        <v>○</v>
      </c>
    </row>
    <row r="101" customFormat="false" ht="13.5" hidden="false" customHeight="false" outlineLevel="0" collapsed="false">
      <c r="A101" s="39"/>
      <c r="B101" s="29" t="n">
        <v>406</v>
      </c>
      <c r="C101" s="30" t="s">
        <v>113</v>
      </c>
      <c r="D101" s="31" t="n">
        <v>8689253</v>
      </c>
      <c r="E101" s="32" t="n">
        <f aca="false">ROUND(D101/1000,0)</f>
        <v>8689</v>
      </c>
      <c r="F101" s="33" t="n">
        <v>8081</v>
      </c>
      <c r="G101" s="34" t="n">
        <f aca="false">ROUND((E101/F101)*100,1)</f>
        <v>107.5</v>
      </c>
      <c r="H101" s="35" t="n">
        <f aca="false">ROUND((D101/10693266661)*100,1)</f>
        <v>0.1</v>
      </c>
      <c r="I101" s="36" t="n">
        <v>406</v>
      </c>
      <c r="J101" s="37" t="s">
        <v>113</v>
      </c>
      <c r="K101" s="33" t="n">
        <v>30644994</v>
      </c>
      <c r="L101" s="33" t="n">
        <f aca="false">ROUND(K101/1000,0)</f>
        <v>30645</v>
      </c>
      <c r="M101" s="33" t="n">
        <v>29748</v>
      </c>
      <c r="N101" s="34" t="n">
        <f aca="false">ROUND((L101/M101)*100,1)</f>
        <v>103</v>
      </c>
      <c r="O101" s="38" t="n">
        <f aca="false">ROUND((K101/61169979094)*100,1)</f>
        <v>0.1</v>
      </c>
      <c r="P101" s="35" t="n">
        <f aca="false">ROUND((E101/L101)*100,1)</f>
        <v>28.4</v>
      </c>
      <c r="Q101" s="19" t="str">
        <f aca="false">IF(C101=J101,"○","×")</f>
        <v>○</v>
      </c>
    </row>
    <row r="102" customFormat="false" ht="13.5" hidden="false" customHeight="false" outlineLevel="0" collapsed="false">
      <c r="A102" s="39"/>
      <c r="B102" s="29" t="n">
        <v>407</v>
      </c>
      <c r="C102" s="30" t="s">
        <v>114</v>
      </c>
      <c r="D102" s="31" t="n">
        <v>6768109</v>
      </c>
      <c r="E102" s="32" t="n">
        <f aca="false">ROUND(D102/1000,0)</f>
        <v>6768</v>
      </c>
      <c r="F102" s="33" t="n">
        <v>8103</v>
      </c>
      <c r="G102" s="34" t="n">
        <f aca="false">ROUND((E102/F102)*100,1)</f>
        <v>83.5</v>
      </c>
      <c r="H102" s="35" t="n">
        <f aca="false">ROUND((D102/10693266661)*100,1)</f>
        <v>0.1</v>
      </c>
      <c r="I102" s="36" t="n">
        <v>407</v>
      </c>
      <c r="J102" s="37" t="s">
        <v>114</v>
      </c>
      <c r="K102" s="33" t="n">
        <v>24826484</v>
      </c>
      <c r="L102" s="33" t="n">
        <f aca="false">ROUND(K102/1000,0)</f>
        <v>24826</v>
      </c>
      <c r="M102" s="33" t="n">
        <v>26989</v>
      </c>
      <c r="N102" s="34" t="n">
        <f aca="false">ROUND((L102/M102)*100,1)</f>
        <v>92</v>
      </c>
      <c r="O102" s="38" t="n">
        <f aca="false">ROUND((K102/61169979094)*100,1)</f>
        <v>0</v>
      </c>
      <c r="P102" s="35" t="n">
        <f aca="false">ROUND((E102/L102)*100,1)</f>
        <v>27.3</v>
      </c>
      <c r="Q102" s="19" t="str">
        <f aca="false">IF(C102=J102,"○","×")</f>
        <v>○</v>
      </c>
    </row>
    <row r="103" customFormat="false" ht="13.5" hidden="false" customHeight="false" outlineLevel="0" collapsed="false">
      <c r="A103" s="39"/>
      <c r="B103" s="29" t="n">
        <v>408</v>
      </c>
      <c r="C103" s="30" t="s">
        <v>115</v>
      </c>
      <c r="D103" s="31" t="n">
        <v>876250</v>
      </c>
      <c r="E103" s="32" t="n">
        <f aca="false">ROUND(D103/1000,0)</f>
        <v>876</v>
      </c>
      <c r="F103" s="33" t="n">
        <v>1594</v>
      </c>
      <c r="G103" s="34" t="n">
        <f aca="false">ROUND((E103/F103)*100,1)</f>
        <v>55</v>
      </c>
      <c r="H103" s="35" t="n">
        <f aca="false">ROUND((D103/10693266661)*100,1)</f>
        <v>0</v>
      </c>
      <c r="I103" s="36" t="n">
        <v>408</v>
      </c>
      <c r="J103" s="37" t="s">
        <v>115</v>
      </c>
      <c r="K103" s="33" t="n">
        <v>3078326</v>
      </c>
      <c r="L103" s="33" t="n">
        <f aca="false">ROUND(K103/1000,0)</f>
        <v>3078</v>
      </c>
      <c r="M103" s="33" t="n">
        <v>3612</v>
      </c>
      <c r="N103" s="34" t="n">
        <f aca="false">ROUND((L103/M103)*100,1)</f>
        <v>85.2</v>
      </c>
      <c r="O103" s="38" t="n">
        <f aca="false">ROUND((K103/61169979094)*100,1)</f>
        <v>0</v>
      </c>
      <c r="P103" s="35" t="n">
        <f aca="false">ROUND((E103/L103)*100,1)</f>
        <v>28.5</v>
      </c>
      <c r="Q103" s="19" t="str">
        <f aca="false">IF(C103=J103,"○","×")</f>
        <v>○</v>
      </c>
    </row>
    <row r="104" customFormat="false" ht="13.5" hidden="false" customHeight="false" outlineLevel="0" collapsed="false">
      <c r="A104" s="39"/>
      <c r="B104" s="29" t="n">
        <v>409</v>
      </c>
      <c r="C104" s="30" t="s">
        <v>116</v>
      </c>
      <c r="D104" s="31" t="n">
        <v>26879693</v>
      </c>
      <c r="E104" s="32" t="n">
        <f aca="false">ROUND(D104/1000,0)</f>
        <v>26880</v>
      </c>
      <c r="F104" s="33" t="n">
        <v>22003</v>
      </c>
      <c r="G104" s="34" t="n">
        <f aca="false">ROUND((E104/F104)*100,1)</f>
        <v>122.2</v>
      </c>
      <c r="H104" s="35" t="n">
        <f aca="false">ROUND((D104/10693266661)*100,1)</f>
        <v>0.3</v>
      </c>
      <c r="I104" s="36" t="n">
        <v>409</v>
      </c>
      <c r="J104" s="37" t="s">
        <v>116</v>
      </c>
      <c r="K104" s="33" t="n">
        <v>78063576</v>
      </c>
      <c r="L104" s="33" t="n">
        <f aca="false">ROUND(K104/1000,0)</f>
        <v>78064</v>
      </c>
      <c r="M104" s="33" t="n">
        <v>66418</v>
      </c>
      <c r="N104" s="34" t="n">
        <f aca="false">ROUND((L104/M104)*100,1)</f>
        <v>117.5</v>
      </c>
      <c r="O104" s="38" t="n">
        <f aca="false">ROUND((K104/61169979094)*100,1)</f>
        <v>0.1</v>
      </c>
      <c r="P104" s="35" t="n">
        <f aca="false">ROUND((E104/L104)*100,1)</f>
        <v>34.4</v>
      </c>
      <c r="Q104" s="19" t="str">
        <f aca="false">IF(C104=J104,"○","×")</f>
        <v>○</v>
      </c>
    </row>
    <row r="105" customFormat="false" ht="13.5" hidden="false" customHeight="false" outlineLevel="0" collapsed="false">
      <c r="A105" s="39"/>
      <c r="B105" s="29" t="n">
        <v>410</v>
      </c>
      <c r="C105" s="30" t="s">
        <v>117</v>
      </c>
      <c r="D105" s="31" t="n">
        <v>73647941</v>
      </c>
      <c r="E105" s="32" t="n">
        <f aca="false">ROUND(D105/1000,0)</f>
        <v>73648</v>
      </c>
      <c r="F105" s="33" t="n">
        <v>55292</v>
      </c>
      <c r="G105" s="34" t="n">
        <f aca="false">ROUND((E105/F105)*100,1)</f>
        <v>133.2</v>
      </c>
      <c r="H105" s="35" t="n">
        <f aca="false">ROUND((D105/10693266661)*100,1)</f>
        <v>0.7</v>
      </c>
      <c r="I105" s="36" t="n">
        <v>410</v>
      </c>
      <c r="J105" s="37" t="s">
        <v>117</v>
      </c>
      <c r="K105" s="33" t="n">
        <v>254009580</v>
      </c>
      <c r="L105" s="33" t="n">
        <f aca="false">ROUND(K105/1000,0)</f>
        <v>254010</v>
      </c>
      <c r="M105" s="33" t="n">
        <v>217338</v>
      </c>
      <c r="N105" s="34" t="n">
        <f aca="false">ROUND((L105/M105)*100,1)</f>
        <v>116.9</v>
      </c>
      <c r="O105" s="38" t="n">
        <f aca="false">ROUND((K105/61169979094)*100,1)</f>
        <v>0.4</v>
      </c>
      <c r="P105" s="35" t="n">
        <f aca="false">ROUND((E105/L105)*100,1)</f>
        <v>29</v>
      </c>
      <c r="Q105" s="19" t="str">
        <f aca="false">IF(C105=J105,"○","×")</f>
        <v>○</v>
      </c>
    </row>
    <row r="106" customFormat="false" ht="13.5" hidden="false" customHeight="false" outlineLevel="0" collapsed="false">
      <c r="A106" s="39"/>
      <c r="B106" s="29" t="n">
        <v>411</v>
      </c>
      <c r="C106" s="30" t="s">
        <v>118</v>
      </c>
      <c r="D106" s="31" t="n">
        <v>1777850</v>
      </c>
      <c r="E106" s="32" t="n">
        <f aca="false">ROUND(D106/1000,0)</f>
        <v>1778</v>
      </c>
      <c r="F106" s="33" t="n">
        <v>1486</v>
      </c>
      <c r="G106" s="34" t="n">
        <f aca="false">ROUND((E106/F106)*100,1)</f>
        <v>119.7</v>
      </c>
      <c r="H106" s="35" t="n">
        <f aca="false">ROUND((D106/10693266661)*100,1)</f>
        <v>0</v>
      </c>
      <c r="I106" s="36" t="n">
        <v>411</v>
      </c>
      <c r="J106" s="37" t="s">
        <v>118</v>
      </c>
      <c r="K106" s="33" t="n">
        <v>4989463</v>
      </c>
      <c r="L106" s="33" t="n">
        <f aca="false">ROUND(K106/1000,0)</f>
        <v>4989</v>
      </c>
      <c r="M106" s="33" t="n">
        <v>3376</v>
      </c>
      <c r="N106" s="34" t="n">
        <f aca="false">ROUND((L106/M106)*100,1)</f>
        <v>147.8</v>
      </c>
      <c r="O106" s="38" t="n">
        <f aca="false">ROUND((K106/61169979094)*100,1)</f>
        <v>0</v>
      </c>
      <c r="P106" s="35" t="n">
        <f aca="false">ROUND((E106/L106)*100,1)</f>
        <v>35.6</v>
      </c>
      <c r="Q106" s="19" t="str">
        <f aca="false">IF(C106=J106,"○","×")</f>
        <v>○</v>
      </c>
    </row>
    <row r="107" customFormat="false" ht="13.5" hidden="false" customHeight="false" outlineLevel="0" collapsed="false">
      <c r="A107" s="39"/>
      <c r="B107" s="29" t="n">
        <v>412</v>
      </c>
      <c r="C107" s="30" t="s">
        <v>119</v>
      </c>
      <c r="D107" s="31" t="n">
        <v>398869</v>
      </c>
      <c r="E107" s="32" t="n">
        <f aca="false">ROUND(D107/1000,0)</f>
        <v>399</v>
      </c>
      <c r="F107" s="33" t="n">
        <v>270</v>
      </c>
      <c r="G107" s="34" t="n">
        <f aca="false">ROUND((E107/F107)*100,1)</f>
        <v>147.8</v>
      </c>
      <c r="H107" s="35" t="n">
        <f aca="false">ROUND((D107/10693266661)*100,1)</f>
        <v>0</v>
      </c>
      <c r="I107" s="36" t="n">
        <v>412</v>
      </c>
      <c r="J107" s="37" t="s">
        <v>119</v>
      </c>
      <c r="K107" s="33" t="n">
        <v>5863297</v>
      </c>
      <c r="L107" s="33" t="n">
        <f aca="false">ROUND(K107/1000,0)</f>
        <v>5863</v>
      </c>
      <c r="M107" s="33" t="n">
        <v>4911</v>
      </c>
      <c r="N107" s="34" t="n">
        <f aca="false">ROUND((L107/M107)*100,1)</f>
        <v>119.4</v>
      </c>
      <c r="O107" s="38" t="n">
        <f aca="false">ROUND((K107/61169979094)*100,1)</f>
        <v>0</v>
      </c>
      <c r="P107" s="35" t="n">
        <f aca="false">ROUND((E107/L107)*100,1)</f>
        <v>6.8</v>
      </c>
      <c r="Q107" s="19" t="str">
        <f aca="false">IF(C107=J107,"○","×")</f>
        <v>○</v>
      </c>
    </row>
    <row r="108" customFormat="false" ht="13.5" hidden="false" customHeight="false" outlineLevel="0" collapsed="false">
      <c r="A108" s="39"/>
      <c r="B108" s="29" t="n">
        <v>413</v>
      </c>
      <c r="C108" s="30" t="s">
        <v>120</v>
      </c>
      <c r="D108" s="31" t="n">
        <v>15118984</v>
      </c>
      <c r="E108" s="32" t="n">
        <f aca="false">ROUND(D108/1000,0)</f>
        <v>15119</v>
      </c>
      <c r="F108" s="33" t="n">
        <v>5744</v>
      </c>
      <c r="G108" s="34" t="n">
        <f aca="false">ROUND((E108/F108)*100,1)</f>
        <v>263.2</v>
      </c>
      <c r="H108" s="35" t="n">
        <f aca="false">ROUND((D108/10693266661)*100,1)</f>
        <v>0.1</v>
      </c>
      <c r="I108" s="36" t="n">
        <v>413</v>
      </c>
      <c r="J108" s="37" t="s">
        <v>120</v>
      </c>
      <c r="K108" s="33" t="n">
        <v>47183303</v>
      </c>
      <c r="L108" s="33" t="n">
        <f aca="false">ROUND(K108/1000,0)</f>
        <v>47183</v>
      </c>
      <c r="M108" s="33" t="n">
        <v>30675</v>
      </c>
      <c r="N108" s="34" t="n">
        <f aca="false">ROUND((L108/M108)*100,1)</f>
        <v>153.8</v>
      </c>
      <c r="O108" s="38" t="n">
        <f aca="false">ROUND((K108/61169979094)*100,1)</f>
        <v>0.1</v>
      </c>
      <c r="P108" s="35" t="n">
        <f aca="false">ROUND((E108/L108)*100,1)</f>
        <v>32</v>
      </c>
      <c r="Q108" s="19" t="str">
        <f aca="false">IF(C108=J108,"○","×")</f>
        <v>○</v>
      </c>
    </row>
    <row r="109" customFormat="false" ht="13.5" hidden="false" customHeight="false" outlineLevel="0" collapsed="false">
      <c r="A109" s="39"/>
      <c r="B109" s="40" t="n">
        <v>414</v>
      </c>
      <c r="C109" s="69" t="s">
        <v>121</v>
      </c>
      <c r="D109" s="41"/>
      <c r="E109" s="42" t="n">
        <f aca="false">ROUND(D109/1000,0)</f>
        <v>0</v>
      </c>
      <c r="F109" s="43"/>
      <c r="G109" s="44" t="n">
        <v>0</v>
      </c>
      <c r="H109" s="45" t="n">
        <f aca="false">ROUND((D109/10693266661)*100,1)</f>
        <v>0</v>
      </c>
      <c r="I109" s="46" t="n">
        <v>414</v>
      </c>
      <c r="J109" s="70" t="s">
        <v>121</v>
      </c>
      <c r="K109" s="43" t="n">
        <v>3162</v>
      </c>
      <c r="L109" s="43" t="n">
        <f aca="false">ROUND(K109/1000,0)</f>
        <v>3</v>
      </c>
      <c r="M109" s="43"/>
      <c r="N109" s="44" t="n">
        <v>0</v>
      </c>
      <c r="O109" s="48" t="n">
        <f aca="false">ROUND((K109/61169979094)*100,1)</f>
        <v>0</v>
      </c>
      <c r="P109" s="35" t="n">
        <f aca="false">ROUND((E109/L109)*100,1)</f>
        <v>0</v>
      </c>
      <c r="Q109" s="19" t="str">
        <f aca="false">IF(C109=J109,"○","×")</f>
        <v>○</v>
      </c>
    </row>
    <row r="110" customFormat="false" ht="14.25" hidden="false" customHeight="false" outlineLevel="0" collapsed="false">
      <c r="A110" s="49" t="s">
        <v>122</v>
      </c>
      <c r="B110" s="50"/>
      <c r="C110" s="50"/>
      <c r="D110" s="51" t="n">
        <f aca="false">SUM(D65:D109)</f>
        <v>385267639</v>
      </c>
      <c r="E110" s="52" t="n">
        <f aca="false">ROUND(D110/1000,0)</f>
        <v>385268</v>
      </c>
      <c r="F110" s="53" t="n">
        <v>322363</v>
      </c>
      <c r="G110" s="54" t="n">
        <f aca="false">ROUND((E110/F110)*100,1)</f>
        <v>119.5</v>
      </c>
      <c r="H110" s="55" t="n">
        <f aca="false">ROUND((D110/10693266661)*100,1)</f>
        <v>3.6</v>
      </c>
      <c r="I110" s="56"/>
      <c r="J110" s="53"/>
      <c r="K110" s="53" t="n">
        <f aca="false">SUM(K65:K109)</f>
        <v>2345188517</v>
      </c>
      <c r="L110" s="53" t="n">
        <f aca="false">ROUND(K110/1000,0)</f>
        <v>2345189</v>
      </c>
      <c r="M110" s="53" t="n">
        <v>1929585</v>
      </c>
      <c r="N110" s="54" t="n">
        <f aca="false">ROUND((L110/M110)*100,1)</f>
        <v>121.5</v>
      </c>
      <c r="O110" s="57" t="n">
        <f aca="false">ROUND((K110/61169979094)*100,1)</f>
        <v>3.8</v>
      </c>
      <c r="P110" s="55" t="n">
        <f aca="false">ROUND((E110/L110)*100,1)</f>
        <v>16.4</v>
      </c>
      <c r="Q110" s="19" t="str">
        <f aca="false">IF(C110=J110,"○","×")</f>
        <v>○</v>
      </c>
    </row>
    <row r="111" customFormat="false" ht="13.5" hidden="false" customHeight="false" outlineLevel="0" collapsed="false">
      <c r="A111" s="58" t="s">
        <v>123</v>
      </c>
      <c r="B111" s="59" t="n">
        <v>201</v>
      </c>
      <c r="C111" s="60" t="s">
        <v>124</v>
      </c>
      <c r="D111" s="61" t="n">
        <v>5593025</v>
      </c>
      <c r="E111" s="62" t="n">
        <f aca="false">ROUND(D111/1000,0)</f>
        <v>5593</v>
      </c>
      <c r="F111" s="63" t="n">
        <v>4449</v>
      </c>
      <c r="G111" s="64" t="n">
        <f aca="false">ROUND((E111/F111)*100,1)</f>
        <v>125.7</v>
      </c>
      <c r="H111" s="65" t="n">
        <f aca="false">ROUND((D111/10693266661)*100,1)</f>
        <v>0.1</v>
      </c>
      <c r="I111" s="66" t="n">
        <v>201</v>
      </c>
      <c r="J111" s="67" t="s">
        <v>124</v>
      </c>
      <c r="K111" s="63" t="n">
        <v>9806933</v>
      </c>
      <c r="L111" s="63" t="n">
        <f aca="false">ROUND(K111/1000,0)</f>
        <v>9807</v>
      </c>
      <c r="M111" s="63" t="n">
        <v>7045</v>
      </c>
      <c r="N111" s="64" t="n">
        <f aca="false">ROUND((L111/M111)*100,1)</f>
        <v>139.2</v>
      </c>
      <c r="O111" s="68" t="n">
        <f aca="false">ROUND((K111/61169979094)*100,1)</f>
        <v>0</v>
      </c>
      <c r="P111" s="65" t="n">
        <f aca="false">ROUND((E111/L111)*100,1)</f>
        <v>57</v>
      </c>
      <c r="Q111" s="19" t="str">
        <f aca="false">IF(C111=J111,"○","×")</f>
        <v>○</v>
      </c>
    </row>
    <row r="112" customFormat="false" ht="13.5" hidden="false" customHeight="false" outlineLevel="0" collapsed="false">
      <c r="A112" s="39"/>
      <c r="B112" s="29" t="n">
        <v>202</v>
      </c>
      <c r="C112" s="30" t="s">
        <v>125</v>
      </c>
      <c r="D112" s="31" t="n">
        <v>38693052</v>
      </c>
      <c r="E112" s="32" t="n">
        <f aca="false">ROUND(D112/1000,0)</f>
        <v>38693</v>
      </c>
      <c r="F112" s="33" t="n">
        <v>25569</v>
      </c>
      <c r="G112" s="34" t="n">
        <f aca="false">ROUND((E112/F112)*100,1)</f>
        <v>151.3</v>
      </c>
      <c r="H112" s="35" t="n">
        <f aca="false">ROUND((D112/10693266661)*100,1)</f>
        <v>0.4</v>
      </c>
      <c r="I112" s="36" t="n">
        <v>202</v>
      </c>
      <c r="J112" s="37" t="s">
        <v>125</v>
      </c>
      <c r="K112" s="33" t="n">
        <v>122585021</v>
      </c>
      <c r="L112" s="33" t="n">
        <f aca="false">ROUND(K112/1000,0)</f>
        <v>122585</v>
      </c>
      <c r="M112" s="33" t="n">
        <v>91911</v>
      </c>
      <c r="N112" s="34" t="n">
        <f aca="false">ROUND((L112/M112)*100,1)</f>
        <v>133.4</v>
      </c>
      <c r="O112" s="38" t="n">
        <f aca="false">ROUND((K112/61169979094)*100,1)</f>
        <v>0.2</v>
      </c>
      <c r="P112" s="35" t="n">
        <f aca="false">ROUND((E112/L112)*100,1)</f>
        <v>31.6</v>
      </c>
      <c r="Q112" s="19" t="str">
        <f aca="false">IF(C112=J112,"○","×")</f>
        <v>○</v>
      </c>
    </row>
    <row r="113" customFormat="false" ht="13.5" hidden="false" customHeight="false" outlineLevel="0" collapsed="false">
      <c r="A113" s="39"/>
      <c r="B113" s="29" t="n">
        <v>203</v>
      </c>
      <c r="C113" s="30" t="s">
        <v>126</v>
      </c>
      <c r="D113" s="31" t="n">
        <v>38632220</v>
      </c>
      <c r="E113" s="32" t="n">
        <f aca="false">ROUND(D113/1000,0)</f>
        <v>38632</v>
      </c>
      <c r="F113" s="33" t="n">
        <v>36022</v>
      </c>
      <c r="G113" s="34" t="n">
        <f aca="false">ROUND((E113/F113)*100,1)</f>
        <v>107.2</v>
      </c>
      <c r="H113" s="35" t="n">
        <f aca="false">ROUND((D113/10693266661)*100,1)</f>
        <v>0.4</v>
      </c>
      <c r="I113" s="36" t="n">
        <v>203</v>
      </c>
      <c r="J113" s="37" t="s">
        <v>126</v>
      </c>
      <c r="K113" s="33" t="n">
        <v>200903581</v>
      </c>
      <c r="L113" s="33" t="n">
        <f aca="false">ROUND(K113/1000,0)</f>
        <v>200904</v>
      </c>
      <c r="M113" s="33" t="n">
        <v>191124</v>
      </c>
      <c r="N113" s="34" t="n">
        <f aca="false">ROUND((L113/M113)*100,1)</f>
        <v>105.1</v>
      </c>
      <c r="O113" s="38" t="n">
        <f aca="false">ROUND((K113/61169979094)*100,1)</f>
        <v>0.3</v>
      </c>
      <c r="P113" s="35" t="n">
        <f aca="false">ROUND((E113/L113)*100,1)</f>
        <v>19.2</v>
      </c>
      <c r="Q113" s="19" t="str">
        <f aca="false">IF(C113=J113,"○","×")</f>
        <v>○</v>
      </c>
    </row>
    <row r="114" customFormat="false" ht="13.5" hidden="false" customHeight="false" outlineLevel="0" collapsed="false">
      <c r="A114" s="39"/>
      <c r="B114" s="29" t="n">
        <v>204</v>
      </c>
      <c r="C114" s="30" t="s">
        <v>127</v>
      </c>
      <c r="D114" s="31" t="n">
        <v>29449336</v>
      </c>
      <c r="E114" s="32" t="n">
        <f aca="false">ROUND(D114/1000,0)</f>
        <v>29449</v>
      </c>
      <c r="F114" s="33" t="n">
        <v>23406</v>
      </c>
      <c r="G114" s="34" t="n">
        <f aca="false">ROUND((E114/F114)*100,1)</f>
        <v>125.8</v>
      </c>
      <c r="H114" s="35" t="n">
        <f aca="false">ROUND((D114/10693266661)*100,1)</f>
        <v>0.3</v>
      </c>
      <c r="I114" s="36" t="n">
        <v>204</v>
      </c>
      <c r="J114" s="37" t="s">
        <v>127</v>
      </c>
      <c r="K114" s="33" t="n">
        <v>88458959</v>
      </c>
      <c r="L114" s="33" t="n">
        <f aca="false">ROUND(K114/1000,0)</f>
        <v>88459</v>
      </c>
      <c r="M114" s="33" t="n">
        <v>76632</v>
      </c>
      <c r="N114" s="34" t="n">
        <f aca="false">ROUND((L114/M114)*100,1)</f>
        <v>115.4</v>
      </c>
      <c r="O114" s="38" t="n">
        <f aca="false">ROUND((K114/61169979094)*100,1)</f>
        <v>0.1</v>
      </c>
      <c r="P114" s="35" t="n">
        <f aca="false">ROUND((E114/L114)*100,1)</f>
        <v>33.3</v>
      </c>
      <c r="Q114" s="19" t="str">
        <f aca="false">IF(C114=J114,"○","×")</f>
        <v>○</v>
      </c>
    </row>
    <row r="115" customFormat="false" ht="13.5" hidden="false" customHeight="false" outlineLevel="0" collapsed="false">
      <c r="A115" s="39"/>
      <c r="B115" s="29" t="n">
        <v>205</v>
      </c>
      <c r="C115" s="30" t="s">
        <v>128</v>
      </c>
      <c r="D115" s="31" t="n">
        <v>376035740</v>
      </c>
      <c r="E115" s="32" t="n">
        <f aca="false">ROUND(D115/1000,0)</f>
        <v>376036</v>
      </c>
      <c r="F115" s="33" t="n">
        <v>351307</v>
      </c>
      <c r="G115" s="34" t="n">
        <f aca="false">ROUND((E115/F115)*100,1)</f>
        <v>107</v>
      </c>
      <c r="H115" s="35" t="n">
        <f aca="false">ROUND((D115/10693266661)*100,1)</f>
        <v>3.5</v>
      </c>
      <c r="I115" s="36" t="n">
        <v>205</v>
      </c>
      <c r="J115" s="37" t="s">
        <v>128</v>
      </c>
      <c r="K115" s="33" t="n">
        <v>1619251175</v>
      </c>
      <c r="L115" s="33" t="n">
        <f aca="false">ROUND(K115/1000,0)</f>
        <v>1619251</v>
      </c>
      <c r="M115" s="33" t="n">
        <v>1528544</v>
      </c>
      <c r="N115" s="34" t="n">
        <f aca="false">ROUND((L115/M115)*100,1)</f>
        <v>105.9</v>
      </c>
      <c r="O115" s="38" t="n">
        <f aca="false">ROUND((K115/61169979094)*100,1)</f>
        <v>2.6</v>
      </c>
      <c r="P115" s="35" t="n">
        <f aca="false">ROUND((E115/L115)*100,1)</f>
        <v>23.2</v>
      </c>
      <c r="Q115" s="19" t="str">
        <f aca="false">IF(C115=J115,"○","×")</f>
        <v>○</v>
      </c>
    </row>
    <row r="116" customFormat="false" ht="13.5" hidden="false" customHeight="false" outlineLevel="0" collapsed="false">
      <c r="A116" s="39"/>
      <c r="B116" s="29" t="n">
        <v>206</v>
      </c>
      <c r="C116" s="30" t="s">
        <v>129</v>
      </c>
      <c r="D116" s="31" t="n">
        <v>33013268</v>
      </c>
      <c r="E116" s="32" t="n">
        <f aca="false">ROUND(D116/1000,0)</f>
        <v>33013</v>
      </c>
      <c r="F116" s="33" t="n">
        <v>27938</v>
      </c>
      <c r="G116" s="34" t="n">
        <f aca="false">ROUND((E116/F116)*100,1)</f>
        <v>118.2</v>
      </c>
      <c r="H116" s="35" t="n">
        <f aca="false">ROUND((D116/10693266661)*100,1)</f>
        <v>0.3</v>
      </c>
      <c r="I116" s="36" t="n">
        <v>206</v>
      </c>
      <c r="J116" s="37" t="s">
        <v>129</v>
      </c>
      <c r="K116" s="33" t="n">
        <v>214534412</v>
      </c>
      <c r="L116" s="33" t="n">
        <f aca="false">ROUND(K116/1000,0)</f>
        <v>214534</v>
      </c>
      <c r="M116" s="33" t="n">
        <v>220248</v>
      </c>
      <c r="N116" s="34" t="n">
        <f aca="false">ROUND((L116/M116)*100,1)</f>
        <v>97.4</v>
      </c>
      <c r="O116" s="38" t="n">
        <f aca="false">ROUND((K116/61169979094)*100,1)</f>
        <v>0.4</v>
      </c>
      <c r="P116" s="35" t="n">
        <f aca="false">ROUND((E116/L116)*100,1)</f>
        <v>15.4</v>
      </c>
      <c r="Q116" s="19" t="str">
        <f aca="false">IF(C116=J116,"○","×")</f>
        <v>○</v>
      </c>
    </row>
    <row r="117" customFormat="false" ht="13.5" hidden="false" customHeight="false" outlineLevel="0" collapsed="false">
      <c r="A117" s="39"/>
      <c r="B117" s="29" t="n">
        <v>207</v>
      </c>
      <c r="C117" s="30" t="s">
        <v>130</v>
      </c>
      <c r="D117" s="31" t="n">
        <v>256060764</v>
      </c>
      <c r="E117" s="32" t="n">
        <f aca="false">ROUND(D117/1000,0)</f>
        <v>256061</v>
      </c>
      <c r="F117" s="33" t="n">
        <v>262716</v>
      </c>
      <c r="G117" s="34" t="n">
        <f aca="false">ROUND((E117/F117)*100,1)</f>
        <v>97.5</v>
      </c>
      <c r="H117" s="35" t="n">
        <f aca="false">ROUND((D117/10693266661)*100,1)</f>
        <v>2.4</v>
      </c>
      <c r="I117" s="36" t="n">
        <v>207</v>
      </c>
      <c r="J117" s="37" t="s">
        <v>130</v>
      </c>
      <c r="K117" s="33" t="n">
        <v>1447454519</v>
      </c>
      <c r="L117" s="33" t="n">
        <f aca="false">ROUND(K117/1000,0)</f>
        <v>1447455</v>
      </c>
      <c r="M117" s="33" t="n">
        <v>1360521</v>
      </c>
      <c r="N117" s="34" t="n">
        <f aca="false">ROUND((L117/M117)*100,1)</f>
        <v>106.4</v>
      </c>
      <c r="O117" s="38" t="n">
        <f aca="false">ROUND((K117/61169979094)*100,1)</f>
        <v>2.4</v>
      </c>
      <c r="P117" s="35" t="n">
        <f aca="false">ROUND((E117/L117)*100,1)</f>
        <v>17.7</v>
      </c>
      <c r="Q117" s="19" t="str">
        <f aca="false">IF(C117=J117,"○","×")</f>
        <v>○</v>
      </c>
    </row>
    <row r="118" customFormat="false" ht="13.5" hidden="false" customHeight="false" outlineLevel="0" collapsed="false">
      <c r="A118" s="39"/>
      <c r="B118" s="29" t="n">
        <v>208</v>
      </c>
      <c r="C118" s="30" t="s">
        <v>131</v>
      </c>
      <c r="D118" s="31" t="n">
        <v>177706860</v>
      </c>
      <c r="E118" s="32" t="n">
        <f aca="false">ROUND(D118/1000,0)</f>
        <v>177707</v>
      </c>
      <c r="F118" s="33" t="n">
        <v>164509</v>
      </c>
      <c r="G118" s="34" t="n">
        <f aca="false">ROUND((E118/F118)*100,1)</f>
        <v>108</v>
      </c>
      <c r="H118" s="35" t="n">
        <f aca="false">ROUND((D118/10693266661)*100,1)</f>
        <v>1.7</v>
      </c>
      <c r="I118" s="36" t="n">
        <v>208</v>
      </c>
      <c r="J118" s="37" t="s">
        <v>131</v>
      </c>
      <c r="K118" s="33" t="n">
        <v>779979409</v>
      </c>
      <c r="L118" s="33" t="n">
        <f aca="false">ROUND(K118/1000,0)</f>
        <v>779979</v>
      </c>
      <c r="M118" s="33" t="n">
        <v>668193</v>
      </c>
      <c r="N118" s="34" t="n">
        <f aca="false">ROUND((L118/M118)*100,1)</f>
        <v>116.7</v>
      </c>
      <c r="O118" s="38" t="n">
        <f aca="false">ROUND((K118/61169979094)*100,1)</f>
        <v>1.3</v>
      </c>
      <c r="P118" s="35" t="n">
        <f aca="false">ROUND((E118/L118)*100,1)</f>
        <v>22.8</v>
      </c>
      <c r="Q118" s="19" t="str">
        <f aca="false">IF(C118=J118,"○","×")</f>
        <v>○</v>
      </c>
    </row>
    <row r="119" customFormat="false" ht="13.5" hidden="false" customHeight="false" outlineLevel="0" collapsed="false">
      <c r="A119" s="39"/>
      <c r="B119" s="29" t="n">
        <v>209</v>
      </c>
      <c r="C119" s="30" t="s">
        <v>132</v>
      </c>
      <c r="D119" s="31" t="n">
        <v>1182196</v>
      </c>
      <c r="E119" s="32" t="n">
        <f aca="false">ROUND(D119/1000,0)</f>
        <v>1182</v>
      </c>
      <c r="F119" s="33" t="n">
        <v>488</v>
      </c>
      <c r="G119" s="34" t="n">
        <f aca="false">ROUND((E119/F119)*100,1)</f>
        <v>242.2</v>
      </c>
      <c r="H119" s="35" t="n">
        <f aca="false">ROUND((D119/10693266661)*100,1)</f>
        <v>0</v>
      </c>
      <c r="I119" s="36" t="n">
        <v>209</v>
      </c>
      <c r="J119" s="37" t="s">
        <v>132</v>
      </c>
      <c r="K119" s="33" t="n">
        <v>23241514</v>
      </c>
      <c r="L119" s="33" t="n">
        <f aca="false">ROUND(K119/1000,0)</f>
        <v>23242</v>
      </c>
      <c r="M119" s="33" t="n">
        <v>17490</v>
      </c>
      <c r="N119" s="34" t="n">
        <f aca="false">ROUND((L119/M119)*100,1)</f>
        <v>132.9</v>
      </c>
      <c r="O119" s="38" t="n">
        <f aca="false">ROUND((K119/61169979094)*100,1)</f>
        <v>0</v>
      </c>
      <c r="P119" s="35" t="n">
        <f aca="false">ROUND((E119/L119)*100,1)</f>
        <v>5.1</v>
      </c>
      <c r="Q119" s="19" t="str">
        <f aca="false">IF(C119=J119,"○","×")</f>
        <v>○</v>
      </c>
    </row>
    <row r="120" customFormat="false" ht="13.5" hidden="false" customHeight="false" outlineLevel="0" collapsed="false">
      <c r="A120" s="39"/>
      <c r="B120" s="29" t="n">
        <v>210</v>
      </c>
      <c r="C120" s="30" t="s">
        <v>133</v>
      </c>
      <c r="D120" s="31" t="n">
        <v>149051758</v>
      </c>
      <c r="E120" s="32" t="n">
        <f aca="false">ROUND(D120/1000,0)</f>
        <v>149052</v>
      </c>
      <c r="F120" s="33" t="n">
        <v>153603</v>
      </c>
      <c r="G120" s="34" t="n">
        <f aca="false">ROUND((E120/F120)*100,1)</f>
        <v>97</v>
      </c>
      <c r="H120" s="35" t="n">
        <f aca="false">ROUND((D120/10693266661)*100,1)</f>
        <v>1.4</v>
      </c>
      <c r="I120" s="36" t="n">
        <v>210</v>
      </c>
      <c r="J120" s="37" t="s">
        <v>133</v>
      </c>
      <c r="K120" s="33" t="n">
        <v>903292841</v>
      </c>
      <c r="L120" s="33" t="n">
        <f aca="false">ROUND(K120/1000,0)</f>
        <v>903293</v>
      </c>
      <c r="M120" s="33" t="n">
        <v>817850</v>
      </c>
      <c r="N120" s="34" t="n">
        <f aca="false">ROUND((L120/M120)*100,1)</f>
        <v>110.4</v>
      </c>
      <c r="O120" s="38" t="n">
        <f aca="false">ROUND((K120/61169979094)*100,1)</f>
        <v>1.5</v>
      </c>
      <c r="P120" s="35" t="n">
        <f aca="false">ROUND((E120/L120)*100,1)</f>
        <v>16.5</v>
      </c>
      <c r="Q120" s="19" t="str">
        <f aca="false">IF(C120=J120,"○","×")</f>
        <v>○</v>
      </c>
    </row>
    <row r="121" customFormat="false" ht="13.5" hidden="false" customHeight="false" outlineLevel="0" collapsed="false">
      <c r="A121" s="39"/>
      <c r="B121" s="29" t="n">
        <v>211</v>
      </c>
      <c r="C121" s="30" t="s">
        <v>134</v>
      </c>
      <c r="D121" s="31"/>
      <c r="E121" s="32" t="n">
        <f aca="false">ROUND(D121/1000,0)</f>
        <v>0</v>
      </c>
      <c r="F121" s="33"/>
      <c r="G121" s="34" t="n">
        <v>0</v>
      </c>
      <c r="H121" s="35" t="n">
        <f aca="false">ROUND((D121/10693266661)*100,1)</f>
        <v>0</v>
      </c>
      <c r="I121" s="36" t="n">
        <v>211</v>
      </c>
      <c r="J121" s="37" t="s">
        <v>134</v>
      </c>
      <c r="K121" s="33" t="n">
        <v>459415</v>
      </c>
      <c r="L121" s="33" t="n">
        <f aca="false">ROUND(K121/1000,0)</f>
        <v>459</v>
      </c>
      <c r="M121" s="33"/>
      <c r="N121" s="34" t="n">
        <v>0</v>
      </c>
      <c r="O121" s="38" t="n">
        <f aca="false">ROUND((K121/61169979094)*100,1)</f>
        <v>0</v>
      </c>
      <c r="P121" s="35" t="n">
        <f aca="false">ROUND((E121/L121)*100,1)</f>
        <v>0</v>
      </c>
      <c r="Q121" s="19" t="str">
        <f aca="false">IF(C121=J121,"○","×")</f>
        <v>○</v>
      </c>
    </row>
    <row r="122" customFormat="false" ht="13.5" hidden="false" customHeight="false" outlineLevel="0" collapsed="false">
      <c r="A122" s="39"/>
      <c r="B122" s="29" t="n">
        <v>212</v>
      </c>
      <c r="C122" s="30" t="s">
        <v>135</v>
      </c>
      <c r="D122" s="31"/>
      <c r="E122" s="32" t="n">
        <f aca="false">ROUND(D122/1000,0)</f>
        <v>0</v>
      </c>
      <c r="F122" s="33" t="n">
        <v>5</v>
      </c>
      <c r="G122" s="34" t="n">
        <f aca="false">ROUND((E122/F122)*100,1)</f>
        <v>0</v>
      </c>
      <c r="H122" s="35" t="n">
        <f aca="false">ROUND((D122/10693266661)*100,1)</f>
        <v>0</v>
      </c>
      <c r="I122" s="36" t="n">
        <v>212</v>
      </c>
      <c r="J122" s="37" t="s">
        <v>135</v>
      </c>
      <c r="K122" s="33" t="n">
        <v>325318</v>
      </c>
      <c r="L122" s="33" t="n">
        <f aca="false">ROUND(K122/1000,0)</f>
        <v>325</v>
      </c>
      <c r="M122" s="33" t="n">
        <v>1123</v>
      </c>
      <c r="N122" s="34" t="n">
        <f aca="false">ROUND((L122/M122)*100,1)</f>
        <v>28.9</v>
      </c>
      <c r="O122" s="38" t="n">
        <f aca="false">ROUND((K122/61169979094)*100,1)</f>
        <v>0</v>
      </c>
      <c r="P122" s="35" t="n">
        <f aca="false">ROUND((E122/L122)*100,1)</f>
        <v>0</v>
      </c>
      <c r="Q122" s="19" t="str">
        <f aca="false">IF(C122=J122,"○","×")</f>
        <v>○</v>
      </c>
    </row>
    <row r="123" customFormat="false" ht="13.5" hidden="false" customHeight="false" outlineLevel="0" collapsed="false">
      <c r="A123" s="39"/>
      <c r="B123" s="29" t="n">
        <v>213</v>
      </c>
      <c r="C123" s="30" t="s">
        <v>136</v>
      </c>
      <c r="D123" s="31" t="n">
        <v>352314417</v>
      </c>
      <c r="E123" s="32" t="n">
        <f aca="false">ROUND(D123/1000,0)</f>
        <v>352314</v>
      </c>
      <c r="F123" s="33" t="n">
        <v>309925</v>
      </c>
      <c r="G123" s="34" t="n">
        <f aca="false">ROUND((E123/F123)*100,1)</f>
        <v>113.7</v>
      </c>
      <c r="H123" s="35" t="n">
        <f aca="false">ROUND((D123/10693266661)*100,1)</f>
        <v>3.3</v>
      </c>
      <c r="I123" s="36" t="n">
        <v>213</v>
      </c>
      <c r="J123" s="37" t="s">
        <v>136</v>
      </c>
      <c r="K123" s="33" t="n">
        <v>2050330742</v>
      </c>
      <c r="L123" s="33" t="n">
        <f aca="false">ROUND(K123/1000,0)</f>
        <v>2050331</v>
      </c>
      <c r="M123" s="33" t="n">
        <v>1897905</v>
      </c>
      <c r="N123" s="34" t="n">
        <f aca="false">ROUND((L123/M123)*100,1)</f>
        <v>108</v>
      </c>
      <c r="O123" s="38" t="n">
        <f aca="false">ROUND((K123/61169979094)*100,1)</f>
        <v>3.4</v>
      </c>
      <c r="P123" s="35" t="n">
        <f aca="false">ROUND((E123/L123)*100,1)</f>
        <v>17.2</v>
      </c>
      <c r="Q123" s="19" t="str">
        <f aca="false">IF(C123=J123,"○","×")</f>
        <v>○</v>
      </c>
    </row>
    <row r="124" customFormat="false" ht="13.5" hidden="false" customHeight="false" outlineLevel="0" collapsed="false">
      <c r="A124" s="39"/>
      <c r="B124" s="29" t="n">
        <v>215</v>
      </c>
      <c r="C124" s="30" t="s">
        <v>137</v>
      </c>
      <c r="D124" s="31" t="n">
        <v>31577882</v>
      </c>
      <c r="E124" s="32" t="n">
        <f aca="false">ROUND(D124/1000,0)</f>
        <v>31578</v>
      </c>
      <c r="F124" s="33" t="n">
        <v>31645</v>
      </c>
      <c r="G124" s="34" t="n">
        <f aca="false">ROUND((E124/F124)*100,1)</f>
        <v>99.8</v>
      </c>
      <c r="H124" s="35" t="n">
        <f aca="false">ROUND((D124/10693266661)*100,1)</f>
        <v>0.3</v>
      </c>
      <c r="I124" s="36" t="n">
        <v>215</v>
      </c>
      <c r="J124" s="37" t="s">
        <v>137</v>
      </c>
      <c r="K124" s="33" t="n">
        <v>236453427</v>
      </c>
      <c r="L124" s="33" t="n">
        <f aca="false">ROUND(K124/1000,0)</f>
        <v>236453</v>
      </c>
      <c r="M124" s="33" t="n">
        <v>226645</v>
      </c>
      <c r="N124" s="34" t="n">
        <f aca="false">ROUND((L124/M124)*100,1)</f>
        <v>104.3</v>
      </c>
      <c r="O124" s="38" t="n">
        <f aca="false">ROUND((K124/61169979094)*100,1)</f>
        <v>0.4</v>
      </c>
      <c r="P124" s="35" t="n">
        <f aca="false">ROUND((E124/L124)*100,1)</f>
        <v>13.4</v>
      </c>
      <c r="Q124" s="19" t="str">
        <f aca="false">IF(C124=J124,"○","×")</f>
        <v>○</v>
      </c>
    </row>
    <row r="125" customFormat="false" ht="13.5" hidden="false" customHeight="false" outlineLevel="0" collapsed="false">
      <c r="A125" s="39"/>
      <c r="B125" s="29" t="n">
        <v>217</v>
      </c>
      <c r="C125" s="30" t="s">
        <v>138</v>
      </c>
      <c r="D125" s="31" t="n">
        <v>23159410</v>
      </c>
      <c r="E125" s="32" t="n">
        <f aca="false">ROUND(D125/1000,0)</f>
        <v>23159</v>
      </c>
      <c r="F125" s="33" t="n">
        <v>21398</v>
      </c>
      <c r="G125" s="34" t="n">
        <f aca="false">ROUND((E125/F125)*100,1)</f>
        <v>108.2</v>
      </c>
      <c r="H125" s="35" t="n">
        <f aca="false">ROUND((D125/10693266661)*100,1)</f>
        <v>0.2</v>
      </c>
      <c r="I125" s="36" t="n">
        <v>217</v>
      </c>
      <c r="J125" s="37" t="s">
        <v>138</v>
      </c>
      <c r="K125" s="33" t="n">
        <v>102073915</v>
      </c>
      <c r="L125" s="33" t="n">
        <f aca="false">ROUND(K125/1000,0)</f>
        <v>102074</v>
      </c>
      <c r="M125" s="33" t="n">
        <v>74993</v>
      </c>
      <c r="N125" s="34" t="n">
        <f aca="false">ROUND((L125/M125)*100,1)</f>
        <v>136.1</v>
      </c>
      <c r="O125" s="38" t="n">
        <f aca="false">ROUND((K125/61169979094)*100,1)</f>
        <v>0.2</v>
      </c>
      <c r="P125" s="35" t="n">
        <f aca="false">ROUND((E125/L125)*100,1)</f>
        <v>22.7</v>
      </c>
      <c r="Q125" s="19" t="str">
        <f aca="false">IF(C125=J125,"○","×")</f>
        <v>○</v>
      </c>
    </row>
    <row r="126" customFormat="false" ht="13.5" hidden="false" customHeight="false" outlineLevel="0" collapsed="false">
      <c r="A126" s="39"/>
      <c r="B126" s="29" t="n">
        <v>218</v>
      </c>
      <c r="C126" s="30" t="s">
        <v>139</v>
      </c>
      <c r="D126" s="31" t="n">
        <v>111782830</v>
      </c>
      <c r="E126" s="32" t="n">
        <f aca="false">ROUND(D126/1000,0)</f>
        <v>111783</v>
      </c>
      <c r="F126" s="33" t="n">
        <v>101366</v>
      </c>
      <c r="G126" s="34" t="n">
        <f aca="false">ROUND((E126/F126)*100,1)</f>
        <v>110.3</v>
      </c>
      <c r="H126" s="35" t="n">
        <f aca="false">ROUND((D126/10693266661)*100,1)</f>
        <v>1</v>
      </c>
      <c r="I126" s="36" t="n">
        <v>218</v>
      </c>
      <c r="J126" s="37" t="s">
        <v>139</v>
      </c>
      <c r="K126" s="33" t="n">
        <v>523924985</v>
      </c>
      <c r="L126" s="33" t="n">
        <f aca="false">ROUND(K126/1000,0)</f>
        <v>523925</v>
      </c>
      <c r="M126" s="33" t="n">
        <v>413783</v>
      </c>
      <c r="N126" s="34" t="n">
        <f aca="false">ROUND((L126/M126)*100,1)</f>
        <v>126.6</v>
      </c>
      <c r="O126" s="38" t="n">
        <f aca="false">ROUND((K126/61169979094)*100,1)</f>
        <v>0.9</v>
      </c>
      <c r="P126" s="35" t="n">
        <f aca="false">ROUND((E126/L126)*100,1)</f>
        <v>21.3</v>
      </c>
      <c r="Q126" s="19" t="str">
        <f aca="false">IF(C126=J126,"○","×")</f>
        <v>○</v>
      </c>
    </row>
    <row r="127" customFormat="false" ht="13.5" hidden="false" customHeight="false" outlineLevel="0" collapsed="false">
      <c r="A127" s="39"/>
      <c r="B127" s="29" t="n">
        <v>219</v>
      </c>
      <c r="C127" s="30" t="s">
        <v>140</v>
      </c>
      <c r="D127" s="31" t="n">
        <v>8347059</v>
      </c>
      <c r="E127" s="32" t="n">
        <f aca="false">ROUND(D127/1000,0)</f>
        <v>8347</v>
      </c>
      <c r="F127" s="33" t="n">
        <v>7328</v>
      </c>
      <c r="G127" s="34" t="n">
        <f aca="false">ROUND((E127/F127)*100,1)</f>
        <v>113.9</v>
      </c>
      <c r="H127" s="35" t="n">
        <f aca="false">ROUND((D127/10693266661)*100,1)</f>
        <v>0.1</v>
      </c>
      <c r="I127" s="36" t="n">
        <v>219</v>
      </c>
      <c r="J127" s="37" t="s">
        <v>140</v>
      </c>
      <c r="K127" s="33" t="n">
        <v>9004350</v>
      </c>
      <c r="L127" s="33" t="n">
        <f aca="false">ROUND(K127/1000,0)</f>
        <v>9004</v>
      </c>
      <c r="M127" s="33" t="n">
        <v>7600</v>
      </c>
      <c r="N127" s="34" t="n">
        <f aca="false">ROUND((L127/M127)*100,1)</f>
        <v>118.5</v>
      </c>
      <c r="O127" s="38" t="n">
        <f aca="false">ROUND((K127/61169979094)*100,1)</f>
        <v>0</v>
      </c>
      <c r="P127" s="35" t="n">
        <f aca="false">ROUND((E127/L127)*100,1)</f>
        <v>92.7</v>
      </c>
      <c r="Q127" s="19" t="str">
        <f aca="false">IF(C127=J127,"○","×")</f>
        <v>○</v>
      </c>
    </row>
    <row r="128" customFormat="false" ht="13.5" hidden="false" customHeight="false" outlineLevel="0" collapsed="false">
      <c r="A128" s="39"/>
      <c r="B128" s="29" t="n">
        <v>220</v>
      </c>
      <c r="C128" s="30" t="s">
        <v>141</v>
      </c>
      <c r="D128" s="31" t="n">
        <v>161807796</v>
      </c>
      <c r="E128" s="32" t="n">
        <f aca="false">ROUND(D128/1000,0)</f>
        <v>161808</v>
      </c>
      <c r="F128" s="33" t="n">
        <v>171268</v>
      </c>
      <c r="G128" s="34" t="n">
        <f aca="false">ROUND((E128/F128)*100,1)</f>
        <v>94.5</v>
      </c>
      <c r="H128" s="35" t="n">
        <f aca="false">ROUND((D128/10693266661)*100,1)</f>
        <v>1.5</v>
      </c>
      <c r="I128" s="36" t="n">
        <v>220</v>
      </c>
      <c r="J128" s="37" t="s">
        <v>141</v>
      </c>
      <c r="K128" s="33" t="n">
        <v>698034507</v>
      </c>
      <c r="L128" s="33" t="n">
        <f aca="false">ROUND(K128/1000,0)</f>
        <v>698035</v>
      </c>
      <c r="M128" s="33" t="n">
        <v>635749</v>
      </c>
      <c r="N128" s="34" t="n">
        <f aca="false">ROUND((L128/M128)*100,1)</f>
        <v>109.8</v>
      </c>
      <c r="O128" s="38" t="n">
        <f aca="false">ROUND((K128/61169979094)*100,1)</f>
        <v>1.1</v>
      </c>
      <c r="P128" s="35" t="n">
        <f aca="false">ROUND((E128/L128)*100,1)</f>
        <v>23.2</v>
      </c>
      <c r="Q128" s="19" t="str">
        <f aca="false">IF(C128=J128,"○","×")</f>
        <v>○</v>
      </c>
    </row>
    <row r="129" customFormat="false" ht="13.5" hidden="false" customHeight="false" outlineLevel="0" collapsed="false">
      <c r="A129" s="39"/>
      <c r="B129" s="29" t="n">
        <v>221</v>
      </c>
      <c r="C129" s="30" t="s">
        <v>142</v>
      </c>
      <c r="D129" s="31" t="n">
        <v>1459508</v>
      </c>
      <c r="E129" s="32" t="n">
        <f aca="false">ROUND(D129/1000,0)</f>
        <v>1460</v>
      </c>
      <c r="F129" s="33" t="n">
        <v>1265</v>
      </c>
      <c r="G129" s="34" t="n">
        <f aca="false">ROUND((E129/F129)*100,1)</f>
        <v>115.4</v>
      </c>
      <c r="H129" s="35" t="n">
        <f aca="false">ROUND((D129/10693266661)*100,1)</f>
        <v>0</v>
      </c>
      <c r="I129" s="36" t="n">
        <v>221</v>
      </c>
      <c r="J129" s="37" t="s">
        <v>142</v>
      </c>
      <c r="K129" s="33" t="n">
        <v>12250559</v>
      </c>
      <c r="L129" s="33" t="n">
        <f aca="false">ROUND(K129/1000,0)</f>
        <v>12251</v>
      </c>
      <c r="M129" s="33" t="n">
        <v>32313</v>
      </c>
      <c r="N129" s="34" t="n">
        <f aca="false">ROUND((L129/M129)*100,1)</f>
        <v>37.9</v>
      </c>
      <c r="O129" s="38" t="n">
        <f aca="false">ROUND((K129/61169979094)*100,1)</f>
        <v>0</v>
      </c>
      <c r="P129" s="35" t="n">
        <f aca="false">ROUND((E129/L129)*100,1)</f>
        <v>11.9</v>
      </c>
      <c r="Q129" s="19" t="str">
        <f aca="false">IF(C129=J129,"○","×")</f>
        <v>○</v>
      </c>
    </row>
    <row r="130" customFormat="false" ht="13.5" hidden="false" customHeight="false" outlineLevel="0" collapsed="false">
      <c r="A130" s="39"/>
      <c r="B130" s="29" t="n">
        <v>222</v>
      </c>
      <c r="C130" s="30" t="s">
        <v>143</v>
      </c>
      <c r="D130" s="31" t="n">
        <v>52284880</v>
      </c>
      <c r="E130" s="32" t="n">
        <f aca="false">ROUND(D130/1000,0)</f>
        <v>52285</v>
      </c>
      <c r="F130" s="33" t="n">
        <v>31850</v>
      </c>
      <c r="G130" s="34" t="n">
        <f aca="false">ROUND((E130/F130)*100,1)</f>
        <v>164.2</v>
      </c>
      <c r="H130" s="35" t="n">
        <f aca="false">ROUND((D130/10693266661)*100,1)</f>
        <v>0.5</v>
      </c>
      <c r="I130" s="36" t="n">
        <v>222</v>
      </c>
      <c r="J130" s="37" t="s">
        <v>143</v>
      </c>
      <c r="K130" s="33" t="n">
        <v>186682093</v>
      </c>
      <c r="L130" s="33" t="n">
        <f aca="false">ROUND(K130/1000,0)</f>
        <v>186682</v>
      </c>
      <c r="M130" s="33" t="n">
        <v>158776</v>
      </c>
      <c r="N130" s="34" t="n">
        <f aca="false">ROUND((L130/M130)*100,1)</f>
        <v>117.6</v>
      </c>
      <c r="O130" s="38" t="n">
        <f aca="false">ROUND((K130/61169979094)*100,1)</f>
        <v>0.3</v>
      </c>
      <c r="P130" s="35" t="n">
        <f aca="false">ROUND((E130/L130)*100,1)</f>
        <v>28</v>
      </c>
      <c r="Q130" s="19" t="str">
        <f aca="false">IF(C130=J130,"○","×")</f>
        <v>○</v>
      </c>
    </row>
    <row r="131" customFormat="false" ht="13.5" hidden="false" customHeight="false" outlineLevel="0" collapsed="false">
      <c r="A131" s="39"/>
      <c r="B131" s="29" t="n">
        <v>225</v>
      </c>
      <c r="C131" s="30" t="s">
        <v>144</v>
      </c>
      <c r="D131" s="31" t="n">
        <v>33995304</v>
      </c>
      <c r="E131" s="32" t="n">
        <f aca="false">ROUND(D131/1000,0)</f>
        <v>33995</v>
      </c>
      <c r="F131" s="33" t="n">
        <v>37109</v>
      </c>
      <c r="G131" s="34" t="n">
        <f aca="false">ROUND((E131/F131)*100,1)</f>
        <v>91.6</v>
      </c>
      <c r="H131" s="35" t="n">
        <f aca="false">ROUND((D131/10693266661)*100,1)</f>
        <v>0.3</v>
      </c>
      <c r="I131" s="36" t="n">
        <v>225</v>
      </c>
      <c r="J131" s="37" t="s">
        <v>144</v>
      </c>
      <c r="K131" s="33" t="n">
        <v>135608684</v>
      </c>
      <c r="L131" s="33" t="n">
        <f aca="false">ROUND(K131/1000,0)</f>
        <v>135609</v>
      </c>
      <c r="M131" s="33" t="n">
        <v>134217</v>
      </c>
      <c r="N131" s="34" t="n">
        <f aca="false">ROUND((L131/M131)*100,1)</f>
        <v>101</v>
      </c>
      <c r="O131" s="38" t="n">
        <f aca="false">ROUND((K131/61169979094)*100,1)</f>
        <v>0.2</v>
      </c>
      <c r="P131" s="35" t="n">
        <f aca="false">ROUND((E131/L131)*100,1)</f>
        <v>25.1</v>
      </c>
      <c r="Q131" s="19" t="str">
        <f aca="false">IF(C131=J131,"○","×")</f>
        <v>○</v>
      </c>
    </row>
    <row r="132" customFormat="false" ht="13.5" hidden="false" customHeight="false" outlineLevel="0" collapsed="false">
      <c r="A132" s="39"/>
      <c r="B132" s="29" t="n">
        <v>228</v>
      </c>
      <c r="C132" s="30" t="s">
        <v>145</v>
      </c>
      <c r="D132" s="31" t="n">
        <v>107835</v>
      </c>
      <c r="E132" s="32" t="n">
        <f aca="false">ROUND(D132/1000,0)</f>
        <v>108</v>
      </c>
      <c r="F132" s="33" t="n">
        <v>168</v>
      </c>
      <c r="G132" s="34" t="n">
        <f aca="false">ROUND((E132/F132)*100,1)</f>
        <v>64.3</v>
      </c>
      <c r="H132" s="35" t="n">
        <f aca="false">ROUND((D132/10693266661)*100,1)</f>
        <v>0</v>
      </c>
      <c r="I132" s="36" t="n">
        <v>228</v>
      </c>
      <c r="J132" s="37" t="s">
        <v>145</v>
      </c>
      <c r="K132" s="33" t="n">
        <v>1274586</v>
      </c>
      <c r="L132" s="33" t="n">
        <f aca="false">ROUND(K132/1000,0)</f>
        <v>1275</v>
      </c>
      <c r="M132" s="33" t="n">
        <v>2212</v>
      </c>
      <c r="N132" s="34" t="n">
        <f aca="false">ROUND((L132/M132)*100,1)</f>
        <v>57.6</v>
      </c>
      <c r="O132" s="38" t="n">
        <f aca="false">ROUND((K132/61169979094)*100,1)</f>
        <v>0</v>
      </c>
      <c r="P132" s="35" t="n">
        <f aca="false">ROUND((E132/L132)*100,1)</f>
        <v>8.5</v>
      </c>
      <c r="Q132" s="19" t="str">
        <f aca="false">IF(C132=J132,"○","×")</f>
        <v>○</v>
      </c>
    </row>
    <row r="133" customFormat="false" ht="13.5" hidden="false" customHeight="false" outlineLevel="0" collapsed="false">
      <c r="A133" s="39"/>
      <c r="B133" s="29" t="n">
        <v>230</v>
      </c>
      <c r="C133" s="30" t="s">
        <v>146</v>
      </c>
      <c r="D133" s="31" t="n">
        <v>39730522</v>
      </c>
      <c r="E133" s="32" t="n">
        <f aca="false">ROUND(D133/1000,0)</f>
        <v>39731</v>
      </c>
      <c r="F133" s="33" t="n">
        <v>30877</v>
      </c>
      <c r="G133" s="34" t="n">
        <f aca="false">ROUND((E133/F133)*100,1)</f>
        <v>128.7</v>
      </c>
      <c r="H133" s="35" t="n">
        <f aca="false">ROUND((D133/10693266661)*100,1)</f>
        <v>0.4</v>
      </c>
      <c r="I133" s="36" t="n">
        <v>230</v>
      </c>
      <c r="J133" s="37" t="s">
        <v>146</v>
      </c>
      <c r="K133" s="33" t="n">
        <v>142908123</v>
      </c>
      <c r="L133" s="33" t="n">
        <f aca="false">ROUND(K133/1000,0)</f>
        <v>142908</v>
      </c>
      <c r="M133" s="33" t="n">
        <v>155368</v>
      </c>
      <c r="N133" s="34" t="n">
        <f aca="false">ROUND((L133/M133)*100,1)</f>
        <v>92</v>
      </c>
      <c r="O133" s="38" t="n">
        <f aca="false">ROUND((K133/61169979094)*100,1)</f>
        <v>0.2</v>
      </c>
      <c r="P133" s="35" t="n">
        <f aca="false">ROUND((E133/L133)*100,1)</f>
        <v>27.8</v>
      </c>
      <c r="Q133" s="19" t="str">
        <f aca="false">IF(C133=J133,"○","×")</f>
        <v>○</v>
      </c>
    </row>
    <row r="134" customFormat="false" ht="13.5" hidden="false" customHeight="false" outlineLevel="0" collapsed="false">
      <c r="A134" s="39"/>
      <c r="B134" s="29" t="n">
        <v>233</v>
      </c>
      <c r="C134" s="30" t="s">
        <v>147</v>
      </c>
      <c r="D134" s="31" t="n">
        <v>3686236</v>
      </c>
      <c r="E134" s="32" t="n">
        <f aca="false">ROUND(D134/1000,0)</f>
        <v>3686</v>
      </c>
      <c r="F134" s="33" t="n">
        <v>2589</v>
      </c>
      <c r="G134" s="34" t="n">
        <f aca="false">ROUND((E134/F134)*100,1)</f>
        <v>142.4</v>
      </c>
      <c r="H134" s="35" t="n">
        <f aca="false">ROUND((D134/10693266661)*100,1)</f>
        <v>0</v>
      </c>
      <c r="I134" s="36" t="n">
        <v>233</v>
      </c>
      <c r="J134" s="37" t="s">
        <v>147</v>
      </c>
      <c r="K134" s="33" t="n">
        <v>57648585</v>
      </c>
      <c r="L134" s="33" t="n">
        <f aca="false">ROUND(K134/1000,0)</f>
        <v>57649</v>
      </c>
      <c r="M134" s="33" t="n">
        <v>33114</v>
      </c>
      <c r="N134" s="34" t="n">
        <f aca="false">ROUND((L134/M134)*100,1)</f>
        <v>174.1</v>
      </c>
      <c r="O134" s="38" t="n">
        <f aca="false">ROUND((K134/61169979094)*100,1)</f>
        <v>0.1</v>
      </c>
      <c r="P134" s="35" t="n">
        <f aca="false">ROUND((E134/L134)*100,1)</f>
        <v>6.4</v>
      </c>
      <c r="Q134" s="19" t="str">
        <f aca="false">IF(C134=J134,"○","×")</f>
        <v>○</v>
      </c>
    </row>
    <row r="135" customFormat="false" ht="13.5" hidden="false" customHeight="false" outlineLevel="0" collapsed="false">
      <c r="A135" s="39"/>
      <c r="B135" s="29" t="n">
        <v>234</v>
      </c>
      <c r="C135" s="30" t="s">
        <v>148</v>
      </c>
      <c r="D135" s="31" t="n">
        <v>57936833</v>
      </c>
      <c r="E135" s="32" t="n">
        <f aca="false">ROUND(D135/1000,0)</f>
        <v>57937</v>
      </c>
      <c r="F135" s="33" t="n">
        <v>43404</v>
      </c>
      <c r="G135" s="34" t="n">
        <f aca="false">ROUND((E135/F135)*100,1)</f>
        <v>133.5</v>
      </c>
      <c r="H135" s="35" t="n">
        <f aca="false">ROUND((D135/10693266661)*100,1)</f>
        <v>0.5</v>
      </c>
      <c r="I135" s="36" t="n">
        <v>234</v>
      </c>
      <c r="J135" s="37" t="s">
        <v>148</v>
      </c>
      <c r="K135" s="33" t="n">
        <v>207045149</v>
      </c>
      <c r="L135" s="33" t="n">
        <f aca="false">ROUND(K135/1000,0)</f>
        <v>207045</v>
      </c>
      <c r="M135" s="33" t="n">
        <v>161251</v>
      </c>
      <c r="N135" s="34" t="n">
        <f aca="false">ROUND((L135/M135)*100,1)</f>
        <v>128.4</v>
      </c>
      <c r="O135" s="38" t="n">
        <f aca="false">ROUND((K135/61169979094)*100,1)</f>
        <v>0.3</v>
      </c>
      <c r="P135" s="35" t="n">
        <f aca="false">ROUND((E135/L135)*100,1)</f>
        <v>28</v>
      </c>
      <c r="Q135" s="19" t="str">
        <f aca="false">IF(C135=J135,"○","×")</f>
        <v>○</v>
      </c>
    </row>
    <row r="136" customFormat="false" ht="13.5" hidden="false" customHeight="false" outlineLevel="0" collapsed="false">
      <c r="A136" s="39"/>
      <c r="B136" s="29" t="n">
        <v>241</v>
      </c>
      <c r="C136" s="30" t="s">
        <v>149</v>
      </c>
      <c r="D136" s="31" t="n">
        <v>316070</v>
      </c>
      <c r="E136" s="32" t="n">
        <f aca="false">ROUND(D136/1000,0)</f>
        <v>316</v>
      </c>
      <c r="F136" s="33" t="n">
        <v>331</v>
      </c>
      <c r="G136" s="34" t="n">
        <f aca="false">ROUND((E136/F136)*100,1)</f>
        <v>95.5</v>
      </c>
      <c r="H136" s="35" t="n">
        <f aca="false">ROUND((D136/10693266661)*100,1)</f>
        <v>0</v>
      </c>
      <c r="I136" s="36" t="n">
        <v>241</v>
      </c>
      <c r="J136" s="37" t="s">
        <v>149</v>
      </c>
      <c r="K136" s="33" t="n">
        <v>2888596</v>
      </c>
      <c r="L136" s="33" t="n">
        <f aca="false">ROUND(K136/1000,0)</f>
        <v>2889</v>
      </c>
      <c r="M136" s="33" t="n">
        <v>2804</v>
      </c>
      <c r="N136" s="34" t="n">
        <f aca="false">ROUND((L136/M136)*100,1)</f>
        <v>103</v>
      </c>
      <c r="O136" s="38" t="n">
        <f aca="false">ROUND((K136/61169979094)*100,1)</f>
        <v>0</v>
      </c>
      <c r="P136" s="35" t="n">
        <f aca="false">ROUND((E136/L136)*100,1)</f>
        <v>10.9</v>
      </c>
      <c r="Q136" s="19" t="str">
        <f aca="false">IF(C136=J136,"○","×")</f>
        <v>○</v>
      </c>
    </row>
    <row r="137" customFormat="false" ht="13.5" hidden="false" customHeight="false" outlineLevel="0" collapsed="false">
      <c r="A137" s="39"/>
      <c r="B137" s="29" t="n">
        <v>242</v>
      </c>
      <c r="C137" s="30" t="s">
        <v>150</v>
      </c>
      <c r="D137" s="31" t="n">
        <v>5789272</v>
      </c>
      <c r="E137" s="32" t="n">
        <f aca="false">ROUND(D137/1000,0)</f>
        <v>5789</v>
      </c>
      <c r="F137" s="33" t="n">
        <v>5229</v>
      </c>
      <c r="G137" s="34" t="n">
        <f aca="false">ROUND((E137/F137)*100,1)</f>
        <v>110.7</v>
      </c>
      <c r="H137" s="35" t="n">
        <f aca="false">ROUND((D137/10693266661)*100,1)</f>
        <v>0.1</v>
      </c>
      <c r="I137" s="36" t="n">
        <v>242</v>
      </c>
      <c r="J137" s="37" t="s">
        <v>150</v>
      </c>
      <c r="K137" s="33" t="n">
        <v>12773419</v>
      </c>
      <c r="L137" s="33" t="n">
        <f aca="false">ROUND(K137/1000,0)</f>
        <v>12773</v>
      </c>
      <c r="M137" s="33" t="n">
        <v>11109</v>
      </c>
      <c r="N137" s="34" t="n">
        <f aca="false">ROUND((L137/M137)*100,1)</f>
        <v>115</v>
      </c>
      <c r="O137" s="38" t="n">
        <f aca="false">ROUND((K137/61169979094)*100,1)</f>
        <v>0</v>
      </c>
      <c r="P137" s="35" t="n">
        <f aca="false">ROUND((E137/L137)*100,1)</f>
        <v>45.3</v>
      </c>
      <c r="Q137" s="19" t="str">
        <f aca="false">IF(C137=J137,"○","×")</f>
        <v>○</v>
      </c>
    </row>
    <row r="138" customFormat="false" ht="13.5" hidden="false" customHeight="false" outlineLevel="0" collapsed="false">
      <c r="A138" s="39"/>
      <c r="B138" s="29" t="n">
        <v>243</v>
      </c>
      <c r="C138" s="30" t="s">
        <v>151</v>
      </c>
      <c r="D138" s="31"/>
      <c r="E138" s="32" t="n">
        <f aca="false">ROUND(D138/1000,0)</f>
        <v>0</v>
      </c>
      <c r="F138" s="33" t="n">
        <v>0</v>
      </c>
      <c r="G138" s="34" t="n">
        <v>0</v>
      </c>
      <c r="H138" s="35" t="n">
        <f aca="false">ROUND((D138/10693266661)*100,1)</f>
        <v>0</v>
      </c>
      <c r="I138" s="36" t="n">
        <v>243</v>
      </c>
      <c r="J138" s="37" t="s">
        <v>151</v>
      </c>
      <c r="K138" s="33" t="n">
        <v>112794</v>
      </c>
      <c r="L138" s="33" t="n">
        <f aca="false">ROUND(K138/1000,0)</f>
        <v>113</v>
      </c>
      <c r="M138" s="33" t="n">
        <v>93</v>
      </c>
      <c r="N138" s="34" t="n">
        <f aca="false">ROUND((L138/M138)*100,1)</f>
        <v>121.5</v>
      </c>
      <c r="O138" s="38" t="n">
        <f aca="false">ROUND((K138/61169979094)*100,1)</f>
        <v>0</v>
      </c>
      <c r="P138" s="35" t="n">
        <f aca="false">ROUND((E138/L138)*100,1)</f>
        <v>0</v>
      </c>
      <c r="Q138" s="19" t="str">
        <f aca="false">IF(C138=J138,"○","×")</f>
        <v>○</v>
      </c>
    </row>
    <row r="139" customFormat="false" ht="13.5" hidden="false" customHeight="false" outlineLevel="0" collapsed="false">
      <c r="A139" s="39"/>
      <c r="B139" s="29" t="n">
        <v>244</v>
      </c>
      <c r="C139" s="30" t="s">
        <v>152</v>
      </c>
      <c r="D139" s="31"/>
      <c r="E139" s="32" t="n">
        <f aca="false">ROUND(D139/1000,0)</f>
        <v>0</v>
      </c>
      <c r="F139" s="33" t="n">
        <v>0</v>
      </c>
      <c r="G139" s="34" t="n">
        <v>0</v>
      </c>
      <c r="H139" s="35" t="n">
        <f aca="false">ROUND((D139/10693266661)*100,1)</f>
        <v>0</v>
      </c>
      <c r="I139" s="36" t="n">
        <v>244</v>
      </c>
      <c r="J139" s="37" t="s">
        <v>152</v>
      </c>
      <c r="K139" s="33" t="n">
        <v>232793</v>
      </c>
      <c r="L139" s="33" t="n">
        <f aca="false">ROUND(K139/1000,0)</f>
        <v>233</v>
      </c>
      <c r="M139" s="33"/>
      <c r="N139" s="34" t="n">
        <v>0</v>
      </c>
      <c r="O139" s="38" t="n">
        <f aca="false">ROUND((K139/61169979094)*100,1)</f>
        <v>0</v>
      </c>
      <c r="P139" s="35" t="n">
        <f aca="false">ROUND((E139/L139)*100,1)</f>
        <v>0</v>
      </c>
      <c r="Q139" s="19" t="str">
        <f aca="false">IF(C139=J139,"○","×")</f>
        <v>○</v>
      </c>
    </row>
    <row r="140" customFormat="false" ht="13.5" hidden="false" customHeight="false" outlineLevel="0" collapsed="false">
      <c r="A140" s="39"/>
      <c r="B140" s="29"/>
      <c r="C140" s="29" t="s">
        <v>153</v>
      </c>
      <c r="D140" s="31" t="n">
        <f aca="false">SUM(D113:D120,D123,D125:D126,D128:D131,D133:D134,D137,D151,D153,D157:D159,D163:D164)</f>
        <v>1960842986</v>
      </c>
      <c r="E140" s="32" t="n">
        <f aca="false">ROUND(D140/1000,0)</f>
        <v>1960843</v>
      </c>
      <c r="F140" s="33" t="n">
        <f aca="false">SUM(F113:F120,F123,F125:F126,F128:F131,F133:F134,F137,F151,F153,F157:F159,F163:F164)</f>
        <v>1794963</v>
      </c>
      <c r="G140" s="34" t="n">
        <f aca="false">ROUND((E140/F140)*100,1)</f>
        <v>109.2</v>
      </c>
      <c r="H140" s="35" t="n">
        <f aca="false">ROUND((D140/10693266661)*100,1)</f>
        <v>18.3</v>
      </c>
      <c r="I140" s="36"/>
      <c r="J140" s="33"/>
      <c r="K140" s="33" t="n">
        <f aca="false">SUM(K113:K120,K123,K125:K126,K128:K131,K133:K134,K137,K151,K153,K157:K159,K163:K164)</f>
        <v>9619961850</v>
      </c>
      <c r="L140" s="33" t="n">
        <f aca="false">ROUND(K140/1000,0)</f>
        <v>9619962</v>
      </c>
      <c r="M140" s="33" t="n">
        <f aca="false">SUM(M113:M120,M123,M125:M126,M128:M131,M133:M134,M137,M151,M153,M157:M159,M163:M164)</f>
        <v>8718823</v>
      </c>
      <c r="N140" s="34" t="n">
        <f aca="false">ROUND((L140/M140)*100,1)</f>
        <v>110.3</v>
      </c>
      <c r="O140" s="38" t="n">
        <f aca="false">ROUND((K140/61169979094)*100,1)</f>
        <v>15.7</v>
      </c>
      <c r="P140" s="35" t="n">
        <f aca="false">ROUND((E140/L140)*100,1)</f>
        <v>20.4</v>
      </c>
      <c r="Q140" s="19"/>
    </row>
    <row r="141" customFormat="false" ht="13.5" hidden="false" customHeight="false" outlineLevel="0" collapsed="false">
      <c r="A141" s="39"/>
      <c r="B141" s="40"/>
      <c r="C141" s="40" t="s">
        <v>154</v>
      </c>
      <c r="D141" s="41" t="n">
        <f aca="false">SUM(D111:D112,D124)</f>
        <v>75863959</v>
      </c>
      <c r="E141" s="42" t="n">
        <f aca="false">ROUND(D141/1000,0)</f>
        <v>75864</v>
      </c>
      <c r="F141" s="43" t="n">
        <f aca="false">SUM(F111:F112,F124)</f>
        <v>61663</v>
      </c>
      <c r="G141" s="44" t="n">
        <f aca="false">ROUND((E141/F141)*100,1)</f>
        <v>123</v>
      </c>
      <c r="H141" s="45" t="n">
        <f aca="false">ROUND((D141/10693266661)*100,1)</f>
        <v>0.7</v>
      </c>
      <c r="I141" s="46"/>
      <c r="J141" s="43"/>
      <c r="K141" s="43" t="n">
        <f aca="false">SUM(K111:K112,K124)</f>
        <v>368845381</v>
      </c>
      <c r="L141" s="43" t="n">
        <f aca="false">ROUND(K141/1000,0)</f>
        <v>368845</v>
      </c>
      <c r="M141" s="43" t="n">
        <f aca="false">SUM(M111:M112,M124)</f>
        <v>325601</v>
      </c>
      <c r="N141" s="44" t="n">
        <f aca="false">ROUND((L141/M141)*100,1)</f>
        <v>113.3</v>
      </c>
      <c r="O141" s="48" t="n">
        <f aca="false">ROUND((K141/61169979094)*100,1)</f>
        <v>0.6</v>
      </c>
      <c r="P141" s="35" t="n">
        <f aca="false">ROUND((E141/L141)*100,1)</f>
        <v>20.6</v>
      </c>
      <c r="Q141" s="19"/>
    </row>
    <row r="142" customFormat="false" ht="14.25" hidden="false" customHeight="false" outlineLevel="0" collapsed="false">
      <c r="A142" s="49" t="s">
        <v>155</v>
      </c>
      <c r="B142" s="50"/>
      <c r="C142" s="50"/>
      <c r="D142" s="51" t="n">
        <f aca="false">SUM(D111:D139)</f>
        <v>1989714073</v>
      </c>
      <c r="E142" s="52" t="n">
        <f aca="false">ROUND(D142/1000,0)</f>
        <v>1989714</v>
      </c>
      <c r="F142" s="53" t="n">
        <v>1845764</v>
      </c>
      <c r="G142" s="54" t="n">
        <f aca="false">ROUND((E142/F142)*100,1)</f>
        <v>107.8</v>
      </c>
      <c r="H142" s="55" t="n">
        <f aca="false">ROUND((D142/10693266661)*100,1)</f>
        <v>18.6</v>
      </c>
      <c r="I142" s="56"/>
      <c r="J142" s="53"/>
      <c r="K142" s="53" t="n">
        <f aca="false">SUM(K111:K139)</f>
        <v>9789540404</v>
      </c>
      <c r="L142" s="53" t="n">
        <f aca="false">ROUND(K142/1000,0)</f>
        <v>9789540</v>
      </c>
      <c r="M142" s="53" t="n">
        <v>8928613</v>
      </c>
      <c r="N142" s="54" t="n">
        <f aca="false">ROUND((L142/M142)*100,1)</f>
        <v>109.6</v>
      </c>
      <c r="O142" s="57" t="n">
        <f aca="false">ROUND((K142/61169979094)*100,1)</f>
        <v>16</v>
      </c>
      <c r="P142" s="55" t="n">
        <f aca="false">ROUND((E142/L142)*100,1)</f>
        <v>20.3</v>
      </c>
      <c r="Q142" s="19" t="str">
        <f aca="false">IF(C142=J142,"○","×")</f>
        <v>○</v>
      </c>
    </row>
    <row r="143" customFormat="false" ht="13.5" hidden="false" customHeight="false" outlineLevel="0" collapsed="false">
      <c r="A143" s="58" t="s">
        <v>156</v>
      </c>
      <c r="B143" s="59" t="n">
        <v>150</v>
      </c>
      <c r="C143" s="60" t="s">
        <v>157</v>
      </c>
      <c r="D143" s="61" t="n">
        <v>274834</v>
      </c>
      <c r="E143" s="62" t="n">
        <f aca="false">ROUND(D143/1000,0)</f>
        <v>275</v>
      </c>
      <c r="F143" s="63" t="n">
        <v>181</v>
      </c>
      <c r="G143" s="64" t="n">
        <f aca="false">ROUND((E143/F143)*100,1)</f>
        <v>151.9</v>
      </c>
      <c r="H143" s="65" t="n">
        <f aca="false">ROUND((D143/10693266661)*100,1)</f>
        <v>0</v>
      </c>
      <c r="I143" s="66" t="n">
        <v>150</v>
      </c>
      <c r="J143" s="67" t="s">
        <v>157</v>
      </c>
      <c r="K143" s="63" t="n">
        <v>8419294</v>
      </c>
      <c r="L143" s="63" t="n">
        <f aca="false">ROUND(K143/1000,0)</f>
        <v>8419</v>
      </c>
      <c r="M143" s="63" t="n">
        <v>8285</v>
      </c>
      <c r="N143" s="64" t="n">
        <f aca="false">ROUND((L143/M143)*100,1)</f>
        <v>101.6</v>
      </c>
      <c r="O143" s="68" t="n">
        <f aca="false">ROUND((K143/61169979094)*100,1)</f>
        <v>0</v>
      </c>
      <c r="P143" s="65" t="n">
        <f aca="false">ROUND((E143/L143)*100,1)</f>
        <v>3.3</v>
      </c>
      <c r="Q143" s="19" t="str">
        <f aca="false">IF(C143=J143,"○","×")</f>
        <v>○</v>
      </c>
    </row>
    <row r="144" customFormat="false" ht="13.5" hidden="false" customHeight="false" outlineLevel="0" collapsed="false">
      <c r="A144" s="58" t="s">
        <v>158</v>
      </c>
      <c r="B144" s="29" t="n">
        <v>151</v>
      </c>
      <c r="C144" s="30" t="s">
        <v>159</v>
      </c>
      <c r="D144" s="31" t="n">
        <v>2934</v>
      </c>
      <c r="E144" s="32" t="n">
        <f aca="false">ROUND(D144/1000,0)</f>
        <v>3</v>
      </c>
      <c r="F144" s="33" t="n">
        <v>14</v>
      </c>
      <c r="G144" s="34" t="n">
        <f aca="false">ROUND((E144/F144)*100,1)</f>
        <v>21.4</v>
      </c>
      <c r="H144" s="35" t="n">
        <f aca="false">ROUND((D144/10693266661)*100,1)</f>
        <v>0</v>
      </c>
      <c r="I144" s="36" t="n">
        <v>151</v>
      </c>
      <c r="J144" s="37" t="s">
        <v>159</v>
      </c>
      <c r="K144" s="33" t="n">
        <v>144303</v>
      </c>
      <c r="L144" s="33" t="n">
        <f aca="false">ROUND(K144/1000,0)</f>
        <v>144</v>
      </c>
      <c r="M144" s="33" t="n">
        <v>421</v>
      </c>
      <c r="N144" s="34" t="n">
        <f aca="false">ROUND((L144/M144)*100,1)</f>
        <v>34.2</v>
      </c>
      <c r="O144" s="38" t="n">
        <f aca="false">ROUND((K144/61169979094)*100,1)</f>
        <v>0</v>
      </c>
      <c r="P144" s="35" t="n">
        <f aca="false">ROUND((E144/L144)*100,1)</f>
        <v>2.1</v>
      </c>
      <c r="Q144" s="19" t="str">
        <f aca="false">IF(C144=J144,"○","×")</f>
        <v>○</v>
      </c>
    </row>
    <row r="145" customFormat="false" ht="13.5" hidden="false" customHeight="false" outlineLevel="0" collapsed="false">
      <c r="A145" s="39"/>
      <c r="B145" s="29" t="n">
        <v>152</v>
      </c>
      <c r="C145" s="30" t="s">
        <v>160</v>
      </c>
      <c r="D145" s="31" t="n">
        <v>663204</v>
      </c>
      <c r="E145" s="32" t="n">
        <f aca="false">ROUND(D145/1000,0)</f>
        <v>663</v>
      </c>
      <c r="F145" s="33" t="n">
        <v>576</v>
      </c>
      <c r="G145" s="34" t="n">
        <f aca="false">ROUND((E145/F145)*100,1)</f>
        <v>115.1</v>
      </c>
      <c r="H145" s="35" t="n">
        <f aca="false">ROUND((D145/10693266661)*100,1)</f>
        <v>0</v>
      </c>
      <c r="I145" s="36" t="n">
        <v>152</v>
      </c>
      <c r="J145" s="37" t="s">
        <v>160</v>
      </c>
      <c r="K145" s="33" t="n">
        <v>5641126</v>
      </c>
      <c r="L145" s="33" t="n">
        <f aca="false">ROUND(K145/1000,0)</f>
        <v>5641</v>
      </c>
      <c r="M145" s="33" t="n">
        <v>5029</v>
      </c>
      <c r="N145" s="34" t="n">
        <f aca="false">ROUND((L145/M145)*100,1)</f>
        <v>112.2</v>
      </c>
      <c r="O145" s="38" t="n">
        <f aca="false">ROUND((K145/61169979094)*100,1)</f>
        <v>0</v>
      </c>
      <c r="P145" s="35" t="n">
        <f aca="false">ROUND((E145/L145)*100,1)</f>
        <v>11.8</v>
      </c>
      <c r="Q145" s="19" t="str">
        <f aca="false">IF(C145=J145,"○","×")</f>
        <v>○</v>
      </c>
    </row>
    <row r="146" customFormat="false" ht="13.5" hidden="false" customHeight="false" outlineLevel="0" collapsed="false">
      <c r="A146" s="39"/>
      <c r="B146" s="29" t="n">
        <v>153</v>
      </c>
      <c r="C146" s="30" t="s">
        <v>161</v>
      </c>
      <c r="D146" s="31" t="n">
        <v>10535572</v>
      </c>
      <c r="E146" s="32" t="n">
        <f aca="false">ROUND(D146/1000,0)</f>
        <v>10536</v>
      </c>
      <c r="F146" s="33" t="n">
        <v>5582</v>
      </c>
      <c r="G146" s="34" t="n">
        <f aca="false">ROUND((E146/F146)*100,1)</f>
        <v>188.7</v>
      </c>
      <c r="H146" s="35" t="n">
        <f aca="false">ROUND((D146/10693266661)*100,1)</f>
        <v>0.1</v>
      </c>
      <c r="I146" s="36" t="n">
        <v>153</v>
      </c>
      <c r="J146" s="37" t="s">
        <v>161</v>
      </c>
      <c r="K146" s="33" t="n">
        <v>20036265</v>
      </c>
      <c r="L146" s="33" t="n">
        <f aca="false">ROUND(K146/1000,0)</f>
        <v>20036</v>
      </c>
      <c r="M146" s="33" t="n">
        <v>11472</v>
      </c>
      <c r="N146" s="34" t="n">
        <f aca="false">ROUND((L146/M146)*100,1)</f>
        <v>174.7</v>
      </c>
      <c r="O146" s="38" t="n">
        <f aca="false">ROUND((K146/61169979094)*100,1)</f>
        <v>0</v>
      </c>
      <c r="P146" s="35" t="n">
        <f aca="false">ROUND((E146/L146)*100,1)</f>
        <v>52.6</v>
      </c>
      <c r="Q146" s="19" t="str">
        <f aca="false">IF(C146=J146,"○","×")</f>
        <v>○</v>
      </c>
    </row>
    <row r="147" customFormat="false" ht="13.5" hidden="false" customHeight="false" outlineLevel="0" collapsed="false">
      <c r="A147" s="39"/>
      <c r="B147" s="29" t="n">
        <v>154</v>
      </c>
      <c r="C147" s="30" t="s">
        <v>162</v>
      </c>
      <c r="D147" s="31" t="n">
        <v>27971</v>
      </c>
      <c r="E147" s="32" t="n">
        <f aca="false">ROUND(D147/1000,0)</f>
        <v>28</v>
      </c>
      <c r="F147" s="33" t="n">
        <v>20</v>
      </c>
      <c r="G147" s="34" t="n">
        <f aca="false">ROUND((E147/F147)*100,1)</f>
        <v>140</v>
      </c>
      <c r="H147" s="35" t="n">
        <f aca="false">ROUND((D147/10693266661)*100,1)</f>
        <v>0</v>
      </c>
      <c r="I147" s="36" t="n">
        <v>154</v>
      </c>
      <c r="J147" s="37" t="s">
        <v>162</v>
      </c>
      <c r="K147" s="33" t="n">
        <v>404602</v>
      </c>
      <c r="L147" s="33" t="n">
        <f aca="false">ROUND(K147/1000,0)</f>
        <v>405</v>
      </c>
      <c r="M147" s="33" t="n">
        <v>660</v>
      </c>
      <c r="N147" s="34" t="n">
        <f aca="false">ROUND((L147/M147)*100,1)</f>
        <v>61.4</v>
      </c>
      <c r="O147" s="38" t="n">
        <f aca="false">ROUND((K147/61169979094)*100,1)</f>
        <v>0</v>
      </c>
      <c r="P147" s="35" t="n">
        <f aca="false">ROUND((E147/L147)*100,1)</f>
        <v>6.9</v>
      </c>
      <c r="Q147" s="19" t="str">
        <f aca="false">IF(C147=J147,"○","×")</f>
        <v>○</v>
      </c>
    </row>
    <row r="148" customFormat="false" ht="13.5" hidden="false" customHeight="false" outlineLevel="0" collapsed="false">
      <c r="A148" s="39"/>
      <c r="B148" s="29" t="n">
        <v>155</v>
      </c>
      <c r="C148" s="30" t="s">
        <v>163</v>
      </c>
      <c r="D148" s="31" t="n">
        <v>24729</v>
      </c>
      <c r="E148" s="32" t="n">
        <f aca="false">ROUND(D148/1000,0)</f>
        <v>25</v>
      </c>
      <c r="F148" s="33" t="n">
        <v>14</v>
      </c>
      <c r="G148" s="34" t="n">
        <f aca="false">ROUND((E148/F148)*100,1)</f>
        <v>178.6</v>
      </c>
      <c r="H148" s="35" t="n">
        <f aca="false">ROUND((D148/10693266661)*100,1)</f>
        <v>0</v>
      </c>
      <c r="I148" s="36" t="n">
        <v>155</v>
      </c>
      <c r="J148" s="37" t="s">
        <v>163</v>
      </c>
      <c r="K148" s="33" t="n">
        <v>48408</v>
      </c>
      <c r="L148" s="33" t="n">
        <f aca="false">ROUND(K148/1000,0)</f>
        <v>48</v>
      </c>
      <c r="M148" s="33" t="n">
        <v>51</v>
      </c>
      <c r="N148" s="34" t="n">
        <f aca="false">ROUND((L148/M148)*100,1)</f>
        <v>94.1</v>
      </c>
      <c r="O148" s="38" t="n">
        <f aca="false">ROUND((K148/61169979094)*100,1)</f>
        <v>0</v>
      </c>
      <c r="P148" s="35" t="n">
        <f aca="false">ROUND((E148/L148)*100,1)</f>
        <v>52.1</v>
      </c>
      <c r="Q148" s="19" t="str">
        <f aca="false">IF(C148=J148,"○","×")</f>
        <v>○</v>
      </c>
    </row>
    <row r="149" customFormat="false" ht="13.5" hidden="false" customHeight="false" outlineLevel="0" collapsed="false">
      <c r="A149" s="39"/>
      <c r="B149" s="29" t="n">
        <v>156</v>
      </c>
      <c r="C149" s="30" t="s">
        <v>164</v>
      </c>
      <c r="D149" s="31" t="n">
        <v>12414</v>
      </c>
      <c r="E149" s="32" t="n">
        <f aca="false">ROUND(D149/1000,0)</f>
        <v>12</v>
      </c>
      <c r="F149" s="33" t="n">
        <v>15</v>
      </c>
      <c r="G149" s="34" t="n">
        <f aca="false">ROUND((E149/F149)*100,1)</f>
        <v>80</v>
      </c>
      <c r="H149" s="35" t="n">
        <f aca="false">ROUND((D149/10693266661)*100,1)</f>
        <v>0</v>
      </c>
      <c r="I149" s="36" t="n">
        <v>156</v>
      </c>
      <c r="J149" s="37" t="s">
        <v>164</v>
      </c>
      <c r="K149" s="33" t="n">
        <v>5569956</v>
      </c>
      <c r="L149" s="33" t="n">
        <f aca="false">ROUND(K149/1000,0)</f>
        <v>5570</v>
      </c>
      <c r="M149" s="33" t="n">
        <v>3019</v>
      </c>
      <c r="N149" s="34" t="n">
        <f aca="false">ROUND((L149/M149)*100,1)</f>
        <v>184.5</v>
      </c>
      <c r="O149" s="38" t="n">
        <f aca="false">ROUND((K149/61169979094)*100,1)</f>
        <v>0</v>
      </c>
      <c r="P149" s="35" t="n">
        <f aca="false">ROUND((E149/L149)*100,1)</f>
        <v>0.2</v>
      </c>
      <c r="Q149" s="19" t="str">
        <f aca="false">IF(C149=J149,"○","×")</f>
        <v>○</v>
      </c>
    </row>
    <row r="150" customFormat="false" ht="13.5" hidden="false" customHeight="false" outlineLevel="0" collapsed="false">
      <c r="A150" s="39"/>
      <c r="B150" s="29" t="n">
        <v>157</v>
      </c>
      <c r="C150" s="30" t="s">
        <v>165</v>
      </c>
      <c r="D150" s="31" t="n">
        <v>314754</v>
      </c>
      <c r="E150" s="32" t="n">
        <f aca="false">ROUND(D150/1000,0)</f>
        <v>315</v>
      </c>
      <c r="F150" s="33" t="n">
        <v>211</v>
      </c>
      <c r="G150" s="34" t="n">
        <f aca="false">ROUND((E150/F150)*100,1)</f>
        <v>149.3</v>
      </c>
      <c r="H150" s="35" t="n">
        <f aca="false">ROUND((D150/10693266661)*100,1)</f>
        <v>0</v>
      </c>
      <c r="I150" s="36" t="n">
        <v>157</v>
      </c>
      <c r="J150" s="37" t="s">
        <v>165</v>
      </c>
      <c r="K150" s="33" t="n">
        <v>1104575</v>
      </c>
      <c r="L150" s="33" t="n">
        <f aca="false">ROUND(K150/1000,0)</f>
        <v>1105</v>
      </c>
      <c r="M150" s="33" t="n">
        <v>1507</v>
      </c>
      <c r="N150" s="34" t="n">
        <f aca="false">ROUND((L150/M150)*100,1)</f>
        <v>73.3</v>
      </c>
      <c r="O150" s="38" t="n">
        <f aca="false">ROUND((K150/61169979094)*100,1)</f>
        <v>0</v>
      </c>
      <c r="P150" s="35" t="n">
        <f aca="false">ROUND((E150/L150)*100,1)</f>
        <v>28.5</v>
      </c>
      <c r="Q150" s="19" t="str">
        <f aca="false">IF(C150=J150,"○","×")</f>
        <v>○</v>
      </c>
    </row>
    <row r="151" customFormat="false" ht="13.5" hidden="false" customHeight="false" outlineLevel="0" collapsed="false">
      <c r="A151" s="39"/>
      <c r="B151" s="29" t="n">
        <v>223</v>
      </c>
      <c r="C151" s="30" t="s">
        <v>166</v>
      </c>
      <c r="D151" s="31" t="n">
        <v>31755457</v>
      </c>
      <c r="E151" s="32" t="n">
        <f aca="false">ROUND(D151/1000,0)</f>
        <v>31755</v>
      </c>
      <c r="F151" s="33" t="n">
        <v>19252</v>
      </c>
      <c r="G151" s="34" t="n">
        <f aca="false">ROUND((E151/F151)*100,1)</f>
        <v>164.9</v>
      </c>
      <c r="H151" s="35" t="n">
        <f aca="false">ROUND((D151/10693266661)*100,1)</f>
        <v>0.3</v>
      </c>
      <c r="I151" s="36" t="n">
        <v>223</v>
      </c>
      <c r="J151" s="37" t="s">
        <v>166</v>
      </c>
      <c r="K151" s="33" t="n">
        <v>90096576</v>
      </c>
      <c r="L151" s="33" t="n">
        <f aca="false">ROUND(K151/1000,0)</f>
        <v>90097</v>
      </c>
      <c r="M151" s="33" t="n">
        <v>67110</v>
      </c>
      <c r="N151" s="34" t="n">
        <f aca="false">ROUND((L151/M151)*100,1)</f>
        <v>134.3</v>
      </c>
      <c r="O151" s="38" t="n">
        <f aca="false">ROUND((K151/61169979094)*100,1)</f>
        <v>0.1</v>
      </c>
      <c r="P151" s="35" t="n">
        <f aca="false">ROUND((E151/L151)*100,1)</f>
        <v>35.2</v>
      </c>
      <c r="Q151" s="19" t="str">
        <f aca="false">IF(C151=J151,"○","×")</f>
        <v>○</v>
      </c>
    </row>
    <row r="152" customFormat="false" ht="13.5" hidden="false" customHeight="false" outlineLevel="0" collapsed="false">
      <c r="A152" s="39"/>
      <c r="B152" s="29" t="n">
        <v>224</v>
      </c>
      <c r="C152" s="30" t="s">
        <v>167</v>
      </c>
      <c r="D152" s="31" t="n">
        <v>106022911</v>
      </c>
      <c r="E152" s="32" t="n">
        <f aca="false">ROUND(D152/1000,0)</f>
        <v>106023</v>
      </c>
      <c r="F152" s="33" t="n">
        <v>59470</v>
      </c>
      <c r="G152" s="34" t="n">
        <f aca="false">ROUND((E152/F152)*100,1)</f>
        <v>178.3</v>
      </c>
      <c r="H152" s="35" t="n">
        <f aca="false">ROUND((D152/10693266661)*100,1)</f>
        <v>1</v>
      </c>
      <c r="I152" s="36" t="n">
        <v>224</v>
      </c>
      <c r="J152" s="37" t="s">
        <v>167</v>
      </c>
      <c r="K152" s="33" t="n">
        <v>337268051</v>
      </c>
      <c r="L152" s="33" t="n">
        <f aca="false">ROUND(K152/1000,0)</f>
        <v>337268</v>
      </c>
      <c r="M152" s="33" t="n">
        <v>203995</v>
      </c>
      <c r="N152" s="34" t="n">
        <f aca="false">ROUND((L152/M152)*100,1)</f>
        <v>165.3</v>
      </c>
      <c r="O152" s="38" t="n">
        <f aca="false">ROUND((K152/61169979094)*100,1)</f>
        <v>0.6</v>
      </c>
      <c r="P152" s="35" t="n">
        <f aca="false">ROUND((E152/L152)*100,1)</f>
        <v>31.4</v>
      </c>
      <c r="Q152" s="19" t="str">
        <f aca="false">IF(C152=J152,"○","×")</f>
        <v>○</v>
      </c>
    </row>
    <row r="153" customFormat="false" ht="13.5" hidden="false" customHeight="false" outlineLevel="0" collapsed="false">
      <c r="A153" s="39"/>
      <c r="B153" s="29" t="n">
        <v>227</v>
      </c>
      <c r="C153" s="30" t="s">
        <v>168</v>
      </c>
      <c r="D153" s="31" t="n">
        <v>37524270</v>
      </c>
      <c r="E153" s="32" t="n">
        <f aca="false">ROUND(D153/1000,0)</f>
        <v>37524</v>
      </c>
      <c r="F153" s="33" t="n">
        <v>23436</v>
      </c>
      <c r="G153" s="34" t="n">
        <f aca="false">ROUND((E153/F153)*100,1)</f>
        <v>160.1</v>
      </c>
      <c r="H153" s="35" t="n">
        <f aca="false">ROUND((D153/10693266661)*100,1)</f>
        <v>0.4</v>
      </c>
      <c r="I153" s="36" t="n">
        <v>227</v>
      </c>
      <c r="J153" s="37" t="s">
        <v>168</v>
      </c>
      <c r="K153" s="33" t="n">
        <v>157873085</v>
      </c>
      <c r="L153" s="33" t="n">
        <f aca="false">ROUND(K153/1000,0)</f>
        <v>157873</v>
      </c>
      <c r="M153" s="33" t="n">
        <v>127696</v>
      </c>
      <c r="N153" s="34" t="n">
        <f aca="false">ROUND((L153/M153)*100,1)</f>
        <v>123.6</v>
      </c>
      <c r="O153" s="38" t="n">
        <f aca="false">ROUND((K153/61169979094)*100,1)</f>
        <v>0.3</v>
      </c>
      <c r="P153" s="35" t="n">
        <f aca="false">ROUND((E153/L153)*100,1)</f>
        <v>23.8</v>
      </c>
      <c r="Q153" s="19" t="str">
        <f aca="false">IF(C153=J153,"○","×")</f>
        <v>○</v>
      </c>
    </row>
    <row r="154" customFormat="false" ht="13.5" hidden="false" customHeight="false" outlineLevel="0" collapsed="false">
      <c r="A154" s="39"/>
      <c r="B154" s="29" t="n">
        <v>229</v>
      </c>
      <c r="C154" s="30" t="s">
        <v>169</v>
      </c>
      <c r="D154" s="31"/>
      <c r="E154" s="32" t="n">
        <f aca="false">ROUND(D154/1000,0)</f>
        <v>0</v>
      </c>
      <c r="F154" s="33" t="n">
        <v>49</v>
      </c>
      <c r="G154" s="34" t="n">
        <f aca="false">ROUND((E154/F154)*100,1)</f>
        <v>0</v>
      </c>
      <c r="H154" s="35" t="n">
        <f aca="false">ROUND((D154/10693266661)*100,1)</f>
        <v>0</v>
      </c>
      <c r="I154" s="36" t="n">
        <v>229</v>
      </c>
      <c r="J154" s="37" t="s">
        <v>169</v>
      </c>
      <c r="K154" s="33" t="n">
        <v>155917</v>
      </c>
      <c r="L154" s="33" t="n">
        <f aca="false">ROUND(K154/1000,0)</f>
        <v>156</v>
      </c>
      <c r="M154" s="33" t="n">
        <v>267</v>
      </c>
      <c r="N154" s="34" t="n">
        <f aca="false">ROUND((L154/M154)*100,1)</f>
        <v>58.4</v>
      </c>
      <c r="O154" s="38" t="n">
        <f aca="false">ROUND((K154/61169979094)*100,1)</f>
        <v>0</v>
      </c>
      <c r="P154" s="35" t="n">
        <f aca="false">ROUND((E154/L154)*100,1)</f>
        <v>0</v>
      </c>
      <c r="Q154" s="19" t="str">
        <f aca="false">IF(C154=J154,"○","×")</f>
        <v>○</v>
      </c>
    </row>
    <row r="155" customFormat="false" ht="13.5" hidden="false" customHeight="false" outlineLevel="0" collapsed="false">
      <c r="A155" s="39"/>
      <c r="B155" s="29" t="n">
        <v>231</v>
      </c>
      <c r="C155" s="30" t="s">
        <v>170</v>
      </c>
      <c r="D155" s="31" t="n">
        <v>1328240</v>
      </c>
      <c r="E155" s="32" t="n">
        <f aca="false">ROUND(D155/1000,0)</f>
        <v>1328</v>
      </c>
      <c r="F155" s="33" t="n">
        <v>449</v>
      </c>
      <c r="G155" s="34" t="n">
        <f aca="false">ROUND((E155/F155)*100,1)</f>
        <v>295.8</v>
      </c>
      <c r="H155" s="35" t="n">
        <f aca="false">ROUND((D155/10693266661)*100,1)</f>
        <v>0</v>
      </c>
      <c r="I155" s="36" t="n">
        <v>231</v>
      </c>
      <c r="J155" s="37" t="s">
        <v>170</v>
      </c>
      <c r="K155" s="33" t="n">
        <v>9527973</v>
      </c>
      <c r="L155" s="33" t="n">
        <f aca="false">ROUND(K155/1000,0)</f>
        <v>9528</v>
      </c>
      <c r="M155" s="33" t="n">
        <v>7562</v>
      </c>
      <c r="N155" s="34" t="n">
        <f aca="false">ROUND((L155/M155)*100,1)</f>
        <v>126</v>
      </c>
      <c r="O155" s="38" t="n">
        <f aca="false">ROUND((K155/61169979094)*100,1)</f>
        <v>0</v>
      </c>
      <c r="P155" s="35" t="n">
        <f aca="false">ROUND((E155/L155)*100,1)</f>
        <v>13.9</v>
      </c>
      <c r="Q155" s="19" t="str">
        <f aca="false">IF(C155=J155,"○","×")</f>
        <v>○</v>
      </c>
    </row>
    <row r="156" customFormat="false" ht="13.5" hidden="false" customHeight="false" outlineLevel="0" collapsed="false">
      <c r="A156" s="39"/>
      <c r="B156" s="29" t="n">
        <v>232</v>
      </c>
      <c r="C156" s="30" t="s">
        <v>171</v>
      </c>
      <c r="D156" s="31" t="n">
        <v>277925</v>
      </c>
      <c r="E156" s="32" t="n">
        <f aca="false">ROUND(D156/1000,0)</f>
        <v>278</v>
      </c>
      <c r="F156" s="33" t="n">
        <v>164</v>
      </c>
      <c r="G156" s="34" t="n">
        <f aca="false">ROUND((E156/F156)*100,1)</f>
        <v>169.5</v>
      </c>
      <c r="H156" s="35" t="n">
        <f aca="false">ROUND((D156/10693266661)*100,1)</f>
        <v>0</v>
      </c>
      <c r="I156" s="36" t="n">
        <v>232</v>
      </c>
      <c r="J156" s="37" t="s">
        <v>171</v>
      </c>
      <c r="K156" s="33" t="n">
        <v>3021254</v>
      </c>
      <c r="L156" s="33" t="n">
        <f aca="false">ROUND(K156/1000,0)</f>
        <v>3021</v>
      </c>
      <c r="M156" s="33" t="n">
        <v>1905</v>
      </c>
      <c r="N156" s="34" t="n">
        <f aca="false">ROUND((L156/M156)*100,1)</f>
        <v>158.6</v>
      </c>
      <c r="O156" s="38" t="n">
        <f aca="false">ROUND((K156/61169979094)*100,1)</f>
        <v>0</v>
      </c>
      <c r="P156" s="35" t="n">
        <f aca="false">ROUND((E156/L156)*100,1)</f>
        <v>9.2</v>
      </c>
      <c r="Q156" s="19" t="str">
        <f aca="false">IF(C156=J156,"○","×")</f>
        <v>○</v>
      </c>
    </row>
    <row r="157" customFormat="false" ht="13.5" hidden="false" customHeight="false" outlineLevel="0" collapsed="false">
      <c r="A157" s="39"/>
      <c r="B157" s="29" t="n">
        <v>235</v>
      </c>
      <c r="C157" s="30" t="s">
        <v>172</v>
      </c>
      <c r="D157" s="31" t="n">
        <v>1296212</v>
      </c>
      <c r="E157" s="32" t="n">
        <f aca="false">ROUND(D157/1000,0)</f>
        <v>1296</v>
      </c>
      <c r="F157" s="33" t="n">
        <v>728</v>
      </c>
      <c r="G157" s="34" t="n">
        <f aca="false">ROUND((E157/F157)*100,1)</f>
        <v>178</v>
      </c>
      <c r="H157" s="35" t="n">
        <f aca="false">ROUND((D157/10693266661)*100,1)</f>
        <v>0</v>
      </c>
      <c r="I157" s="36" t="n">
        <v>235</v>
      </c>
      <c r="J157" s="37" t="s">
        <v>172</v>
      </c>
      <c r="K157" s="33" t="n">
        <v>15659661</v>
      </c>
      <c r="L157" s="33" t="n">
        <f aca="false">ROUND(K157/1000,0)</f>
        <v>15660</v>
      </c>
      <c r="M157" s="33" t="n">
        <v>13848</v>
      </c>
      <c r="N157" s="34" t="n">
        <f aca="false">ROUND((L157/M157)*100,1)</f>
        <v>113.1</v>
      </c>
      <c r="O157" s="38" t="n">
        <f aca="false">ROUND((K157/61169979094)*100,1)</f>
        <v>0</v>
      </c>
      <c r="P157" s="35" t="n">
        <f aca="false">ROUND((E157/L157)*100,1)</f>
        <v>8.3</v>
      </c>
      <c r="Q157" s="19" t="str">
        <f aca="false">IF(C157=J157,"○","×")</f>
        <v>○</v>
      </c>
    </row>
    <row r="158" customFormat="false" ht="13.5" hidden="false" customHeight="false" outlineLevel="0" collapsed="false">
      <c r="A158" s="39"/>
      <c r="B158" s="29" t="n">
        <v>236</v>
      </c>
      <c r="C158" s="30" t="s">
        <v>173</v>
      </c>
      <c r="D158" s="31" t="n">
        <v>1029018</v>
      </c>
      <c r="E158" s="32" t="n">
        <f aca="false">ROUND(D158/1000,0)</f>
        <v>1029</v>
      </c>
      <c r="F158" s="33" t="n">
        <v>465</v>
      </c>
      <c r="G158" s="34" t="n">
        <f aca="false">ROUND((E158/F158)*100,1)</f>
        <v>221.3</v>
      </c>
      <c r="H158" s="35" t="n">
        <f aca="false">ROUND((D158/10693266661)*100,1)</f>
        <v>0</v>
      </c>
      <c r="I158" s="36" t="n">
        <v>236</v>
      </c>
      <c r="J158" s="37" t="s">
        <v>173</v>
      </c>
      <c r="K158" s="33" t="n">
        <v>5744183</v>
      </c>
      <c r="L158" s="33" t="n">
        <f aca="false">ROUND(K158/1000,0)</f>
        <v>5744</v>
      </c>
      <c r="M158" s="33" t="n">
        <v>2277</v>
      </c>
      <c r="N158" s="34" t="n">
        <f aca="false">ROUND((L158/M158)*100,1)</f>
        <v>252.3</v>
      </c>
      <c r="O158" s="38" t="n">
        <f aca="false">ROUND((K158/61169979094)*100,1)</f>
        <v>0</v>
      </c>
      <c r="P158" s="35" t="n">
        <f aca="false">ROUND((E158/L158)*100,1)</f>
        <v>17.9</v>
      </c>
      <c r="Q158" s="19" t="str">
        <f aca="false">IF(C158=J158,"○","×")</f>
        <v>○</v>
      </c>
    </row>
    <row r="159" customFormat="false" ht="13.5" hidden="false" customHeight="false" outlineLevel="0" collapsed="false">
      <c r="A159" s="39"/>
      <c r="B159" s="29" t="n">
        <v>237</v>
      </c>
      <c r="C159" s="30" t="s">
        <v>174</v>
      </c>
      <c r="D159" s="31" t="n">
        <v>377721</v>
      </c>
      <c r="E159" s="32" t="n">
        <f aca="false">ROUND(D159/1000,0)</f>
        <v>378</v>
      </c>
      <c r="F159" s="33" t="n">
        <v>423</v>
      </c>
      <c r="G159" s="34" t="n">
        <f aca="false">ROUND((E159/F159)*100,1)</f>
        <v>89.4</v>
      </c>
      <c r="H159" s="35" t="n">
        <f aca="false">ROUND((D159/10693266661)*100,1)</f>
        <v>0</v>
      </c>
      <c r="I159" s="36" t="n">
        <v>237</v>
      </c>
      <c r="J159" s="37" t="s">
        <v>174</v>
      </c>
      <c r="K159" s="33" t="n">
        <v>4548275</v>
      </c>
      <c r="L159" s="33" t="n">
        <f aca="false">ROUND(K159/1000,0)</f>
        <v>4548</v>
      </c>
      <c r="M159" s="33" t="n">
        <v>3141</v>
      </c>
      <c r="N159" s="34" t="n">
        <f aca="false">ROUND((L159/M159)*100,1)</f>
        <v>144.8</v>
      </c>
      <c r="O159" s="38" t="n">
        <f aca="false">ROUND((K159/61169979094)*100,1)</f>
        <v>0</v>
      </c>
      <c r="P159" s="35" t="n">
        <f aca="false">ROUND((E159/L159)*100,1)</f>
        <v>8.3</v>
      </c>
      <c r="Q159" s="19" t="str">
        <f aca="false">IF(C159=J159,"○","×")</f>
        <v>○</v>
      </c>
    </row>
    <row r="160" customFormat="false" ht="13.5" hidden="false" customHeight="false" outlineLevel="0" collapsed="false">
      <c r="A160" s="39"/>
      <c r="B160" s="29" t="n">
        <v>238</v>
      </c>
      <c r="C160" s="30" t="s">
        <v>175</v>
      </c>
      <c r="D160" s="31" t="n">
        <v>6110975</v>
      </c>
      <c r="E160" s="32" t="n">
        <f aca="false">ROUND(D160/1000,0)</f>
        <v>6111</v>
      </c>
      <c r="F160" s="33" t="n">
        <v>3574</v>
      </c>
      <c r="G160" s="34" t="n">
        <f aca="false">ROUND((E160/F160)*100,1)</f>
        <v>171</v>
      </c>
      <c r="H160" s="35" t="n">
        <f aca="false">ROUND((D160/10693266661)*100,1)</f>
        <v>0.1</v>
      </c>
      <c r="I160" s="36" t="n">
        <v>238</v>
      </c>
      <c r="J160" s="37" t="s">
        <v>175</v>
      </c>
      <c r="K160" s="33" t="n">
        <v>27803891</v>
      </c>
      <c r="L160" s="33" t="n">
        <f aca="false">ROUND(K160/1000,0)</f>
        <v>27804</v>
      </c>
      <c r="M160" s="33" t="n">
        <v>17041</v>
      </c>
      <c r="N160" s="34" t="n">
        <f aca="false">ROUND((L160/M160)*100,1)</f>
        <v>163.2</v>
      </c>
      <c r="O160" s="38" t="n">
        <f aca="false">ROUND((K160/61169979094)*100,1)</f>
        <v>0</v>
      </c>
      <c r="P160" s="35" t="n">
        <f aca="false">ROUND((E160/L160)*100,1)</f>
        <v>22</v>
      </c>
      <c r="Q160" s="19" t="str">
        <f aca="false">IF(C160=J160,"○","×")</f>
        <v>○</v>
      </c>
    </row>
    <row r="161" customFormat="false" ht="13.5" hidden="false" customHeight="false" outlineLevel="0" collapsed="false">
      <c r="A161" s="39"/>
      <c r="B161" s="29" t="n">
        <v>239</v>
      </c>
      <c r="C161" s="30" t="s">
        <v>176</v>
      </c>
      <c r="D161" s="31" t="n">
        <v>332252</v>
      </c>
      <c r="E161" s="32" t="n">
        <f aca="false">ROUND(D161/1000,0)</f>
        <v>332</v>
      </c>
      <c r="F161" s="33" t="n">
        <v>49</v>
      </c>
      <c r="G161" s="34" t="n">
        <f aca="false">ROUND((E161/F161)*100,1)</f>
        <v>677.6</v>
      </c>
      <c r="H161" s="35" t="n">
        <f aca="false">ROUND((D161/10693266661)*100,1)</f>
        <v>0</v>
      </c>
      <c r="I161" s="36" t="n">
        <v>239</v>
      </c>
      <c r="J161" s="37" t="s">
        <v>176</v>
      </c>
      <c r="K161" s="33" t="n">
        <v>1519034</v>
      </c>
      <c r="L161" s="33" t="n">
        <f aca="false">ROUND(K161/1000,0)</f>
        <v>1519</v>
      </c>
      <c r="M161" s="33" t="n">
        <v>1691</v>
      </c>
      <c r="N161" s="34" t="n">
        <f aca="false">ROUND((L161/M161)*100,1)</f>
        <v>89.8</v>
      </c>
      <c r="O161" s="38" t="n">
        <f aca="false">ROUND((K161/61169979094)*100,1)</f>
        <v>0</v>
      </c>
      <c r="P161" s="35" t="n">
        <f aca="false">ROUND((E161/L161)*100,1)</f>
        <v>21.9</v>
      </c>
      <c r="Q161" s="19" t="str">
        <f aca="false">IF(C161=J161,"○","×")</f>
        <v>○</v>
      </c>
    </row>
    <row r="162" customFormat="false" ht="13.5" hidden="false" customHeight="false" outlineLevel="0" collapsed="false">
      <c r="A162" s="39"/>
      <c r="B162" s="29" t="n">
        <v>240</v>
      </c>
      <c r="C162" s="30" t="s">
        <v>177</v>
      </c>
      <c r="D162" s="31" t="n">
        <v>72066</v>
      </c>
      <c r="E162" s="32" t="n">
        <f aca="false">ROUND(D162/1000,0)</f>
        <v>72</v>
      </c>
      <c r="F162" s="33" t="n">
        <v>73</v>
      </c>
      <c r="G162" s="34" t="n">
        <f aca="false">ROUND((E162/F162)*100,1)</f>
        <v>98.6</v>
      </c>
      <c r="H162" s="35" t="n">
        <f aca="false">ROUND((D162/10693266661)*100,1)</f>
        <v>0</v>
      </c>
      <c r="I162" s="36" t="n">
        <v>240</v>
      </c>
      <c r="J162" s="37" t="s">
        <v>177</v>
      </c>
      <c r="K162" s="33" t="n">
        <v>160005</v>
      </c>
      <c r="L162" s="33" t="n">
        <f aca="false">ROUND(K162/1000,0)</f>
        <v>160</v>
      </c>
      <c r="M162" s="33" t="n">
        <v>159</v>
      </c>
      <c r="N162" s="34" t="n">
        <f aca="false">ROUND((L162/M162)*100,1)</f>
        <v>100.6</v>
      </c>
      <c r="O162" s="38" t="n">
        <f aca="false">ROUND((K162/61169979094)*100,1)</f>
        <v>0</v>
      </c>
      <c r="P162" s="35" t="n">
        <f aca="false">ROUND((E162/L162)*100,1)</f>
        <v>45</v>
      </c>
      <c r="Q162" s="19" t="str">
        <f aca="false">IF(C162=J162,"○","×")</f>
        <v>○</v>
      </c>
    </row>
    <row r="163" customFormat="false" ht="13.5" hidden="false" customHeight="false" outlineLevel="0" collapsed="false">
      <c r="A163" s="39"/>
      <c r="B163" s="29" t="n">
        <v>245</v>
      </c>
      <c r="C163" s="30" t="s">
        <v>178</v>
      </c>
      <c r="D163" s="31" t="n">
        <v>41069138</v>
      </c>
      <c r="E163" s="32" t="n">
        <f aca="false">ROUND(D163/1000,0)</f>
        <v>41069</v>
      </c>
      <c r="F163" s="33" t="n">
        <v>17299</v>
      </c>
      <c r="G163" s="34" t="n">
        <f aca="false">ROUND((E163/F163)*100,1)</f>
        <v>237.4</v>
      </c>
      <c r="H163" s="35" t="n">
        <f aca="false">ROUND((D163/10693266661)*100,1)</f>
        <v>0.4</v>
      </c>
      <c r="I163" s="36" t="n">
        <v>245</v>
      </c>
      <c r="J163" s="37" t="s">
        <v>178</v>
      </c>
      <c r="K163" s="33" t="n">
        <v>135121768</v>
      </c>
      <c r="L163" s="33" t="n">
        <f aca="false">ROUND(K163/1000,0)</f>
        <v>135122</v>
      </c>
      <c r="M163" s="33" t="n">
        <v>69292</v>
      </c>
      <c r="N163" s="34" t="n">
        <f aca="false">ROUND((L163/M163)*100,1)</f>
        <v>195</v>
      </c>
      <c r="O163" s="38" t="n">
        <f aca="false">ROUND((K163/61169979094)*100,1)</f>
        <v>0.2</v>
      </c>
      <c r="P163" s="35" t="n">
        <f aca="false">ROUND((E163/L163)*100,1)</f>
        <v>30.4</v>
      </c>
      <c r="Q163" s="19" t="str">
        <f aca="false">IF(C163=J163,"○","×")</f>
        <v>○</v>
      </c>
    </row>
    <row r="164" customFormat="false" ht="13.5" hidden="false" customHeight="false" outlineLevel="0" collapsed="false">
      <c r="A164" s="39"/>
      <c r="B164" s="40" t="n">
        <v>246</v>
      </c>
      <c r="C164" s="69" t="s">
        <v>179</v>
      </c>
      <c r="D164" s="41" t="n">
        <v>648853</v>
      </c>
      <c r="E164" s="42" t="n">
        <f aca="false">ROUND(D164/1000,0)</f>
        <v>649</v>
      </c>
      <c r="F164" s="43" t="n">
        <v>495</v>
      </c>
      <c r="G164" s="44" t="n">
        <f aca="false">ROUND((E164/F164)*100,1)</f>
        <v>131.1</v>
      </c>
      <c r="H164" s="45" t="n">
        <f aca="false">ROUND((D164/10693266661)*100,1)</f>
        <v>0</v>
      </c>
      <c r="I164" s="46" t="n">
        <v>246</v>
      </c>
      <c r="J164" s="70" t="s">
        <v>179</v>
      </c>
      <c r="K164" s="43" t="n">
        <v>11566280</v>
      </c>
      <c r="L164" s="43" t="n">
        <f aca="false">ROUND(K164/1000,0)</f>
        <v>11566</v>
      </c>
      <c r="M164" s="43" t="n">
        <v>7530</v>
      </c>
      <c r="N164" s="44" t="n">
        <f aca="false">ROUND((L164/M164)*100,1)</f>
        <v>153.6</v>
      </c>
      <c r="O164" s="48" t="n">
        <f aca="false">ROUND((K164/61169979094)*100,1)</f>
        <v>0</v>
      </c>
      <c r="P164" s="35" t="n">
        <f aca="false">ROUND((E164/L164)*100,1)</f>
        <v>5.6</v>
      </c>
      <c r="Q164" s="19" t="str">
        <f aca="false">IF(C164=J164,"○","×")</f>
        <v>○</v>
      </c>
    </row>
    <row r="165" customFormat="false" ht="14.25" hidden="false" customHeight="false" outlineLevel="0" collapsed="false">
      <c r="A165" s="49" t="s">
        <v>180</v>
      </c>
      <c r="B165" s="50"/>
      <c r="C165" s="50"/>
      <c r="D165" s="51" t="n">
        <f aca="false">SUM(D143:D164)</f>
        <v>239701450</v>
      </c>
      <c r="E165" s="52" t="n">
        <f aca="false">ROUND(D165/1000,0)</f>
        <v>239701</v>
      </c>
      <c r="F165" s="53" t="n">
        <v>132539</v>
      </c>
      <c r="G165" s="54" t="n">
        <f aca="false">ROUND((E165/F165)*100,1)</f>
        <v>180.9</v>
      </c>
      <c r="H165" s="55" t="n">
        <f aca="false">ROUND((D165/10693266661)*100,1)</f>
        <v>2.2</v>
      </c>
      <c r="I165" s="56"/>
      <c r="J165" s="53"/>
      <c r="K165" s="53" t="n">
        <f aca="false">SUM(K143:K164)</f>
        <v>841434482</v>
      </c>
      <c r="L165" s="53" t="n">
        <f aca="false">ROUND(K165/1000,0)</f>
        <v>841434</v>
      </c>
      <c r="M165" s="53" t="n">
        <v>553958</v>
      </c>
      <c r="N165" s="54" t="n">
        <f aca="false">ROUND((L165/M165)*100,1)</f>
        <v>151.9</v>
      </c>
      <c r="O165" s="57" t="n">
        <f aca="false">ROUND((K165/61169979094)*100,1)</f>
        <v>1.4</v>
      </c>
      <c r="P165" s="55" t="n">
        <f aca="false">ROUND((E165/L165)*100,1)</f>
        <v>28.5</v>
      </c>
      <c r="Q165" s="19" t="str">
        <f aca="false">IF(C165=J165,"○","×")</f>
        <v>○</v>
      </c>
    </row>
    <row r="166" customFormat="false" ht="13.5" hidden="false" customHeight="false" outlineLevel="0" collapsed="false">
      <c r="A166" s="58" t="s">
        <v>181</v>
      </c>
      <c r="B166" s="59" t="n">
        <v>133</v>
      </c>
      <c r="C166" s="60" t="s">
        <v>182</v>
      </c>
      <c r="D166" s="61" t="n">
        <v>8846909</v>
      </c>
      <c r="E166" s="62" t="n">
        <f aca="false">ROUND(D166/1000,0)</f>
        <v>8847</v>
      </c>
      <c r="F166" s="63" t="n">
        <v>11289</v>
      </c>
      <c r="G166" s="64" t="n">
        <f aca="false">ROUND((E166/F166)*100,1)</f>
        <v>78.4</v>
      </c>
      <c r="H166" s="65" t="n">
        <f aca="false">ROUND((D166/10693266661)*100,1)</f>
        <v>0.1</v>
      </c>
      <c r="I166" s="66" t="n">
        <v>133</v>
      </c>
      <c r="J166" s="67" t="s">
        <v>182</v>
      </c>
      <c r="K166" s="63" t="n">
        <v>120855820</v>
      </c>
      <c r="L166" s="63" t="n">
        <f aca="false">ROUND(K166/1000,0)</f>
        <v>120856</v>
      </c>
      <c r="M166" s="63" t="n">
        <v>129535</v>
      </c>
      <c r="N166" s="64" t="n">
        <f aca="false">ROUND((L166/M166)*100,1)</f>
        <v>93.3</v>
      </c>
      <c r="O166" s="68" t="n">
        <f aca="false">ROUND((K166/61169979094)*100,1)</f>
        <v>0.2</v>
      </c>
      <c r="P166" s="65" t="n">
        <f aca="false">ROUND((E166/L166)*100,1)</f>
        <v>7.3</v>
      </c>
      <c r="Q166" s="19" t="str">
        <f aca="false">IF(C166=J166,"○","×")</f>
        <v>○</v>
      </c>
    </row>
    <row r="167" customFormat="false" ht="13.5" hidden="false" customHeight="false" outlineLevel="0" collapsed="false">
      <c r="A167" s="39"/>
      <c r="B167" s="29" t="n">
        <v>134</v>
      </c>
      <c r="C167" s="30" t="s">
        <v>183</v>
      </c>
      <c r="D167" s="31" t="n">
        <v>1881646</v>
      </c>
      <c r="E167" s="32" t="n">
        <f aca="false">ROUND(D167/1000,0)</f>
        <v>1882</v>
      </c>
      <c r="F167" s="33" t="n">
        <v>1037</v>
      </c>
      <c r="G167" s="34" t="n">
        <f aca="false">ROUND((E167/F167)*100,1)</f>
        <v>181.5</v>
      </c>
      <c r="H167" s="35" t="n">
        <f aca="false">ROUND((D167/10693266661)*100,1)</f>
        <v>0</v>
      </c>
      <c r="I167" s="36" t="n">
        <v>134</v>
      </c>
      <c r="J167" s="37" t="s">
        <v>183</v>
      </c>
      <c r="K167" s="33" t="n">
        <v>7625786</v>
      </c>
      <c r="L167" s="33" t="n">
        <f aca="false">ROUND(K167/1000,0)</f>
        <v>7626</v>
      </c>
      <c r="M167" s="33" t="n">
        <v>8846</v>
      </c>
      <c r="N167" s="34" t="n">
        <f aca="false">ROUND((L167/M167)*100,1)</f>
        <v>86.2</v>
      </c>
      <c r="O167" s="38" t="n">
        <f aca="false">ROUND((K167/61169979094)*100,1)</f>
        <v>0</v>
      </c>
      <c r="P167" s="35" t="n">
        <f aca="false">ROUND((E167/L167)*100,1)</f>
        <v>24.7</v>
      </c>
      <c r="Q167" s="19" t="str">
        <f aca="false">IF(C167=J167,"○","×")</f>
        <v>○</v>
      </c>
    </row>
    <row r="168" customFormat="false" ht="13.5" hidden="false" customHeight="false" outlineLevel="0" collapsed="false">
      <c r="A168" s="39"/>
      <c r="B168" s="29" t="n">
        <v>135</v>
      </c>
      <c r="C168" s="30" t="s">
        <v>184</v>
      </c>
      <c r="D168" s="31" t="n">
        <v>19756876</v>
      </c>
      <c r="E168" s="32" t="n">
        <f aca="false">ROUND(D168/1000,0)</f>
        <v>19757</v>
      </c>
      <c r="F168" s="33" t="n">
        <v>21283</v>
      </c>
      <c r="G168" s="34" t="n">
        <f aca="false">ROUND((E168/F168)*100,1)</f>
        <v>92.8</v>
      </c>
      <c r="H168" s="35" t="n">
        <f aca="false">ROUND((D168/10693266661)*100,1)</f>
        <v>0.2</v>
      </c>
      <c r="I168" s="36" t="n">
        <v>135</v>
      </c>
      <c r="J168" s="37" t="s">
        <v>184</v>
      </c>
      <c r="K168" s="33" t="n">
        <v>42267229</v>
      </c>
      <c r="L168" s="33" t="n">
        <f aca="false">ROUND(K168/1000,0)</f>
        <v>42267</v>
      </c>
      <c r="M168" s="33" t="n">
        <v>39721</v>
      </c>
      <c r="N168" s="34" t="n">
        <f aca="false">ROUND((L168/M168)*100,1)</f>
        <v>106.4</v>
      </c>
      <c r="O168" s="38" t="n">
        <f aca="false">ROUND((K168/61169979094)*100,1)</f>
        <v>0.1</v>
      </c>
      <c r="P168" s="35" t="n">
        <f aca="false">ROUND((E168/L168)*100,1)</f>
        <v>46.7</v>
      </c>
      <c r="Q168" s="19" t="str">
        <f aca="false">IF(C168=J168,"○","×")</f>
        <v>○</v>
      </c>
    </row>
    <row r="169" customFormat="false" ht="13.5" hidden="false" customHeight="false" outlineLevel="0" collapsed="false">
      <c r="A169" s="39"/>
      <c r="B169" s="29" t="n">
        <v>137</v>
      </c>
      <c r="C169" s="30" t="s">
        <v>185</v>
      </c>
      <c r="D169" s="31" t="n">
        <v>146634383</v>
      </c>
      <c r="E169" s="32" t="n">
        <f aca="false">ROUND(D169/1000,0)</f>
        <v>146634</v>
      </c>
      <c r="F169" s="33" t="n">
        <v>155124</v>
      </c>
      <c r="G169" s="34" t="n">
        <f aca="false">ROUND((E169/F169)*100,1)</f>
        <v>94.5</v>
      </c>
      <c r="H169" s="35" t="n">
        <f aca="false">ROUND((D169/10693266661)*100,1)</f>
        <v>1.4</v>
      </c>
      <c r="I169" s="36" t="n">
        <v>137</v>
      </c>
      <c r="J169" s="37" t="s">
        <v>185</v>
      </c>
      <c r="K169" s="33" t="n">
        <v>397186528</v>
      </c>
      <c r="L169" s="33" t="n">
        <f aca="false">ROUND(K169/1000,0)</f>
        <v>397187</v>
      </c>
      <c r="M169" s="33" t="n">
        <v>430710</v>
      </c>
      <c r="N169" s="34" t="n">
        <f aca="false">ROUND((L169/M169)*100,1)</f>
        <v>92.2</v>
      </c>
      <c r="O169" s="38" t="n">
        <f aca="false">ROUND((K169/61169979094)*100,1)</f>
        <v>0.6</v>
      </c>
      <c r="P169" s="35" t="n">
        <f aca="false">ROUND((E169/L169)*100,1)</f>
        <v>36.9</v>
      </c>
      <c r="Q169" s="19" t="str">
        <f aca="false">IF(C169=J169,"○","×")</f>
        <v>○</v>
      </c>
    </row>
    <row r="170" customFormat="false" ht="13.5" hidden="false" customHeight="false" outlineLevel="0" collapsed="false">
      <c r="A170" s="39"/>
      <c r="B170" s="29" t="n">
        <v>138</v>
      </c>
      <c r="C170" s="30" t="s">
        <v>186</v>
      </c>
      <c r="D170" s="31" t="n">
        <v>49816317</v>
      </c>
      <c r="E170" s="32" t="n">
        <f aca="false">ROUND(D170/1000,0)</f>
        <v>49816</v>
      </c>
      <c r="F170" s="33" t="n">
        <v>55135</v>
      </c>
      <c r="G170" s="34" t="n">
        <f aca="false">ROUND((E170/F170)*100,1)</f>
        <v>90.4</v>
      </c>
      <c r="H170" s="35" t="n">
        <f aca="false">ROUND((D170/10693266661)*100,1)</f>
        <v>0.5</v>
      </c>
      <c r="I170" s="36" t="n">
        <v>138</v>
      </c>
      <c r="J170" s="37" t="s">
        <v>186</v>
      </c>
      <c r="K170" s="33" t="n">
        <v>101053235</v>
      </c>
      <c r="L170" s="33" t="n">
        <f aca="false">ROUND(K170/1000,0)</f>
        <v>101053</v>
      </c>
      <c r="M170" s="33" t="n">
        <v>121237</v>
      </c>
      <c r="N170" s="34" t="n">
        <f aca="false">ROUND((L170/M170)*100,1)</f>
        <v>83.4</v>
      </c>
      <c r="O170" s="38" t="n">
        <f aca="false">ROUND((K170/61169979094)*100,1)</f>
        <v>0.2</v>
      </c>
      <c r="P170" s="35" t="n">
        <f aca="false">ROUND((E170/L170)*100,1)</f>
        <v>49.3</v>
      </c>
      <c r="Q170" s="19" t="str">
        <f aca="false">IF(C170=J170,"○","×")</f>
        <v>○</v>
      </c>
    </row>
    <row r="171" customFormat="false" ht="13.5" hidden="false" customHeight="false" outlineLevel="0" collapsed="false">
      <c r="A171" s="39"/>
      <c r="B171" s="29" t="n">
        <v>140</v>
      </c>
      <c r="C171" s="30" t="s">
        <v>187</v>
      </c>
      <c r="D171" s="31" t="n">
        <v>25382483</v>
      </c>
      <c r="E171" s="32" t="n">
        <f aca="false">ROUND(D171/1000,0)</f>
        <v>25382</v>
      </c>
      <c r="F171" s="33" t="n">
        <v>26068</v>
      </c>
      <c r="G171" s="34" t="n">
        <f aca="false">ROUND((E171/F171)*100,1)</f>
        <v>97.4</v>
      </c>
      <c r="H171" s="35" t="n">
        <f aca="false">ROUND((D171/10693266661)*100,1)</f>
        <v>0.2</v>
      </c>
      <c r="I171" s="36" t="n">
        <v>140</v>
      </c>
      <c r="J171" s="37" t="s">
        <v>187</v>
      </c>
      <c r="K171" s="33" t="n">
        <v>64039681</v>
      </c>
      <c r="L171" s="33" t="n">
        <f aca="false">ROUND(K171/1000,0)</f>
        <v>64040</v>
      </c>
      <c r="M171" s="33" t="n">
        <v>54925</v>
      </c>
      <c r="N171" s="34" t="n">
        <f aca="false">ROUND((L171/M171)*100,1)</f>
        <v>116.6</v>
      </c>
      <c r="O171" s="38" t="n">
        <f aca="false">ROUND((K171/61169979094)*100,1)</f>
        <v>0.1</v>
      </c>
      <c r="P171" s="35" t="n">
        <f aca="false">ROUND((E171/L171)*100,1)</f>
        <v>39.6</v>
      </c>
      <c r="Q171" s="19" t="str">
        <f aca="false">IF(C171=J171,"○","×")</f>
        <v>○</v>
      </c>
    </row>
    <row r="172" customFormat="false" ht="13.5" hidden="false" customHeight="false" outlineLevel="0" collapsed="false">
      <c r="A172" s="39"/>
      <c r="B172" s="29" t="n">
        <v>141</v>
      </c>
      <c r="C172" s="30" t="s">
        <v>188</v>
      </c>
      <c r="D172" s="31" t="n">
        <v>81098431</v>
      </c>
      <c r="E172" s="32" t="n">
        <f aca="false">ROUND(D172/1000,0)</f>
        <v>81098</v>
      </c>
      <c r="F172" s="33" t="n">
        <v>74209</v>
      </c>
      <c r="G172" s="34" t="n">
        <f aca="false">ROUND((E172/F172)*100,1)</f>
        <v>109.3</v>
      </c>
      <c r="H172" s="35" t="n">
        <f aca="false">ROUND((D172/10693266661)*100,1)</f>
        <v>0.8</v>
      </c>
      <c r="I172" s="36" t="n">
        <v>141</v>
      </c>
      <c r="J172" s="37" t="s">
        <v>188</v>
      </c>
      <c r="K172" s="33" t="n">
        <v>125507809</v>
      </c>
      <c r="L172" s="33" t="n">
        <f aca="false">ROUND(K172/1000,0)</f>
        <v>125508</v>
      </c>
      <c r="M172" s="33" t="n">
        <v>112084</v>
      </c>
      <c r="N172" s="34" t="n">
        <f aca="false">ROUND((L172/M172)*100,1)</f>
        <v>112</v>
      </c>
      <c r="O172" s="38" t="n">
        <f aca="false">ROUND((K172/61169979094)*100,1)</f>
        <v>0.2</v>
      </c>
      <c r="P172" s="35" t="n">
        <f aca="false">ROUND((E172/L172)*100,1)</f>
        <v>64.6</v>
      </c>
      <c r="Q172" s="19" t="str">
        <f aca="false">IF(C172=J172,"○","×")</f>
        <v>○</v>
      </c>
    </row>
    <row r="173" customFormat="false" ht="13.5" hidden="false" customHeight="false" outlineLevel="0" collapsed="false">
      <c r="A173" s="39"/>
      <c r="B173" s="29" t="n">
        <v>143</v>
      </c>
      <c r="C173" s="30" t="s">
        <v>189</v>
      </c>
      <c r="D173" s="31" t="n">
        <v>22941260</v>
      </c>
      <c r="E173" s="32" t="n">
        <f aca="false">ROUND(D173/1000,0)</f>
        <v>22941</v>
      </c>
      <c r="F173" s="33" t="n">
        <v>16947</v>
      </c>
      <c r="G173" s="34" t="n">
        <f aca="false">ROUND((E173/F173)*100,1)</f>
        <v>135.4</v>
      </c>
      <c r="H173" s="35" t="n">
        <f aca="false">ROUND((D173/10693266661)*100,1)</f>
        <v>0.2</v>
      </c>
      <c r="I173" s="36" t="n">
        <v>143</v>
      </c>
      <c r="J173" s="37" t="s">
        <v>189</v>
      </c>
      <c r="K173" s="33" t="n">
        <v>125713309</v>
      </c>
      <c r="L173" s="33" t="n">
        <f aca="false">ROUND(K173/1000,0)</f>
        <v>125713</v>
      </c>
      <c r="M173" s="33" t="n">
        <v>98109</v>
      </c>
      <c r="N173" s="34" t="n">
        <f aca="false">ROUND((L173/M173)*100,1)</f>
        <v>128.1</v>
      </c>
      <c r="O173" s="38" t="n">
        <f aca="false">ROUND((K173/61169979094)*100,1)</f>
        <v>0.2</v>
      </c>
      <c r="P173" s="35" t="n">
        <f aca="false">ROUND((E173/L173)*100,1)</f>
        <v>18.2</v>
      </c>
      <c r="Q173" s="19" t="str">
        <f aca="false">IF(C173=J173,"○","×")</f>
        <v>○</v>
      </c>
    </row>
    <row r="174" customFormat="false" ht="13.5" hidden="false" customHeight="false" outlineLevel="0" collapsed="false">
      <c r="A174" s="39"/>
      <c r="B174" s="29" t="n">
        <v>144</v>
      </c>
      <c r="C174" s="30" t="s">
        <v>190</v>
      </c>
      <c r="D174" s="31" t="n">
        <v>8346520</v>
      </c>
      <c r="E174" s="32" t="n">
        <f aca="false">ROUND(D174/1000,0)</f>
        <v>8347</v>
      </c>
      <c r="F174" s="33" t="n">
        <v>9972</v>
      </c>
      <c r="G174" s="34" t="n">
        <f aca="false">ROUND((E174/F174)*100,1)</f>
        <v>83.7</v>
      </c>
      <c r="H174" s="35" t="n">
        <f aca="false">ROUND((D174/10693266661)*100,1)</f>
        <v>0.1</v>
      </c>
      <c r="I174" s="36" t="n">
        <v>144</v>
      </c>
      <c r="J174" s="37" t="s">
        <v>190</v>
      </c>
      <c r="K174" s="33" t="n">
        <v>23068360</v>
      </c>
      <c r="L174" s="33" t="n">
        <f aca="false">ROUND(K174/1000,0)</f>
        <v>23068</v>
      </c>
      <c r="M174" s="33" t="n">
        <v>22654</v>
      </c>
      <c r="N174" s="34" t="n">
        <f aca="false">ROUND((L174/M174)*100,1)</f>
        <v>101.8</v>
      </c>
      <c r="O174" s="38" t="n">
        <f aca="false">ROUND((K174/61169979094)*100,1)</f>
        <v>0</v>
      </c>
      <c r="P174" s="35" t="n">
        <f aca="false">ROUND((E174/L174)*100,1)</f>
        <v>36.2</v>
      </c>
      <c r="Q174" s="19" t="str">
        <f aca="false">IF(C174=J174,"○","×")</f>
        <v>○</v>
      </c>
    </row>
    <row r="175" customFormat="false" ht="13.5" hidden="false" customHeight="false" outlineLevel="0" collapsed="false">
      <c r="A175" s="39"/>
      <c r="B175" s="29" t="n">
        <v>145</v>
      </c>
      <c r="C175" s="30" t="s">
        <v>191</v>
      </c>
      <c r="D175" s="31" t="n">
        <v>11455031</v>
      </c>
      <c r="E175" s="32" t="n">
        <f aca="false">ROUND(D175/1000,0)</f>
        <v>11455</v>
      </c>
      <c r="F175" s="33" t="n">
        <v>5800</v>
      </c>
      <c r="G175" s="34" t="n">
        <f aca="false">ROUND((E175/F175)*100,1)</f>
        <v>197.5</v>
      </c>
      <c r="H175" s="35" t="n">
        <f aca="false">ROUND((D175/10693266661)*100,1)</f>
        <v>0.1</v>
      </c>
      <c r="I175" s="36" t="n">
        <v>145</v>
      </c>
      <c r="J175" s="37" t="s">
        <v>191</v>
      </c>
      <c r="K175" s="33" t="n">
        <v>24634797</v>
      </c>
      <c r="L175" s="33" t="n">
        <f aca="false">ROUND(K175/1000,0)</f>
        <v>24635</v>
      </c>
      <c r="M175" s="33" t="n">
        <v>21329</v>
      </c>
      <c r="N175" s="34" t="n">
        <f aca="false">ROUND((L175/M175)*100,1)</f>
        <v>115.5</v>
      </c>
      <c r="O175" s="38" t="n">
        <f aca="false">ROUND((K175/61169979094)*100,1)</f>
        <v>0</v>
      </c>
      <c r="P175" s="35" t="n">
        <f aca="false">ROUND((E175/L175)*100,1)</f>
        <v>46.5</v>
      </c>
      <c r="Q175" s="19" t="str">
        <f aca="false">IF(C175=J175,"○","×")</f>
        <v>○</v>
      </c>
    </row>
    <row r="176" customFormat="false" ht="13.5" hidden="false" customHeight="false" outlineLevel="0" collapsed="false">
      <c r="A176" s="39"/>
      <c r="B176" s="29" t="n">
        <v>146</v>
      </c>
      <c r="C176" s="30" t="s">
        <v>192</v>
      </c>
      <c r="D176" s="31" t="n">
        <v>5084418</v>
      </c>
      <c r="E176" s="32" t="n">
        <f aca="false">ROUND(D176/1000,0)</f>
        <v>5084</v>
      </c>
      <c r="F176" s="33" t="n">
        <v>3733</v>
      </c>
      <c r="G176" s="34" t="n">
        <f aca="false">ROUND((E176/F176)*100,1)</f>
        <v>136.2</v>
      </c>
      <c r="H176" s="35" t="n">
        <f aca="false">ROUND((D176/10693266661)*100,1)</f>
        <v>0</v>
      </c>
      <c r="I176" s="36" t="n">
        <v>146</v>
      </c>
      <c r="J176" s="37" t="s">
        <v>192</v>
      </c>
      <c r="K176" s="33" t="n">
        <v>19167791</v>
      </c>
      <c r="L176" s="33" t="n">
        <f aca="false">ROUND(K176/1000,0)</f>
        <v>19168</v>
      </c>
      <c r="M176" s="33" t="n">
        <v>16742</v>
      </c>
      <c r="N176" s="34" t="n">
        <f aca="false">ROUND((L176/M176)*100,1)</f>
        <v>114.5</v>
      </c>
      <c r="O176" s="38" t="n">
        <f aca="false">ROUND((K176/61169979094)*100,1)</f>
        <v>0</v>
      </c>
      <c r="P176" s="35" t="n">
        <f aca="false">ROUND((E176/L176)*100,1)</f>
        <v>26.5</v>
      </c>
      <c r="Q176" s="19" t="str">
        <f aca="false">IF(C176=J176,"○","×")</f>
        <v>○</v>
      </c>
    </row>
    <row r="177" customFormat="false" ht="13.5" hidden="false" customHeight="false" outlineLevel="0" collapsed="false">
      <c r="A177" s="39"/>
      <c r="B177" s="29" t="n">
        <v>147</v>
      </c>
      <c r="C177" s="30" t="s">
        <v>193</v>
      </c>
      <c r="D177" s="31" t="n">
        <v>121074528</v>
      </c>
      <c r="E177" s="32" t="n">
        <f aca="false">ROUND(D177/1000,0)</f>
        <v>121075</v>
      </c>
      <c r="F177" s="33" t="n">
        <v>112897</v>
      </c>
      <c r="G177" s="34" t="n">
        <f aca="false">ROUND((E177/F177)*100,1)</f>
        <v>107.2</v>
      </c>
      <c r="H177" s="35" t="n">
        <f aca="false">ROUND((D177/10693266661)*100,1)</f>
        <v>1.1</v>
      </c>
      <c r="I177" s="36" t="n">
        <v>147</v>
      </c>
      <c r="J177" s="37" t="s">
        <v>193</v>
      </c>
      <c r="K177" s="33" t="n">
        <v>498460290</v>
      </c>
      <c r="L177" s="33" t="n">
        <f aca="false">ROUND(K177/1000,0)</f>
        <v>498460</v>
      </c>
      <c r="M177" s="33" t="n">
        <v>420060</v>
      </c>
      <c r="N177" s="34" t="n">
        <f aca="false">ROUND((L177/M177)*100,1)</f>
        <v>118.7</v>
      </c>
      <c r="O177" s="38" t="n">
        <f aca="false">ROUND((K177/61169979094)*100,1)</f>
        <v>0.8</v>
      </c>
      <c r="P177" s="35" t="n">
        <f aca="false">ROUND((E177/L177)*100,1)</f>
        <v>24.3</v>
      </c>
      <c r="Q177" s="19" t="str">
        <f aca="false">IF(C177=J177,"○","×")</f>
        <v>○</v>
      </c>
    </row>
    <row r="178" customFormat="false" ht="13.5" hidden="false" customHeight="false" outlineLevel="0" collapsed="false">
      <c r="A178" s="39"/>
      <c r="B178" s="29" t="n">
        <v>149</v>
      </c>
      <c r="C178" s="30" t="s">
        <v>194</v>
      </c>
      <c r="D178" s="31" t="n">
        <v>7551238</v>
      </c>
      <c r="E178" s="32" t="n">
        <f aca="false">ROUND(D178/1000,0)</f>
        <v>7551</v>
      </c>
      <c r="F178" s="33" t="n">
        <v>5812</v>
      </c>
      <c r="G178" s="34" t="n">
        <f aca="false">ROUND((E178/F178)*100,1)</f>
        <v>129.9</v>
      </c>
      <c r="H178" s="35" t="n">
        <f aca="false">ROUND((D178/10693266661)*100,1)</f>
        <v>0.1</v>
      </c>
      <c r="I178" s="36" t="n">
        <v>149</v>
      </c>
      <c r="J178" s="37" t="s">
        <v>194</v>
      </c>
      <c r="K178" s="33" t="n">
        <v>15301652</v>
      </c>
      <c r="L178" s="33" t="n">
        <f aca="false">ROUND(K178/1000,0)</f>
        <v>15302</v>
      </c>
      <c r="M178" s="33" t="n">
        <v>13310</v>
      </c>
      <c r="N178" s="34" t="n">
        <f aca="false">ROUND((L178/M178)*100,1)</f>
        <v>115</v>
      </c>
      <c r="O178" s="38" t="n">
        <f aca="false">ROUND((K178/61169979094)*100,1)</f>
        <v>0</v>
      </c>
      <c r="P178" s="35" t="n">
        <f aca="false">ROUND((E178/L178)*100,1)</f>
        <v>49.3</v>
      </c>
      <c r="Q178" s="19" t="str">
        <f aca="false">IF(C178=J178,"○","×")</f>
        <v>○</v>
      </c>
    </row>
    <row r="179" customFormat="false" ht="13.5" hidden="false" customHeight="false" outlineLevel="0" collapsed="false">
      <c r="A179" s="39"/>
      <c r="B179" s="40" t="n">
        <v>158</v>
      </c>
      <c r="C179" s="69" t="s">
        <v>195</v>
      </c>
      <c r="D179" s="41" t="n">
        <v>1350</v>
      </c>
      <c r="E179" s="42" t="n">
        <f aca="false">ROUND(D179/1000,0)</f>
        <v>1</v>
      </c>
      <c r="F179" s="43" t="n">
        <v>4</v>
      </c>
      <c r="G179" s="44" t="n">
        <f aca="false">ROUND((E179/F179)*100,1)</f>
        <v>25</v>
      </c>
      <c r="H179" s="45" t="n">
        <f aca="false">ROUND((D179/10693266661)*100,1)</f>
        <v>0</v>
      </c>
      <c r="I179" s="46" t="n">
        <v>158</v>
      </c>
      <c r="J179" s="70" t="s">
        <v>195</v>
      </c>
      <c r="K179" s="43" t="n">
        <v>69847</v>
      </c>
      <c r="L179" s="43" t="n">
        <f aca="false">ROUND(K179/1000,0)</f>
        <v>70</v>
      </c>
      <c r="M179" s="43" t="n">
        <v>30</v>
      </c>
      <c r="N179" s="44" t="n">
        <f aca="false">ROUND((L179/M179)*100,1)</f>
        <v>233.3</v>
      </c>
      <c r="O179" s="48" t="n">
        <f aca="false">ROUND((K179/61169979094)*100,1)</f>
        <v>0</v>
      </c>
      <c r="P179" s="35" t="n">
        <f aca="false">ROUND((E179/L179)*100,1)</f>
        <v>1.4</v>
      </c>
      <c r="Q179" s="19" t="str">
        <f aca="false">IF(C179=J179,"○","×")</f>
        <v>○</v>
      </c>
    </row>
    <row r="180" customFormat="false" ht="14.25" hidden="false" customHeight="false" outlineLevel="0" collapsed="false">
      <c r="A180" s="49" t="s">
        <v>196</v>
      </c>
      <c r="B180" s="50"/>
      <c r="C180" s="50"/>
      <c r="D180" s="51" t="n">
        <f aca="false">SUM(D166:D179)</f>
        <v>509871390</v>
      </c>
      <c r="E180" s="52" t="n">
        <f aca="false">ROUND(D180/1000,0)</f>
        <v>509871</v>
      </c>
      <c r="F180" s="53" t="n">
        <v>499310</v>
      </c>
      <c r="G180" s="54" t="n">
        <f aca="false">ROUND((E180/F180)*100,1)</f>
        <v>102.1</v>
      </c>
      <c r="H180" s="55" t="n">
        <f aca="false">ROUND((D180/10693266661)*100,1)</f>
        <v>4.8</v>
      </c>
      <c r="I180" s="56"/>
      <c r="J180" s="53"/>
      <c r="K180" s="53" t="n">
        <f aca="false">SUM(K166:K179)</f>
        <v>1564952134</v>
      </c>
      <c r="L180" s="53" t="n">
        <f aca="false">ROUND(K180/1000,0)</f>
        <v>1564952</v>
      </c>
      <c r="M180" s="53" t="n">
        <v>1489292</v>
      </c>
      <c r="N180" s="54" t="n">
        <f aca="false">ROUND((L180/M180)*100,1)</f>
        <v>105.1</v>
      </c>
      <c r="O180" s="57" t="n">
        <f aca="false">ROUND((K180/61169979094)*100,1)</f>
        <v>2.6</v>
      </c>
      <c r="P180" s="55" t="n">
        <f aca="false">ROUND((E180/L180)*100,1)</f>
        <v>32.6</v>
      </c>
      <c r="Q180" s="19" t="str">
        <f aca="false">IF(C180=J180,"○","×")</f>
        <v>○</v>
      </c>
    </row>
    <row r="181" customFormat="false" ht="13.5" hidden="false" customHeight="false" outlineLevel="0" collapsed="false">
      <c r="A181" s="58" t="s">
        <v>197</v>
      </c>
      <c r="B181" s="59" t="n">
        <v>501</v>
      </c>
      <c r="C181" s="60" t="s">
        <v>198</v>
      </c>
      <c r="D181" s="61" t="n">
        <v>7679254</v>
      </c>
      <c r="E181" s="62" t="n">
        <f aca="false">ROUND(D181/1000,0)</f>
        <v>7679</v>
      </c>
      <c r="F181" s="63" t="n">
        <v>4966</v>
      </c>
      <c r="G181" s="64" t="n">
        <f aca="false">ROUND((E181/F181)*100,1)</f>
        <v>154.6</v>
      </c>
      <c r="H181" s="65" t="n">
        <f aca="false">ROUND((D181/10693266661)*100,1)</f>
        <v>0.1</v>
      </c>
      <c r="I181" s="66" t="n">
        <v>501</v>
      </c>
      <c r="J181" s="67" t="s">
        <v>198</v>
      </c>
      <c r="K181" s="63" t="n">
        <v>24292087</v>
      </c>
      <c r="L181" s="63" t="n">
        <f aca="false">ROUND(K181/1000,0)</f>
        <v>24292</v>
      </c>
      <c r="M181" s="63" t="n">
        <v>21157</v>
      </c>
      <c r="N181" s="64" t="n">
        <f aca="false">ROUND((L181/M181)*100,1)</f>
        <v>114.8</v>
      </c>
      <c r="O181" s="68" t="n">
        <f aca="false">ROUND((K181/61169979094)*100,1)</f>
        <v>0</v>
      </c>
      <c r="P181" s="65" t="n">
        <f aca="false">ROUND((E181/L181)*100,1)</f>
        <v>31.6</v>
      </c>
      <c r="Q181" s="19" t="str">
        <f aca="false">IF(C181=J181,"○","×")</f>
        <v>○</v>
      </c>
    </row>
    <row r="182" customFormat="false" ht="13.5" hidden="false" customHeight="false" outlineLevel="0" collapsed="false">
      <c r="A182" s="39"/>
      <c r="B182" s="29" t="n">
        <v>502</v>
      </c>
      <c r="C182" s="30" t="s">
        <v>199</v>
      </c>
      <c r="D182" s="31" t="n">
        <v>415823</v>
      </c>
      <c r="E182" s="32" t="n">
        <f aca="false">ROUND(D182/1000,0)</f>
        <v>416</v>
      </c>
      <c r="F182" s="33" t="n">
        <v>22</v>
      </c>
      <c r="G182" s="34" t="n">
        <f aca="false">ROUND((E182/F182)*100,1)</f>
        <v>1890.9</v>
      </c>
      <c r="H182" s="35" t="n">
        <f aca="false">ROUND((D182/10693266661)*100,1)</f>
        <v>0</v>
      </c>
      <c r="I182" s="36" t="n">
        <v>502</v>
      </c>
      <c r="J182" s="37" t="s">
        <v>199</v>
      </c>
      <c r="K182" s="33" t="n">
        <v>824579</v>
      </c>
      <c r="L182" s="33" t="n">
        <f aca="false">ROUND(K182/1000,0)</f>
        <v>825</v>
      </c>
      <c r="M182" s="33" t="n">
        <v>774</v>
      </c>
      <c r="N182" s="34" t="n">
        <f aca="false">ROUND((L182/M182)*100,1)</f>
        <v>106.6</v>
      </c>
      <c r="O182" s="38" t="n">
        <f aca="false">ROUND((K182/61169979094)*100,1)</f>
        <v>0</v>
      </c>
      <c r="P182" s="35" t="n">
        <f aca="false">ROUND((E182/L182)*100,1)</f>
        <v>50.4</v>
      </c>
      <c r="Q182" s="19" t="str">
        <f aca="false">IF(C182=J182,"○","×")</f>
        <v>○</v>
      </c>
    </row>
    <row r="183" customFormat="false" ht="13.5" hidden="false" customHeight="false" outlineLevel="0" collapsed="false">
      <c r="A183" s="39"/>
      <c r="B183" s="29" t="n">
        <v>503</v>
      </c>
      <c r="C183" s="30" t="s">
        <v>200</v>
      </c>
      <c r="D183" s="31" t="n">
        <v>27419984</v>
      </c>
      <c r="E183" s="32" t="n">
        <f aca="false">ROUND(D183/1000,0)</f>
        <v>27420</v>
      </c>
      <c r="F183" s="33" t="n">
        <v>13747</v>
      </c>
      <c r="G183" s="34" t="n">
        <f aca="false">ROUND((E183/F183)*100,1)</f>
        <v>199.5</v>
      </c>
      <c r="H183" s="35" t="n">
        <f aca="false">ROUND((D183/10693266661)*100,1)</f>
        <v>0.3</v>
      </c>
      <c r="I183" s="36" t="n">
        <v>503</v>
      </c>
      <c r="J183" s="37" t="s">
        <v>200</v>
      </c>
      <c r="K183" s="33" t="n">
        <v>56443521</v>
      </c>
      <c r="L183" s="33" t="n">
        <f aca="false">ROUND(K183/1000,0)</f>
        <v>56444</v>
      </c>
      <c r="M183" s="33" t="n">
        <v>31811</v>
      </c>
      <c r="N183" s="34" t="n">
        <f aca="false">ROUND((L183/M183)*100,1)</f>
        <v>177.4</v>
      </c>
      <c r="O183" s="38" t="n">
        <f aca="false">ROUND((K183/61169979094)*100,1)</f>
        <v>0.1</v>
      </c>
      <c r="P183" s="35" t="n">
        <f aca="false">ROUND((E183/L183)*100,1)</f>
        <v>48.6</v>
      </c>
      <c r="Q183" s="19" t="str">
        <f aca="false">IF(C183=J183,"○","×")</f>
        <v>○</v>
      </c>
    </row>
    <row r="184" customFormat="false" ht="13.5" hidden="false" customHeight="false" outlineLevel="0" collapsed="false">
      <c r="A184" s="39"/>
      <c r="B184" s="29" t="n">
        <v>504</v>
      </c>
      <c r="C184" s="30" t="s">
        <v>201</v>
      </c>
      <c r="D184" s="31" t="n">
        <v>2202310</v>
      </c>
      <c r="E184" s="32" t="n">
        <f aca="false">ROUND(D184/1000,0)</f>
        <v>2202</v>
      </c>
      <c r="F184" s="33" t="n">
        <v>1613</v>
      </c>
      <c r="G184" s="34" t="n">
        <f aca="false">ROUND((E184/F184)*100,1)</f>
        <v>136.5</v>
      </c>
      <c r="H184" s="35" t="n">
        <f aca="false">ROUND((D184/10693266661)*100,1)</f>
        <v>0</v>
      </c>
      <c r="I184" s="36" t="n">
        <v>504</v>
      </c>
      <c r="J184" s="37" t="s">
        <v>201</v>
      </c>
      <c r="K184" s="33" t="n">
        <v>11235984</v>
      </c>
      <c r="L184" s="33" t="n">
        <f aca="false">ROUND(K184/1000,0)</f>
        <v>11236</v>
      </c>
      <c r="M184" s="33" t="n">
        <v>7297</v>
      </c>
      <c r="N184" s="34" t="n">
        <f aca="false">ROUND((L184/M184)*100,1)</f>
        <v>154</v>
      </c>
      <c r="O184" s="38" t="n">
        <f aca="false">ROUND((K184/61169979094)*100,1)</f>
        <v>0</v>
      </c>
      <c r="P184" s="35" t="n">
        <f aca="false">ROUND((E184/L184)*100,1)</f>
        <v>19.6</v>
      </c>
      <c r="Q184" s="19" t="str">
        <f aca="false">IF(C184=J184,"○","×")</f>
        <v>○</v>
      </c>
    </row>
    <row r="185" customFormat="false" ht="13.5" hidden="false" customHeight="false" outlineLevel="0" collapsed="false">
      <c r="A185" s="39"/>
      <c r="B185" s="29" t="n">
        <v>505</v>
      </c>
      <c r="C185" s="30" t="s">
        <v>202</v>
      </c>
      <c r="D185" s="31" t="n">
        <v>4092553</v>
      </c>
      <c r="E185" s="32" t="n">
        <f aca="false">ROUND(D185/1000,0)</f>
        <v>4093</v>
      </c>
      <c r="F185" s="33" t="n">
        <v>1657</v>
      </c>
      <c r="G185" s="34" t="n">
        <f aca="false">ROUND((E185/F185)*100,1)</f>
        <v>247</v>
      </c>
      <c r="H185" s="35" t="n">
        <f aca="false">ROUND((D185/10693266661)*100,1)</f>
        <v>0</v>
      </c>
      <c r="I185" s="36" t="n">
        <v>505</v>
      </c>
      <c r="J185" s="37" t="s">
        <v>202</v>
      </c>
      <c r="K185" s="33" t="n">
        <v>19418764</v>
      </c>
      <c r="L185" s="33" t="n">
        <f aca="false">ROUND(K185/1000,0)</f>
        <v>19419</v>
      </c>
      <c r="M185" s="33" t="n">
        <v>22516</v>
      </c>
      <c r="N185" s="34" t="n">
        <f aca="false">ROUND((L185/M185)*100,1)</f>
        <v>86.2</v>
      </c>
      <c r="O185" s="38" t="n">
        <f aca="false">ROUND((K185/61169979094)*100,1)</f>
        <v>0</v>
      </c>
      <c r="P185" s="35" t="n">
        <f aca="false">ROUND((E185/L185)*100,1)</f>
        <v>21.1</v>
      </c>
      <c r="Q185" s="19" t="str">
        <f aca="false">IF(C185=J185,"○","×")</f>
        <v>○</v>
      </c>
    </row>
    <row r="186" customFormat="false" ht="13.5" hidden="false" customHeight="false" outlineLevel="0" collapsed="false">
      <c r="A186" s="39"/>
      <c r="B186" s="29" t="n">
        <v>506</v>
      </c>
      <c r="C186" s="30" t="s">
        <v>203</v>
      </c>
      <c r="D186" s="31" t="n">
        <v>18742154</v>
      </c>
      <c r="E186" s="32" t="n">
        <f aca="false">ROUND(D186/1000,0)</f>
        <v>18742</v>
      </c>
      <c r="F186" s="33" t="n">
        <v>15092</v>
      </c>
      <c r="G186" s="34" t="n">
        <f aca="false">ROUND((E186/F186)*100,1)</f>
        <v>124.2</v>
      </c>
      <c r="H186" s="35" t="n">
        <f aca="false">ROUND((D186/10693266661)*100,1)</f>
        <v>0.2</v>
      </c>
      <c r="I186" s="36" t="n">
        <v>506</v>
      </c>
      <c r="J186" s="37" t="s">
        <v>203</v>
      </c>
      <c r="K186" s="33" t="n">
        <v>82654283</v>
      </c>
      <c r="L186" s="33" t="n">
        <f aca="false">ROUND(K186/1000,0)</f>
        <v>82654</v>
      </c>
      <c r="M186" s="33" t="n">
        <v>84464</v>
      </c>
      <c r="N186" s="34" t="n">
        <f aca="false">ROUND((L186/M186)*100,1)</f>
        <v>97.9</v>
      </c>
      <c r="O186" s="38" t="n">
        <f aca="false">ROUND((K186/61169979094)*100,1)</f>
        <v>0.1</v>
      </c>
      <c r="P186" s="35" t="n">
        <f aca="false">ROUND((E186/L186)*100,1)</f>
        <v>22.7</v>
      </c>
      <c r="Q186" s="19" t="str">
        <f aca="false">IF(C186=J186,"○","×")</f>
        <v>○</v>
      </c>
    </row>
    <row r="187" customFormat="false" ht="13.5" hidden="false" customHeight="false" outlineLevel="0" collapsed="false">
      <c r="A187" s="39"/>
      <c r="B187" s="29" t="n">
        <v>507</v>
      </c>
      <c r="C187" s="30" t="s">
        <v>204</v>
      </c>
      <c r="D187" s="31" t="n">
        <v>4565205</v>
      </c>
      <c r="E187" s="32" t="n">
        <f aca="false">ROUND(D187/1000,0)</f>
        <v>4565</v>
      </c>
      <c r="F187" s="33" t="n">
        <v>2435</v>
      </c>
      <c r="G187" s="34" t="n">
        <f aca="false">ROUND((E187/F187)*100,1)</f>
        <v>187.5</v>
      </c>
      <c r="H187" s="35" t="n">
        <f aca="false">ROUND((D187/10693266661)*100,1)</f>
        <v>0</v>
      </c>
      <c r="I187" s="36" t="n">
        <v>507</v>
      </c>
      <c r="J187" s="37" t="s">
        <v>204</v>
      </c>
      <c r="K187" s="33" t="n">
        <v>13315898</v>
      </c>
      <c r="L187" s="33" t="n">
        <f aca="false">ROUND(K187/1000,0)</f>
        <v>13316</v>
      </c>
      <c r="M187" s="33" t="n">
        <v>7122</v>
      </c>
      <c r="N187" s="34" t="n">
        <f aca="false">ROUND((L187/M187)*100,1)</f>
        <v>187</v>
      </c>
      <c r="O187" s="38" t="n">
        <f aca="false">ROUND((K187/61169979094)*100,1)</f>
        <v>0</v>
      </c>
      <c r="P187" s="35" t="n">
        <f aca="false">ROUND((E187/L187)*100,1)</f>
        <v>34.3</v>
      </c>
      <c r="Q187" s="19" t="str">
        <f aca="false">IF(C187=J187,"○","×")</f>
        <v>○</v>
      </c>
    </row>
    <row r="188" customFormat="false" ht="13.5" hidden="false" customHeight="false" outlineLevel="0" collapsed="false">
      <c r="A188" s="39"/>
      <c r="B188" s="29" t="n">
        <v>508</v>
      </c>
      <c r="C188" s="30" t="s">
        <v>205</v>
      </c>
      <c r="D188" s="31" t="n">
        <v>29893</v>
      </c>
      <c r="E188" s="32" t="n">
        <f aca="false">ROUND(D188/1000,0)</f>
        <v>30</v>
      </c>
      <c r="F188" s="33"/>
      <c r="G188" s="34" t="n">
        <v>0</v>
      </c>
      <c r="H188" s="35" t="n">
        <f aca="false">ROUND((D188/10693266661)*100,1)</f>
        <v>0</v>
      </c>
      <c r="I188" s="36" t="n">
        <v>508</v>
      </c>
      <c r="J188" s="37" t="s">
        <v>205</v>
      </c>
      <c r="K188" s="33" t="n">
        <v>29893</v>
      </c>
      <c r="L188" s="33" t="n">
        <f aca="false">ROUND(K188/1000,0)</f>
        <v>30</v>
      </c>
      <c r="M188" s="33"/>
      <c r="N188" s="34" t="n">
        <v>0</v>
      </c>
      <c r="O188" s="38" t="n">
        <f aca="false">ROUND((K188/61169979094)*100,1)</f>
        <v>0</v>
      </c>
      <c r="P188" s="35" t="n">
        <f aca="false">ROUND((E188/L188)*100,1)</f>
        <v>100</v>
      </c>
      <c r="Q188" s="19" t="str">
        <f aca="false">IF(C188=J188,"○","×")</f>
        <v>○</v>
      </c>
    </row>
    <row r="189" customFormat="false" ht="13.5" hidden="false" customHeight="false" outlineLevel="0" collapsed="false">
      <c r="A189" s="39"/>
      <c r="B189" s="29" t="n">
        <v>509</v>
      </c>
      <c r="C189" s="30" t="s">
        <v>206</v>
      </c>
      <c r="D189" s="31" t="n">
        <v>1340132</v>
      </c>
      <c r="E189" s="32" t="n">
        <f aca="false">ROUND(D189/1000,0)</f>
        <v>1340</v>
      </c>
      <c r="F189" s="33" t="n">
        <v>1030</v>
      </c>
      <c r="G189" s="34" t="n">
        <f aca="false">ROUND((E189/F189)*100,1)</f>
        <v>130.1</v>
      </c>
      <c r="H189" s="35" t="n">
        <f aca="false">ROUND((D189/10693266661)*100,1)</f>
        <v>0</v>
      </c>
      <c r="I189" s="36" t="n">
        <v>509</v>
      </c>
      <c r="J189" s="37" t="s">
        <v>206</v>
      </c>
      <c r="K189" s="33" t="n">
        <v>3086927</v>
      </c>
      <c r="L189" s="33" t="n">
        <f aca="false">ROUND(K189/1000,0)</f>
        <v>3087</v>
      </c>
      <c r="M189" s="33" t="n">
        <v>2112</v>
      </c>
      <c r="N189" s="34" t="n">
        <f aca="false">ROUND((L189/M189)*100,1)</f>
        <v>146.2</v>
      </c>
      <c r="O189" s="38" t="n">
        <f aca="false">ROUND((K189/61169979094)*100,1)</f>
        <v>0</v>
      </c>
      <c r="P189" s="35" t="n">
        <f aca="false">ROUND((E189/L189)*100,1)</f>
        <v>43.4</v>
      </c>
      <c r="Q189" s="19" t="str">
        <f aca="false">IF(C189=J189,"○","×")</f>
        <v>○</v>
      </c>
    </row>
    <row r="190" customFormat="false" ht="13.5" hidden="false" customHeight="false" outlineLevel="0" collapsed="false">
      <c r="A190" s="39"/>
      <c r="B190" s="29" t="n">
        <v>510</v>
      </c>
      <c r="C190" s="30" t="s">
        <v>207</v>
      </c>
      <c r="D190" s="31" t="n">
        <v>122101</v>
      </c>
      <c r="E190" s="32" t="n">
        <f aca="false">ROUND(D190/1000,0)</f>
        <v>122</v>
      </c>
      <c r="F190" s="33" t="n">
        <v>447</v>
      </c>
      <c r="G190" s="34" t="n">
        <f aca="false">ROUND((E190/F190)*100,1)</f>
        <v>27.3</v>
      </c>
      <c r="H190" s="35" t="n">
        <f aca="false">ROUND((D190/10693266661)*100,1)</f>
        <v>0</v>
      </c>
      <c r="I190" s="36" t="n">
        <v>510</v>
      </c>
      <c r="J190" s="37" t="s">
        <v>207</v>
      </c>
      <c r="K190" s="33" t="n">
        <v>2331289</v>
      </c>
      <c r="L190" s="33" t="n">
        <f aca="false">ROUND(K190/1000,0)</f>
        <v>2331</v>
      </c>
      <c r="M190" s="33" t="n">
        <v>2352</v>
      </c>
      <c r="N190" s="34" t="n">
        <f aca="false">ROUND((L190/M190)*100,1)</f>
        <v>99.1</v>
      </c>
      <c r="O190" s="38" t="n">
        <f aca="false">ROUND((K190/61169979094)*100,1)</f>
        <v>0</v>
      </c>
      <c r="P190" s="35" t="n">
        <f aca="false">ROUND((E190/L190)*100,1)</f>
        <v>5.2</v>
      </c>
      <c r="Q190" s="19" t="str">
        <f aca="false">IF(C190=J190,"○","×")</f>
        <v>○</v>
      </c>
    </row>
    <row r="191" customFormat="false" ht="13.5" hidden="false" customHeight="false" outlineLevel="0" collapsed="false">
      <c r="A191" s="39"/>
      <c r="B191" s="29" t="n">
        <v>511</v>
      </c>
      <c r="C191" s="30" t="s">
        <v>208</v>
      </c>
      <c r="D191" s="31" t="n">
        <v>62201</v>
      </c>
      <c r="E191" s="32" t="n">
        <f aca="false">ROUND(D191/1000,0)</f>
        <v>62</v>
      </c>
      <c r="F191" s="33" t="n">
        <v>205</v>
      </c>
      <c r="G191" s="34" t="n">
        <f aca="false">ROUND((E191/F191)*100,1)</f>
        <v>30.2</v>
      </c>
      <c r="H191" s="35" t="n">
        <f aca="false">ROUND((D191/10693266661)*100,1)</f>
        <v>0</v>
      </c>
      <c r="I191" s="36" t="n">
        <v>511</v>
      </c>
      <c r="J191" s="37" t="s">
        <v>208</v>
      </c>
      <c r="K191" s="33" t="n">
        <v>347185</v>
      </c>
      <c r="L191" s="33" t="n">
        <f aca="false">ROUND(K191/1000,0)</f>
        <v>347</v>
      </c>
      <c r="M191" s="33" t="n">
        <v>562</v>
      </c>
      <c r="N191" s="34" t="n">
        <f aca="false">ROUND((L191/M191)*100,1)</f>
        <v>61.7</v>
      </c>
      <c r="O191" s="38" t="n">
        <f aca="false">ROUND((K191/61169979094)*100,1)</f>
        <v>0</v>
      </c>
      <c r="P191" s="35" t="n">
        <f aca="false">ROUND((E191/L191)*100,1)</f>
        <v>17.9</v>
      </c>
      <c r="Q191" s="19" t="str">
        <f aca="false">IF(C191=J191,"○","×")</f>
        <v>○</v>
      </c>
    </row>
    <row r="192" customFormat="false" ht="13.5" hidden="false" customHeight="false" outlineLevel="0" collapsed="false">
      <c r="A192" s="39"/>
      <c r="B192" s="29" t="n">
        <v>512</v>
      </c>
      <c r="C192" s="30" t="s">
        <v>209</v>
      </c>
      <c r="D192" s="31" t="n">
        <v>18194</v>
      </c>
      <c r="E192" s="32" t="n">
        <f aca="false">ROUND(D192/1000,0)</f>
        <v>18</v>
      </c>
      <c r="F192" s="33" t="n">
        <v>54</v>
      </c>
      <c r="G192" s="34" t="n">
        <f aca="false">ROUND((E192/F192)*100,1)</f>
        <v>33.3</v>
      </c>
      <c r="H192" s="35" t="n">
        <f aca="false">ROUND((D192/10693266661)*100,1)</f>
        <v>0</v>
      </c>
      <c r="I192" s="36" t="n">
        <v>512</v>
      </c>
      <c r="J192" s="37" t="s">
        <v>209</v>
      </c>
      <c r="K192" s="33" t="n">
        <v>24224</v>
      </c>
      <c r="L192" s="33" t="n">
        <f aca="false">ROUND(K192/1000,0)</f>
        <v>24</v>
      </c>
      <c r="M192" s="33" t="n">
        <v>141</v>
      </c>
      <c r="N192" s="34" t="n">
        <f aca="false">ROUND((L192/M192)*100,1)</f>
        <v>17</v>
      </c>
      <c r="O192" s="38" t="n">
        <f aca="false">ROUND((K192/61169979094)*100,1)</f>
        <v>0</v>
      </c>
      <c r="P192" s="35" t="n">
        <f aca="false">ROUND((E192/L192)*100,1)</f>
        <v>75</v>
      </c>
      <c r="Q192" s="19" t="str">
        <f aca="false">IF(C192=J192,"○","×")</f>
        <v>○</v>
      </c>
    </row>
    <row r="193" customFormat="false" ht="13.5" hidden="false" customHeight="false" outlineLevel="0" collapsed="false">
      <c r="A193" s="39"/>
      <c r="B193" s="29" t="n">
        <v>513</v>
      </c>
      <c r="C193" s="30" t="s">
        <v>210</v>
      </c>
      <c r="D193" s="31" t="n">
        <v>76210</v>
      </c>
      <c r="E193" s="32" t="n">
        <f aca="false">ROUND(D193/1000,0)</f>
        <v>76</v>
      </c>
      <c r="F193" s="33" t="n">
        <v>141</v>
      </c>
      <c r="G193" s="34" t="n">
        <f aca="false">ROUND((E193/F193)*100,1)</f>
        <v>53.9</v>
      </c>
      <c r="H193" s="35" t="n">
        <f aca="false">ROUND((D193/10693266661)*100,1)</f>
        <v>0</v>
      </c>
      <c r="I193" s="36" t="n">
        <v>513</v>
      </c>
      <c r="J193" s="37" t="s">
        <v>210</v>
      </c>
      <c r="K193" s="33" t="n">
        <v>1551616</v>
      </c>
      <c r="L193" s="33" t="n">
        <f aca="false">ROUND(K193/1000,0)</f>
        <v>1552</v>
      </c>
      <c r="M193" s="33" t="n">
        <v>1787</v>
      </c>
      <c r="N193" s="34" t="n">
        <f aca="false">ROUND((L193/M193)*100,1)</f>
        <v>86.8</v>
      </c>
      <c r="O193" s="38" t="n">
        <f aca="false">ROUND((K193/61169979094)*100,1)</f>
        <v>0</v>
      </c>
      <c r="P193" s="35" t="n">
        <f aca="false">ROUND((E193/L193)*100,1)</f>
        <v>4.9</v>
      </c>
      <c r="Q193" s="19" t="str">
        <f aca="false">IF(C193=J193,"○","×")</f>
        <v>○</v>
      </c>
    </row>
    <row r="194" customFormat="false" ht="13.5" hidden="false" customHeight="false" outlineLevel="0" collapsed="false">
      <c r="A194" s="39"/>
      <c r="B194" s="29" t="n">
        <v>514</v>
      </c>
      <c r="C194" s="30" t="s">
        <v>211</v>
      </c>
      <c r="D194" s="31" t="n">
        <v>230204</v>
      </c>
      <c r="E194" s="32" t="n">
        <f aca="false">ROUND(D194/1000,0)</f>
        <v>230</v>
      </c>
      <c r="F194" s="33" t="n">
        <v>226</v>
      </c>
      <c r="G194" s="34" t="n">
        <f aca="false">ROUND((E194/F194)*100,1)</f>
        <v>101.8</v>
      </c>
      <c r="H194" s="35" t="n">
        <f aca="false">ROUND((D194/10693266661)*100,1)</f>
        <v>0</v>
      </c>
      <c r="I194" s="36" t="n">
        <v>514</v>
      </c>
      <c r="J194" s="37" t="s">
        <v>211</v>
      </c>
      <c r="K194" s="33" t="n">
        <v>396112</v>
      </c>
      <c r="L194" s="33" t="n">
        <f aca="false">ROUND(K194/1000,0)</f>
        <v>396</v>
      </c>
      <c r="M194" s="33" t="n">
        <v>540</v>
      </c>
      <c r="N194" s="34" t="n">
        <f aca="false">ROUND((L194/M194)*100,1)</f>
        <v>73.3</v>
      </c>
      <c r="O194" s="38" t="n">
        <f aca="false">ROUND((K194/61169979094)*100,1)</f>
        <v>0</v>
      </c>
      <c r="P194" s="35" t="n">
        <f aca="false">ROUND((E194/L194)*100,1)</f>
        <v>58.1</v>
      </c>
      <c r="Q194" s="19" t="str">
        <f aca="false">IF(C194=J194,"○","×")</f>
        <v>○</v>
      </c>
    </row>
    <row r="195" customFormat="false" ht="13.5" hidden="false" customHeight="false" outlineLevel="0" collapsed="false">
      <c r="A195" s="39"/>
      <c r="B195" s="29" t="n">
        <v>515</v>
      </c>
      <c r="C195" s="30" t="s">
        <v>212</v>
      </c>
      <c r="D195" s="31" t="n">
        <v>401755</v>
      </c>
      <c r="E195" s="32" t="n">
        <f aca="false">ROUND(D195/1000,0)</f>
        <v>402</v>
      </c>
      <c r="F195" s="33" t="n">
        <v>226</v>
      </c>
      <c r="G195" s="34" t="n">
        <f aca="false">ROUND((E195/F195)*100,1)</f>
        <v>177.9</v>
      </c>
      <c r="H195" s="35" t="n">
        <f aca="false">ROUND((D195/10693266661)*100,1)</f>
        <v>0</v>
      </c>
      <c r="I195" s="36" t="n">
        <v>515</v>
      </c>
      <c r="J195" s="37" t="s">
        <v>212</v>
      </c>
      <c r="K195" s="33" t="n">
        <v>100041894</v>
      </c>
      <c r="L195" s="33" t="n">
        <f aca="false">ROUND(K195/1000,0)</f>
        <v>100042</v>
      </c>
      <c r="M195" s="33" t="n">
        <v>73182</v>
      </c>
      <c r="N195" s="34" t="n">
        <f aca="false">ROUND((L195/M195)*100,1)</f>
        <v>136.7</v>
      </c>
      <c r="O195" s="38" t="n">
        <f aca="false">ROUND((K195/61169979094)*100,1)</f>
        <v>0.2</v>
      </c>
      <c r="P195" s="35" t="n">
        <f aca="false">ROUND((E195/L195)*100,1)</f>
        <v>0.4</v>
      </c>
      <c r="Q195" s="19" t="str">
        <f aca="false">IF(C195=J195,"○","×")</f>
        <v>○</v>
      </c>
    </row>
    <row r="196" customFormat="false" ht="13.5" hidden="false" customHeight="false" outlineLevel="0" collapsed="false">
      <c r="A196" s="39"/>
      <c r="B196" s="29" t="n">
        <v>516</v>
      </c>
      <c r="C196" s="30" t="s">
        <v>213</v>
      </c>
      <c r="D196" s="31" t="n">
        <v>1366992</v>
      </c>
      <c r="E196" s="32" t="n">
        <f aca="false">ROUND(D196/1000,0)</f>
        <v>1367</v>
      </c>
      <c r="F196" s="33" t="n">
        <v>410</v>
      </c>
      <c r="G196" s="34" t="n">
        <f aca="false">ROUND((E196/F196)*100,1)</f>
        <v>333.4</v>
      </c>
      <c r="H196" s="35" t="n">
        <f aca="false">ROUND((D196/10693266661)*100,1)</f>
        <v>0</v>
      </c>
      <c r="I196" s="36" t="n">
        <v>516</v>
      </c>
      <c r="J196" s="37" t="s">
        <v>213</v>
      </c>
      <c r="K196" s="33" t="n">
        <v>4085034</v>
      </c>
      <c r="L196" s="33" t="n">
        <f aca="false">ROUND(K196/1000,0)</f>
        <v>4085</v>
      </c>
      <c r="M196" s="33" t="n">
        <v>2478</v>
      </c>
      <c r="N196" s="34" t="n">
        <f aca="false">ROUND((L196/M196)*100,1)</f>
        <v>164.9</v>
      </c>
      <c r="O196" s="38" t="n">
        <f aca="false">ROUND((K196/61169979094)*100,1)</f>
        <v>0</v>
      </c>
      <c r="P196" s="35" t="n">
        <f aca="false">ROUND((E196/L196)*100,1)</f>
        <v>33.5</v>
      </c>
      <c r="Q196" s="19" t="str">
        <f aca="false">IF(C196=J196,"○","×")</f>
        <v>○</v>
      </c>
    </row>
    <row r="197" customFormat="false" ht="13.5" hidden="false" customHeight="false" outlineLevel="0" collapsed="false">
      <c r="A197" s="39"/>
      <c r="B197" s="29" t="n">
        <v>517</v>
      </c>
      <c r="C197" s="30" t="s">
        <v>214</v>
      </c>
      <c r="D197" s="31" t="n">
        <v>2336203</v>
      </c>
      <c r="E197" s="32" t="n">
        <f aca="false">ROUND(D197/1000,0)</f>
        <v>2336</v>
      </c>
      <c r="F197" s="33" t="n">
        <v>1989</v>
      </c>
      <c r="G197" s="34" t="n">
        <f aca="false">ROUND((E197/F197)*100,1)</f>
        <v>117.4</v>
      </c>
      <c r="H197" s="35" t="n">
        <f aca="false">ROUND((D197/10693266661)*100,1)</f>
        <v>0</v>
      </c>
      <c r="I197" s="36" t="n">
        <v>517</v>
      </c>
      <c r="J197" s="37" t="s">
        <v>214</v>
      </c>
      <c r="K197" s="33" t="n">
        <v>10393454</v>
      </c>
      <c r="L197" s="33" t="n">
        <f aca="false">ROUND(K197/1000,0)</f>
        <v>10393</v>
      </c>
      <c r="M197" s="33" t="n">
        <v>8341</v>
      </c>
      <c r="N197" s="34" t="n">
        <f aca="false">ROUND((L197/M197)*100,1)</f>
        <v>124.6</v>
      </c>
      <c r="O197" s="38" t="n">
        <f aca="false">ROUND((K197/61169979094)*100,1)</f>
        <v>0</v>
      </c>
      <c r="P197" s="35" t="n">
        <f aca="false">ROUND((E197/L197)*100,1)</f>
        <v>22.5</v>
      </c>
      <c r="Q197" s="19" t="str">
        <f aca="false">IF(C197=J197,"○","×")</f>
        <v>○</v>
      </c>
    </row>
    <row r="198" customFormat="false" ht="13.5" hidden="false" customHeight="false" outlineLevel="0" collapsed="false">
      <c r="A198" s="39"/>
      <c r="B198" s="29" t="n">
        <v>518</v>
      </c>
      <c r="C198" s="30" t="s">
        <v>215</v>
      </c>
      <c r="D198" s="31" t="n">
        <v>116893</v>
      </c>
      <c r="E198" s="32" t="n">
        <f aca="false">ROUND(D198/1000,0)</f>
        <v>117</v>
      </c>
      <c r="F198" s="33" t="n">
        <v>50</v>
      </c>
      <c r="G198" s="34" t="n">
        <f aca="false">ROUND((E198/F198)*100,1)</f>
        <v>234</v>
      </c>
      <c r="H198" s="35" t="n">
        <f aca="false">ROUND((D198/10693266661)*100,1)</f>
        <v>0</v>
      </c>
      <c r="I198" s="36" t="n">
        <v>518</v>
      </c>
      <c r="J198" s="37" t="s">
        <v>215</v>
      </c>
      <c r="K198" s="33" t="n">
        <v>1854240</v>
      </c>
      <c r="L198" s="33" t="n">
        <f aca="false">ROUND(K198/1000,0)</f>
        <v>1854</v>
      </c>
      <c r="M198" s="33" t="n">
        <v>2291</v>
      </c>
      <c r="N198" s="34" t="n">
        <f aca="false">ROUND((L198/M198)*100,1)</f>
        <v>80.9</v>
      </c>
      <c r="O198" s="38" t="n">
        <f aca="false">ROUND((K198/61169979094)*100,1)</f>
        <v>0</v>
      </c>
      <c r="P198" s="35" t="n">
        <f aca="false">ROUND((E198/L198)*100,1)</f>
        <v>6.3</v>
      </c>
      <c r="Q198" s="19" t="str">
        <f aca="false">IF(C198=J198,"○","×")</f>
        <v>○</v>
      </c>
    </row>
    <row r="199" customFormat="false" ht="13.5" hidden="false" customHeight="false" outlineLevel="0" collapsed="false">
      <c r="A199" s="39"/>
      <c r="B199" s="29" t="n">
        <v>519</v>
      </c>
      <c r="C199" s="30" t="s">
        <v>216</v>
      </c>
      <c r="D199" s="31" t="n">
        <v>228479</v>
      </c>
      <c r="E199" s="32" t="n">
        <f aca="false">ROUND(D199/1000,0)</f>
        <v>228</v>
      </c>
      <c r="F199" s="33" t="n">
        <v>222</v>
      </c>
      <c r="G199" s="34" t="n">
        <f aca="false">ROUND((E199/F199)*100,1)</f>
        <v>102.7</v>
      </c>
      <c r="H199" s="35" t="n">
        <f aca="false">ROUND((D199/10693266661)*100,1)</f>
        <v>0</v>
      </c>
      <c r="I199" s="36" t="n">
        <v>519</v>
      </c>
      <c r="J199" s="37" t="s">
        <v>216</v>
      </c>
      <c r="K199" s="33" t="n">
        <v>1440700</v>
      </c>
      <c r="L199" s="33" t="n">
        <f aca="false">ROUND(K199/1000,0)</f>
        <v>1441</v>
      </c>
      <c r="M199" s="33" t="n">
        <v>1605</v>
      </c>
      <c r="N199" s="34" t="n">
        <f aca="false">ROUND((L199/M199)*100,1)</f>
        <v>89.8</v>
      </c>
      <c r="O199" s="38" t="n">
        <f aca="false">ROUND((K199/61169979094)*100,1)</f>
        <v>0</v>
      </c>
      <c r="P199" s="35" t="n">
        <f aca="false">ROUND((E199/L199)*100,1)</f>
        <v>15.8</v>
      </c>
      <c r="Q199" s="19" t="str">
        <f aca="false">IF(C199=J199,"○","×")</f>
        <v>○</v>
      </c>
    </row>
    <row r="200" customFormat="false" ht="13.5" hidden="false" customHeight="false" outlineLevel="0" collapsed="false">
      <c r="A200" s="39"/>
      <c r="B200" s="29" t="n">
        <v>520</v>
      </c>
      <c r="C200" s="30" t="s">
        <v>217</v>
      </c>
      <c r="D200" s="31" t="n">
        <v>109017</v>
      </c>
      <c r="E200" s="32" t="n">
        <f aca="false">ROUND(D200/1000,0)</f>
        <v>109</v>
      </c>
      <c r="F200" s="33" t="n">
        <v>104</v>
      </c>
      <c r="G200" s="34" t="n">
        <f aca="false">ROUND((E200/F200)*100,1)</f>
        <v>104.8</v>
      </c>
      <c r="H200" s="35" t="n">
        <f aca="false">ROUND((D200/10693266661)*100,1)</f>
        <v>0</v>
      </c>
      <c r="I200" s="36" t="n">
        <v>520</v>
      </c>
      <c r="J200" s="37" t="s">
        <v>217</v>
      </c>
      <c r="K200" s="33" t="n">
        <v>516822</v>
      </c>
      <c r="L200" s="33" t="n">
        <f aca="false">ROUND(K200/1000,0)</f>
        <v>517</v>
      </c>
      <c r="M200" s="33" t="n">
        <v>608</v>
      </c>
      <c r="N200" s="34" t="n">
        <f aca="false">ROUND((L200/M200)*100,1)</f>
        <v>85</v>
      </c>
      <c r="O200" s="38" t="n">
        <f aca="false">ROUND((K200/61169979094)*100,1)</f>
        <v>0</v>
      </c>
      <c r="P200" s="35" t="n">
        <f aca="false">ROUND((E200/L200)*100,1)</f>
        <v>21.1</v>
      </c>
      <c r="Q200" s="19" t="str">
        <f aca="false">IF(C200=J200,"○","×")</f>
        <v>○</v>
      </c>
    </row>
    <row r="201" customFormat="false" ht="13.5" hidden="false" customHeight="false" outlineLevel="0" collapsed="false">
      <c r="A201" s="39"/>
      <c r="B201" s="29" t="n">
        <v>521</v>
      </c>
      <c r="C201" s="30" t="s">
        <v>218</v>
      </c>
      <c r="D201" s="31" t="n">
        <v>117565</v>
      </c>
      <c r="E201" s="32" t="n">
        <f aca="false">ROUND(D201/1000,0)</f>
        <v>118</v>
      </c>
      <c r="F201" s="33" t="n">
        <v>169</v>
      </c>
      <c r="G201" s="34" t="n">
        <f aca="false">ROUND((E201/F201)*100,1)</f>
        <v>69.8</v>
      </c>
      <c r="H201" s="35" t="n">
        <f aca="false">ROUND((D201/10693266661)*100,1)</f>
        <v>0</v>
      </c>
      <c r="I201" s="36" t="n">
        <v>521</v>
      </c>
      <c r="J201" s="37" t="s">
        <v>218</v>
      </c>
      <c r="K201" s="33" t="n">
        <v>451707</v>
      </c>
      <c r="L201" s="33" t="n">
        <f aca="false">ROUND(K201/1000,0)</f>
        <v>452</v>
      </c>
      <c r="M201" s="33" t="n">
        <v>837</v>
      </c>
      <c r="N201" s="34" t="n">
        <f aca="false">ROUND((L201/M201)*100,1)</f>
        <v>54</v>
      </c>
      <c r="O201" s="38" t="n">
        <f aca="false">ROUND((K201/61169979094)*100,1)</f>
        <v>0</v>
      </c>
      <c r="P201" s="35" t="n">
        <f aca="false">ROUND((E201/L201)*100,1)</f>
        <v>26.1</v>
      </c>
      <c r="Q201" s="19" t="str">
        <f aca="false">IF(C201=J201,"○","×")</f>
        <v>○</v>
      </c>
    </row>
    <row r="202" customFormat="false" ht="13.5" hidden="false" customHeight="false" outlineLevel="0" collapsed="false">
      <c r="A202" s="39"/>
      <c r="B202" s="29" t="n">
        <v>522</v>
      </c>
      <c r="C202" s="30" t="s">
        <v>219</v>
      </c>
      <c r="D202" s="31" t="n">
        <v>545835</v>
      </c>
      <c r="E202" s="32" t="n">
        <f aca="false">ROUND(D202/1000,0)</f>
        <v>546</v>
      </c>
      <c r="F202" s="33" t="n">
        <v>519</v>
      </c>
      <c r="G202" s="34" t="n">
        <f aca="false">ROUND((E202/F202)*100,1)</f>
        <v>105.2</v>
      </c>
      <c r="H202" s="35" t="n">
        <f aca="false">ROUND((D202/10693266661)*100,1)</f>
        <v>0</v>
      </c>
      <c r="I202" s="36" t="n">
        <v>522</v>
      </c>
      <c r="J202" s="37" t="s">
        <v>219</v>
      </c>
      <c r="K202" s="33" t="n">
        <v>650579</v>
      </c>
      <c r="L202" s="33" t="n">
        <f aca="false">ROUND(K202/1000,0)</f>
        <v>651</v>
      </c>
      <c r="M202" s="33" t="n">
        <v>726</v>
      </c>
      <c r="N202" s="34" t="n">
        <f aca="false">ROUND((L202/M202)*100,1)</f>
        <v>89.7</v>
      </c>
      <c r="O202" s="38" t="n">
        <f aca="false">ROUND((K202/61169979094)*100,1)</f>
        <v>0</v>
      </c>
      <c r="P202" s="35" t="n">
        <f aca="false">ROUND((E202/L202)*100,1)</f>
        <v>83.9</v>
      </c>
      <c r="Q202" s="19" t="str">
        <f aca="false">IF(C202=J202,"○","×")</f>
        <v>○</v>
      </c>
    </row>
    <row r="203" customFormat="false" ht="13.5" hidden="false" customHeight="false" outlineLevel="0" collapsed="false">
      <c r="A203" s="39"/>
      <c r="B203" s="29" t="n">
        <v>523</v>
      </c>
      <c r="C203" s="30" t="s">
        <v>220</v>
      </c>
      <c r="D203" s="31" t="n">
        <v>7545374</v>
      </c>
      <c r="E203" s="32" t="n">
        <f aca="false">ROUND(D203/1000,0)</f>
        <v>7545</v>
      </c>
      <c r="F203" s="33" t="n">
        <v>7319</v>
      </c>
      <c r="G203" s="34" t="n">
        <f aca="false">ROUND((E203/F203)*100,1)</f>
        <v>103.1</v>
      </c>
      <c r="H203" s="35" t="n">
        <f aca="false">ROUND((D203/10693266661)*100,1)</f>
        <v>0.1</v>
      </c>
      <c r="I203" s="36" t="n">
        <v>523</v>
      </c>
      <c r="J203" s="37" t="s">
        <v>220</v>
      </c>
      <c r="K203" s="33" t="n">
        <v>11711979</v>
      </c>
      <c r="L203" s="33" t="n">
        <f aca="false">ROUND(K203/1000,0)</f>
        <v>11712</v>
      </c>
      <c r="M203" s="33" t="n">
        <v>10061</v>
      </c>
      <c r="N203" s="34" t="n">
        <f aca="false">ROUND((L203/M203)*100,1)</f>
        <v>116.4</v>
      </c>
      <c r="O203" s="38" t="n">
        <f aca="false">ROUND((K203/61169979094)*100,1)</f>
        <v>0</v>
      </c>
      <c r="P203" s="35" t="n">
        <f aca="false">ROUND((E203/L203)*100,1)</f>
        <v>64.4</v>
      </c>
      <c r="Q203" s="19" t="str">
        <f aca="false">IF(C203=J203,"○","×")</f>
        <v>○</v>
      </c>
    </row>
    <row r="204" customFormat="false" ht="13.5" hidden="false" customHeight="false" outlineLevel="0" collapsed="false">
      <c r="A204" s="39"/>
      <c r="B204" s="29" t="n">
        <v>524</v>
      </c>
      <c r="C204" s="30" t="s">
        <v>221</v>
      </c>
      <c r="D204" s="31" t="n">
        <v>11539612</v>
      </c>
      <c r="E204" s="32" t="n">
        <f aca="false">ROUND(D204/1000,0)</f>
        <v>11540</v>
      </c>
      <c r="F204" s="33" t="n">
        <v>10102</v>
      </c>
      <c r="G204" s="34" t="n">
        <f aca="false">ROUND((E204/F204)*100,1)</f>
        <v>114.2</v>
      </c>
      <c r="H204" s="35" t="n">
        <f aca="false">ROUND((D204/10693266661)*100,1)</f>
        <v>0.1</v>
      </c>
      <c r="I204" s="36" t="n">
        <v>524</v>
      </c>
      <c r="J204" s="37" t="s">
        <v>221</v>
      </c>
      <c r="K204" s="33" t="n">
        <v>41699983</v>
      </c>
      <c r="L204" s="33" t="n">
        <f aca="false">ROUND(K204/1000,0)</f>
        <v>41700</v>
      </c>
      <c r="M204" s="33" t="n">
        <v>41556</v>
      </c>
      <c r="N204" s="34" t="n">
        <f aca="false">ROUND((L204/M204)*100,1)</f>
        <v>100.3</v>
      </c>
      <c r="O204" s="38" t="n">
        <f aca="false">ROUND((K204/61169979094)*100,1)</f>
        <v>0.1</v>
      </c>
      <c r="P204" s="35" t="n">
        <f aca="false">ROUND((E204/L204)*100,1)</f>
        <v>27.7</v>
      </c>
      <c r="Q204" s="19" t="str">
        <f aca="false">IF(C204=J204,"○","×")</f>
        <v>○</v>
      </c>
    </row>
    <row r="205" customFormat="false" ht="13.5" hidden="false" customHeight="false" outlineLevel="0" collapsed="false">
      <c r="A205" s="39"/>
      <c r="B205" s="29" t="n">
        <v>525</v>
      </c>
      <c r="C205" s="30" t="s">
        <v>222</v>
      </c>
      <c r="D205" s="31" t="n">
        <v>94590</v>
      </c>
      <c r="E205" s="32" t="n">
        <f aca="false">ROUND(D205/1000,0)</f>
        <v>95</v>
      </c>
      <c r="F205" s="33" t="n">
        <v>93</v>
      </c>
      <c r="G205" s="34" t="n">
        <f aca="false">ROUND((E205/F205)*100,1)</f>
        <v>102.2</v>
      </c>
      <c r="H205" s="35" t="n">
        <f aca="false">ROUND((D205/10693266661)*100,1)</f>
        <v>0</v>
      </c>
      <c r="I205" s="36" t="n">
        <v>525</v>
      </c>
      <c r="J205" s="37" t="s">
        <v>222</v>
      </c>
      <c r="K205" s="33" t="n">
        <v>342111</v>
      </c>
      <c r="L205" s="33" t="n">
        <f aca="false">ROUND(K205/1000,0)</f>
        <v>342</v>
      </c>
      <c r="M205" s="33" t="n">
        <v>363</v>
      </c>
      <c r="N205" s="34" t="n">
        <f aca="false">ROUND((L205/M205)*100,1)</f>
        <v>94.2</v>
      </c>
      <c r="O205" s="38" t="n">
        <f aca="false">ROUND((K205/61169979094)*100,1)</f>
        <v>0</v>
      </c>
      <c r="P205" s="35" t="n">
        <f aca="false">ROUND((E205/L205)*100,1)</f>
        <v>27.8</v>
      </c>
      <c r="Q205" s="19" t="str">
        <f aca="false">IF(C205=J205,"○","×")</f>
        <v>○</v>
      </c>
    </row>
    <row r="206" customFormat="false" ht="13.5" hidden="false" customHeight="false" outlineLevel="0" collapsed="false">
      <c r="A206" s="39"/>
      <c r="B206" s="29" t="n">
        <v>526</v>
      </c>
      <c r="C206" s="30" t="s">
        <v>223</v>
      </c>
      <c r="D206" s="31" t="n">
        <v>251424</v>
      </c>
      <c r="E206" s="32" t="n">
        <f aca="false">ROUND(D206/1000,0)</f>
        <v>251</v>
      </c>
      <c r="F206" s="33" t="n">
        <v>453</v>
      </c>
      <c r="G206" s="34" t="n">
        <f aca="false">ROUND((E206/F206)*100,1)</f>
        <v>55.4</v>
      </c>
      <c r="H206" s="35" t="n">
        <f aca="false">ROUND((D206/10693266661)*100,1)</f>
        <v>0</v>
      </c>
      <c r="I206" s="36" t="n">
        <v>526</v>
      </c>
      <c r="J206" s="37" t="s">
        <v>223</v>
      </c>
      <c r="K206" s="33" t="n">
        <v>382505</v>
      </c>
      <c r="L206" s="33" t="n">
        <f aca="false">ROUND(K206/1000,0)</f>
        <v>383</v>
      </c>
      <c r="M206" s="33" t="n">
        <v>852</v>
      </c>
      <c r="N206" s="34" t="n">
        <f aca="false">ROUND((L206/M206)*100,1)</f>
        <v>45</v>
      </c>
      <c r="O206" s="38" t="n">
        <f aca="false">ROUND((K206/61169979094)*100,1)</f>
        <v>0</v>
      </c>
      <c r="P206" s="35" t="n">
        <f aca="false">ROUND((E206/L206)*100,1)</f>
        <v>65.5</v>
      </c>
      <c r="Q206" s="19" t="str">
        <f aca="false">IF(C206=J206,"○","×")</f>
        <v>○</v>
      </c>
    </row>
    <row r="207" customFormat="false" ht="13.5" hidden="false" customHeight="false" outlineLevel="0" collapsed="false">
      <c r="A207" s="39"/>
      <c r="B207" s="29" t="n">
        <v>527</v>
      </c>
      <c r="C207" s="30" t="s">
        <v>224</v>
      </c>
      <c r="D207" s="31" t="n">
        <v>797360</v>
      </c>
      <c r="E207" s="32" t="n">
        <f aca="false">ROUND(D207/1000,0)</f>
        <v>797</v>
      </c>
      <c r="F207" s="33" t="n">
        <v>433</v>
      </c>
      <c r="G207" s="34" t="n">
        <f aca="false">ROUND((E207/F207)*100,1)</f>
        <v>184.1</v>
      </c>
      <c r="H207" s="35" t="n">
        <f aca="false">ROUND((D207/10693266661)*100,1)</f>
        <v>0</v>
      </c>
      <c r="I207" s="36" t="n">
        <v>527</v>
      </c>
      <c r="J207" s="37" t="s">
        <v>224</v>
      </c>
      <c r="K207" s="33" t="n">
        <v>2144118</v>
      </c>
      <c r="L207" s="33" t="n">
        <f aca="false">ROUND(K207/1000,0)</f>
        <v>2144</v>
      </c>
      <c r="M207" s="33" t="n">
        <v>2494</v>
      </c>
      <c r="N207" s="34" t="n">
        <f aca="false">ROUND((L207/M207)*100,1)</f>
        <v>86</v>
      </c>
      <c r="O207" s="38" t="n">
        <f aca="false">ROUND((K207/61169979094)*100,1)</f>
        <v>0</v>
      </c>
      <c r="P207" s="35" t="n">
        <f aca="false">ROUND((E207/L207)*100,1)</f>
        <v>37.2</v>
      </c>
      <c r="Q207" s="19" t="str">
        <f aca="false">IF(C207=J207,"○","×")</f>
        <v>○</v>
      </c>
    </row>
    <row r="208" customFormat="false" ht="13.5" hidden="false" customHeight="false" outlineLevel="0" collapsed="false">
      <c r="A208" s="39"/>
      <c r="B208" s="29" t="n">
        <v>528</v>
      </c>
      <c r="C208" s="30" t="s">
        <v>225</v>
      </c>
      <c r="D208" s="31" t="n">
        <v>9612</v>
      </c>
      <c r="E208" s="32" t="n">
        <f aca="false">ROUND(D208/1000,0)</f>
        <v>10</v>
      </c>
      <c r="F208" s="33" t="n">
        <v>57</v>
      </c>
      <c r="G208" s="34" t="n">
        <f aca="false">ROUND((E208/F208)*100,1)</f>
        <v>17.5</v>
      </c>
      <c r="H208" s="35" t="n">
        <f aca="false">ROUND((D208/10693266661)*100,1)</f>
        <v>0</v>
      </c>
      <c r="I208" s="36" t="n">
        <v>528</v>
      </c>
      <c r="J208" s="37" t="s">
        <v>225</v>
      </c>
      <c r="K208" s="33" t="n">
        <v>54257</v>
      </c>
      <c r="L208" s="33" t="n">
        <f aca="false">ROUND(K208/1000,0)</f>
        <v>54</v>
      </c>
      <c r="M208" s="33" t="n">
        <v>167</v>
      </c>
      <c r="N208" s="34" t="n">
        <f aca="false">ROUND((L208/M208)*100,1)</f>
        <v>32.3</v>
      </c>
      <c r="O208" s="38" t="n">
        <f aca="false">ROUND((K208/61169979094)*100,1)</f>
        <v>0</v>
      </c>
      <c r="P208" s="35" t="n">
        <f aca="false">ROUND((E208/L208)*100,1)</f>
        <v>18.5</v>
      </c>
      <c r="Q208" s="19" t="str">
        <f aca="false">IF(C208=J208,"○","×")</f>
        <v>○</v>
      </c>
    </row>
    <row r="209" customFormat="false" ht="13.5" hidden="false" customHeight="false" outlineLevel="0" collapsed="false">
      <c r="A209" s="39"/>
      <c r="B209" s="29" t="n">
        <v>529</v>
      </c>
      <c r="C209" s="30" t="s">
        <v>226</v>
      </c>
      <c r="D209" s="31" t="n">
        <v>145833</v>
      </c>
      <c r="E209" s="32" t="n">
        <f aca="false">ROUND(D209/1000,0)</f>
        <v>146</v>
      </c>
      <c r="F209" s="33" t="n">
        <v>180</v>
      </c>
      <c r="G209" s="34" t="n">
        <f aca="false">ROUND((E209/F209)*100,1)</f>
        <v>81.1</v>
      </c>
      <c r="H209" s="35" t="n">
        <f aca="false">ROUND((D209/10693266661)*100,1)</f>
        <v>0</v>
      </c>
      <c r="I209" s="36" t="n">
        <v>529</v>
      </c>
      <c r="J209" s="37" t="s">
        <v>226</v>
      </c>
      <c r="K209" s="33" t="n">
        <v>221066</v>
      </c>
      <c r="L209" s="33" t="n">
        <f aca="false">ROUND(K209/1000,0)</f>
        <v>221</v>
      </c>
      <c r="M209" s="33" t="n">
        <v>241</v>
      </c>
      <c r="N209" s="34" t="n">
        <f aca="false">ROUND((L209/M209)*100,1)</f>
        <v>91.7</v>
      </c>
      <c r="O209" s="38" t="n">
        <f aca="false">ROUND((K209/61169979094)*100,1)</f>
        <v>0</v>
      </c>
      <c r="P209" s="35" t="n">
        <f aca="false">ROUND((E209/L209)*100,1)</f>
        <v>66.1</v>
      </c>
      <c r="Q209" s="19" t="str">
        <f aca="false">IF(C209=J209,"○","×")</f>
        <v>○</v>
      </c>
    </row>
    <row r="210" customFormat="false" ht="13.5" hidden="false" customHeight="false" outlineLevel="0" collapsed="false">
      <c r="A210" s="39"/>
      <c r="B210" s="29" t="n">
        <v>530</v>
      </c>
      <c r="C210" s="30" t="s">
        <v>227</v>
      </c>
      <c r="D210" s="31" t="n">
        <v>14900</v>
      </c>
      <c r="E210" s="32" t="n">
        <f aca="false">ROUND(D210/1000,0)</f>
        <v>15</v>
      </c>
      <c r="F210" s="33" t="n">
        <v>64</v>
      </c>
      <c r="G210" s="34" t="n">
        <f aca="false">ROUND((E210/F210)*100,1)</f>
        <v>23.4</v>
      </c>
      <c r="H210" s="35" t="n">
        <f aca="false">ROUND((D210/10693266661)*100,1)</f>
        <v>0</v>
      </c>
      <c r="I210" s="36" t="n">
        <v>530</v>
      </c>
      <c r="J210" s="37" t="s">
        <v>227</v>
      </c>
      <c r="K210" s="33" t="n">
        <v>837499</v>
      </c>
      <c r="L210" s="33" t="n">
        <f aca="false">ROUND(K210/1000,0)</f>
        <v>837</v>
      </c>
      <c r="M210" s="33" t="n">
        <v>417</v>
      </c>
      <c r="N210" s="34" t="n">
        <f aca="false">ROUND((L210/M210)*100,1)</f>
        <v>200.7</v>
      </c>
      <c r="O210" s="38" t="n">
        <f aca="false">ROUND((K210/61169979094)*100,1)</f>
        <v>0</v>
      </c>
      <c r="P210" s="35" t="n">
        <f aca="false">ROUND((E210/L210)*100,1)</f>
        <v>1.8</v>
      </c>
      <c r="Q210" s="19" t="str">
        <f aca="false">IF(C210=J210,"○","×")</f>
        <v>○</v>
      </c>
    </row>
    <row r="211" customFormat="false" ht="13.5" hidden="false" customHeight="false" outlineLevel="0" collapsed="false">
      <c r="A211" s="39"/>
      <c r="B211" s="29" t="n">
        <v>531</v>
      </c>
      <c r="C211" s="30" t="s">
        <v>228</v>
      </c>
      <c r="D211" s="31" t="n">
        <v>1332789</v>
      </c>
      <c r="E211" s="32" t="n">
        <f aca="false">ROUND(D211/1000,0)</f>
        <v>1333</v>
      </c>
      <c r="F211" s="33" t="n">
        <v>2053</v>
      </c>
      <c r="G211" s="34" t="n">
        <f aca="false">ROUND((E211/F211)*100,1)</f>
        <v>64.9</v>
      </c>
      <c r="H211" s="35" t="n">
        <f aca="false">ROUND((D211/10693266661)*100,1)</f>
        <v>0</v>
      </c>
      <c r="I211" s="36" t="n">
        <v>531</v>
      </c>
      <c r="J211" s="37" t="s">
        <v>228</v>
      </c>
      <c r="K211" s="33" t="n">
        <v>2634796</v>
      </c>
      <c r="L211" s="33" t="n">
        <f aca="false">ROUND(K211/1000,0)</f>
        <v>2635</v>
      </c>
      <c r="M211" s="33" t="n">
        <v>3476</v>
      </c>
      <c r="N211" s="34" t="n">
        <f aca="false">ROUND((L211/M211)*100,1)</f>
        <v>75.8</v>
      </c>
      <c r="O211" s="38" t="n">
        <f aca="false">ROUND((K211/61169979094)*100,1)</f>
        <v>0</v>
      </c>
      <c r="P211" s="35" t="n">
        <f aca="false">ROUND((E211/L211)*100,1)</f>
        <v>50.6</v>
      </c>
      <c r="Q211" s="19" t="str">
        <f aca="false">IF(C211=J211,"○","×")</f>
        <v>○</v>
      </c>
    </row>
    <row r="212" customFormat="false" ht="13.5" hidden="false" customHeight="false" outlineLevel="0" collapsed="false">
      <c r="A212" s="39"/>
      <c r="B212" s="29" t="n">
        <v>532</v>
      </c>
      <c r="C212" s="30" t="s">
        <v>229</v>
      </c>
      <c r="D212" s="31" t="n">
        <v>70886</v>
      </c>
      <c r="E212" s="32" t="n">
        <f aca="false">ROUND(D212/1000,0)</f>
        <v>71</v>
      </c>
      <c r="F212" s="33" t="n">
        <v>163</v>
      </c>
      <c r="G212" s="34" t="n">
        <f aca="false">ROUND((E212/F212)*100,1)</f>
        <v>43.6</v>
      </c>
      <c r="H212" s="35" t="n">
        <f aca="false">ROUND((D212/10693266661)*100,1)</f>
        <v>0</v>
      </c>
      <c r="I212" s="36" t="n">
        <v>532</v>
      </c>
      <c r="J212" s="37" t="s">
        <v>229</v>
      </c>
      <c r="K212" s="33" t="n">
        <v>1024611</v>
      </c>
      <c r="L212" s="33" t="n">
        <f aca="false">ROUND(K212/1000,0)</f>
        <v>1025</v>
      </c>
      <c r="M212" s="33" t="n">
        <v>938</v>
      </c>
      <c r="N212" s="34" t="n">
        <f aca="false">ROUND((L212/M212)*100,1)</f>
        <v>109.3</v>
      </c>
      <c r="O212" s="38" t="n">
        <f aca="false">ROUND((K212/61169979094)*100,1)</f>
        <v>0</v>
      </c>
      <c r="P212" s="35" t="n">
        <f aca="false">ROUND((E212/L212)*100,1)</f>
        <v>6.9</v>
      </c>
      <c r="Q212" s="19" t="str">
        <f aca="false">IF(C212=J212,"○","×")</f>
        <v>○</v>
      </c>
    </row>
    <row r="213" customFormat="false" ht="13.5" hidden="false" customHeight="false" outlineLevel="0" collapsed="false">
      <c r="A213" s="39"/>
      <c r="B213" s="29" t="n">
        <v>533</v>
      </c>
      <c r="C213" s="30" t="s">
        <v>230</v>
      </c>
      <c r="D213" s="31" t="n">
        <v>226279</v>
      </c>
      <c r="E213" s="32" t="n">
        <f aca="false">ROUND(D213/1000,0)</f>
        <v>226</v>
      </c>
      <c r="F213" s="33" t="n">
        <v>210</v>
      </c>
      <c r="G213" s="34" t="n">
        <f aca="false">ROUND((E213/F213)*100,1)</f>
        <v>107.6</v>
      </c>
      <c r="H213" s="35" t="n">
        <f aca="false">ROUND((D213/10693266661)*100,1)</f>
        <v>0</v>
      </c>
      <c r="I213" s="36" t="n">
        <v>533</v>
      </c>
      <c r="J213" s="37" t="s">
        <v>230</v>
      </c>
      <c r="K213" s="33" t="n">
        <v>1057142</v>
      </c>
      <c r="L213" s="33" t="n">
        <f aca="false">ROUND(K213/1000,0)</f>
        <v>1057</v>
      </c>
      <c r="M213" s="33" t="n">
        <v>764</v>
      </c>
      <c r="N213" s="34" t="n">
        <f aca="false">ROUND((L213/M213)*100,1)</f>
        <v>138.4</v>
      </c>
      <c r="O213" s="38" t="n">
        <f aca="false">ROUND((K213/61169979094)*100,1)</f>
        <v>0</v>
      </c>
      <c r="P213" s="35" t="n">
        <f aca="false">ROUND((E213/L213)*100,1)</f>
        <v>21.4</v>
      </c>
      <c r="Q213" s="19" t="str">
        <f aca="false">IF(C213=J213,"○","×")</f>
        <v>○</v>
      </c>
    </row>
    <row r="214" customFormat="false" ht="13.5" hidden="false" customHeight="false" outlineLevel="0" collapsed="false">
      <c r="A214" s="39"/>
      <c r="B214" s="29" t="n">
        <v>534</v>
      </c>
      <c r="C214" s="30" t="s">
        <v>231</v>
      </c>
      <c r="D214" s="31" t="n">
        <v>802871</v>
      </c>
      <c r="E214" s="32" t="n">
        <f aca="false">ROUND(D214/1000,0)</f>
        <v>803</v>
      </c>
      <c r="F214" s="33" t="n">
        <v>256</v>
      </c>
      <c r="G214" s="34" t="n">
        <f aca="false">ROUND((E214/F214)*100,1)</f>
        <v>313.7</v>
      </c>
      <c r="H214" s="35" t="n">
        <f aca="false">ROUND((D214/10693266661)*100,1)</f>
        <v>0</v>
      </c>
      <c r="I214" s="36" t="n">
        <v>534</v>
      </c>
      <c r="J214" s="37" t="s">
        <v>231</v>
      </c>
      <c r="K214" s="33" t="n">
        <v>980733</v>
      </c>
      <c r="L214" s="33" t="n">
        <f aca="false">ROUND(K214/1000,0)</f>
        <v>981</v>
      </c>
      <c r="M214" s="33" t="n">
        <v>354</v>
      </c>
      <c r="N214" s="34" t="n">
        <f aca="false">ROUND((L214/M214)*100,1)</f>
        <v>277.1</v>
      </c>
      <c r="O214" s="38" t="n">
        <f aca="false">ROUND((K214/61169979094)*100,1)</f>
        <v>0</v>
      </c>
      <c r="P214" s="35" t="n">
        <f aca="false">ROUND((E214/L214)*100,1)</f>
        <v>81.9</v>
      </c>
      <c r="Q214" s="19" t="str">
        <f aca="false">IF(C214=J214,"○","×")</f>
        <v>○</v>
      </c>
    </row>
    <row r="215" customFormat="false" ht="13.5" hidden="false" customHeight="false" outlineLevel="0" collapsed="false">
      <c r="A215" s="39"/>
      <c r="B215" s="29" t="n">
        <v>535</v>
      </c>
      <c r="C215" s="30" t="s">
        <v>232</v>
      </c>
      <c r="D215" s="31" t="n">
        <v>3851055</v>
      </c>
      <c r="E215" s="32" t="n">
        <f aca="false">ROUND(D215/1000,0)</f>
        <v>3851</v>
      </c>
      <c r="F215" s="33" t="n">
        <v>2525</v>
      </c>
      <c r="G215" s="34" t="n">
        <f aca="false">ROUND((E215/F215)*100,1)</f>
        <v>152.5</v>
      </c>
      <c r="H215" s="35" t="n">
        <f aca="false">ROUND((D215/10693266661)*100,1)</f>
        <v>0</v>
      </c>
      <c r="I215" s="36" t="n">
        <v>535</v>
      </c>
      <c r="J215" s="37" t="s">
        <v>232</v>
      </c>
      <c r="K215" s="33" t="n">
        <v>32823443</v>
      </c>
      <c r="L215" s="33" t="n">
        <f aca="false">ROUND(K215/1000,0)</f>
        <v>32823</v>
      </c>
      <c r="M215" s="33" t="n">
        <v>6082</v>
      </c>
      <c r="N215" s="34" t="n">
        <f aca="false">ROUND((L215/M215)*100,1)</f>
        <v>539.7</v>
      </c>
      <c r="O215" s="38" t="n">
        <f aca="false">ROUND((K215/61169979094)*100,1)</f>
        <v>0.1</v>
      </c>
      <c r="P215" s="35" t="n">
        <f aca="false">ROUND((E215/L215)*100,1)</f>
        <v>11.7</v>
      </c>
      <c r="Q215" s="19" t="str">
        <f aca="false">IF(C215=J215,"○","×")</f>
        <v>○</v>
      </c>
    </row>
    <row r="216" customFormat="false" ht="13.5" hidden="false" customHeight="false" outlineLevel="0" collapsed="false">
      <c r="A216" s="39"/>
      <c r="B216" s="29" t="n">
        <v>536</v>
      </c>
      <c r="C216" s="30" t="s">
        <v>233</v>
      </c>
      <c r="D216" s="31" t="n">
        <v>11586</v>
      </c>
      <c r="E216" s="32" t="n">
        <f aca="false">ROUND(D216/1000,0)</f>
        <v>12</v>
      </c>
      <c r="F216" s="33" t="n">
        <v>1</v>
      </c>
      <c r="G216" s="34" t="n">
        <f aca="false">ROUND((E216/F216)*100,1)</f>
        <v>1200</v>
      </c>
      <c r="H216" s="35" t="n">
        <f aca="false">ROUND((D216/10693266661)*100,1)</f>
        <v>0</v>
      </c>
      <c r="I216" s="36" t="n">
        <v>536</v>
      </c>
      <c r="J216" s="37" t="s">
        <v>233</v>
      </c>
      <c r="K216" s="33" t="n">
        <v>226306</v>
      </c>
      <c r="L216" s="33" t="n">
        <f aca="false">ROUND(K216/1000,0)</f>
        <v>226</v>
      </c>
      <c r="M216" s="33" t="n">
        <v>34</v>
      </c>
      <c r="N216" s="34" t="n">
        <f aca="false">ROUND((L216/M216)*100,1)</f>
        <v>664.7</v>
      </c>
      <c r="O216" s="38" t="n">
        <f aca="false">ROUND((K216/61169979094)*100,1)</f>
        <v>0</v>
      </c>
      <c r="P216" s="35" t="n">
        <f aca="false">ROUND((E216/L216)*100,1)</f>
        <v>5.3</v>
      </c>
      <c r="Q216" s="19" t="str">
        <f aca="false">IF(C216=J216,"○","×")</f>
        <v>○</v>
      </c>
    </row>
    <row r="217" customFormat="false" ht="13.5" hidden="false" customHeight="false" outlineLevel="0" collapsed="false">
      <c r="A217" s="39"/>
      <c r="B217" s="29" t="n">
        <v>538</v>
      </c>
      <c r="C217" s="30" t="s">
        <v>234</v>
      </c>
      <c r="D217" s="31" t="n">
        <v>2603380</v>
      </c>
      <c r="E217" s="32" t="n">
        <f aca="false">ROUND(D217/1000,0)</f>
        <v>2603</v>
      </c>
      <c r="F217" s="33" t="n">
        <v>8</v>
      </c>
      <c r="G217" s="34" t="n">
        <f aca="false">ROUND((E217/F217)*100,1)</f>
        <v>32537.5</v>
      </c>
      <c r="H217" s="35" t="n">
        <f aca="false">ROUND((D217/10693266661)*100,1)</f>
        <v>0</v>
      </c>
      <c r="I217" s="36" t="n">
        <v>538</v>
      </c>
      <c r="J217" s="37" t="s">
        <v>234</v>
      </c>
      <c r="K217" s="33" t="n">
        <v>9559317</v>
      </c>
      <c r="L217" s="33" t="n">
        <f aca="false">ROUND(K217/1000,0)</f>
        <v>9559</v>
      </c>
      <c r="M217" s="33" t="n">
        <v>8</v>
      </c>
      <c r="N217" s="34" t="n">
        <f aca="false">ROUND((L217/M217)*100,1)</f>
        <v>119487.5</v>
      </c>
      <c r="O217" s="38" t="n">
        <f aca="false">ROUND((K217/61169979094)*100,1)</f>
        <v>0</v>
      </c>
      <c r="P217" s="35" t="n">
        <f aca="false">ROUND((E217/L217)*100,1)</f>
        <v>27.2</v>
      </c>
      <c r="Q217" s="19" t="str">
        <f aca="false">IF(C217=J217,"○","×")</f>
        <v>○</v>
      </c>
    </row>
    <row r="218" customFormat="false" ht="13.5" hidden="false" customHeight="false" outlineLevel="0" collapsed="false">
      <c r="A218" s="39"/>
      <c r="B218" s="29" t="n">
        <v>539</v>
      </c>
      <c r="C218" s="30" t="s">
        <v>235</v>
      </c>
      <c r="D218" s="31" t="n">
        <v>364792</v>
      </c>
      <c r="E218" s="32" t="n">
        <f aca="false">ROUND(D218/1000,0)</f>
        <v>365</v>
      </c>
      <c r="F218" s="33" t="n">
        <v>2441</v>
      </c>
      <c r="G218" s="34" t="n">
        <f aca="false">ROUND((E218/F218)*100,1)</f>
        <v>15</v>
      </c>
      <c r="H218" s="35" t="n">
        <f aca="false">ROUND((D218/10693266661)*100,1)</f>
        <v>0</v>
      </c>
      <c r="I218" s="36" t="n">
        <v>539</v>
      </c>
      <c r="J218" s="37" t="s">
        <v>235</v>
      </c>
      <c r="K218" s="33" t="n">
        <v>3338419</v>
      </c>
      <c r="L218" s="33" t="n">
        <f aca="false">ROUND(K218/1000,0)</f>
        <v>3338</v>
      </c>
      <c r="M218" s="33" t="n">
        <v>7087</v>
      </c>
      <c r="N218" s="34" t="n">
        <f aca="false">ROUND((L218/M218)*100,1)</f>
        <v>47.1</v>
      </c>
      <c r="O218" s="38" t="n">
        <f aca="false">ROUND((K218/61169979094)*100,1)</f>
        <v>0</v>
      </c>
      <c r="P218" s="35" t="n">
        <f aca="false">ROUND((E218/L218)*100,1)</f>
        <v>10.9</v>
      </c>
      <c r="Q218" s="19" t="str">
        <f aca="false">IF(C218=J218,"○","×")</f>
        <v>○</v>
      </c>
    </row>
    <row r="219" customFormat="false" ht="13.5" hidden="false" customHeight="false" outlineLevel="0" collapsed="false">
      <c r="A219" s="39"/>
      <c r="B219" s="29" t="n">
        <v>540</v>
      </c>
      <c r="C219" s="30" t="s">
        <v>236</v>
      </c>
      <c r="D219" s="31" t="n">
        <v>7675</v>
      </c>
      <c r="E219" s="32" t="n">
        <f aca="false">ROUND(D219/1000,0)</f>
        <v>8</v>
      </c>
      <c r="F219" s="33" t="n">
        <v>612</v>
      </c>
      <c r="G219" s="34" t="n">
        <f aca="false">ROUND((E219/F219)*100,1)</f>
        <v>1.3</v>
      </c>
      <c r="H219" s="35" t="n">
        <f aca="false">ROUND((D219/10693266661)*100,1)</f>
        <v>0</v>
      </c>
      <c r="I219" s="36" t="n">
        <v>540</v>
      </c>
      <c r="J219" s="37" t="s">
        <v>236</v>
      </c>
      <c r="K219" s="33" t="n">
        <v>19128</v>
      </c>
      <c r="L219" s="33" t="n">
        <f aca="false">ROUND(K219/1000,0)</f>
        <v>19</v>
      </c>
      <c r="M219" s="33" t="n">
        <v>2741</v>
      </c>
      <c r="N219" s="34" t="n">
        <f aca="false">ROUND((L219/M219)*100,1)</f>
        <v>0.7</v>
      </c>
      <c r="O219" s="38" t="n">
        <f aca="false">ROUND((K219/61169979094)*100,1)</f>
        <v>0</v>
      </c>
      <c r="P219" s="35" t="n">
        <f aca="false">ROUND((E219/L219)*100,1)</f>
        <v>42.1</v>
      </c>
      <c r="Q219" s="19" t="str">
        <f aca="false">IF(C219=J219,"○","×")</f>
        <v>○</v>
      </c>
    </row>
    <row r="220" customFormat="false" ht="13.5" hidden="false" customHeight="false" outlineLevel="0" collapsed="false">
      <c r="A220" s="39"/>
      <c r="B220" s="29" t="n">
        <v>541</v>
      </c>
      <c r="C220" s="30" t="s">
        <v>237</v>
      </c>
      <c r="D220" s="31" t="n">
        <v>6411276</v>
      </c>
      <c r="E220" s="32" t="n">
        <f aca="false">ROUND(D220/1000,0)</f>
        <v>6411</v>
      </c>
      <c r="F220" s="33" t="n">
        <v>8</v>
      </c>
      <c r="G220" s="34" t="n">
        <f aca="false">ROUND((E220/F220)*100,1)</f>
        <v>80137.5</v>
      </c>
      <c r="H220" s="35" t="n">
        <f aca="false">ROUND((D220/10693266661)*100,1)</f>
        <v>0.1</v>
      </c>
      <c r="I220" s="36" t="n">
        <v>541</v>
      </c>
      <c r="J220" s="37" t="s">
        <v>237</v>
      </c>
      <c r="K220" s="33" t="n">
        <v>27876741</v>
      </c>
      <c r="L220" s="33" t="n">
        <f aca="false">ROUND(K220/1000,0)</f>
        <v>27877</v>
      </c>
      <c r="M220" s="33" t="n">
        <v>14</v>
      </c>
      <c r="N220" s="34" t="n">
        <f aca="false">ROUND((L220/M220)*100,1)</f>
        <v>199121.4</v>
      </c>
      <c r="O220" s="38" t="n">
        <f aca="false">ROUND((K220/61169979094)*100,1)</f>
        <v>0</v>
      </c>
      <c r="P220" s="35" t="n">
        <f aca="false">ROUND((E220/L220)*100,1)</f>
        <v>23</v>
      </c>
      <c r="Q220" s="19" t="str">
        <f aca="false">IF(C220=J220,"○","×")</f>
        <v>○</v>
      </c>
    </row>
    <row r="221" customFormat="false" ht="13.5" hidden="false" customHeight="false" outlineLevel="0" collapsed="false">
      <c r="A221" s="39"/>
      <c r="B221" s="29" t="n">
        <v>542</v>
      </c>
      <c r="C221" s="30" t="s">
        <v>238</v>
      </c>
      <c r="D221" s="31" t="n">
        <v>1996014</v>
      </c>
      <c r="E221" s="32" t="n">
        <f aca="false">ROUND(D221/1000,0)</f>
        <v>1996</v>
      </c>
      <c r="F221" s="33" t="n">
        <v>5269</v>
      </c>
      <c r="G221" s="34" t="n">
        <f aca="false">ROUND((E221/F221)*100,1)</f>
        <v>37.9</v>
      </c>
      <c r="H221" s="35" t="n">
        <f aca="false">ROUND((D221/10693266661)*100,1)</f>
        <v>0</v>
      </c>
      <c r="I221" s="36" t="n">
        <v>542</v>
      </c>
      <c r="J221" s="37" t="s">
        <v>238</v>
      </c>
      <c r="K221" s="33" t="n">
        <v>6813445</v>
      </c>
      <c r="L221" s="33" t="n">
        <f aca="false">ROUND(K221/1000,0)</f>
        <v>6813</v>
      </c>
      <c r="M221" s="33" t="n">
        <v>21489</v>
      </c>
      <c r="N221" s="34" t="n">
        <f aca="false">ROUND((L221/M221)*100,1)</f>
        <v>31.7</v>
      </c>
      <c r="O221" s="38" t="n">
        <f aca="false">ROUND((K221/61169979094)*100,1)</f>
        <v>0</v>
      </c>
      <c r="P221" s="35" t="n">
        <f aca="false">ROUND((E221/L221)*100,1)</f>
        <v>29.3</v>
      </c>
      <c r="Q221" s="19" t="str">
        <f aca="false">IF(C221=J221,"○","×")</f>
        <v>○</v>
      </c>
    </row>
    <row r="222" customFormat="false" ht="13.5" hidden="false" customHeight="false" outlineLevel="0" collapsed="false">
      <c r="A222" s="39"/>
      <c r="B222" s="29" t="n">
        <v>543</v>
      </c>
      <c r="C222" s="30" t="s">
        <v>239</v>
      </c>
      <c r="D222" s="31" t="n">
        <v>4308404</v>
      </c>
      <c r="E222" s="32" t="n">
        <f aca="false">ROUND(D222/1000,0)</f>
        <v>4308</v>
      </c>
      <c r="F222" s="33" t="n">
        <v>1400</v>
      </c>
      <c r="G222" s="34" t="n">
        <f aca="false">ROUND((E222/F222)*100,1)</f>
        <v>307.7</v>
      </c>
      <c r="H222" s="35" t="n">
        <f aca="false">ROUND((D222/10693266661)*100,1)</f>
        <v>0</v>
      </c>
      <c r="I222" s="36" t="n">
        <v>543</v>
      </c>
      <c r="J222" s="37" t="s">
        <v>239</v>
      </c>
      <c r="K222" s="33" t="n">
        <v>8533212</v>
      </c>
      <c r="L222" s="33" t="n">
        <f aca="false">ROUND(K222/1000,0)</f>
        <v>8533</v>
      </c>
      <c r="M222" s="33" t="n">
        <v>4132</v>
      </c>
      <c r="N222" s="34" t="n">
        <f aca="false">ROUND((L222/M222)*100,1)</f>
        <v>206.5</v>
      </c>
      <c r="O222" s="38" t="n">
        <f aca="false">ROUND((K222/61169979094)*100,1)</f>
        <v>0</v>
      </c>
      <c r="P222" s="35" t="n">
        <f aca="false">ROUND((E222/L222)*100,1)</f>
        <v>50.5</v>
      </c>
      <c r="Q222" s="19" t="str">
        <f aca="false">IF(C222=J222,"○","×")</f>
        <v>○</v>
      </c>
    </row>
    <row r="223" customFormat="false" ht="13.5" hidden="false" customHeight="false" outlineLevel="0" collapsed="false">
      <c r="A223" s="39"/>
      <c r="B223" s="29" t="n">
        <v>544</v>
      </c>
      <c r="C223" s="30" t="s">
        <v>240</v>
      </c>
      <c r="D223" s="31" t="n">
        <v>104963</v>
      </c>
      <c r="E223" s="32" t="n">
        <f aca="false">ROUND(D223/1000,0)</f>
        <v>105</v>
      </c>
      <c r="F223" s="33" t="n">
        <v>4661</v>
      </c>
      <c r="G223" s="34" t="n">
        <f aca="false">ROUND((E223/F223)*100,1)</f>
        <v>2.3</v>
      </c>
      <c r="H223" s="35" t="n">
        <f aca="false">ROUND((D223/10693266661)*100,1)</f>
        <v>0</v>
      </c>
      <c r="I223" s="36" t="n">
        <v>544</v>
      </c>
      <c r="J223" s="37" t="s">
        <v>240</v>
      </c>
      <c r="K223" s="33" t="n">
        <v>477434</v>
      </c>
      <c r="L223" s="33" t="n">
        <f aca="false">ROUND(K223/1000,0)</f>
        <v>477</v>
      </c>
      <c r="M223" s="33" t="n">
        <v>8943</v>
      </c>
      <c r="N223" s="34" t="n">
        <f aca="false">ROUND((L223/M223)*100,1)</f>
        <v>5.3</v>
      </c>
      <c r="O223" s="38" t="n">
        <f aca="false">ROUND((K223/61169979094)*100,1)</f>
        <v>0</v>
      </c>
      <c r="P223" s="35" t="n">
        <f aca="false">ROUND((E223/L223)*100,1)</f>
        <v>22</v>
      </c>
      <c r="Q223" s="19" t="str">
        <f aca="false">IF(C223=J223,"○","×")</f>
        <v>○</v>
      </c>
    </row>
    <row r="224" customFormat="false" ht="13.5" hidden="false" customHeight="false" outlineLevel="0" collapsed="false">
      <c r="A224" s="39"/>
      <c r="B224" s="29" t="n">
        <v>545</v>
      </c>
      <c r="C224" s="30" t="s">
        <v>241</v>
      </c>
      <c r="D224" s="31" t="n">
        <v>638838</v>
      </c>
      <c r="E224" s="32" t="n">
        <f aca="false">ROUND(D224/1000,0)</f>
        <v>639</v>
      </c>
      <c r="F224" s="33" t="n">
        <v>236</v>
      </c>
      <c r="G224" s="34" t="n">
        <f aca="false">ROUND((E224/F224)*100,1)</f>
        <v>270.8</v>
      </c>
      <c r="H224" s="35" t="n">
        <f aca="false">ROUND((D224/10693266661)*100,1)</f>
        <v>0</v>
      </c>
      <c r="I224" s="36" t="n">
        <v>545</v>
      </c>
      <c r="J224" s="37" t="s">
        <v>241</v>
      </c>
      <c r="K224" s="33" t="n">
        <v>3044063</v>
      </c>
      <c r="L224" s="33" t="n">
        <f aca="false">ROUND(K224/1000,0)</f>
        <v>3044</v>
      </c>
      <c r="M224" s="33" t="n">
        <v>607</v>
      </c>
      <c r="N224" s="34" t="n">
        <f aca="false">ROUND((L224/M224)*100,1)</f>
        <v>501.5</v>
      </c>
      <c r="O224" s="38" t="n">
        <f aca="false">ROUND((K224/61169979094)*100,1)</f>
        <v>0</v>
      </c>
      <c r="P224" s="35" t="n">
        <f aca="false">ROUND((E224/L224)*100,1)</f>
        <v>21</v>
      </c>
      <c r="Q224" s="19" t="str">
        <f aca="false">IF(C224=J224,"○","×")</f>
        <v>○</v>
      </c>
    </row>
    <row r="225" customFormat="false" ht="13.5" hidden="false" customHeight="false" outlineLevel="0" collapsed="false">
      <c r="A225" s="39"/>
      <c r="B225" s="29" t="n">
        <v>546</v>
      </c>
      <c r="C225" s="30" t="s">
        <v>242</v>
      </c>
      <c r="D225" s="31" t="n">
        <v>897599</v>
      </c>
      <c r="E225" s="32" t="n">
        <f aca="false">ROUND(D225/1000,0)</f>
        <v>898</v>
      </c>
      <c r="F225" s="33" t="n">
        <v>528</v>
      </c>
      <c r="G225" s="34" t="n">
        <f aca="false">ROUND((E225/F225)*100,1)</f>
        <v>170.1</v>
      </c>
      <c r="H225" s="35" t="n">
        <f aca="false">ROUND((D225/10693266661)*100,1)</f>
        <v>0</v>
      </c>
      <c r="I225" s="36" t="n">
        <v>546</v>
      </c>
      <c r="J225" s="37" t="s">
        <v>242</v>
      </c>
      <c r="K225" s="33" t="n">
        <v>2810510</v>
      </c>
      <c r="L225" s="33" t="n">
        <f aca="false">ROUND(K225/1000,0)</f>
        <v>2811</v>
      </c>
      <c r="M225" s="33" t="n">
        <v>2397</v>
      </c>
      <c r="N225" s="34" t="n">
        <f aca="false">ROUND((L225/M225)*100,1)</f>
        <v>117.3</v>
      </c>
      <c r="O225" s="38" t="n">
        <f aca="false">ROUND((K225/61169979094)*100,1)</f>
        <v>0</v>
      </c>
      <c r="P225" s="35" t="n">
        <f aca="false">ROUND((E225/L225)*100,1)</f>
        <v>31.9</v>
      </c>
      <c r="Q225" s="19" t="str">
        <f aca="false">IF(C225=J225,"○","×")</f>
        <v>○</v>
      </c>
    </row>
    <row r="226" customFormat="false" ht="13.5" hidden="false" customHeight="false" outlineLevel="0" collapsed="false">
      <c r="A226" s="39"/>
      <c r="B226" s="29" t="n">
        <v>547</v>
      </c>
      <c r="C226" s="30" t="s">
        <v>243</v>
      </c>
      <c r="D226" s="31" t="n">
        <v>2698623</v>
      </c>
      <c r="E226" s="32" t="n">
        <f aca="false">ROUND(D226/1000,0)</f>
        <v>2699</v>
      </c>
      <c r="F226" s="33" t="n">
        <v>879</v>
      </c>
      <c r="G226" s="34" t="n">
        <f aca="false">ROUND((E226/F226)*100,1)</f>
        <v>307.1</v>
      </c>
      <c r="H226" s="35" t="n">
        <f aca="false">ROUND((D226/10693266661)*100,1)</f>
        <v>0</v>
      </c>
      <c r="I226" s="36" t="n">
        <v>547</v>
      </c>
      <c r="J226" s="37" t="s">
        <v>243</v>
      </c>
      <c r="K226" s="33" t="n">
        <v>7603672</v>
      </c>
      <c r="L226" s="33" t="n">
        <f aca="false">ROUND(K226/1000,0)</f>
        <v>7604</v>
      </c>
      <c r="M226" s="33" t="n">
        <v>2259</v>
      </c>
      <c r="N226" s="34" t="n">
        <f aca="false">ROUND((L226/M226)*100,1)</f>
        <v>336.6</v>
      </c>
      <c r="O226" s="38" t="n">
        <f aca="false">ROUND((K226/61169979094)*100,1)</f>
        <v>0</v>
      </c>
      <c r="P226" s="35" t="n">
        <f aca="false">ROUND((E226/L226)*100,1)</f>
        <v>35.5</v>
      </c>
      <c r="Q226" s="19" t="str">
        <f aca="false">IF(C226=J226,"○","×")</f>
        <v>○</v>
      </c>
    </row>
    <row r="227" customFormat="false" ht="13.5" hidden="false" customHeight="false" outlineLevel="0" collapsed="false">
      <c r="A227" s="39"/>
      <c r="B227" s="29" t="n">
        <v>548</v>
      </c>
      <c r="C227" s="30" t="s">
        <v>244</v>
      </c>
      <c r="D227" s="31" t="n">
        <v>2751572</v>
      </c>
      <c r="E227" s="32" t="n">
        <f aca="false">ROUND(D227/1000,0)</f>
        <v>2752</v>
      </c>
      <c r="F227" s="33" t="n">
        <v>1819</v>
      </c>
      <c r="G227" s="34" t="n">
        <f aca="false">ROUND((E227/F227)*100,1)</f>
        <v>151.3</v>
      </c>
      <c r="H227" s="35" t="n">
        <f aca="false">ROUND((D227/10693266661)*100,1)</f>
        <v>0</v>
      </c>
      <c r="I227" s="36" t="n">
        <v>548</v>
      </c>
      <c r="J227" s="37" t="s">
        <v>244</v>
      </c>
      <c r="K227" s="33" t="n">
        <v>4095490</v>
      </c>
      <c r="L227" s="33" t="n">
        <f aca="false">ROUND(K227/1000,0)</f>
        <v>4095</v>
      </c>
      <c r="M227" s="33" t="n">
        <v>6399</v>
      </c>
      <c r="N227" s="34" t="n">
        <f aca="false">ROUND((L227/M227)*100,1)</f>
        <v>64</v>
      </c>
      <c r="O227" s="38" t="n">
        <f aca="false">ROUND((K227/61169979094)*100,1)</f>
        <v>0</v>
      </c>
      <c r="P227" s="35" t="n">
        <f aca="false">ROUND((E227/L227)*100,1)</f>
        <v>67.2</v>
      </c>
      <c r="Q227" s="19" t="str">
        <f aca="false">IF(C227=J227,"○","×")</f>
        <v>○</v>
      </c>
    </row>
    <row r="228" customFormat="false" ht="13.5" hidden="false" customHeight="false" outlineLevel="0" collapsed="false">
      <c r="A228" s="39"/>
      <c r="B228" s="29" t="n">
        <v>549</v>
      </c>
      <c r="C228" s="30" t="s">
        <v>245</v>
      </c>
      <c r="D228" s="31" t="n">
        <v>433141</v>
      </c>
      <c r="E228" s="32" t="n">
        <f aca="false">ROUND(D228/1000,0)</f>
        <v>433</v>
      </c>
      <c r="F228" s="33" t="n">
        <v>2352</v>
      </c>
      <c r="G228" s="34" t="n">
        <f aca="false">ROUND((E228/F228)*100,1)</f>
        <v>18.4</v>
      </c>
      <c r="H228" s="35" t="n">
        <f aca="false">ROUND((D228/10693266661)*100,1)</f>
        <v>0</v>
      </c>
      <c r="I228" s="36" t="n">
        <v>549</v>
      </c>
      <c r="J228" s="37" t="s">
        <v>245</v>
      </c>
      <c r="K228" s="33" t="n">
        <v>1779785</v>
      </c>
      <c r="L228" s="33" t="n">
        <f aca="false">ROUND(K228/1000,0)</f>
        <v>1780</v>
      </c>
      <c r="M228" s="33" t="n">
        <v>3567</v>
      </c>
      <c r="N228" s="34" t="n">
        <f aca="false">ROUND((L228/M228)*100,1)</f>
        <v>49.9</v>
      </c>
      <c r="O228" s="38" t="n">
        <f aca="false">ROUND((K228/61169979094)*100,1)</f>
        <v>0</v>
      </c>
      <c r="P228" s="35" t="n">
        <f aca="false">ROUND((E228/L228)*100,1)</f>
        <v>24.3</v>
      </c>
      <c r="Q228" s="19" t="str">
        <f aca="false">IF(C228=J228,"○","×")</f>
        <v>○</v>
      </c>
    </row>
    <row r="229" customFormat="false" ht="13.5" hidden="false" customHeight="false" outlineLevel="0" collapsed="false">
      <c r="A229" s="39"/>
      <c r="B229" s="29" t="n">
        <v>550</v>
      </c>
      <c r="C229" s="30" t="s">
        <v>246</v>
      </c>
      <c r="D229" s="31" t="n">
        <v>221249</v>
      </c>
      <c r="E229" s="32" t="n">
        <f aca="false">ROUND(D229/1000,0)</f>
        <v>221</v>
      </c>
      <c r="F229" s="33" t="n">
        <v>484</v>
      </c>
      <c r="G229" s="34" t="n">
        <f aca="false">ROUND((E229/F229)*100,1)</f>
        <v>45.7</v>
      </c>
      <c r="H229" s="35" t="n">
        <f aca="false">ROUND((D229/10693266661)*100,1)</f>
        <v>0</v>
      </c>
      <c r="I229" s="36" t="n">
        <v>550</v>
      </c>
      <c r="J229" s="37" t="s">
        <v>246</v>
      </c>
      <c r="K229" s="33" t="n">
        <v>1048928</v>
      </c>
      <c r="L229" s="33" t="n">
        <f aca="false">ROUND(K229/1000,0)</f>
        <v>1049</v>
      </c>
      <c r="M229" s="33" t="n">
        <v>2016</v>
      </c>
      <c r="N229" s="34" t="n">
        <f aca="false">ROUND((L229/M229)*100,1)</f>
        <v>52</v>
      </c>
      <c r="O229" s="38" t="n">
        <f aca="false">ROUND((K229/61169979094)*100,1)</f>
        <v>0</v>
      </c>
      <c r="P229" s="35" t="n">
        <f aca="false">ROUND((E229/L229)*100,1)</f>
        <v>21.1</v>
      </c>
      <c r="Q229" s="19" t="str">
        <f aca="false">IF(C229=J229,"○","×")</f>
        <v>○</v>
      </c>
    </row>
    <row r="230" customFormat="false" ht="13.5" hidden="false" customHeight="false" outlineLevel="0" collapsed="false">
      <c r="A230" s="39"/>
      <c r="B230" s="29" t="n">
        <v>551</v>
      </c>
      <c r="C230" s="30" t="s">
        <v>247</v>
      </c>
      <c r="D230" s="31" t="n">
        <v>107346395</v>
      </c>
      <c r="E230" s="32" t="n">
        <f aca="false">ROUND(D230/1000,0)</f>
        <v>107346</v>
      </c>
      <c r="F230" s="33" t="n">
        <v>137</v>
      </c>
      <c r="G230" s="34" t="n">
        <f aca="false">ROUND((E230/F230)*100,1)</f>
        <v>78354.7</v>
      </c>
      <c r="H230" s="35" t="n">
        <f aca="false">ROUND((D230/10693266661)*100,1)</f>
        <v>1</v>
      </c>
      <c r="I230" s="36" t="n">
        <v>551</v>
      </c>
      <c r="J230" s="37" t="s">
        <v>247</v>
      </c>
      <c r="K230" s="33" t="n">
        <v>314364544</v>
      </c>
      <c r="L230" s="33" t="n">
        <f aca="false">ROUND(K230/1000,0)</f>
        <v>314365</v>
      </c>
      <c r="M230" s="33" t="n">
        <v>825</v>
      </c>
      <c r="N230" s="34" t="n">
        <f aca="false">ROUND((L230/M230)*100,1)</f>
        <v>38104.8</v>
      </c>
      <c r="O230" s="38" t="n">
        <f aca="false">ROUND((K230/61169979094)*100,1)</f>
        <v>0.5</v>
      </c>
      <c r="P230" s="35" t="n">
        <f aca="false">ROUND((E230/L230)*100,1)</f>
        <v>34.1</v>
      </c>
      <c r="Q230" s="19" t="str">
        <f aca="false">IF(C230=J230,"○","×")</f>
        <v>○</v>
      </c>
    </row>
    <row r="231" customFormat="false" ht="13.5" hidden="false" customHeight="false" outlineLevel="0" collapsed="false">
      <c r="A231" s="39"/>
      <c r="B231" s="29" t="n">
        <v>552</v>
      </c>
      <c r="C231" s="30" t="s">
        <v>248</v>
      </c>
      <c r="D231" s="31" t="n">
        <v>309430</v>
      </c>
      <c r="E231" s="32" t="n">
        <f aca="false">ROUND(D231/1000,0)</f>
        <v>309</v>
      </c>
      <c r="F231" s="33" t="n">
        <v>70731</v>
      </c>
      <c r="G231" s="34" t="n">
        <f aca="false">ROUND((E231/F231)*100,1)</f>
        <v>0.4</v>
      </c>
      <c r="H231" s="35" t="n">
        <f aca="false">ROUND((D231/10693266661)*100,1)</f>
        <v>0</v>
      </c>
      <c r="I231" s="36" t="n">
        <v>552</v>
      </c>
      <c r="J231" s="37" t="s">
        <v>248</v>
      </c>
      <c r="K231" s="33" t="n">
        <v>364434</v>
      </c>
      <c r="L231" s="33" t="n">
        <f aca="false">ROUND(K231/1000,0)</f>
        <v>364</v>
      </c>
      <c r="M231" s="33" t="n">
        <v>234793</v>
      </c>
      <c r="N231" s="34" t="n">
        <f aca="false">ROUND((L231/M231)*100,1)</f>
        <v>0.2</v>
      </c>
      <c r="O231" s="38" t="n">
        <f aca="false">ROUND((K231/61169979094)*100,1)</f>
        <v>0</v>
      </c>
      <c r="P231" s="35" t="n">
        <f aca="false">ROUND((E231/L231)*100,1)</f>
        <v>84.9</v>
      </c>
      <c r="Q231" s="19" t="str">
        <f aca="false">IF(C231=J231,"○","×")</f>
        <v>○</v>
      </c>
    </row>
    <row r="232" customFormat="false" ht="13.5" hidden="false" customHeight="false" outlineLevel="0" collapsed="false">
      <c r="A232" s="39"/>
      <c r="B232" s="29" t="n">
        <v>553</v>
      </c>
      <c r="C232" s="30" t="s">
        <v>249</v>
      </c>
      <c r="D232" s="31" t="n">
        <v>456639</v>
      </c>
      <c r="E232" s="32" t="n">
        <f aca="false">ROUND(D232/1000,0)</f>
        <v>457</v>
      </c>
      <c r="F232" s="33" t="n">
        <v>94</v>
      </c>
      <c r="G232" s="34" t="n">
        <f aca="false">ROUND((E232/F232)*100,1)</f>
        <v>486.2</v>
      </c>
      <c r="H232" s="35" t="n">
        <f aca="false">ROUND((D232/10693266661)*100,1)</f>
        <v>0</v>
      </c>
      <c r="I232" s="36" t="n">
        <v>553</v>
      </c>
      <c r="J232" s="37" t="s">
        <v>249</v>
      </c>
      <c r="K232" s="33" t="n">
        <v>1054130</v>
      </c>
      <c r="L232" s="33" t="n">
        <f aca="false">ROUND(K232/1000,0)</f>
        <v>1054</v>
      </c>
      <c r="M232" s="33" t="n">
        <v>112</v>
      </c>
      <c r="N232" s="34" t="n">
        <f aca="false">ROUND((L232/M232)*100,1)</f>
        <v>941.1</v>
      </c>
      <c r="O232" s="38" t="n">
        <f aca="false">ROUND((K232/61169979094)*100,1)</f>
        <v>0</v>
      </c>
      <c r="P232" s="35" t="n">
        <f aca="false">ROUND((E232/L232)*100,1)</f>
        <v>43.4</v>
      </c>
      <c r="Q232" s="19" t="str">
        <f aca="false">IF(C232=J232,"○","×")</f>
        <v>○</v>
      </c>
    </row>
    <row r="233" customFormat="false" ht="13.5" hidden="false" customHeight="false" outlineLevel="0" collapsed="false">
      <c r="A233" s="39"/>
      <c r="B233" s="29" t="n">
        <v>554</v>
      </c>
      <c r="C233" s="30" t="s">
        <v>250</v>
      </c>
      <c r="D233" s="31" t="n">
        <v>398201</v>
      </c>
      <c r="E233" s="32" t="n">
        <f aca="false">ROUND(D233/1000,0)</f>
        <v>398</v>
      </c>
      <c r="F233" s="33" t="n">
        <v>1550</v>
      </c>
      <c r="G233" s="34" t="n">
        <f aca="false">ROUND((E233/F233)*100,1)</f>
        <v>25.7</v>
      </c>
      <c r="H233" s="35" t="n">
        <f aca="false">ROUND((D233/10693266661)*100,1)</f>
        <v>0</v>
      </c>
      <c r="I233" s="36" t="n">
        <v>554</v>
      </c>
      <c r="J233" s="37" t="s">
        <v>250</v>
      </c>
      <c r="K233" s="33" t="n">
        <v>1730631</v>
      </c>
      <c r="L233" s="33" t="n">
        <f aca="false">ROUND(K233/1000,0)</f>
        <v>1731</v>
      </c>
      <c r="M233" s="33" t="n">
        <v>2225</v>
      </c>
      <c r="N233" s="34" t="n">
        <f aca="false">ROUND((L233/M233)*100,1)</f>
        <v>77.8</v>
      </c>
      <c r="O233" s="38" t="n">
        <f aca="false">ROUND((K233/61169979094)*100,1)</f>
        <v>0</v>
      </c>
      <c r="P233" s="35" t="n">
        <f aca="false">ROUND((E233/L233)*100,1)</f>
        <v>23</v>
      </c>
      <c r="Q233" s="19" t="str">
        <f aca="false">IF(C233=J233,"○","×")</f>
        <v>○</v>
      </c>
    </row>
    <row r="234" customFormat="false" ht="13.5" hidden="false" customHeight="false" outlineLevel="0" collapsed="false">
      <c r="A234" s="39"/>
      <c r="B234" s="29" t="n">
        <v>555</v>
      </c>
      <c r="C234" s="30" t="s">
        <v>251</v>
      </c>
      <c r="D234" s="31" t="n">
        <v>313618</v>
      </c>
      <c r="E234" s="32" t="n">
        <f aca="false">ROUND(D234/1000,0)</f>
        <v>314</v>
      </c>
      <c r="F234" s="33" t="n">
        <v>1051</v>
      </c>
      <c r="G234" s="34" t="n">
        <f aca="false">ROUND((E234/F234)*100,1)</f>
        <v>29.9</v>
      </c>
      <c r="H234" s="35" t="n">
        <f aca="false">ROUND((D234/10693266661)*100,1)</f>
        <v>0</v>
      </c>
      <c r="I234" s="36" t="n">
        <v>555</v>
      </c>
      <c r="J234" s="37" t="s">
        <v>251</v>
      </c>
      <c r="K234" s="33" t="n">
        <v>666815</v>
      </c>
      <c r="L234" s="33" t="n">
        <f aca="false">ROUND(K234/1000,0)</f>
        <v>667</v>
      </c>
      <c r="M234" s="33" t="n">
        <v>1758</v>
      </c>
      <c r="N234" s="34" t="n">
        <f aca="false">ROUND((L234/M234)*100,1)</f>
        <v>37.9</v>
      </c>
      <c r="O234" s="38" t="n">
        <f aca="false">ROUND((K234/61169979094)*100,1)</f>
        <v>0</v>
      </c>
      <c r="P234" s="35" t="n">
        <f aca="false">ROUND((E234/L234)*100,1)</f>
        <v>47.1</v>
      </c>
      <c r="Q234" s="19" t="str">
        <f aca="false">IF(C234=J234,"○","×")</f>
        <v>○</v>
      </c>
    </row>
    <row r="235" customFormat="false" ht="13.5" hidden="false" customHeight="false" outlineLevel="0" collapsed="false">
      <c r="A235" s="39"/>
      <c r="B235" s="29" t="n">
        <v>556</v>
      </c>
      <c r="C235" s="30" t="s">
        <v>252</v>
      </c>
      <c r="D235" s="31" t="n">
        <v>56762</v>
      </c>
      <c r="E235" s="32" t="n">
        <f aca="false">ROUND(D235/1000,0)</f>
        <v>57</v>
      </c>
      <c r="F235" s="33" t="n">
        <v>209</v>
      </c>
      <c r="G235" s="34" t="n">
        <f aca="false">ROUND((E235/F235)*100,1)</f>
        <v>27.3</v>
      </c>
      <c r="H235" s="35" t="n">
        <f aca="false">ROUND((D235/10693266661)*100,1)</f>
        <v>0</v>
      </c>
      <c r="I235" s="36" t="n">
        <v>556</v>
      </c>
      <c r="J235" s="37" t="s">
        <v>252</v>
      </c>
      <c r="K235" s="33" t="n">
        <v>515837</v>
      </c>
      <c r="L235" s="33" t="n">
        <f aca="false">ROUND(K235/1000,0)</f>
        <v>516</v>
      </c>
      <c r="M235" s="33" t="n">
        <v>352</v>
      </c>
      <c r="N235" s="34" t="n">
        <f aca="false">ROUND((L235/M235)*100,1)</f>
        <v>146.6</v>
      </c>
      <c r="O235" s="38" t="n">
        <f aca="false">ROUND((K235/61169979094)*100,1)</f>
        <v>0</v>
      </c>
      <c r="P235" s="35" t="n">
        <f aca="false">ROUND((E235/L235)*100,1)</f>
        <v>11</v>
      </c>
      <c r="Q235" s="19" t="str">
        <f aca="false">IF(C235=J235,"○","×")</f>
        <v>○</v>
      </c>
    </row>
    <row r="236" customFormat="false" ht="13.5" hidden="false" customHeight="false" outlineLevel="0" collapsed="false">
      <c r="A236" s="39"/>
      <c r="B236" s="29" t="n">
        <v>558</v>
      </c>
      <c r="C236" s="30" t="s">
        <v>253</v>
      </c>
      <c r="D236" s="31" t="n">
        <v>1480</v>
      </c>
      <c r="E236" s="32" t="n">
        <f aca="false">ROUND(D236/1000,0)</f>
        <v>1</v>
      </c>
      <c r="F236" s="33" t="n">
        <v>31</v>
      </c>
      <c r="G236" s="34" t="n">
        <f aca="false">ROUND((E236/F236)*100,1)</f>
        <v>3.2</v>
      </c>
      <c r="H236" s="35" t="n">
        <f aca="false">ROUND((D236/10693266661)*100,1)</f>
        <v>0</v>
      </c>
      <c r="I236" s="36" t="n">
        <v>558</v>
      </c>
      <c r="J236" s="37" t="s">
        <v>253</v>
      </c>
      <c r="K236" s="33" t="n">
        <v>47085</v>
      </c>
      <c r="L236" s="33" t="n">
        <f aca="false">ROUND(K236/1000,0)</f>
        <v>47</v>
      </c>
      <c r="M236" s="33" t="n">
        <v>446</v>
      </c>
      <c r="N236" s="34" t="n">
        <f aca="false">ROUND((L236/M236)*100,1)</f>
        <v>10.5</v>
      </c>
      <c r="O236" s="38" t="n">
        <f aca="false">ROUND((K236/61169979094)*100,1)</f>
        <v>0</v>
      </c>
      <c r="P236" s="35" t="n">
        <f aca="false">ROUND((E236/L236)*100,1)</f>
        <v>2.1</v>
      </c>
      <c r="Q236" s="19" t="str">
        <f aca="false">IF(C236=J236,"○","×")</f>
        <v>○</v>
      </c>
    </row>
    <row r="237" customFormat="false" ht="13.5" hidden="false" customHeight="false" outlineLevel="0" collapsed="false">
      <c r="A237" s="39"/>
      <c r="B237" s="40" t="n">
        <v>559</v>
      </c>
      <c r="C237" s="69" t="s">
        <v>254</v>
      </c>
      <c r="D237" s="41" t="n">
        <v>115168</v>
      </c>
      <c r="E237" s="42" t="n">
        <f aca="false">ROUND(D237/1000,0)</f>
        <v>115</v>
      </c>
      <c r="F237" s="43" t="n">
        <v>348</v>
      </c>
      <c r="G237" s="44" t="n">
        <f aca="false">ROUND((E237/F237)*100,1)</f>
        <v>33</v>
      </c>
      <c r="H237" s="45" t="n">
        <f aca="false">ROUND((D237/10693266661)*100,1)</f>
        <v>0</v>
      </c>
      <c r="I237" s="46" t="n">
        <v>559</v>
      </c>
      <c r="J237" s="70" t="s">
        <v>254</v>
      </c>
      <c r="K237" s="43" t="n">
        <v>536640</v>
      </c>
      <c r="L237" s="43" t="n">
        <f aca="false">ROUND(K237/1000,0)</f>
        <v>537</v>
      </c>
      <c r="M237" s="43" t="n">
        <v>579</v>
      </c>
      <c r="N237" s="44" t="n">
        <f aca="false">ROUND((L237/M237)*100,1)</f>
        <v>92.7</v>
      </c>
      <c r="O237" s="48" t="n">
        <f aca="false">ROUND((K237/61169979094)*100,1)</f>
        <v>0</v>
      </c>
      <c r="P237" s="35" t="n">
        <f aca="false">ROUND((E237/L237)*100,1)</f>
        <v>21.4</v>
      </c>
      <c r="Q237" s="19" t="str">
        <f aca="false">IF(C237=J237,"○","×")</f>
        <v>○</v>
      </c>
    </row>
    <row r="238" customFormat="false" ht="14.25" hidden="false" customHeight="false" outlineLevel="0" collapsed="false">
      <c r="A238" s="49" t="s">
        <v>255</v>
      </c>
      <c r="B238" s="50"/>
      <c r="C238" s="50"/>
      <c r="D238" s="51" t="n">
        <f aca="false">SUM(D181:D237)</f>
        <v>231348347</v>
      </c>
      <c r="E238" s="52" t="n">
        <f aca="false">ROUND(D238/1000,0)</f>
        <v>231348</v>
      </c>
      <c r="F238" s="53" t="n">
        <v>164081</v>
      </c>
      <c r="G238" s="54" t="n">
        <f aca="false">ROUND((E238/F238)*100,1)</f>
        <v>141</v>
      </c>
      <c r="H238" s="55" t="n">
        <f aca="false">ROUND((D238/10693266661)*100,1)</f>
        <v>2.2</v>
      </c>
      <c r="I238" s="56"/>
      <c r="J238" s="53"/>
      <c r="K238" s="53" t="n">
        <f aca="false">SUM(K181:K237)</f>
        <v>827807601</v>
      </c>
      <c r="L238" s="53" t="n">
        <f aca="false">ROUND(K238/1000,0)</f>
        <v>827808</v>
      </c>
      <c r="M238" s="53" t="n">
        <v>643251</v>
      </c>
      <c r="N238" s="54" t="n">
        <f aca="false">ROUND((L238/M238)*100,1)</f>
        <v>128.7</v>
      </c>
      <c r="O238" s="57" t="n">
        <f aca="false">ROUND((K238/61169979094)*100,1)</f>
        <v>1.4</v>
      </c>
      <c r="P238" s="55" t="n">
        <f aca="false">ROUND((E238/L238)*100,1)</f>
        <v>27.9</v>
      </c>
      <c r="Q238" s="19" t="str">
        <f aca="false">IF(C238=J238,"○","×")</f>
        <v>○</v>
      </c>
    </row>
    <row r="239" customFormat="false" ht="14.25" hidden="false" customHeight="false" outlineLevel="0" collapsed="false">
      <c r="A239" s="71"/>
      <c r="B239" s="72" t="n">
        <v>701</v>
      </c>
      <c r="C239" s="73" t="s">
        <v>256</v>
      </c>
      <c r="D239" s="74"/>
      <c r="E239" s="75" t="n">
        <f aca="false">ROUND(D239/1000,0)</f>
        <v>0</v>
      </c>
      <c r="F239" s="76" t="n">
        <v>0</v>
      </c>
      <c r="G239" s="77" t="n">
        <v>0</v>
      </c>
      <c r="H239" s="78" t="n">
        <f aca="false">ROUND((D239/10693266661)*100,1)</f>
        <v>0</v>
      </c>
      <c r="I239" s="79" t="n">
        <v>701</v>
      </c>
      <c r="J239" s="80" t="s">
        <v>256</v>
      </c>
      <c r="K239" s="76" t="n">
        <f aca="false">4234000+594</f>
        <v>4234594</v>
      </c>
      <c r="L239" s="76" t="n">
        <f aca="false">ROUND(K239/1000,0)</f>
        <v>4235</v>
      </c>
      <c r="M239" s="76"/>
      <c r="N239" s="77" t="n">
        <v>0</v>
      </c>
      <c r="O239" s="81" t="n">
        <f aca="false">ROUND((K239/61169979094)*100,1)</f>
        <v>0</v>
      </c>
      <c r="P239" s="78" t="n">
        <f aca="false">ROUND((E239/L239)*100,1)</f>
        <v>0</v>
      </c>
      <c r="Q239" s="19" t="str">
        <f aca="false">IF(C239=J239,"○","×")</f>
        <v>○</v>
      </c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82"/>
      <c r="L240" s="19"/>
      <c r="M240" s="19"/>
      <c r="N240" s="19"/>
      <c r="O240" s="19"/>
      <c r="P240" s="19"/>
      <c r="Q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</sheetData>
  <autoFilter ref="A4:Q240"/>
  <mergeCells count="7">
    <mergeCell ref="A3:A4"/>
    <mergeCell ref="B3:B4"/>
    <mergeCell ref="C3:C4"/>
    <mergeCell ref="E3:H3"/>
    <mergeCell ref="L3:O3"/>
    <mergeCell ref="P3:P4"/>
    <mergeCell ref="A5:C5"/>
  </mergeCells>
  <printOptions headings="false" gridLines="false" gridLinesSet="true" horizontalCentered="false" verticalCentered="false"/>
  <pageMargins left="0.747916666666667" right="0.459722222222222" top="0.640277777777778" bottom="0.559722222222222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6.12"/>
    <col collapsed="false" customWidth="true" hidden="true" outlineLevel="0" max="4" min="4" style="0" width="5.49"/>
    <col collapsed="false" customWidth="true" hidden="true" outlineLevel="0" max="5" min="5" style="0" width="13.87"/>
    <col collapsed="false" customWidth="true" hidden="false" outlineLevel="0" max="7" min="6" style="0" width="10.62"/>
    <col collapsed="false" customWidth="true" hidden="false" outlineLevel="0" max="9" min="8" style="0" width="6.62"/>
    <col collapsed="false" customWidth="true" hidden="true" outlineLevel="0" max="10" min="10" style="0" width="13.62"/>
    <col collapsed="false" customWidth="true" hidden="false" outlineLevel="0" max="12" min="11" style="0" width="10.62"/>
    <col collapsed="false" customWidth="true" hidden="false" outlineLevel="0" max="15" min="13" style="0" width="6.62"/>
  </cols>
  <sheetData>
    <row r="2" customFormat="false" ht="14.25" hidden="false" customHeight="false" outlineLevel="0" collapsed="false">
      <c r="A2" s="2" t="s">
        <v>257</v>
      </c>
      <c r="O2" s="3" t="s">
        <v>2</v>
      </c>
    </row>
    <row r="3" customFormat="false" ht="13.5" hidden="false" customHeight="true" outlineLevel="0" collapsed="false">
      <c r="A3" s="4" t="s">
        <v>258</v>
      </c>
      <c r="B3" s="5" t="s">
        <v>4</v>
      </c>
      <c r="C3" s="5" t="s">
        <v>5</v>
      </c>
      <c r="D3" s="83"/>
      <c r="E3" s="84"/>
      <c r="F3" s="85" t="s">
        <v>6</v>
      </c>
      <c r="G3" s="85"/>
      <c r="H3" s="85"/>
      <c r="I3" s="85"/>
      <c r="J3" s="86"/>
      <c r="K3" s="5" t="s">
        <v>7</v>
      </c>
      <c r="L3" s="5"/>
      <c r="M3" s="5"/>
      <c r="N3" s="5"/>
      <c r="O3" s="87" t="s">
        <v>8</v>
      </c>
    </row>
    <row r="4" customFormat="false" ht="13.5" hidden="false" customHeight="false" outlineLevel="0" collapsed="false">
      <c r="A4" s="4"/>
      <c r="B4" s="5"/>
      <c r="C4" s="5"/>
      <c r="D4" s="30" t="s">
        <v>259</v>
      </c>
      <c r="E4" s="88" t="s">
        <v>9</v>
      </c>
      <c r="F4" s="89" t="s">
        <v>9</v>
      </c>
      <c r="G4" s="90" t="s">
        <v>10</v>
      </c>
      <c r="H4" s="30" t="s">
        <v>11</v>
      </c>
      <c r="I4" s="91" t="s">
        <v>12</v>
      </c>
      <c r="J4" s="92" t="s">
        <v>9</v>
      </c>
      <c r="K4" s="90" t="s">
        <v>9</v>
      </c>
      <c r="L4" s="90" t="s">
        <v>10</v>
      </c>
      <c r="M4" s="30" t="s">
        <v>11</v>
      </c>
      <c r="N4" s="30" t="s">
        <v>12</v>
      </c>
      <c r="O4" s="87"/>
    </row>
    <row r="5" customFormat="false" ht="13.5" hidden="false" customHeight="false" outlineLevel="0" collapsed="false">
      <c r="A5" s="20" t="s">
        <v>260</v>
      </c>
      <c r="B5" s="20"/>
      <c r="C5" s="20"/>
      <c r="D5" s="93"/>
      <c r="E5" s="21" t="n">
        <f aca="false">SUM(E34,E58,E62,E107,E139,E162,E176,E235,E236)</f>
        <v>4364363176</v>
      </c>
      <c r="F5" s="22" t="n">
        <f aca="false">ROUND(E5/1000,0)</f>
        <v>4364363</v>
      </c>
      <c r="G5" s="23" t="n">
        <f aca="false">SUM(G34,G58,G62,G107,G139,G162,G176,G235,G236)</f>
        <v>3937366</v>
      </c>
      <c r="H5" s="94" t="n">
        <f aca="false">ROUND((F5/G5)*100,1)</f>
        <v>110.8</v>
      </c>
      <c r="I5" s="25" t="n">
        <f aca="false">ROUND((F5/4364363)*100,1)</f>
        <v>100</v>
      </c>
      <c r="J5" s="95" t="n">
        <f aca="false">SUM(J34,J58,J62,J107,J139,J162,J176,J235,J236)</f>
        <v>49216636346</v>
      </c>
      <c r="K5" s="23" t="n">
        <f aca="false">ROUND(J5/1000,0)</f>
        <v>49216636</v>
      </c>
      <c r="L5" s="23" t="n">
        <v>44362023</v>
      </c>
      <c r="M5" s="94" t="n">
        <f aca="false">ROUND((K5/L5)*100,1)</f>
        <v>110.9</v>
      </c>
      <c r="N5" s="24" t="n">
        <f aca="false">ROUND((K5/49216636)*100,1)</f>
        <v>100</v>
      </c>
      <c r="O5" s="96" t="n">
        <f aca="false">ROUND((E5/J5)*100,1)</f>
        <v>8.9</v>
      </c>
    </row>
    <row r="6" customFormat="false" ht="12.75" hidden="false" customHeight="true" outlineLevel="0" collapsed="false">
      <c r="A6" s="58" t="s">
        <v>14</v>
      </c>
      <c r="B6" s="59" t="n">
        <v>103</v>
      </c>
      <c r="C6" s="60" t="s">
        <v>15</v>
      </c>
      <c r="D6" s="59" t="n">
        <v>1</v>
      </c>
      <c r="E6" s="61" t="n">
        <v>165946116</v>
      </c>
      <c r="F6" s="62" t="n">
        <f aca="false">ROUND(E6/1000,0)</f>
        <v>165946</v>
      </c>
      <c r="G6" s="63" t="n">
        <v>142909</v>
      </c>
      <c r="H6" s="97" t="n">
        <f aca="false">ROUND((F6/G6)*100,1)</f>
        <v>116.1</v>
      </c>
      <c r="I6" s="65" t="n">
        <f aca="false">ROUND((F6/4364363)*100,1)</f>
        <v>3.8</v>
      </c>
      <c r="J6" s="98" t="n">
        <v>2383405066</v>
      </c>
      <c r="K6" s="63" t="n">
        <f aca="false">ROUND(J6/1000,0)</f>
        <v>2383405</v>
      </c>
      <c r="L6" s="63" t="n">
        <v>2071182</v>
      </c>
      <c r="M6" s="97" t="n">
        <f aca="false">ROUND((K6/L6)*100,1)</f>
        <v>115.1</v>
      </c>
      <c r="N6" s="64" t="n">
        <f aca="false">ROUND((K6/49216636)*100,1)</f>
        <v>4.8</v>
      </c>
      <c r="O6" s="99" t="n">
        <f aca="false">ROUND((E6/J6)*100,1)</f>
        <v>7</v>
      </c>
    </row>
    <row r="7" customFormat="false" ht="13.5" hidden="false" customHeight="false" outlineLevel="0" collapsed="false">
      <c r="A7" s="39"/>
      <c r="B7" s="29" t="n">
        <v>104</v>
      </c>
      <c r="C7" s="30" t="s">
        <v>16</v>
      </c>
      <c r="D7" s="29" t="n">
        <v>1</v>
      </c>
      <c r="E7" s="31" t="n">
        <v>1599221</v>
      </c>
      <c r="F7" s="32" t="n">
        <f aca="false">ROUND(E7/1000,0)</f>
        <v>1599</v>
      </c>
      <c r="G7" s="33" t="n">
        <v>1098</v>
      </c>
      <c r="H7" s="100" t="n">
        <f aca="false">ROUND((F7/G7)*100,1)</f>
        <v>145.6</v>
      </c>
      <c r="I7" s="35" t="n">
        <f aca="false">ROUND((F7/4364363)*100,1)</f>
        <v>0</v>
      </c>
      <c r="J7" s="101" t="n">
        <v>17740671</v>
      </c>
      <c r="K7" s="33" t="n">
        <f aca="false">ROUND(J7/1000,0)</f>
        <v>17741</v>
      </c>
      <c r="L7" s="33" t="n">
        <v>20195</v>
      </c>
      <c r="M7" s="100" t="n">
        <f aca="false">ROUND((K7/L7)*100,1)</f>
        <v>87.8</v>
      </c>
      <c r="N7" s="34" t="n">
        <f aca="false">ROUND((K7/49216636)*100,1)</f>
        <v>0</v>
      </c>
      <c r="O7" s="102" t="n">
        <f aca="false">ROUND((E7/J7)*100,1)</f>
        <v>9</v>
      </c>
    </row>
    <row r="8" customFormat="false" ht="13.5" hidden="false" customHeight="false" outlineLevel="0" collapsed="false">
      <c r="A8" s="39"/>
      <c r="B8" s="29" t="n">
        <v>105</v>
      </c>
      <c r="C8" s="30" t="s">
        <v>17</v>
      </c>
      <c r="D8" s="29" t="n">
        <v>1</v>
      </c>
      <c r="E8" s="31" t="n">
        <v>1096197407</v>
      </c>
      <c r="F8" s="32" t="n">
        <f aca="false">ROUND(E8/1000,0)</f>
        <v>1096197</v>
      </c>
      <c r="G8" s="33" t="n">
        <v>950856</v>
      </c>
      <c r="H8" s="100" t="n">
        <f aca="false">ROUND((F8/G8)*100,1)</f>
        <v>115.3</v>
      </c>
      <c r="I8" s="35" t="n">
        <f aca="false">ROUND((F8/4364363)*100,1)</f>
        <v>25.1</v>
      </c>
      <c r="J8" s="101" t="n">
        <v>10198963424</v>
      </c>
      <c r="K8" s="33" t="n">
        <f aca="false">ROUND(J8/1000,0)</f>
        <v>10198963</v>
      </c>
      <c r="L8" s="33" t="n">
        <v>8731139</v>
      </c>
      <c r="M8" s="100" t="n">
        <f aca="false">ROUND((K8/L8)*100,1)</f>
        <v>116.8</v>
      </c>
      <c r="N8" s="34" t="n">
        <f aca="false">ROUND((K8/49216636)*100,1)</f>
        <v>20.7</v>
      </c>
      <c r="O8" s="102" t="n">
        <f aca="false">ROUND((E8/J8)*100,1)</f>
        <v>10.7</v>
      </c>
    </row>
    <row r="9" customFormat="false" ht="13.5" hidden="false" customHeight="false" outlineLevel="0" collapsed="false">
      <c r="A9" s="39"/>
      <c r="B9" s="29" t="n">
        <v>106</v>
      </c>
      <c r="C9" s="30" t="s">
        <v>18</v>
      </c>
      <c r="D9" s="29" t="n">
        <v>1</v>
      </c>
      <c r="E9" s="31" t="n">
        <v>210451232</v>
      </c>
      <c r="F9" s="32" t="n">
        <f aca="false">ROUND(E9/1000,0)</f>
        <v>210451</v>
      </c>
      <c r="G9" s="33" t="n">
        <v>177091</v>
      </c>
      <c r="H9" s="100" t="n">
        <f aca="false">ROUND((F9/G9)*100,1)</f>
        <v>118.8</v>
      </c>
      <c r="I9" s="35" t="n">
        <f aca="false">ROUND((F9/4364363)*100,1)</f>
        <v>4.8</v>
      </c>
      <c r="J9" s="101" t="n">
        <v>1804658656</v>
      </c>
      <c r="K9" s="33" t="n">
        <f aca="false">ROUND(J9/1000,0)</f>
        <v>1804659</v>
      </c>
      <c r="L9" s="33" t="n">
        <v>1655700</v>
      </c>
      <c r="M9" s="100" t="n">
        <f aca="false">ROUND((K9/L9)*100,1)</f>
        <v>109</v>
      </c>
      <c r="N9" s="34" t="n">
        <f aca="false">ROUND((K9/49216636)*100,1)</f>
        <v>3.7</v>
      </c>
      <c r="O9" s="102" t="n">
        <f aca="false">ROUND((E9/J9)*100,1)</f>
        <v>11.7</v>
      </c>
    </row>
    <row r="10" customFormat="false" ht="13.5" hidden="false" customHeight="false" outlineLevel="0" collapsed="false">
      <c r="A10" s="39"/>
      <c r="B10" s="29" t="n">
        <v>107</v>
      </c>
      <c r="C10" s="30" t="s">
        <v>19</v>
      </c>
      <c r="D10" s="29" t="n">
        <v>1</v>
      </c>
      <c r="E10" s="31" t="n">
        <v>10365</v>
      </c>
      <c r="F10" s="32" t="n">
        <f aca="false">ROUND(E10/1000,0)</f>
        <v>10</v>
      </c>
      <c r="G10" s="33" t="n">
        <v>38</v>
      </c>
      <c r="H10" s="100" t="n">
        <f aca="false">ROUND((F10/G10)*100,1)</f>
        <v>26.3</v>
      </c>
      <c r="I10" s="35" t="n">
        <f aca="false">ROUND((F10/4364363)*100,1)</f>
        <v>0</v>
      </c>
      <c r="J10" s="101" t="n">
        <v>892157</v>
      </c>
      <c r="K10" s="33" t="n">
        <f aca="false">ROUND(J10/1000,0)</f>
        <v>892</v>
      </c>
      <c r="L10" s="33" t="n">
        <v>793</v>
      </c>
      <c r="M10" s="100" t="n">
        <f aca="false">ROUND((K10/L10)*100,1)</f>
        <v>112.5</v>
      </c>
      <c r="N10" s="34" t="n">
        <f aca="false">ROUND((K10/49216636)*100,1)</f>
        <v>0</v>
      </c>
      <c r="O10" s="102" t="n">
        <f aca="false">ROUND((E10/J10)*100,1)</f>
        <v>1.2</v>
      </c>
    </row>
    <row r="11" customFormat="false" ht="13.5" hidden="false" customHeight="false" outlineLevel="0" collapsed="false">
      <c r="A11" s="39"/>
      <c r="B11" s="29" t="n">
        <v>108</v>
      </c>
      <c r="C11" s="30" t="s">
        <v>20</v>
      </c>
      <c r="D11" s="29" t="n">
        <v>1</v>
      </c>
      <c r="E11" s="31" t="n">
        <v>7163877</v>
      </c>
      <c r="F11" s="32" t="n">
        <f aca="false">ROUND(E11/1000,0)</f>
        <v>7164</v>
      </c>
      <c r="G11" s="33" t="n">
        <v>5579</v>
      </c>
      <c r="H11" s="100" t="n">
        <f aca="false">ROUND((F11/G11)*100,1)</f>
        <v>128.4</v>
      </c>
      <c r="I11" s="35" t="n">
        <f aca="false">ROUND((F11/4364363)*100,1)</f>
        <v>0.2</v>
      </c>
      <c r="J11" s="101" t="n">
        <v>175796257</v>
      </c>
      <c r="K11" s="33" t="n">
        <f aca="false">ROUND(J11/1000,0)</f>
        <v>175796</v>
      </c>
      <c r="L11" s="33" t="n">
        <v>155844</v>
      </c>
      <c r="M11" s="100" t="n">
        <f aca="false">ROUND((K11/L11)*100,1)</f>
        <v>112.8</v>
      </c>
      <c r="N11" s="34" t="n">
        <f aca="false">ROUND((K11/49216636)*100,1)</f>
        <v>0.4</v>
      </c>
      <c r="O11" s="102" t="n">
        <f aca="false">ROUND((E11/J11)*100,1)</f>
        <v>4.1</v>
      </c>
    </row>
    <row r="12" customFormat="false" ht="13.5" hidden="false" customHeight="false" outlineLevel="0" collapsed="false">
      <c r="A12" s="39"/>
      <c r="B12" s="29" t="n">
        <v>110</v>
      </c>
      <c r="C12" s="30" t="s">
        <v>21</v>
      </c>
      <c r="D12" s="29" t="n">
        <v>1</v>
      </c>
      <c r="E12" s="31" t="n">
        <v>42551808</v>
      </c>
      <c r="F12" s="32" t="n">
        <f aca="false">ROUND(E12/1000,0)</f>
        <v>42552</v>
      </c>
      <c r="G12" s="33" t="n">
        <v>34689</v>
      </c>
      <c r="H12" s="100" t="n">
        <f aca="false">ROUND((F12/G12)*100,1)</f>
        <v>122.7</v>
      </c>
      <c r="I12" s="35" t="n">
        <f aca="false">ROUND((F12/4364363)*100,1)</f>
        <v>1</v>
      </c>
      <c r="J12" s="101" t="n">
        <v>417067631</v>
      </c>
      <c r="K12" s="33" t="n">
        <f aca="false">ROUND(J12/1000,0)</f>
        <v>417068</v>
      </c>
      <c r="L12" s="33" t="n">
        <v>358049</v>
      </c>
      <c r="M12" s="100" t="n">
        <f aca="false">ROUND((K12/L12)*100,1)</f>
        <v>116.5</v>
      </c>
      <c r="N12" s="34" t="n">
        <f aca="false">ROUND((K12/49216636)*100,1)</f>
        <v>0.8</v>
      </c>
      <c r="O12" s="102" t="n">
        <f aca="false">ROUND((E12/J12)*100,1)</f>
        <v>10.2</v>
      </c>
    </row>
    <row r="13" customFormat="false" ht="13.5" hidden="false" customHeight="false" outlineLevel="0" collapsed="false">
      <c r="A13" s="39"/>
      <c r="B13" s="29" t="n">
        <v>111</v>
      </c>
      <c r="C13" s="30" t="s">
        <v>22</v>
      </c>
      <c r="D13" s="29" t="n">
        <v>1</v>
      </c>
      <c r="E13" s="31" t="n">
        <v>176256520</v>
      </c>
      <c r="F13" s="32" t="n">
        <f aca="false">ROUND(E13/1000,0)</f>
        <v>176257</v>
      </c>
      <c r="G13" s="33" t="n">
        <v>154771</v>
      </c>
      <c r="H13" s="100" t="n">
        <f aca="false">ROUND((F13/G13)*100,1)</f>
        <v>113.9</v>
      </c>
      <c r="I13" s="35" t="n">
        <f aca="false">ROUND((F13/4364363)*100,1)</f>
        <v>4</v>
      </c>
      <c r="J13" s="101" t="n">
        <v>1525285283</v>
      </c>
      <c r="K13" s="33" t="n">
        <f aca="false">ROUND(J13/1000,0)</f>
        <v>1525285</v>
      </c>
      <c r="L13" s="33" t="n">
        <v>1375905</v>
      </c>
      <c r="M13" s="100" t="n">
        <f aca="false">ROUND((K13/L13)*100,1)</f>
        <v>110.9</v>
      </c>
      <c r="N13" s="34" t="n">
        <f aca="false">ROUND((K13/49216636)*100,1)</f>
        <v>3.1</v>
      </c>
      <c r="O13" s="102" t="n">
        <f aca="false">ROUND((E13/J13)*100,1)</f>
        <v>11.6</v>
      </c>
    </row>
    <row r="14" customFormat="false" ht="13.5" hidden="false" customHeight="false" outlineLevel="0" collapsed="false">
      <c r="A14" s="39"/>
      <c r="B14" s="29" t="n">
        <v>112</v>
      </c>
      <c r="C14" s="30" t="s">
        <v>23</v>
      </c>
      <c r="D14" s="29" t="n">
        <v>1</v>
      </c>
      <c r="E14" s="31" t="n">
        <v>23653763</v>
      </c>
      <c r="F14" s="32" t="n">
        <f aca="false">ROUND(E14/1000,0)</f>
        <v>23654</v>
      </c>
      <c r="G14" s="33" t="n">
        <v>25801</v>
      </c>
      <c r="H14" s="100" t="n">
        <f aca="false">ROUND((F14/G14)*100,1)</f>
        <v>91.7</v>
      </c>
      <c r="I14" s="35" t="n">
        <f aca="false">ROUND((F14/4364363)*100,1)</f>
        <v>0.5</v>
      </c>
      <c r="J14" s="101" t="n">
        <v>680185774</v>
      </c>
      <c r="K14" s="33" t="n">
        <f aca="false">ROUND(J14/1000,0)</f>
        <v>680186</v>
      </c>
      <c r="L14" s="33" t="n">
        <v>628794</v>
      </c>
      <c r="M14" s="100" t="n">
        <f aca="false">ROUND((K14/L14)*100,1)</f>
        <v>108.2</v>
      </c>
      <c r="N14" s="34" t="n">
        <f aca="false">ROUND((K14/49216636)*100,1)</f>
        <v>1.4</v>
      </c>
      <c r="O14" s="102" t="n">
        <f aca="false">ROUND((E14/J14)*100,1)</f>
        <v>3.5</v>
      </c>
    </row>
    <row r="15" customFormat="false" ht="13.5" hidden="false" customHeight="false" outlineLevel="0" collapsed="false">
      <c r="A15" s="39"/>
      <c r="B15" s="29" t="n">
        <v>113</v>
      </c>
      <c r="C15" s="30" t="s">
        <v>24</v>
      </c>
      <c r="D15" s="29" t="n">
        <v>1</v>
      </c>
      <c r="E15" s="31" t="n">
        <v>102484700</v>
      </c>
      <c r="F15" s="32" t="n">
        <f aca="false">ROUND(E15/1000,0)</f>
        <v>102485</v>
      </c>
      <c r="G15" s="33" t="n">
        <v>93727</v>
      </c>
      <c r="H15" s="100" t="n">
        <f aca="false">ROUND((F15/G15)*100,1)</f>
        <v>109.3</v>
      </c>
      <c r="I15" s="35" t="n">
        <f aca="false">ROUND((F15/4364363)*100,1)</f>
        <v>2.3</v>
      </c>
      <c r="J15" s="101" t="n">
        <v>1526265360</v>
      </c>
      <c r="K15" s="33" t="n">
        <f aca="false">ROUND(J15/1000,0)</f>
        <v>1526265</v>
      </c>
      <c r="L15" s="33" t="n">
        <v>1458086</v>
      </c>
      <c r="M15" s="100" t="n">
        <f aca="false">ROUND((K15/L15)*100,1)</f>
        <v>104.7</v>
      </c>
      <c r="N15" s="34" t="n">
        <f aca="false">ROUND((K15/49216636)*100,1)</f>
        <v>3.1</v>
      </c>
      <c r="O15" s="102" t="n">
        <f aca="false">ROUND((E15/J15)*100,1)</f>
        <v>6.7</v>
      </c>
    </row>
    <row r="16" customFormat="false" ht="13.5" hidden="false" customHeight="false" outlineLevel="0" collapsed="false">
      <c r="A16" s="39"/>
      <c r="B16" s="29" t="n">
        <v>116</v>
      </c>
      <c r="C16" s="30" t="s">
        <v>25</v>
      </c>
      <c r="D16" s="29" t="n">
        <v>1</v>
      </c>
      <c r="E16" s="31" t="n">
        <v>0</v>
      </c>
      <c r="F16" s="32" t="n">
        <f aca="false">ROUND(E16/1000,0)</f>
        <v>0</v>
      </c>
      <c r="G16" s="33"/>
      <c r="H16" s="100" t="n">
        <v>0</v>
      </c>
      <c r="I16" s="35" t="n">
        <f aca="false">ROUND((F16/4364363)*100,1)</f>
        <v>0</v>
      </c>
      <c r="J16" s="101" t="n">
        <v>204509430</v>
      </c>
      <c r="K16" s="33" t="n">
        <f aca="false">ROUND(J16/1000,0)</f>
        <v>204509</v>
      </c>
      <c r="L16" s="33" t="n">
        <v>211633</v>
      </c>
      <c r="M16" s="100" t="n">
        <f aca="false">ROUND((K16/L16)*100,1)</f>
        <v>96.6</v>
      </c>
      <c r="N16" s="34" t="n">
        <f aca="false">ROUND((K16/49216636)*100,1)</f>
        <v>0.4</v>
      </c>
      <c r="O16" s="102" t="n">
        <f aca="false">ROUND((E16/J16)*100,1)</f>
        <v>0</v>
      </c>
    </row>
    <row r="17" customFormat="false" ht="13.5" hidden="false" customHeight="false" outlineLevel="0" collapsed="false">
      <c r="A17" s="39"/>
      <c r="B17" s="29" t="n">
        <v>117</v>
      </c>
      <c r="C17" s="30" t="s">
        <v>26</v>
      </c>
      <c r="D17" s="29" t="n">
        <v>1</v>
      </c>
      <c r="E17" s="31" t="n">
        <v>42778930</v>
      </c>
      <c r="F17" s="32" t="n">
        <f aca="false">ROUND(E17/1000,0)</f>
        <v>42779</v>
      </c>
      <c r="G17" s="33" t="n">
        <v>36959</v>
      </c>
      <c r="H17" s="100" t="n">
        <f aca="false">ROUND((F17/G17)*100,1)</f>
        <v>115.7</v>
      </c>
      <c r="I17" s="35" t="n">
        <f aca="false">ROUND((F17/4364363)*100,1)</f>
        <v>1</v>
      </c>
      <c r="J17" s="101" t="n">
        <v>892164188</v>
      </c>
      <c r="K17" s="33" t="n">
        <f aca="false">ROUND(J17/1000,0)</f>
        <v>892164</v>
      </c>
      <c r="L17" s="33" t="n">
        <v>815486</v>
      </c>
      <c r="M17" s="100" t="n">
        <f aca="false">ROUND((K17/L17)*100,1)</f>
        <v>109.4</v>
      </c>
      <c r="N17" s="34" t="n">
        <f aca="false">ROUND((K17/49216636)*100,1)</f>
        <v>1.8</v>
      </c>
      <c r="O17" s="102" t="n">
        <f aca="false">ROUND((E17/J17)*100,1)</f>
        <v>4.8</v>
      </c>
    </row>
    <row r="18" customFormat="false" ht="13.5" hidden="false" customHeight="false" outlineLevel="0" collapsed="false">
      <c r="A18" s="39"/>
      <c r="B18" s="29" t="n">
        <v>118</v>
      </c>
      <c r="C18" s="30" t="s">
        <v>27</v>
      </c>
      <c r="D18" s="29" t="n">
        <v>1</v>
      </c>
      <c r="E18" s="31" t="n">
        <v>208081494</v>
      </c>
      <c r="F18" s="32" t="n">
        <f aca="false">ROUND(E18/1000,0)</f>
        <v>208081</v>
      </c>
      <c r="G18" s="33" t="n">
        <v>211231</v>
      </c>
      <c r="H18" s="100" t="n">
        <f aca="false">ROUND((F18/G18)*100,1)</f>
        <v>98.5</v>
      </c>
      <c r="I18" s="35" t="n">
        <f aca="false">ROUND((F18/4364363)*100,1)</f>
        <v>4.8</v>
      </c>
      <c r="J18" s="101" t="n">
        <v>2021887866</v>
      </c>
      <c r="K18" s="33" t="n">
        <f aca="false">ROUND(J18/1000,0)</f>
        <v>2021888</v>
      </c>
      <c r="L18" s="33" t="n">
        <v>1905215</v>
      </c>
      <c r="M18" s="100" t="n">
        <f aca="false">ROUND((K18/L18)*100,1)</f>
        <v>106.1</v>
      </c>
      <c r="N18" s="34" t="n">
        <f aca="false">ROUND((K18/49216636)*100,1)</f>
        <v>4.1</v>
      </c>
      <c r="O18" s="102" t="n">
        <f aca="false">ROUND((E18/J18)*100,1)</f>
        <v>10.3</v>
      </c>
    </row>
    <row r="19" customFormat="false" ht="13.5" hidden="false" customHeight="false" outlineLevel="0" collapsed="false">
      <c r="A19" s="39"/>
      <c r="B19" s="29" t="n">
        <v>120</v>
      </c>
      <c r="C19" s="30" t="s">
        <v>28</v>
      </c>
      <c r="D19" s="29" t="n">
        <v>1</v>
      </c>
      <c r="E19" s="31" t="n">
        <v>551816</v>
      </c>
      <c r="F19" s="32" t="n">
        <f aca="false">ROUND(E19/1000,0)</f>
        <v>552</v>
      </c>
      <c r="G19" s="33" t="n">
        <v>495</v>
      </c>
      <c r="H19" s="100" t="n">
        <f aca="false">ROUND((F19/G19)*100,1)</f>
        <v>111.5</v>
      </c>
      <c r="I19" s="35" t="n">
        <f aca="false">ROUND((F19/4364363)*100,1)</f>
        <v>0</v>
      </c>
      <c r="J19" s="101" t="n">
        <v>10785180</v>
      </c>
      <c r="K19" s="33" t="n">
        <f aca="false">ROUND(J19/1000,0)</f>
        <v>10785</v>
      </c>
      <c r="L19" s="33" t="n">
        <v>10346</v>
      </c>
      <c r="M19" s="100" t="n">
        <f aca="false">ROUND((K19/L19)*100,1)</f>
        <v>104.2</v>
      </c>
      <c r="N19" s="34" t="n">
        <f aca="false">ROUND((K19/49216636)*100,1)</f>
        <v>0</v>
      </c>
      <c r="O19" s="102" t="n">
        <f aca="false">ROUND((E19/J19)*100,1)</f>
        <v>5.1</v>
      </c>
    </row>
    <row r="20" customFormat="false" ht="13.5" hidden="false" customHeight="false" outlineLevel="0" collapsed="false">
      <c r="A20" s="39"/>
      <c r="B20" s="29" t="n">
        <v>121</v>
      </c>
      <c r="C20" s="30" t="s">
        <v>29</v>
      </c>
      <c r="D20" s="29" t="n">
        <v>1</v>
      </c>
      <c r="E20" s="31" t="n">
        <v>153410</v>
      </c>
      <c r="F20" s="32" t="n">
        <f aca="false">ROUND(E20/1000,0)</f>
        <v>153</v>
      </c>
      <c r="G20" s="33" t="n">
        <v>139</v>
      </c>
      <c r="H20" s="100" t="n">
        <f aca="false">ROUND((F20/G20)*100,1)</f>
        <v>110.1</v>
      </c>
      <c r="I20" s="35" t="n">
        <f aca="false">ROUND((F20/4364363)*100,1)</f>
        <v>0</v>
      </c>
      <c r="J20" s="101" t="n">
        <v>865342</v>
      </c>
      <c r="K20" s="33" t="n">
        <f aca="false">ROUND(J20/1000,0)</f>
        <v>865</v>
      </c>
      <c r="L20" s="33" t="n">
        <v>858</v>
      </c>
      <c r="M20" s="100" t="n">
        <f aca="false">ROUND((K20/L20)*100,1)</f>
        <v>100.8</v>
      </c>
      <c r="N20" s="34" t="n">
        <f aca="false">ROUND((K20/49216636)*100,1)</f>
        <v>0</v>
      </c>
      <c r="O20" s="102" t="n">
        <f aca="false">ROUND((E20/J20)*100,1)</f>
        <v>17.7</v>
      </c>
    </row>
    <row r="21" customFormat="false" ht="13.5" hidden="false" customHeight="false" outlineLevel="0" collapsed="false">
      <c r="A21" s="39"/>
      <c r="B21" s="29" t="n">
        <v>122</v>
      </c>
      <c r="C21" s="30" t="s">
        <v>30</v>
      </c>
      <c r="D21" s="29" t="n">
        <v>1</v>
      </c>
      <c r="E21" s="31" t="n">
        <v>1911012</v>
      </c>
      <c r="F21" s="32" t="n">
        <f aca="false">ROUND(E21/1000,0)</f>
        <v>1911</v>
      </c>
      <c r="G21" s="33" t="n">
        <v>2310</v>
      </c>
      <c r="H21" s="100" t="n">
        <f aca="false">ROUND((F21/G21)*100,1)</f>
        <v>82.7</v>
      </c>
      <c r="I21" s="35" t="n">
        <f aca="false">ROUND((F21/4364363)*100,1)</f>
        <v>0</v>
      </c>
      <c r="J21" s="101" t="n">
        <v>19445479</v>
      </c>
      <c r="K21" s="33" t="n">
        <f aca="false">ROUND(J21/1000,0)</f>
        <v>19445</v>
      </c>
      <c r="L21" s="33" t="n">
        <v>16076</v>
      </c>
      <c r="M21" s="100" t="n">
        <f aca="false">ROUND((K21/L21)*100,1)</f>
        <v>121</v>
      </c>
      <c r="N21" s="34" t="n">
        <f aca="false">ROUND((K21/49216636)*100,1)</f>
        <v>0</v>
      </c>
      <c r="O21" s="102" t="n">
        <f aca="false">ROUND((E21/J21)*100,1)</f>
        <v>9.8</v>
      </c>
    </row>
    <row r="22" customFormat="false" ht="13.5" hidden="false" customHeight="false" outlineLevel="0" collapsed="false">
      <c r="A22" s="39"/>
      <c r="B22" s="29" t="n">
        <v>123</v>
      </c>
      <c r="C22" s="30" t="s">
        <v>31</v>
      </c>
      <c r="D22" s="29" t="n">
        <v>1</v>
      </c>
      <c r="E22" s="31" t="n">
        <v>19911718</v>
      </c>
      <c r="F22" s="32" t="n">
        <f aca="false">ROUND(E22/1000,0)</f>
        <v>19912</v>
      </c>
      <c r="G22" s="33" t="n">
        <v>24196</v>
      </c>
      <c r="H22" s="100" t="n">
        <f aca="false">ROUND((F22/G22)*100,1)</f>
        <v>82.3</v>
      </c>
      <c r="I22" s="35" t="n">
        <f aca="false">ROUND((F22/4364363)*100,1)</f>
        <v>0.5</v>
      </c>
      <c r="J22" s="101" t="n">
        <v>282590401</v>
      </c>
      <c r="K22" s="33" t="n">
        <f aca="false">ROUND(J22/1000,0)</f>
        <v>282590</v>
      </c>
      <c r="L22" s="33" t="n">
        <v>252133</v>
      </c>
      <c r="M22" s="100" t="n">
        <f aca="false">ROUND((K22/L22)*100,1)</f>
        <v>112.1</v>
      </c>
      <c r="N22" s="34" t="n">
        <f aca="false">ROUND((K22/49216636)*100,1)</f>
        <v>0.6</v>
      </c>
      <c r="O22" s="102" t="n">
        <f aca="false">ROUND((E22/J22)*100,1)</f>
        <v>7</v>
      </c>
    </row>
    <row r="23" customFormat="false" ht="13.5" hidden="false" customHeight="false" outlineLevel="0" collapsed="false">
      <c r="A23" s="39"/>
      <c r="B23" s="29" t="n">
        <v>124</v>
      </c>
      <c r="C23" s="30" t="s">
        <v>32</v>
      </c>
      <c r="D23" s="29" t="n">
        <v>1</v>
      </c>
      <c r="E23" s="31" t="n">
        <v>934547</v>
      </c>
      <c r="F23" s="32" t="n">
        <f aca="false">ROUND(E23/1000,0)</f>
        <v>935</v>
      </c>
      <c r="G23" s="33" t="n">
        <v>878</v>
      </c>
      <c r="H23" s="100" t="n">
        <f aca="false">ROUND((F23/G23)*100,1)</f>
        <v>106.5</v>
      </c>
      <c r="I23" s="35" t="n">
        <f aca="false">ROUND((F23/4364363)*100,1)</f>
        <v>0</v>
      </c>
      <c r="J23" s="101" t="n">
        <v>18435735</v>
      </c>
      <c r="K23" s="33" t="n">
        <f aca="false">ROUND(J23/1000,0)</f>
        <v>18436</v>
      </c>
      <c r="L23" s="33" t="n">
        <v>15587</v>
      </c>
      <c r="M23" s="100" t="n">
        <f aca="false">ROUND((K23/L23)*100,1)</f>
        <v>118.3</v>
      </c>
      <c r="N23" s="34" t="n">
        <f aca="false">ROUND((K23/49216636)*100,1)</f>
        <v>0</v>
      </c>
      <c r="O23" s="102" t="n">
        <f aca="false">ROUND((E23/J23)*100,1)</f>
        <v>5.1</v>
      </c>
    </row>
    <row r="24" customFormat="false" ht="13.5" hidden="false" customHeight="false" outlineLevel="0" collapsed="false">
      <c r="A24" s="39"/>
      <c r="B24" s="29" t="n">
        <v>125</v>
      </c>
      <c r="C24" s="30" t="s">
        <v>33</v>
      </c>
      <c r="D24" s="29" t="n">
        <v>1</v>
      </c>
      <c r="E24" s="31" t="n">
        <v>2306241</v>
      </c>
      <c r="F24" s="32" t="n">
        <f aca="false">ROUND(E24/1000,0)</f>
        <v>2306</v>
      </c>
      <c r="G24" s="33" t="n">
        <v>2323</v>
      </c>
      <c r="H24" s="100" t="n">
        <f aca="false">ROUND((F24/G24)*100,1)</f>
        <v>99.3</v>
      </c>
      <c r="I24" s="35" t="n">
        <f aca="false">ROUND((F24/4364363)*100,1)</f>
        <v>0.1</v>
      </c>
      <c r="J24" s="101" t="n">
        <v>21287122</v>
      </c>
      <c r="K24" s="33" t="n">
        <f aca="false">ROUND(J24/1000,0)</f>
        <v>21287</v>
      </c>
      <c r="L24" s="33" t="n">
        <v>22548</v>
      </c>
      <c r="M24" s="100" t="n">
        <f aca="false">ROUND((K24/L24)*100,1)</f>
        <v>94.4</v>
      </c>
      <c r="N24" s="34" t="n">
        <f aca="false">ROUND((K24/49216636)*100,1)</f>
        <v>0</v>
      </c>
      <c r="O24" s="102" t="n">
        <f aca="false">ROUND((E24/J24)*100,1)</f>
        <v>10.8</v>
      </c>
    </row>
    <row r="25" customFormat="false" ht="13.5" hidden="false" customHeight="false" outlineLevel="0" collapsed="false">
      <c r="A25" s="39"/>
      <c r="B25" s="29" t="n">
        <v>126</v>
      </c>
      <c r="C25" s="30" t="s">
        <v>261</v>
      </c>
      <c r="D25" s="29" t="n">
        <v>1</v>
      </c>
      <c r="E25" s="31" t="n">
        <v>0</v>
      </c>
      <c r="F25" s="32" t="n">
        <f aca="false">ROUND(E25/1000,0)</f>
        <v>0</v>
      </c>
      <c r="G25" s="33"/>
      <c r="H25" s="100" t="n">
        <v>0</v>
      </c>
      <c r="I25" s="35" t="n">
        <f aca="false">ROUND((F25/4364363)*100,1)</f>
        <v>0</v>
      </c>
      <c r="J25" s="101" t="n">
        <v>2355410</v>
      </c>
      <c r="K25" s="33" t="n">
        <f aca="false">ROUND(J25/1000,0)</f>
        <v>2355</v>
      </c>
      <c r="L25" s="33"/>
      <c r="M25" s="100" t="n">
        <v>0</v>
      </c>
      <c r="N25" s="34" t="n">
        <f aca="false">ROUND((K25/49216636)*100,1)</f>
        <v>0</v>
      </c>
      <c r="O25" s="102" t="n">
        <f aca="false">ROUND((E25/J25)*100,1)</f>
        <v>0</v>
      </c>
    </row>
    <row r="26" customFormat="false" ht="13.5" hidden="false" customHeight="false" outlineLevel="0" collapsed="false">
      <c r="A26" s="39"/>
      <c r="B26" s="29" t="n">
        <v>127</v>
      </c>
      <c r="C26" s="30" t="s">
        <v>35</v>
      </c>
      <c r="D26" s="29" t="n">
        <v>1</v>
      </c>
      <c r="E26" s="31" t="n">
        <v>653213</v>
      </c>
      <c r="F26" s="32" t="n">
        <f aca="false">ROUND(E26/1000,0)</f>
        <v>653</v>
      </c>
      <c r="G26" s="33" t="n">
        <v>556</v>
      </c>
      <c r="H26" s="100" t="n">
        <f aca="false">ROUND((F26/G26)*100,1)</f>
        <v>117.4</v>
      </c>
      <c r="I26" s="35" t="n">
        <f aca="false">ROUND((F26/4364363)*100,1)</f>
        <v>0</v>
      </c>
      <c r="J26" s="101" t="n">
        <v>15304938</v>
      </c>
      <c r="K26" s="33" t="n">
        <f aca="false">ROUND(J26/1000,0)</f>
        <v>15305</v>
      </c>
      <c r="L26" s="33" t="n">
        <v>15240</v>
      </c>
      <c r="M26" s="100" t="n">
        <f aca="false">ROUND((K26/L26)*100,1)</f>
        <v>100.4</v>
      </c>
      <c r="N26" s="34" t="n">
        <f aca="false">ROUND((K26/49216636)*100,1)</f>
        <v>0</v>
      </c>
      <c r="O26" s="102" t="n">
        <f aca="false">ROUND((E26/J26)*100,1)</f>
        <v>4.3</v>
      </c>
    </row>
    <row r="27" customFormat="false" ht="13.5" hidden="false" customHeight="false" outlineLevel="0" collapsed="false">
      <c r="A27" s="39"/>
      <c r="B27" s="29" t="n">
        <v>128</v>
      </c>
      <c r="C27" s="30" t="s">
        <v>36</v>
      </c>
      <c r="D27" s="29" t="n">
        <v>1</v>
      </c>
      <c r="E27" s="31" t="n">
        <v>7425</v>
      </c>
      <c r="F27" s="32" t="n">
        <f aca="false">ROUND(E27/1000,0)</f>
        <v>7</v>
      </c>
      <c r="G27" s="33"/>
      <c r="H27" s="100" t="n">
        <v>0</v>
      </c>
      <c r="I27" s="35" t="n">
        <f aca="false">ROUND((F27/4364363)*100,1)</f>
        <v>0</v>
      </c>
      <c r="J27" s="101" t="n">
        <v>25906</v>
      </c>
      <c r="K27" s="33" t="n">
        <f aca="false">ROUND(J27/1000,0)</f>
        <v>26</v>
      </c>
      <c r="L27" s="33"/>
      <c r="M27" s="100" t="n">
        <v>0</v>
      </c>
      <c r="N27" s="34" t="n">
        <f aca="false">ROUND((K27/49216636)*100,1)</f>
        <v>0</v>
      </c>
      <c r="O27" s="102" t="n">
        <f aca="false">ROUND((E27/J27)*100,1)</f>
        <v>28.7</v>
      </c>
    </row>
    <row r="28" customFormat="false" ht="13.5" hidden="false" customHeight="false" outlineLevel="0" collapsed="false">
      <c r="A28" s="39"/>
      <c r="B28" s="29" t="n">
        <v>129</v>
      </c>
      <c r="C28" s="30" t="s">
        <v>37</v>
      </c>
      <c r="D28" s="29" t="n">
        <v>1</v>
      </c>
      <c r="E28" s="31" t="n">
        <v>38649</v>
      </c>
      <c r="F28" s="32" t="n">
        <f aca="false">ROUND(E28/1000,0)</f>
        <v>39</v>
      </c>
      <c r="G28" s="33" t="n">
        <v>83</v>
      </c>
      <c r="H28" s="100" t="n">
        <f aca="false">ROUND((F28/G28)*100,1)</f>
        <v>47</v>
      </c>
      <c r="I28" s="35" t="n">
        <f aca="false">ROUND((F28/4364363)*100,1)</f>
        <v>0</v>
      </c>
      <c r="J28" s="101" t="n">
        <v>2964495</v>
      </c>
      <c r="K28" s="33" t="n">
        <f aca="false">ROUND(J28/1000,0)</f>
        <v>2964</v>
      </c>
      <c r="L28" s="33" t="n">
        <v>3080</v>
      </c>
      <c r="M28" s="100" t="n">
        <f aca="false">ROUND((K28/L28)*100,1)</f>
        <v>96.2</v>
      </c>
      <c r="N28" s="34" t="n">
        <f aca="false">ROUND((K28/49216636)*100,1)</f>
        <v>0</v>
      </c>
      <c r="O28" s="102" t="n">
        <f aca="false">ROUND((E28/J28)*100,1)</f>
        <v>1.3</v>
      </c>
    </row>
    <row r="29" customFormat="false" ht="13.5" hidden="false" customHeight="false" outlineLevel="0" collapsed="false">
      <c r="A29" s="39"/>
      <c r="B29" s="29" t="n">
        <v>130</v>
      </c>
      <c r="C29" s="30" t="s">
        <v>38</v>
      </c>
      <c r="D29" s="29" t="n">
        <v>1</v>
      </c>
      <c r="E29" s="31" t="n">
        <v>0</v>
      </c>
      <c r="F29" s="32" t="n">
        <f aca="false">ROUND(E29/1000,0)</f>
        <v>0</v>
      </c>
      <c r="G29" s="33"/>
      <c r="H29" s="100" t="n">
        <v>0</v>
      </c>
      <c r="I29" s="35" t="n">
        <f aca="false">ROUND((F29/4364363)*100,1)</f>
        <v>0</v>
      </c>
      <c r="J29" s="101" t="n">
        <v>114927</v>
      </c>
      <c r="K29" s="33" t="n">
        <f aca="false">ROUND(J29/1000,0)</f>
        <v>115</v>
      </c>
      <c r="L29" s="33"/>
      <c r="M29" s="100" t="n">
        <v>0</v>
      </c>
      <c r="N29" s="34" t="n">
        <f aca="false">ROUND((K29/49216636)*100,1)</f>
        <v>0</v>
      </c>
      <c r="O29" s="102" t="n">
        <f aca="false">ROUND((E29/J29)*100,1)</f>
        <v>0</v>
      </c>
    </row>
    <row r="30" customFormat="false" ht="13.5" hidden="false" customHeight="false" outlineLevel="0" collapsed="false">
      <c r="A30" s="39"/>
      <c r="B30" s="29" t="n">
        <v>131</v>
      </c>
      <c r="C30" s="30" t="s">
        <v>39</v>
      </c>
      <c r="D30" s="29" t="n">
        <v>1</v>
      </c>
      <c r="E30" s="31" t="n">
        <v>22840</v>
      </c>
      <c r="F30" s="32" t="n">
        <f aca="false">ROUND(E30/1000,0)</f>
        <v>23</v>
      </c>
      <c r="G30" s="33" t="n">
        <v>33</v>
      </c>
      <c r="H30" s="100" t="n">
        <f aca="false">ROUND((F30/G30)*100,1)</f>
        <v>69.7</v>
      </c>
      <c r="I30" s="35" t="n">
        <f aca="false">ROUND((F30/4364363)*100,1)</f>
        <v>0</v>
      </c>
      <c r="J30" s="101" t="n">
        <v>818407</v>
      </c>
      <c r="K30" s="33" t="n">
        <f aca="false">ROUND(J30/1000,0)</f>
        <v>818</v>
      </c>
      <c r="L30" s="33" t="n">
        <v>829</v>
      </c>
      <c r="M30" s="100" t="n">
        <f aca="false">ROUND((K30/L30)*100,1)</f>
        <v>98.7</v>
      </c>
      <c r="N30" s="34" t="n">
        <f aca="false">ROUND((K30/49216636)*100,1)</f>
        <v>0</v>
      </c>
      <c r="O30" s="102" t="n">
        <f aca="false">ROUND((E30/J30)*100,1)</f>
        <v>2.8</v>
      </c>
    </row>
    <row r="31" customFormat="false" ht="13.5" hidden="false" customHeight="false" outlineLevel="0" collapsed="false">
      <c r="A31" s="39"/>
      <c r="B31" s="29" t="n">
        <v>132</v>
      </c>
      <c r="C31" s="30" t="s">
        <v>40</v>
      </c>
      <c r="D31" s="29" t="n">
        <v>1</v>
      </c>
      <c r="E31" s="31" t="n">
        <v>0</v>
      </c>
      <c r="F31" s="32" t="n">
        <f aca="false">ROUND(E31/1000,0)</f>
        <v>0</v>
      </c>
      <c r="G31" s="33"/>
      <c r="H31" s="100" t="n">
        <v>0</v>
      </c>
      <c r="I31" s="35" t="n">
        <f aca="false">ROUND((F31/4364363)*100,1)</f>
        <v>0</v>
      </c>
      <c r="J31" s="101" t="n">
        <v>381092</v>
      </c>
      <c r="K31" s="33" t="n">
        <f aca="false">ROUND(J31/1000,0)</f>
        <v>381</v>
      </c>
      <c r="L31" s="33"/>
      <c r="M31" s="100" t="n">
        <v>0</v>
      </c>
      <c r="N31" s="34" t="n">
        <f aca="false">ROUND((K31/49216636)*100,1)</f>
        <v>0</v>
      </c>
      <c r="O31" s="102" t="n">
        <f aca="false">ROUND((E31/J31)*100,1)</f>
        <v>0</v>
      </c>
    </row>
    <row r="32" customFormat="false" ht="13.5" hidden="false" customHeight="false" outlineLevel="0" collapsed="false">
      <c r="A32" s="39"/>
      <c r="B32" s="29"/>
      <c r="C32" s="29" t="s">
        <v>41</v>
      </c>
      <c r="D32" s="29"/>
      <c r="E32" s="31" t="n">
        <f aca="false">SUM(E6,E9,E11,E14)</f>
        <v>407214988</v>
      </c>
      <c r="F32" s="32" t="n">
        <f aca="false">ROUND(E32/1000,0)</f>
        <v>407215</v>
      </c>
      <c r="G32" s="33" t="n">
        <v>351381</v>
      </c>
      <c r="H32" s="100" t="n">
        <f aca="false">ROUND((F32/G32)*100,1)</f>
        <v>115.9</v>
      </c>
      <c r="I32" s="35" t="n">
        <f aca="false">ROUND((F32/4364363)*100,1)</f>
        <v>9.3</v>
      </c>
      <c r="J32" s="101" t="n">
        <f aca="false">SUM(J6,J9,J11,J14)</f>
        <v>5044045753</v>
      </c>
      <c r="K32" s="33" t="n">
        <f aca="false">ROUND(J32/1000,0)</f>
        <v>5044046</v>
      </c>
      <c r="L32" s="33" t="n">
        <v>4511520</v>
      </c>
      <c r="M32" s="100" t="n">
        <f aca="false">ROUND((K32/L32)*100,1)</f>
        <v>111.8</v>
      </c>
      <c r="N32" s="34" t="n">
        <f aca="false">ROUND((K32/49216636)*100,1)</f>
        <v>10.2</v>
      </c>
      <c r="O32" s="102" t="n">
        <f aca="false">ROUND((E32/J32)*100,1)</f>
        <v>8.1</v>
      </c>
    </row>
    <row r="33" customFormat="false" ht="13.5" hidden="false" customHeight="false" outlineLevel="0" collapsed="false">
      <c r="A33" s="39"/>
      <c r="B33" s="40"/>
      <c r="C33" s="40" t="s">
        <v>42</v>
      </c>
      <c r="D33" s="40"/>
      <c r="E33" s="41" t="n">
        <f aca="false">SUM(E13,E15,E17,E18)</f>
        <v>529601644</v>
      </c>
      <c r="F33" s="42" t="n">
        <f aca="false">ROUND(E33/1000,0)</f>
        <v>529602</v>
      </c>
      <c r="G33" s="43" t="n">
        <v>496688</v>
      </c>
      <c r="H33" s="103" t="n">
        <f aca="false">ROUND((F33/G33)*100,1)</f>
        <v>106.6</v>
      </c>
      <c r="I33" s="45" t="n">
        <f aca="false">ROUND((F33/4364363)*100,1)</f>
        <v>12.1</v>
      </c>
      <c r="J33" s="104" t="n">
        <f aca="false">SUM(J13,J15,J17,J18)</f>
        <v>5965602697</v>
      </c>
      <c r="K33" s="43" t="n">
        <f aca="false">ROUND(J33/1000,0)</f>
        <v>5965603</v>
      </c>
      <c r="L33" s="43" t="n">
        <v>5554692</v>
      </c>
      <c r="M33" s="103" t="n">
        <f aca="false">ROUND((K33/L33)*100,1)</f>
        <v>107.4</v>
      </c>
      <c r="N33" s="44" t="n">
        <f aca="false">ROUND((K33/49216636)*100,1)</f>
        <v>12.1</v>
      </c>
      <c r="O33" s="105" t="n">
        <f aca="false">ROUND((E33/J33)*100,1)</f>
        <v>8.9</v>
      </c>
    </row>
    <row r="34" customFormat="false" ht="14.25" hidden="false" customHeight="false" outlineLevel="0" collapsed="false">
      <c r="A34" s="49" t="s">
        <v>43</v>
      </c>
      <c r="B34" s="50"/>
      <c r="C34" s="50"/>
      <c r="D34" s="50"/>
      <c r="E34" s="51" t="n">
        <f aca="false">SUM(E6:E31)</f>
        <v>2103666304</v>
      </c>
      <c r="F34" s="52" t="n">
        <f aca="false">ROUND(E34/1000,0)</f>
        <v>2103666</v>
      </c>
      <c r="G34" s="53" t="n">
        <v>1865762</v>
      </c>
      <c r="H34" s="106" t="n">
        <f aca="false">ROUND((F34/G34)*100,1)</f>
        <v>112.8</v>
      </c>
      <c r="I34" s="55" t="n">
        <f aca="false">ROUND((F34/4364363)*100,1)</f>
        <v>48.2</v>
      </c>
      <c r="J34" s="107" t="n">
        <f aca="false">SUM(J6:J31)</f>
        <v>22224196197</v>
      </c>
      <c r="K34" s="53" t="n">
        <f aca="false">ROUND(J34/1000,0)</f>
        <v>22224196</v>
      </c>
      <c r="L34" s="53" t="n">
        <v>19724718</v>
      </c>
      <c r="M34" s="106" t="n">
        <f aca="false">ROUND((K34/L34)*100,1)</f>
        <v>112.7</v>
      </c>
      <c r="N34" s="54" t="n">
        <f aca="false">ROUND((K34/49216636)*100,1)</f>
        <v>45.2</v>
      </c>
      <c r="O34" s="108" t="n">
        <f aca="false">ROUND((E34/J34)*100,1)</f>
        <v>9.5</v>
      </c>
    </row>
    <row r="35" customFormat="false" ht="13.5" hidden="false" customHeight="false" outlineLevel="0" collapsed="false">
      <c r="A35" s="58" t="s">
        <v>44</v>
      </c>
      <c r="B35" s="59" t="n">
        <v>601</v>
      </c>
      <c r="C35" s="60" t="s">
        <v>45</v>
      </c>
      <c r="D35" s="59" t="n">
        <v>1</v>
      </c>
      <c r="E35" s="61" t="n">
        <v>191545145</v>
      </c>
      <c r="F35" s="62" t="n">
        <f aca="false">ROUND(E35/1000,0)</f>
        <v>191545</v>
      </c>
      <c r="G35" s="63" t="n">
        <v>162686</v>
      </c>
      <c r="H35" s="97" t="n">
        <f aca="false">ROUND((F35/G35)*100,1)</f>
        <v>117.7</v>
      </c>
      <c r="I35" s="65" t="n">
        <f aca="false">ROUND((F35/4364363)*100,1)</f>
        <v>4.4</v>
      </c>
      <c r="J35" s="98" t="n">
        <v>2103179582</v>
      </c>
      <c r="K35" s="63" t="n">
        <f aca="false">ROUND(J35/1000,0)</f>
        <v>2103180</v>
      </c>
      <c r="L35" s="63" t="n">
        <v>1744488</v>
      </c>
      <c r="M35" s="97" t="n">
        <f aca="false">ROUND((K35/L35)*100,1)</f>
        <v>120.6</v>
      </c>
      <c r="N35" s="64" t="n">
        <f aca="false">ROUND((K35/49216636)*100,1)</f>
        <v>4.3</v>
      </c>
      <c r="O35" s="99" t="n">
        <f aca="false">ROUND((E35/J35)*100,1)</f>
        <v>9.1</v>
      </c>
    </row>
    <row r="36" customFormat="false" ht="13.5" hidden="false" customHeight="false" outlineLevel="0" collapsed="false">
      <c r="A36" s="39"/>
      <c r="B36" s="29" t="n">
        <v>602</v>
      </c>
      <c r="C36" s="30" t="s">
        <v>46</v>
      </c>
      <c r="D36" s="29" t="n">
        <v>1</v>
      </c>
      <c r="E36" s="31" t="n">
        <v>956315</v>
      </c>
      <c r="F36" s="32" t="n">
        <f aca="false">ROUND(E36/1000,0)</f>
        <v>956</v>
      </c>
      <c r="G36" s="33" t="n">
        <v>953</v>
      </c>
      <c r="H36" s="100" t="n">
        <f aca="false">ROUND((F36/G36)*100,1)</f>
        <v>100.3</v>
      </c>
      <c r="I36" s="35" t="n">
        <f aca="false">ROUND((F36/4364363)*100,1)</f>
        <v>0</v>
      </c>
      <c r="J36" s="101" t="n">
        <v>30103477</v>
      </c>
      <c r="K36" s="33" t="n">
        <f aca="false">ROUND(J36/1000,0)</f>
        <v>30103</v>
      </c>
      <c r="L36" s="33" t="n">
        <v>34280</v>
      </c>
      <c r="M36" s="100" t="n">
        <f aca="false">ROUND((K36/L36)*100,1)</f>
        <v>87.8</v>
      </c>
      <c r="N36" s="34" t="n">
        <f aca="false">ROUND((K36/49216636)*100,1)</f>
        <v>0.1</v>
      </c>
      <c r="O36" s="102" t="n">
        <f aca="false">ROUND((E36/J36)*100,1)</f>
        <v>3.2</v>
      </c>
    </row>
    <row r="37" customFormat="false" ht="13.5" hidden="false" customHeight="false" outlineLevel="0" collapsed="false">
      <c r="A37" s="39"/>
      <c r="B37" s="29" t="n">
        <v>605</v>
      </c>
      <c r="C37" s="30" t="s">
        <v>47</v>
      </c>
      <c r="D37" s="29" t="n">
        <v>1</v>
      </c>
      <c r="E37" s="31" t="n">
        <v>0</v>
      </c>
      <c r="F37" s="32" t="n">
        <f aca="false">ROUND(E37/1000,0)</f>
        <v>0</v>
      </c>
      <c r="G37" s="33" t="n">
        <v>1</v>
      </c>
      <c r="H37" s="100" t="n">
        <f aca="false">ROUND((F37/G37)*100,1)</f>
        <v>0</v>
      </c>
      <c r="I37" s="35" t="n">
        <f aca="false">ROUND((F37/4364363)*100,1)</f>
        <v>0</v>
      </c>
      <c r="J37" s="101" t="n">
        <v>4849</v>
      </c>
      <c r="K37" s="33" t="n">
        <f aca="false">ROUND(J37/1000,0)</f>
        <v>5</v>
      </c>
      <c r="L37" s="33" t="n">
        <v>4</v>
      </c>
      <c r="M37" s="100" t="n">
        <f aca="false">ROUND((K37/L37)*100,1)</f>
        <v>125</v>
      </c>
      <c r="N37" s="34" t="n">
        <f aca="false">ROUND((K37/49216636)*100,1)</f>
        <v>0</v>
      </c>
      <c r="O37" s="102" t="n">
        <f aca="false">ROUND((E37/J37)*100,1)</f>
        <v>0</v>
      </c>
    </row>
    <row r="38" customFormat="false" ht="13.5" hidden="false" customHeight="false" outlineLevel="0" collapsed="false">
      <c r="A38" s="39"/>
      <c r="B38" s="29" t="n">
        <v>606</v>
      </c>
      <c r="C38" s="30" t="s">
        <v>48</v>
      </c>
      <c r="D38" s="29" t="n">
        <v>1</v>
      </c>
      <c r="E38" s="31" t="n">
        <v>24179599</v>
      </c>
      <c r="F38" s="32" t="n">
        <f aca="false">ROUND(E38/1000,0)</f>
        <v>24180</v>
      </c>
      <c r="G38" s="33" t="n">
        <v>22704</v>
      </c>
      <c r="H38" s="100" t="n">
        <f aca="false">ROUND((F38/G38)*100,1)</f>
        <v>106.5</v>
      </c>
      <c r="I38" s="35" t="n">
        <f aca="false">ROUND((F38/4364363)*100,1)</f>
        <v>0.6</v>
      </c>
      <c r="J38" s="101" t="n">
        <v>266871987</v>
      </c>
      <c r="K38" s="33" t="n">
        <f aca="false">ROUND(J38/1000,0)</f>
        <v>266872</v>
      </c>
      <c r="L38" s="33" t="n">
        <v>238317</v>
      </c>
      <c r="M38" s="100" t="n">
        <f aca="false">ROUND((K38/L38)*100,1)</f>
        <v>112</v>
      </c>
      <c r="N38" s="34" t="n">
        <f aca="false">ROUND((K38/49216636)*100,1)</f>
        <v>0.5</v>
      </c>
      <c r="O38" s="102" t="n">
        <f aca="false">ROUND((E38/J38)*100,1)</f>
        <v>9.1</v>
      </c>
    </row>
    <row r="39" customFormat="false" ht="13.5" hidden="false" customHeight="false" outlineLevel="0" collapsed="false">
      <c r="A39" s="39"/>
      <c r="B39" s="29" t="n">
        <v>607</v>
      </c>
      <c r="C39" s="30" t="s">
        <v>49</v>
      </c>
      <c r="D39" s="29" t="n">
        <v>1</v>
      </c>
      <c r="E39" s="31" t="n">
        <v>0</v>
      </c>
      <c r="F39" s="32" t="n">
        <f aca="false">ROUND(E39/1000,0)</f>
        <v>0</v>
      </c>
      <c r="G39" s="33" t="n">
        <v>2</v>
      </c>
      <c r="H39" s="100" t="n">
        <f aca="false">ROUND((F39/G39)*100,1)</f>
        <v>0</v>
      </c>
      <c r="I39" s="35" t="n">
        <f aca="false">ROUND((F39/4364363)*100,1)</f>
        <v>0</v>
      </c>
      <c r="J39" s="101" t="n">
        <v>512015</v>
      </c>
      <c r="K39" s="33" t="n">
        <f aca="false">ROUND(J39/1000,0)</f>
        <v>512</v>
      </c>
      <c r="L39" s="33" t="n">
        <v>208</v>
      </c>
      <c r="M39" s="100" t="n">
        <f aca="false">ROUND((K39/L39)*100,1)</f>
        <v>246.2</v>
      </c>
      <c r="N39" s="34" t="n">
        <f aca="false">ROUND((K39/49216636)*100,1)</f>
        <v>0</v>
      </c>
      <c r="O39" s="102" t="n">
        <f aca="false">ROUND((E39/J39)*100,1)</f>
        <v>0</v>
      </c>
    </row>
    <row r="40" customFormat="false" ht="13.5" hidden="false" customHeight="false" outlineLevel="0" collapsed="false">
      <c r="A40" s="39"/>
      <c r="B40" s="29" t="n">
        <v>608</v>
      </c>
      <c r="C40" s="30" t="s">
        <v>50</v>
      </c>
      <c r="D40" s="29" t="n">
        <v>1</v>
      </c>
      <c r="E40" s="31" t="n">
        <v>30316</v>
      </c>
      <c r="F40" s="32" t="n">
        <f aca="false">ROUND(E40/1000,0)</f>
        <v>30</v>
      </c>
      <c r="G40" s="33" t="n">
        <v>4</v>
      </c>
      <c r="H40" s="100" t="n">
        <f aca="false">ROUND((F40/G40)*100,1)</f>
        <v>750</v>
      </c>
      <c r="I40" s="35" t="n">
        <f aca="false">ROUND((F40/4364363)*100,1)</f>
        <v>0</v>
      </c>
      <c r="J40" s="101" t="n">
        <v>40905</v>
      </c>
      <c r="K40" s="33" t="n">
        <f aca="false">ROUND(J40/1000,0)</f>
        <v>41</v>
      </c>
      <c r="L40" s="33" t="n">
        <v>27</v>
      </c>
      <c r="M40" s="100" t="n">
        <f aca="false">ROUND((K40/L40)*100,1)</f>
        <v>151.9</v>
      </c>
      <c r="N40" s="34" t="n">
        <f aca="false">ROUND((K40/49216636)*100,1)</f>
        <v>0</v>
      </c>
      <c r="O40" s="102" t="n">
        <f aca="false">ROUND((E40/J40)*100,1)</f>
        <v>74.1</v>
      </c>
    </row>
    <row r="41" customFormat="false" ht="13.5" hidden="false" customHeight="false" outlineLevel="0" collapsed="false">
      <c r="A41" s="39"/>
      <c r="B41" s="29" t="n">
        <v>609</v>
      </c>
      <c r="C41" s="30" t="s">
        <v>51</v>
      </c>
      <c r="D41" s="29" t="n">
        <v>1</v>
      </c>
      <c r="E41" s="31" t="n">
        <v>0</v>
      </c>
      <c r="F41" s="32" t="n">
        <f aca="false">ROUND(E41/1000,0)</f>
        <v>0</v>
      </c>
      <c r="G41" s="33"/>
      <c r="H41" s="100" t="n">
        <v>0</v>
      </c>
      <c r="I41" s="35" t="n">
        <f aca="false">ROUND((F41/4364363)*100,1)</f>
        <v>0</v>
      </c>
      <c r="J41" s="101" t="n">
        <v>3301</v>
      </c>
      <c r="K41" s="33" t="n">
        <f aca="false">ROUND(J41/1000,0)</f>
        <v>3</v>
      </c>
      <c r="L41" s="33" t="n">
        <v>165</v>
      </c>
      <c r="M41" s="100" t="n">
        <f aca="false">ROUND((K41/L41)*100,1)</f>
        <v>1.8</v>
      </c>
      <c r="N41" s="34" t="n">
        <f aca="false">ROUND((K41/49216636)*100,1)</f>
        <v>0</v>
      </c>
      <c r="O41" s="102" t="n">
        <f aca="false">ROUND((E41/J41)*100,1)</f>
        <v>0</v>
      </c>
    </row>
    <row r="42" customFormat="false" ht="13.5" hidden="false" customHeight="false" outlineLevel="0" collapsed="false">
      <c r="A42" s="39"/>
      <c r="B42" s="29" t="n">
        <v>610</v>
      </c>
      <c r="C42" s="30" t="s">
        <v>52</v>
      </c>
      <c r="D42" s="29" t="n">
        <v>1</v>
      </c>
      <c r="E42" s="31" t="n">
        <v>0</v>
      </c>
      <c r="F42" s="32" t="n">
        <f aca="false">ROUND(E42/1000,0)</f>
        <v>0</v>
      </c>
      <c r="G42" s="33" t="n">
        <v>1</v>
      </c>
      <c r="H42" s="100" t="n">
        <f aca="false">ROUND((F42/G42)*100,1)</f>
        <v>0</v>
      </c>
      <c r="I42" s="35" t="n">
        <f aca="false">ROUND((F42/4364363)*100,1)</f>
        <v>0</v>
      </c>
      <c r="J42" s="101" t="n">
        <v>126279</v>
      </c>
      <c r="K42" s="33" t="n">
        <f aca="false">ROUND(J42/1000,0)</f>
        <v>126</v>
      </c>
      <c r="L42" s="33" t="n">
        <v>935</v>
      </c>
      <c r="M42" s="100" t="n">
        <f aca="false">ROUND((K42/L42)*100,1)</f>
        <v>13.5</v>
      </c>
      <c r="N42" s="34" t="n">
        <f aca="false">ROUND((K42/49216636)*100,1)</f>
        <v>0</v>
      </c>
      <c r="O42" s="102" t="n">
        <f aca="false">ROUND((E42/J42)*100,1)</f>
        <v>0</v>
      </c>
    </row>
    <row r="43" customFormat="false" ht="13.5" hidden="false" customHeight="false" outlineLevel="0" collapsed="false">
      <c r="A43" s="39"/>
      <c r="B43" s="29" t="n">
        <v>611</v>
      </c>
      <c r="C43" s="30" t="s">
        <v>262</v>
      </c>
      <c r="D43" s="29" t="n">
        <v>1</v>
      </c>
      <c r="E43" s="31" t="n">
        <v>0</v>
      </c>
      <c r="F43" s="32" t="n">
        <f aca="false">ROUND(E43/1000,0)</f>
        <v>0</v>
      </c>
      <c r="G43" s="33" t="n">
        <v>1</v>
      </c>
      <c r="H43" s="100" t="n">
        <f aca="false">ROUND((F43/G43)*100,1)</f>
        <v>0</v>
      </c>
      <c r="I43" s="35" t="n">
        <f aca="false">ROUND((F43/4364363)*100,1)</f>
        <v>0</v>
      </c>
      <c r="J43" s="101" t="n">
        <v>1821650</v>
      </c>
      <c r="K43" s="33" t="n">
        <f aca="false">ROUND(J43/1000,0)</f>
        <v>1822</v>
      </c>
      <c r="L43" s="33"/>
      <c r="M43" s="100" t="n">
        <v>0</v>
      </c>
      <c r="N43" s="34" t="n">
        <f aca="false">ROUND((K43/49216636)*100,1)</f>
        <v>0</v>
      </c>
      <c r="O43" s="102" t="n">
        <f aca="false">ROUND((E43/J43)*100,1)</f>
        <v>0</v>
      </c>
    </row>
    <row r="44" customFormat="false" ht="13.5" hidden="false" customHeight="false" outlineLevel="0" collapsed="false">
      <c r="A44" s="39"/>
      <c r="B44" s="29" t="n">
        <v>612</v>
      </c>
      <c r="C44" s="30" t="s">
        <v>54</v>
      </c>
      <c r="D44" s="29" t="n">
        <v>1</v>
      </c>
      <c r="E44" s="31" t="n">
        <v>1856136</v>
      </c>
      <c r="F44" s="32" t="n">
        <f aca="false">ROUND(E44/1000,0)</f>
        <v>1856</v>
      </c>
      <c r="G44" s="33" t="n">
        <v>1420</v>
      </c>
      <c r="H44" s="100" t="n">
        <f aca="false">ROUND((F44/G44)*100,1)</f>
        <v>130.7</v>
      </c>
      <c r="I44" s="35" t="n">
        <f aca="false">ROUND((F44/4364363)*100,1)</f>
        <v>0</v>
      </c>
      <c r="J44" s="101" t="n">
        <v>4370361</v>
      </c>
      <c r="K44" s="33" t="n">
        <f aca="false">ROUND(J44/1000,0)</f>
        <v>4370</v>
      </c>
      <c r="L44" s="33" t="n">
        <v>4689</v>
      </c>
      <c r="M44" s="100" t="n">
        <f aca="false">ROUND((K44/L44)*100,1)</f>
        <v>93.2</v>
      </c>
      <c r="N44" s="34" t="n">
        <f aca="false">ROUND((K44/49216636)*100,1)</f>
        <v>0</v>
      </c>
      <c r="O44" s="102" t="n">
        <f aca="false">ROUND((E44/J44)*100,1)</f>
        <v>42.5</v>
      </c>
    </row>
    <row r="45" customFormat="false" ht="13.5" hidden="false" customHeight="false" outlineLevel="0" collapsed="false">
      <c r="A45" s="39"/>
      <c r="B45" s="29" t="n">
        <v>613</v>
      </c>
      <c r="C45" s="30" t="s">
        <v>55</v>
      </c>
      <c r="D45" s="29" t="n">
        <v>1</v>
      </c>
      <c r="E45" s="31" t="n">
        <v>98859</v>
      </c>
      <c r="F45" s="32" t="n">
        <f aca="false">ROUND(E45/1000,0)</f>
        <v>99</v>
      </c>
      <c r="G45" s="33" t="n">
        <v>46</v>
      </c>
      <c r="H45" s="100" t="n">
        <f aca="false">ROUND((F45/G45)*100,1)</f>
        <v>215.2</v>
      </c>
      <c r="I45" s="35" t="n">
        <f aca="false">ROUND((F45/4364363)*100,1)</f>
        <v>0</v>
      </c>
      <c r="J45" s="101" t="n">
        <v>1976250</v>
      </c>
      <c r="K45" s="33" t="n">
        <f aca="false">ROUND(J45/1000,0)</f>
        <v>1976</v>
      </c>
      <c r="L45" s="33" t="n">
        <v>2074</v>
      </c>
      <c r="M45" s="100" t="n">
        <f aca="false">ROUND((K45/L45)*100,1)</f>
        <v>95.3</v>
      </c>
      <c r="N45" s="34" t="n">
        <f aca="false">ROUND((K45/49216636)*100,1)</f>
        <v>0</v>
      </c>
      <c r="O45" s="102" t="n">
        <f aca="false">ROUND((E45/J45)*100,1)</f>
        <v>5</v>
      </c>
    </row>
    <row r="46" customFormat="false" ht="13.5" hidden="false" customHeight="false" outlineLevel="0" collapsed="false">
      <c r="A46" s="39"/>
      <c r="B46" s="29" t="n">
        <v>614</v>
      </c>
      <c r="C46" s="30" t="s">
        <v>56</v>
      </c>
      <c r="D46" s="29" t="n">
        <v>1</v>
      </c>
      <c r="E46" s="31" t="n">
        <v>0</v>
      </c>
      <c r="F46" s="32" t="n">
        <f aca="false">ROUND(E46/1000,0)</f>
        <v>0</v>
      </c>
      <c r="G46" s="33"/>
      <c r="H46" s="100" t="n">
        <v>0</v>
      </c>
      <c r="I46" s="35" t="n">
        <f aca="false">ROUND((F46/4364363)*100,1)</f>
        <v>0</v>
      </c>
      <c r="J46" s="101" t="n">
        <v>1461887</v>
      </c>
      <c r="K46" s="33" t="n">
        <f aca="false">ROUND(J46/1000,0)</f>
        <v>1462</v>
      </c>
      <c r="L46" s="33" t="n">
        <v>1151</v>
      </c>
      <c r="M46" s="100" t="n">
        <f aca="false">ROUND((K46/L46)*100,1)</f>
        <v>127</v>
      </c>
      <c r="N46" s="34" t="n">
        <f aca="false">ROUND((K46/49216636)*100,1)</f>
        <v>0</v>
      </c>
      <c r="O46" s="102" t="n">
        <f aca="false">ROUND((E46/J46)*100,1)</f>
        <v>0</v>
      </c>
    </row>
    <row r="47" customFormat="false" ht="13.5" hidden="false" customHeight="false" outlineLevel="0" collapsed="false">
      <c r="A47" s="39"/>
      <c r="B47" s="29" t="n">
        <v>615</v>
      </c>
      <c r="C47" s="30" t="s">
        <v>57</v>
      </c>
      <c r="D47" s="29" t="n">
        <v>1</v>
      </c>
      <c r="E47" s="31" t="n">
        <v>0</v>
      </c>
      <c r="F47" s="32" t="n">
        <f aca="false">ROUND(E47/1000,0)</f>
        <v>0</v>
      </c>
      <c r="G47" s="33"/>
      <c r="H47" s="100" t="n">
        <v>0</v>
      </c>
      <c r="I47" s="35" t="n">
        <f aca="false">ROUND((F47/4364363)*100,1)</f>
        <v>0</v>
      </c>
      <c r="J47" s="101" t="n">
        <v>582333</v>
      </c>
      <c r="K47" s="33" t="n">
        <f aca="false">ROUND(J47/1000,0)</f>
        <v>582</v>
      </c>
      <c r="L47" s="33"/>
      <c r="M47" s="100" t="n">
        <v>0</v>
      </c>
      <c r="N47" s="34" t="n">
        <f aca="false">ROUND((K47/49216636)*100,1)</f>
        <v>0</v>
      </c>
      <c r="O47" s="102" t="n">
        <f aca="false">ROUND((E47/J47)*100,1)</f>
        <v>0</v>
      </c>
    </row>
    <row r="48" customFormat="false" ht="13.5" hidden="false" customHeight="false" outlineLevel="0" collapsed="false">
      <c r="A48" s="39"/>
      <c r="B48" s="29" t="n">
        <v>616</v>
      </c>
      <c r="C48" s="30" t="s">
        <v>263</v>
      </c>
      <c r="D48" s="29" t="n">
        <v>1</v>
      </c>
      <c r="E48" s="31" t="n">
        <v>0</v>
      </c>
      <c r="F48" s="32" t="n">
        <f aca="false">ROUND(E48/1000,0)</f>
        <v>0</v>
      </c>
      <c r="G48" s="33"/>
      <c r="H48" s="100" t="n">
        <v>0</v>
      </c>
      <c r="I48" s="35" t="n">
        <f aca="false">ROUND((F48/4364363)*100,1)</f>
        <v>0</v>
      </c>
      <c r="J48" s="101" t="n">
        <v>4229</v>
      </c>
      <c r="K48" s="33" t="n">
        <f aca="false">ROUND(J48/1000,0)</f>
        <v>4</v>
      </c>
      <c r="L48" s="33" t="n">
        <v>11</v>
      </c>
      <c r="M48" s="100" t="n">
        <f aca="false">ROUND((K48/L48)*100,1)</f>
        <v>36.4</v>
      </c>
      <c r="N48" s="34" t="n">
        <f aca="false">ROUND((K48/49216636)*100,1)</f>
        <v>0</v>
      </c>
      <c r="O48" s="102" t="n">
        <f aca="false">ROUND((E48/J48)*100,1)</f>
        <v>0</v>
      </c>
    </row>
    <row r="49" customFormat="false" ht="13.5" hidden="false" customHeight="false" outlineLevel="0" collapsed="false">
      <c r="A49" s="39"/>
      <c r="B49" s="29" t="n">
        <v>617</v>
      </c>
      <c r="C49" s="30" t="s">
        <v>58</v>
      </c>
      <c r="D49" s="29" t="n">
        <v>1</v>
      </c>
      <c r="E49" s="31" t="n">
        <v>60531</v>
      </c>
      <c r="F49" s="32" t="n">
        <f aca="false">ROUND(E49/1000,0)</f>
        <v>61</v>
      </c>
      <c r="G49" s="33"/>
      <c r="H49" s="100" t="n">
        <v>0</v>
      </c>
      <c r="I49" s="35" t="n">
        <f aca="false">ROUND((F49/4364363)*100,1)</f>
        <v>0</v>
      </c>
      <c r="J49" s="101" t="n">
        <v>148552</v>
      </c>
      <c r="K49" s="33" t="n">
        <f aca="false">ROUND(J49/1000,0)</f>
        <v>149</v>
      </c>
      <c r="L49" s="33" t="n">
        <v>1326</v>
      </c>
      <c r="M49" s="100" t="n">
        <f aca="false">ROUND((K49/L49)*100,1)</f>
        <v>11.2</v>
      </c>
      <c r="N49" s="34" t="n">
        <f aca="false">ROUND((K49/49216636)*100,1)</f>
        <v>0</v>
      </c>
      <c r="O49" s="102" t="n">
        <f aca="false">ROUND((E49/J49)*100,1)</f>
        <v>40.7</v>
      </c>
    </row>
    <row r="50" customFormat="false" ht="13.5" hidden="false" customHeight="false" outlineLevel="0" collapsed="false">
      <c r="A50" s="39"/>
      <c r="B50" s="29" t="n">
        <v>618</v>
      </c>
      <c r="C50" s="30" t="s">
        <v>59</v>
      </c>
      <c r="D50" s="29" t="n">
        <v>1</v>
      </c>
      <c r="E50" s="31" t="n">
        <v>5048517</v>
      </c>
      <c r="F50" s="32" t="n">
        <f aca="false">ROUND(E50/1000,0)</f>
        <v>5049</v>
      </c>
      <c r="G50" s="33" t="n">
        <v>3553</v>
      </c>
      <c r="H50" s="100" t="n">
        <f aca="false">ROUND((F50/G50)*100,1)</f>
        <v>142.1</v>
      </c>
      <c r="I50" s="35" t="n">
        <f aca="false">ROUND((F50/4364363)*100,1)</f>
        <v>0.1</v>
      </c>
      <c r="J50" s="101" t="n">
        <v>25196468</v>
      </c>
      <c r="K50" s="33" t="n">
        <f aca="false">ROUND(J50/1000,0)</f>
        <v>25196</v>
      </c>
      <c r="L50" s="33" t="n">
        <v>17662</v>
      </c>
      <c r="M50" s="100" t="n">
        <f aca="false">ROUND((K50/L50)*100,1)</f>
        <v>142.7</v>
      </c>
      <c r="N50" s="34" t="n">
        <f aca="false">ROUND((K50/49216636)*100,1)</f>
        <v>0.1</v>
      </c>
      <c r="O50" s="102" t="n">
        <f aca="false">ROUND((E50/J50)*100,1)</f>
        <v>20</v>
      </c>
    </row>
    <row r="51" customFormat="false" ht="13.5" hidden="false" customHeight="false" outlineLevel="0" collapsed="false">
      <c r="A51" s="39"/>
      <c r="B51" s="29" t="n">
        <v>619</v>
      </c>
      <c r="C51" s="30" t="s">
        <v>60</v>
      </c>
      <c r="D51" s="29" t="n">
        <v>1</v>
      </c>
      <c r="E51" s="31" t="n">
        <v>3829</v>
      </c>
      <c r="F51" s="32" t="n">
        <f aca="false">ROUND(E51/1000,0)</f>
        <v>4</v>
      </c>
      <c r="G51" s="33" t="n">
        <v>4</v>
      </c>
      <c r="H51" s="100" t="n">
        <f aca="false">ROUND((F51/G51)*100,1)</f>
        <v>100</v>
      </c>
      <c r="I51" s="35" t="n">
        <f aca="false">ROUND((F51/4364363)*100,1)</f>
        <v>0</v>
      </c>
      <c r="J51" s="101" t="n">
        <v>10410492</v>
      </c>
      <c r="K51" s="33" t="n">
        <f aca="false">ROUND(J51/1000,0)</f>
        <v>10410</v>
      </c>
      <c r="L51" s="33" t="n">
        <v>10137</v>
      </c>
      <c r="M51" s="100" t="n">
        <f aca="false">ROUND((K51/L51)*100,1)</f>
        <v>102.7</v>
      </c>
      <c r="N51" s="34" t="n">
        <f aca="false">ROUND((K51/49216636)*100,1)</f>
        <v>0</v>
      </c>
      <c r="O51" s="102" t="n">
        <f aca="false">ROUND((E51/J51)*100,1)</f>
        <v>0</v>
      </c>
    </row>
    <row r="52" customFormat="false" ht="13.5" hidden="false" customHeight="false" outlineLevel="0" collapsed="false">
      <c r="A52" s="39"/>
      <c r="B52" s="29" t="n">
        <v>620</v>
      </c>
      <c r="C52" s="30" t="s">
        <v>61</v>
      </c>
      <c r="D52" s="29" t="n">
        <v>1</v>
      </c>
      <c r="E52" s="31" t="n">
        <v>38872</v>
      </c>
      <c r="F52" s="32" t="n">
        <f aca="false">ROUND(E52/1000,0)</f>
        <v>39</v>
      </c>
      <c r="G52" s="33" t="n">
        <v>33</v>
      </c>
      <c r="H52" s="100" t="n">
        <f aca="false">ROUND((F52/G52)*100,1)</f>
        <v>118.2</v>
      </c>
      <c r="I52" s="35" t="n">
        <f aca="false">ROUND((F52/4364363)*100,1)</f>
        <v>0</v>
      </c>
      <c r="J52" s="101" t="n">
        <v>3618808</v>
      </c>
      <c r="K52" s="33" t="n">
        <f aca="false">ROUND(J52/1000,0)</f>
        <v>3619</v>
      </c>
      <c r="L52" s="33" t="n">
        <v>6280</v>
      </c>
      <c r="M52" s="100" t="n">
        <f aca="false">ROUND((K52/L52)*100,1)</f>
        <v>57.6</v>
      </c>
      <c r="N52" s="34" t="n">
        <f aca="false">ROUND((K52/49216636)*100,1)</f>
        <v>0</v>
      </c>
      <c r="O52" s="102" t="n">
        <f aca="false">ROUND((E52/J52)*100,1)</f>
        <v>1.1</v>
      </c>
    </row>
    <row r="53" customFormat="false" ht="13.5" hidden="false" customHeight="false" outlineLevel="0" collapsed="false">
      <c r="A53" s="39"/>
      <c r="B53" s="29" t="n">
        <v>621</v>
      </c>
      <c r="C53" s="30" t="s">
        <v>62</v>
      </c>
      <c r="D53" s="29" t="n">
        <v>1</v>
      </c>
      <c r="E53" s="31" t="n">
        <v>3599</v>
      </c>
      <c r="F53" s="32" t="n">
        <f aca="false">ROUND(E53/1000,0)</f>
        <v>4</v>
      </c>
      <c r="G53" s="33" t="n">
        <v>10</v>
      </c>
      <c r="H53" s="100" t="n">
        <f aca="false">ROUND((F53/G53)*100,1)</f>
        <v>40</v>
      </c>
      <c r="I53" s="35" t="n">
        <f aca="false">ROUND((F53/4364363)*100,1)</f>
        <v>0</v>
      </c>
      <c r="J53" s="101" t="n">
        <v>173263</v>
      </c>
      <c r="K53" s="33" t="n">
        <f aca="false">ROUND(J53/1000,0)</f>
        <v>173</v>
      </c>
      <c r="L53" s="33" t="n">
        <v>302</v>
      </c>
      <c r="M53" s="100" t="n">
        <f aca="false">ROUND((K53/L53)*100,1)</f>
        <v>57.3</v>
      </c>
      <c r="N53" s="34" t="n">
        <f aca="false">ROUND((K53/49216636)*100,1)</f>
        <v>0</v>
      </c>
      <c r="O53" s="102" t="n">
        <f aca="false">ROUND((E53/J53)*100,1)</f>
        <v>2.1</v>
      </c>
    </row>
    <row r="54" customFormat="false" ht="13.5" hidden="false" customHeight="false" outlineLevel="0" collapsed="false">
      <c r="A54" s="39"/>
      <c r="B54" s="29" t="n">
        <v>625</v>
      </c>
      <c r="C54" s="30" t="s">
        <v>65</v>
      </c>
      <c r="D54" s="29" t="n">
        <v>1</v>
      </c>
      <c r="E54" s="31" t="n">
        <v>10263</v>
      </c>
      <c r="F54" s="32" t="n">
        <f aca="false">ROUND(E54/1000,0)</f>
        <v>10</v>
      </c>
      <c r="G54" s="33"/>
      <c r="H54" s="100" t="n">
        <v>0</v>
      </c>
      <c r="I54" s="35" t="n">
        <f aca="false">ROUND((F54/4364363)*100,1)</f>
        <v>0</v>
      </c>
      <c r="J54" s="101" t="n">
        <v>2895699</v>
      </c>
      <c r="K54" s="33" t="n">
        <f aca="false">ROUND(J54/1000,0)</f>
        <v>2896</v>
      </c>
      <c r="L54" s="33"/>
      <c r="M54" s="100" t="n">
        <v>0</v>
      </c>
      <c r="N54" s="34" t="n">
        <f aca="false">ROUND((K54/49216636)*100,1)</f>
        <v>0</v>
      </c>
      <c r="O54" s="102" t="n">
        <f aca="false">ROUND((E54/J54)*100,1)</f>
        <v>0.4</v>
      </c>
    </row>
    <row r="55" customFormat="false" ht="13.5" hidden="false" customHeight="false" outlineLevel="0" collapsed="false">
      <c r="A55" s="39"/>
      <c r="B55" s="29" t="n">
        <v>626</v>
      </c>
      <c r="C55" s="30" t="s">
        <v>66</v>
      </c>
      <c r="D55" s="29" t="n">
        <v>1</v>
      </c>
      <c r="E55" s="31" t="n">
        <v>571</v>
      </c>
      <c r="F55" s="32" t="n">
        <f aca="false">ROUND(E55/1000,0)</f>
        <v>1</v>
      </c>
      <c r="G55" s="33"/>
      <c r="H55" s="100" t="n">
        <v>0</v>
      </c>
      <c r="I55" s="35" t="n">
        <f aca="false">ROUND((F55/4364363)*100,1)</f>
        <v>0</v>
      </c>
      <c r="J55" s="101" t="n">
        <v>1305026</v>
      </c>
      <c r="K55" s="33" t="n">
        <f aca="false">ROUND(J55/1000,0)</f>
        <v>1305</v>
      </c>
      <c r="L55" s="33" t="n">
        <v>1654</v>
      </c>
      <c r="M55" s="100" t="n">
        <f aca="false">ROUND((K55/L55)*100,1)</f>
        <v>78.9</v>
      </c>
      <c r="N55" s="34" t="n">
        <f aca="false">ROUND((K55/49216636)*100,1)</f>
        <v>0</v>
      </c>
      <c r="O55" s="102" t="n">
        <f aca="false">ROUND((E55/J55)*100,1)</f>
        <v>0</v>
      </c>
    </row>
    <row r="56" customFormat="false" ht="13.5" hidden="false" customHeight="false" outlineLevel="0" collapsed="false">
      <c r="A56" s="39"/>
      <c r="B56" s="29" t="n">
        <v>627</v>
      </c>
      <c r="C56" s="30" t="s">
        <v>67</v>
      </c>
      <c r="D56" s="29"/>
      <c r="E56" s="31"/>
      <c r="F56" s="32" t="n">
        <f aca="false">ROUND(E56/1000,0)</f>
        <v>0</v>
      </c>
      <c r="G56" s="33" t="n">
        <v>1</v>
      </c>
      <c r="H56" s="100" t="n">
        <f aca="false">ROUND((F56/G56)*100,1)</f>
        <v>0</v>
      </c>
      <c r="I56" s="35" t="n">
        <f aca="false">ROUND((F56/4364363)*100,1)</f>
        <v>0</v>
      </c>
      <c r="J56" s="101" t="n">
        <v>349913</v>
      </c>
      <c r="K56" s="33" t="n">
        <f aca="false">ROUND(J56/1000,0)</f>
        <v>350</v>
      </c>
      <c r="L56" s="33" t="n">
        <v>181</v>
      </c>
      <c r="M56" s="100" t="n">
        <f aca="false">ROUND((K56/L56)*100,1)</f>
        <v>193.4</v>
      </c>
      <c r="N56" s="34" t="n">
        <f aca="false">ROUND((K56/49216636)*100,1)</f>
        <v>0</v>
      </c>
      <c r="O56" s="102" t="n">
        <f aca="false">ROUND((E56/J56)*100,1)</f>
        <v>0</v>
      </c>
    </row>
    <row r="57" customFormat="false" ht="13.5" hidden="false" customHeight="false" outlineLevel="0" collapsed="false">
      <c r="A57" s="39"/>
      <c r="B57" s="40" t="n">
        <v>628</v>
      </c>
      <c r="C57" s="69" t="s">
        <v>68</v>
      </c>
      <c r="D57" s="40" t="n">
        <v>1</v>
      </c>
      <c r="E57" s="41" t="n">
        <v>113580</v>
      </c>
      <c r="F57" s="42" t="n">
        <f aca="false">ROUND(E57/1000,0)</f>
        <v>114</v>
      </c>
      <c r="G57" s="43" t="n">
        <v>27</v>
      </c>
      <c r="H57" s="103" t="n">
        <f aca="false">ROUND((F57/G57)*100,1)</f>
        <v>422.2</v>
      </c>
      <c r="I57" s="45" t="n">
        <f aca="false">ROUND((F57/4364363)*100,1)</f>
        <v>0</v>
      </c>
      <c r="J57" s="104" t="n">
        <v>1947491</v>
      </c>
      <c r="K57" s="43" t="n">
        <f aca="false">ROUND(J57/1000,0)</f>
        <v>1947</v>
      </c>
      <c r="L57" s="43" t="n">
        <v>1548</v>
      </c>
      <c r="M57" s="103" t="n">
        <f aca="false">ROUND((K57/L57)*100,1)</f>
        <v>125.8</v>
      </c>
      <c r="N57" s="44" t="n">
        <f aca="false">ROUND((K57/49216636)*100,1)</f>
        <v>0</v>
      </c>
      <c r="O57" s="105" t="n">
        <f aca="false">ROUND((E57/J57)*100,1)</f>
        <v>5.8</v>
      </c>
    </row>
    <row r="58" customFormat="false" ht="14.25" hidden="false" customHeight="false" outlineLevel="0" collapsed="false">
      <c r="A58" s="49" t="s">
        <v>69</v>
      </c>
      <c r="B58" s="50"/>
      <c r="C58" s="50"/>
      <c r="D58" s="50"/>
      <c r="E58" s="51" t="n">
        <f aca="false">SUM(E35:E57)</f>
        <v>223946132</v>
      </c>
      <c r="F58" s="52" t="n">
        <f aca="false">ROUND(E58/1000,0)</f>
        <v>223946</v>
      </c>
      <c r="G58" s="53" t="n">
        <v>191446</v>
      </c>
      <c r="H58" s="106" t="n">
        <f aca="false">ROUND((F58/G58)*100,1)</f>
        <v>117</v>
      </c>
      <c r="I58" s="55" t="n">
        <f aca="false">ROUND((F58/4364363)*100,1)</f>
        <v>5.1</v>
      </c>
      <c r="J58" s="107" t="n">
        <f aca="false">SUM(J35:J57)</f>
        <v>2457104817</v>
      </c>
      <c r="K58" s="53" t="n">
        <f aca="false">ROUND(J58/1000,0)</f>
        <v>2457105</v>
      </c>
      <c r="L58" s="53" t="n">
        <v>2065439</v>
      </c>
      <c r="M58" s="106" t="n">
        <f aca="false">ROUND((K58/L58)*100,1)</f>
        <v>119</v>
      </c>
      <c r="N58" s="54" t="n">
        <f aca="false">ROUND((K58/49216636)*100,1)</f>
        <v>5</v>
      </c>
      <c r="O58" s="108" t="n">
        <f aca="false">ROUND((E58/J58)*100,1)</f>
        <v>9.1</v>
      </c>
    </row>
    <row r="59" customFormat="false" ht="13.5" hidden="false" customHeight="false" outlineLevel="0" collapsed="false">
      <c r="A59" s="58" t="s">
        <v>70</v>
      </c>
      <c r="B59" s="59" t="n">
        <v>301</v>
      </c>
      <c r="C59" s="60" t="s">
        <v>71</v>
      </c>
      <c r="D59" s="59" t="n">
        <v>1</v>
      </c>
      <c r="E59" s="61" t="n">
        <v>4104</v>
      </c>
      <c r="F59" s="62" t="n">
        <f aca="false">ROUND(E59/1000,0)</f>
        <v>4</v>
      </c>
      <c r="G59" s="63"/>
      <c r="H59" s="97" t="n">
        <v>0</v>
      </c>
      <c r="I59" s="65" t="n">
        <f aca="false">ROUND((F59/4364363)*100,1)</f>
        <v>0</v>
      </c>
      <c r="J59" s="98" t="n">
        <v>7183051</v>
      </c>
      <c r="K59" s="63" t="n">
        <f aca="false">ROUND(J59/1000,0)</f>
        <v>7183</v>
      </c>
      <c r="L59" s="63" t="n">
        <v>8178</v>
      </c>
      <c r="M59" s="97" t="n">
        <f aca="false">ROUND((K59/L59)*100,1)</f>
        <v>87.8</v>
      </c>
      <c r="N59" s="64" t="n">
        <f aca="false">ROUND((K59/49216636)*100,1)</f>
        <v>0</v>
      </c>
      <c r="O59" s="99" t="n">
        <f aca="false">ROUND((E59/J59)*100,1)</f>
        <v>0.1</v>
      </c>
    </row>
    <row r="60" customFormat="false" ht="13.5" hidden="false" customHeight="false" outlineLevel="0" collapsed="false">
      <c r="A60" s="39"/>
      <c r="B60" s="29" t="n">
        <v>302</v>
      </c>
      <c r="C60" s="30" t="s">
        <v>72</v>
      </c>
      <c r="D60" s="29" t="n">
        <v>1</v>
      </c>
      <c r="E60" s="31" t="n">
        <v>85758650</v>
      </c>
      <c r="F60" s="32" t="n">
        <f aca="false">ROUND(E60/1000,0)</f>
        <v>85759</v>
      </c>
      <c r="G60" s="33" t="n">
        <v>71447</v>
      </c>
      <c r="H60" s="100" t="n">
        <f aca="false">ROUND((F60/G60)*100,1)</f>
        <v>120</v>
      </c>
      <c r="I60" s="35" t="n">
        <f aca="false">ROUND((F60/4364363)*100,1)</f>
        <v>2</v>
      </c>
      <c r="J60" s="101" t="n">
        <v>909551154</v>
      </c>
      <c r="K60" s="33" t="n">
        <f aca="false">ROUND(J60/1000,0)</f>
        <v>909551</v>
      </c>
      <c r="L60" s="33" t="n">
        <v>871095</v>
      </c>
      <c r="M60" s="100" t="n">
        <f aca="false">ROUND((K60/L60)*100,1)</f>
        <v>104.4</v>
      </c>
      <c r="N60" s="34" t="n">
        <f aca="false">ROUND((K60/49216636)*100,1)</f>
        <v>1.8</v>
      </c>
      <c r="O60" s="102" t="n">
        <f aca="false">ROUND((E60/J60)*100,1)</f>
        <v>9.4</v>
      </c>
    </row>
    <row r="61" customFormat="false" ht="13.5" hidden="false" customHeight="false" outlineLevel="0" collapsed="false">
      <c r="A61" s="39"/>
      <c r="B61" s="40" t="n">
        <v>304</v>
      </c>
      <c r="C61" s="69" t="s">
        <v>74</v>
      </c>
      <c r="D61" s="40" t="n">
        <v>1</v>
      </c>
      <c r="E61" s="41" t="n">
        <v>474548465</v>
      </c>
      <c r="F61" s="42" t="n">
        <f aca="false">ROUND(E61/1000,0)</f>
        <v>474548</v>
      </c>
      <c r="G61" s="43" t="n">
        <v>501034</v>
      </c>
      <c r="H61" s="103" t="n">
        <f aca="false">ROUND((F61/G61)*100,1)</f>
        <v>94.7</v>
      </c>
      <c r="I61" s="45" t="n">
        <f aca="false">ROUND((F61/4364363)*100,1)</f>
        <v>10.9</v>
      </c>
      <c r="J61" s="104" t="n">
        <v>6763358820</v>
      </c>
      <c r="K61" s="43" t="n">
        <f aca="false">ROUND(J61/1000,0)</f>
        <v>6763359</v>
      </c>
      <c r="L61" s="43" t="n">
        <v>6824958</v>
      </c>
      <c r="M61" s="103" t="n">
        <f aca="false">ROUND((K61/L61)*100,1)</f>
        <v>99.1</v>
      </c>
      <c r="N61" s="44" t="n">
        <f aca="false">ROUND((K61/49216636)*100,1)</f>
        <v>13.7</v>
      </c>
      <c r="O61" s="105" t="n">
        <f aca="false">ROUND((E61/J61)*100,1)</f>
        <v>7</v>
      </c>
    </row>
    <row r="62" customFormat="false" ht="14.25" hidden="false" customHeight="false" outlineLevel="0" collapsed="false">
      <c r="A62" s="49" t="s">
        <v>75</v>
      </c>
      <c r="B62" s="50"/>
      <c r="C62" s="50"/>
      <c r="D62" s="50"/>
      <c r="E62" s="51" t="n">
        <f aca="false">SUM(E59:E61)</f>
        <v>560311219</v>
      </c>
      <c r="F62" s="52" t="n">
        <f aca="false">ROUND(E62/1000,0)</f>
        <v>560311</v>
      </c>
      <c r="G62" s="53" t="n">
        <v>572481</v>
      </c>
      <c r="H62" s="106" t="n">
        <f aca="false">ROUND((F62/G62)*100,1)</f>
        <v>97.9</v>
      </c>
      <c r="I62" s="55" t="n">
        <f aca="false">ROUND((F62/4364363)*100,1)</f>
        <v>12.8</v>
      </c>
      <c r="J62" s="107" t="n">
        <f aca="false">SUM(J59:J61)</f>
        <v>7680093025</v>
      </c>
      <c r="K62" s="53" t="n">
        <f aca="false">ROUND(J62/1000,0)</f>
        <v>7680093</v>
      </c>
      <c r="L62" s="53" t="n">
        <v>7704231</v>
      </c>
      <c r="M62" s="106" t="n">
        <f aca="false">ROUND((K62/L62)*100,1)</f>
        <v>99.7</v>
      </c>
      <c r="N62" s="54" t="n">
        <f aca="false">ROUND((K62/49216636)*100,1)</f>
        <v>15.6</v>
      </c>
      <c r="O62" s="108" t="n">
        <f aca="false">ROUND((E62/J62)*100,1)</f>
        <v>7.3</v>
      </c>
    </row>
    <row r="63" customFormat="false" ht="13.5" hidden="false" customHeight="false" outlineLevel="0" collapsed="false">
      <c r="A63" s="58" t="s">
        <v>76</v>
      </c>
      <c r="B63" s="59" t="n">
        <v>305</v>
      </c>
      <c r="C63" s="60" t="s">
        <v>77</v>
      </c>
      <c r="D63" s="59" t="n">
        <v>1</v>
      </c>
      <c r="E63" s="61" t="n">
        <v>40707698</v>
      </c>
      <c r="F63" s="62" t="n">
        <f aca="false">ROUND(E63/1000,0)</f>
        <v>40708</v>
      </c>
      <c r="G63" s="63" t="n">
        <v>36087</v>
      </c>
      <c r="H63" s="97" t="n">
        <f aca="false">ROUND((F63/G63)*100,1)</f>
        <v>112.8</v>
      </c>
      <c r="I63" s="65" t="n">
        <f aca="false">ROUND((F63/4364363)*100,1)</f>
        <v>0.9</v>
      </c>
      <c r="J63" s="98" t="n">
        <v>234813377</v>
      </c>
      <c r="K63" s="63" t="n">
        <f aca="false">ROUND(J63/1000,0)</f>
        <v>234813</v>
      </c>
      <c r="L63" s="63" t="n">
        <v>206187</v>
      </c>
      <c r="M63" s="97" t="n">
        <f aca="false">ROUND((K63/L63)*100,1)</f>
        <v>113.9</v>
      </c>
      <c r="N63" s="64" t="n">
        <f aca="false">ROUND((K63/49216636)*100,1)</f>
        <v>0.5</v>
      </c>
      <c r="O63" s="99" t="n">
        <f aca="false">ROUND((E63/J63)*100,1)</f>
        <v>17.3</v>
      </c>
    </row>
    <row r="64" customFormat="false" ht="13.5" hidden="false" customHeight="false" outlineLevel="0" collapsed="false">
      <c r="A64" s="39"/>
      <c r="B64" s="29" t="n">
        <v>306</v>
      </c>
      <c r="C64" s="30" t="s">
        <v>78</v>
      </c>
      <c r="D64" s="29" t="n">
        <v>1</v>
      </c>
      <c r="E64" s="31" t="n">
        <v>1029391</v>
      </c>
      <c r="F64" s="32" t="n">
        <f aca="false">ROUND(E64/1000,0)</f>
        <v>1029</v>
      </c>
      <c r="G64" s="33" t="n">
        <v>924</v>
      </c>
      <c r="H64" s="100" t="n">
        <f aca="false">ROUND((F64/G64)*100,1)</f>
        <v>111.4</v>
      </c>
      <c r="I64" s="35" t="n">
        <f aca="false">ROUND((F64/4364363)*100,1)</f>
        <v>0</v>
      </c>
      <c r="J64" s="101" t="n">
        <v>8427958</v>
      </c>
      <c r="K64" s="33" t="n">
        <f aca="false">ROUND(J64/1000,0)</f>
        <v>8428</v>
      </c>
      <c r="L64" s="33" t="n">
        <v>7824</v>
      </c>
      <c r="M64" s="100" t="n">
        <f aca="false">ROUND((K64/L64)*100,1)</f>
        <v>107.7</v>
      </c>
      <c r="N64" s="34" t="n">
        <f aca="false">ROUND((K64/49216636)*100,1)</f>
        <v>0</v>
      </c>
      <c r="O64" s="102" t="n">
        <f aca="false">ROUND((E64/J64)*100,1)</f>
        <v>12.2</v>
      </c>
    </row>
    <row r="65" customFormat="false" ht="13.5" hidden="false" customHeight="false" outlineLevel="0" collapsed="false">
      <c r="A65" s="39"/>
      <c r="B65" s="29" t="n">
        <v>307</v>
      </c>
      <c r="C65" s="30" t="s">
        <v>79</v>
      </c>
      <c r="D65" s="29" t="n">
        <v>1</v>
      </c>
      <c r="E65" s="31" t="n">
        <v>204780</v>
      </c>
      <c r="F65" s="32" t="n">
        <f aca="false">ROUND(E65/1000,0)</f>
        <v>205</v>
      </c>
      <c r="G65" s="33" t="n">
        <v>293</v>
      </c>
      <c r="H65" s="100" t="n">
        <f aca="false">ROUND((F65/G65)*100,1)</f>
        <v>70</v>
      </c>
      <c r="I65" s="35" t="n">
        <f aca="false">ROUND((F65/4364363)*100,1)</f>
        <v>0</v>
      </c>
      <c r="J65" s="101" t="n">
        <v>5229978</v>
      </c>
      <c r="K65" s="33" t="n">
        <f aca="false">ROUND(J65/1000,0)</f>
        <v>5230</v>
      </c>
      <c r="L65" s="33" t="n">
        <v>3547</v>
      </c>
      <c r="M65" s="100" t="n">
        <f aca="false">ROUND((K65/L65)*100,1)</f>
        <v>147.4</v>
      </c>
      <c r="N65" s="34" t="n">
        <f aca="false">ROUND((K65/49216636)*100,1)</f>
        <v>0</v>
      </c>
      <c r="O65" s="102" t="n">
        <f aca="false">ROUND((E65/J65)*100,1)</f>
        <v>3.9</v>
      </c>
    </row>
    <row r="66" customFormat="false" ht="13.5" hidden="false" customHeight="false" outlineLevel="0" collapsed="false">
      <c r="A66" s="39"/>
      <c r="B66" s="29" t="n">
        <v>308</v>
      </c>
      <c r="C66" s="30" t="s">
        <v>80</v>
      </c>
      <c r="D66" s="29" t="n">
        <v>1</v>
      </c>
      <c r="E66" s="31" t="n">
        <v>15576</v>
      </c>
      <c r="F66" s="32" t="n">
        <f aca="false">ROUND(E66/1000,0)</f>
        <v>16</v>
      </c>
      <c r="G66" s="33" t="n">
        <v>48</v>
      </c>
      <c r="H66" s="100" t="n">
        <f aca="false">ROUND((F66/G66)*100,1)</f>
        <v>33.3</v>
      </c>
      <c r="I66" s="35" t="n">
        <f aca="false">ROUND((F66/4364363)*100,1)</f>
        <v>0</v>
      </c>
      <c r="J66" s="101" t="n">
        <v>1038236</v>
      </c>
      <c r="K66" s="33" t="n">
        <f aca="false">ROUND(J66/1000,0)</f>
        <v>1038</v>
      </c>
      <c r="L66" s="33" t="n">
        <v>1107</v>
      </c>
      <c r="M66" s="100" t="n">
        <f aca="false">ROUND((K66/L66)*100,1)</f>
        <v>93.8</v>
      </c>
      <c r="N66" s="34" t="n">
        <f aca="false">ROUND((K66/49216636)*100,1)</f>
        <v>0</v>
      </c>
      <c r="O66" s="102" t="n">
        <f aca="false">ROUND((E66/J66)*100,1)</f>
        <v>1.5</v>
      </c>
    </row>
    <row r="67" customFormat="false" ht="13.5" hidden="false" customHeight="false" outlineLevel="0" collapsed="false">
      <c r="A67" s="39"/>
      <c r="B67" s="29" t="n">
        <v>309</v>
      </c>
      <c r="C67" s="30" t="s">
        <v>81</v>
      </c>
      <c r="D67" s="29" t="n">
        <v>1</v>
      </c>
      <c r="E67" s="31" t="n">
        <v>117731</v>
      </c>
      <c r="F67" s="32" t="n">
        <f aca="false">ROUND(E67/1000,0)</f>
        <v>118</v>
      </c>
      <c r="G67" s="33" t="n">
        <v>93</v>
      </c>
      <c r="H67" s="100" t="n">
        <f aca="false">ROUND((F67/G67)*100,1)</f>
        <v>126.9</v>
      </c>
      <c r="I67" s="35" t="n">
        <f aca="false">ROUND((F67/4364363)*100,1)</f>
        <v>0</v>
      </c>
      <c r="J67" s="101" t="n">
        <v>1455555</v>
      </c>
      <c r="K67" s="33" t="n">
        <f aca="false">ROUND(J67/1000,0)</f>
        <v>1456</v>
      </c>
      <c r="L67" s="33" t="n">
        <v>1681</v>
      </c>
      <c r="M67" s="100" t="n">
        <f aca="false">ROUND((K67/L67)*100,1)</f>
        <v>86.6</v>
      </c>
      <c r="N67" s="34" t="n">
        <f aca="false">ROUND((K67/49216636)*100,1)</f>
        <v>0</v>
      </c>
      <c r="O67" s="102" t="n">
        <f aca="false">ROUND((E67/J67)*100,1)</f>
        <v>8.1</v>
      </c>
    </row>
    <row r="68" customFormat="false" ht="13.5" hidden="false" customHeight="false" outlineLevel="0" collapsed="false">
      <c r="A68" s="39"/>
      <c r="B68" s="29" t="n">
        <v>310</v>
      </c>
      <c r="C68" s="30" t="s">
        <v>82</v>
      </c>
      <c r="D68" s="29" t="n">
        <v>1</v>
      </c>
      <c r="E68" s="31" t="n">
        <v>18635</v>
      </c>
      <c r="F68" s="32" t="n">
        <f aca="false">ROUND(E68/1000,0)</f>
        <v>19</v>
      </c>
      <c r="G68" s="33" t="n">
        <v>75</v>
      </c>
      <c r="H68" s="100" t="n">
        <f aca="false">ROUND((F68/G68)*100,1)</f>
        <v>25.3</v>
      </c>
      <c r="I68" s="35" t="n">
        <f aca="false">ROUND((F68/4364363)*100,1)</f>
        <v>0</v>
      </c>
      <c r="J68" s="101" t="n">
        <v>892046</v>
      </c>
      <c r="K68" s="33" t="n">
        <f aca="false">ROUND(J68/1000,0)</f>
        <v>892</v>
      </c>
      <c r="L68" s="33" t="n">
        <v>626</v>
      </c>
      <c r="M68" s="100" t="n">
        <f aca="false">ROUND((K68/L68)*100,1)</f>
        <v>142.5</v>
      </c>
      <c r="N68" s="34" t="n">
        <f aca="false">ROUND((K68/49216636)*100,1)</f>
        <v>0</v>
      </c>
      <c r="O68" s="102" t="n">
        <f aca="false">ROUND((E68/J68)*100,1)</f>
        <v>2.1</v>
      </c>
    </row>
    <row r="69" customFormat="false" ht="13.5" hidden="false" customHeight="false" outlineLevel="0" collapsed="false">
      <c r="A69" s="39"/>
      <c r="B69" s="29" t="n">
        <v>311</v>
      </c>
      <c r="C69" s="30" t="s">
        <v>83</v>
      </c>
      <c r="D69" s="29" t="n">
        <v>1</v>
      </c>
      <c r="E69" s="31" t="n">
        <v>609760</v>
      </c>
      <c r="F69" s="32" t="n">
        <f aca="false">ROUND(E69/1000,0)</f>
        <v>610</v>
      </c>
      <c r="G69" s="33" t="n">
        <v>751</v>
      </c>
      <c r="H69" s="100" t="n">
        <f aca="false">ROUND((F69/G69)*100,1)</f>
        <v>81.2</v>
      </c>
      <c r="I69" s="35" t="n">
        <f aca="false">ROUND((F69/4364363)*100,1)</f>
        <v>0</v>
      </c>
      <c r="J69" s="101" t="n">
        <v>18974738</v>
      </c>
      <c r="K69" s="33" t="n">
        <f aca="false">ROUND(J69/1000,0)</f>
        <v>18975</v>
      </c>
      <c r="L69" s="33" t="n">
        <v>24207</v>
      </c>
      <c r="M69" s="100" t="n">
        <f aca="false">ROUND((K69/L69)*100,1)</f>
        <v>78.4</v>
      </c>
      <c r="N69" s="34" t="n">
        <f aca="false">ROUND((K69/49216636)*100,1)</f>
        <v>0</v>
      </c>
      <c r="O69" s="102" t="n">
        <f aca="false">ROUND((E69/J69)*100,1)</f>
        <v>3.2</v>
      </c>
    </row>
    <row r="70" customFormat="false" ht="13.5" hidden="false" customHeight="false" outlineLevel="0" collapsed="false">
      <c r="A70" s="39"/>
      <c r="B70" s="29" t="n">
        <v>312</v>
      </c>
      <c r="C70" s="30" t="s">
        <v>84</v>
      </c>
      <c r="D70" s="29" t="n">
        <v>1</v>
      </c>
      <c r="E70" s="31" t="n">
        <v>17017</v>
      </c>
      <c r="F70" s="32" t="n">
        <f aca="false">ROUND(E70/1000,0)</f>
        <v>17</v>
      </c>
      <c r="G70" s="33" t="n">
        <v>35</v>
      </c>
      <c r="H70" s="100" t="n">
        <f aca="false">ROUND((F70/G70)*100,1)</f>
        <v>48.6</v>
      </c>
      <c r="I70" s="35" t="n">
        <f aca="false">ROUND((F70/4364363)*100,1)</f>
        <v>0</v>
      </c>
      <c r="J70" s="101" t="n">
        <v>12540183</v>
      </c>
      <c r="K70" s="33" t="n">
        <f aca="false">ROUND(J70/1000,0)</f>
        <v>12540</v>
      </c>
      <c r="L70" s="33" t="n">
        <v>12280</v>
      </c>
      <c r="M70" s="100" t="n">
        <f aca="false">ROUND((K70/L70)*100,1)</f>
        <v>102.1</v>
      </c>
      <c r="N70" s="34" t="n">
        <f aca="false">ROUND((K70/49216636)*100,1)</f>
        <v>0</v>
      </c>
      <c r="O70" s="102" t="n">
        <f aca="false">ROUND((E70/J70)*100,1)</f>
        <v>0.1</v>
      </c>
    </row>
    <row r="71" customFormat="false" ht="13.5" hidden="false" customHeight="false" outlineLevel="0" collapsed="false">
      <c r="A71" s="39"/>
      <c r="B71" s="29" t="n">
        <v>314</v>
      </c>
      <c r="C71" s="30" t="s">
        <v>85</v>
      </c>
      <c r="D71" s="29" t="n">
        <v>1</v>
      </c>
      <c r="E71" s="31" t="n">
        <v>0</v>
      </c>
      <c r="F71" s="32" t="n">
        <f aca="false">ROUND(E71/1000,0)</f>
        <v>0</v>
      </c>
      <c r="G71" s="33" t="n">
        <v>1</v>
      </c>
      <c r="H71" s="100" t="n">
        <f aca="false">ROUND((F71/G71)*100,1)</f>
        <v>0</v>
      </c>
      <c r="I71" s="35" t="n">
        <f aca="false">ROUND((F71/4364363)*100,1)</f>
        <v>0</v>
      </c>
      <c r="J71" s="101" t="n">
        <v>406863</v>
      </c>
      <c r="K71" s="33" t="n">
        <f aca="false">ROUND(J71/1000,0)</f>
        <v>407</v>
      </c>
      <c r="L71" s="33" t="n">
        <v>518</v>
      </c>
      <c r="M71" s="100" t="n">
        <f aca="false">ROUND((K71/L71)*100,1)</f>
        <v>78.6</v>
      </c>
      <c r="N71" s="34" t="n">
        <f aca="false">ROUND((K71/49216636)*100,1)</f>
        <v>0</v>
      </c>
      <c r="O71" s="102" t="n">
        <f aca="false">ROUND((E71/J71)*100,1)</f>
        <v>0</v>
      </c>
    </row>
    <row r="72" customFormat="false" ht="13.5" hidden="false" customHeight="false" outlineLevel="0" collapsed="false">
      <c r="A72" s="39"/>
      <c r="B72" s="29" t="n">
        <v>315</v>
      </c>
      <c r="C72" s="30" t="s">
        <v>86</v>
      </c>
      <c r="D72" s="29" t="n">
        <v>1</v>
      </c>
      <c r="E72" s="31" t="n">
        <v>0</v>
      </c>
      <c r="F72" s="32" t="n">
        <f aca="false">ROUND(E72/1000,0)</f>
        <v>0</v>
      </c>
      <c r="G72" s="33"/>
      <c r="H72" s="100" t="n">
        <v>0</v>
      </c>
      <c r="I72" s="35" t="n">
        <f aca="false">ROUND((F72/4364363)*100,1)</f>
        <v>0</v>
      </c>
      <c r="J72" s="101" t="n">
        <v>84993</v>
      </c>
      <c r="K72" s="33" t="n">
        <f aca="false">ROUND(J72/1000,0)</f>
        <v>85</v>
      </c>
      <c r="L72" s="33"/>
      <c r="M72" s="100" t="n">
        <v>0</v>
      </c>
      <c r="N72" s="34" t="n">
        <f aca="false">ROUND((K72/49216636)*100,1)</f>
        <v>0</v>
      </c>
      <c r="O72" s="102" t="n">
        <f aca="false">ROUND((E72/J72)*100,1)</f>
        <v>0</v>
      </c>
    </row>
    <row r="73" customFormat="false" ht="13.5" hidden="false" customHeight="false" outlineLevel="0" collapsed="false">
      <c r="A73" s="39"/>
      <c r="B73" s="29" t="n">
        <v>316</v>
      </c>
      <c r="C73" s="30" t="s">
        <v>87</v>
      </c>
      <c r="D73" s="29" t="n">
        <v>1</v>
      </c>
      <c r="E73" s="31" t="n">
        <v>6589</v>
      </c>
      <c r="F73" s="32" t="n">
        <f aca="false">ROUND(E73/1000,0)</f>
        <v>7</v>
      </c>
      <c r="G73" s="33" t="n">
        <v>10</v>
      </c>
      <c r="H73" s="100" t="n">
        <f aca="false">ROUND((F73/G73)*100,1)</f>
        <v>70</v>
      </c>
      <c r="I73" s="35" t="n">
        <f aca="false">ROUND((F73/4364363)*100,1)</f>
        <v>0</v>
      </c>
      <c r="J73" s="101" t="n">
        <v>3946782</v>
      </c>
      <c r="K73" s="33" t="n">
        <f aca="false">ROUND(J73/1000,0)</f>
        <v>3947</v>
      </c>
      <c r="L73" s="33" t="n">
        <v>3838</v>
      </c>
      <c r="M73" s="100" t="n">
        <f aca="false">ROUND((K73/L73)*100,1)</f>
        <v>102.8</v>
      </c>
      <c r="N73" s="34" t="n">
        <f aca="false">ROUND((K73/49216636)*100,1)</f>
        <v>0</v>
      </c>
      <c r="O73" s="102" t="n">
        <f aca="false">ROUND((E73/J73)*100,1)</f>
        <v>0.2</v>
      </c>
    </row>
    <row r="74" customFormat="false" ht="13.5" hidden="false" customHeight="false" outlineLevel="0" collapsed="false">
      <c r="A74" s="39"/>
      <c r="B74" s="29" t="n">
        <v>319</v>
      </c>
      <c r="C74" s="30" t="s">
        <v>89</v>
      </c>
      <c r="D74" s="29" t="n">
        <v>1</v>
      </c>
      <c r="E74" s="31" t="n">
        <v>0</v>
      </c>
      <c r="F74" s="32" t="n">
        <f aca="false">ROUND(E74/1000,0)</f>
        <v>0</v>
      </c>
      <c r="G74" s="33"/>
      <c r="H74" s="100" t="n">
        <v>0</v>
      </c>
      <c r="I74" s="35" t="n">
        <f aca="false">ROUND((F74/4364363)*100,1)</f>
        <v>0</v>
      </c>
      <c r="J74" s="101" t="n">
        <v>30576</v>
      </c>
      <c r="K74" s="33" t="n">
        <f aca="false">ROUND(J74/1000,0)</f>
        <v>31</v>
      </c>
      <c r="L74" s="33"/>
      <c r="M74" s="100" t="n">
        <v>0</v>
      </c>
      <c r="N74" s="34" t="n">
        <f aca="false">ROUND((K74/49216636)*100,1)</f>
        <v>0</v>
      </c>
      <c r="O74" s="102" t="n">
        <f aca="false">ROUND((E74/J74)*100,1)</f>
        <v>0</v>
      </c>
    </row>
    <row r="75" customFormat="false" ht="13.5" hidden="false" customHeight="false" outlineLevel="0" collapsed="false">
      <c r="A75" s="39"/>
      <c r="B75" s="29" t="n">
        <v>320</v>
      </c>
      <c r="C75" s="30" t="s">
        <v>90</v>
      </c>
      <c r="D75" s="29" t="n">
        <v>1</v>
      </c>
      <c r="E75" s="31" t="n">
        <v>11043</v>
      </c>
      <c r="F75" s="32" t="n">
        <f aca="false">ROUND(E75/1000,0)</f>
        <v>11</v>
      </c>
      <c r="G75" s="33" t="n">
        <v>1</v>
      </c>
      <c r="H75" s="100" t="n">
        <f aca="false">ROUND((F75/G75)*100,1)</f>
        <v>1100</v>
      </c>
      <c r="I75" s="35" t="n">
        <f aca="false">ROUND((F75/4364363)*100,1)</f>
        <v>0</v>
      </c>
      <c r="J75" s="101" t="n">
        <v>1887596</v>
      </c>
      <c r="K75" s="33" t="n">
        <f aca="false">ROUND(J75/1000,0)</f>
        <v>1888</v>
      </c>
      <c r="L75" s="33" t="n">
        <v>1656</v>
      </c>
      <c r="M75" s="100" t="n">
        <f aca="false">ROUND((K75/L75)*100,1)</f>
        <v>114</v>
      </c>
      <c r="N75" s="34" t="n">
        <f aca="false">ROUND((K75/49216636)*100,1)</f>
        <v>0</v>
      </c>
      <c r="O75" s="102" t="n">
        <f aca="false">ROUND((E75/J75)*100,1)</f>
        <v>0.6</v>
      </c>
    </row>
    <row r="76" customFormat="false" ht="13.5" hidden="false" customHeight="false" outlineLevel="0" collapsed="false">
      <c r="A76" s="39"/>
      <c r="B76" s="29" t="n">
        <v>321</v>
      </c>
      <c r="C76" s="30" t="s">
        <v>91</v>
      </c>
      <c r="D76" s="29" t="n">
        <v>1</v>
      </c>
      <c r="E76" s="31" t="n">
        <v>15530</v>
      </c>
      <c r="F76" s="32" t="n">
        <f aca="false">ROUND(E76/1000,0)</f>
        <v>16</v>
      </c>
      <c r="G76" s="33" t="n">
        <v>1</v>
      </c>
      <c r="H76" s="100" t="n">
        <f aca="false">ROUND((F76/G76)*100,1)</f>
        <v>1600</v>
      </c>
      <c r="I76" s="35" t="n">
        <f aca="false">ROUND((F76/4364363)*100,1)</f>
        <v>0</v>
      </c>
      <c r="J76" s="101" t="n">
        <v>2856668</v>
      </c>
      <c r="K76" s="33" t="n">
        <f aca="false">ROUND(J76/1000,0)</f>
        <v>2857</v>
      </c>
      <c r="L76" s="33" t="n">
        <v>3257</v>
      </c>
      <c r="M76" s="100" t="n">
        <f aca="false">ROUND((K76/L76)*100,1)</f>
        <v>87.7</v>
      </c>
      <c r="N76" s="34" t="n">
        <f aca="false">ROUND((K76/49216636)*100,1)</f>
        <v>0</v>
      </c>
      <c r="O76" s="102" t="n">
        <f aca="false">ROUND((E76/J76)*100,1)</f>
        <v>0.5</v>
      </c>
    </row>
    <row r="77" customFormat="false" ht="13.5" hidden="false" customHeight="false" outlineLevel="0" collapsed="false">
      <c r="A77" s="39"/>
      <c r="B77" s="29" t="n">
        <v>322</v>
      </c>
      <c r="C77" s="30" t="s">
        <v>92</v>
      </c>
      <c r="D77" s="29" t="n">
        <v>1</v>
      </c>
      <c r="E77" s="31" t="n">
        <v>913</v>
      </c>
      <c r="F77" s="32" t="n">
        <f aca="false">ROUND(E77/1000,0)</f>
        <v>1</v>
      </c>
      <c r="G77" s="33" t="n">
        <v>5</v>
      </c>
      <c r="H77" s="100" t="n">
        <f aca="false">ROUND((F77/G77)*100,1)</f>
        <v>20</v>
      </c>
      <c r="I77" s="35" t="n">
        <f aca="false">ROUND((F77/4364363)*100,1)</f>
        <v>0</v>
      </c>
      <c r="J77" s="101" t="n">
        <v>98723</v>
      </c>
      <c r="K77" s="33" t="n">
        <f aca="false">ROUND(J77/1000,0)</f>
        <v>99</v>
      </c>
      <c r="L77" s="33" t="n">
        <v>70</v>
      </c>
      <c r="M77" s="100" t="n">
        <f aca="false">ROUND((K77/L77)*100,1)</f>
        <v>141.4</v>
      </c>
      <c r="N77" s="34" t="n">
        <f aca="false">ROUND((K77/49216636)*100,1)</f>
        <v>0</v>
      </c>
      <c r="O77" s="102" t="n">
        <f aca="false">ROUND((E77/J77)*100,1)</f>
        <v>0.9</v>
      </c>
    </row>
    <row r="78" customFormat="false" ht="13.5" hidden="false" customHeight="false" outlineLevel="0" collapsed="false">
      <c r="A78" s="39"/>
      <c r="B78" s="29" t="n">
        <v>323</v>
      </c>
      <c r="C78" s="30" t="s">
        <v>93</v>
      </c>
      <c r="D78" s="29" t="n">
        <v>1</v>
      </c>
      <c r="E78" s="31" t="n">
        <v>2742176</v>
      </c>
      <c r="F78" s="32" t="n">
        <f aca="false">ROUND(E78/1000,0)</f>
        <v>2742</v>
      </c>
      <c r="G78" s="33" t="n">
        <v>1407</v>
      </c>
      <c r="H78" s="100" t="n">
        <f aca="false">ROUND((F78/G78)*100,1)</f>
        <v>194.9</v>
      </c>
      <c r="I78" s="35" t="n">
        <f aca="false">ROUND((F78/4364363)*100,1)</f>
        <v>0.1</v>
      </c>
      <c r="J78" s="101" t="n">
        <v>6479623</v>
      </c>
      <c r="K78" s="33" t="n">
        <f aca="false">ROUND(J78/1000,0)</f>
        <v>6480</v>
      </c>
      <c r="L78" s="33" t="n">
        <v>5179</v>
      </c>
      <c r="M78" s="100" t="n">
        <f aca="false">ROUND((K78/L78)*100,1)</f>
        <v>125.1</v>
      </c>
      <c r="N78" s="34" t="n">
        <f aca="false">ROUND((K78/49216636)*100,1)</f>
        <v>0</v>
      </c>
      <c r="O78" s="102" t="n">
        <f aca="false">ROUND((E78/J78)*100,1)</f>
        <v>42.3</v>
      </c>
    </row>
    <row r="79" customFormat="false" ht="13.5" hidden="false" customHeight="false" outlineLevel="0" collapsed="false">
      <c r="A79" s="39"/>
      <c r="B79" s="29" t="n">
        <v>324</v>
      </c>
      <c r="C79" s="30" t="s">
        <v>94</v>
      </c>
      <c r="D79" s="29" t="n">
        <v>1</v>
      </c>
      <c r="E79" s="31" t="n">
        <v>55975877</v>
      </c>
      <c r="F79" s="32" t="n">
        <f aca="false">ROUND(E79/1000,0)</f>
        <v>55976</v>
      </c>
      <c r="G79" s="33" t="n">
        <v>53465</v>
      </c>
      <c r="H79" s="100" t="n">
        <f aca="false">ROUND((F79/G79)*100,1)</f>
        <v>104.7</v>
      </c>
      <c r="I79" s="35" t="n">
        <f aca="false">ROUND((F79/4364363)*100,1)</f>
        <v>1.3</v>
      </c>
      <c r="J79" s="101" t="n">
        <v>123330833</v>
      </c>
      <c r="K79" s="33" t="n">
        <f aca="false">ROUND(J79/1000,0)</f>
        <v>123331</v>
      </c>
      <c r="L79" s="33" t="n">
        <v>115896</v>
      </c>
      <c r="M79" s="100" t="n">
        <f aca="false">ROUND((K79/L79)*100,1)</f>
        <v>106.4</v>
      </c>
      <c r="N79" s="34" t="n">
        <f aca="false">ROUND((K79/49216636)*100,1)</f>
        <v>0.3</v>
      </c>
      <c r="O79" s="102" t="n">
        <f aca="false">ROUND((E79/J79)*100,1)</f>
        <v>45.4</v>
      </c>
    </row>
    <row r="80" customFormat="false" ht="13.5" hidden="false" customHeight="false" outlineLevel="0" collapsed="false">
      <c r="A80" s="39"/>
      <c r="B80" s="29" t="n">
        <v>325</v>
      </c>
      <c r="C80" s="30" t="s">
        <v>95</v>
      </c>
      <c r="D80" s="29" t="n">
        <v>1</v>
      </c>
      <c r="E80" s="31" t="n">
        <v>0</v>
      </c>
      <c r="F80" s="32" t="n">
        <f aca="false">ROUND(E80/1000,0)</f>
        <v>0</v>
      </c>
      <c r="G80" s="33" t="n">
        <v>7</v>
      </c>
      <c r="H80" s="100" t="n">
        <f aca="false">ROUND((F80/G80)*100,1)</f>
        <v>0</v>
      </c>
      <c r="I80" s="35" t="n">
        <f aca="false">ROUND((F80/4364363)*100,1)</f>
        <v>0</v>
      </c>
      <c r="J80" s="101" t="n">
        <v>23117</v>
      </c>
      <c r="K80" s="33" t="n">
        <f aca="false">ROUND(J80/1000,0)</f>
        <v>23</v>
      </c>
      <c r="L80" s="33" t="n">
        <v>17</v>
      </c>
      <c r="M80" s="100" t="n">
        <f aca="false">ROUND((K80/L80)*100,1)</f>
        <v>135.3</v>
      </c>
      <c r="N80" s="34" t="n">
        <f aca="false">ROUND((K80/49216636)*100,1)</f>
        <v>0</v>
      </c>
      <c r="O80" s="102" t="n">
        <f aca="false">ROUND((E80/J80)*100,1)</f>
        <v>0</v>
      </c>
    </row>
    <row r="81" customFormat="false" ht="13.5" hidden="false" customHeight="false" outlineLevel="0" collapsed="false">
      <c r="A81" s="39"/>
      <c r="B81" s="29" t="n">
        <v>326</v>
      </c>
      <c r="C81" s="30" t="s">
        <v>96</v>
      </c>
      <c r="D81" s="29" t="n">
        <v>1</v>
      </c>
      <c r="E81" s="31" t="n">
        <v>0</v>
      </c>
      <c r="F81" s="32" t="n">
        <f aca="false">ROUND(E81/1000,0)</f>
        <v>0</v>
      </c>
      <c r="G81" s="33"/>
      <c r="H81" s="100" t="n">
        <v>0</v>
      </c>
      <c r="I81" s="35" t="n">
        <f aca="false">ROUND((F81/4364363)*100,1)</f>
        <v>0</v>
      </c>
      <c r="J81" s="101" t="n">
        <v>161930</v>
      </c>
      <c r="K81" s="33" t="n">
        <f aca="false">ROUND(J81/1000,0)</f>
        <v>162</v>
      </c>
      <c r="L81" s="33" t="n">
        <v>84</v>
      </c>
      <c r="M81" s="100" t="n">
        <f aca="false">ROUND((K81/L81)*100,1)</f>
        <v>192.9</v>
      </c>
      <c r="N81" s="34" t="n">
        <f aca="false">ROUND((K81/49216636)*100,1)</f>
        <v>0</v>
      </c>
      <c r="O81" s="102" t="n">
        <f aca="false">ROUND((E81/J81)*100,1)</f>
        <v>0</v>
      </c>
    </row>
    <row r="82" customFormat="false" ht="13.5" hidden="false" customHeight="false" outlineLevel="0" collapsed="false">
      <c r="A82" s="39"/>
      <c r="B82" s="29" t="n">
        <v>327</v>
      </c>
      <c r="C82" s="30" t="s">
        <v>97</v>
      </c>
      <c r="D82" s="29" t="n">
        <v>1</v>
      </c>
      <c r="E82" s="31" t="n">
        <v>653</v>
      </c>
      <c r="F82" s="32" t="n">
        <f aca="false">ROUND(E82/1000,0)</f>
        <v>1</v>
      </c>
      <c r="G82" s="33"/>
      <c r="H82" s="100" t="n">
        <v>0</v>
      </c>
      <c r="I82" s="35" t="n">
        <f aca="false">ROUND((F82/4364363)*100,1)</f>
        <v>0</v>
      </c>
      <c r="J82" s="101" t="n">
        <v>24515</v>
      </c>
      <c r="K82" s="33" t="n">
        <f aca="false">ROUND(J82/1000,0)</f>
        <v>25</v>
      </c>
      <c r="L82" s="33" t="n">
        <v>15</v>
      </c>
      <c r="M82" s="100" t="n">
        <f aca="false">ROUND((K82/L82)*100,1)</f>
        <v>166.7</v>
      </c>
      <c r="N82" s="34" t="n">
        <f aca="false">ROUND((K82/49216636)*100,1)</f>
        <v>0</v>
      </c>
      <c r="O82" s="102" t="n">
        <f aca="false">ROUND((E82/J82)*100,1)</f>
        <v>2.7</v>
      </c>
    </row>
    <row r="83" customFormat="false" ht="13.5" hidden="false" customHeight="false" outlineLevel="0" collapsed="false">
      <c r="A83" s="39"/>
      <c r="B83" s="29" t="n">
        <v>328</v>
      </c>
      <c r="C83" s="30" t="s">
        <v>98</v>
      </c>
      <c r="D83" s="29" t="n">
        <v>1</v>
      </c>
      <c r="E83" s="31" t="n">
        <v>0</v>
      </c>
      <c r="F83" s="32" t="n">
        <f aca="false">ROUND(E83/1000,0)</f>
        <v>0</v>
      </c>
      <c r="G83" s="33"/>
      <c r="H83" s="100" t="n">
        <v>0</v>
      </c>
      <c r="I83" s="35" t="n">
        <f aca="false">ROUND((F83/4364363)*100,1)</f>
        <v>0</v>
      </c>
      <c r="J83" s="101" t="n">
        <v>1950</v>
      </c>
      <c r="K83" s="33" t="n">
        <f aca="false">ROUND(J83/1000,0)</f>
        <v>2</v>
      </c>
      <c r="L83" s="33"/>
      <c r="M83" s="100" t="n">
        <v>0</v>
      </c>
      <c r="N83" s="34" t="n">
        <f aca="false">ROUND((K83/49216636)*100,1)</f>
        <v>0</v>
      </c>
      <c r="O83" s="102" t="n">
        <f aca="false">ROUND((E83/J83)*100,1)</f>
        <v>0</v>
      </c>
    </row>
    <row r="84" customFormat="false" ht="13.5" hidden="false" customHeight="false" outlineLevel="0" collapsed="false">
      <c r="A84" s="39"/>
      <c r="B84" s="29" t="n">
        <v>329</v>
      </c>
      <c r="C84" s="30" t="s">
        <v>99</v>
      </c>
      <c r="D84" s="29" t="n">
        <v>1</v>
      </c>
      <c r="E84" s="31" t="n">
        <v>0</v>
      </c>
      <c r="F84" s="32" t="n">
        <f aca="false">ROUND(E84/1000,0)</f>
        <v>0</v>
      </c>
      <c r="G84" s="33"/>
      <c r="H84" s="100" t="n">
        <v>0</v>
      </c>
      <c r="I84" s="35" t="n">
        <f aca="false">ROUND((F84/4364363)*100,1)</f>
        <v>0</v>
      </c>
      <c r="J84" s="101" t="n">
        <v>33675</v>
      </c>
      <c r="K84" s="33" t="n">
        <f aca="false">ROUND(J84/1000,0)</f>
        <v>34</v>
      </c>
      <c r="L84" s="33"/>
      <c r="M84" s="100" t="n">
        <v>0</v>
      </c>
      <c r="N84" s="34" t="n">
        <f aca="false">ROUND((K84/49216636)*100,1)</f>
        <v>0</v>
      </c>
      <c r="O84" s="102" t="n">
        <f aca="false">ROUND((E84/J84)*100,1)</f>
        <v>0</v>
      </c>
    </row>
    <row r="85" customFormat="false" ht="13.5" hidden="false" customHeight="false" outlineLevel="0" collapsed="false">
      <c r="A85" s="39"/>
      <c r="B85" s="29" t="n">
        <v>330</v>
      </c>
      <c r="C85" s="30" t="s">
        <v>100</v>
      </c>
      <c r="D85" s="29" t="n">
        <v>1</v>
      </c>
      <c r="E85" s="31" t="n">
        <v>1004</v>
      </c>
      <c r="F85" s="32" t="n">
        <f aca="false">ROUND(E85/1000,0)</f>
        <v>1</v>
      </c>
      <c r="G85" s="33"/>
      <c r="H85" s="100" t="n">
        <v>0</v>
      </c>
      <c r="I85" s="35" t="n">
        <f aca="false">ROUND((F85/4364363)*100,1)</f>
        <v>0</v>
      </c>
      <c r="J85" s="101" t="n">
        <v>1764</v>
      </c>
      <c r="K85" s="33" t="n">
        <f aca="false">ROUND(J85/1000,0)</f>
        <v>2</v>
      </c>
      <c r="L85" s="33"/>
      <c r="M85" s="100" t="n">
        <v>0</v>
      </c>
      <c r="N85" s="34" t="n">
        <f aca="false">ROUND((K85/49216636)*100,1)</f>
        <v>0</v>
      </c>
      <c r="O85" s="102" t="n">
        <f aca="false">ROUND((E85/J85)*100,1)</f>
        <v>56.9</v>
      </c>
    </row>
    <row r="86" customFormat="false" ht="13.5" hidden="false" customHeight="false" outlineLevel="0" collapsed="false">
      <c r="A86" s="39"/>
      <c r="B86" s="29" t="n">
        <v>331</v>
      </c>
      <c r="C86" s="30" t="s">
        <v>101</v>
      </c>
      <c r="D86" s="29" t="n">
        <v>1</v>
      </c>
      <c r="E86" s="31" t="n">
        <v>975</v>
      </c>
      <c r="F86" s="32" t="n">
        <f aca="false">ROUND(E86/1000,0)</f>
        <v>1</v>
      </c>
      <c r="G86" s="33" t="n">
        <v>7</v>
      </c>
      <c r="H86" s="100" t="n">
        <f aca="false">ROUND((F86/G86)*100,1)</f>
        <v>14.3</v>
      </c>
      <c r="I86" s="35" t="n">
        <f aca="false">ROUND((F86/4364363)*100,1)</f>
        <v>0</v>
      </c>
      <c r="J86" s="101" t="n">
        <v>4694</v>
      </c>
      <c r="K86" s="33" t="n">
        <f aca="false">ROUND(J86/1000,0)</f>
        <v>5</v>
      </c>
      <c r="L86" s="33" t="n">
        <v>23</v>
      </c>
      <c r="M86" s="100" t="n">
        <f aca="false">ROUND((K86/L86)*100,1)</f>
        <v>21.7</v>
      </c>
      <c r="N86" s="34" t="n">
        <f aca="false">ROUND((K86/49216636)*100,1)</f>
        <v>0</v>
      </c>
      <c r="O86" s="102" t="n">
        <f aca="false">ROUND((E86/J86)*100,1)</f>
        <v>20.8</v>
      </c>
    </row>
    <row r="87" customFormat="false" ht="13.5" hidden="false" customHeight="false" outlineLevel="0" collapsed="false">
      <c r="A87" s="39"/>
      <c r="B87" s="29" t="n">
        <v>332</v>
      </c>
      <c r="C87" s="30" t="s">
        <v>102</v>
      </c>
      <c r="D87" s="29" t="n">
        <v>1</v>
      </c>
      <c r="E87" s="31" t="n">
        <v>0</v>
      </c>
      <c r="F87" s="32" t="n">
        <f aca="false">ROUND(E87/1000,0)</f>
        <v>0</v>
      </c>
      <c r="G87" s="33"/>
      <c r="H87" s="100" t="n">
        <v>0</v>
      </c>
      <c r="I87" s="35" t="n">
        <f aca="false">ROUND((F87/4364363)*100,1)</f>
        <v>0</v>
      </c>
      <c r="J87" s="101" t="n">
        <v>1091</v>
      </c>
      <c r="K87" s="33" t="n">
        <f aca="false">ROUND(J87/1000,0)</f>
        <v>1</v>
      </c>
      <c r="L87" s="33" t="n">
        <v>2</v>
      </c>
      <c r="M87" s="100" t="n">
        <f aca="false">ROUND((K87/L87)*100,1)</f>
        <v>50</v>
      </c>
      <c r="N87" s="34" t="n">
        <f aca="false">ROUND((K87/49216636)*100,1)</f>
        <v>0</v>
      </c>
      <c r="O87" s="102" t="n">
        <f aca="false">ROUND((E87/J87)*100,1)</f>
        <v>0</v>
      </c>
    </row>
    <row r="88" customFormat="false" ht="13.5" hidden="false" customHeight="false" outlineLevel="0" collapsed="false">
      <c r="A88" s="39"/>
      <c r="B88" s="29" t="n">
        <v>333</v>
      </c>
      <c r="C88" s="30" t="s">
        <v>103</v>
      </c>
      <c r="D88" s="29" t="n">
        <v>1</v>
      </c>
      <c r="E88" s="31" t="n">
        <v>749</v>
      </c>
      <c r="F88" s="32" t="n">
        <f aca="false">ROUND(E88/1000,0)</f>
        <v>1</v>
      </c>
      <c r="G88" s="33"/>
      <c r="H88" s="100" t="n">
        <v>0</v>
      </c>
      <c r="I88" s="35" t="n">
        <f aca="false">ROUND((F88/4364363)*100,1)</f>
        <v>0</v>
      </c>
      <c r="J88" s="101" t="n">
        <v>480882</v>
      </c>
      <c r="K88" s="33" t="n">
        <f aca="false">ROUND(J88/1000,0)</f>
        <v>481</v>
      </c>
      <c r="L88" s="33" t="n">
        <v>519</v>
      </c>
      <c r="M88" s="100" t="n">
        <f aca="false">ROUND((K88/L88)*100,1)</f>
        <v>92.7</v>
      </c>
      <c r="N88" s="34" t="n">
        <f aca="false">ROUND((K88/49216636)*100,1)</f>
        <v>0</v>
      </c>
      <c r="O88" s="102" t="n">
        <f aca="false">ROUND((E88/J88)*100,1)</f>
        <v>0.2</v>
      </c>
    </row>
    <row r="89" customFormat="false" ht="13.5" hidden="false" customHeight="false" outlineLevel="0" collapsed="false">
      <c r="A89" s="39"/>
      <c r="B89" s="29" t="n">
        <v>334</v>
      </c>
      <c r="C89" s="30" t="s">
        <v>104</v>
      </c>
      <c r="D89" s="29" t="n">
        <v>1</v>
      </c>
      <c r="E89" s="31" t="n">
        <v>0</v>
      </c>
      <c r="F89" s="32" t="n">
        <f aca="false">ROUND(E89/1000,0)</f>
        <v>0</v>
      </c>
      <c r="G89" s="33"/>
      <c r="H89" s="100" t="n">
        <v>0</v>
      </c>
      <c r="I89" s="35" t="n">
        <f aca="false">ROUND((F89/4364363)*100,1)</f>
        <v>0</v>
      </c>
      <c r="J89" s="101" t="n">
        <v>3565</v>
      </c>
      <c r="K89" s="33" t="n">
        <f aca="false">ROUND(J89/1000,0)</f>
        <v>4</v>
      </c>
      <c r="L89" s="33"/>
      <c r="M89" s="100" t="n">
        <v>0</v>
      </c>
      <c r="N89" s="34" t="n">
        <f aca="false">ROUND((K89/49216636)*100,1)</f>
        <v>0</v>
      </c>
      <c r="O89" s="102" t="n">
        <f aca="false">ROUND((E89/J89)*100,1)</f>
        <v>0</v>
      </c>
    </row>
    <row r="90" customFormat="false" ht="13.5" hidden="false" customHeight="false" outlineLevel="0" collapsed="false">
      <c r="A90" s="39"/>
      <c r="B90" s="29" t="n">
        <v>335</v>
      </c>
      <c r="C90" s="30" t="s">
        <v>105</v>
      </c>
      <c r="D90" s="29" t="n">
        <v>1</v>
      </c>
      <c r="E90" s="31" t="n">
        <v>0</v>
      </c>
      <c r="F90" s="32" t="n">
        <f aca="false">ROUND(E90/1000,0)</f>
        <v>0</v>
      </c>
      <c r="G90" s="33"/>
      <c r="H90" s="100" t="n">
        <v>0</v>
      </c>
      <c r="I90" s="35" t="n">
        <f aca="false">ROUND((F90/4364363)*100,1)</f>
        <v>0</v>
      </c>
      <c r="J90" s="101" t="n">
        <v>9200</v>
      </c>
      <c r="K90" s="33" t="n">
        <f aca="false">ROUND(J90/1000,0)</f>
        <v>9</v>
      </c>
      <c r="L90" s="33"/>
      <c r="M90" s="100" t="n">
        <v>0</v>
      </c>
      <c r="N90" s="34" t="n">
        <f aca="false">ROUND((K90/49216636)*100,1)</f>
        <v>0</v>
      </c>
      <c r="O90" s="102" t="n">
        <f aca="false">ROUND((E90/J90)*100,1)</f>
        <v>0</v>
      </c>
    </row>
    <row r="91" customFormat="false" ht="13.5" hidden="false" customHeight="false" outlineLevel="0" collapsed="false">
      <c r="A91" s="39"/>
      <c r="B91" s="29" t="n">
        <v>336</v>
      </c>
      <c r="C91" s="30" t="s">
        <v>106</v>
      </c>
      <c r="D91" s="29" t="n">
        <v>1</v>
      </c>
      <c r="E91" s="31" t="n">
        <v>0</v>
      </c>
      <c r="F91" s="32" t="n">
        <f aca="false">ROUND(E91/1000,0)</f>
        <v>0</v>
      </c>
      <c r="G91" s="33"/>
      <c r="H91" s="100" t="n">
        <v>0</v>
      </c>
      <c r="I91" s="35" t="n">
        <f aca="false">ROUND((F91/4364363)*100,1)</f>
        <v>0</v>
      </c>
      <c r="J91" s="101" t="n">
        <v>213</v>
      </c>
      <c r="K91" s="33" t="n">
        <f aca="false">ROUND(J91/1000,0)</f>
        <v>0</v>
      </c>
      <c r="L91" s="33"/>
      <c r="M91" s="100" t="n">
        <v>0</v>
      </c>
      <c r="N91" s="34" t="n">
        <f aca="false">ROUND((K91/49216636)*100,1)</f>
        <v>0</v>
      </c>
      <c r="O91" s="102" t="n">
        <f aca="false">ROUND((E91/J91)*100,1)</f>
        <v>0</v>
      </c>
    </row>
    <row r="92" customFormat="false" ht="13.5" hidden="false" customHeight="false" outlineLevel="0" collapsed="false">
      <c r="A92" s="39"/>
      <c r="B92" s="29" t="n">
        <v>337</v>
      </c>
      <c r="C92" s="30" t="s">
        <v>107</v>
      </c>
      <c r="D92" s="29" t="n">
        <v>1</v>
      </c>
      <c r="E92" s="31" t="n">
        <v>0</v>
      </c>
      <c r="F92" s="32" t="n">
        <f aca="false">ROUND(E92/1000,0)</f>
        <v>0</v>
      </c>
      <c r="G92" s="33"/>
      <c r="H92" s="100" t="n">
        <v>0</v>
      </c>
      <c r="I92" s="35" t="n">
        <f aca="false">ROUND((F92/4364363)*100,1)</f>
        <v>0</v>
      </c>
      <c r="J92" s="101" t="n">
        <v>64393</v>
      </c>
      <c r="K92" s="33" t="n">
        <f aca="false">ROUND(J92/1000,0)</f>
        <v>64</v>
      </c>
      <c r="L92" s="33"/>
      <c r="M92" s="100" t="n">
        <v>0</v>
      </c>
      <c r="N92" s="34" t="n">
        <f aca="false">ROUND((K92/49216636)*100,1)</f>
        <v>0</v>
      </c>
      <c r="O92" s="102" t="n">
        <f aca="false">ROUND((E92/J92)*100,1)</f>
        <v>0</v>
      </c>
    </row>
    <row r="93" customFormat="false" ht="13.5" hidden="false" customHeight="false" outlineLevel="0" collapsed="false">
      <c r="A93" s="39"/>
      <c r="B93" s="29" t="n">
        <v>401</v>
      </c>
      <c r="C93" s="30" t="s">
        <v>108</v>
      </c>
      <c r="D93" s="29" t="n">
        <v>1</v>
      </c>
      <c r="E93" s="31" t="n">
        <v>5056225</v>
      </c>
      <c r="F93" s="32" t="n">
        <f aca="false">ROUND(E93/1000,0)</f>
        <v>5056</v>
      </c>
      <c r="G93" s="33" t="n">
        <v>4181</v>
      </c>
      <c r="H93" s="100" t="n">
        <f aca="false">ROUND((F93/G93)*100,1)</f>
        <v>120.9</v>
      </c>
      <c r="I93" s="35" t="n">
        <f aca="false">ROUND((F93/4364363)*100,1)</f>
        <v>0.1</v>
      </c>
      <c r="J93" s="101" t="n">
        <v>31335743</v>
      </c>
      <c r="K93" s="33" t="n">
        <f aca="false">ROUND(J93/1000,0)</f>
        <v>31336</v>
      </c>
      <c r="L93" s="33" t="n">
        <v>25943</v>
      </c>
      <c r="M93" s="100" t="n">
        <f aca="false">ROUND((K93/L93)*100,1)</f>
        <v>120.8</v>
      </c>
      <c r="N93" s="34" t="n">
        <f aca="false">ROUND((K93/49216636)*100,1)</f>
        <v>0.1</v>
      </c>
      <c r="O93" s="102" t="n">
        <f aca="false">ROUND((E93/J93)*100,1)</f>
        <v>16.1</v>
      </c>
    </row>
    <row r="94" customFormat="false" ht="13.5" hidden="false" customHeight="false" outlineLevel="0" collapsed="false">
      <c r="A94" s="39"/>
      <c r="B94" s="29" t="n">
        <v>402</v>
      </c>
      <c r="C94" s="30" t="s">
        <v>109</v>
      </c>
      <c r="D94" s="29" t="n">
        <v>1</v>
      </c>
      <c r="E94" s="31" t="n">
        <v>1150107</v>
      </c>
      <c r="F94" s="32" t="n">
        <f aca="false">ROUND(E94/1000,0)</f>
        <v>1150</v>
      </c>
      <c r="G94" s="33" t="n">
        <v>323</v>
      </c>
      <c r="H94" s="100" t="n">
        <f aca="false">ROUND((F94/G94)*100,1)</f>
        <v>356</v>
      </c>
      <c r="I94" s="35" t="n">
        <f aca="false">ROUND((F94/4364363)*100,1)</f>
        <v>0</v>
      </c>
      <c r="J94" s="101" t="n">
        <v>25613309</v>
      </c>
      <c r="K94" s="33" t="n">
        <f aca="false">ROUND(J94/1000,0)</f>
        <v>25613</v>
      </c>
      <c r="L94" s="33" t="n">
        <v>22067</v>
      </c>
      <c r="M94" s="100" t="n">
        <f aca="false">ROUND((K94/L94)*100,1)</f>
        <v>116.1</v>
      </c>
      <c r="N94" s="34" t="n">
        <f aca="false">ROUND((K94/49216636)*100,1)</f>
        <v>0.1</v>
      </c>
      <c r="O94" s="102" t="n">
        <f aca="false">ROUND((E94/J94)*100,1)</f>
        <v>4.5</v>
      </c>
    </row>
    <row r="95" customFormat="false" ht="13.5" hidden="false" customHeight="false" outlineLevel="0" collapsed="false">
      <c r="A95" s="39"/>
      <c r="B95" s="29" t="n">
        <v>403</v>
      </c>
      <c r="C95" s="30" t="s">
        <v>110</v>
      </c>
      <c r="D95" s="29" t="n">
        <v>1</v>
      </c>
      <c r="E95" s="31" t="n">
        <v>0</v>
      </c>
      <c r="F95" s="32" t="n">
        <f aca="false">ROUND(E95/1000,0)</f>
        <v>0</v>
      </c>
      <c r="G95" s="33"/>
      <c r="H95" s="100" t="n">
        <v>0</v>
      </c>
      <c r="I95" s="35" t="n">
        <f aca="false">ROUND((F95/4364363)*100,1)</f>
        <v>0</v>
      </c>
      <c r="J95" s="101" t="n">
        <v>361951</v>
      </c>
      <c r="K95" s="33" t="n">
        <f aca="false">ROUND(J95/1000,0)</f>
        <v>362</v>
      </c>
      <c r="L95" s="33"/>
      <c r="M95" s="100" t="n">
        <v>0</v>
      </c>
      <c r="N95" s="34" t="n">
        <f aca="false">ROUND((K95/49216636)*100,1)</f>
        <v>0</v>
      </c>
      <c r="O95" s="102" t="n">
        <f aca="false">ROUND((E95/J95)*100,1)</f>
        <v>0</v>
      </c>
    </row>
    <row r="96" customFormat="false" ht="13.5" hidden="false" customHeight="false" outlineLevel="0" collapsed="false">
      <c r="A96" s="39"/>
      <c r="B96" s="29" t="n">
        <v>404</v>
      </c>
      <c r="C96" s="30" t="s">
        <v>111</v>
      </c>
      <c r="D96" s="29" t="n">
        <v>1</v>
      </c>
      <c r="E96" s="31" t="n">
        <v>1092</v>
      </c>
      <c r="F96" s="32" t="n">
        <f aca="false">ROUND(E96/1000,0)</f>
        <v>1</v>
      </c>
      <c r="G96" s="33" t="n">
        <v>2</v>
      </c>
      <c r="H96" s="100" t="n">
        <f aca="false">ROUND((F96/G96)*100,1)</f>
        <v>50</v>
      </c>
      <c r="I96" s="35" t="n">
        <f aca="false">ROUND((F96/4364363)*100,1)</f>
        <v>0</v>
      </c>
      <c r="J96" s="101" t="n">
        <v>1415032</v>
      </c>
      <c r="K96" s="33" t="n">
        <f aca="false">ROUND(J96/1000,0)</f>
        <v>1415</v>
      </c>
      <c r="L96" s="33" t="n">
        <v>1569</v>
      </c>
      <c r="M96" s="100" t="n">
        <f aca="false">ROUND((K96/L96)*100,1)</f>
        <v>90.2</v>
      </c>
      <c r="N96" s="34" t="n">
        <f aca="false">ROUND((K96/49216636)*100,1)</f>
        <v>0</v>
      </c>
      <c r="O96" s="102" t="n">
        <f aca="false">ROUND((E96/J96)*100,1)</f>
        <v>0.1</v>
      </c>
    </row>
    <row r="97" customFormat="false" ht="13.5" hidden="false" customHeight="false" outlineLevel="0" collapsed="false">
      <c r="A97" s="39"/>
      <c r="B97" s="29" t="n">
        <v>405</v>
      </c>
      <c r="C97" s="30" t="s">
        <v>112</v>
      </c>
      <c r="D97" s="29" t="n">
        <v>1</v>
      </c>
      <c r="E97" s="31" t="n">
        <v>317</v>
      </c>
      <c r="F97" s="32" t="n">
        <f aca="false">ROUND(E97/1000,0)</f>
        <v>0</v>
      </c>
      <c r="G97" s="33"/>
      <c r="H97" s="100" t="n">
        <v>0</v>
      </c>
      <c r="I97" s="35" t="n">
        <f aca="false">ROUND((F97/4364363)*100,1)</f>
        <v>0</v>
      </c>
      <c r="J97" s="101" t="n">
        <v>317</v>
      </c>
      <c r="K97" s="33" t="n">
        <f aca="false">ROUND(J97/1000,0)</f>
        <v>0</v>
      </c>
      <c r="L97" s="33"/>
      <c r="M97" s="100" t="n">
        <v>0</v>
      </c>
      <c r="N97" s="34" t="n">
        <f aca="false">ROUND((K97/49216636)*100,1)</f>
        <v>0</v>
      </c>
      <c r="O97" s="102" t="n">
        <f aca="false">ROUND((E97/J97)*100,1)</f>
        <v>100</v>
      </c>
    </row>
    <row r="98" customFormat="false" ht="13.5" hidden="false" customHeight="false" outlineLevel="0" collapsed="false">
      <c r="A98" s="39"/>
      <c r="B98" s="29" t="n">
        <v>406</v>
      </c>
      <c r="C98" s="30" t="s">
        <v>113</v>
      </c>
      <c r="D98" s="29" t="n">
        <v>1</v>
      </c>
      <c r="E98" s="31" t="n">
        <v>476597</v>
      </c>
      <c r="F98" s="32" t="n">
        <f aca="false">ROUND(E98/1000,0)</f>
        <v>477</v>
      </c>
      <c r="G98" s="33" t="n">
        <v>639</v>
      </c>
      <c r="H98" s="100" t="n">
        <f aca="false">ROUND((F98/G98)*100,1)</f>
        <v>74.6</v>
      </c>
      <c r="I98" s="35" t="n">
        <f aca="false">ROUND((F98/4364363)*100,1)</f>
        <v>0</v>
      </c>
      <c r="J98" s="101" t="n">
        <v>18345617</v>
      </c>
      <c r="K98" s="33" t="n">
        <f aca="false">ROUND(J98/1000,0)</f>
        <v>18346</v>
      </c>
      <c r="L98" s="33" t="n">
        <v>20066</v>
      </c>
      <c r="M98" s="100" t="n">
        <f aca="false">ROUND((K98/L98)*100,1)</f>
        <v>91.4</v>
      </c>
      <c r="N98" s="34" t="n">
        <f aca="false">ROUND((K98/49216636)*100,1)</f>
        <v>0</v>
      </c>
      <c r="O98" s="102" t="n">
        <f aca="false">ROUND((E98/J98)*100,1)</f>
        <v>2.6</v>
      </c>
    </row>
    <row r="99" customFormat="false" ht="13.5" hidden="false" customHeight="false" outlineLevel="0" collapsed="false">
      <c r="A99" s="39"/>
      <c r="B99" s="29" t="n">
        <v>407</v>
      </c>
      <c r="C99" s="30" t="s">
        <v>114</v>
      </c>
      <c r="D99" s="29" t="n">
        <v>1</v>
      </c>
      <c r="E99" s="31" t="n">
        <v>2883435</v>
      </c>
      <c r="F99" s="32" t="n">
        <f aca="false">ROUND(E99/1000,0)</f>
        <v>2883</v>
      </c>
      <c r="G99" s="33" t="n">
        <v>2578</v>
      </c>
      <c r="H99" s="100" t="n">
        <f aca="false">ROUND((F99/G99)*100,1)</f>
        <v>111.8</v>
      </c>
      <c r="I99" s="35" t="n">
        <f aca="false">ROUND((F99/4364363)*100,1)</f>
        <v>0.1</v>
      </c>
      <c r="J99" s="101" t="n">
        <v>73790010</v>
      </c>
      <c r="K99" s="33" t="n">
        <f aca="false">ROUND(J99/1000,0)</f>
        <v>73790</v>
      </c>
      <c r="L99" s="33" t="n">
        <v>50053</v>
      </c>
      <c r="M99" s="100" t="n">
        <f aca="false">ROUND((K99/L99)*100,1)</f>
        <v>147.4</v>
      </c>
      <c r="N99" s="34" t="n">
        <f aca="false">ROUND((K99/49216636)*100,1)</f>
        <v>0.1</v>
      </c>
      <c r="O99" s="102" t="n">
        <f aca="false">ROUND((E99/J99)*100,1)</f>
        <v>3.9</v>
      </c>
    </row>
    <row r="100" customFormat="false" ht="13.5" hidden="false" customHeight="false" outlineLevel="0" collapsed="false">
      <c r="A100" s="39"/>
      <c r="B100" s="29" t="n">
        <v>408</v>
      </c>
      <c r="C100" s="30" t="s">
        <v>115</v>
      </c>
      <c r="D100" s="29" t="n">
        <v>1</v>
      </c>
      <c r="E100" s="31" t="n">
        <v>295645</v>
      </c>
      <c r="F100" s="32" t="n">
        <f aca="false">ROUND(E100/1000,0)</f>
        <v>296</v>
      </c>
      <c r="G100" s="33" t="n">
        <v>289</v>
      </c>
      <c r="H100" s="100" t="n">
        <f aca="false">ROUND((F100/G100)*100,1)</f>
        <v>102.4</v>
      </c>
      <c r="I100" s="35" t="n">
        <f aca="false">ROUND((F100/4364363)*100,1)</f>
        <v>0</v>
      </c>
      <c r="J100" s="101" t="n">
        <v>9457510</v>
      </c>
      <c r="K100" s="33" t="n">
        <f aca="false">ROUND(J100/1000,0)</f>
        <v>9458</v>
      </c>
      <c r="L100" s="33" t="n">
        <v>3063</v>
      </c>
      <c r="M100" s="100" t="n">
        <f aca="false">ROUND((K100/L100)*100,1)</f>
        <v>308.8</v>
      </c>
      <c r="N100" s="34" t="n">
        <f aca="false">ROUND((K100/49216636)*100,1)</f>
        <v>0</v>
      </c>
      <c r="O100" s="102" t="n">
        <f aca="false">ROUND((E100/J100)*100,1)</f>
        <v>3.1</v>
      </c>
    </row>
    <row r="101" customFormat="false" ht="13.5" hidden="false" customHeight="false" outlineLevel="0" collapsed="false">
      <c r="A101" s="39"/>
      <c r="B101" s="29" t="n">
        <v>409</v>
      </c>
      <c r="C101" s="30" t="s">
        <v>116</v>
      </c>
      <c r="D101" s="29" t="n">
        <v>1</v>
      </c>
      <c r="E101" s="31" t="n">
        <v>20591285</v>
      </c>
      <c r="F101" s="32" t="n">
        <f aca="false">ROUND(E101/1000,0)</f>
        <v>20591</v>
      </c>
      <c r="G101" s="33" t="n">
        <v>11612</v>
      </c>
      <c r="H101" s="100" t="n">
        <f aca="false">ROUND((F101/G101)*100,1)</f>
        <v>177.3</v>
      </c>
      <c r="I101" s="35" t="n">
        <f aca="false">ROUND((F101/4364363)*100,1)</f>
        <v>0.5</v>
      </c>
      <c r="J101" s="101" t="n">
        <v>451949431</v>
      </c>
      <c r="K101" s="33" t="n">
        <f aca="false">ROUND(J101/1000,0)</f>
        <v>451949</v>
      </c>
      <c r="L101" s="33" t="n">
        <v>304085</v>
      </c>
      <c r="M101" s="100" t="n">
        <f aca="false">ROUND((K101/L101)*100,1)</f>
        <v>148.6</v>
      </c>
      <c r="N101" s="34" t="n">
        <f aca="false">ROUND((K101/49216636)*100,1)</f>
        <v>0.9</v>
      </c>
      <c r="O101" s="102" t="n">
        <f aca="false">ROUND((E101/J101)*100,1)</f>
        <v>4.6</v>
      </c>
    </row>
    <row r="102" customFormat="false" ht="13.5" hidden="false" customHeight="false" outlineLevel="0" collapsed="false">
      <c r="A102" s="39"/>
      <c r="B102" s="29" t="n">
        <v>410</v>
      </c>
      <c r="C102" s="30" t="s">
        <v>117</v>
      </c>
      <c r="D102" s="29" t="n">
        <v>1</v>
      </c>
      <c r="E102" s="31" t="n">
        <v>43213104</v>
      </c>
      <c r="F102" s="32" t="n">
        <f aca="false">ROUND(E102/1000,0)</f>
        <v>43213</v>
      </c>
      <c r="G102" s="33" t="n">
        <v>34239</v>
      </c>
      <c r="H102" s="100" t="n">
        <f aca="false">ROUND((F102/G102)*100,1)</f>
        <v>126.2</v>
      </c>
      <c r="I102" s="35" t="n">
        <f aca="false">ROUND((F102/4364363)*100,1)</f>
        <v>1</v>
      </c>
      <c r="J102" s="101" t="n">
        <v>394781036</v>
      </c>
      <c r="K102" s="33" t="n">
        <f aca="false">ROUND(J102/1000,0)</f>
        <v>394781</v>
      </c>
      <c r="L102" s="33" t="n">
        <v>333335</v>
      </c>
      <c r="M102" s="100" t="n">
        <f aca="false">ROUND((K102/L102)*100,1)</f>
        <v>118.4</v>
      </c>
      <c r="N102" s="34" t="n">
        <f aca="false">ROUND((K102/49216636)*100,1)</f>
        <v>0.8</v>
      </c>
      <c r="O102" s="102" t="n">
        <f aca="false">ROUND((E102/J102)*100,1)</f>
        <v>10.9</v>
      </c>
    </row>
    <row r="103" customFormat="false" ht="13.5" hidden="false" customHeight="false" outlineLevel="0" collapsed="false">
      <c r="A103" s="39"/>
      <c r="B103" s="29" t="n">
        <v>411</v>
      </c>
      <c r="C103" s="30" t="s">
        <v>118</v>
      </c>
      <c r="D103" s="29" t="n">
        <v>1</v>
      </c>
      <c r="E103" s="31" t="n">
        <v>482694</v>
      </c>
      <c r="F103" s="32" t="n">
        <f aca="false">ROUND(E103/1000,0)</f>
        <v>483</v>
      </c>
      <c r="G103" s="33" t="n">
        <v>518</v>
      </c>
      <c r="H103" s="100" t="n">
        <f aca="false">ROUND((F103/G103)*100,1)</f>
        <v>93.2</v>
      </c>
      <c r="I103" s="35" t="n">
        <f aca="false">ROUND((F103/4364363)*100,1)</f>
        <v>0</v>
      </c>
      <c r="J103" s="101" t="n">
        <v>1958597</v>
      </c>
      <c r="K103" s="33" t="n">
        <f aca="false">ROUND(J103/1000,0)</f>
        <v>1959</v>
      </c>
      <c r="L103" s="33" t="n">
        <v>3295</v>
      </c>
      <c r="M103" s="100" t="n">
        <f aca="false">ROUND((K103/L103)*100,1)</f>
        <v>59.5</v>
      </c>
      <c r="N103" s="34" t="n">
        <f aca="false">ROUND((K103/49216636)*100,1)</f>
        <v>0</v>
      </c>
      <c r="O103" s="102" t="n">
        <f aca="false">ROUND((E103/J103)*100,1)</f>
        <v>24.6</v>
      </c>
    </row>
    <row r="104" customFormat="false" ht="13.5" hidden="false" customHeight="false" outlineLevel="0" collapsed="false">
      <c r="A104" s="39"/>
      <c r="B104" s="29" t="n">
        <v>412</v>
      </c>
      <c r="C104" s="30" t="s">
        <v>119</v>
      </c>
      <c r="D104" s="29" t="n">
        <v>1</v>
      </c>
      <c r="E104" s="31" t="n">
        <v>232865</v>
      </c>
      <c r="F104" s="32" t="n">
        <f aca="false">ROUND(E104/1000,0)</f>
        <v>233</v>
      </c>
      <c r="G104" s="33" t="n">
        <v>825</v>
      </c>
      <c r="H104" s="100" t="n">
        <f aca="false">ROUND((F104/G104)*100,1)</f>
        <v>28.2</v>
      </c>
      <c r="I104" s="35" t="n">
        <f aca="false">ROUND((F104/4364363)*100,1)</f>
        <v>0</v>
      </c>
      <c r="J104" s="101" t="n">
        <v>6843794</v>
      </c>
      <c r="K104" s="33" t="n">
        <f aca="false">ROUND(J104/1000,0)</f>
        <v>6844</v>
      </c>
      <c r="L104" s="33" t="n">
        <v>6782</v>
      </c>
      <c r="M104" s="100" t="n">
        <f aca="false">ROUND((K104/L104)*100,1)</f>
        <v>100.9</v>
      </c>
      <c r="N104" s="34" t="n">
        <f aca="false">ROUND((K104/49216636)*100,1)</f>
        <v>0</v>
      </c>
      <c r="O104" s="102" t="n">
        <f aca="false">ROUND((E104/J104)*100,1)</f>
        <v>3.4</v>
      </c>
    </row>
    <row r="105" customFormat="false" ht="13.5" hidden="false" customHeight="false" outlineLevel="0" collapsed="false">
      <c r="A105" s="39"/>
      <c r="B105" s="29" t="n">
        <v>413</v>
      </c>
      <c r="C105" s="30" t="s">
        <v>120</v>
      </c>
      <c r="D105" s="29" t="n">
        <v>1</v>
      </c>
      <c r="E105" s="31" t="n">
        <v>8503511</v>
      </c>
      <c r="F105" s="32" t="n">
        <f aca="false">ROUND(E105/1000,0)</f>
        <v>8504</v>
      </c>
      <c r="G105" s="33" t="n">
        <v>12595</v>
      </c>
      <c r="H105" s="100" t="n">
        <f aca="false">ROUND((F105/G105)*100,1)</f>
        <v>67.5</v>
      </c>
      <c r="I105" s="35" t="n">
        <f aca="false">ROUND((F105/4364363)*100,1)</f>
        <v>0.2</v>
      </c>
      <c r="J105" s="101" t="n">
        <v>49173555</v>
      </c>
      <c r="K105" s="33" t="n">
        <f aca="false">ROUND(J105/1000,0)</f>
        <v>49174</v>
      </c>
      <c r="L105" s="33" t="n">
        <v>50582</v>
      </c>
      <c r="M105" s="100" t="n">
        <f aca="false">ROUND((K105/L105)*100,1)</f>
        <v>97.2</v>
      </c>
      <c r="N105" s="34" t="n">
        <f aca="false">ROUND((K105/49216636)*100,1)</f>
        <v>0.1</v>
      </c>
      <c r="O105" s="102" t="n">
        <f aca="false">ROUND((E105/J105)*100,1)</f>
        <v>17.3</v>
      </c>
    </row>
    <row r="106" customFormat="false" ht="13.5" hidden="false" customHeight="false" outlineLevel="0" collapsed="false">
      <c r="A106" s="39"/>
      <c r="B106" s="40" t="n">
        <v>414</v>
      </c>
      <c r="C106" s="69" t="s">
        <v>121</v>
      </c>
      <c r="D106" s="40" t="n">
        <v>1</v>
      </c>
      <c r="E106" s="41" t="n">
        <v>27931</v>
      </c>
      <c r="F106" s="42" t="n">
        <f aca="false">ROUND(E106/1000,0)</f>
        <v>28</v>
      </c>
      <c r="G106" s="43" t="n">
        <v>20</v>
      </c>
      <c r="H106" s="103" t="n">
        <f aca="false">ROUND((F106/G106)*100,1)</f>
        <v>140</v>
      </c>
      <c r="I106" s="45" t="n">
        <f aca="false">ROUND((F106/4364363)*100,1)</f>
        <v>0</v>
      </c>
      <c r="J106" s="104" t="n">
        <v>64690</v>
      </c>
      <c r="K106" s="43" t="n">
        <f aca="false">ROUND(J106/1000,0)</f>
        <v>65</v>
      </c>
      <c r="L106" s="43" t="n">
        <v>123</v>
      </c>
      <c r="M106" s="103" t="n">
        <f aca="false">ROUND((K106/L106)*100,1)</f>
        <v>52.8</v>
      </c>
      <c r="N106" s="44" t="n">
        <f aca="false">ROUND((K106/49216636)*100,1)</f>
        <v>0</v>
      </c>
      <c r="O106" s="105" t="n">
        <f aca="false">ROUND((E106/J106)*100,1)</f>
        <v>43.2</v>
      </c>
    </row>
    <row r="107" customFormat="false" ht="14.25" hidden="false" customHeight="false" outlineLevel="0" collapsed="false">
      <c r="A107" s="49" t="s">
        <v>122</v>
      </c>
      <c r="B107" s="50"/>
      <c r="C107" s="50"/>
      <c r="D107" s="50"/>
      <c r="E107" s="51" t="n">
        <f aca="false">SUM(E63:E106)</f>
        <v>184390905</v>
      </c>
      <c r="F107" s="52" t="n">
        <f aca="false">ROUND(E107/1000,0)</f>
        <v>184391</v>
      </c>
      <c r="G107" s="53" t="n">
        <v>161031</v>
      </c>
      <c r="H107" s="106" t="n">
        <f aca="false">ROUND((F107/G107)*100,1)</f>
        <v>114.5</v>
      </c>
      <c r="I107" s="55" t="n">
        <f aca="false">ROUND((F107/4364363)*100,1)</f>
        <v>4.2</v>
      </c>
      <c r="J107" s="107" t="n">
        <f aca="false">SUM(J63:J106)</f>
        <v>1488396309</v>
      </c>
      <c r="K107" s="53" t="n">
        <f aca="false">ROUND(J107/1000,0)</f>
        <v>1488396</v>
      </c>
      <c r="L107" s="53" t="n">
        <v>1209496</v>
      </c>
      <c r="M107" s="106" t="n">
        <f aca="false">ROUND((K107/L107)*100,1)</f>
        <v>123.1</v>
      </c>
      <c r="N107" s="54" t="n">
        <f aca="false">ROUND((K107/49216636)*100,1)</f>
        <v>3</v>
      </c>
      <c r="O107" s="108" t="n">
        <f aca="false">ROUND((E107/J107)*100,1)</f>
        <v>12.4</v>
      </c>
    </row>
    <row r="108" customFormat="false" ht="13.5" hidden="false" customHeight="false" outlineLevel="0" collapsed="false">
      <c r="A108" s="58" t="s">
        <v>123</v>
      </c>
      <c r="B108" s="59" t="n">
        <v>201</v>
      </c>
      <c r="C108" s="60" t="s">
        <v>124</v>
      </c>
      <c r="D108" s="59" t="n">
        <v>1</v>
      </c>
      <c r="E108" s="61" t="n">
        <v>810698</v>
      </c>
      <c r="F108" s="62" t="n">
        <f aca="false">ROUND(E108/1000,0)</f>
        <v>811</v>
      </c>
      <c r="G108" s="63" t="n">
        <v>769</v>
      </c>
      <c r="H108" s="97" t="n">
        <f aca="false">ROUND((F108/G108)*100,1)</f>
        <v>105.5</v>
      </c>
      <c r="I108" s="65" t="n">
        <f aca="false">ROUND((F108/4364363)*100,1)</f>
        <v>0</v>
      </c>
      <c r="J108" s="98" t="n">
        <v>13593180</v>
      </c>
      <c r="K108" s="63" t="n">
        <f aca="false">ROUND(J108/1000,0)</f>
        <v>13593</v>
      </c>
      <c r="L108" s="63" t="n">
        <v>13492</v>
      </c>
      <c r="M108" s="97" t="n">
        <f aca="false">ROUND((K108/L108)*100,1)</f>
        <v>100.7</v>
      </c>
      <c r="N108" s="64" t="n">
        <f aca="false">ROUND((K108/49216636)*100,1)</f>
        <v>0</v>
      </c>
      <c r="O108" s="99" t="n">
        <f aca="false">ROUND((E108/J108)*100,1)</f>
        <v>6</v>
      </c>
    </row>
    <row r="109" customFormat="false" ht="13.5" hidden="false" customHeight="false" outlineLevel="0" collapsed="false">
      <c r="A109" s="39"/>
      <c r="B109" s="29" t="n">
        <v>202</v>
      </c>
      <c r="C109" s="30" t="s">
        <v>125</v>
      </c>
      <c r="D109" s="29" t="n">
        <v>1</v>
      </c>
      <c r="E109" s="31" t="n">
        <v>6119442</v>
      </c>
      <c r="F109" s="32" t="n">
        <f aca="false">ROUND(E109/1000,0)</f>
        <v>6119</v>
      </c>
      <c r="G109" s="33" t="n">
        <v>5612</v>
      </c>
      <c r="H109" s="100" t="n">
        <f aca="false">ROUND((F109/G109)*100,1)</f>
        <v>109</v>
      </c>
      <c r="I109" s="35" t="n">
        <f aca="false">ROUND((F109/4364363)*100,1)</f>
        <v>0.1</v>
      </c>
      <c r="J109" s="101" t="n">
        <v>131958324</v>
      </c>
      <c r="K109" s="33" t="n">
        <f aca="false">ROUND(J109/1000,0)</f>
        <v>131958</v>
      </c>
      <c r="L109" s="33" t="n">
        <v>148706</v>
      </c>
      <c r="M109" s="100" t="n">
        <f aca="false">ROUND((K109/L109)*100,1)</f>
        <v>88.7</v>
      </c>
      <c r="N109" s="34" t="n">
        <f aca="false">ROUND((K109/49216636)*100,1)</f>
        <v>0.3</v>
      </c>
      <c r="O109" s="102" t="n">
        <f aca="false">ROUND((E109/J109)*100,1)</f>
        <v>4.6</v>
      </c>
    </row>
    <row r="110" customFormat="false" ht="13.5" hidden="false" customHeight="false" outlineLevel="0" collapsed="false">
      <c r="A110" s="39"/>
      <c r="B110" s="29" t="n">
        <v>203</v>
      </c>
      <c r="C110" s="30" t="s">
        <v>126</v>
      </c>
      <c r="D110" s="29" t="n">
        <v>1</v>
      </c>
      <c r="E110" s="31" t="n">
        <v>39296442</v>
      </c>
      <c r="F110" s="32" t="n">
        <f aca="false">ROUND(E110/1000,0)</f>
        <v>39296</v>
      </c>
      <c r="G110" s="33" t="n">
        <v>33874</v>
      </c>
      <c r="H110" s="100" t="n">
        <f aca="false">ROUND((F110/G110)*100,1)</f>
        <v>116</v>
      </c>
      <c r="I110" s="35" t="n">
        <f aca="false">ROUND((F110/4364363)*100,1)</f>
        <v>0.9</v>
      </c>
      <c r="J110" s="101" t="n">
        <v>228407307</v>
      </c>
      <c r="K110" s="33" t="n">
        <f aca="false">ROUND(J110/1000,0)</f>
        <v>228407</v>
      </c>
      <c r="L110" s="33" t="n">
        <v>228923</v>
      </c>
      <c r="M110" s="100" t="n">
        <f aca="false">ROUND((K110/L110)*100,1)</f>
        <v>99.8</v>
      </c>
      <c r="N110" s="34" t="n">
        <f aca="false">ROUND((K110/49216636)*100,1)</f>
        <v>0.5</v>
      </c>
      <c r="O110" s="102" t="n">
        <f aca="false">ROUND((E110/J110)*100,1)</f>
        <v>17.2</v>
      </c>
    </row>
    <row r="111" customFormat="false" ht="13.5" hidden="false" customHeight="false" outlineLevel="0" collapsed="false">
      <c r="A111" s="39"/>
      <c r="B111" s="29" t="n">
        <v>204</v>
      </c>
      <c r="C111" s="30" t="s">
        <v>127</v>
      </c>
      <c r="D111" s="29" t="n">
        <v>1</v>
      </c>
      <c r="E111" s="31" t="n">
        <v>5944237</v>
      </c>
      <c r="F111" s="32" t="n">
        <f aca="false">ROUND(E111/1000,0)</f>
        <v>5944</v>
      </c>
      <c r="G111" s="33" t="n">
        <v>3777</v>
      </c>
      <c r="H111" s="100" t="n">
        <f aca="false">ROUND((F111/G111)*100,1)</f>
        <v>157.4</v>
      </c>
      <c r="I111" s="35" t="n">
        <f aca="false">ROUND((F111/4364363)*100,1)</f>
        <v>0.1</v>
      </c>
      <c r="J111" s="101" t="n">
        <v>302058051</v>
      </c>
      <c r="K111" s="33" t="n">
        <f aca="false">ROUND(J111/1000,0)</f>
        <v>302058</v>
      </c>
      <c r="L111" s="33" t="n">
        <v>275515</v>
      </c>
      <c r="M111" s="100" t="n">
        <f aca="false">ROUND((K111/L111)*100,1)</f>
        <v>109.6</v>
      </c>
      <c r="N111" s="34" t="n">
        <f aca="false">ROUND((K111/49216636)*100,1)</f>
        <v>0.6</v>
      </c>
      <c r="O111" s="102" t="n">
        <f aca="false">ROUND((E111/J111)*100,1)</f>
        <v>2</v>
      </c>
    </row>
    <row r="112" customFormat="false" ht="13.5" hidden="false" customHeight="false" outlineLevel="0" collapsed="false">
      <c r="A112" s="39"/>
      <c r="B112" s="29" t="n">
        <v>205</v>
      </c>
      <c r="C112" s="30" t="s">
        <v>128</v>
      </c>
      <c r="D112" s="29" t="n">
        <v>1</v>
      </c>
      <c r="E112" s="31" t="n">
        <v>112965799</v>
      </c>
      <c r="F112" s="32" t="n">
        <f aca="false">ROUND(E112/1000,0)</f>
        <v>112966</v>
      </c>
      <c r="G112" s="33" t="n">
        <v>91712</v>
      </c>
      <c r="H112" s="100" t="n">
        <f aca="false">ROUND((F112/G112)*100,1)</f>
        <v>123.2</v>
      </c>
      <c r="I112" s="35" t="n">
        <f aca="false">ROUND((F112/4364363)*100,1)</f>
        <v>2.6</v>
      </c>
      <c r="J112" s="101" t="n">
        <v>720279589</v>
      </c>
      <c r="K112" s="33" t="n">
        <f aca="false">ROUND(J112/1000,0)</f>
        <v>720280</v>
      </c>
      <c r="L112" s="33" t="n">
        <v>676362</v>
      </c>
      <c r="M112" s="100" t="n">
        <f aca="false">ROUND((K112/L112)*100,1)</f>
        <v>106.5</v>
      </c>
      <c r="N112" s="34" t="n">
        <f aca="false">ROUND((K112/49216636)*100,1)</f>
        <v>1.5</v>
      </c>
      <c r="O112" s="102" t="n">
        <f aca="false">ROUND((E112/J112)*100,1)</f>
        <v>15.7</v>
      </c>
    </row>
    <row r="113" customFormat="false" ht="13.5" hidden="false" customHeight="false" outlineLevel="0" collapsed="false">
      <c r="A113" s="39"/>
      <c r="B113" s="29" t="n">
        <v>206</v>
      </c>
      <c r="C113" s="30" t="s">
        <v>129</v>
      </c>
      <c r="D113" s="29" t="n">
        <v>1</v>
      </c>
      <c r="E113" s="31" t="n">
        <v>71975346</v>
      </c>
      <c r="F113" s="32" t="n">
        <f aca="false">ROUND(E113/1000,0)</f>
        <v>71975</v>
      </c>
      <c r="G113" s="33" t="n">
        <v>76476</v>
      </c>
      <c r="H113" s="100" t="n">
        <f aca="false">ROUND((F113/G113)*100,1)</f>
        <v>94.1</v>
      </c>
      <c r="I113" s="35" t="n">
        <f aca="false">ROUND((F113/4364363)*100,1)</f>
        <v>1.6</v>
      </c>
      <c r="J113" s="101" t="n">
        <v>410658453</v>
      </c>
      <c r="K113" s="33" t="n">
        <f aca="false">ROUND(J113/1000,0)</f>
        <v>410658</v>
      </c>
      <c r="L113" s="33" t="n">
        <v>411186</v>
      </c>
      <c r="M113" s="100" t="n">
        <f aca="false">ROUND((K113/L113)*100,1)</f>
        <v>99.9</v>
      </c>
      <c r="N113" s="34" t="n">
        <f aca="false">ROUND((K113/49216636)*100,1)</f>
        <v>0.8</v>
      </c>
      <c r="O113" s="102" t="n">
        <f aca="false">ROUND((E113/J113)*100,1)</f>
        <v>17.5</v>
      </c>
    </row>
    <row r="114" customFormat="false" ht="13.5" hidden="false" customHeight="false" outlineLevel="0" collapsed="false">
      <c r="A114" s="39"/>
      <c r="B114" s="29" t="n">
        <v>207</v>
      </c>
      <c r="C114" s="30" t="s">
        <v>130</v>
      </c>
      <c r="D114" s="29" t="n">
        <v>1</v>
      </c>
      <c r="E114" s="31" t="n">
        <v>21471484</v>
      </c>
      <c r="F114" s="32" t="n">
        <f aca="false">ROUND(E114/1000,0)</f>
        <v>21471</v>
      </c>
      <c r="G114" s="33" t="n">
        <v>25717</v>
      </c>
      <c r="H114" s="100" t="n">
        <f aca="false">ROUND((F114/G114)*100,1)</f>
        <v>83.5</v>
      </c>
      <c r="I114" s="35" t="n">
        <f aca="false">ROUND((F114/4364363)*100,1)</f>
        <v>0.5</v>
      </c>
      <c r="J114" s="101" t="n">
        <v>214865441</v>
      </c>
      <c r="K114" s="33" t="n">
        <f aca="false">ROUND(J114/1000,0)</f>
        <v>214865</v>
      </c>
      <c r="L114" s="33" t="n">
        <v>216940</v>
      </c>
      <c r="M114" s="100" t="n">
        <f aca="false">ROUND((K114/L114)*100,1)</f>
        <v>99</v>
      </c>
      <c r="N114" s="34" t="n">
        <f aca="false">ROUND((K114/49216636)*100,1)</f>
        <v>0.4</v>
      </c>
      <c r="O114" s="102" t="n">
        <f aca="false">ROUND((E114/J114)*100,1)</f>
        <v>10</v>
      </c>
    </row>
    <row r="115" customFormat="false" ht="13.5" hidden="false" customHeight="false" outlineLevel="0" collapsed="false">
      <c r="A115" s="39"/>
      <c r="B115" s="29" t="n">
        <v>208</v>
      </c>
      <c r="C115" s="30" t="s">
        <v>131</v>
      </c>
      <c r="D115" s="29" t="n">
        <v>1</v>
      </c>
      <c r="E115" s="31" t="n">
        <v>54159870</v>
      </c>
      <c r="F115" s="32" t="n">
        <f aca="false">ROUND(E115/1000,0)</f>
        <v>54160</v>
      </c>
      <c r="G115" s="33" t="n">
        <v>50789</v>
      </c>
      <c r="H115" s="100" t="n">
        <f aca="false">ROUND((F115/G115)*100,1)</f>
        <v>106.6</v>
      </c>
      <c r="I115" s="35" t="n">
        <f aca="false">ROUND((F115/4364363)*100,1)</f>
        <v>1.2</v>
      </c>
      <c r="J115" s="101" t="n">
        <v>225893047</v>
      </c>
      <c r="K115" s="33" t="n">
        <f aca="false">ROUND(J115/1000,0)</f>
        <v>225893</v>
      </c>
      <c r="L115" s="33" t="n">
        <v>213792</v>
      </c>
      <c r="M115" s="100" t="n">
        <f aca="false">ROUND((K115/L115)*100,1)</f>
        <v>105.7</v>
      </c>
      <c r="N115" s="34" t="n">
        <f aca="false">ROUND((K115/49216636)*100,1)</f>
        <v>0.5</v>
      </c>
      <c r="O115" s="102" t="n">
        <f aca="false">ROUND((E115/J115)*100,1)</f>
        <v>24</v>
      </c>
    </row>
    <row r="116" customFormat="false" ht="13.5" hidden="false" customHeight="false" outlineLevel="0" collapsed="false">
      <c r="A116" s="39"/>
      <c r="B116" s="29" t="n">
        <v>209</v>
      </c>
      <c r="C116" s="30" t="s">
        <v>132</v>
      </c>
      <c r="D116" s="29" t="n">
        <v>1</v>
      </c>
      <c r="E116" s="31" t="n">
        <v>916615</v>
      </c>
      <c r="F116" s="32" t="n">
        <f aca="false">ROUND(E116/1000,0)</f>
        <v>917</v>
      </c>
      <c r="G116" s="33" t="n">
        <v>176</v>
      </c>
      <c r="H116" s="100" t="n">
        <f aca="false">ROUND((F116/G116)*100,1)</f>
        <v>521</v>
      </c>
      <c r="I116" s="35" t="n">
        <f aca="false">ROUND((F116/4364363)*100,1)</f>
        <v>0</v>
      </c>
      <c r="J116" s="101" t="n">
        <v>5552323</v>
      </c>
      <c r="K116" s="33" t="n">
        <f aca="false">ROUND(J116/1000,0)</f>
        <v>5552</v>
      </c>
      <c r="L116" s="33" t="n">
        <v>6026</v>
      </c>
      <c r="M116" s="100" t="n">
        <f aca="false">ROUND((K116/L116)*100,1)</f>
        <v>92.1</v>
      </c>
      <c r="N116" s="34" t="n">
        <f aca="false">ROUND((K116/49216636)*100,1)</f>
        <v>0</v>
      </c>
      <c r="O116" s="102" t="n">
        <f aca="false">ROUND((E116/J116)*100,1)</f>
        <v>16.5</v>
      </c>
    </row>
    <row r="117" customFormat="false" ht="13.5" hidden="false" customHeight="false" outlineLevel="0" collapsed="false">
      <c r="A117" s="39"/>
      <c r="B117" s="29" t="n">
        <v>210</v>
      </c>
      <c r="C117" s="30" t="s">
        <v>133</v>
      </c>
      <c r="D117" s="29" t="n">
        <v>1</v>
      </c>
      <c r="E117" s="31" t="n">
        <v>44842711</v>
      </c>
      <c r="F117" s="32" t="n">
        <f aca="false">ROUND(E117/1000,0)</f>
        <v>44843</v>
      </c>
      <c r="G117" s="33" t="n">
        <v>41722</v>
      </c>
      <c r="H117" s="100" t="n">
        <f aca="false">ROUND((F117/G117)*100,1)</f>
        <v>107.5</v>
      </c>
      <c r="I117" s="35" t="n">
        <f aca="false">ROUND((F117/4364363)*100,1)</f>
        <v>1</v>
      </c>
      <c r="J117" s="101" t="n">
        <v>902320295</v>
      </c>
      <c r="K117" s="33" t="n">
        <f aca="false">ROUND(J117/1000,0)</f>
        <v>902320</v>
      </c>
      <c r="L117" s="33" t="n">
        <v>837416</v>
      </c>
      <c r="M117" s="100" t="n">
        <f aca="false">ROUND((K117/L117)*100,1)</f>
        <v>107.8</v>
      </c>
      <c r="N117" s="34" t="n">
        <f aca="false">ROUND((K117/49216636)*100,1)</f>
        <v>1.8</v>
      </c>
      <c r="O117" s="102" t="n">
        <f aca="false">ROUND((E117/J117)*100,1)</f>
        <v>5</v>
      </c>
    </row>
    <row r="118" customFormat="false" ht="13.5" hidden="false" customHeight="false" outlineLevel="0" collapsed="false">
      <c r="A118" s="39"/>
      <c r="B118" s="29" t="n">
        <v>211</v>
      </c>
      <c r="C118" s="30" t="s">
        <v>134</v>
      </c>
      <c r="D118" s="29" t="n">
        <v>1</v>
      </c>
      <c r="E118" s="31" t="n">
        <v>37550</v>
      </c>
      <c r="F118" s="32" t="n">
        <f aca="false">ROUND(E118/1000,0)</f>
        <v>38</v>
      </c>
      <c r="G118" s="33" t="n">
        <v>16</v>
      </c>
      <c r="H118" s="100" t="n">
        <f aca="false">ROUND((F118/G118)*100,1)</f>
        <v>237.5</v>
      </c>
      <c r="I118" s="35" t="n">
        <f aca="false">ROUND((F118/4364363)*100,1)</f>
        <v>0</v>
      </c>
      <c r="J118" s="101" t="n">
        <v>1029431</v>
      </c>
      <c r="K118" s="33" t="n">
        <f aca="false">ROUND(J118/1000,0)</f>
        <v>1029</v>
      </c>
      <c r="L118" s="33" t="n">
        <v>960</v>
      </c>
      <c r="M118" s="100" t="n">
        <f aca="false">ROUND((K118/L118)*100,1)</f>
        <v>107.2</v>
      </c>
      <c r="N118" s="34" t="n">
        <f aca="false">ROUND((K118/49216636)*100,1)</f>
        <v>0</v>
      </c>
      <c r="O118" s="102" t="n">
        <f aca="false">ROUND((E118/J118)*100,1)</f>
        <v>3.6</v>
      </c>
    </row>
    <row r="119" customFormat="false" ht="13.5" hidden="false" customHeight="false" outlineLevel="0" collapsed="false">
      <c r="A119" s="39"/>
      <c r="B119" s="29" t="n">
        <v>212</v>
      </c>
      <c r="C119" s="30" t="s">
        <v>135</v>
      </c>
      <c r="D119" s="29" t="n">
        <v>1</v>
      </c>
      <c r="E119" s="31" t="n">
        <v>0</v>
      </c>
      <c r="F119" s="32" t="n">
        <f aca="false">ROUND(E119/1000,0)</f>
        <v>0</v>
      </c>
      <c r="G119" s="33"/>
      <c r="H119" s="100" t="n">
        <v>0</v>
      </c>
      <c r="I119" s="35" t="n">
        <f aca="false">ROUND((F119/4364363)*100,1)</f>
        <v>0</v>
      </c>
      <c r="J119" s="101" t="n">
        <v>2386</v>
      </c>
      <c r="K119" s="33" t="n">
        <f aca="false">ROUND(J119/1000,0)</f>
        <v>2</v>
      </c>
      <c r="L119" s="33"/>
      <c r="M119" s="100" t="n">
        <v>0</v>
      </c>
      <c r="N119" s="34" t="n">
        <f aca="false">ROUND((K119/49216636)*100,1)</f>
        <v>0</v>
      </c>
      <c r="O119" s="102" t="n">
        <f aca="false">ROUND((E119/J119)*100,1)</f>
        <v>0</v>
      </c>
    </row>
    <row r="120" customFormat="false" ht="13.5" hidden="false" customHeight="false" outlineLevel="0" collapsed="false">
      <c r="A120" s="39"/>
      <c r="B120" s="29" t="n">
        <v>213</v>
      </c>
      <c r="C120" s="30" t="s">
        <v>136</v>
      </c>
      <c r="D120" s="29" t="n">
        <v>1</v>
      </c>
      <c r="E120" s="31" t="n">
        <v>311834482</v>
      </c>
      <c r="F120" s="32" t="n">
        <f aca="false">ROUND(E120/1000,0)</f>
        <v>311834</v>
      </c>
      <c r="G120" s="33" t="n">
        <v>275479</v>
      </c>
      <c r="H120" s="100" t="n">
        <f aca="false">ROUND((F120/G120)*100,1)</f>
        <v>113.2</v>
      </c>
      <c r="I120" s="35" t="n">
        <f aca="false">ROUND((F120/4364363)*100,1)</f>
        <v>7.1</v>
      </c>
      <c r="J120" s="101" t="n">
        <v>1845557124</v>
      </c>
      <c r="K120" s="33" t="n">
        <f aca="false">ROUND(J120/1000,0)</f>
        <v>1845557</v>
      </c>
      <c r="L120" s="33" t="n">
        <v>1643678</v>
      </c>
      <c r="M120" s="100" t="n">
        <f aca="false">ROUND((K120/L120)*100,1)</f>
        <v>112.3</v>
      </c>
      <c r="N120" s="34" t="n">
        <f aca="false">ROUND((K120/49216636)*100,1)</f>
        <v>3.7</v>
      </c>
      <c r="O120" s="102" t="n">
        <f aca="false">ROUND((E120/J120)*100,1)</f>
        <v>16.9</v>
      </c>
    </row>
    <row r="121" customFormat="false" ht="13.5" hidden="false" customHeight="false" outlineLevel="0" collapsed="false">
      <c r="A121" s="39"/>
      <c r="B121" s="29" t="n">
        <v>215</v>
      </c>
      <c r="C121" s="30" t="s">
        <v>137</v>
      </c>
      <c r="D121" s="29" t="n">
        <v>1</v>
      </c>
      <c r="E121" s="31" t="n">
        <v>6408526</v>
      </c>
      <c r="F121" s="32" t="n">
        <f aca="false">ROUND(E121/1000,0)</f>
        <v>6409</v>
      </c>
      <c r="G121" s="33" t="n">
        <v>6825</v>
      </c>
      <c r="H121" s="100" t="n">
        <f aca="false">ROUND((F121/G121)*100,1)</f>
        <v>93.9</v>
      </c>
      <c r="I121" s="35" t="n">
        <f aca="false">ROUND((F121/4364363)*100,1)</f>
        <v>0.1</v>
      </c>
      <c r="J121" s="101" t="n">
        <v>520452952</v>
      </c>
      <c r="K121" s="33" t="n">
        <f aca="false">ROUND(J121/1000,0)</f>
        <v>520453</v>
      </c>
      <c r="L121" s="33" t="n">
        <v>446933</v>
      </c>
      <c r="M121" s="100" t="n">
        <f aca="false">ROUND((K121/L121)*100,1)</f>
        <v>116.4</v>
      </c>
      <c r="N121" s="34" t="n">
        <f aca="false">ROUND((K121/49216636)*100,1)</f>
        <v>1.1</v>
      </c>
      <c r="O121" s="102" t="n">
        <f aca="false">ROUND((E121/J121)*100,1)</f>
        <v>1.2</v>
      </c>
    </row>
    <row r="122" customFormat="false" ht="13.5" hidden="false" customHeight="false" outlineLevel="0" collapsed="false">
      <c r="A122" s="39"/>
      <c r="B122" s="29" t="n">
        <v>217</v>
      </c>
      <c r="C122" s="30" t="s">
        <v>138</v>
      </c>
      <c r="D122" s="29" t="n">
        <v>1</v>
      </c>
      <c r="E122" s="31" t="n">
        <v>2854210</v>
      </c>
      <c r="F122" s="32" t="n">
        <f aca="false">ROUND(E122/1000,0)</f>
        <v>2854</v>
      </c>
      <c r="G122" s="33" t="n">
        <v>1625</v>
      </c>
      <c r="H122" s="100" t="n">
        <f aca="false">ROUND((F122/G122)*100,1)</f>
        <v>175.6</v>
      </c>
      <c r="I122" s="35" t="n">
        <f aca="false">ROUND((F122/4364363)*100,1)</f>
        <v>0.1</v>
      </c>
      <c r="J122" s="101" t="n">
        <v>21449129</v>
      </c>
      <c r="K122" s="33" t="n">
        <f aca="false">ROUND(J122/1000,0)</f>
        <v>21449</v>
      </c>
      <c r="L122" s="33" t="n">
        <v>19309</v>
      </c>
      <c r="M122" s="100" t="n">
        <f aca="false">ROUND((K122/L122)*100,1)</f>
        <v>111.1</v>
      </c>
      <c r="N122" s="34" t="n">
        <f aca="false">ROUND((K122/49216636)*100,1)</f>
        <v>0</v>
      </c>
      <c r="O122" s="102" t="n">
        <f aca="false">ROUND((E122/J122)*100,1)</f>
        <v>13.3</v>
      </c>
    </row>
    <row r="123" customFormat="false" ht="13.5" hidden="false" customHeight="false" outlineLevel="0" collapsed="false">
      <c r="A123" s="39"/>
      <c r="B123" s="29" t="n">
        <v>218</v>
      </c>
      <c r="C123" s="30" t="s">
        <v>139</v>
      </c>
      <c r="D123" s="29" t="n">
        <v>1</v>
      </c>
      <c r="E123" s="31" t="n">
        <v>21165384</v>
      </c>
      <c r="F123" s="32" t="n">
        <f aca="false">ROUND(E123/1000,0)</f>
        <v>21165</v>
      </c>
      <c r="G123" s="33" t="n">
        <v>13844</v>
      </c>
      <c r="H123" s="100" t="n">
        <f aca="false">ROUND((F123/G123)*100,1)</f>
        <v>152.9</v>
      </c>
      <c r="I123" s="35" t="n">
        <f aca="false">ROUND((F123/4364363)*100,1)</f>
        <v>0.5</v>
      </c>
      <c r="J123" s="101" t="n">
        <v>185794782</v>
      </c>
      <c r="K123" s="33" t="n">
        <f aca="false">ROUND(J123/1000,0)</f>
        <v>185795</v>
      </c>
      <c r="L123" s="33" t="n">
        <v>157197</v>
      </c>
      <c r="M123" s="100" t="n">
        <f aca="false">ROUND((K123/L123)*100,1)</f>
        <v>118.2</v>
      </c>
      <c r="N123" s="34" t="n">
        <f aca="false">ROUND((K123/49216636)*100,1)</f>
        <v>0.4</v>
      </c>
      <c r="O123" s="102" t="n">
        <f aca="false">ROUND((E123/J123)*100,1)</f>
        <v>11.4</v>
      </c>
    </row>
    <row r="124" customFormat="false" ht="13.5" hidden="false" customHeight="false" outlineLevel="0" collapsed="false">
      <c r="A124" s="39"/>
      <c r="B124" s="29" t="n">
        <v>219</v>
      </c>
      <c r="C124" s="30" t="s">
        <v>140</v>
      </c>
      <c r="D124" s="29" t="n">
        <v>1</v>
      </c>
      <c r="E124" s="31" t="n">
        <v>0</v>
      </c>
      <c r="F124" s="32" t="n">
        <f aca="false">ROUND(E124/1000,0)</f>
        <v>0</v>
      </c>
      <c r="G124" s="33"/>
      <c r="H124" s="100" t="n">
        <v>0</v>
      </c>
      <c r="I124" s="35" t="n">
        <f aca="false">ROUND((F124/4364363)*100,1)</f>
        <v>0</v>
      </c>
      <c r="J124" s="101" t="n">
        <v>1983</v>
      </c>
      <c r="K124" s="33" t="n">
        <f aca="false">ROUND(J124/1000,0)</f>
        <v>2</v>
      </c>
      <c r="L124" s="33"/>
      <c r="M124" s="100" t="n">
        <v>0</v>
      </c>
      <c r="N124" s="34" t="n">
        <f aca="false">ROUND((K124/49216636)*100,1)</f>
        <v>0</v>
      </c>
      <c r="O124" s="102" t="n">
        <f aca="false">ROUND((E124/J124)*100,1)</f>
        <v>0</v>
      </c>
    </row>
    <row r="125" customFormat="false" ht="13.5" hidden="false" customHeight="false" outlineLevel="0" collapsed="false">
      <c r="A125" s="39"/>
      <c r="B125" s="29" t="n">
        <v>220</v>
      </c>
      <c r="C125" s="30" t="s">
        <v>141</v>
      </c>
      <c r="D125" s="29" t="n">
        <v>1</v>
      </c>
      <c r="E125" s="31" t="n">
        <v>43802868</v>
      </c>
      <c r="F125" s="32" t="n">
        <f aca="false">ROUND(E125/1000,0)</f>
        <v>43803</v>
      </c>
      <c r="G125" s="33" t="n">
        <v>34089</v>
      </c>
      <c r="H125" s="100" t="n">
        <f aca="false">ROUND((F125/G125)*100,1)</f>
        <v>128.5</v>
      </c>
      <c r="I125" s="35" t="n">
        <f aca="false">ROUND((F125/4364363)*100,1)</f>
        <v>1</v>
      </c>
      <c r="J125" s="101" t="n">
        <v>745873187</v>
      </c>
      <c r="K125" s="33" t="n">
        <f aca="false">ROUND(J125/1000,0)</f>
        <v>745873</v>
      </c>
      <c r="L125" s="33" t="n">
        <v>707401</v>
      </c>
      <c r="M125" s="100" t="n">
        <f aca="false">ROUND((K125/L125)*100,1)</f>
        <v>105.4</v>
      </c>
      <c r="N125" s="34" t="n">
        <f aca="false">ROUND((K125/49216636)*100,1)</f>
        <v>1.5</v>
      </c>
      <c r="O125" s="102" t="n">
        <f aca="false">ROUND((E125/J125)*100,1)</f>
        <v>5.9</v>
      </c>
    </row>
    <row r="126" customFormat="false" ht="13.5" hidden="false" customHeight="false" outlineLevel="0" collapsed="false">
      <c r="A126" s="39"/>
      <c r="B126" s="29" t="n">
        <v>221</v>
      </c>
      <c r="C126" s="30" t="s">
        <v>142</v>
      </c>
      <c r="D126" s="29" t="n">
        <v>1</v>
      </c>
      <c r="E126" s="31" t="n">
        <v>19031</v>
      </c>
      <c r="F126" s="32" t="n">
        <f aca="false">ROUND(E126/1000,0)</f>
        <v>19</v>
      </c>
      <c r="G126" s="33" t="n">
        <v>635</v>
      </c>
      <c r="H126" s="100" t="n">
        <f aca="false">ROUND((F126/G126)*100,1)</f>
        <v>3</v>
      </c>
      <c r="I126" s="35" t="n">
        <f aca="false">ROUND((F126/4364363)*100,1)</f>
        <v>0</v>
      </c>
      <c r="J126" s="101" t="n">
        <v>6590131</v>
      </c>
      <c r="K126" s="33" t="n">
        <f aca="false">ROUND(J126/1000,0)</f>
        <v>6590</v>
      </c>
      <c r="L126" s="33" t="n">
        <v>4973</v>
      </c>
      <c r="M126" s="100" t="n">
        <f aca="false">ROUND((K126/L126)*100,1)</f>
        <v>132.5</v>
      </c>
      <c r="N126" s="34" t="n">
        <f aca="false">ROUND((K126/49216636)*100,1)</f>
        <v>0</v>
      </c>
      <c r="O126" s="102" t="n">
        <f aca="false">ROUND((E126/J126)*100,1)</f>
        <v>0.3</v>
      </c>
    </row>
    <row r="127" customFormat="false" ht="13.5" hidden="false" customHeight="false" outlineLevel="0" collapsed="false">
      <c r="A127" s="39"/>
      <c r="B127" s="29" t="n">
        <v>222</v>
      </c>
      <c r="C127" s="30" t="s">
        <v>143</v>
      </c>
      <c r="D127" s="29" t="n">
        <v>1</v>
      </c>
      <c r="E127" s="31" t="n">
        <v>11760241</v>
      </c>
      <c r="F127" s="32" t="n">
        <f aca="false">ROUND(E127/1000,0)</f>
        <v>11760</v>
      </c>
      <c r="G127" s="33" t="n">
        <v>10599</v>
      </c>
      <c r="H127" s="100" t="n">
        <f aca="false">ROUND((F127/G127)*100,1)</f>
        <v>111</v>
      </c>
      <c r="I127" s="35" t="n">
        <f aca="false">ROUND((F127/4364363)*100,1)</f>
        <v>0.3</v>
      </c>
      <c r="J127" s="101" t="n">
        <v>150031072</v>
      </c>
      <c r="K127" s="33" t="n">
        <f aca="false">ROUND(J127/1000,0)</f>
        <v>150031</v>
      </c>
      <c r="L127" s="33" t="n">
        <v>141635</v>
      </c>
      <c r="M127" s="100" t="n">
        <f aca="false">ROUND((K127/L127)*100,1)</f>
        <v>105.9</v>
      </c>
      <c r="N127" s="34" t="n">
        <f aca="false">ROUND((K127/49216636)*100,1)</f>
        <v>0.3</v>
      </c>
      <c r="O127" s="102" t="n">
        <f aca="false">ROUND((E127/J127)*100,1)</f>
        <v>7.8</v>
      </c>
    </row>
    <row r="128" customFormat="false" ht="13.5" hidden="false" customHeight="false" outlineLevel="0" collapsed="false">
      <c r="A128" s="39"/>
      <c r="B128" s="29" t="n">
        <v>225</v>
      </c>
      <c r="C128" s="30" t="s">
        <v>144</v>
      </c>
      <c r="D128" s="29" t="n">
        <v>1</v>
      </c>
      <c r="E128" s="31" t="n">
        <v>13965142</v>
      </c>
      <c r="F128" s="32" t="n">
        <f aca="false">ROUND(E128/1000,0)</f>
        <v>13965</v>
      </c>
      <c r="G128" s="33" t="n">
        <v>11441</v>
      </c>
      <c r="H128" s="100" t="n">
        <f aca="false">ROUND((F128/G128)*100,1)</f>
        <v>122.1</v>
      </c>
      <c r="I128" s="35" t="n">
        <f aca="false">ROUND((F128/4364363)*100,1)</f>
        <v>0.3</v>
      </c>
      <c r="J128" s="101" t="n">
        <v>141306051</v>
      </c>
      <c r="K128" s="33" t="n">
        <f aca="false">ROUND(J128/1000,0)</f>
        <v>141306</v>
      </c>
      <c r="L128" s="33" t="n">
        <v>121879</v>
      </c>
      <c r="M128" s="100" t="n">
        <f aca="false">ROUND((K128/L128)*100,1)</f>
        <v>115.9</v>
      </c>
      <c r="N128" s="34" t="n">
        <f aca="false">ROUND((K128/49216636)*100,1)</f>
        <v>0.3</v>
      </c>
      <c r="O128" s="102" t="n">
        <f aca="false">ROUND((E128/J128)*100,1)</f>
        <v>9.9</v>
      </c>
    </row>
    <row r="129" customFormat="false" ht="13.5" hidden="false" customHeight="false" outlineLevel="0" collapsed="false">
      <c r="A129" s="39"/>
      <c r="B129" s="29" t="n">
        <v>228</v>
      </c>
      <c r="C129" s="30" t="s">
        <v>145</v>
      </c>
      <c r="D129" s="29" t="n">
        <v>1</v>
      </c>
      <c r="E129" s="31" t="n">
        <v>74920</v>
      </c>
      <c r="F129" s="32" t="n">
        <f aca="false">ROUND(E129/1000,0)</f>
        <v>75</v>
      </c>
      <c r="G129" s="33" t="n">
        <v>96</v>
      </c>
      <c r="H129" s="100" t="n">
        <f aca="false">ROUND((F129/G129)*100,1)</f>
        <v>78.1</v>
      </c>
      <c r="I129" s="35" t="n">
        <f aca="false">ROUND((F129/4364363)*100,1)</f>
        <v>0</v>
      </c>
      <c r="J129" s="101" t="n">
        <v>220483</v>
      </c>
      <c r="K129" s="33" t="n">
        <f aca="false">ROUND(J129/1000,0)</f>
        <v>220</v>
      </c>
      <c r="L129" s="33" t="n">
        <v>247</v>
      </c>
      <c r="M129" s="100" t="n">
        <f aca="false">ROUND((K129/L129)*100,1)</f>
        <v>89.1</v>
      </c>
      <c r="N129" s="34" t="n">
        <f aca="false">ROUND((K129/49216636)*100,1)</f>
        <v>0</v>
      </c>
      <c r="O129" s="102" t="n">
        <f aca="false">ROUND((E129/J129)*100,1)</f>
        <v>34</v>
      </c>
    </row>
    <row r="130" customFormat="false" ht="13.5" hidden="false" customHeight="false" outlineLevel="0" collapsed="false">
      <c r="A130" s="39"/>
      <c r="B130" s="29" t="n">
        <v>230</v>
      </c>
      <c r="C130" s="30" t="s">
        <v>146</v>
      </c>
      <c r="D130" s="29" t="n">
        <v>1</v>
      </c>
      <c r="E130" s="31" t="n">
        <v>623280</v>
      </c>
      <c r="F130" s="32" t="n">
        <f aca="false">ROUND(E130/1000,0)</f>
        <v>623</v>
      </c>
      <c r="G130" s="33" t="n">
        <v>1130</v>
      </c>
      <c r="H130" s="100" t="n">
        <f aca="false">ROUND((F130/G130)*100,1)</f>
        <v>55.1</v>
      </c>
      <c r="I130" s="35" t="n">
        <f aca="false">ROUND((F130/4364363)*100,1)</f>
        <v>0</v>
      </c>
      <c r="J130" s="101" t="n">
        <v>13511894</v>
      </c>
      <c r="K130" s="33" t="n">
        <f aca="false">ROUND(J130/1000,0)</f>
        <v>13512</v>
      </c>
      <c r="L130" s="33" t="n">
        <v>12754</v>
      </c>
      <c r="M130" s="100" t="n">
        <f aca="false">ROUND((K130/L130)*100,1)</f>
        <v>105.9</v>
      </c>
      <c r="N130" s="34" t="n">
        <f aca="false">ROUND((K130/49216636)*100,1)</f>
        <v>0</v>
      </c>
      <c r="O130" s="102" t="n">
        <f aca="false">ROUND((E130/J130)*100,1)</f>
        <v>4.6</v>
      </c>
    </row>
    <row r="131" customFormat="false" ht="13.5" hidden="false" customHeight="false" outlineLevel="0" collapsed="false">
      <c r="A131" s="39"/>
      <c r="B131" s="29" t="n">
        <v>233</v>
      </c>
      <c r="C131" s="30" t="s">
        <v>147</v>
      </c>
      <c r="D131" s="29" t="n">
        <v>1</v>
      </c>
      <c r="E131" s="31" t="n">
        <v>16329</v>
      </c>
      <c r="F131" s="32" t="n">
        <f aca="false">ROUND(E131/1000,0)</f>
        <v>16</v>
      </c>
      <c r="G131" s="33" t="n">
        <v>64</v>
      </c>
      <c r="H131" s="100" t="n">
        <f aca="false">ROUND((F131/G131)*100,1)</f>
        <v>25</v>
      </c>
      <c r="I131" s="35" t="n">
        <f aca="false">ROUND((F131/4364363)*100,1)</f>
        <v>0</v>
      </c>
      <c r="J131" s="101" t="n">
        <v>1167302</v>
      </c>
      <c r="K131" s="33" t="n">
        <f aca="false">ROUND(J131/1000,0)</f>
        <v>1167</v>
      </c>
      <c r="L131" s="33" t="n">
        <v>510</v>
      </c>
      <c r="M131" s="100" t="n">
        <f aca="false">ROUND((K131/L131)*100,1)</f>
        <v>228.8</v>
      </c>
      <c r="N131" s="34" t="n">
        <f aca="false">ROUND((K131/49216636)*100,1)</f>
        <v>0</v>
      </c>
      <c r="O131" s="102" t="n">
        <f aca="false">ROUND((E131/J131)*100,1)</f>
        <v>1.4</v>
      </c>
    </row>
    <row r="132" customFormat="false" ht="13.5" hidden="false" customHeight="false" outlineLevel="0" collapsed="false">
      <c r="A132" s="39"/>
      <c r="B132" s="29" t="n">
        <v>234</v>
      </c>
      <c r="C132" s="30" t="s">
        <v>148</v>
      </c>
      <c r="D132" s="29" t="n">
        <v>1</v>
      </c>
      <c r="E132" s="31" t="n">
        <v>3342775</v>
      </c>
      <c r="F132" s="32" t="n">
        <f aca="false">ROUND(E132/1000,0)</f>
        <v>3343</v>
      </c>
      <c r="G132" s="33" t="n">
        <v>2718</v>
      </c>
      <c r="H132" s="100" t="n">
        <f aca="false">ROUND((F132/G132)*100,1)</f>
        <v>123</v>
      </c>
      <c r="I132" s="35" t="n">
        <f aca="false">ROUND((F132/4364363)*100,1)</f>
        <v>0.1</v>
      </c>
      <c r="J132" s="101" t="n">
        <v>29015752</v>
      </c>
      <c r="K132" s="33" t="n">
        <f aca="false">ROUND(J132/1000,0)</f>
        <v>29016</v>
      </c>
      <c r="L132" s="33" t="n">
        <v>24372</v>
      </c>
      <c r="M132" s="100" t="n">
        <f aca="false">ROUND((K132/L132)*100,1)</f>
        <v>119.1</v>
      </c>
      <c r="N132" s="34" t="n">
        <f aca="false">ROUND((K132/49216636)*100,1)</f>
        <v>0.1</v>
      </c>
      <c r="O132" s="102" t="n">
        <f aca="false">ROUND((E132/J132)*100,1)</f>
        <v>11.5</v>
      </c>
    </row>
    <row r="133" customFormat="false" ht="13.5" hidden="false" customHeight="false" outlineLevel="0" collapsed="false">
      <c r="A133" s="39"/>
      <c r="B133" s="29" t="n">
        <v>241</v>
      </c>
      <c r="C133" s="30" t="s">
        <v>149</v>
      </c>
      <c r="D133" s="29" t="n">
        <v>1</v>
      </c>
      <c r="E133" s="31" t="n">
        <v>23221</v>
      </c>
      <c r="F133" s="32" t="n">
        <f aca="false">ROUND(E133/1000,0)</f>
        <v>23</v>
      </c>
      <c r="G133" s="33" t="n">
        <v>8</v>
      </c>
      <c r="H133" s="100" t="n">
        <f aca="false">ROUND((F133/G133)*100,1)</f>
        <v>287.5</v>
      </c>
      <c r="I133" s="35" t="n">
        <f aca="false">ROUND((F133/4364363)*100,1)</f>
        <v>0</v>
      </c>
      <c r="J133" s="101" t="n">
        <v>7083546</v>
      </c>
      <c r="K133" s="33" t="n">
        <f aca="false">ROUND(J133/1000,0)</f>
        <v>7084</v>
      </c>
      <c r="L133" s="33" t="n">
        <v>7536</v>
      </c>
      <c r="M133" s="100" t="n">
        <f aca="false">ROUND((K133/L133)*100,1)</f>
        <v>94</v>
      </c>
      <c r="N133" s="34" t="n">
        <f aca="false">ROUND((K133/49216636)*100,1)</f>
        <v>0</v>
      </c>
      <c r="O133" s="102" t="n">
        <f aca="false">ROUND((E133/J133)*100,1)</f>
        <v>0.3</v>
      </c>
    </row>
    <row r="134" customFormat="false" ht="13.5" hidden="false" customHeight="false" outlineLevel="0" collapsed="false">
      <c r="A134" s="39"/>
      <c r="B134" s="29" t="n">
        <v>242</v>
      </c>
      <c r="C134" s="30" t="s">
        <v>150</v>
      </c>
      <c r="D134" s="29" t="n">
        <v>1</v>
      </c>
      <c r="E134" s="31" t="n">
        <v>465142</v>
      </c>
      <c r="F134" s="32" t="n">
        <f aca="false">ROUND(E134/1000,0)</f>
        <v>465</v>
      </c>
      <c r="G134" s="33" t="n">
        <v>434</v>
      </c>
      <c r="H134" s="100" t="n">
        <f aca="false">ROUND((F134/G134)*100,1)</f>
        <v>107.1</v>
      </c>
      <c r="I134" s="35" t="n">
        <f aca="false">ROUND((F134/4364363)*100,1)</f>
        <v>0</v>
      </c>
      <c r="J134" s="101" t="n">
        <v>4132340</v>
      </c>
      <c r="K134" s="33" t="n">
        <f aca="false">ROUND(J134/1000,0)</f>
        <v>4132</v>
      </c>
      <c r="L134" s="33" t="n">
        <v>3673</v>
      </c>
      <c r="M134" s="100" t="n">
        <f aca="false">ROUND((K134/L134)*100,1)</f>
        <v>112.5</v>
      </c>
      <c r="N134" s="34" t="n">
        <f aca="false">ROUND((K134/49216636)*100,1)</f>
        <v>0</v>
      </c>
      <c r="O134" s="102" t="n">
        <f aca="false">ROUND((E134/J134)*100,1)</f>
        <v>11.3</v>
      </c>
    </row>
    <row r="135" customFormat="false" ht="13.5" hidden="false" customHeight="false" outlineLevel="0" collapsed="false">
      <c r="A135" s="39"/>
      <c r="B135" s="29" t="n">
        <v>243</v>
      </c>
      <c r="C135" s="30" t="s">
        <v>151</v>
      </c>
      <c r="D135" s="29" t="n">
        <v>1</v>
      </c>
      <c r="E135" s="31" t="n">
        <v>42086</v>
      </c>
      <c r="F135" s="32" t="n">
        <f aca="false">ROUND(E135/1000,0)</f>
        <v>42</v>
      </c>
      <c r="G135" s="33" t="n">
        <v>16</v>
      </c>
      <c r="H135" s="100" t="n">
        <f aca="false">ROUND((F135/G135)*100,1)</f>
        <v>262.5</v>
      </c>
      <c r="I135" s="35" t="n">
        <f aca="false">ROUND((F135/4364363)*100,1)</f>
        <v>0</v>
      </c>
      <c r="J135" s="101" t="n">
        <v>148069</v>
      </c>
      <c r="K135" s="33" t="n">
        <f aca="false">ROUND(J135/1000,0)</f>
        <v>148</v>
      </c>
      <c r="L135" s="33" t="n">
        <v>67</v>
      </c>
      <c r="M135" s="100" t="n">
        <f aca="false">ROUND((K135/L135)*100,1)</f>
        <v>220.9</v>
      </c>
      <c r="N135" s="34" t="n">
        <f aca="false">ROUND((K135/49216636)*100,1)</f>
        <v>0</v>
      </c>
      <c r="O135" s="102" t="n">
        <f aca="false">ROUND((E135/J135)*100,1)</f>
        <v>28.4</v>
      </c>
    </row>
    <row r="136" customFormat="false" ht="13.5" hidden="false" customHeight="false" outlineLevel="0" collapsed="false">
      <c r="A136" s="39"/>
      <c r="B136" s="29" t="n">
        <v>244</v>
      </c>
      <c r="C136" s="30" t="s">
        <v>152</v>
      </c>
      <c r="D136" s="29" t="n">
        <v>1</v>
      </c>
      <c r="E136" s="31" t="n">
        <v>14156</v>
      </c>
      <c r="F136" s="32" t="n">
        <f aca="false">ROUND(E136/1000,0)</f>
        <v>14</v>
      </c>
      <c r="G136" s="33" t="n">
        <v>85</v>
      </c>
      <c r="H136" s="100" t="n">
        <f aca="false">ROUND((F136/G136)*100,1)</f>
        <v>16.5</v>
      </c>
      <c r="I136" s="35" t="n">
        <f aca="false">ROUND((F136/4364363)*100,1)</f>
        <v>0</v>
      </c>
      <c r="J136" s="101" t="n">
        <v>749017</v>
      </c>
      <c r="K136" s="33" t="n">
        <f aca="false">ROUND(J136/1000,0)</f>
        <v>749</v>
      </c>
      <c r="L136" s="33" t="n">
        <v>430</v>
      </c>
      <c r="M136" s="100" t="n">
        <f aca="false">ROUND((K136/L136)*100,1)</f>
        <v>174.2</v>
      </c>
      <c r="N136" s="34" t="n">
        <f aca="false">ROUND((K136/49216636)*100,1)</f>
        <v>0</v>
      </c>
      <c r="O136" s="102" t="n">
        <f aca="false">ROUND((E136/J136)*100,1)</f>
        <v>1.9</v>
      </c>
    </row>
    <row r="137" customFormat="false" ht="13.5" hidden="false" customHeight="false" outlineLevel="0" collapsed="false">
      <c r="A137" s="39"/>
      <c r="B137" s="29"/>
      <c r="C137" s="29" t="s">
        <v>153</v>
      </c>
      <c r="D137" s="29"/>
      <c r="E137" s="31" t="n">
        <f aca="false">SUM(E110:E117,E120,E122:E123,E125:E126,E127:E128,E130:E131,E134,E148,E150,E154:E156,E160:E161)</f>
        <v>783990214</v>
      </c>
      <c r="F137" s="32" t="n">
        <f aca="false">ROUND(E137/1000,0)</f>
        <v>783990</v>
      </c>
      <c r="G137" s="33" t="n">
        <v>672450</v>
      </c>
      <c r="H137" s="100" t="n">
        <f aca="false">ROUND((F137/G137)*100,1)</f>
        <v>116.6</v>
      </c>
      <c r="I137" s="35" t="n">
        <f aca="false">ROUND((F137/4364363)*100,1)</f>
        <v>18</v>
      </c>
      <c r="J137" s="101" t="n">
        <f aca="false">SUM(J110:J117,J120,J122:J123,J125:J126,J127:J128,J130:J131,J134,J148,J150,J154:J156,J160:J161)</f>
        <v>6255061803</v>
      </c>
      <c r="K137" s="33" t="n">
        <f aca="false">ROUND(J137/1000,0)</f>
        <v>6255062</v>
      </c>
      <c r="L137" s="33" t="n">
        <v>5670012</v>
      </c>
      <c r="M137" s="100" t="n">
        <f aca="false">ROUND((K137/L137)*100,1)</f>
        <v>110.3</v>
      </c>
      <c r="N137" s="34" t="n">
        <f aca="false">ROUND((K137/49216636)*100,1)</f>
        <v>12.7</v>
      </c>
      <c r="O137" s="102" t="n">
        <f aca="false">ROUND((E137/J137)*100,1)</f>
        <v>12.5</v>
      </c>
    </row>
    <row r="138" customFormat="false" ht="13.5" hidden="false" customHeight="false" outlineLevel="0" collapsed="false">
      <c r="A138" s="39"/>
      <c r="B138" s="40"/>
      <c r="C138" s="40" t="s">
        <v>154</v>
      </c>
      <c r="D138" s="40"/>
      <c r="E138" s="41" t="n">
        <f aca="false">SUM(E108:E109,E121)</f>
        <v>13338666</v>
      </c>
      <c r="F138" s="42" t="n">
        <f aca="false">ROUND(E138/1000,0)</f>
        <v>13339</v>
      </c>
      <c r="G138" s="43" t="n">
        <v>13206</v>
      </c>
      <c r="H138" s="103" t="n">
        <f aca="false">ROUND((F138/G138)*100,1)</f>
        <v>101</v>
      </c>
      <c r="I138" s="45" t="n">
        <f aca="false">ROUND((F138/4364363)*100,1)</f>
        <v>0.3</v>
      </c>
      <c r="J138" s="104" t="n">
        <f aca="false">SUM(J108:J109,J121)</f>
        <v>666004456</v>
      </c>
      <c r="K138" s="43" t="n">
        <f aca="false">ROUND(J138/1000,0)</f>
        <v>666004</v>
      </c>
      <c r="L138" s="43" t="n">
        <v>609131</v>
      </c>
      <c r="M138" s="103" t="n">
        <f aca="false">ROUND((K138/L138)*100,1)</f>
        <v>109.3</v>
      </c>
      <c r="N138" s="44" t="n">
        <f aca="false">ROUND((K138/49216636)*100,1)</f>
        <v>1.4</v>
      </c>
      <c r="O138" s="105" t="n">
        <f aca="false">ROUND((E138/J138)*100,1)</f>
        <v>2</v>
      </c>
    </row>
    <row r="139" customFormat="false" ht="14.25" hidden="false" customHeight="false" outlineLevel="0" collapsed="false">
      <c r="A139" s="49" t="s">
        <v>155</v>
      </c>
      <c r="B139" s="50"/>
      <c r="C139" s="50"/>
      <c r="D139" s="50"/>
      <c r="E139" s="51" t="n">
        <f aca="false">SUM(E108:E136)</f>
        <v>774951987</v>
      </c>
      <c r="F139" s="52" t="n">
        <f aca="false">ROUND(E139/1000,0)</f>
        <v>774952</v>
      </c>
      <c r="G139" s="53" t="n">
        <v>689728</v>
      </c>
      <c r="H139" s="106" t="n">
        <f aca="false">ROUND((F139/G139)*100,1)</f>
        <v>112.4</v>
      </c>
      <c r="I139" s="55" t="n">
        <f aca="false">ROUND((F139/4364363)*100,1)</f>
        <v>17.8</v>
      </c>
      <c r="J139" s="107" t="n">
        <f aca="false">SUM(J108:J136)</f>
        <v>6829702641</v>
      </c>
      <c r="K139" s="53" t="n">
        <f aca="false">ROUND(J139/1000,0)</f>
        <v>6829703</v>
      </c>
      <c r="L139" s="53" t="n">
        <v>6321912</v>
      </c>
      <c r="M139" s="106" t="n">
        <f aca="false">ROUND((K139/L139)*100,1)</f>
        <v>108</v>
      </c>
      <c r="N139" s="54" t="n">
        <f aca="false">ROUND((K139/49216636)*100,1)</f>
        <v>13.9</v>
      </c>
      <c r="O139" s="108" t="n">
        <f aca="false">ROUND((E139/J139)*100,1)</f>
        <v>11.3</v>
      </c>
    </row>
    <row r="140" customFormat="false" ht="13.5" hidden="false" customHeight="false" outlineLevel="0" collapsed="false">
      <c r="A140" s="58" t="s">
        <v>156</v>
      </c>
      <c r="B140" s="59" t="n">
        <v>150</v>
      </c>
      <c r="C140" s="60" t="s">
        <v>157</v>
      </c>
      <c r="D140" s="59" t="n">
        <v>1</v>
      </c>
      <c r="E140" s="61" t="n">
        <v>45050</v>
      </c>
      <c r="F140" s="62" t="n">
        <f aca="false">ROUND(E140/1000,0)</f>
        <v>45</v>
      </c>
      <c r="G140" s="63" t="n">
        <v>29</v>
      </c>
      <c r="H140" s="97" t="n">
        <f aca="false">ROUND((F140/G140)*100,1)</f>
        <v>155.2</v>
      </c>
      <c r="I140" s="65" t="n">
        <f aca="false">ROUND((F140/4364363)*100,1)</f>
        <v>0</v>
      </c>
      <c r="J140" s="98" t="n">
        <v>114206</v>
      </c>
      <c r="K140" s="63" t="n">
        <f aca="false">ROUND(J140/1000,0)</f>
        <v>114</v>
      </c>
      <c r="L140" s="63" t="n">
        <v>313</v>
      </c>
      <c r="M140" s="97" t="n">
        <f aca="false">ROUND((K140/L140)*100,1)</f>
        <v>36.4</v>
      </c>
      <c r="N140" s="64" t="n">
        <f aca="false">ROUND((K140/49216636)*100,1)</f>
        <v>0</v>
      </c>
      <c r="O140" s="99" t="n">
        <f aca="false">ROUND((E140/J140)*100,1)</f>
        <v>39.4</v>
      </c>
    </row>
    <row r="141" customFormat="false" ht="13.5" hidden="false" customHeight="false" outlineLevel="0" collapsed="false">
      <c r="A141" s="58" t="s">
        <v>158</v>
      </c>
      <c r="B141" s="29" t="n">
        <v>151</v>
      </c>
      <c r="C141" s="30" t="s">
        <v>159</v>
      </c>
      <c r="D141" s="29" t="n">
        <v>1</v>
      </c>
      <c r="E141" s="31" t="n">
        <v>0</v>
      </c>
      <c r="F141" s="32" t="n">
        <f aca="false">ROUND(E141/1000,0)</f>
        <v>0</v>
      </c>
      <c r="G141" s="33" t="n">
        <v>11</v>
      </c>
      <c r="H141" s="100" t="n">
        <f aca="false">ROUND((F141/G141)*100,1)</f>
        <v>0</v>
      </c>
      <c r="I141" s="35" t="n">
        <f aca="false">ROUND((F141/4364363)*100,1)</f>
        <v>0</v>
      </c>
      <c r="J141" s="101" t="n">
        <v>63056</v>
      </c>
      <c r="K141" s="33" t="n">
        <f aca="false">ROUND(J141/1000,0)</f>
        <v>63</v>
      </c>
      <c r="L141" s="33" t="n">
        <v>240</v>
      </c>
      <c r="M141" s="100" t="n">
        <f aca="false">ROUND((K141/L141)*100,1)</f>
        <v>26.3</v>
      </c>
      <c r="N141" s="34" t="n">
        <f aca="false">ROUND((K141/49216636)*100,1)</f>
        <v>0</v>
      </c>
      <c r="O141" s="102" t="n">
        <f aca="false">ROUND((E141/J141)*100,1)</f>
        <v>0</v>
      </c>
    </row>
    <row r="142" customFormat="false" ht="13.5" hidden="false" customHeight="false" outlineLevel="0" collapsed="false">
      <c r="A142" s="39"/>
      <c r="B142" s="29" t="n">
        <v>152</v>
      </c>
      <c r="C142" s="30" t="s">
        <v>160</v>
      </c>
      <c r="D142" s="29" t="n">
        <v>1</v>
      </c>
      <c r="E142" s="31" t="n">
        <v>214733</v>
      </c>
      <c r="F142" s="32" t="n">
        <f aca="false">ROUND(E142/1000,0)</f>
        <v>215</v>
      </c>
      <c r="G142" s="33" t="n">
        <v>649</v>
      </c>
      <c r="H142" s="100" t="n">
        <f aca="false">ROUND((F142/G142)*100,1)</f>
        <v>33.1</v>
      </c>
      <c r="I142" s="35" t="n">
        <f aca="false">ROUND((F142/4364363)*100,1)</f>
        <v>0</v>
      </c>
      <c r="J142" s="101" t="n">
        <v>9386778</v>
      </c>
      <c r="K142" s="33" t="n">
        <f aca="false">ROUND(J142/1000,0)</f>
        <v>9387</v>
      </c>
      <c r="L142" s="33" t="n">
        <v>10604</v>
      </c>
      <c r="M142" s="100" t="n">
        <f aca="false">ROUND((K142/L142)*100,1)</f>
        <v>88.5</v>
      </c>
      <c r="N142" s="34" t="n">
        <f aca="false">ROUND((K142/49216636)*100,1)</f>
        <v>0</v>
      </c>
      <c r="O142" s="102" t="n">
        <f aca="false">ROUND((E142/J142)*100,1)</f>
        <v>2.3</v>
      </c>
    </row>
    <row r="143" customFormat="false" ht="13.5" hidden="false" customHeight="false" outlineLevel="0" collapsed="false">
      <c r="A143" s="39"/>
      <c r="B143" s="29" t="n">
        <v>153</v>
      </c>
      <c r="C143" s="30" t="s">
        <v>161</v>
      </c>
      <c r="D143" s="29" t="n">
        <v>1</v>
      </c>
      <c r="E143" s="31" t="n">
        <v>2758865</v>
      </c>
      <c r="F143" s="32" t="n">
        <f aca="false">ROUND(E143/1000,0)</f>
        <v>2759</v>
      </c>
      <c r="G143" s="33" t="n">
        <v>1781</v>
      </c>
      <c r="H143" s="100" t="n">
        <f aca="false">ROUND((F143/G143)*100,1)</f>
        <v>154.9</v>
      </c>
      <c r="I143" s="35" t="n">
        <f aca="false">ROUND((F143/4364363)*100,1)</f>
        <v>0.1</v>
      </c>
      <c r="J143" s="101" t="n">
        <v>26595629</v>
      </c>
      <c r="K143" s="33" t="n">
        <f aca="false">ROUND(J143/1000,0)</f>
        <v>26596</v>
      </c>
      <c r="L143" s="33" t="n">
        <v>17912</v>
      </c>
      <c r="M143" s="100" t="n">
        <f aca="false">ROUND((K143/L143)*100,1)</f>
        <v>148.5</v>
      </c>
      <c r="N143" s="34" t="n">
        <f aca="false">ROUND((K143/49216636)*100,1)</f>
        <v>0.1</v>
      </c>
      <c r="O143" s="102" t="n">
        <f aca="false">ROUND((E143/J143)*100,1)</f>
        <v>10.4</v>
      </c>
    </row>
    <row r="144" customFormat="false" ht="13.5" hidden="false" customHeight="false" outlineLevel="0" collapsed="false">
      <c r="A144" s="39"/>
      <c r="B144" s="29" t="n">
        <v>154</v>
      </c>
      <c r="C144" s="30" t="s">
        <v>162</v>
      </c>
      <c r="D144" s="29" t="n">
        <v>1</v>
      </c>
      <c r="E144" s="31" t="n">
        <v>458</v>
      </c>
      <c r="F144" s="32" t="n">
        <f aca="false">ROUND(E144/1000,0)</f>
        <v>0</v>
      </c>
      <c r="G144" s="33"/>
      <c r="H144" s="100" t="n">
        <v>0</v>
      </c>
      <c r="I144" s="35" t="n">
        <f aca="false">ROUND((F144/4364363)*100,1)</f>
        <v>0</v>
      </c>
      <c r="J144" s="101" t="n">
        <v>54121</v>
      </c>
      <c r="K144" s="33" t="n">
        <f aca="false">ROUND(J144/1000,0)</f>
        <v>54</v>
      </c>
      <c r="L144" s="33" t="n">
        <v>1983</v>
      </c>
      <c r="M144" s="100" t="n">
        <f aca="false">ROUND((K144/L144)*100,1)</f>
        <v>2.7</v>
      </c>
      <c r="N144" s="34" t="n">
        <f aca="false">ROUND((K144/49216636)*100,1)</f>
        <v>0</v>
      </c>
      <c r="O144" s="102" t="n">
        <f aca="false">ROUND((E144/J144)*100,1)</f>
        <v>0.8</v>
      </c>
    </row>
    <row r="145" customFormat="false" ht="13.5" hidden="false" customHeight="false" outlineLevel="0" collapsed="false">
      <c r="A145" s="39"/>
      <c r="B145" s="29" t="n">
        <v>155</v>
      </c>
      <c r="C145" s="30" t="s">
        <v>163</v>
      </c>
      <c r="D145" s="29" t="n">
        <v>1</v>
      </c>
      <c r="E145" s="31" t="n">
        <v>302869</v>
      </c>
      <c r="F145" s="32" t="n">
        <f aca="false">ROUND(E145/1000,0)</f>
        <v>303</v>
      </c>
      <c r="G145" s="33" t="n">
        <v>807</v>
      </c>
      <c r="H145" s="100" t="n">
        <f aca="false">ROUND((F145/G145)*100,1)</f>
        <v>37.5</v>
      </c>
      <c r="I145" s="35" t="n">
        <f aca="false">ROUND((F145/4364363)*100,1)</f>
        <v>0</v>
      </c>
      <c r="J145" s="101" t="n">
        <v>913583</v>
      </c>
      <c r="K145" s="33" t="n">
        <f aca="false">ROUND(J145/1000,0)</f>
        <v>914</v>
      </c>
      <c r="L145" s="33" t="n">
        <v>810</v>
      </c>
      <c r="M145" s="100" t="n">
        <f aca="false">ROUND((K145/L145)*100,1)</f>
        <v>112.8</v>
      </c>
      <c r="N145" s="34" t="n">
        <f aca="false">ROUND((K145/49216636)*100,1)</f>
        <v>0</v>
      </c>
      <c r="O145" s="102" t="n">
        <f aca="false">ROUND((E145/J145)*100,1)</f>
        <v>33.2</v>
      </c>
    </row>
    <row r="146" customFormat="false" ht="13.5" hidden="false" customHeight="false" outlineLevel="0" collapsed="false">
      <c r="A146" s="39"/>
      <c r="B146" s="29" t="n">
        <v>156</v>
      </c>
      <c r="C146" s="30" t="s">
        <v>164</v>
      </c>
      <c r="D146" s="29" t="n">
        <v>1</v>
      </c>
      <c r="E146" s="31" t="n">
        <v>14042</v>
      </c>
      <c r="F146" s="32" t="n">
        <f aca="false">ROUND(E146/1000,0)</f>
        <v>14</v>
      </c>
      <c r="G146" s="33" t="n">
        <v>55</v>
      </c>
      <c r="H146" s="100" t="n">
        <f aca="false">ROUND((F146/G146)*100,1)</f>
        <v>25.5</v>
      </c>
      <c r="I146" s="35" t="n">
        <f aca="false">ROUND((F146/4364363)*100,1)</f>
        <v>0</v>
      </c>
      <c r="J146" s="101" t="n">
        <v>21291</v>
      </c>
      <c r="K146" s="33" t="n">
        <f aca="false">ROUND(J146/1000,0)</f>
        <v>21</v>
      </c>
      <c r="L146" s="33" t="n">
        <v>285</v>
      </c>
      <c r="M146" s="100" t="n">
        <f aca="false">ROUND((K146/L146)*100,1)</f>
        <v>7.4</v>
      </c>
      <c r="N146" s="34" t="n">
        <f aca="false">ROUND((K146/49216636)*100,1)</f>
        <v>0</v>
      </c>
      <c r="O146" s="102" t="n">
        <f aca="false">ROUND((E146/J146)*100,1)</f>
        <v>66</v>
      </c>
    </row>
    <row r="147" customFormat="false" ht="13.5" hidden="false" customHeight="false" outlineLevel="0" collapsed="false">
      <c r="A147" s="39"/>
      <c r="B147" s="29" t="n">
        <v>157</v>
      </c>
      <c r="C147" s="30" t="s">
        <v>165</v>
      </c>
      <c r="D147" s="29" t="n">
        <v>1</v>
      </c>
      <c r="E147" s="31" t="n">
        <v>5875</v>
      </c>
      <c r="F147" s="32" t="n">
        <f aca="false">ROUND(E147/1000,0)</f>
        <v>6</v>
      </c>
      <c r="G147" s="33" t="n">
        <v>14</v>
      </c>
      <c r="H147" s="100" t="n">
        <f aca="false">ROUND((F147/G147)*100,1)</f>
        <v>42.9</v>
      </c>
      <c r="I147" s="35" t="n">
        <f aca="false">ROUND((F147/4364363)*100,1)</f>
        <v>0</v>
      </c>
      <c r="J147" s="101" t="n">
        <v>826745</v>
      </c>
      <c r="K147" s="33" t="n">
        <f aca="false">ROUND(J147/1000,0)</f>
        <v>827</v>
      </c>
      <c r="L147" s="33" t="n">
        <v>308</v>
      </c>
      <c r="M147" s="100" t="n">
        <f aca="false">ROUND((K147/L147)*100,1)</f>
        <v>268.5</v>
      </c>
      <c r="N147" s="34" t="n">
        <f aca="false">ROUND((K147/49216636)*100,1)</f>
        <v>0</v>
      </c>
      <c r="O147" s="102" t="n">
        <f aca="false">ROUND((E147/J147)*100,1)</f>
        <v>0.7</v>
      </c>
    </row>
    <row r="148" customFormat="false" ht="13.5" hidden="false" customHeight="false" outlineLevel="0" collapsed="false">
      <c r="A148" s="39"/>
      <c r="B148" s="29" t="n">
        <v>223</v>
      </c>
      <c r="C148" s="30" t="s">
        <v>166</v>
      </c>
      <c r="D148" s="29" t="n">
        <v>1</v>
      </c>
      <c r="E148" s="31" t="n">
        <v>2780907</v>
      </c>
      <c r="F148" s="32" t="n">
        <f aca="false">ROUND(E148/1000,0)</f>
        <v>2781</v>
      </c>
      <c r="G148" s="33" t="n">
        <v>1624</v>
      </c>
      <c r="H148" s="100" t="n">
        <f aca="false">ROUND((F148/G148)*100,1)</f>
        <v>171.2</v>
      </c>
      <c r="I148" s="35" t="n">
        <f aca="false">ROUND((F148/4364363)*100,1)</f>
        <v>0.1</v>
      </c>
      <c r="J148" s="101" t="n">
        <v>22805872</v>
      </c>
      <c r="K148" s="33" t="n">
        <f aca="false">ROUND(J148/1000,0)</f>
        <v>22806</v>
      </c>
      <c r="L148" s="33" t="n">
        <v>14625</v>
      </c>
      <c r="M148" s="100" t="n">
        <f aca="false">ROUND((K148/L148)*100,1)</f>
        <v>155.9</v>
      </c>
      <c r="N148" s="34" t="n">
        <f aca="false">ROUND((K148/49216636)*100,1)</f>
        <v>0</v>
      </c>
      <c r="O148" s="102" t="n">
        <f aca="false">ROUND((E148/J148)*100,1)</f>
        <v>12.2</v>
      </c>
    </row>
    <row r="149" customFormat="false" ht="13.5" hidden="false" customHeight="false" outlineLevel="0" collapsed="false">
      <c r="A149" s="39"/>
      <c r="B149" s="29" t="n">
        <v>224</v>
      </c>
      <c r="C149" s="30" t="s">
        <v>167</v>
      </c>
      <c r="D149" s="29" t="n">
        <v>1</v>
      </c>
      <c r="E149" s="31" t="n">
        <v>70001973</v>
      </c>
      <c r="F149" s="32" t="n">
        <f aca="false">ROUND(E149/1000,0)</f>
        <v>70002</v>
      </c>
      <c r="G149" s="33" t="n">
        <v>51560</v>
      </c>
      <c r="H149" s="100" t="n">
        <f aca="false">ROUND((F149/G149)*100,1)</f>
        <v>135.8</v>
      </c>
      <c r="I149" s="35" t="n">
        <f aca="false">ROUND((F149/4364363)*100,1)</f>
        <v>1.6</v>
      </c>
      <c r="J149" s="101" t="n">
        <v>617302441</v>
      </c>
      <c r="K149" s="33" t="n">
        <f aca="false">ROUND(J149/1000,0)</f>
        <v>617302</v>
      </c>
      <c r="L149" s="33" t="n">
        <v>490216</v>
      </c>
      <c r="M149" s="100" t="n">
        <f aca="false">ROUND((K149/L149)*100,1)</f>
        <v>125.9</v>
      </c>
      <c r="N149" s="34" t="n">
        <f aca="false">ROUND((K149/49216636)*100,1)</f>
        <v>1.3</v>
      </c>
      <c r="O149" s="102" t="n">
        <f aca="false">ROUND((E149/J149)*100,1)</f>
        <v>11.3</v>
      </c>
    </row>
    <row r="150" customFormat="false" ht="13.5" hidden="false" customHeight="false" outlineLevel="0" collapsed="false">
      <c r="A150" s="39"/>
      <c r="B150" s="29" t="n">
        <v>227</v>
      </c>
      <c r="C150" s="30" t="s">
        <v>168</v>
      </c>
      <c r="D150" s="29" t="n">
        <v>1</v>
      </c>
      <c r="E150" s="31" t="n">
        <v>9824944</v>
      </c>
      <c r="F150" s="32" t="n">
        <f aca="false">ROUND(E150/1000,0)</f>
        <v>9825</v>
      </c>
      <c r="G150" s="33" t="n">
        <v>9179</v>
      </c>
      <c r="H150" s="100" t="n">
        <f aca="false">ROUND((F150/G150)*100,1)</f>
        <v>107</v>
      </c>
      <c r="I150" s="35" t="n">
        <f aca="false">ROUND((F150/4364363)*100,1)</f>
        <v>0.2</v>
      </c>
      <c r="J150" s="101" t="n">
        <v>55038694</v>
      </c>
      <c r="K150" s="33" t="n">
        <f aca="false">ROUND(J150/1000,0)</f>
        <v>55039</v>
      </c>
      <c r="L150" s="33" t="n">
        <v>49723</v>
      </c>
      <c r="M150" s="100" t="n">
        <f aca="false">ROUND((K150/L150)*100,1)</f>
        <v>110.7</v>
      </c>
      <c r="N150" s="34" t="n">
        <f aca="false">ROUND((K150/49216636)*100,1)</f>
        <v>0.1</v>
      </c>
      <c r="O150" s="102" t="n">
        <f aca="false">ROUND((E150/J150)*100,1)</f>
        <v>17.9</v>
      </c>
    </row>
    <row r="151" customFormat="false" ht="13.5" hidden="false" customHeight="false" outlineLevel="0" collapsed="false">
      <c r="A151" s="39"/>
      <c r="B151" s="29" t="n">
        <v>229</v>
      </c>
      <c r="C151" s="30" t="s">
        <v>169</v>
      </c>
      <c r="D151" s="29" t="n">
        <v>1</v>
      </c>
      <c r="E151" s="31" t="n">
        <v>0</v>
      </c>
      <c r="F151" s="32" t="n">
        <f aca="false">ROUND(E151/1000,0)</f>
        <v>0</v>
      </c>
      <c r="G151" s="33"/>
      <c r="H151" s="100" t="n">
        <v>0</v>
      </c>
      <c r="I151" s="35" t="n">
        <f aca="false">ROUND((F151/4364363)*100,1)</f>
        <v>0</v>
      </c>
      <c r="J151" s="101" t="n">
        <v>64116</v>
      </c>
      <c r="K151" s="33" t="n">
        <f aca="false">ROUND(J151/1000,0)</f>
        <v>64</v>
      </c>
      <c r="L151" s="33"/>
      <c r="M151" s="100" t="n">
        <v>0</v>
      </c>
      <c r="N151" s="34" t="n">
        <f aca="false">ROUND((K151/49216636)*100,1)</f>
        <v>0</v>
      </c>
      <c r="O151" s="102" t="n">
        <f aca="false">ROUND((E151/J151)*100,1)</f>
        <v>0</v>
      </c>
    </row>
    <row r="152" customFormat="false" ht="13.5" hidden="false" customHeight="false" outlineLevel="0" collapsed="false">
      <c r="A152" s="39"/>
      <c r="B152" s="29" t="n">
        <v>231</v>
      </c>
      <c r="C152" s="30" t="s">
        <v>170</v>
      </c>
      <c r="D152" s="29" t="n">
        <v>1</v>
      </c>
      <c r="E152" s="31" t="n">
        <v>1195916</v>
      </c>
      <c r="F152" s="32" t="n">
        <f aca="false">ROUND(E152/1000,0)</f>
        <v>1196</v>
      </c>
      <c r="G152" s="33" t="n">
        <v>1489</v>
      </c>
      <c r="H152" s="100" t="n">
        <f aca="false">ROUND((F152/G152)*100,1)</f>
        <v>80.3</v>
      </c>
      <c r="I152" s="35" t="n">
        <f aca="false">ROUND((F152/4364363)*100,1)</f>
        <v>0</v>
      </c>
      <c r="J152" s="101" t="n">
        <v>11354149</v>
      </c>
      <c r="K152" s="33" t="n">
        <f aca="false">ROUND(J152/1000,0)</f>
        <v>11354</v>
      </c>
      <c r="L152" s="33" t="n">
        <v>7285</v>
      </c>
      <c r="M152" s="100" t="n">
        <f aca="false">ROUND((K152/L152)*100,1)</f>
        <v>155.9</v>
      </c>
      <c r="N152" s="34" t="n">
        <f aca="false">ROUND((K152/49216636)*100,1)</f>
        <v>0</v>
      </c>
      <c r="O152" s="102" t="n">
        <f aca="false">ROUND((E152/J152)*100,1)</f>
        <v>10.5</v>
      </c>
    </row>
    <row r="153" customFormat="false" ht="13.5" hidden="false" customHeight="false" outlineLevel="0" collapsed="false">
      <c r="A153" s="39"/>
      <c r="B153" s="29" t="n">
        <v>232</v>
      </c>
      <c r="C153" s="30" t="s">
        <v>171</v>
      </c>
      <c r="D153" s="29" t="n">
        <v>1</v>
      </c>
      <c r="E153" s="31" t="n">
        <v>101390</v>
      </c>
      <c r="F153" s="32" t="n">
        <f aca="false">ROUND(E153/1000,0)</f>
        <v>101</v>
      </c>
      <c r="G153" s="33" t="n">
        <v>294</v>
      </c>
      <c r="H153" s="100" t="n">
        <f aca="false">ROUND((F153/G153)*100,1)</f>
        <v>34.4</v>
      </c>
      <c r="I153" s="35" t="n">
        <f aca="false">ROUND((F153/4364363)*100,1)</f>
        <v>0</v>
      </c>
      <c r="J153" s="101" t="n">
        <v>2978284</v>
      </c>
      <c r="K153" s="33" t="n">
        <f aca="false">ROUND(J153/1000,0)</f>
        <v>2978</v>
      </c>
      <c r="L153" s="33" t="n">
        <v>2950</v>
      </c>
      <c r="M153" s="100" t="n">
        <f aca="false">ROUND((K153/L153)*100,1)</f>
        <v>100.9</v>
      </c>
      <c r="N153" s="34" t="n">
        <f aca="false">ROUND((K153/49216636)*100,1)</f>
        <v>0</v>
      </c>
      <c r="O153" s="102" t="n">
        <f aca="false">ROUND((E153/J153)*100,1)</f>
        <v>3.4</v>
      </c>
    </row>
    <row r="154" customFormat="false" ht="13.5" hidden="false" customHeight="false" outlineLevel="0" collapsed="false">
      <c r="A154" s="39"/>
      <c r="B154" s="29" t="n">
        <v>235</v>
      </c>
      <c r="C154" s="30" t="s">
        <v>172</v>
      </c>
      <c r="D154" s="29" t="n">
        <v>1</v>
      </c>
      <c r="E154" s="31" t="n">
        <v>279311</v>
      </c>
      <c r="F154" s="32" t="n">
        <f aca="false">ROUND(E154/1000,0)</f>
        <v>279</v>
      </c>
      <c r="G154" s="33" t="n">
        <v>482</v>
      </c>
      <c r="H154" s="100" t="n">
        <f aca="false">ROUND((F154/G154)*100,1)</f>
        <v>57.9</v>
      </c>
      <c r="I154" s="35" t="n">
        <f aca="false">ROUND((F154/4364363)*100,1)</f>
        <v>0</v>
      </c>
      <c r="J154" s="101" t="n">
        <v>2356740</v>
      </c>
      <c r="K154" s="33" t="n">
        <f aca="false">ROUND(J154/1000,0)</f>
        <v>2357</v>
      </c>
      <c r="L154" s="33" t="n">
        <v>2736</v>
      </c>
      <c r="M154" s="100" t="n">
        <f aca="false">ROUND((K154/L154)*100,1)</f>
        <v>86.1</v>
      </c>
      <c r="N154" s="34" t="n">
        <f aca="false">ROUND((K154/49216636)*100,1)</f>
        <v>0</v>
      </c>
      <c r="O154" s="102" t="n">
        <f aca="false">ROUND((E154/J154)*100,1)</f>
        <v>11.9</v>
      </c>
    </row>
    <row r="155" customFormat="false" ht="13.5" hidden="false" customHeight="false" outlineLevel="0" collapsed="false">
      <c r="A155" s="39"/>
      <c r="B155" s="29" t="n">
        <v>236</v>
      </c>
      <c r="C155" s="30" t="s">
        <v>173</v>
      </c>
      <c r="D155" s="29" t="n">
        <v>1</v>
      </c>
      <c r="E155" s="31" t="n">
        <v>455809</v>
      </c>
      <c r="F155" s="32" t="n">
        <f aca="false">ROUND(E155/1000,0)</f>
        <v>456</v>
      </c>
      <c r="G155" s="33" t="n">
        <v>392</v>
      </c>
      <c r="H155" s="100" t="n">
        <f aca="false">ROUND((F155/G155)*100,1)</f>
        <v>116.3</v>
      </c>
      <c r="I155" s="35" t="n">
        <f aca="false">ROUND((F155/4364363)*100,1)</f>
        <v>0</v>
      </c>
      <c r="J155" s="101" t="n">
        <v>3955121</v>
      </c>
      <c r="K155" s="33" t="n">
        <f aca="false">ROUND(J155/1000,0)</f>
        <v>3955</v>
      </c>
      <c r="L155" s="33" t="n">
        <v>3090</v>
      </c>
      <c r="M155" s="100" t="n">
        <f aca="false">ROUND((K155/L155)*100,1)</f>
        <v>128</v>
      </c>
      <c r="N155" s="34" t="n">
        <f aca="false">ROUND((K155/49216636)*100,1)</f>
        <v>0</v>
      </c>
      <c r="O155" s="102" t="n">
        <f aca="false">ROUND((E155/J155)*100,1)</f>
        <v>11.5</v>
      </c>
    </row>
    <row r="156" customFormat="false" ht="13.5" hidden="false" customHeight="false" outlineLevel="0" collapsed="false">
      <c r="A156" s="39"/>
      <c r="B156" s="29" t="n">
        <v>237</v>
      </c>
      <c r="C156" s="30" t="s">
        <v>174</v>
      </c>
      <c r="D156" s="29" t="n">
        <v>1</v>
      </c>
      <c r="E156" s="31" t="n">
        <v>105580</v>
      </c>
      <c r="F156" s="32" t="n">
        <f aca="false">ROUND(E156/1000,0)</f>
        <v>106</v>
      </c>
      <c r="G156" s="33" t="n">
        <v>111</v>
      </c>
      <c r="H156" s="100" t="n">
        <f aca="false">ROUND((F156/G156)*100,1)</f>
        <v>95.5</v>
      </c>
      <c r="I156" s="35" t="n">
        <f aca="false">ROUND((F156/4364363)*100,1)</f>
        <v>0</v>
      </c>
      <c r="J156" s="101" t="n">
        <v>2089255</v>
      </c>
      <c r="K156" s="33" t="n">
        <f aca="false">ROUND(J156/1000,0)</f>
        <v>2089</v>
      </c>
      <c r="L156" s="33" t="n">
        <v>2609</v>
      </c>
      <c r="M156" s="100" t="n">
        <f aca="false">ROUND((K156/L156)*100,1)</f>
        <v>80.1</v>
      </c>
      <c r="N156" s="34" t="n">
        <f aca="false">ROUND((K156/49216636)*100,1)</f>
        <v>0</v>
      </c>
      <c r="O156" s="102" t="n">
        <f aca="false">ROUND((E156/J156)*100,1)</f>
        <v>5.1</v>
      </c>
    </row>
    <row r="157" customFormat="false" ht="13.5" hidden="false" customHeight="false" outlineLevel="0" collapsed="false">
      <c r="A157" s="39"/>
      <c r="B157" s="29" t="n">
        <v>238</v>
      </c>
      <c r="C157" s="30" t="s">
        <v>175</v>
      </c>
      <c r="D157" s="29" t="n">
        <v>1</v>
      </c>
      <c r="E157" s="31" t="n">
        <v>3630831</v>
      </c>
      <c r="F157" s="32" t="n">
        <f aca="false">ROUND(E157/1000,0)</f>
        <v>3631</v>
      </c>
      <c r="G157" s="33" t="n">
        <v>4003</v>
      </c>
      <c r="H157" s="100" t="n">
        <f aca="false">ROUND((F157/G157)*100,1)</f>
        <v>90.7</v>
      </c>
      <c r="I157" s="35" t="n">
        <f aca="false">ROUND((F157/4364363)*100,1)</f>
        <v>0.1</v>
      </c>
      <c r="J157" s="101" t="n">
        <v>14411149</v>
      </c>
      <c r="K157" s="33" t="n">
        <f aca="false">ROUND(J157/1000,0)</f>
        <v>14411</v>
      </c>
      <c r="L157" s="33" t="n">
        <v>12857</v>
      </c>
      <c r="M157" s="100" t="n">
        <f aca="false">ROUND((K157/L157)*100,1)</f>
        <v>112.1</v>
      </c>
      <c r="N157" s="34" t="n">
        <f aca="false">ROUND((K157/49216636)*100,1)</f>
        <v>0</v>
      </c>
      <c r="O157" s="102" t="n">
        <f aca="false">ROUND((E157/J157)*100,1)</f>
        <v>25.2</v>
      </c>
    </row>
    <row r="158" customFormat="false" ht="13.5" hidden="false" customHeight="false" outlineLevel="0" collapsed="false">
      <c r="A158" s="39"/>
      <c r="B158" s="29" t="n">
        <v>239</v>
      </c>
      <c r="C158" s="30" t="s">
        <v>176</v>
      </c>
      <c r="D158" s="29" t="n">
        <v>1</v>
      </c>
      <c r="E158" s="31" t="n">
        <v>56816</v>
      </c>
      <c r="F158" s="32" t="n">
        <f aca="false">ROUND(E158/1000,0)</f>
        <v>57</v>
      </c>
      <c r="G158" s="33" t="n">
        <v>101</v>
      </c>
      <c r="H158" s="100" t="n">
        <f aca="false">ROUND((F158/G158)*100,1)</f>
        <v>56.4</v>
      </c>
      <c r="I158" s="35" t="n">
        <f aca="false">ROUND((F158/4364363)*100,1)</f>
        <v>0</v>
      </c>
      <c r="J158" s="101" t="n">
        <v>654829</v>
      </c>
      <c r="K158" s="33" t="n">
        <f aca="false">ROUND(J158/1000,0)</f>
        <v>655</v>
      </c>
      <c r="L158" s="33" t="n">
        <v>882</v>
      </c>
      <c r="M158" s="100" t="n">
        <f aca="false">ROUND((K158/L158)*100,1)</f>
        <v>74.3</v>
      </c>
      <c r="N158" s="34" t="n">
        <f aca="false">ROUND((K158/49216636)*100,1)</f>
        <v>0</v>
      </c>
      <c r="O158" s="102" t="n">
        <f aca="false">ROUND((E158/J158)*100,1)</f>
        <v>8.7</v>
      </c>
    </row>
    <row r="159" customFormat="false" ht="13.5" hidden="false" customHeight="false" outlineLevel="0" collapsed="false">
      <c r="A159" s="39"/>
      <c r="B159" s="29" t="n">
        <v>240</v>
      </c>
      <c r="C159" s="30" t="s">
        <v>264</v>
      </c>
      <c r="D159" s="29" t="n">
        <v>1</v>
      </c>
      <c r="E159" s="31" t="n">
        <v>0</v>
      </c>
      <c r="F159" s="32" t="n">
        <f aca="false">ROUND(E159/1000,0)</f>
        <v>0</v>
      </c>
      <c r="G159" s="33" t="n">
        <v>3</v>
      </c>
      <c r="H159" s="100" t="n">
        <f aca="false">ROUND((F159/G159)*100,1)</f>
        <v>0</v>
      </c>
      <c r="I159" s="35" t="n">
        <f aca="false">ROUND((F159/4364363)*100,1)</f>
        <v>0</v>
      </c>
      <c r="J159" s="101" t="n">
        <v>34443</v>
      </c>
      <c r="K159" s="33" t="n">
        <f aca="false">ROUND(J159/1000,0)</f>
        <v>34</v>
      </c>
      <c r="L159" s="33" t="n">
        <v>79</v>
      </c>
      <c r="M159" s="100" t="n">
        <f aca="false">ROUND((K159/L159)*100,1)</f>
        <v>43</v>
      </c>
      <c r="N159" s="34" t="n">
        <f aca="false">ROUND((K159/49216636)*100,1)</f>
        <v>0</v>
      </c>
      <c r="O159" s="102" t="n">
        <f aca="false">ROUND((E159/J159)*100,1)</f>
        <v>0</v>
      </c>
    </row>
    <row r="160" customFormat="false" ht="13.5" hidden="false" customHeight="false" outlineLevel="0" collapsed="false">
      <c r="A160" s="39"/>
      <c r="B160" s="29" t="n">
        <v>245</v>
      </c>
      <c r="C160" s="30" t="s">
        <v>178</v>
      </c>
      <c r="D160" s="29" t="n">
        <v>1</v>
      </c>
      <c r="E160" s="31" t="n">
        <v>3037985</v>
      </c>
      <c r="F160" s="32" t="n">
        <f aca="false">ROUND(E160/1000,0)</f>
        <v>3038</v>
      </c>
      <c r="G160" s="33" t="n">
        <v>2110</v>
      </c>
      <c r="H160" s="100" t="n">
        <f aca="false">ROUND((F160/G160)*100,1)</f>
        <v>144</v>
      </c>
      <c r="I160" s="35" t="n">
        <f aca="false">ROUND((F160/4364363)*100,1)</f>
        <v>0.1</v>
      </c>
      <c r="J160" s="101" t="n">
        <v>29686461</v>
      </c>
      <c r="K160" s="33" t="n">
        <f aca="false">ROUND(J160/1000,0)</f>
        <v>29686</v>
      </c>
      <c r="L160" s="33" t="n">
        <v>24831</v>
      </c>
      <c r="M160" s="100" t="n">
        <f aca="false">ROUND((K160/L160)*100,1)</f>
        <v>119.6</v>
      </c>
      <c r="N160" s="34" t="n">
        <f aca="false">ROUND((K160/49216636)*100,1)</f>
        <v>0.1</v>
      </c>
      <c r="O160" s="102" t="n">
        <f aca="false">ROUND((E160/J160)*100,1)</f>
        <v>10.2</v>
      </c>
    </row>
    <row r="161" customFormat="false" ht="13.5" hidden="false" customHeight="false" outlineLevel="0" collapsed="false">
      <c r="A161" s="39"/>
      <c r="B161" s="40" t="n">
        <v>246</v>
      </c>
      <c r="C161" s="69" t="s">
        <v>179</v>
      </c>
      <c r="D161" s="40" t="n">
        <v>1</v>
      </c>
      <c r="E161" s="41" t="n">
        <v>9427065</v>
      </c>
      <c r="F161" s="42" t="n">
        <f aca="false">ROUND(E161/1000,0)</f>
        <v>9427</v>
      </c>
      <c r="G161" s="43" t="n">
        <v>5469</v>
      </c>
      <c r="H161" s="103" t="n">
        <f aca="false">ROUND((F161/G161)*100,1)</f>
        <v>172.4</v>
      </c>
      <c r="I161" s="45" t="n">
        <f aca="false">ROUND((F161/4364363)*100,1)</f>
        <v>0.2</v>
      </c>
      <c r="J161" s="104" t="n">
        <v>13682142</v>
      </c>
      <c r="K161" s="43" t="n">
        <f aca="false">ROUND(J161/1000,0)</f>
        <v>13682</v>
      </c>
      <c r="L161" s="43" t="n">
        <v>8638</v>
      </c>
      <c r="M161" s="103" t="n">
        <f aca="false">ROUND((K161/L161)*100,1)</f>
        <v>158.4</v>
      </c>
      <c r="N161" s="44" t="n">
        <f aca="false">ROUND((K161/49216636)*100,1)</f>
        <v>0</v>
      </c>
      <c r="O161" s="105" t="n">
        <f aca="false">ROUND((E161/J161)*100,1)</f>
        <v>68.9</v>
      </c>
    </row>
    <row r="162" customFormat="false" ht="14.25" hidden="false" customHeight="false" outlineLevel="0" collapsed="false">
      <c r="A162" s="49" t="s">
        <v>180</v>
      </c>
      <c r="B162" s="50"/>
      <c r="C162" s="50"/>
      <c r="D162" s="50"/>
      <c r="E162" s="51" t="n">
        <f aca="false">SUM(E140:E161)</f>
        <v>104240419</v>
      </c>
      <c r="F162" s="52" t="n">
        <f aca="false">ROUND(E162/1000,0)</f>
        <v>104240</v>
      </c>
      <c r="G162" s="53" t="n">
        <v>80163</v>
      </c>
      <c r="H162" s="106" t="n">
        <f aca="false">ROUND((F162/G162)*100,1)</f>
        <v>130</v>
      </c>
      <c r="I162" s="55" t="n">
        <f aca="false">ROUND((F162/4364363)*100,1)</f>
        <v>2.4</v>
      </c>
      <c r="J162" s="107" t="n">
        <f aca="false">SUM(J140:J161)</f>
        <v>814389105</v>
      </c>
      <c r="K162" s="53" t="n">
        <f aca="false">ROUND(J162/1000,0)</f>
        <v>814389</v>
      </c>
      <c r="L162" s="53" t="n">
        <v>652976</v>
      </c>
      <c r="M162" s="106" t="n">
        <f aca="false">ROUND((K162/L162)*100,1)</f>
        <v>124.7</v>
      </c>
      <c r="N162" s="54" t="n">
        <f aca="false">ROUND((K162/49216636)*100,1)</f>
        <v>1.7</v>
      </c>
      <c r="O162" s="108" t="n">
        <f aca="false">ROUND((E162/J162)*100,1)</f>
        <v>12.8</v>
      </c>
    </row>
    <row r="163" customFormat="false" ht="13.5" hidden="false" customHeight="false" outlineLevel="0" collapsed="false">
      <c r="A163" s="58" t="s">
        <v>181</v>
      </c>
      <c r="B163" s="59" t="n">
        <v>133</v>
      </c>
      <c r="C163" s="60" t="s">
        <v>182</v>
      </c>
      <c r="D163" s="59" t="n">
        <v>1</v>
      </c>
      <c r="E163" s="61" t="n">
        <v>38332355</v>
      </c>
      <c r="F163" s="62" t="n">
        <f aca="false">ROUND(E163/1000,0)</f>
        <v>38332</v>
      </c>
      <c r="G163" s="63" t="n">
        <v>28389</v>
      </c>
      <c r="H163" s="97" t="n">
        <f aca="false">ROUND((F163/G163)*100,1)</f>
        <v>135</v>
      </c>
      <c r="I163" s="65" t="n">
        <f aca="false">ROUND((F163/4364363)*100,1)</f>
        <v>0.9</v>
      </c>
      <c r="J163" s="98" t="n">
        <v>893214056</v>
      </c>
      <c r="K163" s="63" t="n">
        <f aca="false">ROUND(J163/1000,0)</f>
        <v>893214</v>
      </c>
      <c r="L163" s="63" t="n">
        <v>861718</v>
      </c>
      <c r="M163" s="97" t="n">
        <f aca="false">ROUND((K163/L163)*100,1)</f>
        <v>103.7</v>
      </c>
      <c r="N163" s="64" t="n">
        <f aca="false">ROUND((K163/49216636)*100,1)</f>
        <v>1.8</v>
      </c>
      <c r="O163" s="99" t="n">
        <f aca="false">ROUND((E163/J163)*100,1)</f>
        <v>4.3</v>
      </c>
    </row>
    <row r="164" customFormat="false" ht="13.5" hidden="false" customHeight="false" outlineLevel="0" collapsed="false">
      <c r="A164" s="39"/>
      <c r="B164" s="29" t="n">
        <v>134</v>
      </c>
      <c r="C164" s="30" t="s">
        <v>183</v>
      </c>
      <c r="D164" s="29" t="n">
        <v>1</v>
      </c>
      <c r="E164" s="31" t="n">
        <v>0</v>
      </c>
      <c r="F164" s="32" t="n">
        <f aca="false">ROUND(E164/1000,0)</f>
        <v>0</v>
      </c>
      <c r="G164" s="33" t="n">
        <v>2911</v>
      </c>
      <c r="H164" s="100" t="n">
        <f aca="false">ROUND((F164/G164)*100,1)</f>
        <v>0</v>
      </c>
      <c r="I164" s="35" t="n">
        <f aca="false">ROUND((F164/4364363)*100,1)</f>
        <v>0</v>
      </c>
      <c r="J164" s="101" t="n">
        <v>126437383</v>
      </c>
      <c r="K164" s="33" t="n">
        <f aca="false">ROUND(J164/1000,0)</f>
        <v>126437</v>
      </c>
      <c r="L164" s="33" t="n">
        <v>11955</v>
      </c>
      <c r="M164" s="100" t="n">
        <f aca="false">ROUND((K164/L164)*100,1)</f>
        <v>1057.6</v>
      </c>
      <c r="N164" s="34" t="n">
        <f aca="false">ROUND((K164/49216636)*100,1)</f>
        <v>0.3</v>
      </c>
      <c r="O164" s="102" t="n">
        <f aca="false">ROUND((E164/J164)*100,1)</f>
        <v>0</v>
      </c>
    </row>
    <row r="165" customFormat="false" ht="13.5" hidden="false" customHeight="false" outlineLevel="0" collapsed="false">
      <c r="A165" s="39"/>
      <c r="B165" s="29" t="n">
        <v>135</v>
      </c>
      <c r="C165" s="30" t="s">
        <v>184</v>
      </c>
      <c r="D165" s="29" t="n">
        <v>1</v>
      </c>
      <c r="E165" s="31" t="n">
        <v>2861943</v>
      </c>
      <c r="F165" s="32" t="n">
        <f aca="false">ROUND(E165/1000,0)</f>
        <v>2862</v>
      </c>
      <c r="G165" s="33" t="n">
        <v>1876</v>
      </c>
      <c r="H165" s="100" t="n">
        <f aca="false">ROUND((F165/G165)*100,1)</f>
        <v>152.6</v>
      </c>
      <c r="I165" s="35" t="n">
        <f aca="false">ROUND((F165/4364363)*100,1)</f>
        <v>0.1</v>
      </c>
      <c r="J165" s="101" t="n">
        <v>29760545</v>
      </c>
      <c r="K165" s="33" t="n">
        <f aca="false">ROUND(J165/1000,0)</f>
        <v>29761</v>
      </c>
      <c r="L165" s="33" t="n">
        <v>16314</v>
      </c>
      <c r="M165" s="100" t="n">
        <f aca="false">ROUND((K165/L165)*100,1)</f>
        <v>182.4</v>
      </c>
      <c r="N165" s="34" t="n">
        <f aca="false">ROUND((K165/49216636)*100,1)</f>
        <v>0.1</v>
      </c>
      <c r="O165" s="102" t="n">
        <f aca="false">ROUND((E165/J165)*100,1)</f>
        <v>9.6</v>
      </c>
    </row>
    <row r="166" customFormat="false" ht="13.5" hidden="false" customHeight="false" outlineLevel="0" collapsed="false">
      <c r="A166" s="39"/>
      <c r="B166" s="29" t="n">
        <v>137</v>
      </c>
      <c r="C166" s="30" t="s">
        <v>185</v>
      </c>
      <c r="D166" s="29" t="n">
        <v>1</v>
      </c>
      <c r="E166" s="31" t="n">
        <v>82015271</v>
      </c>
      <c r="F166" s="32" t="n">
        <f aca="false">ROUND(E166/1000,0)</f>
        <v>82015</v>
      </c>
      <c r="G166" s="33" t="n">
        <v>47881</v>
      </c>
      <c r="H166" s="100" t="n">
        <f aca="false">ROUND((F166/G166)*100,1)</f>
        <v>171.3</v>
      </c>
      <c r="I166" s="35" t="n">
        <f aca="false">ROUND((F166/4364363)*100,1)</f>
        <v>1.9</v>
      </c>
      <c r="J166" s="101" t="n">
        <v>1995537673</v>
      </c>
      <c r="K166" s="33" t="n">
        <f aca="false">ROUND(J166/1000,0)</f>
        <v>1995538</v>
      </c>
      <c r="L166" s="33" t="n">
        <v>1688655</v>
      </c>
      <c r="M166" s="100" t="n">
        <f aca="false">ROUND((K166/L166)*100,1)</f>
        <v>118.2</v>
      </c>
      <c r="N166" s="34" t="n">
        <f aca="false">ROUND((K166/49216636)*100,1)</f>
        <v>4.1</v>
      </c>
      <c r="O166" s="102" t="n">
        <f aca="false">ROUND((E166/J166)*100,1)</f>
        <v>4.1</v>
      </c>
    </row>
    <row r="167" customFormat="false" ht="13.5" hidden="false" customHeight="false" outlineLevel="0" collapsed="false">
      <c r="A167" s="39"/>
      <c r="B167" s="29" t="n">
        <v>138</v>
      </c>
      <c r="C167" s="30" t="s">
        <v>186</v>
      </c>
      <c r="D167" s="29" t="n">
        <v>1</v>
      </c>
      <c r="E167" s="31" t="n">
        <v>32851269</v>
      </c>
      <c r="F167" s="32" t="n">
        <f aca="false">ROUND(E167/1000,0)</f>
        <v>32851</v>
      </c>
      <c r="G167" s="33" t="n">
        <v>33606</v>
      </c>
      <c r="H167" s="100" t="n">
        <f aca="false">ROUND((F167/G167)*100,1)</f>
        <v>97.8</v>
      </c>
      <c r="I167" s="35" t="n">
        <f aca="false">ROUND((F167/4364363)*100,1)</f>
        <v>0.8</v>
      </c>
      <c r="J167" s="101" t="n">
        <v>621330873</v>
      </c>
      <c r="K167" s="33" t="n">
        <f aca="false">ROUND(J167/1000,0)</f>
        <v>621331</v>
      </c>
      <c r="L167" s="33" t="n">
        <v>529046</v>
      </c>
      <c r="M167" s="100" t="n">
        <f aca="false">ROUND((K167/L167)*100,1)</f>
        <v>117.4</v>
      </c>
      <c r="N167" s="34" t="n">
        <f aca="false">ROUND((K167/49216636)*100,1)</f>
        <v>1.3</v>
      </c>
      <c r="O167" s="102" t="n">
        <f aca="false">ROUND((E167/J167)*100,1)</f>
        <v>5.3</v>
      </c>
    </row>
    <row r="168" customFormat="false" ht="13.5" hidden="false" customHeight="false" outlineLevel="0" collapsed="false">
      <c r="A168" s="39"/>
      <c r="B168" s="29" t="n">
        <v>140</v>
      </c>
      <c r="C168" s="30" t="s">
        <v>187</v>
      </c>
      <c r="D168" s="29" t="n">
        <v>1</v>
      </c>
      <c r="E168" s="31" t="n">
        <v>81637524</v>
      </c>
      <c r="F168" s="32" t="n">
        <f aca="false">ROUND(E168/1000,0)</f>
        <v>81638</v>
      </c>
      <c r="G168" s="33" t="n">
        <v>97487</v>
      </c>
      <c r="H168" s="100" t="n">
        <f aca="false">ROUND((F168/G168)*100,1)</f>
        <v>83.7</v>
      </c>
      <c r="I168" s="35" t="n">
        <f aca="false">ROUND((F168/4364363)*100,1)</f>
        <v>1.9</v>
      </c>
      <c r="J168" s="101" t="n">
        <v>851987327</v>
      </c>
      <c r="K168" s="33" t="n">
        <f aca="false">ROUND(J168/1000,0)</f>
        <v>851987</v>
      </c>
      <c r="L168" s="33" t="n">
        <v>755349</v>
      </c>
      <c r="M168" s="100" t="n">
        <f aca="false">ROUND((K168/L168)*100,1)</f>
        <v>112.8</v>
      </c>
      <c r="N168" s="34" t="n">
        <f aca="false">ROUND((K168/49216636)*100,1)</f>
        <v>1.7</v>
      </c>
      <c r="O168" s="102" t="n">
        <f aca="false">ROUND((E168/J168)*100,1)</f>
        <v>9.6</v>
      </c>
    </row>
    <row r="169" customFormat="false" ht="13.5" hidden="false" customHeight="false" outlineLevel="0" collapsed="false">
      <c r="A169" s="39"/>
      <c r="B169" s="29" t="n">
        <v>141</v>
      </c>
      <c r="C169" s="30" t="s">
        <v>188</v>
      </c>
      <c r="D169" s="29" t="n">
        <v>1</v>
      </c>
      <c r="E169" s="31" t="n">
        <v>17844</v>
      </c>
      <c r="F169" s="32" t="n">
        <f aca="false">ROUND(E169/1000,0)</f>
        <v>18</v>
      </c>
      <c r="G169" s="33" t="n">
        <v>8344</v>
      </c>
      <c r="H169" s="100" t="n">
        <f aca="false">ROUND((F169/G169)*100,1)</f>
        <v>0.2</v>
      </c>
      <c r="I169" s="35" t="n">
        <f aca="false">ROUND((F169/4364363)*100,1)</f>
        <v>0</v>
      </c>
      <c r="J169" s="101" t="n">
        <v>175878781</v>
      </c>
      <c r="K169" s="33" t="n">
        <f aca="false">ROUND(J169/1000,0)</f>
        <v>175879</v>
      </c>
      <c r="L169" s="33" t="n">
        <v>293537</v>
      </c>
      <c r="M169" s="100" t="n">
        <f aca="false">ROUND((K169/L169)*100,1)</f>
        <v>59.9</v>
      </c>
      <c r="N169" s="34" t="n">
        <f aca="false">ROUND((K169/49216636)*100,1)</f>
        <v>0.4</v>
      </c>
      <c r="O169" s="102" t="n">
        <f aca="false">ROUND((E169/J169)*100,1)</f>
        <v>0</v>
      </c>
    </row>
    <row r="170" customFormat="false" ht="13.5" hidden="false" customHeight="false" outlineLevel="0" collapsed="false">
      <c r="A170" s="39"/>
      <c r="B170" s="29" t="n">
        <v>143</v>
      </c>
      <c r="C170" s="30" t="s">
        <v>189</v>
      </c>
      <c r="D170" s="29" t="n">
        <v>1</v>
      </c>
      <c r="E170" s="31" t="n">
        <v>1772164</v>
      </c>
      <c r="F170" s="32" t="n">
        <f aca="false">ROUND(E170/1000,0)</f>
        <v>1772</v>
      </c>
      <c r="G170" s="33" t="n">
        <v>1465</v>
      </c>
      <c r="H170" s="100" t="n">
        <f aca="false">ROUND((F170/G170)*100,1)</f>
        <v>121</v>
      </c>
      <c r="I170" s="35" t="n">
        <f aca="false">ROUND((F170/4364363)*100,1)</f>
        <v>0</v>
      </c>
      <c r="J170" s="101" t="n">
        <v>85003932</v>
      </c>
      <c r="K170" s="33" t="n">
        <f aca="false">ROUND(J170/1000,0)</f>
        <v>85004</v>
      </c>
      <c r="L170" s="33" t="n">
        <v>80294</v>
      </c>
      <c r="M170" s="100" t="n">
        <f aca="false">ROUND((K170/L170)*100,1)</f>
        <v>105.9</v>
      </c>
      <c r="N170" s="34" t="n">
        <f aca="false">ROUND((K170/49216636)*100,1)</f>
        <v>0.2</v>
      </c>
      <c r="O170" s="102" t="n">
        <f aca="false">ROUND((E170/J170)*100,1)</f>
        <v>2.1</v>
      </c>
    </row>
    <row r="171" customFormat="false" ht="13.5" hidden="false" customHeight="false" outlineLevel="0" collapsed="false">
      <c r="A171" s="39"/>
      <c r="B171" s="29" t="n">
        <v>144</v>
      </c>
      <c r="C171" s="30" t="s">
        <v>190</v>
      </c>
      <c r="D171" s="29" t="n">
        <v>1</v>
      </c>
      <c r="E171" s="31" t="n">
        <v>485454</v>
      </c>
      <c r="F171" s="32" t="n">
        <f aca="false">ROUND(E171/1000,0)</f>
        <v>485</v>
      </c>
      <c r="G171" s="33" t="n">
        <v>2143</v>
      </c>
      <c r="H171" s="100" t="n">
        <f aca="false">ROUND((F171/G171)*100,1)</f>
        <v>22.6</v>
      </c>
      <c r="I171" s="35" t="n">
        <f aca="false">ROUND((F171/4364363)*100,1)</f>
        <v>0</v>
      </c>
      <c r="J171" s="101" t="n">
        <v>10108503</v>
      </c>
      <c r="K171" s="33" t="n">
        <f aca="false">ROUND(J171/1000,0)</f>
        <v>10109</v>
      </c>
      <c r="L171" s="33" t="n">
        <v>8529</v>
      </c>
      <c r="M171" s="100" t="n">
        <f aca="false">ROUND((K171/L171)*100,1)</f>
        <v>118.5</v>
      </c>
      <c r="N171" s="34" t="n">
        <f aca="false">ROUND((K171/49216636)*100,1)</f>
        <v>0</v>
      </c>
      <c r="O171" s="102" t="n">
        <f aca="false">ROUND((E171/J171)*100,1)</f>
        <v>4.8</v>
      </c>
    </row>
    <row r="172" customFormat="false" ht="13.5" hidden="false" customHeight="false" outlineLevel="0" collapsed="false">
      <c r="A172" s="39"/>
      <c r="B172" s="29" t="n">
        <v>145</v>
      </c>
      <c r="C172" s="30" t="s">
        <v>191</v>
      </c>
      <c r="D172" s="29" t="n">
        <v>1</v>
      </c>
      <c r="E172" s="31" t="n">
        <v>20764</v>
      </c>
      <c r="F172" s="32" t="n">
        <f aca="false">ROUND(E172/1000,0)</f>
        <v>21</v>
      </c>
      <c r="G172" s="33" t="n">
        <v>1</v>
      </c>
      <c r="H172" s="100" t="n">
        <f aca="false">ROUND((F172/G172)*100,1)</f>
        <v>2100</v>
      </c>
      <c r="I172" s="35" t="n">
        <f aca="false">ROUND((F172/4364363)*100,1)</f>
        <v>0</v>
      </c>
      <c r="J172" s="101" t="n">
        <v>1817663</v>
      </c>
      <c r="K172" s="33" t="n">
        <f aca="false">ROUND(J172/1000,0)</f>
        <v>1818</v>
      </c>
      <c r="L172" s="33" t="n">
        <v>5578</v>
      </c>
      <c r="M172" s="100" t="n">
        <f aca="false">ROUND((K172/L172)*100,1)</f>
        <v>32.6</v>
      </c>
      <c r="N172" s="34" t="n">
        <f aca="false">ROUND((K172/49216636)*100,1)</f>
        <v>0</v>
      </c>
      <c r="O172" s="102" t="n">
        <f aca="false">ROUND((E172/J172)*100,1)</f>
        <v>1.1</v>
      </c>
    </row>
    <row r="173" customFormat="false" ht="13.5" hidden="false" customHeight="false" outlineLevel="0" collapsed="false">
      <c r="A173" s="39"/>
      <c r="B173" s="29" t="n">
        <v>146</v>
      </c>
      <c r="C173" s="30" t="s">
        <v>192</v>
      </c>
      <c r="D173" s="29" t="n">
        <v>1</v>
      </c>
      <c r="E173" s="31" t="n">
        <v>269542</v>
      </c>
      <c r="F173" s="32" t="n">
        <f aca="false">ROUND(E173/1000,0)</f>
        <v>270</v>
      </c>
      <c r="G173" s="33" t="n">
        <v>324</v>
      </c>
      <c r="H173" s="100" t="n">
        <f aca="false">ROUND((F173/G173)*100,1)</f>
        <v>83.3</v>
      </c>
      <c r="I173" s="35" t="n">
        <f aca="false">ROUND((F173/4364363)*100,1)</f>
        <v>0</v>
      </c>
      <c r="J173" s="101" t="n">
        <v>684003</v>
      </c>
      <c r="K173" s="33" t="n">
        <f aca="false">ROUND(J173/1000,0)</f>
        <v>684</v>
      </c>
      <c r="L173" s="33" t="n">
        <v>531</v>
      </c>
      <c r="M173" s="100" t="n">
        <f aca="false">ROUND((K173/L173)*100,1)</f>
        <v>128.8</v>
      </c>
      <c r="N173" s="34" t="n">
        <f aca="false">ROUND((K173/49216636)*100,1)</f>
        <v>0</v>
      </c>
      <c r="O173" s="102" t="n">
        <f aca="false">ROUND((E173/J173)*100,1)</f>
        <v>39.4</v>
      </c>
    </row>
    <row r="174" customFormat="false" ht="13.5" hidden="false" customHeight="false" outlineLevel="0" collapsed="false">
      <c r="A174" s="39"/>
      <c r="B174" s="29" t="n">
        <v>147</v>
      </c>
      <c r="C174" s="30" t="s">
        <v>193</v>
      </c>
      <c r="D174" s="29" t="n">
        <v>1</v>
      </c>
      <c r="E174" s="31" t="n">
        <v>61064019</v>
      </c>
      <c r="F174" s="32" t="n">
        <f aca="false">ROUND(E174/1000,0)</f>
        <v>61064</v>
      </c>
      <c r="G174" s="33" t="n">
        <v>56844</v>
      </c>
      <c r="H174" s="100" t="n">
        <f aca="false">ROUND((F174/G174)*100,1)</f>
        <v>107.4</v>
      </c>
      <c r="I174" s="35" t="n">
        <f aca="false">ROUND((F174/4364363)*100,1)</f>
        <v>1.4</v>
      </c>
      <c r="J174" s="101" t="n">
        <v>1982365679</v>
      </c>
      <c r="K174" s="33" t="n">
        <f aca="false">ROUND(J174/1000,0)</f>
        <v>1982366</v>
      </c>
      <c r="L174" s="33" t="n">
        <v>1662811</v>
      </c>
      <c r="M174" s="100" t="n">
        <f aca="false">ROUND((K174/L174)*100,1)</f>
        <v>119.2</v>
      </c>
      <c r="N174" s="34" t="n">
        <f aca="false">ROUND((K174/49216636)*100,1)</f>
        <v>4</v>
      </c>
      <c r="O174" s="102" t="n">
        <f aca="false">ROUND((E174/J174)*100,1)</f>
        <v>3.1</v>
      </c>
    </row>
    <row r="175" customFormat="false" ht="13.5" hidden="false" customHeight="false" outlineLevel="0" collapsed="false">
      <c r="A175" s="39"/>
      <c r="B175" s="40" t="n">
        <v>149</v>
      </c>
      <c r="C175" s="69" t="s">
        <v>194</v>
      </c>
      <c r="D175" s="40" t="n">
        <v>1</v>
      </c>
      <c r="E175" s="41" t="n">
        <v>0</v>
      </c>
      <c r="F175" s="42" t="n">
        <f aca="false">ROUND(E175/1000,0)</f>
        <v>0</v>
      </c>
      <c r="G175" s="43" t="n">
        <v>10</v>
      </c>
      <c r="H175" s="103" t="n">
        <f aca="false">ROUND((F175/G175)*100,1)</f>
        <v>0</v>
      </c>
      <c r="I175" s="45" t="n">
        <f aca="false">ROUND((F175/4364363)*100,1)</f>
        <v>0</v>
      </c>
      <c r="J175" s="104" t="n">
        <v>7618553</v>
      </c>
      <c r="K175" s="43" t="n">
        <f aca="false">ROUND(J175/1000,0)</f>
        <v>7619</v>
      </c>
      <c r="L175" s="43" t="n">
        <v>13876</v>
      </c>
      <c r="M175" s="103" t="n">
        <f aca="false">ROUND((K175/L175)*100,1)</f>
        <v>54.9</v>
      </c>
      <c r="N175" s="44" t="n">
        <f aca="false">ROUND((K175/49216636)*100,1)</f>
        <v>0</v>
      </c>
      <c r="O175" s="105" t="n">
        <f aca="false">ROUND((E175/J175)*100,1)</f>
        <v>0</v>
      </c>
    </row>
    <row r="176" customFormat="false" ht="14.25" hidden="false" customHeight="false" outlineLevel="0" collapsed="false">
      <c r="A176" s="49" t="s">
        <v>196</v>
      </c>
      <c r="B176" s="50"/>
      <c r="C176" s="50"/>
      <c r="D176" s="50"/>
      <c r="E176" s="51" t="n">
        <f aca="false">SUM(E163:E175)</f>
        <v>301328149</v>
      </c>
      <c r="F176" s="52" t="n">
        <f aca="false">ROUND(E176/1000,0)</f>
        <v>301328</v>
      </c>
      <c r="G176" s="53" t="n">
        <v>281281</v>
      </c>
      <c r="H176" s="106" t="n">
        <f aca="false">ROUND((F176/G176)*100,1)</f>
        <v>107.1</v>
      </c>
      <c r="I176" s="55" t="n">
        <f aca="false">ROUND((F176/4364363)*100,1)</f>
        <v>6.9</v>
      </c>
      <c r="J176" s="107" t="n">
        <f aca="false">SUM(J163:J175)</f>
        <v>6781744971</v>
      </c>
      <c r="K176" s="53" t="n">
        <f aca="false">ROUND(J176/1000,0)</f>
        <v>6781745</v>
      </c>
      <c r="L176" s="53" t="n">
        <v>5928193</v>
      </c>
      <c r="M176" s="106" t="n">
        <f aca="false">ROUND((K176/L176)*100,1)</f>
        <v>114.4</v>
      </c>
      <c r="N176" s="54" t="n">
        <f aca="false">ROUND((K176/49216636)*100,1)</f>
        <v>13.8</v>
      </c>
      <c r="O176" s="108" t="n">
        <f aca="false">ROUND((E176/J176)*100,1)</f>
        <v>4.4</v>
      </c>
    </row>
    <row r="177" customFormat="false" ht="13.5" hidden="false" customHeight="false" outlineLevel="0" collapsed="false">
      <c r="A177" s="58" t="s">
        <v>197</v>
      </c>
      <c r="B177" s="59" t="n">
        <v>501</v>
      </c>
      <c r="C177" s="60" t="s">
        <v>198</v>
      </c>
      <c r="D177" s="59" t="n">
        <v>1</v>
      </c>
      <c r="E177" s="61" t="n">
        <v>927856</v>
      </c>
      <c r="F177" s="62" t="n">
        <f aca="false">ROUND(E177/1000,0)</f>
        <v>928</v>
      </c>
      <c r="G177" s="63" t="n">
        <v>939</v>
      </c>
      <c r="H177" s="97" t="n">
        <f aca="false">ROUND((F177/G177)*100,1)</f>
        <v>98.8</v>
      </c>
      <c r="I177" s="65" t="n">
        <f aca="false">ROUND((F177/4364363)*100,1)</f>
        <v>0</v>
      </c>
      <c r="J177" s="98" t="n">
        <v>15025841</v>
      </c>
      <c r="K177" s="63" t="n">
        <f aca="false">ROUND(J177/1000,0)</f>
        <v>15026</v>
      </c>
      <c r="L177" s="63" t="n">
        <v>24680</v>
      </c>
      <c r="M177" s="97" t="n">
        <f aca="false">ROUND((K177/L177)*100,1)</f>
        <v>60.9</v>
      </c>
      <c r="N177" s="64" t="n">
        <f aca="false">ROUND((K177/49216636)*100,1)</f>
        <v>0</v>
      </c>
      <c r="O177" s="99" t="n">
        <f aca="false">ROUND((E177/J177)*100,1)</f>
        <v>6.2</v>
      </c>
    </row>
    <row r="178" customFormat="false" ht="13.5" hidden="false" customHeight="false" outlineLevel="0" collapsed="false">
      <c r="A178" s="39"/>
      <c r="B178" s="29" t="n">
        <v>502</v>
      </c>
      <c r="C178" s="30" t="s">
        <v>199</v>
      </c>
      <c r="D178" s="29" t="n">
        <v>1</v>
      </c>
      <c r="E178" s="31" t="n">
        <v>0</v>
      </c>
      <c r="F178" s="32" t="n">
        <f aca="false">ROUND(E178/1000,0)</f>
        <v>0</v>
      </c>
      <c r="G178" s="33"/>
      <c r="H178" s="100" t="n">
        <v>0</v>
      </c>
      <c r="I178" s="35" t="n">
        <f aca="false">ROUND((F178/4364363)*100,1)</f>
        <v>0</v>
      </c>
      <c r="J178" s="101" t="n">
        <v>29317</v>
      </c>
      <c r="K178" s="33" t="n">
        <f aca="false">ROUND(J178/1000,0)</f>
        <v>29</v>
      </c>
      <c r="L178" s="33"/>
      <c r="M178" s="100" t="n">
        <v>0</v>
      </c>
      <c r="N178" s="34" t="n">
        <f aca="false">ROUND((K178/49216636)*100,1)</f>
        <v>0</v>
      </c>
      <c r="O178" s="102" t="n">
        <f aca="false">ROUND((E178/J178)*100,1)</f>
        <v>0</v>
      </c>
    </row>
    <row r="179" customFormat="false" ht="13.5" hidden="false" customHeight="false" outlineLevel="0" collapsed="false">
      <c r="A179" s="39"/>
      <c r="B179" s="29" t="n">
        <v>503</v>
      </c>
      <c r="C179" s="30" t="s">
        <v>200</v>
      </c>
      <c r="D179" s="29" t="n">
        <v>1</v>
      </c>
      <c r="E179" s="31" t="n">
        <v>1756</v>
      </c>
      <c r="F179" s="32" t="n">
        <f aca="false">ROUND(E179/1000,0)</f>
        <v>2</v>
      </c>
      <c r="G179" s="33" t="n">
        <v>9</v>
      </c>
      <c r="H179" s="100" t="n">
        <f aca="false">ROUND((F179/G179)*100,1)</f>
        <v>22.2</v>
      </c>
      <c r="I179" s="35" t="n">
        <f aca="false">ROUND((F179/4364363)*100,1)</f>
        <v>0</v>
      </c>
      <c r="J179" s="101" t="n">
        <v>12818795</v>
      </c>
      <c r="K179" s="33" t="n">
        <f aca="false">ROUND(J179/1000,0)</f>
        <v>12819</v>
      </c>
      <c r="L179" s="33" t="n">
        <v>6960</v>
      </c>
      <c r="M179" s="100" t="n">
        <f aca="false">ROUND((K179/L179)*100,1)</f>
        <v>184.2</v>
      </c>
      <c r="N179" s="34" t="n">
        <f aca="false">ROUND((K179/49216636)*100,1)</f>
        <v>0</v>
      </c>
      <c r="O179" s="102" t="n">
        <f aca="false">ROUND((E179/J179)*100,1)</f>
        <v>0</v>
      </c>
    </row>
    <row r="180" customFormat="false" ht="13.5" hidden="false" customHeight="false" outlineLevel="0" collapsed="false">
      <c r="A180" s="39"/>
      <c r="B180" s="29" t="n">
        <v>504</v>
      </c>
      <c r="C180" s="30" t="s">
        <v>201</v>
      </c>
      <c r="D180" s="29" t="n">
        <v>1</v>
      </c>
      <c r="E180" s="31" t="n">
        <v>419323</v>
      </c>
      <c r="F180" s="32" t="n">
        <f aca="false">ROUND(E180/1000,0)</f>
        <v>419</v>
      </c>
      <c r="G180" s="33" t="n">
        <v>354</v>
      </c>
      <c r="H180" s="100" t="n">
        <f aca="false">ROUND((F180/G180)*100,1)</f>
        <v>118.4</v>
      </c>
      <c r="I180" s="35" t="n">
        <f aca="false">ROUND((F180/4364363)*100,1)</f>
        <v>0</v>
      </c>
      <c r="J180" s="101" t="n">
        <v>6352231</v>
      </c>
      <c r="K180" s="33" t="n">
        <f aca="false">ROUND(J180/1000,0)</f>
        <v>6352</v>
      </c>
      <c r="L180" s="33" t="n">
        <v>3600</v>
      </c>
      <c r="M180" s="100" t="n">
        <f aca="false">ROUND((K180/L180)*100,1)</f>
        <v>176.4</v>
      </c>
      <c r="N180" s="34" t="n">
        <f aca="false">ROUND((K180/49216636)*100,1)</f>
        <v>0</v>
      </c>
      <c r="O180" s="102" t="n">
        <f aca="false">ROUND((E180/J180)*100,1)</f>
        <v>6.6</v>
      </c>
    </row>
    <row r="181" customFormat="false" ht="13.5" hidden="false" customHeight="false" outlineLevel="0" collapsed="false">
      <c r="A181" s="39"/>
      <c r="B181" s="29" t="n">
        <v>505</v>
      </c>
      <c r="C181" s="30" t="s">
        <v>202</v>
      </c>
      <c r="D181" s="29" t="n">
        <v>1</v>
      </c>
      <c r="E181" s="31" t="n">
        <v>0</v>
      </c>
      <c r="F181" s="32" t="n">
        <f aca="false">ROUND(E181/1000,0)</f>
        <v>0</v>
      </c>
      <c r="G181" s="33" t="n">
        <v>46</v>
      </c>
      <c r="H181" s="100" t="n">
        <f aca="false">ROUND((F181/G181)*100,1)</f>
        <v>0</v>
      </c>
      <c r="I181" s="35" t="n">
        <f aca="false">ROUND((F181/4364363)*100,1)</f>
        <v>0</v>
      </c>
      <c r="J181" s="101" t="n">
        <v>813829</v>
      </c>
      <c r="K181" s="33" t="n">
        <f aca="false">ROUND(J181/1000,0)</f>
        <v>814</v>
      </c>
      <c r="L181" s="33" t="n">
        <v>584</v>
      </c>
      <c r="M181" s="100" t="n">
        <f aca="false">ROUND((K181/L181)*100,1)</f>
        <v>139.4</v>
      </c>
      <c r="N181" s="34" t="n">
        <f aca="false">ROUND((K181/49216636)*100,1)</f>
        <v>0</v>
      </c>
      <c r="O181" s="102" t="n">
        <f aca="false">ROUND((E181/J181)*100,1)</f>
        <v>0</v>
      </c>
    </row>
    <row r="182" customFormat="false" ht="13.5" hidden="false" customHeight="false" outlineLevel="0" collapsed="false">
      <c r="A182" s="39"/>
      <c r="B182" s="29" t="n">
        <v>506</v>
      </c>
      <c r="C182" s="30" t="s">
        <v>203</v>
      </c>
      <c r="D182" s="29" t="n">
        <v>1</v>
      </c>
      <c r="E182" s="31" t="n">
        <v>2252050</v>
      </c>
      <c r="F182" s="32" t="n">
        <f aca="false">ROUND(E182/1000,0)</f>
        <v>2252</v>
      </c>
      <c r="G182" s="33" t="n">
        <v>531</v>
      </c>
      <c r="H182" s="100" t="n">
        <f aca="false">ROUND((F182/G182)*100,1)</f>
        <v>424.1</v>
      </c>
      <c r="I182" s="35" t="n">
        <f aca="false">ROUND((F182/4364363)*100,1)</f>
        <v>0.1</v>
      </c>
      <c r="J182" s="101" t="n">
        <v>6195763</v>
      </c>
      <c r="K182" s="33" t="n">
        <f aca="false">ROUND(J182/1000,0)</f>
        <v>6196</v>
      </c>
      <c r="L182" s="33" t="n">
        <v>7559</v>
      </c>
      <c r="M182" s="100" t="n">
        <f aca="false">ROUND((K182/L182)*100,1)</f>
        <v>82</v>
      </c>
      <c r="N182" s="34" t="n">
        <f aca="false">ROUND((K182/49216636)*100,1)</f>
        <v>0</v>
      </c>
      <c r="O182" s="102" t="n">
        <f aca="false">ROUND((E182/J182)*100,1)</f>
        <v>36.3</v>
      </c>
    </row>
    <row r="183" customFormat="false" ht="13.5" hidden="false" customHeight="false" outlineLevel="0" collapsed="false">
      <c r="A183" s="39"/>
      <c r="B183" s="29" t="n">
        <v>507</v>
      </c>
      <c r="C183" s="30" t="s">
        <v>204</v>
      </c>
      <c r="D183" s="29" t="n">
        <v>1</v>
      </c>
      <c r="E183" s="31" t="n">
        <v>7780250</v>
      </c>
      <c r="F183" s="32" t="n">
        <f aca="false">ROUND(E183/1000,0)</f>
        <v>7780</v>
      </c>
      <c r="G183" s="33" t="n">
        <v>4325</v>
      </c>
      <c r="H183" s="100" t="n">
        <f aca="false">ROUND((F183/G183)*100,1)</f>
        <v>179.9</v>
      </c>
      <c r="I183" s="35" t="n">
        <f aca="false">ROUND((F183/4364363)*100,1)</f>
        <v>0.2</v>
      </c>
      <c r="J183" s="101" t="n">
        <v>139474464</v>
      </c>
      <c r="K183" s="33" t="n">
        <f aca="false">ROUND(J183/1000,0)</f>
        <v>139474</v>
      </c>
      <c r="L183" s="33" t="n">
        <v>59429</v>
      </c>
      <c r="M183" s="100" t="n">
        <f aca="false">ROUND((K183/L183)*100,1)</f>
        <v>234.7</v>
      </c>
      <c r="N183" s="34" t="n">
        <f aca="false">ROUND((K183/49216636)*100,1)</f>
        <v>0.3</v>
      </c>
      <c r="O183" s="102" t="n">
        <f aca="false">ROUND((E183/J183)*100,1)</f>
        <v>5.6</v>
      </c>
    </row>
    <row r="184" customFormat="false" ht="13.5" hidden="false" customHeight="false" outlineLevel="0" collapsed="false">
      <c r="A184" s="39"/>
      <c r="B184" s="29" t="n">
        <v>508</v>
      </c>
      <c r="C184" s="30" t="s">
        <v>205</v>
      </c>
      <c r="D184" s="29" t="n">
        <v>1</v>
      </c>
      <c r="E184" s="31" t="n">
        <v>0</v>
      </c>
      <c r="F184" s="32" t="n">
        <f aca="false">ROUND(E184/1000,0)</f>
        <v>0</v>
      </c>
      <c r="G184" s="33"/>
      <c r="H184" s="100" t="n">
        <v>0</v>
      </c>
      <c r="I184" s="35" t="n">
        <f aca="false">ROUND((F184/4364363)*100,1)</f>
        <v>0</v>
      </c>
      <c r="J184" s="101" t="n">
        <v>55179</v>
      </c>
      <c r="K184" s="33" t="n">
        <f aca="false">ROUND(J184/1000,0)</f>
        <v>55</v>
      </c>
      <c r="L184" s="33"/>
      <c r="M184" s="100" t="n">
        <v>0</v>
      </c>
      <c r="N184" s="34" t="n">
        <f aca="false">ROUND((K184/49216636)*100,1)</f>
        <v>0</v>
      </c>
      <c r="O184" s="102" t="n">
        <f aca="false">ROUND((E184/J184)*100,1)</f>
        <v>0</v>
      </c>
    </row>
    <row r="185" customFormat="false" ht="13.5" hidden="false" customHeight="false" outlineLevel="0" collapsed="false">
      <c r="A185" s="39"/>
      <c r="B185" s="29" t="n">
        <v>509</v>
      </c>
      <c r="C185" s="30" t="s">
        <v>206</v>
      </c>
      <c r="D185" s="29" t="n">
        <v>1</v>
      </c>
      <c r="E185" s="31" t="n">
        <v>162118</v>
      </c>
      <c r="F185" s="32" t="n">
        <f aca="false">ROUND(E185/1000,0)</f>
        <v>162</v>
      </c>
      <c r="G185" s="33" t="n">
        <v>175</v>
      </c>
      <c r="H185" s="100" t="n">
        <f aca="false">ROUND((F185/G185)*100,1)</f>
        <v>92.6</v>
      </c>
      <c r="I185" s="35" t="n">
        <f aca="false">ROUND((F185/4364363)*100,1)</f>
        <v>0</v>
      </c>
      <c r="J185" s="101" t="n">
        <v>12208727</v>
      </c>
      <c r="K185" s="33" t="n">
        <f aca="false">ROUND(J185/1000,0)</f>
        <v>12209</v>
      </c>
      <c r="L185" s="33" t="n">
        <v>9169</v>
      </c>
      <c r="M185" s="100" t="n">
        <f aca="false">ROUND((K185/L185)*100,1)</f>
        <v>133.2</v>
      </c>
      <c r="N185" s="34" t="n">
        <f aca="false">ROUND((K185/49216636)*100,1)</f>
        <v>0</v>
      </c>
      <c r="O185" s="102" t="n">
        <f aca="false">ROUND((E185/J185)*100,1)</f>
        <v>1.3</v>
      </c>
    </row>
    <row r="186" customFormat="false" ht="13.5" hidden="false" customHeight="false" outlineLevel="0" collapsed="false">
      <c r="A186" s="39"/>
      <c r="B186" s="29" t="n">
        <v>510</v>
      </c>
      <c r="C186" s="30" t="s">
        <v>207</v>
      </c>
      <c r="D186" s="29" t="n">
        <v>1</v>
      </c>
      <c r="E186" s="31" t="n">
        <v>46893</v>
      </c>
      <c r="F186" s="32" t="n">
        <f aca="false">ROUND(E186/1000,0)</f>
        <v>47</v>
      </c>
      <c r="G186" s="33" t="n">
        <v>27</v>
      </c>
      <c r="H186" s="100" t="n">
        <f aca="false">ROUND((F186/G186)*100,1)</f>
        <v>174.1</v>
      </c>
      <c r="I186" s="35" t="n">
        <f aca="false">ROUND((F186/4364363)*100,1)</f>
        <v>0</v>
      </c>
      <c r="J186" s="101" t="n">
        <v>1995685</v>
      </c>
      <c r="K186" s="33" t="n">
        <f aca="false">ROUND(J186/1000,0)</f>
        <v>1996</v>
      </c>
      <c r="L186" s="33" t="n">
        <v>1380</v>
      </c>
      <c r="M186" s="100" t="n">
        <f aca="false">ROUND((K186/L186)*100,1)</f>
        <v>144.6</v>
      </c>
      <c r="N186" s="34" t="n">
        <f aca="false">ROUND((K186/49216636)*100,1)</f>
        <v>0</v>
      </c>
      <c r="O186" s="102" t="n">
        <f aca="false">ROUND((E186/J186)*100,1)</f>
        <v>2.3</v>
      </c>
    </row>
    <row r="187" customFormat="false" ht="13.5" hidden="false" customHeight="false" outlineLevel="0" collapsed="false">
      <c r="A187" s="39"/>
      <c r="B187" s="29" t="n">
        <v>511</v>
      </c>
      <c r="C187" s="30" t="s">
        <v>208</v>
      </c>
      <c r="D187" s="29" t="n">
        <v>1</v>
      </c>
      <c r="E187" s="31" t="n">
        <v>78698</v>
      </c>
      <c r="F187" s="32" t="n">
        <f aca="false">ROUND(E187/1000,0)</f>
        <v>79</v>
      </c>
      <c r="G187" s="33" t="n">
        <v>35</v>
      </c>
      <c r="H187" s="100" t="n">
        <f aca="false">ROUND((F187/G187)*100,1)</f>
        <v>225.7</v>
      </c>
      <c r="I187" s="35" t="n">
        <f aca="false">ROUND((F187/4364363)*100,1)</f>
        <v>0</v>
      </c>
      <c r="J187" s="101" t="n">
        <v>98515</v>
      </c>
      <c r="K187" s="33" t="n">
        <f aca="false">ROUND(J187/1000,0)</f>
        <v>99</v>
      </c>
      <c r="L187" s="33" t="n">
        <v>37</v>
      </c>
      <c r="M187" s="100" t="n">
        <f aca="false">ROUND((K187/L187)*100,1)</f>
        <v>267.6</v>
      </c>
      <c r="N187" s="34" t="n">
        <f aca="false">ROUND((K187/49216636)*100,1)</f>
        <v>0</v>
      </c>
      <c r="O187" s="102" t="n">
        <f aca="false">ROUND((E187/J187)*100,1)</f>
        <v>79.9</v>
      </c>
    </row>
    <row r="188" customFormat="false" ht="13.5" hidden="false" customHeight="false" outlineLevel="0" collapsed="false">
      <c r="A188" s="39"/>
      <c r="B188" s="29" t="n">
        <v>512</v>
      </c>
      <c r="C188" s="30" t="s">
        <v>209</v>
      </c>
      <c r="D188" s="29" t="n">
        <v>1</v>
      </c>
      <c r="E188" s="31" t="n">
        <v>0</v>
      </c>
      <c r="F188" s="32" t="n">
        <f aca="false">ROUND(E188/1000,0)</f>
        <v>0</v>
      </c>
      <c r="G188" s="33"/>
      <c r="H188" s="100" t="n">
        <v>0</v>
      </c>
      <c r="I188" s="35" t="n">
        <f aca="false">ROUND((F188/4364363)*100,1)</f>
        <v>0</v>
      </c>
      <c r="J188" s="101" t="n">
        <v>52466</v>
      </c>
      <c r="K188" s="33" t="n">
        <f aca="false">ROUND(J188/1000,0)</f>
        <v>52</v>
      </c>
      <c r="L188" s="33"/>
      <c r="M188" s="100" t="n">
        <v>0</v>
      </c>
      <c r="N188" s="34" t="n">
        <f aca="false">ROUND((K188/49216636)*100,1)</f>
        <v>0</v>
      </c>
      <c r="O188" s="102" t="n">
        <f aca="false">ROUND((E188/J188)*100,1)</f>
        <v>0</v>
      </c>
    </row>
    <row r="189" customFormat="false" ht="13.5" hidden="false" customHeight="false" outlineLevel="0" collapsed="false">
      <c r="A189" s="39"/>
      <c r="B189" s="29" t="n">
        <v>513</v>
      </c>
      <c r="C189" s="30" t="s">
        <v>210</v>
      </c>
      <c r="D189" s="29" t="n">
        <v>1</v>
      </c>
      <c r="E189" s="31" t="n">
        <v>1976</v>
      </c>
      <c r="F189" s="32" t="n">
        <f aca="false">ROUND(E189/1000,0)</f>
        <v>2</v>
      </c>
      <c r="G189" s="33"/>
      <c r="H189" s="100" t="n">
        <v>0</v>
      </c>
      <c r="I189" s="35" t="n">
        <f aca="false">ROUND((F189/4364363)*100,1)</f>
        <v>0</v>
      </c>
      <c r="J189" s="101" t="n">
        <v>147146</v>
      </c>
      <c r="K189" s="33" t="n">
        <f aca="false">ROUND(J189/1000,0)</f>
        <v>147</v>
      </c>
      <c r="L189" s="33" t="n">
        <v>133</v>
      </c>
      <c r="M189" s="100" t="n">
        <f aca="false">ROUND((K189/L189)*100,1)</f>
        <v>110.5</v>
      </c>
      <c r="N189" s="34" t="n">
        <f aca="false">ROUND((K189/49216636)*100,1)</f>
        <v>0</v>
      </c>
      <c r="O189" s="102" t="n">
        <f aca="false">ROUND((E189/J189)*100,1)</f>
        <v>1.3</v>
      </c>
    </row>
    <row r="190" customFormat="false" ht="13.5" hidden="false" customHeight="false" outlineLevel="0" collapsed="false">
      <c r="A190" s="39"/>
      <c r="B190" s="29" t="n">
        <v>514</v>
      </c>
      <c r="C190" s="30" t="s">
        <v>211</v>
      </c>
      <c r="D190" s="29" t="n">
        <v>1</v>
      </c>
      <c r="E190" s="31" t="n">
        <v>0</v>
      </c>
      <c r="F190" s="32" t="n">
        <f aca="false">ROUND(E190/1000,0)</f>
        <v>0</v>
      </c>
      <c r="G190" s="33" t="n">
        <v>1</v>
      </c>
      <c r="H190" s="100" t="n">
        <f aca="false">ROUND((F190/G190)*100,1)</f>
        <v>0</v>
      </c>
      <c r="I190" s="35" t="n">
        <f aca="false">ROUND((F190/4364363)*100,1)</f>
        <v>0</v>
      </c>
      <c r="J190" s="101" t="n">
        <v>17260</v>
      </c>
      <c r="K190" s="33" t="n">
        <f aca="false">ROUND(J190/1000,0)</f>
        <v>17</v>
      </c>
      <c r="L190" s="33" t="n">
        <v>3</v>
      </c>
      <c r="M190" s="100" t="n">
        <f aca="false">ROUND((K190/L190)*100,1)</f>
        <v>566.7</v>
      </c>
      <c r="N190" s="34" t="n">
        <f aca="false">ROUND((K190/49216636)*100,1)</f>
        <v>0</v>
      </c>
      <c r="O190" s="102" t="n">
        <f aca="false">ROUND((E190/J190)*100,1)</f>
        <v>0</v>
      </c>
    </row>
    <row r="191" customFormat="false" ht="13.5" hidden="false" customHeight="false" outlineLevel="0" collapsed="false">
      <c r="A191" s="39"/>
      <c r="B191" s="29" t="n">
        <v>515</v>
      </c>
      <c r="C191" s="30" t="s">
        <v>212</v>
      </c>
      <c r="D191" s="29" t="n">
        <v>1</v>
      </c>
      <c r="E191" s="31" t="n">
        <v>0</v>
      </c>
      <c r="F191" s="32" t="n">
        <f aca="false">ROUND(E191/1000,0)</f>
        <v>0</v>
      </c>
      <c r="G191" s="33"/>
      <c r="H191" s="100" t="n">
        <v>0</v>
      </c>
      <c r="I191" s="35" t="n">
        <f aca="false">ROUND((F191/4364363)*100,1)</f>
        <v>0</v>
      </c>
      <c r="J191" s="101" t="n">
        <v>8825</v>
      </c>
      <c r="K191" s="33" t="n">
        <f aca="false">ROUND(J191/1000,0)</f>
        <v>9</v>
      </c>
      <c r="L191" s="33"/>
      <c r="M191" s="100" t="n">
        <v>0</v>
      </c>
      <c r="N191" s="34" t="n">
        <f aca="false">ROUND((K191/49216636)*100,1)</f>
        <v>0</v>
      </c>
      <c r="O191" s="102" t="n">
        <f aca="false">ROUND((E191/J191)*100,1)</f>
        <v>0</v>
      </c>
    </row>
    <row r="192" customFormat="false" ht="13.5" hidden="false" customHeight="false" outlineLevel="0" collapsed="false">
      <c r="A192" s="39"/>
      <c r="B192" s="29" t="n">
        <v>516</v>
      </c>
      <c r="C192" s="30" t="s">
        <v>213</v>
      </c>
      <c r="D192" s="29" t="n">
        <v>1</v>
      </c>
      <c r="E192" s="31" t="n">
        <v>217908</v>
      </c>
      <c r="F192" s="32" t="n">
        <f aca="false">ROUND(E192/1000,0)</f>
        <v>218</v>
      </c>
      <c r="G192" s="33" t="n">
        <v>120</v>
      </c>
      <c r="H192" s="100" t="n">
        <f aca="false">ROUND((F192/G192)*100,1)</f>
        <v>181.7</v>
      </c>
      <c r="I192" s="35" t="n">
        <f aca="false">ROUND((F192/4364363)*100,1)</f>
        <v>0</v>
      </c>
      <c r="J192" s="101" t="n">
        <v>1977847</v>
      </c>
      <c r="K192" s="33" t="n">
        <f aca="false">ROUND(J192/1000,0)</f>
        <v>1978</v>
      </c>
      <c r="L192" s="33" t="n">
        <v>2310</v>
      </c>
      <c r="M192" s="100" t="n">
        <f aca="false">ROUND((K192/L192)*100,1)</f>
        <v>85.6</v>
      </c>
      <c r="N192" s="34" t="n">
        <f aca="false">ROUND((K192/49216636)*100,1)</f>
        <v>0</v>
      </c>
      <c r="O192" s="102" t="n">
        <f aca="false">ROUND((E192/J192)*100,1)</f>
        <v>11</v>
      </c>
    </row>
    <row r="193" customFormat="false" ht="13.5" hidden="false" customHeight="false" outlineLevel="0" collapsed="false">
      <c r="A193" s="39"/>
      <c r="B193" s="29" t="n">
        <v>517</v>
      </c>
      <c r="C193" s="30" t="s">
        <v>214</v>
      </c>
      <c r="D193" s="29" t="n">
        <v>1</v>
      </c>
      <c r="E193" s="31" t="n">
        <v>130940</v>
      </c>
      <c r="F193" s="32" t="n">
        <f aca="false">ROUND(E193/1000,0)</f>
        <v>131</v>
      </c>
      <c r="G193" s="33" t="n">
        <v>137</v>
      </c>
      <c r="H193" s="100" t="n">
        <f aca="false">ROUND((F193/G193)*100,1)</f>
        <v>95.6</v>
      </c>
      <c r="I193" s="35" t="n">
        <f aca="false">ROUND((F193/4364363)*100,1)</f>
        <v>0</v>
      </c>
      <c r="J193" s="101" t="n">
        <v>11402084</v>
      </c>
      <c r="K193" s="33" t="n">
        <f aca="false">ROUND(J193/1000,0)</f>
        <v>11402</v>
      </c>
      <c r="L193" s="33" t="n">
        <v>13567</v>
      </c>
      <c r="M193" s="100" t="n">
        <f aca="false">ROUND((K193/L193)*100,1)</f>
        <v>84</v>
      </c>
      <c r="N193" s="34" t="n">
        <f aca="false">ROUND((K193/49216636)*100,1)</f>
        <v>0</v>
      </c>
      <c r="O193" s="102" t="n">
        <f aca="false">ROUND((E193/J193)*100,1)</f>
        <v>1.1</v>
      </c>
    </row>
    <row r="194" customFormat="false" ht="13.5" hidden="false" customHeight="false" outlineLevel="0" collapsed="false">
      <c r="A194" s="39"/>
      <c r="B194" s="29" t="n">
        <v>518</v>
      </c>
      <c r="C194" s="30" t="s">
        <v>215</v>
      </c>
      <c r="D194" s="29" t="n">
        <v>1</v>
      </c>
      <c r="E194" s="31" t="n">
        <v>0</v>
      </c>
      <c r="F194" s="32" t="n">
        <f aca="false">ROUND(E194/1000,0)</f>
        <v>0</v>
      </c>
      <c r="G194" s="33"/>
      <c r="H194" s="100" t="n">
        <v>0</v>
      </c>
      <c r="I194" s="35" t="n">
        <f aca="false">ROUND((F194/4364363)*100,1)</f>
        <v>0</v>
      </c>
      <c r="J194" s="101" t="n">
        <v>41744</v>
      </c>
      <c r="K194" s="33" t="n">
        <f aca="false">ROUND(J194/1000,0)</f>
        <v>42</v>
      </c>
      <c r="L194" s="33" t="n">
        <v>81</v>
      </c>
      <c r="M194" s="100" t="n">
        <f aca="false">ROUND((K194/L194)*100,1)</f>
        <v>51.9</v>
      </c>
      <c r="N194" s="34" t="n">
        <f aca="false">ROUND((K194/49216636)*100,1)</f>
        <v>0</v>
      </c>
      <c r="O194" s="102" t="n">
        <f aca="false">ROUND((E194/J194)*100,1)</f>
        <v>0</v>
      </c>
    </row>
    <row r="195" customFormat="false" ht="13.5" hidden="false" customHeight="false" outlineLevel="0" collapsed="false">
      <c r="A195" s="39"/>
      <c r="B195" s="29" t="n">
        <v>519</v>
      </c>
      <c r="C195" s="30" t="s">
        <v>216</v>
      </c>
      <c r="D195" s="29" t="n">
        <v>1</v>
      </c>
      <c r="E195" s="31" t="n">
        <v>441</v>
      </c>
      <c r="F195" s="32" t="n">
        <f aca="false">ROUND(E195/1000,0)</f>
        <v>0</v>
      </c>
      <c r="G195" s="33"/>
      <c r="H195" s="100" t="n">
        <v>0</v>
      </c>
      <c r="I195" s="35" t="n">
        <f aca="false">ROUND((F195/4364363)*100,1)</f>
        <v>0</v>
      </c>
      <c r="J195" s="101" t="n">
        <v>725</v>
      </c>
      <c r="K195" s="33" t="n">
        <f aca="false">ROUND(J195/1000,0)</f>
        <v>1</v>
      </c>
      <c r="L195" s="33"/>
      <c r="M195" s="100" t="n">
        <v>0</v>
      </c>
      <c r="N195" s="34" t="n">
        <f aca="false">ROUND((K195/49216636)*100,1)</f>
        <v>0</v>
      </c>
      <c r="O195" s="102" t="n">
        <f aca="false">ROUND((E195/J195)*100,1)</f>
        <v>60.8</v>
      </c>
    </row>
    <row r="196" customFormat="false" ht="13.5" hidden="false" customHeight="false" outlineLevel="0" collapsed="false">
      <c r="A196" s="39"/>
      <c r="B196" s="29" t="n">
        <v>520</v>
      </c>
      <c r="C196" s="30" t="s">
        <v>217</v>
      </c>
      <c r="D196" s="29" t="n">
        <v>1</v>
      </c>
      <c r="E196" s="31" t="n">
        <v>0</v>
      </c>
      <c r="F196" s="32" t="n">
        <f aca="false">ROUND(E196/1000,0)</f>
        <v>0</v>
      </c>
      <c r="G196" s="33" t="n">
        <v>8</v>
      </c>
      <c r="H196" s="100" t="n">
        <f aca="false">ROUND((F196/G196)*100,1)</f>
        <v>0</v>
      </c>
      <c r="I196" s="35" t="n">
        <f aca="false">ROUND((F196/4364363)*100,1)</f>
        <v>0</v>
      </c>
      <c r="J196" s="101" t="n">
        <v>21154</v>
      </c>
      <c r="K196" s="33" t="n">
        <f aca="false">ROUND(J196/1000,0)</f>
        <v>21</v>
      </c>
      <c r="L196" s="33" t="n">
        <v>35</v>
      </c>
      <c r="M196" s="100" t="n">
        <f aca="false">ROUND((K196/L196)*100,1)</f>
        <v>60</v>
      </c>
      <c r="N196" s="34" t="n">
        <f aca="false">ROUND((K196/49216636)*100,1)</f>
        <v>0</v>
      </c>
      <c r="O196" s="102" t="n">
        <f aca="false">ROUND((E196/J196)*100,1)</f>
        <v>0</v>
      </c>
    </row>
    <row r="197" customFormat="false" ht="13.5" hidden="false" customHeight="false" outlineLevel="0" collapsed="false">
      <c r="A197" s="39"/>
      <c r="B197" s="29" t="n">
        <v>521</v>
      </c>
      <c r="C197" s="30" t="s">
        <v>218</v>
      </c>
      <c r="D197" s="29" t="n">
        <v>1</v>
      </c>
      <c r="E197" s="31" t="n">
        <v>191068</v>
      </c>
      <c r="F197" s="32" t="n">
        <f aca="false">ROUND(E197/1000,0)</f>
        <v>191</v>
      </c>
      <c r="G197" s="33" t="n">
        <v>248</v>
      </c>
      <c r="H197" s="100" t="n">
        <f aca="false">ROUND((F197/G197)*100,1)</f>
        <v>77</v>
      </c>
      <c r="I197" s="35" t="n">
        <f aca="false">ROUND((F197/4364363)*100,1)</f>
        <v>0</v>
      </c>
      <c r="J197" s="101" t="n">
        <v>1195802</v>
      </c>
      <c r="K197" s="33" t="n">
        <f aca="false">ROUND(J197/1000,0)</f>
        <v>1196</v>
      </c>
      <c r="L197" s="33" t="n">
        <v>1066</v>
      </c>
      <c r="M197" s="100" t="n">
        <f aca="false">ROUND((K197/L197)*100,1)</f>
        <v>112.2</v>
      </c>
      <c r="N197" s="34" t="n">
        <f aca="false">ROUND((K197/49216636)*100,1)</f>
        <v>0</v>
      </c>
      <c r="O197" s="102" t="n">
        <f aca="false">ROUND((E197/J197)*100,1)</f>
        <v>16</v>
      </c>
    </row>
    <row r="198" customFormat="false" ht="13.5" hidden="false" customHeight="false" outlineLevel="0" collapsed="false">
      <c r="A198" s="39"/>
      <c r="B198" s="29" t="n">
        <v>522</v>
      </c>
      <c r="C198" s="30" t="s">
        <v>219</v>
      </c>
      <c r="D198" s="29" t="n">
        <v>1</v>
      </c>
      <c r="E198" s="31" t="n">
        <v>3917</v>
      </c>
      <c r="F198" s="32" t="n">
        <f aca="false">ROUND(E198/1000,0)</f>
        <v>4</v>
      </c>
      <c r="G198" s="33" t="n">
        <v>4</v>
      </c>
      <c r="H198" s="100" t="n">
        <f aca="false">ROUND((F198/G198)*100,1)</f>
        <v>100</v>
      </c>
      <c r="I198" s="35" t="n">
        <f aca="false">ROUND((F198/4364363)*100,1)</f>
        <v>0</v>
      </c>
      <c r="J198" s="101" t="n">
        <v>13733</v>
      </c>
      <c r="K198" s="33" t="n">
        <f aca="false">ROUND(J198/1000,0)</f>
        <v>14</v>
      </c>
      <c r="L198" s="33" t="n">
        <v>10</v>
      </c>
      <c r="M198" s="100" t="n">
        <f aca="false">ROUND((K198/L198)*100,1)</f>
        <v>140</v>
      </c>
      <c r="N198" s="34" t="n">
        <f aca="false">ROUND((K198/49216636)*100,1)</f>
        <v>0</v>
      </c>
      <c r="O198" s="102" t="n">
        <f aca="false">ROUND((E198/J198)*100,1)</f>
        <v>28.5</v>
      </c>
    </row>
    <row r="199" customFormat="false" ht="13.5" hidden="false" customHeight="false" outlineLevel="0" collapsed="false">
      <c r="A199" s="39"/>
      <c r="B199" s="29" t="n">
        <v>523</v>
      </c>
      <c r="C199" s="30" t="s">
        <v>220</v>
      </c>
      <c r="D199" s="29" t="n">
        <v>1</v>
      </c>
      <c r="E199" s="31" t="n">
        <v>0</v>
      </c>
      <c r="F199" s="32" t="n">
        <f aca="false">ROUND(E199/1000,0)</f>
        <v>0</v>
      </c>
      <c r="G199" s="33" t="n">
        <v>30</v>
      </c>
      <c r="H199" s="100" t="n">
        <f aca="false">ROUND((F199/G199)*100,1)</f>
        <v>0</v>
      </c>
      <c r="I199" s="35" t="n">
        <f aca="false">ROUND((F199/4364363)*100,1)</f>
        <v>0</v>
      </c>
      <c r="J199" s="101" t="n">
        <v>2787300</v>
      </c>
      <c r="K199" s="33" t="n">
        <f aca="false">ROUND(J199/1000,0)</f>
        <v>2787</v>
      </c>
      <c r="L199" s="33" t="n">
        <v>3025</v>
      </c>
      <c r="M199" s="100" t="n">
        <f aca="false">ROUND((K199/L199)*100,1)</f>
        <v>92.1</v>
      </c>
      <c r="N199" s="34" t="n">
        <f aca="false">ROUND((K199/49216636)*100,1)</f>
        <v>0</v>
      </c>
      <c r="O199" s="102" t="n">
        <f aca="false">ROUND((E199/J199)*100,1)</f>
        <v>0</v>
      </c>
    </row>
    <row r="200" customFormat="false" ht="13.5" hidden="false" customHeight="false" outlineLevel="0" collapsed="false">
      <c r="A200" s="39"/>
      <c r="B200" s="29" t="n">
        <v>524</v>
      </c>
      <c r="C200" s="30" t="s">
        <v>221</v>
      </c>
      <c r="D200" s="29" t="n">
        <v>1</v>
      </c>
      <c r="E200" s="31" t="n">
        <v>5492730</v>
      </c>
      <c r="F200" s="32" t="n">
        <f aca="false">ROUND(E200/1000,0)</f>
        <v>5493</v>
      </c>
      <c r="G200" s="33" t="n">
        <v>543</v>
      </c>
      <c r="H200" s="100" t="n">
        <f aca="false">ROUND((F200/G200)*100,1)</f>
        <v>1011.6</v>
      </c>
      <c r="I200" s="35" t="n">
        <f aca="false">ROUND((F200/4364363)*100,1)</f>
        <v>0.1</v>
      </c>
      <c r="J200" s="101" t="n">
        <v>153645379</v>
      </c>
      <c r="K200" s="33" t="n">
        <f aca="false">ROUND(J200/1000,0)</f>
        <v>153645</v>
      </c>
      <c r="L200" s="33" t="n">
        <v>103732</v>
      </c>
      <c r="M200" s="100" t="n">
        <f aca="false">ROUND((K200/L200)*100,1)</f>
        <v>148.1</v>
      </c>
      <c r="N200" s="34" t="n">
        <f aca="false">ROUND((K200/49216636)*100,1)</f>
        <v>0.3</v>
      </c>
      <c r="O200" s="102" t="n">
        <f aca="false">ROUND((E200/J200)*100,1)</f>
        <v>3.6</v>
      </c>
    </row>
    <row r="201" customFormat="false" ht="13.5" hidden="false" customHeight="false" outlineLevel="0" collapsed="false">
      <c r="A201" s="39"/>
      <c r="B201" s="29" t="n">
        <v>525</v>
      </c>
      <c r="C201" s="30" t="s">
        <v>222</v>
      </c>
      <c r="D201" s="29" t="n">
        <v>1</v>
      </c>
      <c r="E201" s="31" t="n">
        <v>2640</v>
      </c>
      <c r="F201" s="32" t="n">
        <f aca="false">ROUND(E201/1000,0)</f>
        <v>3</v>
      </c>
      <c r="G201" s="33" t="n">
        <v>502</v>
      </c>
      <c r="H201" s="100" t="n">
        <f aca="false">ROUND((F201/G201)*100,1)</f>
        <v>0.6</v>
      </c>
      <c r="I201" s="35" t="n">
        <f aca="false">ROUND((F201/4364363)*100,1)</f>
        <v>0</v>
      </c>
      <c r="J201" s="101" t="n">
        <v>2707935</v>
      </c>
      <c r="K201" s="33" t="n">
        <f aca="false">ROUND(J201/1000,0)</f>
        <v>2708</v>
      </c>
      <c r="L201" s="33" t="n">
        <v>729</v>
      </c>
      <c r="M201" s="100" t="n">
        <f aca="false">ROUND((K201/L201)*100,1)</f>
        <v>371.5</v>
      </c>
      <c r="N201" s="34" t="n">
        <f aca="false">ROUND((K201/49216636)*100,1)</f>
        <v>0</v>
      </c>
      <c r="O201" s="102" t="n">
        <f aca="false">ROUND((E201/J201)*100,1)</f>
        <v>0.1</v>
      </c>
    </row>
    <row r="202" customFormat="false" ht="13.5" hidden="false" customHeight="false" outlineLevel="0" collapsed="false">
      <c r="A202" s="39"/>
      <c r="B202" s="29" t="n">
        <v>526</v>
      </c>
      <c r="C202" s="30" t="s">
        <v>223</v>
      </c>
      <c r="D202" s="29" t="n">
        <v>1</v>
      </c>
      <c r="E202" s="31" t="n">
        <v>0</v>
      </c>
      <c r="F202" s="32" t="n">
        <f aca="false">ROUND(E202/1000,0)</f>
        <v>0</v>
      </c>
      <c r="G202" s="33" t="n">
        <v>1</v>
      </c>
      <c r="H202" s="100" t="n">
        <f aca="false">ROUND((F202/G202)*100,1)</f>
        <v>0</v>
      </c>
      <c r="I202" s="35" t="n">
        <f aca="false">ROUND((F202/4364363)*100,1)</f>
        <v>0</v>
      </c>
      <c r="J202" s="101" t="n">
        <v>533</v>
      </c>
      <c r="K202" s="33" t="n">
        <f aca="false">ROUND(J202/1000,0)</f>
        <v>1</v>
      </c>
      <c r="L202" s="33" t="n">
        <v>40</v>
      </c>
      <c r="M202" s="100" t="n">
        <f aca="false">ROUND((K202/L202)*100,1)</f>
        <v>2.5</v>
      </c>
      <c r="N202" s="34" t="n">
        <f aca="false">ROUND((K202/49216636)*100,1)</f>
        <v>0</v>
      </c>
      <c r="O202" s="102" t="n">
        <f aca="false">ROUND((E202/J202)*100,1)</f>
        <v>0</v>
      </c>
    </row>
    <row r="203" customFormat="false" ht="13.5" hidden="false" customHeight="false" outlineLevel="0" collapsed="false">
      <c r="A203" s="39"/>
      <c r="B203" s="29" t="n">
        <v>527</v>
      </c>
      <c r="C203" s="30" t="s">
        <v>224</v>
      </c>
      <c r="D203" s="29" t="n">
        <v>1</v>
      </c>
      <c r="E203" s="31" t="n">
        <v>78472</v>
      </c>
      <c r="F203" s="32" t="n">
        <f aca="false">ROUND(E203/1000,0)</f>
        <v>78</v>
      </c>
      <c r="G203" s="33" t="n">
        <v>75</v>
      </c>
      <c r="H203" s="100" t="n">
        <f aca="false">ROUND((F203/G203)*100,1)</f>
        <v>104</v>
      </c>
      <c r="I203" s="35" t="n">
        <f aca="false">ROUND((F203/4364363)*100,1)</f>
        <v>0</v>
      </c>
      <c r="J203" s="101" t="n">
        <v>772183</v>
      </c>
      <c r="K203" s="33" t="n">
        <f aca="false">ROUND(J203/1000,0)</f>
        <v>772</v>
      </c>
      <c r="L203" s="33" t="n">
        <v>776</v>
      </c>
      <c r="M203" s="100" t="n">
        <f aca="false">ROUND((K203/L203)*100,1)</f>
        <v>99.5</v>
      </c>
      <c r="N203" s="34" t="n">
        <f aca="false">ROUND((K203/49216636)*100,1)</f>
        <v>0</v>
      </c>
      <c r="O203" s="102" t="n">
        <f aca="false">ROUND((E203/J203)*100,1)</f>
        <v>10.2</v>
      </c>
    </row>
    <row r="204" customFormat="false" ht="13.5" hidden="false" customHeight="false" outlineLevel="0" collapsed="false">
      <c r="A204" s="39"/>
      <c r="B204" s="29" t="n">
        <v>528</v>
      </c>
      <c r="C204" s="30" t="s">
        <v>225</v>
      </c>
      <c r="D204" s="29" t="n">
        <v>1</v>
      </c>
      <c r="E204" s="31" t="n">
        <v>0</v>
      </c>
      <c r="F204" s="32" t="n">
        <f aca="false">ROUND(E204/1000,0)</f>
        <v>0</v>
      </c>
      <c r="G204" s="33"/>
      <c r="H204" s="100" t="n">
        <v>0</v>
      </c>
      <c r="I204" s="35" t="n">
        <f aca="false">ROUND((F204/4364363)*100,1)</f>
        <v>0</v>
      </c>
      <c r="J204" s="101" t="n">
        <v>14134</v>
      </c>
      <c r="K204" s="33" t="n">
        <f aca="false">ROUND(J204/1000,0)</f>
        <v>14</v>
      </c>
      <c r="L204" s="33"/>
      <c r="M204" s="100" t="n">
        <v>0</v>
      </c>
      <c r="N204" s="34" t="n">
        <f aca="false">ROUND((K204/49216636)*100,1)</f>
        <v>0</v>
      </c>
      <c r="O204" s="102" t="n">
        <f aca="false">ROUND((E204/J204)*100,1)</f>
        <v>0</v>
      </c>
    </row>
    <row r="205" customFormat="false" ht="13.5" hidden="false" customHeight="false" outlineLevel="0" collapsed="false">
      <c r="A205" s="39"/>
      <c r="B205" s="29" t="n">
        <v>529</v>
      </c>
      <c r="C205" s="30" t="s">
        <v>226</v>
      </c>
      <c r="D205" s="29" t="n">
        <v>1</v>
      </c>
      <c r="E205" s="31" t="n">
        <v>87553</v>
      </c>
      <c r="F205" s="32" t="n">
        <f aca="false">ROUND(E205/1000,0)</f>
        <v>88</v>
      </c>
      <c r="G205" s="33" t="n">
        <v>94</v>
      </c>
      <c r="H205" s="100" t="n">
        <f aca="false">ROUND((F205/G205)*100,1)</f>
        <v>93.6</v>
      </c>
      <c r="I205" s="35" t="n">
        <f aca="false">ROUND((F205/4364363)*100,1)</f>
        <v>0</v>
      </c>
      <c r="J205" s="101" t="n">
        <v>242323</v>
      </c>
      <c r="K205" s="33" t="n">
        <f aca="false">ROUND(J205/1000,0)</f>
        <v>242</v>
      </c>
      <c r="L205" s="33" t="n">
        <v>234</v>
      </c>
      <c r="M205" s="100" t="n">
        <f aca="false">ROUND((K205/L205)*100,1)</f>
        <v>103.4</v>
      </c>
      <c r="N205" s="34" t="n">
        <f aca="false">ROUND((K205/49216636)*100,1)</f>
        <v>0</v>
      </c>
      <c r="O205" s="102" t="n">
        <f aca="false">ROUND((E205/J205)*100,1)</f>
        <v>36.1</v>
      </c>
    </row>
    <row r="206" customFormat="false" ht="13.5" hidden="false" customHeight="false" outlineLevel="0" collapsed="false">
      <c r="A206" s="39"/>
      <c r="B206" s="29" t="n">
        <v>530</v>
      </c>
      <c r="C206" s="30" t="s">
        <v>227</v>
      </c>
      <c r="D206" s="29" t="n">
        <v>1</v>
      </c>
      <c r="E206" s="31" t="n">
        <v>0</v>
      </c>
      <c r="F206" s="32" t="n">
        <f aca="false">ROUND(E206/1000,0)</f>
        <v>0</v>
      </c>
      <c r="G206" s="33"/>
      <c r="H206" s="100" t="n">
        <v>0</v>
      </c>
      <c r="I206" s="35" t="n">
        <f aca="false">ROUND((F206/4364363)*100,1)</f>
        <v>0</v>
      </c>
      <c r="J206" s="101" t="n">
        <v>5109602</v>
      </c>
      <c r="K206" s="33" t="n">
        <f aca="false">ROUND(J206/1000,0)</f>
        <v>5110</v>
      </c>
      <c r="L206" s="33" t="n">
        <v>2</v>
      </c>
      <c r="M206" s="100" t="n">
        <f aca="false">ROUND((K206/L206)*100,1)</f>
        <v>255500</v>
      </c>
      <c r="N206" s="34" t="n">
        <f aca="false">ROUND((K206/49216636)*100,1)</f>
        <v>0</v>
      </c>
      <c r="O206" s="102" t="n">
        <f aca="false">ROUND((E206/J206)*100,1)</f>
        <v>0</v>
      </c>
    </row>
    <row r="207" customFormat="false" ht="13.5" hidden="false" customHeight="false" outlineLevel="0" collapsed="false">
      <c r="A207" s="39"/>
      <c r="B207" s="29" t="n">
        <v>531</v>
      </c>
      <c r="C207" s="30" t="s">
        <v>228</v>
      </c>
      <c r="D207" s="29" t="n">
        <v>1</v>
      </c>
      <c r="E207" s="31" t="n">
        <v>421240</v>
      </c>
      <c r="F207" s="32" t="n">
        <f aca="false">ROUND(E207/1000,0)</f>
        <v>421</v>
      </c>
      <c r="G207" s="33" t="n">
        <v>1982</v>
      </c>
      <c r="H207" s="100" t="n">
        <f aca="false">ROUND((F207/G207)*100,1)</f>
        <v>21.2</v>
      </c>
      <c r="I207" s="35" t="n">
        <f aca="false">ROUND((F207/4364363)*100,1)</f>
        <v>0</v>
      </c>
      <c r="J207" s="101" t="n">
        <v>868635</v>
      </c>
      <c r="K207" s="33" t="n">
        <f aca="false">ROUND(J207/1000,0)</f>
        <v>869</v>
      </c>
      <c r="L207" s="33" t="n">
        <v>19198</v>
      </c>
      <c r="M207" s="100" t="n">
        <f aca="false">ROUND((K207/L207)*100,1)</f>
        <v>4.5</v>
      </c>
      <c r="N207" s="34" t="n">
        <f aca="false">ROUND((K207/49216636)*100,1)</f>
        <v>0</v>
      </c>
      <c r="O207" s="102" t="n">
        <f aca="false">ROUND((E207/J207)*100,1)</f>
        <v>48.5</v>
      </c>
    </row>
    <row r="208" customFormat="false" ht="13.5" hidden="false" customHeight="false" outlineLevel="0" collapsed="false">
      <c r="A208" s="39"/>
      <c r="B208" s="29" t="n">
        <v>532</v>
      </c>
      <c r="C208" s="30" t="s">
        <v>229</v>
      </c>
      <c r="D208" s="29" t="n">
        <v>1</v>
      </c>
      <c r="E208" s="31" t="n">
        <v>138967</v>
      </c>
      <c r="F208" s="32" t="n">
        <f aca="false">ROUND(E208/1000,0)</f>
        <v>139</v>
      </c>
      <c r="G208" s="33" t="n">
        <v>160</v>
      </c>
      <c r="H208" s="100" t="n">
        <f aca="false">ROUND((F208/G208)*100,1)</f>
        <v>86.9</v>
      </c>
      <c r="I208" s="35" t="n">
        <f aca="false">ROUND((F208/4364363)*100,1)</f>
        <v>0</v>
      </c>
      <c r="J208" s="101" t="n">
        <v>975841</v>
      </c>
      <c r="K208" s="33" t="n">
        <f aca="false">ROUND(J208/1000,0)</f>
        <v>976</v>
      </c>
      <c r="L208" s="33" t="n">
        <v>1340</v>
      </c>
      <c r="M208" s="100" t="n">
        <f aca="false">ROUND((K208/L208)*100,1)</f>
        <v>72.8</v>
      </c>
      <c r="N208" s="34" t="n">
        <f aca="false">ROUND((K208/49216636)*100,1)</f>
        <v>0</v>
      </c>
      <c r="O208" s="102" t="n">
        <f aca="false">ROUND((E208/J208)*100,1)</f>
        <v>14.2</v>
      </c>
    </row>
    <row r="209" customFormat="false" ht="13.5" hidden="false" customHeight="false" outlineLevel="0" collapsed="false">
      <c r="A209" s="39"/>
      <c r="B209" s="29" t="n">
        <v>533</v>
      </c>
      <c r="C209" s="30" t="s">
        <v>230</v>
      </c>
      <c r="D209" s="29" t="n">
        <v>1</v>
      </c>
      <c r="E209" s="31" t="n">
        <v>0</v>
      </c>
      <c r="F209" s="32" t="n">
        <f aca="false">ROUND(E209/1000,0)</f>
        <v>0</v>
      </c>
      <c r="G209" s="33" t="n">
        <v>0</v>
      </c>
      <c r="H209" s="100" t="n">
        <v>0</v>
      </c>
      <c r="I209" s="35" t="n">
        <f aca="false">ROUND((F209/4364363)*100,1)</f>
        <v>0</v>
      </c>
      <c r="J209" s="101" t="n">
        <v>1000822</v>
      </c>
      <c r="K209" s="33" t="n">
        <f aca="false">ROUND(J209/1000,0)</f>
        <v>1001</v>
      </c>
      <c r="L209" s="33" t="n">
        <v>1594</v>
      </c>
      <c r="M209" s="100" t="n">
        <f aca="false">ROUND((K209/L209)*100,1)</f>
        <v>62.8</v>
      </c>
      <c r="N209" s="34" t="n">
        <f aca="false">ROUND((K209/49216636)*100,1)</f>
        <v>0</v>
      </c>
      <c r="O209" s="102" t="n">
        <f aca="false">ROUND((E209/J209)*100,1)</f>
        <v>0</v>
      </c>
    </row>
    <row r="210" customFormat="false" ht="13.5" hidden="false" customHeight="false" outlineLevel="0" collapsed="false">
      <c r="A210" s="39"/>
      <c r="B210" s="29" t="n">
        <v>534</v>
      </c>
      <c r="C210" s="30" t="s">
        <v>231</v>
      </c>
      <c r="D210" s="29" t="n">
        <v>1</v>
      </c>
      <c r="E210" s="31" t="n">
        <v>0</v>
      </c>
      <c r="F210" s="32" t="n">
        <f aca="false">ROUND(E210/1000,0)</f>
        <v>0</v>
      </c>
      <c r="G210" s="33"/>
      <c r="H210" s="100" t="n">
        <v>0</v>
      </c>
      <c r="I210" s="35" t="n">
        <f aca="false">ROUND((F210/4364363)*100,1)</f>
        <v>0</v>
      </c>
      <c r="J210" s="101" t="n">
        <v>31268</v>
      </c>
      <c r="K210" s="33" t="n">
        <f aca="false">ROUND(J210/1000,0)</f>
        <v>31</v>
      </c>
      <c r="L210" s="33" t="n">
        <v>24</v>
      </c>
      <c r="M210" s="100" t="n">
        <f aca="false">ROUND((K210/L210)*100,1)</f>
        <v>129.2</v>
      </c>
      <c r="N210" s="34" t="n">
        <f aca="false">ROUND((K210/49216636)*100,1)</f>
        <v>0</v>
      </c>
      <c r="O210" s="102" t="n">
        <f aca="false">ROUND((E210/J210)*100,1)</f>
        <v>0</v>
      </c>
    </row>
    <row r="211" customFormat="false" ht="13.5" hidden="false" customHeight="false" outlineLevel="0" collapsed="false">
      <c r="A211" s="39"/>
      <c r="B211" s="29" t="n">
        <v>535</v>
      </c>
      <c r="C211" s="30" t="s">
        <v>232</v>
      </c>
      <c r="D211" s="29" t="n">
        <v>1</v>
      </c>
      <c r="E211" s="31" t="n">
        <v>10098</v>
      </c>
      <c r="F211" s="32" t="n">
        <f aca="false">ROUND(E211/1000,0)</f>
        <v>10</v>
      </c>
      <c r="G211" s="33" t="n">
        <v>7</v>
      </c>
      <c r="H211" s="100" t="n">
        <f aca="false">ROUND((F211/G211)*100,1)</f>
        <v>142.9</v>
      </c>
      <c r="I211" s="35" t="n">
        <f aca="false">ROUND((F211/4364363)*100,1)</f>
        <v>0</v>
      </c>
      <c r="J211" s="101" t="n">
        <v>937529</v>
      </c>
      <c r="K211" s="33" t="n">
        <f aca="false">ROUND(J211/1000,0)</f>
        <v>938</v>
      </c>
      <c r="L211" s="33" t="n">
        <v>9679</v>
      </c>
      <c r="M211" s="100" t="n">
        <f aca="false">ROUND((K211/L211)*100,1)</f>
        <v>9.7</v>
      </c>
      <c r="N211" s="34" t="n">
        <f aca="false">ROUND((K211/49216636)*100,1)</f>
        <v>0</v>
      </c>
      <c r="O211" s="102" t="n">
        <f aca="false">ROUND((E211/J211)*100,1)</f>
        <v>1.1</v>
      </c>
    </row>
    <row r="212" customFormat="false" ht="13.5" hidden="false" customHeight="false" outlineLevel="0" collapsed="false">
      <c r="A212" s="39"/>
      <c r="B212" s="29" t="n">
        <v>537</v>
      </c>
      <c r="C212" s="30" t="s">
        <v>265</v>
      </c>
      <c r="D212" s="29" t="n">
        <v>1</v>
      </c>
      <c r="E212" s="31" t="n">
        <v>0</v>
      </c>
      <c r="F212" s="32" t="n">
        <f aca="false">ROUND(E212/1000,0)</f>
        <v>0</v>
      </c>
      <c r="G212" s="33" t="n">
        <v>13</v>
      </c>
      <c r="H212" s="100" t="n">
        <f aca="false">ROUND((F212/G212)*100,1)</f>
        <v>0</v>
      </c>
      <c r="I212" s="35" t="n">
        <f aca="false">ROUND((F212/4364363)*100,1)</f>
        <v>0</v>
      </c>
      <c r="J212" s="101" t="n">
        <v>231982</v>
      </c>
      <c r="K212" s="33" t="n">
        <f aca="false">ROUND(J212/1000,0)</f>
        <v>232</v>
      </c>
      <c r="L212" s="33" t="n">
        <v>172</v>
      </c>
      <c r="M212" s="100" t="n">
        <f aca="false">ROUND((K212/L212)*100,1)</f>
        <v>134.9</v>
      </c>
      <c r="N212" s="34" t="n">
        <f aca="false">ROUND((K212/49216636)*100,1)</f>
        <v>0</v>
      </c>
      <c r="O212" s="102" t="n">
        <f aca="false">ROUND((E212/J212)*100,1)</f>
        <v>0</v>
      </c>
    </row>
    <row r="213" customFormat="false" ht="13.5" hidden="false" customHeight="false" outlineLevel="0" collapsed="false">
      <c r="A213" s="39"/>
      <c r="B213" s="29" t="n">
        <v>538</v>
      </c>
      <c r="C213" s="30" t="s">
        <v>234</v>
      </c>
      <c r="D213" s="29" t="n">
        <v>1</v>
      </c>
      <c r="E213" s="31" t="n">
        <v>1866634</v>
      </c>
      <c r="F213" s="32" t="n">
        <f aca="false">ROUND(E213/1000,0)</f>
        <v>1867</v>
      </c>
      <c r="G213" s="33" t="n">
        <v>890</v>
      </c>
      <c r="H213" s="100" t="n">
        <f aca="false">ROUND((F213/G213)*100,1)</f>
        <v>209.8</v>
      </c>
      <c r="I213" s="35" t="n">
        <f aca="false">ROUND((F213/4364363)*100,1)</f>
        <v>0</v>
      </c>
      <c r="J213" s="101" t="n">
        <v>7984077</v>
      </c>
      <c r="K213" s="33" t="n">
        <f aca="false">ROUND(J213/1000,0)</f>
        <v>7984</v>
      </c>
      <c r="L213" s="33" t="n">
        <v>5227</v>
      </c>
      <c r="M213" s="100" t="n">
        <f aca="false">ROUND((K213/L213)*100,1)</f>
        <v>152.7</v>
      </c>
      <c r="N213" s="34" t="n">
        <f aca="false">ROUND((K213/49216636)*100,1)</f>
        <v>0</v>
      </c>
      <c r="O213" s="102" t="n">
        <f aca="false">ROUND((E213/J213)*100,1)</f>
        <v>23.4</v>
      </c>
    </row>
    <row r="214" customFormat="false" ht="13.5" hidden="false" customHeight="false" outlineLevel="0" collapsed="false">
      <c r="A214" s="39"/>
      <c r="B214" s="29" t="n">
        <v>539</v>
      </c>
      <c r="C214" s="30" t="s">
        <v>235</v>
      </c>
      <c r="D214" s="29" t="n">
        <v>1</v>
      </c>
      <c r="E214" s="31" t="n">
        <v>0</v>
      </c>
      <c r="F214" s="32" t="n">
        <f aca="false">ROUND(E214/1000,0)</f>
        <v>0</v>
      </c>
      <c r="G214" s="33" t="n">
        <v>5</v>
      </c>
      <c r="H214" s="100" t="n">
        <f aca="false">ROUND((F214/G214)*100,1)</f>
        <v>0</v>
      </c>
      <c r="I214" s="35" t="n">
        <f aca="false">ROUND((F214/4364363)*100,1)</f>
        <v>0</v>
      </c>
      <c r="J214" s="101" t="n">
        <v>413</v>
      </c>
      <c r="K214" s="33" t="n">
        <f aca="false">ROUND(J214/1000,0)</f>
        <v>0</v>
      </c>
      <c r="L214" s="33" t="n">
        <v>6</v>
      </c>
      <c r="M214" s="100" t="n">
        <f aca="false">ROUND((K214/L214)*100,1)</f>
        <v>0</v>
      </c>
      <c r="N214" s="34" t="n">
        <f aca="false">ROUND((K214/49216636)*100,1)</f>
        <v>0</v>
      </c>
      <c r="O214" s="102" t="n">
        <f aca="false">ROUND((E214/J214)*100,1)</f>
        <v>0</v>
      </c>
    </row>
    <row r="215" customFormat="false" ht="13.5" hidden="false" customHeight="false" outlineLevel="0" collapsed="false">
      <c r="A215" s="39"/>
      <c r="B215" s="29" t="n">
        <v>540</v>
      </c>
      <c r="C215" s="30" t="s">
        <v>236</v>
      </c>
      <c r="D215" s="29" t="n">
        <v>1</v>
      </c>
      <c r="E215" s="31" t="n">
        <v>38617</v>
      </c>
      <c r="F215" s="32" t="n">
        <f aca="false">ROUND(E215/1000,0)</f>
        <v>39</v>
      </c>
      <c r="G215" s="33"/>
      <c r="H215" s="100" t="n">
        <v>0</v>
      </c>
      <c r="I215" s="35" t="n">
        <f aca="false">ROUND((F215/4364363)*100,1)</f>
        <v>0</v>
      </c>
      <c r="J215" s="101" t="n">
        <v>141308</v>
      </c>
      <c r="K215" s="33" t="n">
        <f aca="false">ROUND(J215/1000,0)</f>
        <v>141</v>
      </c>
      <c r="L215" s="33"/>
      <c r="M215" s="100" t="n">
        <v>0</v>
      </c>
      <c r="N215" s="34" t="n">
        <f aca="false">ROUND((K215/49216636)*100,1)</f>
        <v>0</v>
      </c>
      <c r="O215" s="102" t="n">
        <f aca="false">ROUND((E215/J215)*100,1)</f>
        <v>27.3</v>
      </c>
    </row>
    <row r="216" customFormat="false" ht="13.5" hidden="false" customHeight="false" outlineLevel="0" collapsed="false">
      <c r="A216" s="39"/>
      <c r="B216" s="29" t="n">
        <v>541</v>
      </c>
      <c r="C216" s="30" t="s">
        <v>237</v>
      </c>
      <c r="D216" s="29" t="n">
        <v>1</v>
      </c>
      <c r="E216" s="31" t="n">
        <v>289948</v>
      </c>
      <c r="F216" s="32" t="n">
        <f aca="false">ROUND(E216/1000,0)</f>
        <v>290</v>
      </c>
      <c r="G216" s="33" t="n">
        <v>231</v>
      </c>
      <c r="H216" s="100" t="n">
        <f aca="false">ROUND((F216/G216)*100,1)</f>
        <v>125.5</v>
      </c>
      <c r="I216" s="35" t="n">
        <f aca="false">ROUND((F216/4364363)*100,1)</f>
        <v>0</v>
      </c>
      <c r="J216" s="101" t="n">
        <v>3920204</v>
      </c>
      <c r="K216" s="33" t="n">
        <f aca="false">ROUND(J216/1000,0)</f>
        <v>3920</v>
      </c>
      <c r="L216" s="33" t="n">
        <v>2831</v>
      </c>
      <c r="M216" s="100" t="n">
        <f aca="false">ROUND((K216/L216)*100,1)</f>
        <v>138.5</v>
      </c>
      <c r="N216" s="34" t="n">
        <f aca="false">ROUND((K216/49216636)*100,1)</f>
        <v>0</v>
      </c>
      <c r="O216" s="102" t="n">
        <f aca="false">ROUND((E216/J216)*100,1)</f>
        <v>7.4</v>
      </c>
    </row>
    <row r="217" customFormat="false" ht="13.5" hidden="false" customHeight="false" outlineLevel="0" collapsed="false">
      <c r="A217" s="39"/>
      <c r="B217" s="29" t="n">
        <v>542</v>
      </c>
      <c r="C217" s="30" t="s">
        <v>238</v>
      </c>
      <c r="D217" s="29" t="n">
        <v>1</v>
      </c>
      <c r="E217" s="31" t="n">
        <v>65504</v>
      </c>
      <c r="F217" s="32" t="n">
        <f aca="false">ROUND(E217/1000,0)</f>
        <v>66</v>
      </c>
      <c r="G217" s="33" t="n">
        <v>244</v>
      </c>
      <c r="H217" s="100" t="n">
        <f aca="false">ROUND((F217/G217)*100,1)</f>
        <v>27</v>
      </c>
      <c r="I217" s="35" t="n">
        <f aca="false">ROUND((F217/4364363)*100,1)</f>
        <v>0</v>
      </c>
      <c r="J217" s="101" t="n">
        <v>1027325</v>
      </c>
      <c r="K217" s="33" t="n">
        <f aca="false">ROUND(J217/1000,0)</f>
        <v>1027</v>
      </c>
      <c r="L217" s="33" t="n">
        <v>1177</v>
      </c>
      <c r="M217" s="100" t="n">
        <f aca="false">ROUND((K217/L217)*100,1)</f>
        <v>87.3</v>
      </c>
      <c r="N217" s="34" t="n">
        <f aca="false">ROUND((K217/49216636)*100,1)</f>
        <v>0</v>
      </c>
      <c r="O217" s="102" t="n">
        <f aca="false">ROUND((E217/J217)*100,1)</f>
        <v>6.4</v>
      </c>
    </row>
    <row r="218" customFormat="false" ht="13.5" hidden="false" customHeight="false" outlineLevel="0" collapsed="false">
      <c r="A218" s="39"/>
      <c r="B218" s="29" t="n">
        <v>543</v>
      </c>
      <c r="C218" s="30" t="s">
        <v>239</v>
      </c>
      <c r="D218" s="29" t="n">
        <v>1</v>
      </c>
      <c r="E218" s="31" t="n">
        <v>1316406</v>
      </c>
      <c r="F218" s="32" t="n">
        <f aca="false">ROUND(E218/1000,0)</f>
        <v>1316</v>
      </c>
      <c r="G218" s="33" t="n">
        <v>992</v>
      </c>
      <c r="H218" s="100" t="n">
        <f aca="false">ROUND((F218/G218)*100,1)</f>
        <v>132.7</v>
      </c>
      <c r="I218" s="35" t="n">
        <f aca="false">ROUND((F218/4364363)*100,1)</f>
        <v>0</v>
      </c>
      <c r="J218" s="101" t="n">
        <v>8590974</v>
      </c>
      <c r="K218" s="33" t="n">
        <f aca="false">ROUND(J218/1000,0)</f>
        <v>8591</v>
      </c>
      <c r="L218" s="33" t="n">
        <v>11670</v>
      </c>
      <c r="M218" s="100" t="n">
        <f aca="false">ROUND((K218/L218)*100,1)</f>
        <v>73.6</v>
      </c>
      <c r="N218" s="34" t="n">
        <f aca="false">ROUND((K218/49216636)*100,1)</f>
        <v>0</v>
      </c>
      <c r="O218" s="102" t="n">
        <f aca="false">ROUND((E218/J218)*100,1)</f>
        <v>15.3</v>
      </c>
    </row>
    <row r="219" customFormat="false" ht="13.5" hidden="false" customHeight="false" outlineLevel="0" collapsed="false">
      <c r="A219" s="39"/>
      <c r="B219" s="29" t="n">
        <v>544</v>
      </c>
      <c r="C219" s="30" t="s">
        <v>240</v>
      </c>
      <c r="D219" s="29" t="n">
        <v>1</v>
      </c>
      <c r="E219" s="31" t="n">
        <v>1725</v>
      </c>
      <c r="F219" s="32" t="n">
        <f aca="false">ROUND(E219/1000,0)</f>
        <v>2</v>
      </c>
      <c r="G219" s="33"/>
      <c r="H219" s="100" t="n">
        <v>0</v>
      </c>
      <c r="I219" s="35" t="n">
        <f aca="false">ROUND((F219/4364363)*100,1)</f>
        <v>0</v>
      </c>
      <c r="J219" s="101" t="n">
        <v>3744206</v>
      </c>
      <c r="K219" s="33" t="n">
        <f aca="false">ROUND(J219/1000,0)</f>
        <v>3744</v>
      </c>
      <c r="L219" s="33" t="n">
        <v>2040</v>
      </c>
      <c r="M219" s="100" t="n">
        <f aca="false">ROUND((K219/L219)*100,1)</f>
        <v>183.5</v>
      </c>
      <c r="N219" s="34" t="n">
        <f aca="false">ROUND((K219/49216636)*100,1)</f>
        <v>0</v>
      </c>
      <c r="O219" s="102" t="n">
        <f aca="false">ROUND((E219/J219)*100,1)</f>
        <v>0</v>
      </c>
    </row>
    <row r="220" customFormat="false" ht="13.5" hidden="false" customHeight="false" outlineLevel="0" collapsed="false">
      <c r="A220" s="39"/>
      <c r="B220" s="29" t="n">
        <v>545</v>
      </c>
      <c r="C220" s="30" t="s">
        <v>241</v>
      </c>
      <c r="D220" s="29" t="n">
        <v>1</v>
      </c>
      <c r="E220" s="31" t="n">
        <v>389686</v>
      </c>
      <c r="F220" s="32" t="n">
        <f aca="false">ROUND(E220/1000,0)</f>
        <v>390</v>
      </c>
      <c r="G220" s="33" t="n">
        <v>238</v>
      </c>
      <c r="H220" s="100" t="n">
        <f aca="false">ROUND((F220/G220)*100,1)</f>
        <v>163.9</v>
      </c>
      <c r="I220" s="35" t="n">
        <f aca="false">ROUND((F220/4364363)*100,1)</f>
        <v>0</v>
      </c>
      <c r="J220" s="101" t="n">
        <v>1981107</v>
      </c>
      <c r="K220" s="33" t="n">
        <f aca="false">ROUND(J220/1000,0)</f>
        <v>1981</v>
      </c>
      <c r="L220" s="33" t="n">
        <v>1589</v>
      </c>
      <c r="M220" s="100" t="n">
        <f aca="false">ROUND((K220/L220)*100,1)</f>
        <v>124.7</v>
      </c>
      <c r="N220" s="34" t="n">
        <f aca="false">ROUND((K220/49216636)*100,1)</f>
        <v>0</v>
      </c>
      <c r="O220" s="102" t="n">
        <f aca="false">ROUND((E220/J220)*100,1)</f>
        <v>19.7</v>
      </c>
    </row>
    <row r="221" customFormat="false" ht="13.5" hidden="false" customHeight="false" outlineLevel="0" collapsed="false">
      <c r="A221" s="39"/>
      <c r="B221" s="29" t="n">
        <v>546</v>
      </c>
      <c r="C221" s="30" t="s">
        <v>242</v>
      </c>
      <c r="D221" s="29" t="n">
        <v>1</v>
      </c>
      <c r="E221" s="31" t="n">
        <v>14032</v>
      </c>
      <c r="F221" s="32" t="n">
        <f aca="false">ROUND(E221/1000,0)</f>
        <v>14</v>
      </c>
      <c r="G221" s="33" t="n">
        <v>16</v>
      </c>
      <c r="H221" s="100" t="n">
        <f aca="false">ROUND((F221/G221)*100,1)</f>
        <v>87.5</v>
      </c>
      <c r="I221" s="35" t="n">
        <f aca="false">ROUND((F221/4364363)*100,1)</f>
        <v>0</v>
      </c>
      <c r="J221" s="101" t="n">
        <v>3736258</v>
      </c>
      <c r="K221" s="33" t="n">
        <f aca="false">ROUND(J221/1000,0)</f>
        <v>3736</v>
      </c>
      <c r="L221" s="33" t="n">
        <v>3738</v>
      </c>
      <c r="M221" s="100" t="n">
        <f aca="false">ROUND((K221/L221)*100,1)</f>
        <v>99.9</v>
      </c>
      <c r="N221" s="34" t="n">
        <f aca="false">ROUND((K221/49216636)*100,1)</f>
        <v>0</v>
      </c>
      <c r="O221" s="102" t="n">
        <f aca="false">ROUND((E221/J221)*100,1)</f>
        <v>0.4</v>
      </c>
    </row>
    <row r="222" customFormat="false" ht="13.5" hidden="false" customHeight="false" outlineLevel="0" collapsed="false">
      <c r="A222" s="39"/>
      <c r="B222" s="29" t="n">
        <v>547</v>
      </c>
      <c r="C222" s="30" t="s">
        <v>243</v>
      </c>
      <c r="D222" s="29" t="n">
        <v>1</v>
      </c>
      <c r="E222" s="31" t="n">
        <v>4620</v>
      </c>
      <c r="F222" s="32" t="n">
        <f aca="false">ROUND(E222/1000,0)</f>
        <v>5</v>
      </c>
      <c r="G222" s="33" t="n">
        <v>0</v>
      </c>
      <c r="H222" s="100" t="n">
        <v>0</v>
      </c>
      <c r="I222" s="35" t="n">
        <f aca="false">ROUND((F222/4364363)*100,1)</f>
        <v>0</v>
      </c>
      <c r="J222" s="101" t="n">
        <v>998779</v>
      </c>
      <c r="K222" s="33" t="n">
        <f aca="false">ROUND(J222/1000,0)</f>
        <v>999</v>
      </c>
      <c r="L222" s="33" t="n">
        <v>1365</v>
      </c>
      <c r="M222" s="100" t="n">
        <f aca="false">ROUND((K222/L222)*100,1)</f>
        <v>73.2</v>
      </c>
      <c r="N222" s="34" t="n">
        <f aca="false">ROUND((K222/49216636)*100,1)</f>
        <v>0</v>
      </c>
      <c r="O222" s="102" t="n">
        <f aca="false">ROUND((E222/J222)*100,1)</f>
        <v>0.5</v>
      </c>
    </row>
    <row r="223" customFormat="false" ht="13.5" hidden="false" customHeight="false" outlineLevel="0" collapsed="false">
      <c r="A223" s="39"/>
      <c r="B223" s="29" t="n">
        <v>548</v>
      </c>
      <c r="C223" s="30" t="s">
        <v>244</v>
      </c>
      <c r="D223" s="29" t="n">
        <v>1</v>
      </c>
      <c r="E223" s="31" t="n">
        <v>743</v>
      </c>
      <c r="F223" s="32" t="n">
        <f aca="false">ROUND(E223/1000,0)</f>
        <v>1</v>
      </c>
      <c r="G223" s="33" t="n">
        <v>0</v>
      </c>
      <c r="H223" s="100" t="n">
        <v>0</v>
      </c>
      <c r="I223" s="35" t="n">
        <f aca="false">ROUND((F223/4364363)*100,1)</f>
        <v>0</v>
      </c>
      <c r="J223" s="101" t="n">
        <v>86682</v>
      </c>
      <c r="K223" s="33" t="n">
        <f aca="false">ROUND(J223/1000,0)</f>
        <v>87</v>
      </c>
      <c r="L223" s="33" t="n">
        <v>83</v>
      </c>
      <c r="M223" s="100" t="n">
        <f aca="false">ROUND((K223/L223)*100,1)</f>
        <v>104.8</v>
      </c>
      <c r="N223" s="34" t="n">
        <f aca="false">ROUND((K223/49216636)*100,1)</f>
        <v>0</v>
      </c>
      <c r="O223" s="102" t="n">
        <f aca="false">ROUND((E223/J223)*100,1)</f>
        <v>0.9</v>
      </c>
    </row>
    <row r="224" customFormat="false" ht="13.5" hidden="false" customHeight="false" outlineLevel="0" collapsed="false">
      <c r="A224" s="39"/>
      <c r="B224" s="29" t="n">
        <v>549</v>
      </c>
      <c r="C224" s="30" t="s">
        <v>245</v>
      </c>
      <c r="D224" s="29" t="n">
        <v>1</v>
      </c>
      <c r="E224" s="31" t="n">
        <v>952795</v>
      </c>
      <c r="F224" s="32" t="n">
        <f aca="false">ROUND(E224/1000,0)</f>
        <v>953</v>
      </c>
      <c r="G224" s="33" t="n">
        <v>2432</v>
      </c>
      <c r="H224" s="100" t="n">
        <f aca="false">ROUND((F224/G224)*100,1)</f>
        <v>39.2</v>
      </c>
      <c r="I224" s="35" t="n">
        <f aca="false">ROUND((F224/4364363)*100,1)</f>
        <v>0</v>
      </c>
      <c r="J224" s="101" t="n">
        <v>13406148</v>
      </c>
      <c r="K224" s="33" t="n">
        <f aca="false">ROUND(J224/1000,0)</f>
        <v>13406</v>
      </c>
      <c r="L224" s="33" t="n">
        <v>16301</v>
      </c>
      <c r="M224" s="100" t="n">
        <f aca="false">ROUND((K224/L224)*100,1)</f>
        <v>82.2</v>
      </c>
      <c r="N224" s="34" t="n">
        <f aca="false">ROUND((K224/49216636)*100,1)</f>
        <v>0</v>
      </c>
      <c r="O224" s="102" t="n">
        <f aca="false">ROUND((E224/J224)*100,1)</f>
        <v>7.1</v>
      </c>
    </row>
    <row r="225" customFormat="false" ht="13.5" hidden="false" customHeight="false" outlineLevel="0" collapsed="false">
      <c r="A225" s="39"/>
      <c r="B225" s="29" t="n">
        <v>550</v>
      </c>
      <c r="C225" s="30" t="s">
        <v>246</v>
      </c>
      <c r="D225" s="29" t="n">
        <v>1</v>
      </c>
      <c r="E225" s="31" t="n">
        <v>94010</v>
      </c>
      <c r="F225" s="32" t="n">
        <f aca="false">ROUND(E225/1000,0)</f>
        <v>94</v>
      </c>
      <c r="G225" s="33" t="n">
        <v>145</v>
      </c>
      <c r="H225" s="100" t="n">
        <f aca="false">ROUND((F225/G225)*100,1)</f>
        <v>64.8</v>
      </c>
      <c r="I225" s="35" t="n">
        <f aca="false">ROUND((F225/4364363)*100,1)</f>
        <v>0</v>
      </c>
      <c r="J225" s="101" t="n">
        <v>2096870</v>
      </c>
      <c r="K225" s="33" t="n">
        <f aca="false">ROUND(J225/1000,0)</f>
        <v>2097</v>
      </c>
      <c r="L225" s="33" t="n">
        <v>1765</v>
      </c>
      <c r="M225" s="100" t="n">
        <f aca="false">ROUND((K225/L225)*100,1)</f>
        <v>118.8</v>
      </c>
      <c r="N225" s="34" t="n">
        <f aca="false">ROUND((K225/49216636)*100,1)</f>
        <v>0</v>
      </c>
      <c r="O225" s="102" t="n">
        <f aca="false">ROUND((E225/J225)*100,1)</f>
        <v>4.5</v>
      </c>
    </row>
    <row r="226" customFormat="false" ht="13.5" hidden="false" customHeight="false" outlineLevel="0" collapsed="false">
      <c r="A226" s="39"/>
      <c r="B226" s="29" t="n">
        <v>551</v>
      </c>
      <c r="C226" s="30" t="s">
        <v>247</v>
      </c>
      <c r="D226" s="29" t="n">
        <v>1</v>
      </c>
      <c r="E226" s="31" t="n">
        <v>87416082</v>
      </c>
      <c r="F226" s="32" t="n">
        <f aca="false">ROUND(E226/1000,0)</f>
        <v>87416</v>
      </c>
      <c r="G226" s="33" t="n">
        <v>78494</v>
      </c>
      <c r="H226" s="100" t="n">
        <f aca="false">ROUND((F226/G226)*100,1)</f>
        <v>111.4</v>
      </c>
      <c r="I226" s="35" t="n">
        <f aca="false">ROUND((F226/4364363)*100,1)</f>
        <v>2</v>
      </c>
      <c r="J226" s="101" t="n">
        <v>498264010</v>
      </c>
      <c r="K226" s="33" t="n">
        <f aca="false">ROUND(J226/1000,0)</f>
        <v>498264</v>
      </c>
      <c r="L226" s="33" t="n">
        <v>415777</v>
      </c>
      <c r="M226" s="100" t="n">
        <f aca="false">ROUND((K226/L226)*100,1)</f>
        <v>119.8</v>
      </c>
      <c r="N226" s="34" t="n">
        <f aca="false">ROUND((K226/49216636)*100,1)</f>
        <v>1</v>
      </c>
      <c r="O226" s="102" t="n">
        <f aca="false">ROUND((E226/J226)*100,1)</f>
        <v>17.5</v>
      </c>
    </row>
    <row r="227" customFormat="false" ht="13.5" hidden="false" customHeight="false" outlineLevel="0" collapsed="false">
      <c r="A227" s="39"/>
      <c r="B227" s="29" t="n">
        <v>552</v>
      </c>
      <c r="C227" s="30" t="s">
        <v>248</v>
      </c>
      <c r="D227" s="29" t="n">
        <v>1</v>
      </c>
      <c r="E227" s="31" t="n">
        <v>0</v>
      </c>
      <c r="F227" s="32" t="n">
        <f aca="false">ROUND(E227/1000,0)</f>
        <v>0</v>
      </c>
      <c r="G227" s="33"/>
      <c r="H227" s="100" t="n">
        <v>0</v>
      </c>
      <c r="I227" s="35" t="n">
        <f aca="false">ROUND((F227/4364363)*100,1)</f>
        <v>0</v>
      </c>
      <c r="J227" s="101" t="n">
        <v>41045</v>
      </c>
      <c r="K227" s="33" t="n">
        <f aca="false">ROUND(J227/1000,0)</f>
        <v>41</v>
      </c>
      <c r="L227" s="33"/>
      <c r="M227" s="100" t="n">
        <v>0</v>
      </c>
      <c r="N227" s="34" t="n">
        <f aca="false">ROUND((K227/49216636)*100,1)</f>
        <v>0</v>
      </c>
      <c r="O227" s="102" t="n">
        <f aca="false">ROUND((E227/J227)*100,1)</f>
        <v>0</v>
      </c>
    </row>
    <row r="228" customFormat="false" ht="13.5" hidden="false" customHeight="false" outlineLevel="0" collapsed="false">
      <c r="A228" s="39"/>
      <c r="B228" s="29" t="n">
        <v>553</v>
      </c>
      <c r="C228" s="30" t="s">
        <v>249</v>
      </c>
      <c r="D228" s="29" t="n">
        <v>1</v>
      </c>
      <c r="E228" s="31" t="n">
        <v>268483</v>
      </c>
      <c r="F228" s="32" t="n">
        <f aca="false">ROUND(E228/1000,0)</f>
        <v>268</v>
      </c>
      <c r="G228" s="33" t="n">
        <v>461</v>
      </c>
      <c r="H228" s="100" t="n">
        <f aca="false">ROUND((F228/G228)*100,1)</f>
        <v>58.1</v>
      </c>
      <c r="I228" s="35" t="n">
        <f aca="false">ROUND((F228/4364363)*100,1)</f>
        <v>0</v>
      </c>
      <c r="J228" s="101" t="n">
        <v>1436222</v>
      </c>
      <c r="K228" s="33" t="n">
        <f aca="false">ROUND(J228/1000,0)</f>
        <v>1436</v>
      </c>
      <c r="L228" s="33" t="n">
        <v>3098</v>
      </c>
      <c r="M228" s="100" t="n">
        <f aca="false">ROUND((K228/L228)*100,1)</f>
        <v>46.4</v>
      </c>
      <c r="N228" s="34" t="n">
        <f aca="false">ROUND((K228/49216636)*100,1)</f>
        <v>0</v>
      </c>
      <c r="O228" s="102" t="n">
        <f aca="false">ROUND((E228/J228)*100,1)</f>
        <v>18.7</v>
      </c>
    </row>
    <row r="229" customFormat="false" ht="13.5" hidden="false" customHeight="false" outlineLevel="0" collapsed="false">
      <c r="A229" s="39"/>
      <c r="B229" s="29" t="n">
        <v>554</v>
      </c>
      <c r="C229" s="30" t="s">
        <v>250</v>
      </c>
      <c r="D229" s="29" t="n">
        <v>1</v>
      </c>
      <c r="E229" s="31" t="n">
        <v>332326</v>
      </c>
      <c r="F229" s="32" t="n">
        <f aca="false">ROUND(E229/1000,0)</f>
        <v>332</v>
      </c>
      <c r="G229" s="33" t="n">
        <v>891</v>
      </c>
      <c r="H229" s="100" t="n">
        <f aca="false">ROUND((F229/G229)*100,1)</f>
        <v>37.3</v>
      </c>
      <c r="I229" s="35" t="n">
        <f aca="false">ROUND((F229/4364363)*100,1)</f>
        <v>0</v>
      </c>
      <c r="J229" s="101" t="n">
        <v>10593391</v>
      </c>
      <c r="K229" s="33" t="n">
        <f aca="false">ROUND(J229/1000,0)</f>
        <v>10593</v>
      </c>
      <c r="L229" s="33" t="n">
        <v>7916</v>
      </c>
      <c r="M229" s="100" t="n">
        <f aca="false">ROUND((K229/L229)*100,1)</f>
        <v>133.8</v>
      </c>
      <c r="N229" s="34" t="n">
        <f aca="false">ROUND((K229/49216636)*100,1)</f>
        <v>0</v>
      </c>
      <c r="O229" s="102" t="n">
        <f aca="false">ROUND((E229/J229)*100,1)</f>
        <v>3.1</v>
      </c>
    </row>
    <row r="230" customFormat="false" ht="13.5" hidden="false" customHeight="false" outlineLevel="0" collapsed="false">
      <c r="A230" s="39"/>
      <c r="B230" s="29" t="n">
        <v>555</v>
      </c>
      <c r="C230" s="30" t="s">
        <v>251</v>
      </c>
      <c r="D230" s="29" t="n">
        <v>1</v>
      </c>
      <c r="E230" s="31" t="n">
        <v>0</v>
      </c>
      <c r="F230" s="32" t="n">
        <f aca="false">ROUND(E230/1000,0)</f>
        <v>0</v>
      </c>
      <c r="G230" s="33"/>
      <c r="H230" s="100" t="n">
        <v>0</v>
      </c>
      <c r="I230" s="35" t="n">
        <f aca="false">ROUND((F230/4364363)*100,1)</f>
        <v>0</v>
      </c>
      <c r="J230" s="101" t="n">
        <v>2658941</v>
      </c>
      <c r="K230" s="33" t="n">
        <f aca="false">ROUND(J230/1000,0)</f>
        <v>2659</v>
      </c>
      <c r="L230" s="33"/>
      <c r="M230" s="100" t="n">
        <v>0</v>
      </c>
      <c r="N230" s="34" t="n">
        <f aca="false">ROUND((K230/49216636)*100,1)</f>
        <v>0</v>
      </c>
      <c r="O230" s="102" t="n">
        <f aca="false">ROUND((E230/J230)*100,1)</f>
        <v>0</v>
      </c>
    </row>
    <row r="231" customFormat="false" ht="13.5" hidden="false" customHeight="false" outlineLevel="0" collapsed="false">
      <c r="A231" s="39"/>
      <c r="B231" s="29" t="n">
        <v>556</v>
      </c>
      <c r="C231" s="30" t="s">
        <v>252</v>
      </c>
      <c r="D231" s="29" t="n">
        <v>1</v>
      </c>
      <c r="E231" s="31" t="n">
        <v>11072</v>
      </c>
      <c r="F231" s="32" t="n">
        <f aca="false">ROUND(E231/1000,0)</f>
        <v>11</v>
      </c>
      <c r="G231" s="33" t="n">
        <v>68</v>
      </c>
      <c r="H231" s="100" t="n">
        <f aca="false">ROUND((F231/G231)*100,1)</f>
        <v>16.2</v>
      </c>
      <c r="I231" s="35" t="n">
        <f aca="false">ROUND((F231/4364363)*100,1)</f>
        <v>0</v>
      </c>
      <c r="J231" s="101" t="n">
        <v>721317</v>
      </c>
      <c r="K231" s="33" t="n">
        <f aca="false">ROUND(J231/1000,0)</f>
        <v>721</v>
      </c>
      <c r="L231" s="33" t="n">
        <v>739</v>
      </c>
      <c r="M231" s="100" t="n">
        <f aca="false">ROUND((K231/L231)*100,1)</f>
        <v>97.6</v>
      </c>
      <c r="N231" s="34" t="n">
        <f aca="false">ROUND((K231/49216636)*100,1)</f>
        <v>0</v>
      </c>
      <c r="O231" s="102" t="n">
        <f aca="false">ROUND((E231/J231)*100,1)</f>
        <v>1.5</v>
      </c>
    </row>
    <row r="232" customFormat="false" ht="13.5" hidden="false" customHeight="false" outlineLevel="0" collapsed="false">
      <c r="A232" s="39"/>
      <c r="B232" s="29" t="n">
        <v>557</v>
      </c>
      <c r="C232" s="30" t="s">
        <v>266</v>
      </c>
      <c r="D232" s="29" t="n">
        <v>1</v>
      </c>
      <c r="E232" s="31" t="n">
        <v>0</v>
      </c>
      <c r="F232" s="32" t="n">
        <f aca="false">ROUND(E232/1000,0)</f>
        <v>0</v>
      </c>
      <c r="G232" s="33"/>
      <c r="H232" s="100" t="n">
        <v>0</v>
      </c>
      <c r="I232" s="35" t="n">
        <f aca="false">ROUND((F232/4364363)*100,1)</f>
        <v>0</v>
      </c>
      <c r="J232" s="101" t="n">
        <v>556</v>
      </c>
      <c r="K232" s="33" t="n">
        <f aca="false">ROUND(J232/1000,0)</f>
        <v>1</v>
      </c>
      <c r="L232" s="33"/>
      <c r="M232" s="100" t="n">
        <v>0</v>
      </c>
      <c r="N232" s="34" t="n">
        <f aca="false">ROUND((K232/49216636)*100,1)</f>
        <v>0</v>
      </c>
      <c r="O232" s="102" t="n">
        <f aca="false">ROUND((E232/J232)*100,1)</f>
        <v>0</v>
      </c>
    </row>
    <row r="233" customFormat="false" ht="13.5" hidden="false" customHeight="false" outlineLevel="0" collapsed="false">
      <c r="A233" s="39"/>
      <c r="B233" s="29" t="n">
        <v>558</v>
      </c>
      <c r="C233" s="30" t="s">
        <v>253</v>
      </c>
      <c r="D233" s="29" t="n">
        <v>1</v>
      </c>
      <c r="E233" s="31" t="n">
        <v>0</v>
      </c>
      <c r="F233" s="32" t="n">
        <f aca="false">ROUND(E233/1000,0)</f>
        <v>0</v>
      </c>
      <c r="G233" s="33"/>
      <c r="H233" s="100" t="n">
        <v>0</v>
      </c>
      <c r="I233" s="35" t="n">
        <f aca="false">ROUND((F233/4364363)*100,1)</f>
        <v>0</v>
      </c>
      <c r="J233" s="101" t="n">
        <v>59950</v>
      </c>
      <c r="K233" s="33" t="n">
        <f aca="false">ROUND(J233/1000,0)</f>
        <v>60</v>
      </c>
      <c r="L233" s="33"/>
      <c r="M233" s="100" t="n">
        <v>0</v>
      </c>
      <c r="N233" s="34" t="n">
        <f aca="false">ROUND((K233/49216636)*100,1)</f>
        <v>0</v>
      </c>
      <c r="O233" s="102" t="n">
        <f aca="false">ROUND((E233/J233)*100,1)</f>
        <v>0</v>
      </c>
    </row>
    <row r="234" customFormat="false" ht="13.5" hidden="false" customHeight="false" outlineLevel="0" collapsed="false">
      <c r="A234" s="39"/>
      <c r="B234" s="40" t="n">
        <v>559</v>
      </c>
      <c r="C234" s="69" t="s">
        <v>254</v>
      </c>
      <c r="D234" s="40" t="n">
        <v>1</v>
      </c>
      <c r="E234" s="41" t="n">
        <v>0</v>
      </c>
      <c r="F234" s="42" t="n">
        <f aca="false">ROUND(E234/1000,0)</f>
        <v>0</v>
      </c>
      <c r="G234" s="43"/>
      <c r="H234" s="103" t="n">
        <v>0</v>
      </c>
      <c r="I234" s="45" t="n">
        <f aca="false">ROUND((F234/4364363)*100,1)</f>
        <v>0</v>
      </c>
      <c r="J234" s="104" t="n">
        <v>88123</v>
      </c>
      <c r="K234" s="43" t="n">
        <f aca="false">ROUND(J234/1000,0)</f>
        <v>88</v>
      </c>
      <c r="L234" s="43"/>
      <c r="M234" s="103" t="n">
        <v>0</v>
      </c>
      <c r="N234" s="44" t="n">
        <f aca="false">ROUND((K234/49216636)*100,1)</f>
        <v>0</v>
      </c>
      <c r="O234" s="105" t="n">
        <f aca="false">ROUND((E234/J234)*100,1)</f>
        <v>0</v>
      </c>
    </row>
    <row r="235" customFormat="false" ht="14.25" hidden="false" customHeight="false" outlineLevel="0" collapsed="false">
      <c r="A235" s="49" t="s">
        <v>255</v>
      </c>
      <c r="B235" s="50"/>
      <c r="C235" s="50"/>
      <c r="D235" s="50"/>
      <c r="E235" s="51" t="n">
        <f aca="false">SUM(E177:E234)</f>
        <v>111509577</v>
      </c>
      <c r="F235" s="52" t="n">
        <f aca="false">ROUND(E235/1000,0)</f>
        <v>111510</v>
      </c>
      <c r="G235" s="53" t="n">
        <v>95473</v>
      </c>
      <c r="H235" s="106" t="n">
        <f aca="false">ROUND((F235/G235)*100,1)</f>
        <v>116.8</v>
      </c>
      <c r="I235" s="55" t="n">
        <f aca="false">ROUND((F235/4364363)*100,1)</f>
        <v>2.6</v>
      </c>
      <c r="J235" s="107" t="n">
        <f aca="false">SUM(J177:J234)</f>
        <v>940850504</v>
      </c>
      <c r="K235" s="53" t="n">
        <f aca="false">ROUND(J235/1000,0)</f>
        <v>940851</v>
      </c>
      <c r="L235" s="53" t="n">
        <v>746470</v>
      </c>
      <c r="M235" s="106" t="n">
        <f aca="false">ROUND((K235/L235)*100,1)</f>
        <v>126</v>
      </c>
      <c r="N235" s="54" t="n">
        <f aca="false">ROUND((K235/49216636)*100,1)</f>
        <v>1.9</v>
      </c>
      <c r="O235" s="108" t="n">
        <f aca="false">ROUND((E235/J235)*100,1)</f>
        <v>11.9</v>
      </c>
    </row>
    <row r="236" customFormat="false" ht="14.25" hidden="false" customHeight="false" outlineLevel="0" collapsed="false">
      <c r="A236" s="109" t="s">
        <v>267</v>
      </c>
      <c r="B236" s="72" t="n">
        <v>702</v>
      </c>
      <c r="C236" s="73" t="s">
        <v>256</v>
      </c>
      <c r="D236" s="72" t="n">
        <v>1</v>
      </c>
      <c r="E236" s="74" t="n">
        <v>18484</v>
      </c>
      <c r="F236" s="75" t="n">
        <f aca="false">ROUND(E236/1000,0)</f>
        <v>18</v>
      </c>
      <c r="G236" s="76" t="n">
        <v>1</v>
      </c>
      <c r="H236" s="110" t="n">
        <f aca="false">ROUND((F236/G236)*100,1)</f>
        <v>1800</v>
      </c>
      <c r="I236" s="78" t="n">
        <f aca="false">ROUND((F236/4364363)*100,1)</f>
        <v>0</v>
      </c>
      <c r="J236" s="111" t="n">
        <f aca="false">1159599-1000822</f>
        <v>158777</v>
      </c>
      <c r="K236" s="76" t="n">
        <f aca="false">ROUND(J236/1000,0)</f>
        <v>159</v>
      </c>
      <c r="L236" s="76" t="n">
        <v>322</v>
      </c>
      <c r="M236" s="110" t="n">
        <f aca="false">ROUND((K236/L236)*100,1)</f>
        <v>49.4</v>
      </c>
      <c r="N236" s="77" t="n">
        <f aca="false">ROUND((K236/49216636)*100,1)</f>
        <v>0</v>
      </c>
      <c r="O236" s="112" t="n">
        <f aca="false">ROUND((E236/J236)*100,1)</f>
        <v>11.6</v>
      </c>
    </row>
  </sheetData>
  <autoFilter ref="A4:O236"/>
  <mergeCells count="7">
    <mergeCell ref="A3:A4"/>
    <mergeCell ref="B3:B4"/>
    <mergeCell ref="C3:C4"/>
    <mergeCell ref="F3:I3"/>
    <mergeCell ref="K3:N3"/>
    <mergeCell ref="O3:O4"/>
    <mergeCell ref="A5:C5"/>
  </mergeCells>
  <printOptions headings="false" gridLines="false" gridLinesSet="true" horizontalCentered="false" verticalCentered="false"/>
  <pageMargins left="0.747916666666667" right="0.509722222222222" top="0.659722222222222" bottom="0.759722222222222" header="0.511811023622047" footer="0.511805555555556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75"/>
    <col collapsed="false" customWidth="true" hidden="false" outlineLevel="0" max="3" min="3" style="0" width="17.12"/>
    <col collapsed="false" customWidth="true" hidden="false" outlineLevel="0" max="4" min="4" style="0" width="13.62"/>
    <col collapsed="false" customWidth="true" hidden="false" outlineLevel="0" max="6" min="6" style="0" width="6.49"/>
    <col collapsed="false" customWidth="true" hidden="false" outlineLevel="0" max="7" min="7" style="0" width="8.12"/>
    <col collapsed="false" customWidth="true" hidden="false" outlineLevel="0" max="8" min="8" style="0" width="3.87"/>
    <col collapsed="false" customWidth="true" hidden="false" outlineLevel="0" max="9" min="9" style="0" width="17.12"/>
    <col collapsed="false" customWidth="true" hidden="false" outlineLevel="0" max="10" min="10" style="0" width="13.62"/>
    <col collapsed="false" customWidth="true" hidden="false" outlineLevel="0" max="11" min="11" style="0" width="8.75"/>
  </cols>
  <sheetData>
    <row r="1" customFormat="false" ht="17.25" hidden="false" customHeight="false" outlineLevel="0" collapsed="false">
      <c r="A1" s="2" t="s">
        <v>268</v>
      </c>
      <c r="G1" s="1"/>
    </row>
    <row r="2" customFormat="false" ht="14.25" hidden="false" customHeight="false" outlineLevel="0" collapsed="false">
      <c r="A2" s="113" t="s">
        <v>269</v>
      </c>
      <c r="E2" s="3" t="s">
        <v>270</v>
      </c>
      <c r="G2" s="113" t="s">
        <v>271</v>
      </c>
      <c r="K2" s="3" t="s">
        <v>270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272</v>
      </c>
      <c r="E3" s="114" t="s">
        <v>12</v>
      </c>
      <c r="G3" s="4" t="s">
        <v>3</v>
      </c>
      <c r="H3" s="5" t="s">
        <v>4</v>
      </c>
      <c r="I3" s="5" t="s">
        <v>5</v>
      </c>
      <c r="J3" s="115" t="s">
        <v>272</v>
      </c>
      <c r="K3" s="114" t="s">
        <v>12</v>
      </c>
    </row>
    <row r="4" customFormat="false" ht="13.5" hidden="false" customHeight="false" outlineLevel="0" collapsed="false">
      <c r="A4" s="28" t="s">
        <v>14</v>
      </c>
      <c r="B4" s="29" t="n">
        <v>103</v>
      </c>
      <c r="C4" s="30" t="s">
        <v>15</v>
      </c>
      <c r="D4" s="116" t="n">
        <v>245539197</v>
      </c>
      <c r="E4" s="117" t="n">
        <f aca="false">ROUND((D4/8192857950)*100,1)</f>
        <v>3</v>
      </c>
      <c r="G4" s="28" t="s">
        <v>14</v>
      </c>
      <c r="H4" s="29" t="n">
        <v>103</v>
      </c>
      <c r="I4" s="30" t="s">
        <v>15</v>
      </c>
      <c r="J4" s="118" t="n">
        <v>136889034</v>
      </c>
      <c r="K4" s="119" t="n">
        <f aca="false">ROUND((J4/3037884999)*100,1)</f>
        <v>4.5</v>
      </c>
    </row>
    <row r="5" customFormat="false" ht="13.5" hidden="false" customHeight="false" outlineLevel="0" collapsed="false">
      <c r="A5" s="39"/>
      <c r="B5" s="29" t="n">
        <v>104</v>
      </c>
      <c r="C5" s="30" t="s">
        <v>16</v>
      </c>
      <c r="D5" s="116" t="n">
        <v>39001</v>
      </c>
      <c r="E5" s="117" t="n">
        <f aca="false">ROUND((D5/8192857950)*100,1)</f>
        <v>0</v>
      </c>
      <c r="G5" s="39"/>
      <c r="H5" s="29" t="n">
        <v>104</v>
      </c>
      <c r="I5" s="30" t="s">
        <v>16</v>
      </c>
      <c r="J5" s="118" t="n">
        <v>1458630</v>
      </c>
      <c r="K5" s="119" t="n">
        <f aca="false">ROUND((J5/3037884999)*100,1)</f>
        <v>0</v>
      </c>
    </row>
    <row r="6" customFormat="false" ht="13.5" hidden="false" customHeight="false" outlineLevel="0" collapsed="false">
      <c r="A6" s="39"/>
      <c r="B6" s="29" t="n">
        <v>105</v>
      </c>
      <c r="C6" s="30" t="s">
        <v>17</v>
      </c>
      <c r="D6" s="116" t="n">
        <v>888686158</v>
      </c>
      <c r="E6" s="117" t="n">
        <f aca="false">ROUND((D6/8192857950)*100,1)</f>
        <v>10.8</v>
      </c>
      <c r="G6" s="39"/>
      <c r="H6" s="29" t="n">
        <v>105</v>
      </c>
      <c r="I6" s="30" t="s">
        <v>17</v>
      </c>
      <c r="J6" s="118" t="n">
        <v>946641546</v>
      </c>
      <c r="K6" s="119" t="n">
        <f aca="false">ROUND((J6/3037884999)*100,1)</f>
        <v>31.2</v>
      </c>
    </row>
    <row r="7" customFormat="false" ht="13.5" hidden="false" customHeight="false" outlineLevel="0" collapsed="false">
      <c r="A7" s="39"/>
      <c r="B7" s="29" t="n">
        <v>106</v>
      </c>
      <c r="C7" s="30" t="s">
        <v>18</v>
      </c>
      <c r="D7" s="116" t="n">
        <v>347151482</v>
      </c>
      <c r="E7" s="117" t="n">
        <f aca="false">ROUND((D7/8192857950)*100,1)</f>
        <v>4.2</v>
      </c>
      <c r="G7" s="39"/>
      <c r="H7" s="29" t="n">
        <v>106</v>
      </c>
      <c r="I7" s="30" t="s">
        <v>18</v>
      </c>
      <c r="J7" s="118" t="n">
        <v>83258350</v>
      </c>
      <c r="K7" s="119" t="n">
        <f aca="false">ROUND((J7/3037884999)*100,1)</f>
        <v>2.7</v>
      </c>
    </row>
    <row r="8" customFormat="false" ht="13.5" hidden="false" customHeight="false" outlineLevel="0" collapsed="false">
      <c r="A8" s="39"/>
      <c r="B8" s="29" t="n">
        <v>107</v>
      </c>
      <c r="C8" s="30" t="s">
        <v>19</v>
      </c>
      <c r="D8" s="116" t="n">
        <v>1080597</v>
      </c>
      <c r="E8" s="117" t="n">
        <f aca="false">ROUND((D8/8192857950)*100,1)</f>
        <v>0</v>
      </c>
      <c r="G8" s="39"/>
      <c r="H8" s="29" t="n">
        <v>107</v>
      </c>
      <c r="I8" s="30" t="s">
        <v>19</v>
      </c>
      <c r="J8" s="118" t="n">
        <v>9394</v>
      </c>
      <c r="K8" s="119" t="n">
        <f aca="false">ROUND((J8/3037884999)*100,1)</f>
        <v>0</v>
      </c>
    </row>
    <row r="9" customFormat="false" ht="13.5" hidden="false" customHeight="false" outlineLevel="0" collapsed="false">
      <c r="A9" s="39"/>
      <c r="B9" s="29" t="n">
        <v>108</v>
      </c>
      <c r="C9" s="30" t="s">
        <v>20</v>
      </c>
      <c r="D9" s="116" t="n">
        <v>375213514</v>
      </c>
      <c r="E9" s="117" t="n">
        <f aca="false">ROUND((D9/8192857950)*100,1)</f>
        <v>4.6</v>
      </c>
      <c r="G9" s="39"/>
      <c r="H9" s="29" t="n">
        <v>108</v>
      </c>
      <c r="I9" s="30" t="s">
        <v>20</v>
      </c>
      <c r="J9" s="118" t="n">
        <v>3415709</v>
      </c>
      <c r="K9" s="119" t="n">
        <f aca="false">ROUND((J9/3037884999)*100,1)</f>
        <v>0.1</v>
      </c>
    </row>
    <row r="10" customFormat="false" ht="13.5" hidden="false" customHeight="false" outlineLevel="0" collapsed="false">
      <c r="A10" s="39"/>
      <c r="B10" s="29" t="n">
        <v>110</v>
      </c>
      <c r="C10" s="30" t="s">
        <v>21</v>
      </c>
      <c r="D10" s="116" t="n">
        <v>30039417</v>
      </c>
      <c r="E10" s="117" t="n">
        <f aca="false">ROUND((D10/8192857950)*100,1)</f>
        <v>0.4</v>
      </c>
      <c r="G10" s="39"/>
      <c r="H10" s="29" t="n">
        <v>110</v>
      </c>
      <c r="I10" s="30" t="s">
        <v>21</v>
      </c>
      <c r="J10" s="118" t="n">
        <v>39667901</v>
      </c>
      <c r="K10" s="119" t="n">
        <f aca="false">ROUND((J10/3037884999)*100,1)</f>
        <v>1.3</v>
      </c>
    </row>
    <row r="11" customFormat="false" ht="13.5" hidden="false" customHeight="false" outlineLevel="0" collapsed="false">
      <c r="A11" s="39"/>
      <c r="B11" s="29" t="n">
        <v>111</v>
      </c>
      <c r="C11" s="30" t="s">
        <v>22</v>
      </c>
      <c r="D11" s="116" t="n">
        <v>330299698</v>
      </c>
      <c r="E11" s="117" t="n">
        <f aca="false">ROUND((D11/8192857950)*100,1)</f>
        <v>4</v>
      </c>
      <c r="G11" s="39"/>
      <c r="H11" s="29" t="n">
        <v>111</v>
      </c>
      <c r="I11" s="30" t="s">
        <v>22</v>
      </c>
      <c r="J11" s="118" t="n">
        <v>140243943</v>
      </c>
      <c r="K11" s="119" t="n">
        <f aca="false">ROUND((J11/3037884999)*100,1)</f>
        <v>4.6</v>
      </c>
    </row>
    <row r="12" customFormat="false" ht="13.5" hidden="false" customHeight="false" outlineLevel="0" collapsed="false">
      <c r="A12" s="39"/>
      <c r="B12" s="29" t="n">
        <v>112</v>
      </c>
      <c r="C12" s="30" t="s">
        <v>23</v>
      </c>
      <c r="D12" s="116" t="n">
        <v>114445242</v>
      </c>
      <c r="E12" s="117" t="n">
        <f aca="false">ROUND((D12/8192857950)*100,1)</f>
        <v>1.4</v>
      </c>
      <c r="G12" s="39"/>
      <c r="H12" s="29" t="n">
        <v>112</v>
      </c>
      <c r="I12" s="30" t="s">
        <v>23</v>
      </c>
      <c r="J12" s="118" t="n">
        <v>13525014</v>
      </c>
      <c r="K12" s="119" t="n">
        <f aca="false">ROUND((J12/3037884999)*100,1)</f>
        <v>0.4</v>
      </c>
    </row>
    <row r="13" customFormat="false" ht="13.5" hidden="false" customHeight="false" outlineLevel="0" collapsed="false">
      <c r="A13" s="39"/>
      <c r="B13" s="29" t="n">
        <v>113</v>
      </c>
      <c r="C13" s="30" t="s">
        <v>24</v>
      </c>
      <c r="D13" s="116" t="n">
        <v>162001001</v>
      </c>
      <c r="E13" s="117" t="n">
        <f aca="false">ROUND((D13/8192857950)*100,1)</f>
        <v>2</v>
      </c>
      <c r="G13" s="39"/>
      <c r="H13" s="29" t="n">
        <v>113</v>
      </c>
      <c r="I13" s="30" t="s">
        <v>24</v>
      </c>
      <c r="J13" s="118" t="n">
        <v>84750838</v>
      </c>
      <c r="K13" s="119" t="n">
        <f aca="false">ROUND((J13/3037884999)*100,1)</f>
        <v>2.8</v>
      </c>
    </row>
    <row r="14" customFormat="false" ht="13.5" hidden="false" customHeight="false" outlineLevel="0" collapsed="false">
      <c r="A14" s="39"/>
      <c r="B14" s="29" t="n">
        <v>116</v>
      </c>
      <c r="C14" s="30" t="s">
        <v>25</v>
      </c>
      <c r="D14" s="116" t="n">
        <v>5758337</v>
      </c>
      <c r="E14" s="117" t="n">
        <f aca="false">ROUND((D14/8192857950)*100,1)</f>
        <v>0.1</v>
      </c>
      <c r="G14" s="39"/>
      <c r="H14" s="29" t="n">
        <v>117</v>
      </c>
      <c r="I14" s="30" t="s">
        <v>26</v>
      </c>
      <c r="J14" s="118" t="n">
        <v>35802998</v>
      </c>
      <c r="K14" s="119" t="n">
        <f aca="false">ROUND((J14/3037884999)*100,1)</f>
        <v>1.2</v>
      </c>
    </row>
    <row r="15" customFormat="false" ht="13.5" hidden="false" customHeight="false" outlineLevel="0" collapsed="false">
      <c r="A15" s="39"/>
      <c r="B15" s="29" t="n">
        <v>117</v>
      </c>
      <c r="C15" s="30" t="s">
        <v>26</v>
      </c>
      <c r="D15" s="116" t="n">
        <v>71605398</v>
      </c>
      <c r="E15" s="117" t="n">
        <f aca="false">ROUND((D15/8192857950)*100,1)</f>
        <v>0.9</v>
      </c>
      <c r="G15" s="39"/>
      <c r="H15" s="29" t="n">
        <v>118</v>
      </c>
      <c r="I15" s="30" t="s">
        <v>27</v>
      </c>
      <c r="J15" s="118" t="n">
        <v>189542214</v>
      </c>
      <c r="K15" s="119" t="n">
        <f aca="false">ROUND((J15/3037884999)*100,1)</f>
        <v>6.2</v>
      </c>
    </row>
    <row r="16" customFormat="false" ht="13.5" hidden="false" customHeight="false" outlineLevel="0" collapsed="false">
      <c r="A16" s="39"/>
      <c r="B16" s="29" t="n">
        <v>118</v>
      </c>
      <c r="C16" s="30" t="s">
        <v>27</v>
      </c>
      <c r="D16" s="116" t="n">
        <v>139724981</v>
      </c>
      <c r="E16" s="117" t="n">
        <f aca="false">ROUND((D16/8192857950)*100,1)</f>
        <v>1.7</v>
      </c>
      <c r="G16" s="39"/>
      <c r="H16" s="29" t="n">
        <v>120</v>
      </c>
      <c r="I16" s="30" t="s">
        <v>28</v>
      </c>
      <c r="J16" s="118" t="n">
        <v>517778</v>
      </c>
      <c r="K16" s="119" t="n">
        <f aca="false">ROUND((J16/3037884999)*100,1)</f>
        <v>0</v>
      </c>
    </row>
    <row r="17" customFormat="false" ht="13.5" hidden="false" customHeight="false" outlineLevel="0" collapsed="false">
      <c r="A17" s="39"/>
      <c r="B17" s="29" t="n">
        <v>120</v>
      </c>
      <c r="C17" s="30" t="s">
        <v>28</v>
      </c>
      <c r="D17" s="116" t="n">
        <v>438734</v>
      </c>
      <c r="E17" s="117" t="n">
        <f aca="false">ROUND((D17/8192857950)*100,1)</f>
        <v>0</v>
      </c>
      <c r="G17" s="39"/>
      <c r="H17" s="29" t="n">
        <v>121</v>
      </c>
      <c r="I17" s="30" t="s">
        <v>29</v>
      </c>
      <c r="J17" s="118" t="n">
        <v>153410</v>
      </c>
      <c r="K17" s="119" t="n">
        <f aca="false">ROUND((J17/3037884999)*100,1)</f>
        <v>0</v>
      </c>
    </row>
    <row r="18" customFormat="false" ht="13.5" hidden="false" customHeight="false" outlineLevel="0" collapsed="false">
      <c r="A18" s="39"/>
      <c r="B18" s="29" t="n">
        <v>121</v>
      </c>
      <c r="C18" s="30" t="s">
        <v>29</v>
      </c>
      <c r="D18" s="116" t="n">
        <v>585573</v>
      </c>
      <c r="E18" s="117" t="n">
        <f aca="false">ROUND((D18/8192857950)*100,1)</f>
        <v>0</v>
      </c>
      <c r="G18" s="39"/>
      <c r="H18" s="29" t="n">
        <v>122</v>
      </c>
      <c r="I18" s="30" t="s">
        <v>30</v>
      </c>
      <c r="J18" s="118" t="n">
        <v>1866751</v>
      </c>
      <c r="K18" s="119" t="n">
        <f aca="false">ROUND((J18/3037884999)*100,1)</f>
        <v>0.1</v>
      </c>
    </row>
    <row r="19" customFormat="false" ht="13.5" hidden="false" customHeight="false" outlineLevel="0" collapsed="false">
      <c r="A19" s="39"/>
      <c r="B19" s="29" t="n">
        <v>122</v>
      </c>
      <c r="C19" s="30" t="s">
        <v>30</v>
      </c>
      <c r="D19" s="116" t="n">
        <v>650725</v>
      </c>
      <c r="E19" s="117" t="n">
        <f aca="false">ROUND((D19/8192857950)*100,1)</f>
        <v>0</v>
      </c>
      <c r="G19" s="39"/>
      <c r="H19" s="29" t="n">
        <v>123</v>
      </c>
      <c r="I19" s="30" t="s">
        <v>31</v>
      </c>
      <c r="J19" s="118" t="n">
        <v>18310033</v>
      </c>
      <c r="K19" s="119" t="n">
        <f aca="false">ROUND((J19/3037884999)*100,1)</f>
        <v>0.6</v>
      </c>
    </row>
    <row r="20" customFormat="false" ht="13.5" hidden="false" customHeight="false" outlineLevel="0" collapsed="false">
      <c r="A20" s="39"/>
      <c r="B20" s="29" t="n">
        <v>123</v>
      </c>
      <c r="C20" s="30" t="s">
        <v>31</v>
      </c>
      <c r="D20" s="116" t="n">
        <v>57975970</v>
      </c>
      <c r="E20" s="117" t="n">
        <f aca="false">ROUND((D20/8192857950)*100,1)</f>
        <v>0.7</v>
      </c>
      <c r="G20" s="39"/>
      <c r="H20" s="29" t="n">
        <v>124</v>
      </c>
      <c r="I20" s="30" t="s">
        <v>32</v>
      </c>
      <c r="J20" s="118" t="n">
        <v>902431</v>
      </c>
      <c r="K20" s="119" t="n">
        <f aca="false">ROUND((J20/3037884999)*100,1)</f>
        <v>0</v>
      </c>
    </row>
    <row r="21" customFormat="false" ht="13.5" hidden="false" customHeight="false" outlineLevel="0" collapsed="false">
      <c r="A21" s="39"/>
      <c r="B21" s="29" t="n">
        <v>124</v>
      </c>
      <c r="C21" s="30" t="s">
        <v>32</v>
      </c>
      <c r="D21" s="116" t="n">
        <v>48207777</v>
      </c>
      <c r="E21" s="117" t="n">
        <f aca="false">ROUND((D21/8192857950)*100,1)</f>
        <v>0.6</v>
      </c>
      <c r="G21" s="39"/>
      <c r="H21" s="29" t="n">
        <v>125</v>
      </c>
      <c r="I21" s="30" t="s">
        <v>33</v>
      </c>
      <c r="J21" s="118" t="n">
        <v>1952643</v>
      </c>
      <c r="K21" s="119" t="n">
        <f aca="false">ROUND((J21/3037884999)*100,1)</f>
        <v>0.1</v>
      </c>
    </row>
    <row r="22" customFormat="false" ht="13.5" hidden="false" customHeight="false" outlineLevel="0" collapsed="false">
      <c r="A22" s="39"/>
      <c r="B22" s="29" t="n">
        <v>125</v>
      </c>
      <c r="C22" s="30" t="s">
        <v>33</v>
      </c>
      <c r="D22" s="116" t="n">
        <v>6275279</v>
      </c>
      <c r="E22" s="117" t="n">
        <f aca="false">ROUND((D22/8192857950)*100,1)</f>
        <v>0.1</v>
      </c>
      <c r="G22" s="39"/>
      <c r="H22" s="29" t="n">
        <v>127</v>
      </c>
      <c r="I22" s="30" t="s">
        <v>35</v>
      </c>
      <c r="J22" s="118" t="n">
        <v>624341</v>
      </c>
      <c r="K22" s="119" t="n">
        <f aca="false">ROUND((J22/3037884999)*100,1)</f>
        <v>0</v>
      </c>
    </row>
    <row r="23" customFormat="false" ht="13.5" hidden="false" customHeight="false" outlineLevel="0" collapsed="false">
      <c r="A23" s="39"/>
      <c r="B23" s="29" t="n">
        <v>126</v>
      </c>
      <c r="C23" s="30" t="s">
        <v>34</v>
      </c>
      <c r="D23" s="116" t="n">
        <v>26863</v>
      </c>
      <c r="E23" s="117" t="n">
        <f aca="false">ROUND((D23/8192857950)*100,1)</f>
        <v>0</v>
      </c>
      <c r="G23" s="39"/>
      <c r="H23" s="29" t="n">
        <v>129</v>
      </c>
      <c r="I23" s="30" t="s">
        <v>37</v>
      </c>
      <c r="J23" s="118" t="n">
        <v>31825</v>
      </c>
      <c r="K23" s="119" t="n">
        <f aca="false">ROUND((J23/3037884999)*100,1)</f>
        <v>0</v>
      </c>
    </row>
    <row r="24" customFormat="false" ht="13.5" hidden="false" customHeight="false" outlineLevel="0" collapsed="false">
      <c r="A24" s="39"/>
      <c r="B24" s="29" t="n">
        <v>127</v>
      </c>
      <c r="C24" s="30" t="s">
        <v>35</v>
      </c>
      <c r="D24" s="116" t="n">
        <v>7218950</v>
      </c>
      <c r="E24" s="117" t="n">
        <f aca="false">ROUND((D24/8192857950)*100,1)</f>
        <v>0.1</v>
      </c>
      <c r="G24" s="39"/>
      <c r="H24" s="29" t="n">
        <v>131</v>
      </c>
      <c r="I24" s="30" t="s">
        <v>39</v>
      </c>
      <c r="J24" s="118" t="n">
        <v>15603</v>
      </c>
      <c r="K24" s="119" t="n">
        <f aca="false">ROUND((J24/3037884999)*100,1)</f>
        <v>0</v>
      </c>
    </row>
    <row r="25" customFormat="false" ht="13.5" hidden="false" customHeight="false" outlineLevel="0" collapsed="false">
      <c r="A25" s="39"/>
      <c r="B25" s="29" t="n">
        <v>128</v>
      </c>
      <c r="C25" s="30" t="s">
        <v>36</v>
      </c>
      <c r="D25" s="116" t="n">
        <v>39992</v>
      </c>
      <c r="E25" s="117" t="n">
        <f aca="false">ROUND((D25/8192857950)*100,1)</f>
        <v>0</v>
      </c>
      <c r="G25" s="39"/>
      <c r="H25" s="29"/>
      <c r="I25" s="29" t="s">
        <v>41</v>
      </c>
      <c r="J25" s="118" t="n">
        <f aca="false">SUM(J4,J7,J9,J12)</f>
        <v>237088107</v>
      </c>
      <c r="K25" s="119" t="n">
        <f aca="false">ROUND((J25/3037884999)*100,1)</f>
        <v>7.8</v>
      </c>
    </row>
    <row r="26" customFormat="false" ht="13.5" hidden="false" customHeight="false" outlineLevel="0" collapsed="false">
      <c r="A26" s="39"/>
      <c r="B26" s="29" t="n">
        <v>129</v>
      </c>
      <c r="C26" s="30" t="s">
        <v>37</v>
      </c>
      <c r="D26" s="116" t="n">
        <v>1445520</v>
      </c>
      <c r="E26" s="117" t="n">
        <f aca="false">ROUND((D26/8192857950)*100,1)</f>
        <v>0</v>
      </c>
      <c r="G26" s="120"/>
      <c r="H26" s="29"/>
      <c r="I26" s="29" t="s">
        <v>42</v>
      </c>
      <c r="J26" s="118" t="n">
        <f aca="false">SUM(J11,J13,J14,J15)</f>
        <v>450339993</v>
      </c>
      <c r="K26" s="119" t="n">
        <f aca="false">ROUND((J26/3037884999)*100,1)</f>
        <v>14.8</v>
      </c>
    </row>
    <row r="27" customFormat="false" ht="14.25" hidden="false" customHeight="false" outlineLevel="0" collapsed="false">
      <c r="A27" s="39"/>
      <c r="B27" s="29" t="n">
        <v>130</v>
      </c>
      <c r="C27" s="30" t="s">
        <v>38</v>
      </c>
      <c r="D27" s="116" t="n">
        <v>967539</v>
      </c>
      <c r="E27" s="117" t="n">
        <f aca="false">ROUND((D27/8192857950)*100,1)</f>
        <v>0</v>
      </c>
      <c r="G27" s="49" t="s">
        <v>273</v>
      </c>
      <c r="H27" s="50"/>
      <c r="I27" s="50"/>
      <c r="J27" s="121" t="n">
        <f aca="false">SUM(J4:J24)</f>
        <v>1699580386</v>
      </c>
      <c r="K27" s="122" t="n">
        <f aca="false">ROUND((J27/3037884999)*100,1)</f>
        <v>55.9</v>
      </c>
    </row>
    <row r="28" customFormat="false" ht="13.5" hidden="false" customHeight="false" outlineLevel="0" collapsed="false">
      <c r="A28" s="39"/>
      <c r="B28" s="29" t="n">
        <v>131</v>
      </c>
      <c r="C28" s="30" t="s">
        <v>39</v>
      </c>
      <c r="D28" s="116" t="n">
        <v>721313</v>
      </c>
      <c r="E28" s="117" t="n">
        <f aca="false">ROUND((D28/8192857950)*100,1)</f>
        <v>0</v>
      </c>
      <c r="G28" s="58" t="s">
        <v>44</v>
      </c>
      <c r="H28" s="59" t="n">
        <v>601</v>
      </c>
      <c r="I28" s="60" t="s">
        <v>45</v>
      </c>
      <c r="J28" s="123" t="n">
        <v>150560636</v>
      </c>
      <c r="K28" s="124" t="n">
        <f aca="false">ROUND((J28/3037884999)*100,1)</f>
        <v>5</v>
      </c>
    </row>
    <row r="29" customFormat="false" ht="13.5" hidden="false" customHeight="false" outlineLevel="0" collapsed="false">
      <c r="A29" s="39"/>
      <c r="B29" s="29" t="n">
        <v>132</v>
      </c>
      <c r="C29" s="30" t="s">
        <v>40</v>
      </c>
      <c r="D29" s="116" t="n">
        <v>341917</v>
      </c>
      <c r="E29" s="117" t="n">
        <f aca="false">ROUND((D29/8192857950)*100,1)</f>
        <v>0</v>
      </c>
      <c r="G29" s="39"/>
      <c r="H29" s="29" t="n">
        <v>602</v>
      </c>
      <c r="I29" s="30" t="s">
        <v>46</v>
      </c>
      <c r="J29" s="118" t="n">
        <v>260479</v>
      </c>
      <c r="K29" s="119" t="n">
        <f aca="false">ROUND((J29/3037884999)*100,1)</f>
        <v>0</v>
      </c>
    </row>
    <row r="30" customFormat="false" ht="13.5" hidden="false" customHeight="false" outlineLevel="0" collapsed="false">
      <c r="A30" s="39"/>
      <c r="B30" s="29"/>
      <c r="C30" s="29" t="s">
        <v>41</v>
      </c>
      <c r="D30" s="116" t="n">
        <f aca="false">SUM(D4,D7,D9,D12)</f>
        <v>1082349435</v>
      </c>
      <c r="E30" s="117" t="n">
        <f aca="false">ROUND((D30/8192857950)*100,1)</f>
        <v>13.2</v>
      </c>
      <c r="G30" s="39"/>
      <c r="H30" s="29" t="n">
        <v>606</v>
      </c>
      <c r="I30" s="30" t="s">
        <v>48</v>
      </c>
      <c r="J30" s="118" t="n">
        <v>18627086</v>
      </c>
      <c r="K30" s="119" t="n">
        <f aca="false">ROUND((J30/3037884999)*100,1)</f>
        <v>0.6</v>
      </c>
    </row>
    <row r="31" customFormat="false" ht="13.5" hidden="false" customHeight="false" outlineLevel="0" collapsed="false">
      <c r="A31" s="120"/>
      <c r="B31" s="29"/>
      <c r="C31" s="29" t="s">
        <v>42</v>
      </c>
      <c r="D31" s="116" t="n">
        <f aca="false">SUM(D11,D13,D15,D16)</f>
        <v>703631078</v>
      </c>
      <c r="E31" s="117" t="n">
        <f aca="false">ROUND((D31/8192857950)*100,1)</f>
        <v>8.6</v>
      </c>
      <c r="G31" s="39"/>
      <c r="H31" s="29" t="n">
        <v>612</v>
      </c>
      <c r="I31" s="30" t="s">
        <v>54</v>
      </c>
      <c r="J31" s="118" t="n">
        <v>1798777</v>
      </c>
      <c r="K31" s="119" t="n">
        <f aca="false">ROUND((J31/3037884999)*100,1)</f>
        <v>0.1</v>
      </c>
    </row>
    <row r="32" customFormat="false" ht="14.25" hidden="false" customHeight="false" outlineLevel="0" collapsed="false">
      <c r="A32" s="49" t="s">
        <v>273</v>
      </c>
      <c r="B32" s="50"/>
      <c r="C32" s="50"/>
      <c r="D32" s="125" t="n">
        <f aca="false">SUM(D4:D29)</f>
        <v>2836480175</v>
      </c>
      <c r="E32" s="126" t="n">
        <f aca="false">ROUND((D32/8192857950)*100,1)</f>
        <v>34.6</v>
      </c>
      <c r="G32" s="39"/>
      <c r="H32" s="29" t="n">
        <v>613</v>
      </c>
      <c r="I32" s="30" t="s">
        <v>55</v>
      </c>
      <c r="J32" s="118" t="n">
        <v>93903</v>
      </c>
      <c r="K32" s="119" t="n">
        <f aca="false">ROUND((J32/3037884999)*100,1)</f>
        <v>0</v>
      </c>
    </row>
    <row r="33" customFormat="false" ht="13.5" hidden="false" customHeight="false" outlineLevel="0" collapsed="false">
      <c r="A33" s="58" t="s">
        <v>44</v>
      </c>
      <c r="B33" s="59" t="n">
        <v>601</v>
      </c>
      <c r="C33" s="60" t="s">
        <v>45</v>
      </c>
      <c r="D33" s="127" t="n">
        <v>411045769</v>
      </c>
      <c r="E33" s="128" t="n">
        <f aca="false">ROUND((D33/8192857950)*100,1)</f>
        <v>5</v>
      </c>
      <c r="G33" s="39"/>
      <c r="H33" s="29" t="n">
        <v>617</v>
      </c>
      <c r="I33" s="30" t="s">
        <v>58</v>
      </c>
      <c r="J33" s="118" t="n">
        <v>32428</v>
      </c>
      <c r="K33" s="119" t="n">
        <f aca="false">ROUND((J33/3037884999)*100,1)</f>
        <v>0</v>
      </c>
    </row>
    <row r="34" customFormat="false" ht="13.5" hidden="false" customHeight="false" outlineLevel="0" collapsed="false">
      <c r="A34" s="39"/>
      <c r="B34" s="29" t="n">
        <v>602</v>
      </c>
      <c r="C34" s="30" t="s">
        <v>46</v>
      </c>
      <c r="D34" s="116" t="n">
        <v>2127777</v>
      </c>
      <c r="E34" s="117" t="n">
        <f aca="false">ROUND((D34/8192857950)*100,1)</f>
        <v>0</v>
      </c>
      <c r="G34" s="39"/>
      <c r="H34" s="29" t="n">
        <v>618</v>
      </c>
      <c r="I34" s="30" t="s">
        <v>59</v>
      </c>
      <c r="J34" s="118" t="n">
        <v>5048517</v>
      </c>
      <c r="K34" s="119" t="n">
        <f aca="false">ROUND((J34/3037884999)*100,1)</f>
        <v>0.2</v>
      </c>
    </row>
    <row r="35" customFormat="false" ht="13.5" hidden="false" customHeight="false" outlineLevel="0" collapsed="false">
      <c r="A35" s="39"/>
      <c r="B35" s="29" t="n">
        <v>605</v>
      </c>
      <c r="C35" s="30" t="s">
        <v>47</v>
      </c>
      <c r="D35" s="116" t="n">
        <v>13758</v>
      </c>
      <c r="E35" s="117" t="n">
        <f aca="false">ROUND((D35/8192857950)*100,1)</f>
        <v>0</v>
      </c>
      <c r="G35" s="39"/>
      <c r="H35" s="29" t="n">
        <v>620</v>
      </c>
      <c r="I35" s="30" t="s">
        <v>61</v>
      </c>
      <c r="J35" s="118" t="n">
        <v>239</v>
      </c>
      <c r="K35" s="119" t="n">
        <f aca="false">ROUND((J35/3037884999)*100,1)</f>
        <v>0</v>
      </c>
    </row>
    <row r="36" customFormat="false" ht="13.5" hidden="false" customHeight="false" outlineLevel="0" collapsed="false">
      <c r="A36" s="39"/>
      <c r="B36" s="29" t="n">
        <v>606</v>
      </c>
      <c r="C36" s="30" t="s">
        <v>48</v>
      </c>
      <c r="D36" s="116" t="n">
        <v>57385056</v>
      </c>
      <c r="E36" s="117" t="n">
        <f aca="false">ROUND((D36/8192857950)*100,1)</f>
        <v>0.7</v>
      </c>
      <c r="G36" s="39"/>
      <c r="H36" s="29" t="n">
        <v>621</v>
      </c>
      <c r="I36" s="30" t="s">
        <v>62</v>
      </c>
      <c r="J36" s="118" t="n">
        <v>3599</v>
      </c>
      <c r="K36" s="119" t="n">
        <f aca="false">ROUND((J36/3037884999)*100,1)</f>
        <v>0</v>
      </c>
    </row>
    <row r="37" customFormat="false" ht="13.5" hidden="false" customHeight="false" outlineLevel="0" collapsed="false">
      <c r="A37" s="39"/>
      <c r="B37" s="29" t="n">
        <v>607</v>
      </c>
      <c r="C37" s="30" t="s">
        <v>49</v>
      </c>
      <c r="D37" s="116" t="n">
        <v>52732</v>
      </c>
      <c r="E37" s="117" t="n">
        <f aca="false">ROUND((D37/8192857950)*100,1)</f>
        <v>0</v>
      </c>
      <c r="G37" s="120"/>
      <c r="H37" s="29" t="n">
        <v>628</v>
      </c>
      <c r="I37" s="30" t="s">
        <v>68</v>
      </c>
      <c r="J37" s="118" t="n">
        <v>900</v>
      </c>
      <c r="K37" s="119" t="n">
        <f aca="false">ROUND((J37/3037884999)*100,1)</f>
        <v>0</v>
      </c>
    </row>
    <row r="38" customFormat="false" ht="14.25" hidden="false" customHeight="false" outlineLevel="0" collapsed="false">
      <c r="A38" s="39"/>
      <c r="B38" s="29" t="n">
        <v>609</v>
      </c>
      <c r="C38" s="30" t="s">
        <v>51</v>
      </c>
      <c r="D38" s="116" t="n">
        <v>1293</v>
      </c>
      <c r="E38" s="117" t="n">
        <f aca="false">ROUND((D38/8192857950)*100,1)</f>
        <v>0</v>
      </c>
      <c r="G38" s="49" t="s">
        <v>274</v>
      </c>
      <c r="H38" s="50"/>
      <c r="I38" s="50"/>
      <c r="J38" s="121" t="n">
        <f aca="false">SUM(J28:J37)</f>
        <v>176426564</v>
      </c>
      <c r="K38" s="122" t="n">
        <f aca="false">ROUND((J38/3037884999)*100,1)</f>
        <v>5.8</v>
      </c>
    </row>
    <row r="39" customFormat="false" ht="13.5" hidden="false" customHeight="false" outlineLevel="0" collapsed="false">
      <c r="A39" s="39"/>
      <c r="B39" s="29" t="n">
        <v>610</v>
      </c>
      <c r="C39" s="30" t="s">
        <v>52</v>
      </c>
      <c r="D39" s="116" t="n">
        <v>434115</v>
      </c>
      <c r="E39" s="117" t="n">
        <f aca="false">ROUND((D39/8192857950)*100,1)</f>
        <v>0</v>
      </c>
      <c r="G39" s="58" t="s">
        <v>70</v>
      </c>
      <c r="H39" s="59" t="n">
        <v>301</v>
      </c>
      <c r="I39" s="60" t="s">
        <v>71</v>
      </c>
      <c r="J39" s="123" t="n">
        <v>4104</v>
      </c>
      <c r="K39" s="124" t="n">
        <f aca="false">ROUND((J39/3037884999)*100,1)</f>
        <v>0</v>
      </c>
    </row>
    <row r="40" customFormat="false" ht="13.5" hidden="false" customHeight="false" outlineLevel="0" collapsed="false">
      <c r="A40" s="39"/>
      <c r="B40" s="29" t="n">
        <v>611</v>
      </c>
      <c r="C40" s="30" t="s">
        <v>53</v>
      </c>
      <c r="D40" s="116" t="n">
        <v>297080</v>
      </c>
      <c r="E40" s="117" t="n">
        <f aca="false">ROUND((D40/8192857950)*100,1)</f>
        <v>0</v>
      </c>
      <c r="G40" s="39"/>
      <c r="H40" s="29" t="n">
        <v>302</v>
      </c>
      <c r="I40" s="30" t="s">
        <v>72</v>
      </c>
      <c r="J40" s="118" t="n">
        <v>77545285</v>
      </c>
      <c r="K40" s="119" t="n">
        <f aca="false">ROUND((J40/3037884999)*100,1)</f>
        <v>2.6</v>
      </c>
    </row>
    <row r="41" customFormat="false" ht="13.5" hidden="false" customHeight="false" outlineLevel="0" collapsed="false">
      <c r="A41" s="39"/>
      <c r="B41" s="29" t="n">
        <v>612</v>
      </c>
      <c r="C41" s="30" t="s">
        <v>54</v>
      </c>
      <c r="D41" s="116" t="n">
        <v>1460820</v>
      </c>
      <c r="E41" s="117" t="n">
        <f aca="false">ROUND((D41/8192857950)*100,1)</f>
        <v>0</v>
      </c>
      <c r="G41" s="120"/>
      <c r="H41" s="29" t="n">
        <v>304</v>
      </c>
      <c r="I41" s="30" t="s">
        <v>74</v>
      </c>
      <c r="J41" s="118" t="n">
        <v>283814517</v>
      </c>
      <c r="K41" s="119" t="n">
        <f aca="false">ROUND((J41/3037884999)*100,1)</f>
        <v>9.3</v>
      </c>
    </row>
    <row r="42" customFormat="false" ht="14.25" hidden="false" customHeight="false" outlineLevel="0" collapsed="false">
      <c r="A42" s="39"/>
      <c r="B42" s="29" t="n">
        <v>613</v>
      </c>
      <c r="C42" s="30" t="s">
        <v>55</v>
      </c>
      <c r="D42" s="116" t="n">
        <v>249872</v>
      </c>
      <c r="E42" s="117" t="n">
        <f aca="false">ROUND((D42/8192857950)*100,1)</f>
        <v>0</v>
      </c>
      <c r="G42" s="49" t="s">
        <v>275</v>
      </c>
      <c r="H42" s="50"/>
      <c r="I42" s="50"/>
      <c r="J42" s="121" t="n">
        <f aca="false">SUM(J39:J41)</f>
        <v>361363906</v>
      </c>
      <c r="K42" s="122" t="n">
        <f aca="false">ROUND((J42/3037884999)*100,1)</f>
        <v>11.9</v>
      </c>
    </row>
    <row r="43" customFormat="false" ht="13.5" hidden="false" customHeight="false" outlineLevel="0" collapsed="false">
      <c r="A43" s="39"/>
      <c r="B43" s="29" t="n">
        <v>614</v>
      </c>
      <c r="C43" s="30" t="s">
        <v>56</v>
      </c>
      <c r="D43" s="116" t="n">
        <v>90040</v>
      </c>
      <c r="E43" s="117" t="n">
        <f aca="false">ROUND((D43/8192857950)*100,1)</f>
        <v>0</v>
      </c>
      <c r="G43" s="58" t="s">
        <v>76</v>
      </c>
      <c r="H43" s="59" t="n">
        <v>305</v>
      </c>
      <c r="I43" s="60" t="s">
        <v>77</v>
      </c>
      <c r="J43" s="123" t="n">
        <v>25108735</v>
      </c>
      <c r="K43" s="124" t="n">
        <f aca="false">ROUND((J43/3037884999)*100,1)</f>
        <v>0.8</v>
      </c>
    </row>
    <row r="44" customFormat="false" ht="13.5" hidden="false" customHeight="false" outlineLevel="0" collapsed="false">
      <c r="A44" s="39"/>
      <c r="B44" s="29" t="n">
        <v>615</v>
      </c>
      <c r="C44" s="30" t="s">
        <v>57</v>
      </c>
      <c r="D44" s="116" t="n">
        <v>155969</v>
      </c>
      <c r="E44" s="117" t="n">
        <f aca="false">ROUND((D44/8192857950)*100,1)</f>
        <v>0</v>
      </c>
      <c r="G44" s="39"/>
      <c r="H44" s="29" t="n">
        <v>306</v>
      </c>
      <c r="I44" s="30" t="s">
        <v>78</v>
      </c>
      <c r="J44" s="118" t="n">
        <v>1000137</v>
      </c>
      <c r="K44" s="119" t="n">
        <f aca="false">ROUND((J44/3037884999)*100,1)</f>
        <v>0</v>
      </c>
    </row>
    <row r="45" customFormat="false" ht="13.5" hidden="false" customHeight="false" outlineLevel="0" collapsed="false">
      <c r="A45" s="39"/>
      <c r="B45" s="29" t="n">
        <v>617</v>
      </c>
      <c r="C45" s="30" t="s">
        <v>58</v>
      </c>
      <c r="D45" s="116" t="n">
        <v>330</v>
      </c>
      <c r="E45" s="117" t="n">
        <f aca="false">ROUND((D45/8192857950)*100,1)</f>
        <v>0</v>
      </c>
      <c r="G45" s="39"/>
      <c r="H45" s="29" t="n">
        <v>307</v>
      </c>
      <c r="I45" s="30" t="s">
        <v>79</v>
      </c>
      <c r="J45" s="118" t="n">
        <v>191033</v>
      </c>
      <c r="K45" s="119" t="n">
        <f aca="false">ROUND((J45/3037884999)*100,1)</f>
        <v>0</v>
      </c>
    </row>
    <row r="46" customFormat="false" ht="13.5" hidden="false" customHeight="false" outlineLevel="0" collapsed="false">
      <c r="A46" s="39"/>
      <c r="B46" s="29" t="n">
        <v>618</v>
      </c>
      <c r="C46" s="30" t="s">
        <v>59</v>
      </c>
      <c r="D46" s="116" t="n">
        <v>887718</v>
      </c>
      <c r="E46" s="117" t="n">
        <f aca="false">ROUND((D46/8192857950)*100,1)</f>
        <v>0</v>
      </c>
      <c r="G46" s="39"/>
      <c r="H46" s="29" t="n">
        <v>308</v>
      </c>
      <c r="I46" s="30" t="s">
        <v>80</v>
      </c>
      <c r="J46" s="118" t="n">
        <v>14256</v>
      </c>
      <c r="K46" s="119" t="n">
        <f aca="false">ROUND((J46/3037884999)*100,1)</f>
        <v>0</v>
      </c>
    </row>
    <row r="47" customFormat="false" ht="13.5" hidden="false" customHeight="false" outlineLevel="0" collapsed="false">
      <c r="A47" s="39"/>
      <c r="B47" s="29" t="n">
        <v>619</v>
      </c>
      <c r="C47" s="30" t="s">
        <v>60</v>
      </c>
      <c r="D47" s="116" t="n">
        <v>1007988</v>
      </c>
      <c r="E47" s="117" t="n">
        <f aca="false">ROUND((D47/8192857950)*100,1)</f>
        <v>0</v>
      </c>
      <c r="G47" s="39"/>
      <c r="H47" s="29" t="n">
        <v>309</v>
      </c>
      <c r="I47" s="30" t="s">
        <v>81</v>
      </c>
      <c r="J47" s="118" t="n">
        <v>112958</v>
      </c>
      <c r="K47" s="119" t="n">
        <f aca="false">ROUND((J47/3037884999)*100,1)</f>
        <v>0</v>
      </c>
    </row>
    <row r="48" customFormat="false" ht="13.5" hidden="false" customHeight="false" outlineLevel="0" collapsed="false">
      <c r="A48" s="39"/>
      <c r="B48" s="29" t="n">
        <v>620</v>
      </c>
      <c r="C48" s="30" t="s">
        <v>61</v>
      </c>
      <c r="D48" s="116" t="n">
        <v>5514782</v>
      </c>
      <c r="E48" s="117" t="n">
        <f aca="false">ROUND((D48/8192857950)*100,1)</f>
        <v>0.1</v>
      </c>
      <c r="G48" s="39"/>
      <c r="H48" s="29" t="n">
        <v>310</v>
      </c>
      <c r="I48" s="30" t="s">
        <v>82</v>
      </c>
      <c r="J48" s="118" t="n">
        <v>18635</v>
      </c>
      <c r="K48" s="119" t="n">
        <f aca="false">ROUND((J48/3037884999)*100,1)</f>
        <v>0</v>
      </c>
    </row>
    <row r="49" customFormat="false" ht="13.5" hidden="false" customHeight="false" outlineLevel="0" collapsed="false">
      <c r="A49" s="39"/>
      <c r="B49" s="29" t="n">
        <v>621</v>
      </c>
      <c r="C49" s="30" t="s">
        <v>62</v>
      </c>
      <c r="D49" s="116" t="n">
        <v>226857</v>
      </c>
      <c r="E49" s="117" t="n">
        <f aca="false">ROUND((D49/8192857950)*100,1)</f>
        <v>0</v>
      </c>
      <c r="G49" s="39"/>
      <c r="H49" s="29" t="n">
        <v>311</v>
      </c>
      <c r="I49" s="30" t="s">
        <v>83</v>
      </c>
      <c r="J49" s="118" t="n">
        <v>347939</v>
      </c>
      <c r="K49" s="119" t="n">
        <f aca="false">ROUND((J49/3037884999)*100,1)</f>
        <v>0</v>
      </c>
    </row>
    <row r="50" customFormat="false" ht="13.5" hidden="false" customHeight="false" outlineLevel="0" collapsed="false">
      <c r="A50" s="39"/>
      <c r="B50" s="29" t="n">
        <v>622</v>
      </c>
      <c r="C50" s="30" t="s">
        <v>63</v>
      </c>
      <c r="D50" s="116" t="n">
        <v>3278</v>
      </c>
      <c r="E50" s="117" t="n">
        <f aca="false">ROUND((D50/8192857950)*100,1)</f>
        <v>0</v>
      </c>
      <c r="G50" s="39"/>
      <c r="H50" s="29" t="n">
        <v>312</v>
      </c>
      <c r="I50" s="30" t="s">
        <v>84</v>
      </c>
      <c r="J50" s="118" t="n">
        <v>15798</v>
      </c>
      <c r="K50" s="119" t="n">
        <f aca="false">ROUND((J50/3037884999)*100,1)</f>
        <v>0</v>
      </c>
    </row>
    <row r="51" customFormat="false" ht="13.5" hidden="false" customHeight="false" outlineLevel="0" collapsed="false">
      <c r="A51" s="39"/>
      <c r="B51" s="29" t="n">
        <v>625</v>
      </c>
      <c r="C51" s="30" t="s">
        <v>65</v>
      </c>
      <c r="D51" s="116" t="n">
        <v>38791</v>
      </c>
      <c r="E51" s="117" t="n">
        <f aca="false">ROUND((D51/8192857950)*100,1)</f>
        <v>0</v>
      </c>
      <c r="G51" s="39"/>
      <c r="H51" s="29" t="n">
        <v>316</v>
      </c>
      <c r="I51" s="30" t="s">
        <v>87</v>
      </c>
      <c r="J51" s="118" t="n">
        <v>6589</v>
      </c>
      <c r="K51" s="119" t="n">
        <f aca="false">ROUND((J51/3037884999)*100,1)</f>
        <v>0</v>
      </c>
    </row>
    <row r="52" customFormat="false" ht="13.5" hidden="false" customHeight="false" outlineLevel="0" collapsed="false">
      <c r="A52" s="39"/>
      <c r="B52" s="29" t="n">
        <v>626</v>
      </c>
      <c r="C52" s="30" t="s">
        <v>66</v>
      </c>
      <c r="D52" s="116" t="n">
        <v>16597</v>
      </c>
      <c r="E52" s="117" t="n">
        <f aca="false">ROUND((D52/8192857950)*100,1)</f>
        <v>0</v>
      </c>
      <c r="G52" s="39"/>
      <c r="H52" s="29" t="n">
        <v>320</v>
      </c>
      <c r="I52" s="30" t="s">
        <v>90</v>
      </c>
      <c r="J52" s="118" t="n">
        <v>11043</v>
      </c>
      <c r="K52" s="119" t="n">
        <f aca="false">ROUND((J52/3037884999)*100,1)</f>
        <v>0</v>
      </c>
    </row>
    <row r="53" customFormat="false" ht="13.5" hidden="false" customHeight="false" outlineLevel="0" collapsed="false">
      <c r="A53" s="39"/>
      <c r="B53" s="29" t="n">
        <v>627</v>
      </c>
      <c r="C53" s="30" t="s">
        <v>67</v>
      </c>
      <c r="D53" s="116" t="n">
        <v>1147384</v>
      </c>
      <c r="E53" s="117" t="n">
        <f aca="false">ROUND((D53/8192857950)*100,1)</f>
        <v>0</v>
      </c>
      <c r="G53" s="39"/>
      <c r="H53" s="29" t="n">
        <v>321</v>
      </c>
      <c r="I53" s="30" t="s">
        <v>91</v>
      </c>
      <c r="J53" s="118" t="n">
        <v>14439</v>
      </c>
      <c r="K53" s="119" t="n">
        <f aca="false">ROUND((J53/3037884999)*100,1)</f>
        <v>0</v>
      </c>
    </row>
    <row r="54" customFormat="false" ht="13.5" hidden="false" customHeight="false" outlineLevel="0" collapsed="false">
      <c r="A54" s="120"/>
      <c r="B54" s="29" t="n">
        <v>628</v>
      </c>
      <c r="C54" s="30" t="s">
        <v>68</v>
      </c>
      <c r="D54" s="116" t="n">
        <v>91218</v>
      </c>
      <c r="E54" s="117" t="n">
        <f aca="false">ROUND((D54/8192857950)*100,1)</f>
        <v>0</v>
      </c>
      <c r="G54" s="39"/>
      <c r="H54" s="29" t="n">
        <v>322</v>
      </c>
      <c r="I54" s="30" t="s">
        <v>92</v>
      </c>
      <c r="J54" s="118" t="n">
        <v>913</v>
      </c>
      <c r="K54" s="119" t="n">
        <f aca="false">ROUND((J54/3037884999)*100,1)</f>
        <v>0</v>
      </c>
    </row>
    <row r="55" customFormat="false" ht="14.25" hidden="false" customHeight="false" outlineLevel="0" collapsed="false">
      <c r="A55" s="49" t="s">
        <v>274</v>
      </c>
      <c r="B55" s="50"/>
      <c r="C55" s="50"/>
      <c r="D55" s="125" t="n">
        <f aca="false">SUM(D33:D54)</f>
        <v>482249224</v>
      </c>
      <c r="E55" s="126" t="n">
        <f aca="false">ROUND((D55/8192857950)*100,1)</f>
        <v>5.9</v>
      </c>
      <c r="G55" s="39"/>
      <c r="H55" s="29" t="n">
        <v>323</v>
      </c>
      <c r="I55" s="30" t="s">
        <v>93</v>
      </c>
      <c r="J55" s="118" t="n">
        <v>2741313</v>
      </c>
      <c r="K55" s="119" t="n">
        <f aca="false">ROUND((J55/3037884999)*100,1)</f>
        <v>0.1</v>
      </c>
    </row>
    <row r="56" customFormat="false" ht="13.5" hidden="false" customHeight="false" outlineLevel="0" collapsed="false">
      <c r="A56" s="58" t="s">
        <v>70</v>
      </c>
      <c r="B56" s="59" t="n">
        <v>302</v>
      </c>
      <c r="C56" s="60" t="s">
        <v>72</v>
      </c>
      <c r="D56" s="127" t="n">
        <v>178703883</v>
      </c>
      <c r="E56" s="128" t="n">
        <f aca="false">ROUND((D56/8192857950)*100,1)</f>
        <v>2.2</v>
      </c>
      <c r="G56" s="39"/>
      <c r="H56" s="29" t="n">
        <v>324</v>
      </c>
      <c r="I56" s="30" t="s">
        <v>94</v>
      </c>
      <c r="J56" s="118" t="n">
        <v>326581</v>
      </c>
      <c r="K56" s="119" t="n">
        <f aca="false">ROUND((J56/3037884999)*100,1)</f>
        <v>0</v>
      </c>
    </row>
    <row r="57" customFormat="false" ht="13.5" hidden="false" customHeight="false" outlineLevel="0" collapsed="false">
      <c r="A57" s="120"/>
      <c r="B57" s="29" t="n">
        <v>304</v>
      </c>
      <c r="C57" s="30" t="s">
        <v>74</v>
      </c>
      <c r="D57" s="116" t="n">
        <v>1603480679</v>
      </c>
      <c r="E57" s="117" t="n">
        <f aca="false">ROUND((D57/8192857950)*100,1)</f>
        <v>19.6</v>
      </c>
      <c r="G57" s="39"/>
      <c r="H57" s="29" t="n">
        <v>327</v>
      </c>
      <c r="I57" s="30" t="s">
        <v>97</v>
      </c>
      <c r="J57" s="118" t="n">
        <v>400</v>
      </c>
      <c r="K57" s="119" t="n">
        <f aca="false">ROUND((J57/3037884999)*100,1)</f>
        <v>0</v>
      </c>
    </row>
    <row r="58" customFormat="false" ht="14.25" hidden="false" customHeight="false" outlineLevel="0" collapsed="false">
      <c r="A58" s="49" t="s">
        <v>275</v>
      </c>
      <c r="B58" s="50"/>
      <c r="C58" s="50"/>
      <c r="D58" s="125" t="n">
        <f aca="false">SUM(D56:D57)</f>
        <v>1782184562</v>
      </c>
      <c r="E58" s="126" t="n">
        <f aca="false">ROUND((D58/8192857950)*100,1)</f>
        <v>21.8</v>
      </c>
      <c r="G58" s="39"/>
      <c r="H58" s="29" t="n">
        <v>330</v>
      </c>
      <c r="I58" s="30" t="s">
        <v>100</v>
      </c>
      <c r="J58" s="118" t="n">
        <v>1004</v>
      </c>
      <c r="K58" s="119" t="n">
        <f aca="false">ROUND((J58/3037884999)*100,1)</f>
        <v>0</v>
      </c>
    </row>
    <row r="59" customFormat="false" ht="13.5" hidden="false" customHeight="false" outlineLevel="0" collapsed="false">
      <c r="A59" s="58" t="s">
        <v>76</v>
      </c>
      <c r="B59" s="59" t="n">
        <v>305</v>
      </c>
      <c r="C59" s="60" t="s">
        <v>77</v>
      </c>
      <c r="D59" s="127" t="n">
        <v>67586031</v>
      </c>
      <c r="E59" s="128" t="n">
        <f aca="false">ROUND((D59/8192857950)*100,1)</f>
        <v>0.8</v>
      </c>
      <c r="G59" s="39"/>
      <c r="H59" s="29" t="n">
        <v>331</v>
      </c>
      <c r="I59" s="30" t="s">
        <v>101</v>
      </c>
      <c r="J59" s="118" t="n">
        <v>975</v>
      </c>
      <c r="K59" s="119" t="n">
        <f aca="false">ROUND((J59/3037884999)*100,1)</f>
        <v>0</v>
      </c>
    </row>
    <row r="60" customFormat="false" ht="13.5" hidden="false" customHeight="false" outlineLevel="0" collapsed="false">
      <c r="A60" s="39"/>
      <c r="B60" s="29" t="n">
        <v>306</v>
      </c>
      <c r="C60" s="30" t="s">
        <v>78</v>
      </c>
      <c r="D60" s="116" t="n">
        <v>9552059</v>
      </c>
      <c r="E60" s="117" t="n">
        <f aca="false">ROUND((D60/8192857950)*100,1)</f>
        <v>0.1</v>
      </c>
      <c r="G60" s="39"/>
      <c r="H60" s="29" t="n">
        <v>333</v>
      </c>
      <c r="I60" s="30" t="s">
        <v>103</v>
      </c>
      <c r="J60" s="118" t="n">
        <v>749</v>
      </c>
      <c r="K60" s="119" t="n">
        <f aca="false">ROUND((J60/3037884999)*100,1)</f>
        <v>0</v>
      </c>
    </row>
    <row r="61" customFormat="false" ht="13.5" hidden="false" customHeight="false" outlineLevel="0" collapsed="false">
      <c r="A61" s="39"/>
      <c r="B61" s="29" t="n">
        <v>307</v>
      </c>
      <c r="C61" s="30" t="s">
        <v>79</v>
      </c>
      <c r="D61" s="116" t="n">
        <v>3067536</v>
      </c>
      <c r="E61" s="117" t="n">
        <f aca="false">ROUND((D61/8192857950)*100,1)</f>
        <v>0</v>
      </c>
      <c r="G61" s="39"/>
      <c r="H61" s="29" t="n">
        <v>401</v>
      </c>
      <c r="I61" s="30" t="s">
        <v>108</v>
      </c>
      <c r="J61" s="118" t="n">
        <v>5031705</v>
      </c>
      <c r="K61" s="119" t="n">
        <f aca="false">ROUND((J61/3037884999)*100,1)</f>
        <v>0.2</v>
      </c>
    </row>
    <row r="62" customFormat="false" ht="13.5" hidden="false" customHeight="false" outlineLevel="0" collapsed="false">
      <c r="A62" s="39"/>
      <c r="B62" s="29" t="n">
        <v>308</v>
      </c>
      <c r="C62" s="30" t="s">
        <v>80</v>
      </c>
      <c r="D62" s="116" t="n">
        <v>46153</v>
      </c>
      <c r="E62" s="117" t="n">
        <f aca="false">ROUND((D62/8192857950)*100,1)</f>
        <v>0</v>
      </c>
      <c r="G62" s="39"/>
      <c r="H62" s="29" t="n">
        <v>402</v>
      </c>
      <c r="I62" s="30" t="s">
        <v>109</v>
      </c>
      <c r="J62" s="118" t="n">
        <v>1149900</v>
      </c>
      <c r="K62" s="119" t="n">
        <f aca="false">ROUND((J62/3037884999)*100,1)</f>
        <v>0</v>
      </c>
    </row>
    <row r="63" customFormat="false" ht="13.5" hidden="false" customHeight="false" outlineLevel="0" collapsed="false">
      <c r="A63" s="39"/>
      <c r="B63" s="29" t="n">
        <v>309</v>
      </c>
      <c r="C63" s="30" t="s">
        <v>81</v>
      </c>
      <c r="D63" s="116" t="n">
        <v>2944307</v>
      </c>
      <c r="E63" s="117" t="n">
        <f aca="false">ROUND((D63/8192857950)*100,1)</f>
        <v>0</v>
      </c>
      <c r="G63" s="39"/>
      <c r="H63" s="29" t="n">
        <v>406</v>
      </c>
      <c r="I63" s="30" t="s">
        <v>113</v>
      </c>
      <c r="J63" s="118" t="n">
        <v>475834</v>
      </c>
      <c r="K63" s="119" t="n">
        <f aca="false">ROUND((J63/3037884999)*100,1)</f>
        <v>0</v>
      </c>
    </row>
    <row r="64" customFormat="false" ht="13.5" hidden="false" customHeight="false" outlineLevel="0" collapsed="false">
      <c r="A64" s="39"/>
      <c r="B64" s="29" t="n">
        <v>310</v>
      </c>
      <c r="C64" s="30" t="s">
        <v>82</v>
      </c>
      <c r="D64" s="116" t="n">
        <v>3159676</v>
      </c>
      <c r="E64" s="117" t="n">
        <f aca="false">ROUND((D64/8192857950)*100,1)</f>
        <v>0</v>
      </c>
      <c r="G64" s="39"/>
      <c r="H64" s="29" t="n">
        <v>407</v>
      </c>
      <c r="I64" s="30" t="s">
        <v>114</v>
      </c>
      <c r="J64" s="118" t="n">
        <v>2766795</v>
      </c>
      <c r="K64" s="119" t="n">
        <f aca="false">ROUND((J64/3037884999)*100,1)</f>
        <v>0.1</v>
      </c>
    </row>
    <row r="65" customFormat="false" ht="13.5" hidden="false" customHeight="false" outlineLevel="0" collapsed="false">
      <c r="A65" s="39"/>
      <c r="B65" s="29" t="n">
        <v>311</v>
      </c>
      <c r="C65" s="30" t="s">
        <v>83</v>
      </c>
      <c r="D65" s="116" t="n">
        <v>7876109</v>
      </c>
      <c r="E65" s="117" t="n">
        <f aca="false">ROUND((D65/8192857950)*100,1)</f>
        <v>0.1</v>
      </c>
      <c r="G65" s="39"/>
      <c r="H65" s="29" t="n">
        <v>408</v>
      </c>
      <c r="I65" s="30" t="s">
        <v>115</v>
      </c>
      <c r="J65" s="118" t="n">
        <v>285100</v>
      </c>
      <c r="K65" s="119" t="n">
        <f aca="false">ROUND((J65/3037884999)*100,1)</f>
        <v>0</v>
      </c>
    </row>
    <row r="66" customFormat="false" ht="13.5" hidden="false" customHeight="false" outlineLevel="0" collapsed="false">
      <c r="A66" s="39"/>
      <c r="B66" s="29" t="n">
        <v>312</v>
      </c>
      <c r="C66" s="30" t="s">
        <v>84</v>
      </c>
      <c r="D66" s="116" t="n">
        <v>9934354</v>
      </c>
      <c r="E66" s="117" t="n">
        <f aca="false">ROUND((D66/8192857950)*100,1)</f>
        <v>0.1</v>
      </c>
      <c r="G66" s="39"/>
      <c r="H66" s="29" t="n">
        <v>409</v>
      </c>
      <c r="I66" s="30" t="s">
        <v>116</v>
      </c>
      <c r="J66" s="118" t="n">
        <v>20562892</v>
      </c>
      <c r="K66" s="119" t="n">
        <f aca="false">ROUND((J66/3037884999)*100,1)</f>
        <v>0.7</v>
      </c>
    </row>
    <row r="67" customFormat="false" ht="13.5" hidden="false" customHeight="false" outlineLevel="0" collapsed="false">
      <c r="A67" s="39"/>
      <c r="B67" s="29" t="n">
        <v>314</v>
      </c>
      <c r="C67" s="30" t="s">
        <v>85</v>
      </c>
      <c r="D67" s="116" t="n">
        <v>689391</v>
      </c>
      <c r="E67" s="117" t="n">
        <f aca="false">ROUND((D67/8192857950)*100,1)</f>
        <v>0</v>
      </c>
      <c r="G67" s="39"/>
      <c r="H67" s="29" t="n">
        <v>410</v>
      </c>
      <c r="I67" s="30" t="s">
        <v>117</v>
      </c>
      <c r="J67" s="118" t="n">
        <v>32920017</v>
      </c>
      <c r="K67" s="119" t="n">
        <f aca="false">ROUND((J67/3037884999)*100,1)</f>
        <v>1.1</v>
      </c>
    </row>
    <row r="68" customFormat="false" ht="13.5" hidden="false" customHeight="false" outlineLevel="0" collapsed="false">
      <c r="A68" s="39"/>
      <c r="B68" s="29" t="n">
        <v>315</v>
      </c>
      <c r="C68" s="30" t="s">
        <v>86</v>
      </c>
      <c r="D68" s="116" t="n">
        <v>972465</v>
      </c>
      <c r="E68" s="117" t="n">
        <f aca="false">ROUND((D68/8192857950)*100,1)</f>
        <v>0</v>
      </c>
      <c r="G68" s="39"/>
      <c r="H68" s="29" t="n">
        <v>411</v>
      </c>
      <c r="I68" s="30" t="s">
        <v>118</v>
      </c>
      <c r="J68" s="118" t="n">
        <v>482694</v>
      </c>
      <c r="K68" s="119" t="n">
        <f aca="false">ROUND((J68/3037884999)*100,1)</f>
        <v>0</v>
      </c>
    </row>
    <row r="69" customFormat="false" ht="13.5" hidden="false" customHeight="false" outlineLevel="0" collapsed="false">
      <c r="A69" s="39"/>
      <c r="B69" s="29" t="n">
        <v>316</v>
      </c>
      <c r="C69" s="30" t="s">
        <v>87</v>
      </c>
      <c r="D69" s="116" t="n">
        <v>5528420</v>
      </c>
      <c r="E69" s="117" t="n">
        <f aca="false">ROUND((D69/8192857950)*100,1)</f>
        <v>0.1</v>
      </c>
      <c r="G69" s="39"/>
      <c r="H69" s="29" t="n">
        <v>412</v>
      </c>
      <c r="I69" s="30" t="s">
        <v>119</v>
      </c>
      <c r="J69" s="118" t="n">
        <v>221420</v>
      </c>
      <c r="K69" s="119" t="n">
        <f aca="false">ROUND((J69/3037884999)*100,1)</f>
        <v>0</v>
      </c>
    </row>
    <row r="70" customFormat="false" ht="13.5" hidden="false" customHeight="false" outlineLevel="0" collapsed="false">
      <c r="A70" s="39"/>
      <c r="B70" s="29" t="n">
        <v>317</v>
      </c>
      <c r="C70" s="30" t="s">
        <v>88</v>
      </c>
      <c r="D70" s="116" t="n">
        <v>30909</v>
      </c>
      <c r="E70" s="117" t="n">
        <f aca="false">ROUND((D70/8192857950)*100,1)</f>
        <v>0</v>
      </c>
      <c r="G70" s="39"/>
      <c r="H70" s="29" t="n">
        <v>413</v>
      </c>
      <c r="I70" s="30" t="s">
        <v>120</v>
      </c>
      <c r="J70" s="118" t="n">
        <v>8323273</v>
      </c>
      <c r="K70" s="119" t="n">
        <f aca="false">ROUND((J70/3037884999)*100,1)</f>
        <v>0.3</v>
      </c>
    </row>
    <row r="71" customFormat="false" ht="13.5" hidden="false" customHeight="false" outlineLevel="0" collapsed="false">
      <c r="A71" s="39"/>
      <c r="B71" s="29" t="n">
        <v>319</v>
      </c>
      <c r="C71" s="30" t="s">
        <v>89</v>
      </c>
      <c r="D71" s="116" t="n">
        <v>1612249</v>
      </c>
      <c r="E71" s="117" t="n">
        <f aca="false">ROUND((D71/8192857950)*100,1)</f>
        <v>0</v>
      </c>
      <c r="G71" s="120"/>
      <c r="H71" s="29" t="n">
        <v>414</v>
      </c>
      <c r="I71" s="30" t="s">
        <v>121</v>
      </c>
      <c r="J71" s="118" t="n">
        <v>27931</v>
      </c>
      <c r="K71" s="119" t="n">
        <f aca="false">ROUND((J71/3037884999)*100,1)</f>
        <v>0</v>
      </c>
    </row>
    <row r="72" customFormat="false" ht="14.25" hidden="false" customHeight="false" outlineLevel="0" collapsed="false">
      <c r="A72" s="39"/>
      <c r="B72" s="29" t="n">
        <v>320</v>
      </c>
      <c r="C72" s="30" t="s">
        <v>90</v>
      </c>
      <c r="D72" s="116" t="n">
        <v>3888220</v>
      </c>
      <c r="E72" s="117" t="n">
        <f aca="false">ROUND((D72/8192857950)*100,1)</f>
        <v>0</v>
      </c>
      <c r="G72" s="49" t="s">
        <v>276</v>
      </c>
      <c r="H72" s="50"/>
      <c r="I72" s="50"/>
      <c r="J72" s="121" t="n">
        <f aca="false">SUM(J43:J71)</f>
        <v>102161058</v>
      </c>
      <c r="K72" s="122" t="n">
        <f aca="false">ROUND((J72/3037884999)*100,1)</f>
        <v>3.4</v>
      </c>
    </row>
    <row r="73" customFormat="false" ht="13.5" hidden="false" customHeight="false" outlineLevel="0" collapsed="false">
      <c r="A73" s="39"/>
      <c r="B73" s="29" t="n">
        <v>321</v>
      </c>
      <c r="C73" s="30" t="s">
        <v>91</v>
      </c>
      <c r="D73" s="116" t="n">
        <v>302259</v>
      </c>
      <c r="E73" s="117" t="n">
        <f aca="false">ROUND((D73/8192857950)*100,1)</f>
        <v>0</v>
      </c>
      <c r="G73" s="58" t="s">
        <v>123</v>
      </c>
      <c r="H73" s="59" t="n">
        <v>201</v>
      </c>
      <c r="I73" s="60" t="s">
        <v>124</v>
      </c>
      <c r="J73" s="123" t="n">
        <v>770855</v>
      </c>
      <c r="K73" s="124" t="n">
        <f aca="false">ROUND((J73/3037884999)*100,1)</f>
        <v>0</v>
      </c>
    </row>
    <row r="74" customFormat="false" ht="13.5" hidden="false" customHeight="false" outlineLevel="0" collapsed="false">
      <c r="A74" s="39"/>
      <c r="B74" s="29" t="n">
        <v>322</v>
      </c>
      <c r="C74" s="30" t="s">
        <v>92</v>
      </c>
      <c r="D74" s="116" t="n">
        <v>1345250</v>
      </c>
      <c r="E74" s="117" t="n">
        <f aca="false">ROUND((D74/8192857950)*100,1)</f>
        <v>0</v>
      </c>
      <c r="G74" s="39"/>
      <c r="H74" s="29" t="n">
        <v>202</v>
      </c>
      <c r="I74" s="30" t="s">
        <v>125</v>
      </c>
      <c r="J74" s="118" t="n">
        <v>5677090</v>
      </c>
      <c r="K74" s="119" t="n">
        <f aca="false">ROUND((J74/3037884999)*100,1)</f>
        <v>0.2</v>
      </c>
    </row>
    <row r="75" customFormat="false" ht="13.5" hidden="false" customHeight="false" outlineLevel="0" collapsed="false">
      <c r="A75" s="39"/>
      <c r="B75" s="29" t="n">
        <v>323</v>
      </c>
      <c r="C75" s="30" t="s">
        <v>93</v>
      </c>
      <c r="D75" s="116" t="n">
        <v>5125994</v>
      </c>
      <c r="E75" s="117" t="n">
        <f aca="false">ROUND((D75/8192857950)*100,1)</f>
        <v>0.1</v>
      </c>
      <c r="G75" s="39"/>
      <c r="H75" s="29" t="n">
        <v>203</v>
      </c>
      <c r="I75" s="30" t="s">
        <v>126</v>
      </c>
      <c r="J75" s="118" t="n">
        <v>15011080</v>
      </c>
      <c r="K75" s="119" t="n">
        <f aca="false">ROUND((J75/3037884999)*100,1)</f>
        <v>0.5</v>
      </c>
    </row>
    <row r="76" customFormat="false" ht="13.5" hidden="false" customHeight="false" outlineLevel="0" collapsed="false">
      <c r="A76" s="39"/>
      <c r="B76" s="29" t="n">
        <v>324</v>
      </c>
      <c r="C76" s="30" t="s">
        <v>94</v>
      </c>
      <c r="D76" s="116" t="n">
        <v>7345609</v>
      </c>
      <c r="E76" s="117" t="n">
        <f aca="false">ROUND((D76/8192857950)*100,1)</f>
        <v>0.1</v>
      </c>
      <c r="G76" s="39"/>
      <c r="H76" s="29" t="n">
        <v>204</v>
      </c>
      <c r="I76" s="30" t="s">
        <v>127</v>
      </c>
      <c r="J76" s="118" t="n">
        <v>3089386</v>
      </c>
      <c r="K76" s="119" t="n">
        <f aca="false">ROUND((J76/3037884999)*100,1)</f>
        <v>0.1</v>
      </c>
    </row>
    <row r="77" customFormat="false" ht="13.5" hidden="false" customHeight="false" outlineLevel="0" collapsed="false">
      <c r="A77" s="39"/>
      <c r="B77" s="29" t="n">
        <v>325</v>
      </c>
      <c r="C77" s="30" t="s">
        <v>95</v>
      </c>
      <c r="D77" s="116" t="n">
        <v>766</v>
      </c>
      <c r="E77" s="117" t="n">
        <f aca="false">ROUND((D77/8192857950)*100,1)</f>
        <v>0</v>
      </c>
      <c r="G77" s="39"/>
      <c r="H77" s="29" t="n">
        <v>205</v>
      </c>
      <c r="I77" s="30" t="s">
        <v>128</v>
      </c>
      <c r="J77" s="118" t="n">
        <v>39355504</v>
      </c>
      <c r="K77" s="119" t="n">
        <f aca="false">ROUND((J77/3037884999)*100,1)</f>
        <v>1.3</v>
      </c>
    </row>
    <row r="78" customFormat="false" ht="13.5" hidden="false" customHeight="false" outlineLevel="0" collapsed="false">
      <c r="A78" s="39"/>
      <c r="B78" s="29" t="n">
        <v>326</v>
      </c>
      <c r="C78" s="30" t="s">
        <v>96</v>
      </c>
      <c r="D78" s="116" t="n">
        <v>2146815</v>
      </c>
      <c r="E78" s="117" t="n">
        <f aca="false">ROUND((D78/8192857950)*100,1)</f>
        <v>0</v>
      </c>
      <c r="G78" s="39"/>
      <c r="H78" s="29" t="n">
        <v>206</v>
      </c>
      <c r="I78" s="30" t="s">
        <v>129</v>
      </c>
      <c r="J78" s="118" t="n">
        <v>885112</v>
      </c>
      <c r="K78" s="119" t="n">
        <f aca="false">ROUND((J78/3037884999)*100,1)</f>
        <v>0</v>
      </c>
    </row>
    <row r="79" customFormat="false" ht="13.5" hidden="false" customHeight="false" outlineLevel="0" collapsed="false">
      <c r="A79" s="39"/>
      <c r="B79" s="29" t="n">
        <v>327</v>
      </c>
      <c r="C79" s="30" t="s">
        <v>97</v>
      </c>
      <c r="D79" s="116" t="n">
        <v>3220096</v>
      </c>
      <c r="E79" s="117" t="n">
        <f aca="false">ROUND((D79/8192857950)*100,1)</f>
        <v>0</v>
      </c>
      <c r="G79" s="39"/>
      <c r="H79" s="29" t="n">
        <v>207</v>
      </c>
      <c r="I79" s="30" t="s">
        <v>130</v>
      </c>
      <c r="J79" s="118" t="n">
        <v>17730719</v>
      </c>
      <c r="K79" s="119" t="n">
        <f aca="false">ROUND((J79/3037884999)*100,1)</f>
        <v>0.6</v>
      </c>
    </row>
    <row r="80" customFormat="false" ht="13.5" hidden="false" customHeight="false" outlineLevel="0" collapsed="false">
      <c r="A80" s="39"/>
      <c r="B80" s="29" t="n">
        <v>328</v>
      </c>
      <c r="C80" s="30" t="s">
        <v>98</v>
      </c>
      <c r="D80" s="116" t="n">
        <v>792363</v>
      </c>
      <c r="E80" s="117" t="n">
        <f aca="false">ROUND((D80/8192857950)*100,1)</f>
        <v>0</v>
      </c>
      <c r="G80" s="39"/>
      <c r="H80" s="29" t="n">
        <v>208</v>
      </c>
      <c r="I80" s="30" t="s">
        <v>131</v>
      </c>
      <c r="J80" s="118" t="n">
        <v>10612011</v>
      </c>
      <c r="K80" s="119" t="n">
        <f aca="false">ROUND((J80/3037884999)*100,1)</f>
        <v>0.3</v>
      </c>
    </row>
    <row r="81" customFormat="false" ht="13.5" hidden="false" customHeight="false" outlineLevel="0" collapsed="false">
      <c r="A81" s="39"/>
      <c r="B81" s="29" t="n">
        <v>329</v>
      </c>
      <c r="C81" s="30" t="s">
        <v>99</v>
      </c>
      <c r="D81" s="116" t="n">
        <v>304878</v>
      </c>
      <c r="E81" s="117" t="n">
        <f aca="false">ROUND((D81/8192857950)*100,1)</f>
        <v>0</v>
      </c>
      <c r="G81" s="39"/>
      <c r="H81" s="29" t="n">
        <v>209</v>
      </c>
      <c r="I81" s="30" t="s">
        <v>132</v>
      </c>
      <c r="J81" s="118" t="n">
        <v>892205</v>
      </c>
      <c r="K81" s="119" t="n">
        <f aca="false">ROUND((J81/3037884999)*100,1)</f>
        <v>0</v>
      </c>
    </row>
    <row r="82" customFormat="false" ht="13.5" hidden="false" customHeight="false" outlineLevel="0" collapsed="false">
      <c r="A82" s="39"/>
      <c r="B82" s="29" t="n">
        <v>330</v>
      </c>
      <c r="C82" s="30" t="s">
        <v>100</v>
      </c>
      <c r="D82" s="116" t="n">
        <v>488707</v>
      </c>
      <c r="E82" s="117" t="n">
        <f aca="false">ROUND((D82/8192857950)*100,1)</f>
        <v>0</v>
      </c>
      <c r="G82" s="39"/>
      <c r="H82" s="29" t="n">
        <v>210</v>
      </c>
      <c r="I82" s="30" t="s">
        <v>133</v>
      </c>
      <c r="J82" s="118" t="n">
        <v>32297473</v>
      </c>
      <c r="K82" s="119" t="n">
        <f aca="false">ROUND((J82/3037884999)*100,1)</f>
        <v>1.1</v>
      </c>
    </row>
    <row r="83" customFormat="false" ht="13.5" hidden="false" customHeight="false" outlineLevel="0" collapsed="false">
      <c r="A83" s="39"/>
      <c r="B83" s="29" t="n">
        <v>331</v>
      </c>
      <c r="C83" s="30" t="s">
        <v>101</v>
      </c>
      <c r="D83" s="116" t="n">
        <v>703603</v>
      </c>
      <c r="E83" s="117" t="n">
        <f aca="false">ROUND((D83/8192857950)*100,1)</f>
        <v>0</v>
      </c>
      <c r="G83" s="39"/>
      <c r="H83" s="29" t="n">
        <v>213</v>
      </c>
      <c r="I83" s="30" t="s">
        <v>136</v>
      </c>
      <c r="J83" s="118" t="n">
        <v>83787449</v>
      </c>
      <c r="K83" s="119" t="n">
        <f aca="false">ROUND((J83/3037884999)*100,1)</f>
        <v>2.8</v>
      </c>
    </row>
    <row r="84" customFormat="false" ht="13.5" hidden="false" customHeight="false" outlineLevel="0" collapsed="false">
      <c r="A84" s="39"/>
      <c r="B84" s="29" t="n">
        <v>332</v>
      </c>
      <c r="C84" s="30" t="s">
        <v>102</v>
      </c>
      <c r="D84" s="116" t="n">
        <v>38479</v>
      </c>
      <c r="E84" s="117" t="n">
        <f aca="false">ROUND((D84/8192857950)*100,1)</f>
        <v>0</v>
      </c>
      <c r="G84" s="39"/>
      <c r="H84" s="29" t="n">
        <v>215</v>
      </c>
      <c r="I84" s="30" t="s">
        <v>137</v>
      </c>
      <c r="J84" s="118" t="n">
        <v>3810847</v>
      </c>
      <c r="K84" s="119" t="n">
        <f aca="false">ROUND((J84/3037884999)*100,1)</f>
        <v>0.1</v>
      </c>
    </row>
    <row r="85" customFormat="false" ht="13.5" hidden="false" customHeight="false" outlineLevel="0" collapsed="false">
      <c r="A85" s="39"/>
      <c r="B85" s="29" t="n">
        <v>333</v>
      </c>
      <c r="C85" s="30" t="s">
        <v>103</v>
      </c>
      <c r="D85" s="116" t="n">
        <v>179314</v>
      </c>
      <c r="E85" s="117" t="n">
        <f aca="false">ROUND((D85/8192857950)*100,1)</f>
        <v>0</v>
      </c>
      <c r="G85" s="39"/>
      <c r="H85" s="29" t="n">
        <v>217</v>
      </c>
      <c r="I85" s="30" t="s">
        <v>138</v>
      </c>
      <c r="J85" s="118" t="n">
        <v>1596638</v>
      </c>
      <c r="K85" s="119" t="n">
        <f aca="false">ROUND((J85/3037884999)*100,1)</f>
        <v>0.1</v>
      </c>
    </row>
    <row r="86" customFormat="false" ht="13.5" hidden="false" customHeight="false" outlineLevel="0" collapsed="false">
      <c r="A86" s="39"/>
      <c r="B86" s="29" t="n">
        <v>334</v>
      </c>
      <c r="C86" s="30" t="s">
        <v>104</v>
      </c>
      <c r="D86" s="116" t="n">
        <v>11388</v>
      </c>
      <c r="E86" s="117" t="n">
        <f aca="false">ROUND((D86/8192857950)*100,1)</f>
        <v>0</v>
      </c>
      <c r="G86" s="39"/>
      <c r="H86" s="29" t="n">
        <v>218</v>
      </c>
      <c r="I86" s="30" t="s">
        <v>139</v>
      </c>
      <c r="J86" s="118" t="n">
        <v>8844629</v>
      </c>
      <c r="K86" s="119" t="n">
        <f aca="false">ROUND((J86/3037884999)*100,1)</f>
        <v>0.3</v>
      </c>
    </row>
    <row r="87" customFormat="false" ht="13.5" hidden="false" customHeight="false" outlineLevel="0" collapsed="false">
      <c r="A87" s="39"/>
      <c r="B87" s="29" t="n">
        <v>335</v>
      </c>
      <c r="C87" s="30" t="s">
        <v>105</v>
      </c>
      <c r="D87" s="116" t="n">
        <v>164743</v>
      </c>
      <c r="E87" s="117" t="n">
        <f aca="false">ROUND((D87/8192857950)*100,1)</f>
        <v>0</v>
      </c>
      <c r="G87" s="39"/>
      <c r="H87" s="29" t="n">
        <v>220</v>
      </c>
      <c r="I87" s="30" t="s">
        <v>141</v>
      </c>
      <c r="J87" s="118" t="n">
        <v>25142056</v>
      </c>
      <c r="K87" s="119" t="n">
        <f aca="false">ROUND((J87/3037884999)*100,1)</f>
        <v>0.8</v>
      </c>
    </row>
    <row r="88" customFormat="false" ht="13.5" hidden="false" customHeight="false" outlineLevel="0" collapsed="false">
      <c r="A88" s="39"/>
      <c r="B88" s="29" t="n">
        <v>336</v>
      </c>
      <c r="C88" s="30" t="s">
        <v>106</v>
      </c>
      <c r="D88" s="116" t="n">
        <v>242845</v>
      </c>
      <c r="E88" s="117" t="n">
        <f aca="false">ROUND((D88/8192857950)*100,1)</f>
        <v>0</v>
      </c>
      <c r="G88" s="39"/>
      <c r="H88" s="29" t="n">
        <v>221</v>
      </c>
      <c r="I88" s="30" t="s">
        <v>142</v>
      </c>
      <c r="J88" s="118" t="n">
        <v>10623</v>
      </c>
      <c r="K88" s="119" t="n">
        <f aca="false">ROUND((J88/3037884999)*100,1)</f>
        <v>0</v>
      </c>
    </row>
    <row r="89" customFormat="false" ht="13.5" hidden="false" customHeight="false" outlineLevel="0" collapsed="false">
      <c r="A89" s="39"/>
      <c r="B89" s="29" t="n">
        <v>337</v>
      </c>
      <c r="C89" s="30" t="s">
        <v>107</v>
      </c>
      <c r="D89" s="116" t="n">
        <v>19705</v>
      </c>
      <c r="E89" s="117" t="n">
        <f aca="false">ROUND((D89/8192857950)*100,1)</f>
        <v>0</v>
      </c>
      <c r="G89" s="39"/>
      <c r="H89" s="29" t="n">
        <v>222</v>
      </c>
      <c r="I89" s="30" t="s">
        <v>143</v>
      </c>
      <c r="J89" s="118" t="n">
        <v>11457216</v>
      </c>
      <c r="K89" s="119" t="n">
        <f aca="false">ROUND((J89/3037884999)*100,1)</f>
        <v>0.4</v>
      </c>
    </row>
    <row r="90" customFormat="false" ht="13.5" hidden="false" customHeight="false" outlineLevel="0" collapsed="false">
      <c r="A90" s="39"/>
      <c r="B90" s="29" t="n">
        <v>401</v>
      </c>
      <c r="C90" s="30" t="s">
        <v>108</v>
      </c>
      <c r="D90" s="116" t="n">
        <v>15458843</v>
      </c>
      <c r="E90" s="117" t="n">
        <f aca="false">ROUND((D90/8192857950)*100,1)</f>
        <v>0.2</v>
      </c>
      <c r="G90" s="39"/>
      <c r="H90" s="29" t="n">
        <v>225</v>
      </c>
      <c r="I90" s="30" t="s">
        <v>144</v>
      </c>
      <c r="J90" s="118" t="n">
        <v>8264482</v>
      </c>
      <c r="K90" s="119" t="n">
        <f aca="false">ROUND((J90/3037884999)*100,1)</f>
        <v>0.3</v>
      </c>
    </row>
    <row r="91" customFormat="false" ht="13.5" hidden="false" customHeight="false" outlineLevel="0" collapsed="false">
      <c r="A91" s="39"/>
      <c r="B91" s="29" t="n">
        <v>402</v>
      </c>
      <c r="C91" s="30" t="s">
        <v>109</v>
      </c>
      <c r="D91" s="116" t="n">
        <v>14995077</v>
      </c>
      <c r="E91" s="117" t="n">
        <f aca="false">ROUND((D91/8192857950)*100,1)</f>
        <v>0.2</v>
      </c>
      <c r="G91" s="39"/>
      <c r="H91" s="29" t="n">
        <v>228</v>
      </c>
      <c r="I91" s="30" t="s">
        <v>145</v>
      </c>
      <c r="J91" s="118" t="n">
        <v>73776</v>
      </c>
      <c r="K91" s="119" t="n">
        <f aca="false">ROUND((J91/3037884999)*100,1)</f>
        <v>0</v>
      </c>
    </row>
    <row r="92" customFormat="false" ht="13.5" hidden="false" customHeight="false" outlineLevel="0" collapsed="false">
      <c r="A92" s="39"/>
      <c r="B92" s="29" t="n">
        <v>403</v>
      </c>
      <c r="C92" s="30" t="s">
        <v>110</v>
      </c>
      <c r="D92" s="116" t="n">
        <v>564889</v>
      </c>
      <c r="E92" s="117" t="n">
        <f aca="false">ROUND((D92/8192857950)*100,1)</f>
        <v>0</v>
      </c>
      <c r="G92" s="39"/>
      <c r="H92" s="29" t="n">
        <v>230</v>
      </c>
      <c r="I92" s="30" t="s">
        <v>146</v>
      </c>
      <c r="J92" s="118" t="n">
        <v>588449</v>
      </c>
      <c r="K92" s="119" t="n">
        <f aca="false">ROUND((J92/3037884999)*100,1)</f>
        <v>0</v>
      </c>
    </row>
    <row r="93" customFormat="false" ht="13.5" hidden="false" customHeight="false" outlineLevel="0" collapsed="false">
      <c r="A93" s="39"/>
      <c r="B93" s="29" t="n">
        <v>404</v>
      </c>
      <c r="C93" s="30" t="s">
        <v>111</v>
      </c>
      <c r="D93" s="116" t="n">
        <v>763864</v>
      </c>
      <c r="E93" s="117" t="n">
        <f aca="false">ROUND((D93/8192857950)*100,1)</f>
        <v>0</v>
      </c>
      <c r="G93" s="39"/>
      <c r="H93" s="29" t="n">
        <v>233</v>
      </c>
      <c r="I93" s="30" t="s">
        <v>147</v>
      </c>
      <c r="J93" s="118" t="n">
        <v>15549</v>
      </c>
      <c r="K93" s="119" t="n">
        <f aca="false">ROUND((J93/3037884999)*100,1)</f>
        <v>0</v>
      </c>
    </row>
    <row r="94" customFormat="false" ht="13.5" hidden="false" customHeight="false" outlineLevel="0" collapsed="false">
      <c r="A94" s="39"/>
      <c r="B94" s="29" t="n">
        <v>405</v>
      </c>
      <c r="C94" s="30" t="s">
        <v>112</v>
      </c>
      <c r="D94" s="116" t="n">
        <v>104163</v>
      </c>
      <c r="E94" s="117" t="n">
        <f aca="false">ROUND((D94/8192857950)*100,1)</f>
        <v>0</v>
      </c>
      <c r="G94" s="39"/>
      <c r="H94" s="29" t="n">
        <v>234</v>
      </c>
      <c r="I94" s="30" t="s">
        <v>148</v>
      </c>
      <c r="J94" s="118" t="n">
        <v>2789522</v>
      </c>
      <c r="K94" s="119" t="n">
        <f aca="false">ROUND((J94/3037884999)*100,1)</f>
        <v>0.1</v>
      </c>
    </row>
    <row r="95" customFormat="false" ht="13.5" hidden="false" customHeight="false" outlineLevel="0" collapsed="false">
      <c r="A95" s="39"/>
      <c r="B95" s="29" t="n">
        <v>406</v>
      </c>
      <c r="C95" s="30" t="s">
        <v>113</v>
      </c>
      <c r="D95" s="116" t="n">
        <v>8669175</v>
      </c>
      <c r="E95" s="117" t="n">
        <f aca="false">ROUND((D95/8192857950)*100,1)</f>
        <v>0.1</v>
      </c>
      <c r="G95" s="39"/>
      <c r="H95" s="29" t="n">
        <v>241</v>
      </c>
      <c r="I95" s="30" t="s">
        <v>149</v>
      </c>
      <c r="J95" s="118" t="n">
        <v>23221</v>
      </c>
      <c r="K95" s="119" t="n">
        <f aca="false">ROUND((J95/3037884999)*100,1)</f>
        <v>0</v>
      </c>
    </row>
    <row r="96" customFormat="false" ht="13.5" hidden="false" customHeight="false" outlineLevel="0" collapsed="false">
      <c r="A96" s="39"/>
      <c r="B96" s="29" t="n">
        <v>407</v>
      </c>
      <c r="C96" s="30" t="s">
        <v>114</v>
      </c>
      <c r="D96" s="116" t="n">
        <v>6704352</v>
      </c>
      <c r="E96" s="117" t="n">
        <f aca="false">ROUND((D96/8192857950)*100,1)</f>
        <v>0.1</v>
      </c>
      <c r="G96" s="39"/>
      <c r="H96" s="29" t="n">
        <v>242</v>
      </c>
      <c r="I96" s="30" t="s">
        <v>150</v>
      </c>
      <c r="J96" s="118" t="n">
        <v>177738</v>
      </c>
      <c r="K96" s="119" t="n">
        <f aca="false">ROUND((J96/3037884999)*100,1)</f>
        <v>0</v>
      </c>
    </row>
    <row r="97" customFormat="false" ht="13.5" hidden="false" customHeight="false" outlineLevel="0" collapsed="false">
      <c r="A97" s="39"/>
      <c r="B97" s="29" t="n">
        <v>408</v>
      </c>
      <c r="C97" s="30" t="s">
        <v>115</v>
      </c>
      <c r="D97" s="116" t="n">
        <v>874462</v>
      </c>
      <c r="E97" s="117" t="n">
        <f aca="false">ROUND((D97/8192857950)*100,1)</f>
        <v>0</v>
      </c>
      <c r="G97" s="39"/>
      <c r="H97" s="29" t="n">
        <v>243</v>
      </c>
      <c r="I97" s="30" t="s">
        <v>151</v>
      </c>
      <c r="J97" s="118" t="n">
        <v>41882</v>
      </c>
      <c r="K97" s="119" t="n">
        <f aca="false">ROUND((J97/3037884999)*100,1)</f>
        <v>0</v>
      </c>
    </row>
    <row r="98" customFormat="false" ht="13.5" hidden="false" customHeight="false" outlineLevel="0" collapsed="false">
      <c r="A98" s="39"/>
      <c r="B98" s="29" t="n">
        <v>409</v>
      </c>
      <c r="C98" s="30" t="s">
        <v>116</v>
      </c>
      <c r="D98" s="116" t="n">
        <v>18596570</v>
      </c>
      <c r="E98" s="117" t="n">
        <f aca="false">ROUND((D98/8192857950)*100,1)</f>
        <v>0.2</v>
      </c>
      <c r="G98" s="39"/>
      <c r="H98" s="29" t="n">
        <v>244</v>
      </c>
      <c r="I98" s="30" t="s">
        <v>152</v>
      </c>
      <c r="J98" s="118" t="n">
        <v>7426</v>
      </c>
      <c r="K98" s="119" t="n">
        <f aca="false">ROUND((J98/3037884999)*100,1)</f>
        <v>0</v>
      </c>
    </row>
    <row r="99" customFormat="false" ht="13.5" hidden="false" customHeight="false" outlineLevel="0" collapsed="false">
      <c r="A99" s="39"/>
      <c r="B99" s="29" t="n">
        <v>410</v>
      </c>
      <c r="C99" s="30" t="s">
        <v>117</v>
      </c>
      <c r="D99" s="116" t="n">
        <v>72489780</v>
      </c>
      <c r="E99" s="117" t="n">
        <f aca="false">ROUND((D99/8192857950)*100,1)</f>
        <v>0.9</v>
      </c>
      <c r="G99" s="39"/>
      <c r="H99" s="29"/>
      <c r="I99" s="29" t="s">
        <v>153</v>
      </c>
      <c r="J99" s="118" t="n">
        <f aca="false">SUM(J73,J75:J83,J85:J87,J89:J90,J92:J93,J96,J107,J109,J112:J114,J117:J118)</f>
        <v>270950186</v>
      </c>
      <c r="K99" s="119" t="n">
        <f aca="false">ROUND((J99/3037884999)*100,1)</f>
        <v>8.9</v>
      </c>
    </row>
    <row r="100" customFormat="false" ht="13.5" hidden="false" customHeight="false" outlineLevel="0" collapsed="false">
      <c r="A100" s="39"/>
      <c r="B100" s="29" t="n">
        <v>411</v>
      </c>
      <c r="C100" s="30" t="s">
        <v>118</v>
      </c>
      <c r="D100" s="116" t="n">
        <v>1750922</v>
      </c>
      <c r="E100" s="117" t="n">
        <f aca="false">ROUND((D100/8192857950)*100,1)</f>
        <v>0</v>
      </c>
      <c r="G100" s="120"/>
      <c r="H100" s="29"/>
      <c r="I100" s="29" t="s">
        <v>154</v>
      </c>
      <c r="J100" s="118" t="n">
        <f aca="false">SUM(J73:J74,J84)</f>
        <v>10258792</v>
      </c>
      <c r="K100" s="119" t="n">
        <f aca="false">ROUND((J100/3037884999)*100,1)</f>
        <v>0.3</v>
      </c>
    </row>
    <row r="101" customFormat="false" ht="14.25" hidden="false" customHeight="false" outlineLevel="0" collapsed="false">
      <c r="A101" s="39"/>
      <c r="B101" s="29" t="n">
        <v>412</v>
      </c>
      <c r="C101" s="30" t="s">
        <v>119</v>
      </c>
      <c r="D101" s="116" t="n">
        <v>398118</v>
      </c>
      <c r="E101" s="117" t="n">
        <f aca="false">ROUND((D101/8192857950)*100,1)</f>
        <v>0</v>
      </c>
      <c r="G101" s="49" t="s">
        <v>277</v>
      </c>
      <c r="H101" s="50"/>
      <c r="I101" s="50"/>
      <c r="J101" s="121" t="n">
        <f aca="false">SUM(J73:J98)</f>
        <v>272952938</v>
      </c>
      <c r="K101" s="122" t="n">
        <f aca="false">ROUND((J101/3037884999)*100,1)</f>
        <v>9</v>
      </c>
    </row>
    <row r="102" customFormat="false" ht="13.5" hidden="false" customHeight="false" outlineLevel="0" collapsed="false">
      <c r="A102" s="120"/>
      <c r="B102" s="29" t="n">
        <v>413</v>
      </c>
      <c r="C102" s="30" t="s">
        <v>120</v>
      </c>
      <c r="D102" s="116" t="n">
        <v>14975036</v>
      </c>
      <c r="E102" s="117" t="n">
        <f aca="false">ROUND((D102/8192857950)*100,1)</f>
        <v>0.2</v>
      </c>
      <c r="G102" s="58" t="s">
        <v>278</v>
      </c>
      <c r="H102" s="59" t="n">
        <v>150</v>
      </c>
      <c r="I102" s="60" t="s">
        <v>157</v>
      </c>
      <c r="J102" s="123" t="n">
        <v>45050</v>
      </c>
      <c r="K102" s="124" t="n">
        <f aca="false">ROUND((J102/3037884999)*100,1)</f>
        <v>0</v>
      </c>
    </row>
    <row r="103" customFormat="false" ht="14.25" hidden="false" customHeight="false" outlineLevel="0" collapsed="false">
      <c r="A103" s="49" t="s">
        <v>276</v>
      </c>
      <c r="B103" s="50"/>
      <c r="C103" s="50"/>
      <c r="D103" s="125" t="n">
        <f aca="false">SUM(D59:D102)</f>
        <v>295665944</v>
      </c>
      <c r="E103" s="126" t="n">
        <f aca="false">ROUND((D103/8192857950)*100,1)</f>
        <v>3.6</v>
      </c>
      <c r="G103" s="39"/>
      <c r="H103" s="29" t="n">
        <v>152</v>
      </c>
      <c r="I103" s="30" t="s">
        <v>160</v>
      </c>
      <c r="J103" s="118" t="n">
        <v>214733</v>
      </c>
      <c r="K103" s="119" t="n">
        <f aca="false">ROUND((J103/3037884999)*100,1)</f>
        <v>0</v>
      </c>
    </row>
    <row r="104" customFormat="false" ht="13.5" hidden="false" customHeight="false" outlineLevel="0" collapsed="false">
      <c r="A104" s="58" t="s">
        <v>123</v>
      </c>
      <c r="B104" s="59" t="n">
        <v>201</v>
      </c>
      <c r="C104" s="60" t="s">
        <v>124</v>
      </c>
      <c r="D104" s="127" t="n">
        <v>4428373</v>
      </c>
      <c r="E104" s="128" t="n">
        <f aca="false">ROUND((D104/8192857950)*100,1)</f>
        <v>0.1</v>
      </c>
      <c r="G104" s="39"/>
      <c r="H104" s="29" t="n">
        <v>153</v>
      </c>
      <c r="I104" s="30" t="s">
        <v>161</v>
      </c>
      <c r="J104" s="118" t="n">
        <v>586791</v>
      </c>
      <c r="K104" s="119" t="n">
        <f aca="false">ROUND((J104/3037884999)*100,1)</f>
        <v>0</v>
      </c>
    </row>
    <row r="105" customFormat="false" ht="13.5" hidden="false" customHeight="false" outlineLevel="0" collapsed="false">
      <c r="A105" s="39"/>
      <c r="B105" s="29" t="n">
        <v>202</v>
      </c>
      <c r="C105" s="30" t="s">
        <v>125</v>
      </c>
      <c r="D105" s="116" t="n">
        <v>30195208</v>
      </c>
      <c r="E105" s="117" t="n">
        <f aca="false">ROUND((D105/8192857950)*100,1)</f>
        <v>0.4</v>
      </c>
      <c r="G105" s="39"/>
      <c r="H105" s="29" t="n">
        <v>155</v>
      </c>
      <c r="I105" s="30" t="s">
        <v>163</v>
      </c>
      <c r="J105" s="118" t="n">
        <v>302869</v>
      </c>
      <c r="K105" s="119" t="n">
        <f aca="false">ROUND((J105/3037884999)*100,1)</f>
        <v>0</v>
      </c>
    </row>
    <row r="106" customFormat="false" ht="13.5" hidden="false" customHeight="false" outlineLevel="0" collapsed="false">
      <c r="A106" s="39"/>
      <c r="B106" s="29" t="n">
        <v>203</v>
      </c>
      <c r="C106" s="30" t="s">
        <v>126</v>
      </c>
      <c r="D106" s="116" t="n">
        <v>33809466</v>
      </c>
      <c r="E106" s="117" t="n">
        <f aca="false">ROUND((D106/8192857950)*100,1)</f>
        <v>0.4</v>
      </c>
      <c r="G106" s="39"/>
      <c r="H106" s="29" t="n">
        <v>157</v>
      </c>
      <c r="I106" s="30" t="s">
        <v>165</v>
      </c>
      <c r="J106" s="118" t="n">
        <v>4948</v>
      </c>
      <c r="K106" s="119" t="n">
        <f aca="false">ROUND((J106/3037884999)*100,1)</f>
        <v>0</v>
      </c>
    </row>
    <row r="107" customFormat="false" ht="13.5" hidden="false" customHeight="false" outlineLevel="0" collapsed="false">
      <c r="A107" s="39"/>
      <c r="B107" s="29" t="n">
        <v>204</v>
      </c>
      <c r="C107" s="30" t="s">
        <v>127</v>
      </c>
      <c r="D107" s="116" t="n">
        <v>18822416</v>
      </c>
      <c r="E107" s="117" t="n">
        <f aca="false">ROUND((D107/8192857950)*100,1)</f>
        <v>0.2</v>
      </c>
      <c r="G107" s="39"/>
      <c r="H107" s="29" t="n">
        <v>223</v>
      </c>
      <c r="I107" s="30" t="s">
        <v>166</v>
      </c>
      <c r="J107" s="118" t="n">
        <v>2256200</v>
      </c>
      <c r="K107" s="119" t="n">
        <f aca="false">ROUND((J107/3037884999)*100,1)</f>
        <v>0.1</v>
      </c>
    </row>
    <row r="108" customFormat="false" ht="13.5" hidden="false" customHeight="false" outlineLevel="0" collapsed="false">
      <c r="A108" s="39"/>
      <c r="B108" s="29" t="n">
        <v>205</v>
      </c>
      <c r="C108" s="30" t="s">
        <v>128</v>
      </c>
      <c r="D108" s="116" t="n">
        <v>347740419</v>
      </c>
      <c r="E108" s="117" t="n">
        <f aca="false">ROUND((D108/8192857950)*100,1)</f>
        <v>4.2</v>
      </c>
      <c r="G108" s="39"/>
      <c r="H108" s="29" t="n">
        <v>224</v>
      </c>
      <c r="I108" s="30" t="s">
        <v>167</v>
      </c>
      <c r="J108" s="118" t="n">
        <v>66920148</v>
      </c>
      <c r="K108" s="119" t="n">
        <f aca="false">ROUND((J108/3037884999)*100,1)</f>
        <v>2.2</v>
      </c>
    </row>
    <row r="109" customFormat="false" ht="13.5" hidden="false" customHeight="false" outlineLevel="0" collapsed="false">
      <c r="A109" s="39"/>
      <c r="B109" s="29" t="n">
        <v>206</v>
      </c>
      <c r="C109" s="30" t="s">
        <v>129</v>
      </c>
      <c r="D109" s="116" t="n">
        <v>27715502</v>
      </c>
      <c r="E109" s="117" t="n">
        <f aca="false">ROUND((D109/8192857950)*100,1)</f>
        <v>0.3</v>
      </c>
      <c r="G109" s="39"/>
      <c r="H109" s="29" t="n">
        <v>227</v>
      </c>
      <c r="I109" s="30" t="s">
        <v>168</v>
      </c>
      <c r="J109" s="118" t="n">
        <v>4577686</v>
      </c>
      <c r="K109" s="119" t="n">
        <f aca="false">ROUND((J109/3037884999)*100,1)</f>
        <v>0.2</v>
      </c>
    </row>
    <row r="110" customFormat="false" ht="13.5" hidden="false" customHeight="false" outlineLevel="0" collapsed="false">
      <c r="A110" s="39"/>
      <c r="B110" s="29" t="n">
        <v>207</v>
      </c>
      <c r="C110" s="30" t="s">
        <v>130</v>
      </c>
      <c r="D110" s="116" t="n">
        <v>250057121</v>
      </c>
      <c r="E110" s="117" t="n">
        <f aca="false">ROUND((D110/8192857950)*100,1)</f>
        <v>3.1</v>
      </c>
      <c r="G110" s="39"/>
      <c r="H110" s="29" t="n">
        <v>231</v>
      </c>
      <c r="I110" s="30" t="s">
        <v>170</v>
      </c>
      <c r="J110" s="118" t="n">
        <v>1145256</v>
      </c>
      <c r="K110" s="119" t="n">
        <f aca="false">ROUND((J110/3037884999)*100,1)</f>
        <v>0</v>
      </c>
    </row>
    <row r="111" customFormat="false" ht="13.5" hidden="false" customHeight="false" outlineLevel="0" collapsed="false">
      <c r="A111" s="39"/>
      <c r="B111" s="29" t="n">
        <v>208</v>
      </c>
      <c r="C111" s="30" t="s">
        <v>131</v>
      </c>
      <c r="D111" s="116" t="n">
        <v>150124475</v>
      </c>
      <c r="E111" s="117" t="n">
        <f aca="false">ROUND((D111/8192857950)*100,1)</f>
        <v>1.8</v>
      </c>
      <c r="G111" s="39"/>
      <c r="H111" s="29" t="n">
        <v>232</v>
      </c>
      <c r="I111" s="30" t="s">
        <v>171</v>
      </c>
      <c r="J111" s="118" t="n">
        <v>55854</v>
      </c>
      <c r="K111" s="119" t="n">
        <f aca="false">ROUND((J111/3037884999)*100,1)</f>
        <v>0</v>
      </c>
    </row>
    <row r="112" customFormat="false" ht="13.5" hidden="false" customHeight="false" outlineLevel="0" collapsed="false">
      <c r="A112" s="39"/>
      <c r="B112" s="29" t="n">
        <v>209</v>
      </c>
      <c r="C112" s="30" t="s">
        <v>132</v>
      </c>
      <c r="D112" s="116" t="n">
        <v>1151614</v>
      </c>
      <c r="E112" s="117" t="n">
        <f aca="false">ROUND((D112/8192857950)*100,1)</f>
        <v>0</v>
      </c>
      <c r="G112" s="39"/>
      <c r="H112" s="29" t="n">
        <v>235</v>
      </c>
      <c r="I112" s="30" t="s">
        <v>172</v>
      </c>
      <c r="J112" s="118" t="n">
        <v>274893</v>
      </c>
      <c r="K112" s="119" t="n">
        <f aca="false">ROUND((J112/3037884999)*100,1)</f>
        <v>0</v>
      </c>
    </row>
    <row r="113" customFormat="false" ht="13.5" hidden="false" customHeight="false" outlineLevel="0" collapsed="false">
      <c r="A113" s="39"/>
      <c r="B113" s="29" t="n">
        <v>210</v>
      </c>
      <c r="C113" s="30" t="s">
        <v>133</v>
      </c>
      <c r="D113" s="116" t="n">
        <v>148155604</v>
      </c>
      <c r="E113" s="117" t="n">
        <f aca="false">ROUND((D113/8192857950)*100,1)</f>
        <v>1.8</v>
      </c>
      <c r="G113" s="39"/>
      <c r="H113" s="29" t="n">
        <v>236</v>
      </c>
      <c r="I113" s="30" t="s">
        <v>173</v>
      </c>
      <c r="J113" s="118" t="n">
        <v>449972</v>
      </c>
      <c r="K113" s="119" t="n">
        <f aca="false">ROUND((J113/3037884999)*100,1)</f>
        <v>0</v>
      </c>
    </row>
    <row r="114" customFormat="false" ht="13.5" hidden="false" customHeight="false" outlineLevel="0" collapsed="false">
      <c r="A114" s="39"/>
      <c r="B114" s="29" t="n">
        <v>213</v>
      </c>
      <c r="C114" s="30" t="s">
        <v>136</v>
      </c>
      <c r="D114" s="116" t="n">
        <v>326053869</v>
      </c>
      <c r="E114" s="117" t="n">
        <f aca="false">ROUND((D114/8192857950)*100,1)</f>
        <v>4</v>
      </c>
      <c r="G114" s="39"/>
      <c r="H114" s="29" t="n">
        <v>237</v>
      </c>
      <c r="I114" s="30" t="s">
        <v>174</v>
      </c>
      <c r="J114" s="118" t="n">
        <v>54864</v>
      </c>
      <c r="K114" s="119" t="n">
        <f aca="false">ROUND((J114/3037884999)*100,1)</f>
        <v>0</v>
      </c>
    </row>
    <row r="115" customFormat="false" ht="13.5" hidden="false" customHeight="false" outlineLevel="0" collapsed="false">
      <c r="A115" s="39"/>
      <c r="B115" s="29" t="n">
        <v>215</v>
      </c>
      <c r="C115" s="30" t="s">
        <v>137</v>
      </c>
      <c r="D115" s="116" t="n">
        <v>28764722</v>
      </c>
      <c r="E115" s="117" t="n">
        <f aca="false">ROUND((D115/8192857950)*100,1)</f>
        <v>0.4</v>
      </c>
      <c r="G115" s="39"/>
      <c r="H115" s="29" t="n">
        <v>238</v>
      </c>
      <c r="I115" s="30" t="s">
        <v>175</v>
      </c>
      <c r="J115" s="118" t="n">
        <v>3625737</v>
      </c>
      <c r="K115" s="119" t="n">
        <f aca="false">ROUND((J115/3037884999)*100,1)</f>
        <v>0.1</v>
      </c>
    </row>
    <row r="116" customFormat="false" ht="13.5" hidden="false" customHeight="false" outlineLevel="0" collapsed="false">
      <c r="A116" s="39"/>
      <c r="B116" s="29" t="n">
        <v>217</v>
      </c>
      <c r="C116" s="30" t="s">
        <v>138</v>
      </c>
      <c r="D116" s="116" t="n">
        <v>22039604</v>
      </c>
      <c r="E116" s="117" t="n">
        <f aca="false">ROUND((D116/8192857950)*100,1)</f>
        <v>0.3</v>
      </c>
      <c r="G116" s="39"/>
      <c r="H116" s="29" t="n">
        <v>239</v>
      </c>
      <c r="I116" s="30" t="s">
        <v>176</v>
      </c>
      <c r="J116" s="118" t="n">
        <v>56816</v>
      </c>
      <c r="K116" s="119" t="n">
        <f aca="false">ROUND((J116/3037884999)*100,1)</f>
        <v>0</v>
      </c>
    </row>
    <row r="117" customFormat="false" ht="13.5" hidden="false" customHeight="false" outlineLevel="0" collapsed="false">
      <c r="A117" s="39"/>
      <c r="B117" s="29" t="n">
        <v>218</v>
      </c>
      <c r="C117" s="30" t="s">
        <v>139</v>
      </c>
      <c r="D117" s="116" t="n">
        <v>102118859</v>
      </c>
      <c r="E117" s="117" t="n">
        <f aca="false">ROUND((D117/8192857950)*100,1)</f>
        <v>1.2</v>
      </c>
      <c r="G117" s="39"/>
      <c r="H117" s="29" t="n">
        <v>245</v>
      </c>
      <c r="I117" s="30" t="s">
        <v>178</v>
      </c>
      <c r="J117" s="118" t="n">
        <v>2389052</v>
      </c>
      <c r="K117" s="119" t="n">
        <f aca="false">ROUND((J117/3037884999)*100,1)</f>
        <v>0.1</v>
      </c>
    </row>
    <row r="118" customFormat="false" ht="13.5" hidden="false" customHeight="false" outlineLevel="0" collapsed="false">
      <c r="A118" s="39"/>
      <c r="B118" s="29" t="n">
        <v>219</v>
      </c>
      <c r="C118" s="30" t="s">
        <v>140</v>
      </c>
      <c r="D118" s="116" t="n">
        <v>8197488</v>
      </c>
      <c r="E118" s="117" t="n">
        <f aca="false">ROUND((D118/8192857950)*100,1)</f>
        <v>0.1</v>
      </c>
      <c r="G118" s="120"/>
      <c r="H118" s="29" t="n">
        <v>246</v>
      </c>
      <c r="I118" s="30" t="s">
        <v>179</v>
      </c>
      <c r="J118" s="118" t="n">
        <v>428968</v>
      </c>
      <c r="K118" s="119" t="n">
        <f aca="false">ROUND((J118/3037884999)*100,1)</f>
        <v>0</v>
      </c>
    </row>
    <row r="119" customFormat="false" ht="14.25" hidden="false" customHeight="false" outlineLevel="0" collapsed="false">
      <c r="A119" s="39"/>
      <c r="B119" s="29" t="n">
        <v>220</v>
      </c>
      <c r="C119" s="30" t="s">
        <v>141</v>
      </c>
      <c r="D119" s="116" t="n">
        <v>160721923</v>
      </c>
      <c r="E119" s="117" t="n">
        <f aca="false">ROUND((D119/8192857950)*100,1)</f>
        <v>2</v>
      </c>
      <c r="G119" s="49" t="s">
        <v>279</v>
      </c>
      <c r="H119" s="50"/>
      <c r="I119" s="50"/>
      <c r="J119" s="121" t="n">
        <f aca="false">SUM(J102:J118)</f>
        <v>83389837</v>
      </c>
      <c r="K119" s="122" t="n">
        <f aca="false">ROUND((J119/3037884999)*100,1)</f>
        <v>2.7</v>
      </c>
    </row>
    <row r="120" customFormat="false" ht="13.5" hidden="false" customHeight="false" outlineLevel="0" collapsed="false">
      <c r="A120" s="39"/>
      <c r="B120" s="29" t="n">
        <v>221</v>
      </c>
      <c r="C120" s="30" t="s">
        <v>142</v>
      </c>
      <c r="D120" s="116" t="n">
        <v>1459508</v>
      </c>
      <c r="E120" s="117" t="n">
        <f aca="false">ROUND((D120/8192857950)*100,1)</f>
        <v>0</v>
      </c>
      <c r="G120" s="58" t="s">
        <v>181</v>
      </c>
      <c r="H120" s="59" t="n">
        <v>133</v>
      </c>
      <c r="I120" s="60" t="s">
        <v>182</v>
      </c>
      <c r="J120" s="123" t="n">
        <v>37940982</v>
      </c>
      <c r="K120" s="124" t="n">
        <f aca="false">ROUND((J120/3037884999)*100,1)</f>
        <v>1.2</v>
      </c>
    </row>
    <row r="121" customFormat="false" ht="13.5" hidden="false" customHeight="false" outlineLevel="0" collapsed="false">
      <c r="A121" s="39"/>
      <c r="B121" s="29" t="n">
        <v>222</v>
      </c>
      <c r="C121" s="30" t="s">
        <v>143</v>
      </c>
      <c r="D121" s="116" t="n">
        <v>32986201</v>
      </c>
      <c r="E121" s="117" t="n">
        <f aca="false">ROUND((D121/8192857950)*100,1)</f>
        <v>0.4</v>
      </c>
      <c r="G121" s="39"/>
      <c r="H121" s="29" t="n">
        <v>135</v>
      </c>
      <c r="I121" s="30" t="s">
        <v>184</v>
      </c>
      <c r="J121" s="118" t="n">
        <v>2860715</v>
      </c>
      <c r="K121" s="119" t="n">
        <f aca="false">ROUND((J121/3037884999)*100,1)</f>
        <v>0.1</v>
      </c>
    </row>
    <row r="122" customFormat="false" ht="13.5" hidden="false" customHeight="false" outlineLevel="0" collapsed="false">
      <c r="A122" s="39"/>
      <c r="B122" s="29" t="n">
        <v>225</v>
      </c>
      <c r="C122" s="30" t="s">
        <v>144</v>
      </c>
      <c r="D122" s="116" t="n">
        <v>29960775</v>
      </c>
      <c r="E122" s="117" t="n">
        <f aca="false">ROUND((D122/8192857950)*100,1)</f>
        <v>0.4</v>
      </c>
      <c r="G122" s="39"/>
      <c r="H122" s="29" t="n">
        <v>137</v>
      </c>
      <c r="I122" s="30" t="s">
        <v>185</v>
      </c>
      <c r="J122" s="118" t="n">
        <v>76919973</v>
      </c>
      <c r="K122" s="119" t="n">
        <f aca="false">ROUND((J122/3037884999)*100,1)</f>
        <v>2.5</v>
      </c>
    </row>
    <row r="123" customFormat="false" ht="13.5" hidden="false" customHeight="false" outlineLevel="0" collapsed="false">
      <c r="A123" s="39"/>
      <c r="B123" s="29" t="n">
        <v>228</v>
      </c>
      <c r="C123" s="30" t="s">
        <v>145</v>
      </c>
      <c r="D123" s="116" t="n">
        <v>94464</v>
      </c>
      <c r="E123" s="117" t="n">
        <f aca="false">ROUND((D123/8192857950)*100,1)</f>
        <v>0</v>
      </c>
      <c r="G123" s="39"/>
      <c r="H123" s="29" t="n">
        <v>138</v>
      </c>
      <c r="I123" s="30" t="s">
        <v>186</v>
      </c>
      <c r="J123" s="118" t="n">
        <v>29389246</v>
      </c>
      <c r="K123" s="119" t="n">
        <f aca="false">ROUND((J123/3037884999)*100,1)</f>
        <v>1</v>
      </c>
    </row>
    <row r="124" customFormat="false" ht="13.5" hidden="false" customHeight="false" outlineLevel="0" collapsed="false">
      <c r="A124" s="39"/>
      <c r="B124" s="29" t="n">
        <v>230</v>
      </c>
      <c r="C124" s="30" t="s">
        <v>146</v>
      </c>
      <c r="D124" s="116" t="n">
        <v>38918797</v>
      </c>
      <c r="E124" s="117" t="n">
        <f aca="false">ROUND((D124/8192857950)*100,1)</f>
        <v>0.5</v>
      </c>
      <c r="G124" s="39"/>
      <c r="H124" s="29" t="n">
        <v>140</v>
      </c>
      <c r="I124" s="30" t="s">
        <v>187</v>
      </c>
      <c r="J124" s="118" t="n">
        <v>81472906</v>
      </c>
      <c r="K124" s="119" t="n">
        <f aca="false">ROUND((J124/3037884999)*100,1)</f>
        <v>2.7</v>
      </c>
    </row>
    <row r="125" customFormat="false" ht="13.5" hidden="false" customHeight="false" outlineLevel="0" collapsed="false">
      <c r="A125" s="39"/>
      <c r="B125" s="29" t="n">
        <v>233</v>
      </c>
      <c r="C125" s="30" t="s">
        <v>147</v>
      </c>
      <c r="D125" s="116" t="n">
        <v>3681660</v>
      </c>
      <c r="E125" s="117" t="n">
        <f aca="false">ROUND((D125/8192857950)*100,1)</f>
        <v>0</v>
      </c>
      <c r="G125" s="39"/>
      <c r="H125" s="29" t="n">
        <v>141</v>
      </c>
      <c r="I125" s="30" t="s">
        <v>188</v>
      </c>
      <c r="J125" s="118" t="n">
        <v>13865</v>
      </c>
      <c r="K125" s="119" t="n">
        <f aca="false">ROUND((J125/3037884999)*100,1)</f>
        <v>0</v>
      </c>
    </row>
    <row r="126" customFormat="false" ht="13.5" hidden="false" customHeight="false" outlineLevel="0" collapsed="false">
      <c r="A126" s="39"/>
      <c r="B126" s="29" t="n">
        <v>234</v>
      </c>
      <c r="C126" s="30" t="s">
        <v>148</v>
      </c>
      <c r="D126" s="116" t="n">
        <v>57314089</v>
      </c>
      <c r="E126" s="117" t="n">
        <f aca="false">ROUND((D126/8192857950)*100,1)</f>
        <v>0.7</v>
      </c>
      <c r="G126" s="39"/>
      <c r="H126" s="29" t="n">
        <v>143</v>
      </c>
      <c r="I126" s="30" t="s">
        <v>189</v>
      </c>
      <c r="J126" s="118" t="n">
        <v>1261253</v>
      </c>
      <c r="K126" s="119" t="n">
        <f aca="false">ROUND((J126/3037884999)*100,1)</f>
        <v>0</v>
      </c>
    </row>
    <row r="127" customFormat="false" ht="13.5" hidden="false" customHeight="false" outlineLevel="0" collapsed="false">
      <c r="A127" s="39"/>
      <c r="B127" s="29" t="n">
        <v>241</v>
      </c>
      <c r="C127" s="30" t="s">
        <v>149</v>
      </c>
      <c r="D127" s="116" t="n">
        <v>316070</v>
      </c>
      <c r="E127" s="117" t="n">
        <f aca="false">ROUND((D127/8192857950)*100,1)</f>
        <v>0</v>
      </c>
      <c r="G127" s="39"/>
      <c r="H127" s="29" t="n">
        <v>144</v>
      </c>
      <c r="I127" s="30" t="s">
        <v>190</v>
      </c>
      <c r="J127" s="118" t="n">
        <v>482254</v>
      </c>
      <c r="K127" s="119" t="n">
        <f aca="false">ROUND((J127/3037884999)*100,1)</f>
        <v>0</v>
      </c>
    </row>
    <row r="128" customFormat="false" ht="13.5" hidden="false" customHeight="false" outlineLevel="0" collapsed="false">
      <c r="A128" s="39"/>
      <c r="B128" s="29" t="n">
        <v>242</v>
      </c>
      <c r="C128" s="30" t="s">
        <v>150</v>
      </c>
      <c r="D128" s="116" t="n">
        <v>5780544</v>
      </c>
      <c r="E128" s="117" t="n">
        <f aca="false">ROUND((D128/8192857950)*100,1)</f>
        <v>0.1</v>
      </c>
      <c r="G128" s="39"/>
      <c r="H128" s="29" t="n">
        <v>145</v>
      </c>
      <c r="I128" s="30" t="s">
        <v>191</v>
      </c>
      <c r="J128" s="118" t="n">
        <v>20764</v>
      </c>
      <c r="K128" s="119" t="n">
        <f aca="false">ROUND((J128/3037884999)*100,1)</f>
        <v>0</v>
      </c>
    </row>
    <row r="129" customFormat="false" ht="13.5" hidden="false" customHeight="false" outlineLevel="0" collapsed="false">
      <c r="A129" s="39"/>
      <c r="B129" s="29"/>
      <c r="C129" s="29" t="s">
        <v>153</v>
      </c>
      <c r="D129" s="116" t="n">
        <f aca="false">SUM(D106:D114,D116:D117,D119:D122,D124:D125,D128,D140,D142,D145:D147,D151:D152)</f>
        <v>1808398897</v>
      </c>
      <c r="E129" s="117" t="n">
        <f aca="false">ROUND((D129/8192857950)*100,1)</f>
        <v>22.1</v>
      </c>
      <c r="G129" s="39"/>
      <c r="H129" s="29" t="n">
        <v>146</v>
      </c>
      <c r="I129" s="30" t="s">
        <v>192</v>
      </c>
      <c r="J129" s="118" t="n">
        <v>267042</v>
      </c>
      <c r="K129" s="119" t="n">
        <f aca="false">ROUND((J129/3037884999)*100,1)</f>
        <v>0</v>
      </c>
    </row>
    <row r="130" customFormat="false" ht="13.5" hidden="false" customHeight="false" outlineLevel="0" collapsed="false">
      <c r="A130" s="120"/>
      <c r="B130" s="29"/>
      <c r="C130" s="29" t="s">
        <v>154</v>
      </c>
      <c r="D130" s="116" t="n">
        <f aca="false">SUM(D104:D105,D115)</f>
        <v>63388303</v>
      </c>
      <c r="E130" s="117" t="n">
        <f aca="false">ROUND((D130/8192857950)*100,1)</f>
        <v>0.8</v>
      </c>
      <c r="G130" s="120"/>
      <c r="H130" s="29" t="n">
        <v>147</v>
      </c>
      <c r="I130" s="30" t="s">
        <v>193</v>
      </c>
      <c r="J130" s="118" t="n">
        <v>49711979</v>
      </c>
      <c r="K130" s="119" t="n">
        <f aca="false">ROUND((J130/3037884999)*100,1)</f>
        <v>1.6</v>
      </c>
    </row>
    <row r="131" customFormat="false" ht="14.25" hidden="false" customHeight="false" outlineLevel="0" collapsed="false">
      <c r="A131" s="49" t="s">
        <v>277</v>
      </c>
      <c r="B131" s="50"/>
      <c r="C131" s="50"/>
      <c r="D131" s="125" t="n">
        <f aca="false">SUM(D104:D128)</f>
        <v>1830608771</v>
      </c>
      <c r="E131" s="126" t="n">
        <f aca="false">ROUND((D131/8192857950)*100,1)</f>
        <v>22.3</v>
      </c>
      <c r="G131" s="49" t="s">
        <v>280</v>
      </c>
      <c r="H131" s="50"/>
      <c r="I131" s="50"/>
      <c r="J131" s="121" t="n">
        <f aca="false">SUM(J120:J130)</f>
        <v>280340979</v>
      </c>
      <c r="K131" s="122" t="n">
        <f aca="false">ROUND((J131/3037884999)*100,1)</f>
        <v>9.2</v>
      </c>
    </row>
    <row r="132" customFormat="false" ht="13.5" hidden="false" customHeight="false" outlineLevel="0" collapsed="false">
      <c r="A132" s="58" t="s">
        <v>278</v>
      </c>
      <c r="B132" s="59" t="n">
        <v>150</v>
      </c>
      <c r="C132" s="60" t="s">
        <v>157</v>
      </c>
      <c r="D132" s="127" t="n">
        <v>274834</v>
      </c>
      <c r="E132" s="128" t="n">
        <f aca="false">ROUND((D132/8192857950)*100,1)</f>
        <v>0</v>
      </c>
      <c r="G132" s="58" t="s">
        <v>197</v>
      </c>
      <c r="H132" s="59" t="n">
        <v>501</v>
      </c>
      <c r="I132" s="60" t="s">
        <v>198</v>
      </c>
      <c r="J132" s="123" t="n">
        <v>804508</v>
      </c>
      <c r="K132" s="124" t="n">
        <f aca="false">ROUND((J132/3037884999)*100,1)</f>
        <v>0</v>
      </c>
    </row>
    <row r="133" customFormat="false" ht="13.5" hidden="false" customHeight="false" outlineLevel="0" collapsed="false">
      <c r="A133" s="39"/>
      <c r="B133" s="29" t="n">
        <v>151</v>
      </c>
      <c r="C133" s="30" t="s">
        <v>159</v>
      </c>
      <c r="D133" s="116" t="n">
        <v>2934</v>
      </c>
      <c r="E133" s="117" t="n">
        <f aca="false">ROUND((D133/8192857950)*100,1)</f>
        <v>0</v>
      </c>
      <c r="G133" s="39"/>
      <c r="H133" s="29" t="n">
        <v>504</v>
      </c>
      <c r="I133" s="30" t="s">
        <v>201</v>
      </c>
      <c r="J133" s="118" t="n">
        <v>373362</v>
      </c>
      <c r="K133" s="119" t="n">
        <f aca="false">ROUND((J133/3037884999)*100,1)</f>
        <v>0</v>
      </c>
    </row>
    <row r="134" customFormat="false" ht="13.5" hidden="false" customHeight="false" outlineLevel="0" collapsed="false">
      <c r="A134" s="39"/>
      <c r="B134" s="29" t="n">
        <v>152</v>
      </c>
      <c r="C134" s="30" t="s">
        <v>160</v>
      </c>
      <c r="D134" s="116" t="n">
        <v>663204</v>
      </c>
      <c r="E134" s="117" t="n">
        <f aca="false">ROUND((D134/8192857950)*100,1)</f>
        <v>0</v>
      </c>
      <c r="G134" s="39"/>
      <c r="H134" s="29" t="n">
        <v>506</v>
      </c>
      <c r="I134" s="30" t="s">
        <v>203</v>
      </c>
      <c r="J134" s="118" t="n">
        <v>2248562</v>
      </c>
      <c r="K134" s="119" t="n">
        <f aca="false">ROUND((J134/3037884999)*100,1)</f>
        <v>0.1</v>
      </c>
    </row>
    <row r="135" customFormat="false" ht="13.5" hidden="false" customHeight="false" outlineLevel="0" collapsed="false">
      <c r="A135" s="39"/>
      <c r="B135" s="29" t="n">
        <v>153</v>
      </c>
      <c r="C135" s="30" t="s">
        <v>161</v>
      </c>
      <c r="D135" s="116" t="n">
        <v>10535572</v>
      </c>
      <c r="E135" s="117" t="n">
        <f aca="false">ROUND((D135/8192857950)*100,1)</f>
        <v>0.1</v>
      </c>
      <c r="G135" s="39"/>
      <c r="H135" s="29" t="n">
        <v>507</v>
      </c>
      <c r="I135" s="30" t="s">
        <v>204</v>
      </c>
      <c r="J135" s="118" t="n">
        <v>7780250</v>
      </c>
      <c r="K135" s="119" t="n">
        <f aca="false">ROUND((J135/3037884999)*100,1)</f>
        <v>0.3</v>
      </c>
    </row>
    <row r="136" customFormat="false" ht="13.5" hidden="false" customHeight="false" outlineLevel="0" collapsed="false">
      <c r="A136" s="39"/>
      <c r="B136" s="29" t="n">
        <v>154</v>
      </c>
      <c r="C136" s="30" t="s">
        <v>162</v>
      </c>
      <c r="D136" s="116" t="n">
        <v>27971</v>
      </c>
      <c r="E136" s="117" t="n">
        <f aca="false">ROUND((D136/8192857950)*100,1)</f>
        <v>0</v>
      </c>
      <c r="G136" s="39"/>
      <c r="H136" s="29" t="n">
        <v>509</v>
      </c>
      <c r="I136" s="30" t="s">
        <v>206</v>
      </c>
      <c r="J136" s="118" t="n">
        <v>162118</v>
      </c>
      <c r="K136" s="119" t="n">
        <f aca="false">ROUND((J136/3037884999)*100,1)</f>
        <v>0</v>
      </c>
    </row>
    <row r="137" customFormat="false" ht="13.5" hidden="false" customHeight="false" outlineLevel="0" collapsed="false">
      <c r="A137" s="39"/>
      <c r="B137" s="29" t="n">
        <v>155</v>
      </c>
      <c r="C137" s="30" t="s">
        <v>163</v>
      </c>
      <c r="D137" s="116" t="n">
        <v>24729</v>
      </c>
      <c r="E137" s="117" t="n">
        <f aca="false">ROUND((D137/8192857950)*100,1)</f>
        <v>0</v>
      </c>
      <c r="G137" s="39"/>
      <c r="H137" s="29" t="n">
        <v>510</v>
      </c>
      <c r="I137" s="30" t="s">
        <v>207</v>
      </c>
      <c r="J137" s="118" t="n">
        <v>44952</v>
      </c>
      <c r="K137" s="119" t="n">
        <f aca="false">ROUND((J137/3037884999)*100,1)</f>
        <v>0</v>
      </c>
    </row>
    <row r="138" customFormat="false" ht="13.5" hidden="false" customHeight="false" outlineLevel="0" collapsed="false">
      <c r="A138" s="39"/>
      <c r="B138" s="29" t="n">
        <v>156</v>
      </c>
      <c r="C138" s="30" t="s">
        <v>164</v>
      </c>
      <c r="D138" s="116" t="n">
        <v>12414</v>
      </c>
      <c r="E138" s="117" t="n">
        <f aca="false">ROUND((D138/8192857950)*100,1)</f>
        <v>0</v>
      </c>
      <c r="G138" s="39"/>
      <c r="H138" s="29" t="n">
        <v>511</v>
      </c>
      <c r="I138" s="30" t="s">
        <v>208</v>
      </c>
      <c r="J138" s="118" t="n">
        <v>78698</v>
      </c>
      <c r="K138" s="119" t="n">
        <f aca="false">ROUND((J138/3037884999)*100,1)</f>
        <v>0</v>
      </c>
    </row>
    <row r="139" customFormat="false" ht="13.5" hidden="false" customHeight="false" outlineLevel="0" collapsed="false">
      <c r="A139" s="39"/>
      <c r="B139" s="29" t="n">
        <v>157</v>
      </c>
      <c r="C139" s="30" t="s">
        <v>165</v>
      </c>
      <c r="D139" s="116" t="n">
        <v>314754</v>
      </c>
      <c r="E139" s="117" t="n">
        <f aca="false">ROUND((D139/8192857950)*100,1)</f>
        <v>0</v>
      </c>
      <c r="G139" s="39"/>
      <c r="H139" s="29" t="n">
        <v>513</v>
      </c>
      <c r="I139" s="30" t="s">
        <v>210</v>
      </c>
      <c r="J139" s="118" t="n">
        <v>1621</v>
      </c>
      <c r="K139" s="119" t="n">
        <f aca="false">ROUND((J139/3037884999)*100,1)</f>
        <v>0</v>
      </c>
    </row>
    <row r="140" customFormat="false" ht="13.5" hidden="false" customHeight="false" outlineLevel="0" collapsed="false">
      <c r="A140" s="39"/>
      <c r="B140" s="29" t="n">
        <v>223</v>
      </c>
      <c r="C140" s="30" t="s">
        <v>166</v>
      </c>
      <c r="D140" s="116" t="n">
        <v>28721439</v>
      </c>
      <c r="E140" s="117" t="n">
        <f aca="false">ROUND((D140/8192857950)*100,1)</f>
        <v>0.4</v>
      </c>
      <c r="G140" s="39"/>
      <c r="H140" s="29" t="n">
        <v>516</v>
      </c>
      <c r="I140" s="30" t="s">
        <v>213</v>
      </c>
      <c r="J140" s="118" t="n">
        <v>217908</v>
      </c>
      <c r="K140" s="119" t="n">
        <f aca="false">ROUND((J140/3037884999)*100,1)</f>
        <v>0</v>
      </c>
    </row>
    <row r="141" customFormat="false" ht="13.5" hidden="false" customHeight="false" outlineLevel="0" collapsed="false">
      <c r="A141" s="39"/>
      <c r="B141" s="29" t="n">
        <v>224</v>
      </c>
      <c r="C141" s="30" t="s">
        <v>167</v>
      </c>
      <c r="D141" s="116" t="n">
        <v>103375035</v>
      </c>
      <c r="E141" s="117" t="n">
        <f aca="false">ROUND((D141/8192857950)*100,1)</f>
        <v>1.3</v>
      </c>
      <c r="G141" s="39"/>
      <c r="H141" s="29" t="n">
        <v>517</v>
      </c>
      <c r="I141" s="30" t="s">
        <v>214</v>
      </c>
      <c r="J141" s="118" t="n">
        <v>130940</v>
      </c>
      <c r="K141" s="119" t="n">
        <f aca="false">ROUND((J141/3037884999)*100,1)</f>
        <v>0</v>
      </c>
    </row>
    <row r="142" customFormat="false" ht="13.5" hidden="false" customHeight="false" outlineLevel="0" collapsed="false">
      <c r="A142" s="39"/>
      <c r="B142" s="29" t="n">
        <v>227</v>
      </c>
      <c r="C142" s="30" t="s">
        <v>168</v>
      </c>
      <c r="D142" s="116" t="n">
        <v>35968999</v>
      </c>
      <c r="E142" s="117" t="n">
        <f aca="false">ROUND((D142/8192857950)*100,1)</f>
        <v>0.4</v>
      </c>
      <c r="G142" s="39"/>
      <c r="H142" s="29" t="n">
        <v>521</v>
      </c>
      <c r="I142" s="30" t="s">
        <v>218</v>
      </c>
      <c r="J142" s="118" t="n">
        <v>191068</v>
      </c>
      <c r="K142" s="119" t="n">
        <f aca="false">ROUND((J142/3037884999)*100,1)</f>
        <v>0</v>
      </c>
    </row>
    <row r="143" customFormat="false" ht="13.5" hidden="false" customHeight="false" outlineLevel="0" collapsed="false">
      <c r="A143" s="39"/>
      <c r="B143" s="29" t="n">
        <v>231</v>
      </c>
      <c r="C143" s="30" t="s">
        <v>170</v>
      </c>
      <c r="D143" s="116" t="n">
        <v>1308072</v>
      </c>
      <c r="E143" s="117" t="n">
        <f aca="false">ROUND((D143/8192857950)*100,1)</f>
        <v>0</v>
      </c>
      <c r="G143" s="39"/>
      <c r="H143" s="29" t="n">
        <v>522</v>
      </c>
      <c r="I143" s="30" t="s">
        <v>219</v>
      </c>
      <c r="J143" s="118" t="n">
        <v>3917</v>
      </c>
      <c r="K143" s="119" t="n">
        <f aca="false">ROUND((J143/3037884999)*100,1)</f>
        <v>0</v>
      </c>
    </row>
    <row r="144" customFormat="false" ht="13.5" hidden="false" customHeight="false" outlineLevel="0" collapsed="false">
      <c r="A144" s="39"/>
      <c r="B144" s="29" t="n">
        <v>232</v>
      </c>
      <c r="C144" s="30" t="s">
        <v>171</v>
      </c>
      <c r="D144" s="116" t="n">
        <v>277587</v>
      </c>
      <c r="E144" s="117" t="n">
        <f aca="false">ROUND((D144/8192857950)*100,1)</f>
        <v>0</v>
      </c>
      <c r="G144" s="39"/>
      <c r="H144" s="29" t="n">
        <v>524</v>
      </c>
      <c r="I144" s="30" t="s">
        <v>221</v>
      </c>
      <c r="J144" s="118" t="n">
        <v>5492730</v>
      </c>
      <c r="K144" s="119" t="n">
        <f aca="false">ROUND((J144/3037884999)*100,1)</f>
        <v>0.2</v>
      </c>
    </row>
    <row r="145" customFormat="false" ht="13.5" hidden="false" customHeight="false" outlineLevel="0" collapsed="false">
      <c r="A145" s="39"/>
      <c r="B145" s="29" t="n">
        <v>235</v>
      </c>
      <c r="C145" s="30" t="s">
        <v>172</v>
      </c>
      <c r="D145" s="116" t="n">
        <v>357847</v>
      </c>
      <c r="E145" s="117" t="n">
        <f aca="false">ROUND((D145/8192857950)*100,1)</f>
        <v>0</v>
      </c>
      <c r="G145" s="39"/>
      <c r="H145" s="29" t="n">
        <v>525</v>
      </c>
      <c r="I145" s="30" t="s">
        <v>222</v>
      </c>
      <c r="J145" s="118" t="n">
        <v>2640</v>
      </c>
      <c r="K145" s="119" t="n">
        <f aca="false">ROUND((J145/3037884999)*100,1)</f>
        <v>0</v>
      </c>
    </row>
    <row r="146" customFormat="false" ht="13.5" hidden="false" customHeight="false" outlineLevel="0" collapsed="false">
      <c r="A146" s="39"/>
      <c r="B146" s="29" t="n">
        <v>236</v>
      </c>
      <c r="C146" s="30" t="s">
        <v>173</v>
      </c>
      <c r="D146" s="116" t="n">
        <v>927005</v>
      </c>
      <c r="E146" s="117" t="n">
        <f aca="false">ROUND((D146/8192857950)*100,1)</f>
        <v>0</v>
      </c>
      <c r="G146" s="39"/>
      <c r="H146" s="29" t="n">
        <v>527</v>
      </c>
      <c r="I146" s="30" t="s">
        <v>224</v>
      </c>
      <c r="J146" s="118" t="n">
        <v>77401</v>
      </c>
      <c r="K146" s="119" t="n">
        <f aca="false">ROUND((J146/3037884999)*100,1)</f>
        <v>0</v>
      </c>
    </row>
    <row r="147" customFormat="false" ht="13.5" hidden="false" customHeight="false" outlineLevel="0" collapsed="false">
      <c r="A147" s="39"/>
      <c r="B147" s="29" t="n">
        <v>237</v>
      </c>
      <c r="C147" s="30" t="s">
        <v>174</v>
      </c>
      <c r="D147" s="116" t="n">
        <v>339854</v>
      </c>
      <c r="E147" s="117" t="n">
        <f aca="false">ROUND((D147/8192857950)*100,1)</f>
        <v>0</v>
      </c>
      <c r="G147" s="39"/>
      <c r="H147" s="29" t="n">
        <v>529</v>
      </c>
      <c r="I147" s="30" t="s">
        <v>226</v>
      </c>
      <c r="J147" s="118" t="n">
        <v>87553</v>
      </c>
      <c r="K147" s="119" t="n">
        <f aca="false">ROUND((J147/3037884999)*100,1)</f>
        <v>0</v>
      </c>
    </row>
    <row r="148" customFormat="false" ht="13.5" hidden="false" customHeight="false" outlineLevel="0" collapsed="false">
      <c r="A148" s="39"/>
      <c r="B148" s="29" t="n">
        <v>238</v>
      </c>
      <c r="C148" s="30" t="s">
        <v>175</v>
      </c>
      <c r="D148" s="116" t="n">
        <v>6110975</v>
      </c>
      <c r="E148" s="117" t="n">
        <f aca="false">ROUND((D148/8192857950)*100,1)</f>
        <v>0.1</v>
      </c>
      <c r="G148" s="39"/>
      <c r="H148" s="29" t="n">
        <v>531</v>
      </c>
      <c r="I148" s="30" t="s">
        <v>228</v>
      </c>
      <c r="J148" s="118" t="n">
        <v>421240</v>
      </c>
      <c r="K148" s="119" t="n">
        <f aca="false">ROUND((J148/3037884999)*100,1)</f>
        <v>0</v>
      </c>
    </row>
    <row r="149" customFormat="false" ht="13.5" hidden="false" customHeight="false" outlineLevel="0" collapsed="false">
      <c r="A149" s="39"/>
      <c r="B149" s="29" t="n">
        <v>239</v>
      </c>
      <c r="C149" s="30" t="s">
        <v>176</v>
      </c>
      <c r="D149" s="116" t="n">
        <v>332252</v>
      </c>
      <c r="E149" s="117" t="n">
        <f aca="false">ROUND((D149/8192857950)*100,1)</f>
        <v>0</v>
      </c>
      <c r="G149" s="39"/>
      <c r="H149" s="29" t="n">
        <v>532</v>
      </c>
      <c r="I149" s="30" t="s">
        <v>229</v>
      </c>
      <c r="J149" s="118" t="n">
        <v>138967</v>
      </c>
      <c r="K149" s="119" t="n">
        <f aca="false">ROUND((J149/3037884999)*100,1)</f>
        <v>0</v>
      </c>
    </row>
    <row r="150" customFormat="false" ht="13.5" hidden="false" customHeight="false" outlineLevel="0" collapsed="false">
      <c r="A150" s="39"/>
      <c r="B150" s="29" t="n">
        <v>240</v>
      </c>
      <c r="C150" s="30" t="s">
        <v>177</v>
      </c>
      <c r="D150" s="116" t="n">
        <v>72066</v>
      </c>
      <c r="E150" s="117" t="n">
        <f aca="false">ROUND((D150/8192857950)*100,1)</f>
        <v>0</v>
      </c>
      <c r="G150" s="39"/>
      <c r="H150" s="29" t="n">
        <v>535</v>
      </c>
      <c r="I150" s="30" t="s">
        <v>232</v>
      </c>
      <c r="J150" s="118" t="n">
        <v>10098</v>
      </c>
      <c r="K150" s="119" t="n">
        <f aca="false">ROUND((J150/3037884999)*100,1)</f>
        <v>0</v>
      </c>
    </row>
    <row r="151" customFormat="false" ht="13.5" hidden="false" customHeight="false" outlineLevel="0" collapsed="false">
      <c r="A151" s="39"/>
      <c r="B151" s="29" t="n">
        <v>245</v>
      </c>
      <c r="C151" s="30" t="s">
        <v>178</v>
      </c>
      <c r="D151" s="116" t="n">
        <v>40199048</v>
      </c>
      <c r="E151" s="117" t="n">
        <f aca="false">ROUND((D151/8192857950)*100,1)</f>
        <v>0.5</v>
      </c>
      <c r="G151" s="39"/>
      <c r="H151" s="29" t="n">
        <v>538</v>
      </c>
      <c r="I151" s="30" t="s">
        <v>234</v>
      </c>
      <c r="J151" s="118" t="n">
        <v>1866634</v>
      </c>
      <c r="K151" s="119" t="n">
        <f aca="false">ROUND((J151/3037884999)*100,1)</f>
        <v>0.1</v>
      </c>
    </row>
    <row r="152" customFormat="false" ht="13.5" hidden="false" customHeight="false" outlineLevel="0" collapsed="false">
      <c r="A152" s="120"/>
      <c r="B152" s="29" t="n">
        <v>246</v>
      </c>
      <c r="C152" s="30" t="s">
        <v>179</v>
      </c>
      <c r="D152" s="116" t="n">
        <v>586348</v>
      </c>
      <c r="E152" s="117" t="n">
        <f aca="false">ROUND((D152/8192857950)*100,1)</f>
        <v>0</v>
      </c>
      <c r="G152" s="39"/>
      <c r="H152" s="29" t="n">
        <v>540</v>
      </c>
      <c r="I152" s="30" t="s">
        <v>236</v>
      </c>
      <c r="J152" s="118" t="n">
        <v>38617</v>
      </c>
      <c r="K152" s="119" t="n">
        <f aca="false">ROUND((J152/3037884999)*100,1)</f>
        <v>0</v>
      </c>
    </row>
    <row r="153" customFormat="false" ht="14.25" hidden="false" customHeight="false" outlineLevel="0" collapsed="false">
      <c r="A153" s="49" t="s">
        <v>279</v>
      </c>
      <c r="B153" s="50"/>
      <c r="C153" s="50"/>
      <c r="D153" s="125" t="n">
        <f aca="false">SUM(D132:D152)</f>
        <v>230432939</v>
      </c>
      <c r="E153" s="126" t="n">
        <f aca="false">ROUND((D153/8192857950)*100,1)</f>
        <v>2.8</v>
      </c>
      <c r="G153" s="39"/>
      <c r="H153" s="29" t="n">
        <v>541</v>
      </c>
      <c r="I153" s="30" t="s">
        <v>237</v>
      </c>
      <c r="J153" s="118" t="n">
        <v>259317</v>
      </c>
      <c r="K153" s="119" t="n">
        <f aca="false">ROUND((J153/3037884999)*100,1)</f>
        <v>0</v>
      </c>
    </row>
    <row r="154" customFormat="false" ht="13.5" hidden="false" customHeight="false" outlineLevel="0" collapsed="false">
      <c r="A154" s="58" t="s">
        <v>181</v>
      </c>
      <c r="B154" s="59" t="n">
        <v>133</v>
      </c>
      <c r="C154" s="60" t="s">
        <v>182</v>
      </c>
      <c r="D154" s="127" t="n">
        <v>7577073</v>
      </c>
      <c r="E154" s="128" t="n">
        <f aca="false">ROUND((D154/8192857950)*100,1)</f>
        <v>0.1</v>
      </c>
      <c r="G154" s="39"/>
      <c r="H154" s="29" t="n">
        <v>542</v>
      </c>
      <c r="I154" s="30" t="s">
        <v>238</v>
      </c>
      <c r="J154" s="118" t="n">
        <v>65504</v>
      </c>
      <c r="K154" s="119" t="n">
        <f aca="false">ROUND((J154/3037884999)*100,1)</f>
        <v>0</v>
      </c>
    </row>
    <row r="155" customFormat="false" ht="13.5" hidden="false" customHeight="false" outlineLevel="0" collapsed="false">
      <c r="A155" s="39"/>
      <c r="B155" s="29" t="n">
        <v>134</v>
      </c>
      <c r="C155" s="30" t="s">
        <v>183</v>
      </c>
      <c r="D155" s="116" t="n">
        <v>1881646</v>
      </c>
      <c r="E155" s="117" t="n">
        <f aca="false">ROUND((D155/8192857950)*100,1)</f>
        <v>0</v>
      </c>
      <c r="G155" s="39"/>
      <c r="H155" s="29" t="n">
        <v>543</v>
      </c>
      <c r="I155" s="30" t="s">
        <v>239</v>
      </c>
      <c r="J155" s="118" t="n">
        <v>1315359</v>
      </c>
      <c r="K155" s="119" t="n">
        <f aca="false">ROUND((J155/3037884999)*100,1)</f>
        <v>0</v>
      </c>
    </row>
    <row r="156" customFormat="false" ht="13.5" hidden="false" customHeight="false" outlineLevel="0" collapsed="false">
      <c r="A156" s="39"/>
      <c r="B156" s="29" t="n">
        <v>135</v>
      </c>
      <c r="C156" s="30" t="s">
        <v>184</v>
      </c>
      <c r="D156" s="116" t="n">
        <v>19755110</v>
      </c>
      <c r="E156" s="117" t="n">
        <f aca="false">ROUND((D156/8192857950)*100,1)</f>
        <v>0.2</v>
      </c>
      <c r="G156" s="39"/>
      <c r="H156" s="29" t="n">
        <v>544</v>
      </c>
      <c r="I156" s="30" t="s">
        <v>240</v>
      </c>
      <c r="J156" s="118" t="n">
        <v>1177</v>
      </c>
      <c r="K156" s="119" t="n">
        <f aca="false">ROUND((J156/3037884999)*100,1)</f>
        <v>0</v>
      </c>
    </row>
    <row r="157" customFormat="false" ht="13.5" hidden="false" customHeight="false" outlineLevel="0" collapsed="false">
      <c r="A157" s="39"/>
      <c r="B157" s="29" t="n">
        <v>137</v>
      </c>
      <c r="C157" s="30" t="s">
        <v>185</v>
      </c>
      <c r="D157" s="116" t="n">
        <v>146052056</v>
      </c>
      <c r="E157" s="117" t="n">
        <f aca="false">ROUND((D157/8192857950)*100,1)</f>
        <v>1.8</v>
      </c>
      <c r="G157" s="39"/>
      <c r="H157" s="29" t="n">
        <v>545</v>
      </c>
      <c r="I157" s="30" t="s">
        <v>241</v>
      </c>
      <c r="J157" s="118" t="n">
        <v>389686</v>
      </c>
      <c r="K157" s="119" t="n">
        <f aca="false">ROUND((J157/3037884999)*100,1)</f>
        <v>0</v>
      </c>
    </row>
    <row r="158" customFormat="false" ht="13.5" hidden="false" customHeight="false" outlineLevel="0" collapsed="false">
      <c r="A158" s="39"/>
      <c r="B158" s="29" t="n">
        <v>138</v>
      </c>
      <c r="C158" s="30" t="s">
        <v>186</v>
      </c>
      <c r="D158" s="116" t="n">
        <v>49751578</v>
      </c>
      <c r="E158" s="117" t="n">
        <f aca="false">ROUND((D158/8192857950)*100,1)</f>
        <v>0.6</v>
      </c>
      <c r="G158" s="39"/>
      <c r="H158" s="29" t="n">
        <v>546</v>
      </c>
      <c r="I158" s="30" t="s">
        <v>242</v>
      </c>
      <c r="J158" s="118" t="n">
        <v>13733</v>
      </c>
      <c r="K158" s="119" t="n">
        <f aca="false">ROUND((J158/3037884999)*100,1)</f>
        <v>0</v>
      </c>
    </row>
    <row r="159" customFormat="false" ht="13.5" hidden="false" customHeight="false" outlineLevel="0" collapsed="false">
      <c r="A159" s="39"/>
      <c r="B159" s="29" t="n">
        <v>140</v>
      </c>
      <c r="C159" s="30" t="s">
        <v>187</v>
      </c>
      <c r="D159" s="116" t="n">
        <v>25382042</v>
      </c>
      <c r="E159" s="117" t="n">
        <f aca="false">ROUND((D159/8192857950)*100,1)</f>
        <v>0.3</v>
      </c>
      <c r="G159" s="39"/>
      <c r="H159" s="29" t="n">
        <v>547</v>
      </c>
      <c r="I159" s="30" t="s">
        <v>243</v>
      </c>
      <c r="J159" s="118" t="n">
        <v>1688</v>
      </c>
      <c r="K159" s="119" t="n">
        <f aca="false">ROUND((J159/3037884999)*100,1)</f>
        <v>0</v>
      </c>
    </row>
    <row r="160" customFormat="false" ht="13.5" hidden="false" customHeight="false" outlineLevel="0" collapsed="false">
      <c r="A160" s="39"/>
      <c r="B160" s="29" t="n">
        <v>141</v>
      </c>
      <c r="C160" s="30" t="s">
        <v>188</v>
      </c>
      <c r="D160" s="116" t="n">
        <v>81098431</v>
      </c>
      <c r="E160" s="117" t="n">
        <f aca="false">ROUND((D160/8192857950)*100,1)</f>
        <v>1</v>
      </c>
      <c r="G160" s="39"/>
      <c r="H160" s="29" t="n">
        <v>548</v>
      </c>
      <c r="I160" s="30" t="s">
        <v>244</v>
      </c>
      <c r="J160" s="118" t="n">
        <v>743</v>
      </c>
      <c r="K160" s="119" t="n">
        <f aca="false">ROUND((J160/3037884999)*100,1)</f>
        <v>0</v>
      </c>
    </row>
    <row r="161" customFormat="false" ht="13.5" hidden="false" customHeight="false" outlineLevel="0" collapsed="false">
      <c r="A161" s="39"/>
      <c r="B161" s="29" t="n">
        <v>143</v>
      </c>
      <c r="C161" s="30" t="s">
        <v>189</v>
      </c>
      <c r="D161" s="116" t="n">
        <v>22508262</v>
      </c>
      <c r="E161" s="117" t="n">
        <f aca="false">ROUND((D161/8192857950)*100,1)</f>
        <v>0.3</v>
      </c>
      <c r="G161" s="39"/>
      <c r="H161" s="29" t="n">
        <v>549</v>
      </c>
      <c r="I161" s="30" t="s">
        <v>245</v>
      </c>
      <c r="J161" s="118" t="n">
        <v>525645</v>
      </c>
      <c r="K161" s="119" t="n">
        <f aca="false">ROUND((J161/3037884999)*100,1)</f>
        <v>0</v>
      </c>
    </row>
    <row r="162" customFormat="false" ht="13.5" hidden="false" customHeight="false" outlineLevel="0" collapsed="false">
      <c r="A162" s="39"/>
      <c r="B162" s="29" t="n">
        <v>144</v>
      </c>
      <c r="C162" s="30" t="s">
        <v>190</v>
      </c>
      <c r="D162" s="116" t="n">
        <v>8343481</v>
      </c>
      <c r="E162" s="117" t="n">
        <f aca="false">ROUND((D162/8192857950)*100,1)</f>
        <v>0.1</v>
      </c>
      <c r="G162" s="39"/>
      <c r="H162" s="29" t="n">
        <v>550</v>
      </c>
      <c r="I162" s="30" t="s">
        <v>246</v>
      </c>
      <c r="J162" s="118" t="n">
        <v>94010</v>
      </c>
      <c r="K162" s="119" t="n">
        <f aca="false">ROUND((J162/3037884999)*100,1)</f>
        <v>0</v>
      </c>
    </row>
    <row r="163" customFormat="false" ht="13.5" hidden="false" customHeight="false" outlineLevel="0" collapsed="false">
      <c r="A163" s="39"/>
      <c r="B163" s="29" t="n">
        <v>145</v>
      </c>
      <c r="C163" s="30" t="s">
        <v>191</v>
      </c>
      <c r="D163" s="116" t="n">
        <v>11450298</v>
      </c>
      <c r="E163" s="117" t="n">
        <f aca="false">ROUND((D163/8192857950)*100,1)</f>
        <v>0.1</v>
      </c>
      <c r="G163" s="39"/>
      <c r="H163" s="29" t="n">
        <v>551</v>
      </c>
      <c r="I163" s="30" t="s">
        <v>247</v>
      </c>
      <c r="J163" s="118" t="n">
        <v>38202395</v>
      </c>
      <c r="K163" s="119" t="n">
        <f aca="false">ROUND((J163/3037884999)*100,1)</f>
        <v>1.3</v>
      </c>
    </row>
    <row r="164" customFormat="false" ht="13.5" hidden="false" customHeight="false" outlineLevel="0" collapsed="false">
      <c r="A164" s="39"/>
      <c r="B164" s="29" t="n">
        <v>146</v>
      </c>
      <c r="C164" s="30" t="s">
        <v>192</v>
      </c>
      <c r="D164" s="116" t="n">
        <v>5081665</v>
      </c>
      <c r="E164" s="117" t="n">
        <f aca="false">ROUND((D164/8192857950)*100,1)</f>
        <v>0.1</v>
      </c>
      <c r="G164" s="39"/>
      <c r="H164" s="29" t="n">
        <v>553</v>
      </c>
      <c r="I164" s="30" t="s">
        <v>249</v>
      </c>
      <c r="J164" s="118" t="n">
        <v>268483</v>
      </c>
      <c r="K164" s="119" t="n">
        <f aca="false">ROUND((J164/3037884999)*100,1)</f>
        <v>0</v>
      </c>
    </row>
    <row r="165" customFormat="false" ht="13.5" hidden="false" customHeight="false" outlineLevel="0" collapsed="false">
      <c r="A165" s="39"/>
      <c r="B165" s="29" t="n">
        <v>147</v>
      </c>
      <c r="C165" s="30" t="s">
        <v>193</v>
      </c>
      <c r="D165" s="116" t="n">
        <v>120110027</v>
      </c>
      <c r="E165" s="117" t="n">
        <f aca="false">ROUND((D165/8192857950)*100,1)</f>
        <v>1.5</v>
      </c>
      <c r="G165" s="39"/>
      <c r="H165" s="29" t="n">
        <v>554</v>
      </c>
      <c r="I165" s="30" t="s">
        <v>250</v>
      </c>
      <c r="J165" s="118" t="n">
        <v>331818</v>
      </c>
      <c r="K165" s="119" t="n">
        <f aca="false">ROUND((J165/3037884999)*100,1)</f>
        <v>0</v>
      </c>
    </row>
    <row r="166" customFormat="false" ht="13.5" hidden="false" customHeight="false" outlineLevel="0" collapsed="false">
      <c r="A166" s="39"/>
      <c r="B166" s="29" t="n">
        <v>149</v>
      </c>
      <c r="C166" s="30" t="s">
        <v>194</v>
      </c>
      <c r="D166" s="116" t="n">
        <v>7551238</v>
      </c>
      <c r="E166" s="117" t="n">
        <f aca="false">ROUND((D166/8192857950)*100,1)</f>
        <v>0.1</v>
      </c>
      <c r="G166" s="120"/>
      <c r="H166" s="29" t="n">
        <v>556</v>
      </c>
      <c r="I166" s="30" t="s">
        <v>252</v>
      </c>
      <c r="J166" s="118" t="n">
        <v>7505</v>
      </c>
      <c r="K166" s="119" t="n">
        <f aca="false">ROUND((J166/3037884999)*100,1)</f>
        <v>0</v>
      </c>
    </row>
    <row r="167" customFormat="false" ht="14.25" hidden="false" customHeight="false" outlineLevel="0" collapsed="false">
      <c r="A167" s="120"/>
      <c r="B167" s="29" t="n">
        <v>158</v>
      </c>
      <c r="C167" s="30" t="s">
        <v>195</v>
      </c>
      <c r="D167" s="116" t="n">
        <v>1350</v>
      </c>
      <c r="E167" s="117" t="n">
        <f aca="false">ROUND((D167/8192857950)*100,1)</f>
        <v>0</v>
      </c>
      <c r="G167" s="49" t="s">
        <v>281</v>
      </c>
      <c r="H167" s="50"/>
      <c r="I167" s="50"/>
      <c r="J167" s="121" t="n">
        <f aca="false">SUM(J132:J166)</f>
        <v>61650847</v>
      </c>
      <c r="K167" s="122" t="n">
        <f aca="false">ROUND((J167/3037884999)*100,1)</f>
        <v>2</v>
      </c>
    </row>
    <row r="168" customFormat="false" ht="14.25" hidden="false" customHeight="false" outlineLevel="0" collapsed="false">
      <c r="A168" s="49" t="s">
        <v>280</v>
      </c>
      <c r="B168" s="50"/>
      <c r="C168" s="50"/>
      <c r="D168" s="125" t="n">
        <f aca="false">SUM(D154:D167)</f>
        <v>506544257</v>
      </c>
      <c r="E168" s="126" t="n">
        <f aca="false">ROUND((D168/8192857950)*100,1)</f>
        <v>6.2</v>
      </c>
      <c r="G168" s="58" t="s">
        <v>267</v>
      </c>
      <c r="H168" s="129" t="n">
        <v>702</v>
      </c>
      <c r="I168" s="130" t="s">
        <v>256</v>
      </c>
      <c r="J168" s="131" t="n">
        <v>18484</v>
      </c>
      <c r="K168" s="132" t="n">
        <f aca="false">ROUND((J168/3037884999)*100,1)</f>
        <v>0</v>
      </c>
    </row>
    <row r="169" customFormat="false" ht="15" hidden="false" customHeight="false" outlineLevel="0" collapsed="false">
      <c r="A169" s="58" t="s">
        <v>197</v>
      </c>
      <c r="B169" s="59" t="n">
        <v>501</v>
      </c>
      <c r="C169" s="60" t="s">
        <v>198</v>
      </c>
      <c r="D169" s="127" t="n">
        <v>7295917</v>
      </c>
      <c r="E169" s="128" t="n">
        <f aca="false">ROUND((D169/8192857950)*100,1)</f>
        <v>0.1</v>
      </c>
      <c r="G169" s="133" t="s">
        <v>282</v>
      </c>
      <c r="H169" s="134"/>
      <c r="I169" s="134"/>
      <c r="J169" s="135" t="n">
        <f aca="false">SUM(J27,J38,J42,J72,J101,J119,J131,J167,J168)</f>
        <v>3037884999</v>
      </c>
      <c r="K169" s="136"/>
    </row>
    <row r="170" customFormat="false" ht="13.5" hidden="false" customHeight="false" outlineLevel="0" collapsed="false">
      <c r="A170" s="39"/>
      <c r="B170" s="29" t="n">
        <v>502</v>
      </c>
      <c r="C170" s="30" t="s">
        <v>199</v>
      </c>
      <c r="D170" s="116" t="n">
        <v>415823</v>
      </c>
      <c r="E170" s="117" t="n">
        <f aca="false">ROUND((D170/8192857950)*100,1)</f>
        <v>0</v>
      </c>
      <c r="J170" s="137"/>
    </row>
    <row r="171" customFormat="false" ht="13.5" hidden="false" customHeight="false" outlineLevel="0" collapsed="false">
      <c r="A171" s="39"/>
      <c r="B171" s="29" t="n">
        <v>503</v>
      </c>
      <c r="C171" s="30" t="s">
        <v>200</v>
      </c>
      <c r="D171" s="116" t="n">
        <v>27101428</v>
      </c>
      <c r="E171" s="117" t="n">
        <f aca="false">ROUND((D171/8192857950)*100,1)</f>
        <v>0.3</v>
      </c>
      <c r="J171" s="137"/>
    </row>
    <row r="172" customFormat="false" ht="13.5" hidden="false" customHeight="false" outlineLevel="0" collapsed="false">
      <c r="A172" s="39"/>
      <c r="B172" s="29" t="n">
        <v>504</v>
      </c>
      <c r="C172" s="30" t="s">
        <v>201</v>
      </c>
      <c r="D172" s="116" t="n">
        <v>2202026</v>
      </c>
      <c r="E172" s="117" t="n">
        <f aca="false">ROUND((D172/8192857950)*100,1)</f>
        <v>0</v>
      </c>
      <c r="J172" s="137"/>
    </row>
    <row r="173" customFormat="false" ht="13.5" hidden="false" customHeight="false" outlineLevel="0" collapsed="false">
      <c r="A173" s="39"/>
      <c r="B173" s="29" t="n">
        <v>505</v>
      </c>
      <c r="C173" s="30" t="s">
        <v>202</v>
      </c>
      <c r="D173" s="116" t="n">
        <v>4092553</v>
      </c>
      <c r="E173" s="117" t="n">
        <f aca="false">ROUND((D173/8192857950)*100,1)</f>
        <v>0</v>
      </c>
      <c r="J173" s="137"/>
    </row>
    <row r="174" customFormat="false" ht="13.5" hidden="false" customHeight="false" outlineLevel="0" collapsed="false">
      <c r="A174" s="39"/>
      <c r="B174" s="29" t="n">
        <v>506</v>
      </c>
      <c r="C174" s="30" t="s">
        <v>203</v>
      </c>
      <c r="D174" s="116" t="n">
        <v>18605919</v>
      </c>
      <c r="E174" s="117" t="n">
        <f aca="false">ROUND((D174/8192857950)*100,1)</f>
        <v>0.2</v>
      </c>
      <c r="J174" s="137"/>
    </row>
    <row r="175" customFormat="false" ht="13.5" hidden="false" customHeight="false" outlineLevel="0" collapsed="false">
      <c r="A175" s="39"/>
      <c r="B175" s="29" t="n">
        <v>507</v>
      </c>
      <c r="C175" s="30" t="s">
        <v>204</v>
      </c>
      <c r="D175" s="116" t="n">
        <v>4565205</v>
      </c>
      <c r="E175" s="117" t="n">
        <f aca="false">ROUND((D175/8192857950)*100,1)</f>
        <v>0.1</v>
      </c>
      <c r="J175" s="137"/>
    </row>
    <row r="176" customFormat="false" ht="13.5" hidden="false" customHeight="false" outlineLevel="0" collapsed="false">
      <c r="A176" s="39"/>
      <c r="B176" s="29" t="n">
        <v>508</v>
      </c>
      <c r="C176" s="30" t="s">
        <v>205</v>
      </c>
      <c r="D176" s="116" t="n">
        <v>29893</v>
      </c>
      <c r="E176" s="117" t="n">
        <f aca="false">ROUND((D176/8192857950)*100,1)</f>
        <v>0</v>
      </c>
      <c r="J176" s="137"/>
    </row>
    <row r="177" customFormat="false" ht="13.5" hidden="false" customHeight="false" outlineLevel="0" collapsed="false">
      <c r="A177" s="39"/>
      <c r="B177" s="29" t="n">
        <v>509</v>
      </c>
      <c r="C177" s="30" t="s">
        <v>206</v>
      </c>
      <c r="D177" s="116" t="n">
        <v>1339832</v>
      </c>
      <c r="E177" s="117" t="n">
        <f aca="false">ROUND((D177/8192857950)*100,1)</f>
        <v>0</v>
      </c>
      <c r="J177" s="137"/>
    </row>
    <row r="178" customFormat="false" ht="13.5" hidden="false" customHeight="false" outlineLevel="0" collapsed="false">
      <c r="A178" s="39"/>
      <c r="B178" s="29" t="n">
        <v>510</v>
      </c>
      <c r="C178" s="30" t="s">
        <v>207</v>
      </c>
      <c r="D178" s="116" t="n">
        <v>122101</v>
      </c>
      <c r="E178" s="117" t="n">
        <f aca="false">ROUND((D178/8192857950)*100,1)</f>
        <v>0</v>
      </c>
      <c r="J178" s="137"/>
    </row>
    <row r="179" customFormat="false" ht="13.5" hidden="false" customHeight="false" outlineLevel="0" collapsed="false">
      <c r="A179" s="39"/>
      <c r="B179" s="29" t="n">
        <v>511</v>
      </c>
      <c r="C179" s="30" t="s">
        <v>208</v>
      </c>
      <c r="D179" s="116" t="n">
        <v>62201</v>
      </c>
      <c r="E179" s="117" t="n">
        <f aca="false">ROUND((D179/8192857950)*100,1)</f>
        <v>0</v>
      </c>
      <c r="J179" s="137"/>
    </row>
    <row r="180" customFormat="false" ht="13.5" hidden="false" customHeight="false" outlineLevel="0" collapsed="false">
      <c r="A180" s="39"/>
      <c r="B180" s="29" t="n">
        <v>512</v>
      </c>
      <c r="C180" s="30" t="s">
        <v>209</v>
      </c>
      <c r="D180" s="116" t="n">
        <v>18194</v>
      </c>
      <c r="E180" s="117" t="n">
        <f aca="false">ROUND((D180/8192857950)*100,1)</f>
        <v>0</v>
      </c>
      <c r="J180" s="137"/>
    </row>
    <row r="181" customFormat="false" ht="13.5" hidden="false" customHeight="false" outlineLevel="0" collapsed="false">
      <c r="A181" s="39"/>
      <c r="B181" s="29" t="n">
        <v>513</v>
      </c>
      <c r="C181" s="30" t="s">
        <v>210</v>
      </c>
      <c r="D181" s="116" t="n">
        <v>76210</v>
      </c>
      <c r="E181" s="117" t="n">
        <f aca="false">ROUND((D181/8192857950)*100,1)</f>
        <v>0</v>
      </c>
      <c r="J181" s="137"/>
    </row>
    <row r="182" customFormat="false" ht="13.5" hidden="false" customHeight="false" outlineLevel="0" collapsed="false">
      <c r="A182" s="39"/>
      <c r="B182" s="29" t="n">
        <v>514</v>
      </c>
      <c r="C182" s="30" t="s">
        <v>211</v>
      </c>
      <c r="D182" s="116" t="n">
        <v>228929</v>
      </c>
      <c r="E182" s="117" t="n">
        <f aca="false">ROUND((D182/8192857950)*100,1)</f>
        <v>0</v>
      </c>
      <c r="J182" s="137"/>
    </row>
    <row r="183" customFormat="false" ht="13.5" hidden="false" customHeight="false" outlineLevel="0" collapsed="false">
      <c r="A183" s="39"/>
      <c r="B183" s="29" t="n">
        <v>515</v>
      </c>
      <c r="C183" s="30" t="s">
        <v>212</v>
      </c>
      <c r="D183" s="116" t="n">
        <v>401755</v>
      </c>
      <c r="E183" s="117" t="n">
        <f aca="false">ROUND((D183/8192857950)*100,1)</f>
        <v>0</v>
      </c>
      <c r="J183" s="137"/>
    </row>
    <row r="184" customFormat="false" ht="13.5" hidden="false" customHeight="false" outlineLevel="0" collapsed="false">
      <c r="A184" s="39"/>
      <c r="B184" s="29" t="n">
        <v>516</v>
      </c>
      <c r="C184" s="30" t="s">
        <v>213</v>
      </c>
      <c r="D184" s="116" t="n">
        <v>1366992</v>
      </c>
      <c r="E184" s="117" t="n">
        <f aca="false">ROUND((D184/8192857950)*100,1)</f>
        <v>0</v>
      </c>
      <c r="J184" s="137"/>
    </row>
    <row r="185" customFormat="false" ht="13.5" hidden="false" customHeight="false" outlineLevel="0" collapsed="false">
      <c r="A185" s="39"/>
      <c r="B185" s="29" t="n">
        <v>517</v>
      </c>
      <c r="C185" s="30" t="s">
        <v>214</v>
      </c>
      <c r="D185" s="116" t="n">
        <v>2336203</v>
      </c>
      <c r="E185" s="117" t="n">
        <f aca="false">ROUND((D185/8192857950)*100,1)</f>
        <v>0</v>
      </c>
      <c r="J185" s="137"/>
    </row>
    <row r="186" customFormat="false" ht="13.5" hidden="false" customHeight="false" outlineLevel="0" collapsed="false">
      <c r="A186" s="39"/>
      <c r="B186" s="29" t="n">
        <v>518</v>
      </c>
      <c r="C186" s="30" t="s">
        <v>215</v>
      </c>
      <c r="D186" s="116" t="n">
        <v>116893</v>
      </c>
      <c r="E186" s="117" t="n">
        <f aca="false">ROUND((D186/8192857950)*100,1)</f>
        <v>0</v>
      </c>
      <c r="J186" s="137"/>
    </row>
    <row r="187" customFormat="false" ht="13.5" hidden="false" customHeight="false" outlineLevel="0" collapsed="false">
      <c r="A187" s="39"/>
      <c r="B187" s="29" t="n">
        <v>519</v>
      </c>
      <c r="C187" s="30" t="s">
        <v>216</v>
      </c>
      <c r="D187" s="116" t="n">
        <v>161301</v>
      </c>
      <c r="E187" s="117" t="n">
        <f aca="false">ROUND((D187/8192857950)*100,1)</f>
        <v>0</v>
      </c>
      <c r="J187" s="137"/>
    </row>
    <row r="188" customFormat="false" ht="13.5" hidden="false" customHeight="false" outlineLevel="0" collapsed="false">
      <c r="A188" s="39"/>
      <c r="B188" s="29" t="n">
        <v>520</v>
      </c>
      <c r="C188" s="30" t="s">
        <v>217</v>
      </c>
      <c r="D188" s="116" t="n">
        <v>109017</v>
      </c>
      <c r="E188" s="117" t="n">
        <f aca="false">ROUND((D188/8192857950)*100,1)</f>
        <v>0</v>
      </c>
      <c r="J188" s="137"/>
    </row>
    <row r="189" customFormat="false" ht="13.5" hidden="false" customHeight="false" outlineLevel="0" collapsed="false">
      <c r="A189" s="39"/>
      <c r="B189" s="29" t="n">
        <v>521</v>
      </c>
      <c r="C189" s="30" t="s">
        <v>218</v>
      </c>
      <c r="D189" s="116" t="n">
        <v>117565</v>
      </c>
      <c r="E189" s="117" t="n">
        <f aca="false">ROUND((D189/8192857950)*100,1)</f>
        <v>0</v>
      </c>
      <c r="J189" s="137"/>
    </row>
    <row r="190" customFormat="false" ht="13.5" hidden="false" customHeight="false" outlineLevel="0" collapsed="false">
      <c r="A190" s="39"/>
      <c r="B190" s="29" t="n">
        <v>522</v>
      </c>
      <c r="C190" s="30" t="s">
        <v>219</v>
      </c>
      <c r="D190" s="116" t="n">
        <v>534545</v>
      </c>
      <c r="E190" s="117" t="n">
        <f aca="false">ROUND((D190/8192857950)*100,1)</f>
        <v>0</v>
      </c>
      <c r="J190" s="137"/>
    </row>
    <row r="191" customFormat="false" ht="13.5" hidden="false" customHeight="false" outlineLevel="0" collapsed="false">
      <c r="A191" s="39"/>
      <c r="B191" s="29" t="n">
        <v>523</v>
      </c>
      <c r="C191" s="30" t="s">
        <v>220</v>
      </c>
      <c r="D191" s="116" t="n">
        <v>7545374</v>
      </c>
      <c r="E191" s="117" t="n">
        <f aca="false">ROUND((D191/8192857950)*100,1)</f>
        <v>0.1</v>
      </c>
      <c r="J191" s="137"/>
    </row>
    <row r="192" customFormat="false" ht="13.5" hidden="false" customHeight="false" outlineLevel="0" collapsed="false">
      <c r="A192" s="39"/>
      <c r="B192" s="29" t="n">
        <v>524</v>
      </c>
      <c r="C192" s="30" t="s">
        <v>221</v>
      </c>
      <c r="D192" s="116" t="n">
        <v>10059078</v>
      </c>
      <c r="E192" s="117" t="n">
        <f aca="false">ROUND((D192/8192857950)*100,1)</f>
        <v>0.1</v>
      </c>
      <c r="J192" s="137"/>
    </row>
    <row r="193" customFormat="false" ht="13.5" hidden="false" customHeight="false" outlineLevel="0" collapsed="false">
      <c r="A193" s="39"/>
      <c r="B193" s="29" t="n">
        <v>525</v>
      </c>
      <c r="C193" s="30" t="s">
        <v>222</v>
      </c>
      <c r="D193" s="116" t="n">
        <v>94590</v>
      </c>
      <c r="E193" s="117" t="n">
        <f aca="false">ROUND((D193/8192857950)*100,1)</f>
        <v>0</v>
      </c>
      <c r="J193" s="137"/>
    </row>
    <row r="194" customFormat="false" ht="13.5" hidden="false" customHeight="false" outlineLevel="0" collapsed="false">
      <c r="A194" s="39"/>
      <c r="B194" s="29" t="n">
        <v>526</v>
      </c>
      <c r="C194" s="30" t="s">
        <v>223</v>
      </c>
      <c r="D194" s="116" t="n">
        <v>251424</v>
      </c>
      <c r="E194" s="117" t="n">
        <f aca="false">ROUND((D194/8192857950)*100,1)</f>
        <v>0</v>
      </c>
      <c r="J194" s="137"/>
    </row>
    <row r="195" customFormat="false" ht="13.5" hidden="false" customHeight="false" outlineLevel="0" collapsed="false">
      <c r="A195" s="39"/>
      <c r="B195" s="29" t="n">
        <v>527</v>
      </c>
      <c r="C195" s="30" t="s">
        <v>224</v>
      </c>
      <c r="D195" s="116" t="n">
        <v>797360</v>
      </c>
      <c r="E195" s="117" t="n">
        <f aca="false">ROUND((D195/8192857950)*100,1)</f>
        <v>0</v>
      </c>
      <c r="J195" s="137"/>
    </row>
    <row r="196" customFormat="false" ht="13.5" hidden="false" customHeight="false" outlineLevel="0" collapsed="false">
      <c r="A196" s="39"/>
      <c r="B196" s="29" t="n">
        <v>528</v>
      </c>
      <c r="C196" s="30" t="s">
        <v>225</v>
      </c>
      <c r="D196" s="116" t="n">
        <v>9612</v>
      </c>
      <c r="E196" s="117" t="n">
        <f aca="false">ROUND((D196/8192857950)*100,1)</f>
        <v>0</v>
      </c>
      <c r="J196" s="137"/>
    </row>
    <row r="197" customFormat="false" ht="13.5" hidden="false" customHeight="false" outlineLevel="0" collapsed="false">
      <c r="A197" s="39"/>
      <c r="B197" s="29" t="n">
        <v>529</v>
      </c>
      <c r="C197" s="30" t="s">
        <v>226</v>
      </c>
      <c r="D197" s="116" t="n">
        <v>145833</v>
      </c>
      <c r="E197" s="117" t="n">
        <f aca="false">ROUND((D197/8192857950)*100,1)</f>
        <v>0</v>
      </c>
      <c r="J197" s="137"/>
    </row>
    <row r="198" customFormat="false" ht="13.5" hidden="false" customHeight="false" outlineLevel="0" collapsed="false">
      <c r="A198" s="39"/>
      <c r="B198" s="29" t="n">
        <v>530</v>
      </c>
      <c r="C198" s="30" t="s">
        <v>227</v>
      </c>
      <c r="D198" s="116" t="n">
        <v>14900</v>
      </c>
      <c r="E198" s="117" t="n">
        <f aca="false">ROUND((D198/8192857950)*100,1)</f>
        <v>0</v>
      </c>
      <c r="J198" s="137"/>
    </row>
    <row r="199" customFormat="false" ht="13.5" hidden="false" customHeight="false" outlineLevel="0" collapsed="false">
      <c r="A199" s="39"/>
      <c r="B199" s="29" t="n">
        <v>531</v>
      </c>
      <c r="C199" s="30" t="s">
        <v>228</v>
      </c>
      <c r="D199" s="116" t="n">
        <v>1332789</v>
      </c>
      <c r="E199" s="117" t="n">
        <f aca="false">ROUND((D199/8192857950)*100,1)</f>
        <v>0</v>
      </c>
      <c r="J199" s="137"/>
    </row>
    <row r="200" customFormat="false" ht="13.5" hidden="false" customHeight="false" outlineLevel="0" collapsed="false">
      <c r="A200" s="39"/>
      <c r="B200" s="29" t="n">
        <v>532</v>
      </c>
      <c r="C200" s="30" t="s">
        <v>229</v>
      </c>
      <c r="D200" s="116" t="n">
        <v>70886</v>
      </c>
      <c r="E200" s="117" t="n">
        <f aca="false">ROUND((D200/8192857950)*100,1)</f>
        <v>0</v>
      </c>
      <c r="J200" s="137"/>
    </row>
    <row r="201" customFormat="false" ht="13.5" hidden="false" customHeight="false" outlineLevel="0" collapsed="false">
      <c r="A201" s="39"/>
      <c r="B201" s="29" t="n">
        <v>533</v>
      </c>
      <c r="C201" s="30" t="s">
        <v>230</v>
      </c>
      <c r="D201" s="116" t="n">
        <v>190129</v>
      </c>
      <c r="E201" s="117" t="n">
        <f aca="false">ROUND((D201/8192857950)*100,1)</f>
        <v>0</v>
      </c>
      <c r="J201" s="137"/>
    </row>
    <row r="202" customFormat="false" ht="13.5" hidden="false" customHeight="false" outlineLevel="0" collapsed="false">
      <c r="A202" s="39"/>
      <c r="B202" s="29" t="n">
        <v>534</v>
      </c>
      <c r="C202" s="30" t="s">
        <v>231</v>
      </c>
      <c r="D202" s="116" t="n">
        <v>802871</v>
      </c>
      <c r="E202" s="117" t="n">
        <f aca="false">ROUND((D202/8192857950)*100,1)</f>
        <v>0</v>
      </c>
      <c r="J202" s="137"/>
    </row>
    <row r="203" customFormat="false" ht="13.5" hidden="false" customHeight="false" outlineLevel="0" collapsed="false">
      <c r="A203" s="39"/>
      <c r="B203" s="29" t="n">
        <v>535</v>
      </c>
      <c r="C203" s="30" t="s">
        <v>232</v>
      </c>
      <c r="D203" s="116" t="n">
        <v>3851055</v>
      </c>
      <c r="E203" s="117" t="n">
        <f aca="false">ROUND((D203/8192857950)*100,1)</f>
        <v>0</v>
      </c>
      <c r="J203" s="137"/>
    </row>
    <row r="204" customFormat="false" ht="13.5" hidden="false" customHeight="false" outlineLevel="0" collapsed="false">
      <c r="A204" s="39"/>
      <c r="B204" s="29" t="n">
        <v>536</v>
      </c>
      <c r="C204" s="30" t="s">
        <v>233</v>
      </c>
      <c r="D204" s="116" t="n">
        <v>11586</v>
      </c>
      <c r="E204" s="117" t="n">
        <f aca="false">ROUND((D204/8192857950)*100,1)</f>
        <v>0</v>
      </c>
      <c r="J204" s="137"/>
    </row>
    <row r="205" customFormat="false" ht="13.5" hidden="false" customHeight="false" outlineLevel="0" collapsed="false">
      <c r="A205" s="39"/>
      <c r="B205" s="29" t="n">
        <v>538</v>
      </c>
      <c r="C205" s="30" t="s">
        <v>234</v>
      </c>
      <c r="D205" s="116" t="n">
        <v>2603380</v>
      </c>
      <c r="E205" s="117" t="n">
        <f aca="false">ROUND((D205/8192857950)*100,1)</f>
        <v>0</v>
      </c>
      <c r="J205" s="137"/>
    </row>
    <row r="206" customFormat="false" ht="13.5" hidden="false" customHeight="false" outlineLevel="0" collapsed="false">
      <c r="A206" s="39"/>
      <c r="B206" s="29" t="n">
        <v>539</v>
      </c>
      <c r="C206" s="30" t="s">
        <v>235</v>
      </c>
      <c r="D206" s="116" t="n">
        <v>364792</v>
      </c>
      <c r="E206" s="117" t="n">
        <f aca="false">ROUND((D206/8192857950)*100,1)</f>
        <v>0</v>
      </c>
      <c r="J206" s="137"/>
    </row>
    <row r="207" customFormat="false" ht="13.5" hidden="false" customHeight="false" outlineLevel="0" collapsed="false">
      <c r="A207" s="39"/>
      <c r="B207" s="29" t="n">
        <v>540</v>
      </c>
      <c r="C207" s="30" t="s">
        <v>236</v>
      </c>
      <c r="D207" s="116" t="n">
        <v>7675</v>
      </c>
      <c r="E207" s="117" t="n">
        <f aca="false">ROUND((D207/8192857950)*100,1)</f>
        <v>0</v>
      </c>
      <c r="J207" s="137"/>
    </row>
    <row r="208" customFormat="false" ht="13.5" hidden="false" customHeight="false" outlineLevel="0" collapsed="false">
      <c r="A208" s="39"/>
      <c r="B208" s="29" t="n">
        <v>541</v>
      </c>
      <c r="C208" s="30" t="s">
        <v>237</v>
      </c>
      <c r="D208" s="116" t="n">
        <v>6410127</v>
      </c>
      <c r="E208" s="117" t="n">
        <f aca="false">ROUND((D208/8192857950)*100,1)</f>
        <v>0.1</v>
      </c>
      <c r="J208" s="137"/>
    </row>
    <row r="209" customFormat="false" ht="13.5" hidden="false" customHeight="false" outlineLevel="0" collapsed="false">
      <c r="A209" s="39"/>
      <c r="B209" s="29" t="n">
        <v>542</v>
      </c>
      <c r="C209" s="30" t="s">
        <v>238</v>
      </c>
      <c r="D209" s="116" t="n">
        <v>1992131</v>
      </c>
      <c r="E209" s="117" t="n">
        <f aca="false">ROUND((D209/8192857950)*100,1)</f>
        <v>0</v>
      </c>
      <c r="J209" s="137"/>
    </row>
    <row r="210" customFormat="false" ht="13.5" hidden="false" customHeight="false" outlineLevel="0" collapsed="false">
      <c r="A210" s="39"/>
      <c r="B210" s="29" t="n">
        <v>543</v>
      </c>
      <c r="C210" s="30" t="s">
        <v>239</v>
      </c>
      <c r="D210" s="116" t="n">
        <v>4308404</v>
      </c>
      <c r="E210" s="117" t="n">
        <f aca="false">ROUND((D210/8192857950)*100,1)</f>
        <v>0.1</v>
      </c>
      <c r="J210" s="137"/>
    </row>
    <row r="211" customFormat="false" ht="13.5" hidden="false" customHeight="false" outlineLevel="0" collapsed="false">
      <c r="A211" s="39"/>
      <c r="B211" s="29" t="n">
        <v>544</v>
      </c>
      <c r="C211" s="30" t="s">
        <v>240</v>
      </c>
      <c r="D211" s="116" t="n">
        <v>104963</v>
      </c>
      <c r="E211" s="117" t="n">
        <f aca="false">ROUND((D211/8192857950)*100,1)</f>
        <v>0</v>
      </c>
      <c r="J211" s="137"/>
    </row>
    <row r="212" customFormat="false" ht="13.5" hidden="false" customHeight="false" outlineLevel="0" collapsed="false">
      <c r="A212" s="39"/>
      <c r="B212" s="29" t="n">
        <v>545</v>
      </c>
      <c r="C212" s="30" t="s">
        <v>241</v>
      </c>
      <c r="D212" s="116" t="n">
        <v>638838</v>
      </c>
      <c r="E212" s="117" t="n">
        <f aca="false">ROUND((D212/8192857950)*100,1)</f>
        <v>0</v>
      </c>
      <c r="J212" s="137"/>
    </row>
    <row r="213" customFormat="false" ht="13.5" hidden="false" customHeight="false" outlineLevel="0" collapsed="false">
      <c r="A213" s="39"/>
      <c r="B213" s="29" t="n">
        <v>546</v>
      </c>
      <c r="C213" s="30" t="s">
        <v>242</v>
      </c>
      <c r="D213" s="116" t="n">
        <v>897274</v>
      </c>
      <c r="E213" s="117" t="n">
        <f aca="false">ROUND((D213/8192857950)*100,1)</f>
        <v>0</v>
      </c>
      <c r="J213" s="137"/>
    </row>
    <row r="214" customFormat="false" ht="13.5" hidden="false" customHeight="false" outlineLevel="0" collapsed="false">
      <c r="A214" s="39"/>
      <c r="B214" s="29" t="n">
        <v>547</v>
      </c>
      <c r="C214" s="30" t="s">
        <v>243</v>
      </c>
      <c r="D214" s="116" t="n">
        <v>2698035</v>
      </c>
      <c r="E214" s="117" t="n">
        <f aca="false">ROUND((D214/8192857950)*100,1)</f>
        <v>0</v>
      </c>
      <c r="J214" s="137"/>
    </row>
    <row r="215" customFormat="false" ht="13.5" hidden="false" customHeight="false" outlineLevel="0" collapsed="false">
      <c r="A215" s="39"/>
      <c r="B215" s="29" t="n">
        <v>548</v>
      </c>
      <c r="C215" s="30" t="s">
        <v>244</v>
      </c>
      <c r="D215" s="116" t="n">
        <v>2751572</v>
      </c>
      <c r="E215" s="117" t="n">
        <f aca="false">ROUND((D215/8192857950)*100,1)</f>
        <v>0</v>
      </c>
      <c r="J215" s="137"/>
    </row>
    <row r="216" customFormat="false" ht="13.5" hidden="false" customHeight="false" outlineLevel="0" collapsed="false">
      <c r="A216" s="39"/>
      <c r="B216" s="29" t="n">
        <v>549</v>
      </c>
      <c r="C216" s="30" t="s">
        <v>245</v>
      </c>
      <c r="D216" s="116" t="n">
        <v>433141</v>
      </c>
      <c r="E216" s="117" t="n">
        <f aca="false">ROUND((D216/8192857950)*100,1)</f>
        <v>0</v>
      </c>
      <c r="J216" s="137"/>
    </row>
    <row r="217" customFormat="false" ht="13.5" hidden="false" customHeight="false" outlineLevel="0" collapsed="false">
      <c r="A217" s="39"/>
      <c r="B217" s="29" t="n">
        <v>550</v>
      </c>
      <c r="C217" s="30" t="s">
        <v>246</v>
      </c>
      <c r="D217" s="116" t="n">
        <v>221249</v>
      </c>
      <c r="E217" s="117" t="n">
        <f aca="false">ROUND((D217/8192857950)*100,1)</f>
        <v>0</v>
      </c>
      <c r="J217" s="137"/>
    </row>
    <row r="218" customFormat="false" ht="13.5" hidden="false" customHeight="false" outlineLevel="0" collapsed="false">
      <c r="A218" s="39"/>
      <c r="B218" s="29" t="n">
        <v>551</v>
      </c>
      <c r="C218" s="30" t="s">
        <v>247</v>
      </c>
      <c r="D218" s="116" t="n">
        <v>107131210</v>
      </c>
      <c r="E218" s="117" t="n">
        <f aca="false">ROUND((D218/8192857950)*100,1)</f>
        <v>1.3</v>
      </c>
      <c r="J218" s="137"/>
    </row>
    <row r="219" customFormat="false" ht="13.5" hidden="false" customHeight="false" outlineLevel="0" collapsed="false">
      <c r="A219" s="39"/>
      <c r="B219" s="29" t="n">
        <v>552</v>
      </c>
      <c r="C219" s="30" t="s">
        <v>248</v>
      </c>
      <c r="D219" s="116" t="n">
        <v>309430</v>
      </c>
      <c r="E219" s="117" t="n">
        <f aca="false">ROUND((D219/8192857950)*100,1)</f>
        <v>0</v>
      </c>
      <c r="J219" s="137"/>
    </row>
    <row r="220" customFormat="false" ht="13.5" hidden="false" customHeight="false" outlineLevel="0" collapsed="false">
      <c r="A220" s="39"/>
      <c r="B220" s="29" t="n">
        <v>553</v>
      </c>
      <c r="C220" s="30" t="s">
        <v>249</v>
      </c>
      <c r="D220" s="116" t="n">
        <v>456639</v>
      </c>
      <c r="E220" s="117" t="n">
        <f aca="false">ROUND((D220/8192857950)*100,1)</f>
        <v>0</v>
      </c>
      <c r="J220" s="137"/>
    </row>
    <row r="221" customFormat="false" ht="13.5" hidden="false" customHeight="false" outlineLevel="0" collapsed="false">
      <c r="A221" s="39"/>
      <c r="B221" s="29" t="n">
        <v>554</v>
      </c>
      <c r="C221" s="30" t="s">
        <v>250</v>
      </c>
      <c r="D221" s="116" t="n">
        <v>398201</v>
      </c>
      <c r="E221" s="117" t="n">
        <f aca="false">ROUND((D221/8192857950)*100,1)</f>
        <v>0</v>
      </c>
      <c r="J221" s="137"/>
    </row>
    <row r="222" customFormat="false" ht="13.5" hidden="false" customHeight="false" outlineLevel="0" collapsed="false">
      <c r="A222" s="39"/>
      <c r="B222" s="29" t="n">
        <v>555</v>
      </c>
      <c r="C222" s="30" t="s">
        <v>251</v>
      </c>
      <c r="D222" s="116" t="n">
        <v>313618</v>
      </c>
      <c r="E222" s="117" t="n">
        <f aca="false">ROUND((D222/8192857950)*100,1)</f>
        <v>0</v>
      </c>
      <c r="J222" s="137"/>
    </row>
    <row r="223" customFormat="false" ht="13.5" hidden="false" customHeight="false" outlineLevel="0" collapsed="false">
      <c r="A223" s="39"/>
      <c r="B223" s="29" t="n">
        <v>556</v>
      </c>
      <c r="C223" s="30" t="s">
        <v>252</v>
      </c>
      <c r="D223" s="116" t="n">
        <v>56762</v>
      </c>
      <c r="E223" s="117" t="n">
        <f aca="false">ROUND((D223/8192857950)*100,1)</f>
        <v>0</v>
      </c>
      <c r="J223" s="137"/>
    </row>
    <row r="224" customFormat="false" ht="13.5" hidden="false" customHeight="false" outlineLevel="0" collapsed="false">
      <c r="A224" s="39"/>
      <c r="B224" s="29" t="n">
        <v>558</v>
      </c>
      <c r="C224" s="30" t="s">
        <v>253</v>
      </c>
      <c r="D224" s="116" t="n">
        <v>1480</v>
      </c>
      <c r="E224" s="117" t="n">
        <f aca="false">ROUND((D224/8192857950)*100,1)</f>
        <v>0</v>
      </c>
      <c r="J224" s="137"/>
    </row>
    <row r="225" customFormat="false" ht="13.5" hidden="false" customHeight="false" outlineLevel="0" collapsed="false">
      <c r="A225" s="120"/>
      <c r="B225" s="29" t="n">
        <v>559</v>
      </c>
      <c r="C225" s="30" t="s">
        <v>254</v>
      </c>
      <c r="D225" s="116" t="n">
        <v>115168</v>
      </c>
      <c r="E225" s="117" t="n">
        <f aca="false">ROUND((D225/8192857950)*100,1)</f>
        <v>0</v>
      </c>
      <c r="J225" s="137"/>
    </row>
    <row r="226" customFormat="false" ht="14.25" hidden="false" customHeight="false" outlineLevel="0" collapsed="false">
      <c r="A226" s="138" t="s">
        <v>281</v>
      </c>
      <c r="B226" s="139"/>
      <c r="C226" s="139"/>
      <c r="D226" s="140" t="n">
        <f aca="false">SUM(D169:D225)</f>
        <v>228692078</v>
      </c>
      <c r="E226" s="141" t="n">
        <f aca="false">ROUND((D226/8192857950)*100,1)</f>
        <v>2.8</v>
      </c>
      <c r="J226" s="137"/>
    </row>
    <row r="227" customFormat="false" ht="15" hidden="false" customHeight="false" outlineLevel="0" collapsed="false">
      <c r="A227" s="133" t="s">
        <v>283</v>
      </c>
      <c r="B227" s="134"/>
      <c r="C227" s="134"/>
      <c r="D227" s="142" t="n">
        <f aca="false">SUM(D226,D168,D153,D131,D103,D58,D55,D32)</f>
        <v>8192857950</v>
      </c>
      <c r="E227" s="143"/>
      <c r="J227" s="137"/>
    </row>
    <row r="228" customFormat="false" ht="13.5" hidden="false" customHeight="false" outlineLevel="0" collapsed="false">
      <c r="J228" s="137"/>
    </row>
    <row r="229" customFormat="false" ht="13.5" hidden="false" customHeight="false" outlineLevel="0" collapsed="false">
      <c r="J229" s="137"/>
    </row>
    <row r="230" customFormat="false" ht="13.5" hidden="false" customHeight="false" outlineLevel="0" collapsed="false">
      <c r="J230" s="137"/>
    </row>
    <row r="231" customFormat="false" ht="13.5" hidden="false" customHeight="false" outlineLevel="0" collapsed="false">
      <c r="J231" s="137"/>
    </row>
    <row r="232" customFormat="false" ht="13.5" hidden="false" customHeight="false" outlineLevel="0" collapsed="false">
      <c r="J232" s="137"/>
    </row>
    <row r="233" customFormat="false" ht="13.5" hidden="false" customHeight="false" outlineLevel="0" collapsed="false">
      <c r="J233" s="137"/>
    </row>
    <row r="234" customFormat="false" ht="13.5" hidden="false" customHeight="false" outlineLevel="0" collapsed="false">
      <c r="J234" s="137"/>
    </row>
    <row r="235" customFormat="false" ht="13.5" hidden="false" customHeight="false" outlineLevel="0" collapsed="false">
      <c r="J235" s="137"/>
    </row>
    <row r="236" customFormat="false" ht="13.5" hidden="false" customHeight="false" outlineLevel="0" collapsed="false">
      <c r="J236" s="137"/>
    </row>
    <row r="237" customFormat="false" ht="13.5" hidden="false" customHeight="false" outlineLevel="0" collapsed="false">
      <c r="J237" s="137"/>
    </row>
    <row r="238" customFormat="false" ht="13.5" hidden="false" customHeight="false" outlineLevel="0" collapsed="false">
      <c r="J238" s="137"/>
    </row>
    <row r="239" customFormat="false" ht="13.5" hidden="false" customHeight="false" outlineLevel="0" collapsed="false">
      <c r="J239" s="137"/>
    </row>
    <row r="240" customFormat="false" ht="13.5" hidden="false" customHeight="false" outlineLevel="0" collapsed="false">
      <c r="J240" s="137"/>
    </row>
    <row r="241" customFormat="false" ht="13.5" hidden="false" customHeight="false" outlineLevel="0" collapsed="false">
      <c r="J241" s="137"/>
    </row>
    <row r="242" customFormat="false" ht="13.5" hidden="false" customHeight="false" outlineLevel="0" collapsed="false">
      <c r="J242" s="137"/>
    </row>
    <row r="243" customFormat="false" ht="13.5" hidden="false" customHeight="false" outlineLevel="0" collapsed="false">
      <c r="J243" s="137"/>
    </row>
    <row r="244" customFormat="false" ht="13.5" hidden="false" customHeight="false" outlineLevel="0" collapsed="false">
      <c r="J244" s="137"/>
    </row>
    <row r="245" customFormat="false" ht="13.5" hidden="false" customHeight="false" outlineLevel="0" collapsed="false">
      <c r="J245" s="137"/>
    </row>
    <row r="246" customFormat="false" ht="13.5" hidden="false" customHeight="false" outlineLevel="0" collapsed="false">
      <c r="J246" s="137"/>
    </row>
    <row r="247" customFormat="false" ht="13.5" hidden="false" customHeight="false" outlineLevel="0" collapsed="false">
      <c r="J247" s="137"/>
    </row>
    <row r="248" customFormat="false" ht="13.5" hidden="false" customHeight="false" outlineLevel="0" collapsed="false">
      <c r="J248" s="137"/>
    </row>
    <row r="249" customFormat="false" ht="13.5" hidden="false" customHeight="false" outlineLevel="0" collapsed="false">
      <c r="J249" s="137"/>
    </row>
    <row r="250" customFormat="false" ht="13.5" hidden="false" customHeight="false" outlineLevel="0" collapsed="false">
      <c r="J250" s="137"/>
    </row>
    <row r="251" customFormat="false" ht="13.5" hidden="false" customHeight="false" outlineLevel="0" collapsed="false">
      <c r="J251" s="137"/>
    </row>
    <row r="252" customFormat="false" ht="13.5" hidden="false" customHeight="false" outlineLevel="0" collapsed="false">
      <c r="J252" s="137"/>
    </row>
    <row r="253" customFormat="false" ht="13.5" hidden="false" customHeight="false" outlineLevel="0" collapsed="false">
      <c r="J253" s="137"/>
    </row>
    <row r="254" customFormat="false" ht="13.5" hidden="false" customHeight="false" outlineLevel="0" collapsed="false">
      <c r="J254" s="137"/>
    </row>
    <row r="255" customFormat="false" ht="13.5" hidden="false" customHeight="false" outlineLevel="0" collapsed="false">
      <c r="J255" s="137"/>
    </row>
    <row r="256" customFormat="false" ht="13.5" hidden="false" customHeight="false" outlineLevel="0" collapsed="false">
      <c r="J256" s="137"/>
    </row>
    <row r="257" customFormat="false" ht="13.5" hidden="false" customHeight="false" outlineLevel="0" collapsed="false">
      <c r="J257" s="137"/>
    </row>
    <row r="258" customFormat="false" ht="13.5" hidden="false" customHeight="false" outlineLevel="0" collapsed="false">
      <c r="J258" s="137"/>
    </row>
    <row r="259" customFormat="false" ht="13.5" hidden="false" customHeight="false" outlineLevel="0" collapsed="false">
      <c r="J259" s="137"/>
    </row>
    <row r="260" customFormat="false" ht="13.5" hidden="false" customHeight="false" outlineLevel="0" collapsed="false">
      <c r="J260" s="137"/>
    </row>
    <row r="261" customFormat="false" ht="13.5" hidden="false" customHeight="false" outlineLevel="0" collapsed="false">
      <c r="J261" s="137"/>
    </row>
    <row r="262" customFormat="false" ht="13.5" hidden="false" customHeight="false" outlineLevel="0" collapsed="false">
      <c r="J262" s="137"/>
    </row>
    <row r="263" customFormat="false" ht="13.5" hidden="false" customHeight="false" outlineLevel="0" collapsed="false">
      <c r="J263" s="137"/>
    </row>
    <row r="264" customFormat="false" ht="13.5" hidden="false" customHeight="false" outlineLevel="0" collapsed="false">
      <c r="J264" s="137"/>
    </row>
    <row r="265" customFormat="false" ht="13.5" hidden="false" customHeight="false" outlineLevel="0" collapsed="false">
      <c r="J265" s="137"/>
    </row>
    <row r="266" customFormat="false" ht="13.5" hidden="false" customHeight="false" outlineLevel="0" collapsed="false">
      <c r="J266" s="137"/>
    </row>
    <row r="267" customFormat="false" ht="13.5" hidden="false" customHeight="false" outlineLevel="0" collapsed="false">
      <c r="J267" s="137"/>
    </row>
    <row r="268" customFormat="false" ht="13.5" hidden="false" customHeight="false" outlineLevel="0" collapsed="false">
      <c r="J268" s="137"/>
    </row>
    <row r="269" customFormat="false" ht="13.5" hidden="false" customHeight="false" outlineLevel="0" collapsed="false">
      <c r="J269" s="137"/>
    </row>
    <row r="270" customFormat="false" ht="13.5" hidden="false" customHeight="false" outlineLevel="0" collapsed="false">
      <c r="J270" s="137"/>
    </row>
    <row r="271" customFormat="false" ht="13.5" hidden="false" customHeight="false" outlineLevel="0" collapsed="false">
      <c r="J271" s="137"/>
    </row>
    <row r="272" customFormat="false" ht="13.5" hidden="false" customHeight="false" outlineLevel="0" collapsed="false">
      <c r="J272" s="137"/>
    </row>
    <row r="273" customFormat="false" ht="13.5" hidden="false" customHeight="false" outlineLevel="0" collapsed="false">
      <c r="J273" s="137"/>
    </row>
    <row r="274" customFormat="false" ht="13.5" hidden="false" customHeight="false" outlineLevel="0" collapsed="false">
      <c r="J274" s="137"/>
    </row>
    <row r="275" customFormat="false" ht="13.5" hidden="false" customHeight="false" outlineLevel="0" collapsed="false">
      <c r="J275" s="137"/>
    </row>
    <row r="276" customFormat="false" ht="13.5" hidden="false" customHeight="false" outlineLevel="0" collapsed="false">
      <c r="J276" s="137"/>
    </row>
    <row r="277" customFormat="false" ht="13.5" hidden="false" customHeight="false" outlineLevel="0" collapsed="false">
      <c r="J277" s="137"/>
    </row>
    <row r="278" customFormat="false" ht="13.5" hidden="false" customHeight="false" outlineLevel="0" collapsed="false">
      <c r="J278" s="137"/>
    </row>
    <row r="279" customFormat="false" ht="13.5" hidden="false" customHeight="false" outlineLevel="0" collapsed="false">
      <c r="J279" s="137"/>
    </row>
    <row r="280" customFormat="false" ht="13.5" hidden="false" customHeight="false" outlineLevel="0" collapsed="false">
      <c r="J280" s="137"/>
    </row>
    <row r="281" customFormat="false" ht="13.5" hidden="false" customHeight="false" outlineLevel="0" collapsed="false">
      <c r="J281" s="137"/>
    </row>
    <row r="282" customFormat="false" ht="13.5" hidden="false" customHeight="false" outlineLevel="0" collapsed="false">
      <c r="J282" s="137"/>
    </row>
    <row r="283" customFormat="false" ht="13.5" hidden="false" customHeight="false" outlineLevel="0" collapsed="false">
      <c r="J283" s="137"/>
    </row>
    <row r="284" customFormat="false" ht="13.5" hidden="false" customHeight="false" outlineLevel="0" collapsed="false">
      <c r="J284" s="137"/>
    </row>
    <row r="285" customFormat="false" ht="13.5" hidden="false" customHeight="false" outlineLevel="0" collapsed="false">
      <c r="J285" s="137"/>
    </row>
    <row r="286" customFormat="false" ht="13.5" hidden="false" customHeight="false" outlineLevel="0" collapsed="false">
      <c r="J286" s="137"/>
    </row>
    <row r="287" customFormat="false" ht="13.5" hidden="false" customHeight="false" outlineLevel="0" collapsed="false">
      <c r="J287" s="137"/>
    </row>
    <row r="288" customFormat="false" ht="13.5" hidden="false" customHeight="false" outlineLevel="0" collapsed="false">
      <c r="J288" s="137"/>
    </row>
    <row r="289" customFormat="false" ht="13.5" hidden="false" customHeight="false" outlineLevel="0" collapsed="false">
      <c r="J289" s="137"/>
    </row>
    <row r="290" customFormat="false" ht="13.5" hidden="false" customHeight="false" outlineLevel="0" collapsed="false">
      <c r="J290" s="137"/>
    </row>
    <row r="291" customFormat="false" ht="13.5" hidden="false" customHeight="false" outlineLevel="0" collapsed="false">
      <c r="J291" s="137"/>
    </row>
    <row r="292" customFormat="false" ht="13.5" hidden="false" customHeight="false" outlineLevel="0" collapsed="false">
      <c r="J292" s="137"/>
    </row>
    <row r="293" customFormat="false" ht="13.5" hidden="false" customHeight="false" outlineLevel="0" collapsed="false">
      <c r="J293" s="137"/>
    </row>
    <row r="294" customFormat="false" ht="13.5" hidden="false" customHeight="false" outlineLevel="0" collapsed="false">
      <c r="J294" s="137"/>
    </row>
    <row r="295" customFormat="false" ht="13.5" hidden="false" customHeight="false" outlineLevel="0" collapsed="false">
      <c r="J295" s="137"/>
    </row>
    <row r="296" customFormat="false" ht="13.5" hidden="false" customHeight="false" outlineLevel="0" collapsed="false">
      <c r="J296" s="137"/>
    </row>
    <row r="297" customFormat="false" ht="13.5" hidden="false" customHeight="false" outlineLevel="0" collapsed="false">
      <c r="J297" s="137"/>
    </row>
    <row r="298" customFormat="false" ht="13.5" hidden="false" customHeight="false" outlineLevel="0" collapsed="false">
      <c r="J298" s="137"/>
    </row>
    <row r="299" customFormat="false" ht="13.5" hidden="false" customHeight="false" outlineLevel="0" collapsed="false">
      <c r="J299" s="137"/>
    </row>
    <row r="300" customFormat="false" ht="13.5" hidden="false" customHeight="false" outlineLevel="0" collapsed="false">
      <c r="J300" s="137"/>
    </row>
    <row r="301" customFormat="false" ht="13.5" hidden="false" customHeight="false" outlineLevel="0" collapsed="false">
      <c r="J301" s="137"/>
    </row>
    <row r="302" customFormat="false" ht="13.5" hidden="false" customHeight="false" outlineLevel="0" collapsed="false">
      <c r="J302" s="137"/>
    </row>
    <row r="303" customFormat="false" ht="13.5" hidden="false" customHeight="false" outlineLevel="0" collapsed="false">
      <c r="J303" s="137"/>
    </row>
    <row r="304" customFormat="false" ht="13.5" hidden="false" customHeight="false" outlineLevel="0" collapsed="false">
      <c r="J304" s="137"/>
    </row>
    <row r="305" customFormat="false" ht="13.5" hidden="false" customHeight="false" outlineLevel="0" collapsed="false">
      <c r="J305" s="137"/>
    </row>
    <row r="306" customFormat="false" ht="13.5" hidden="false" customHeight="false" outlineLevel="0" collapsed="false">
      <c r="J306" s="137"/>
    </row>
    <row r="307" customFormat="false" ht="13.5" hidden="false" customHeight="false" outlineLevel="0" collapsed="false">
      <c r="J307" s="137"/>
    </row>
    <row r="308" customFormat="false" ht="13.5" hidden="false" customHeight="false" outlineLevel="0" collapsed="false">
      <c r="J308" s="137"/>
    </row>
    <row r="309" customFormat="false" ht="13.5" hidden="false" customHeight="false" outlineLevel="0" collapsed="false">
      <c r="J309" s="137"/>
    </row>
    <row r="310" customFormat="false" ht="13.5" hidden="false" customHeight="false" outlineLevel="0" collapsed="false">
      <c r="J310" s="137"/>
    </row>
    <row r="311" customFormat="false" ht="13.5" hidden="false" customHeight="false" outlineLevel="0" collapsed="false">
      <c r="J311" s="137"/>
    </row>
    <row r="312" customFormat="false" ht="13.5" hidden="false" customHeight="false" outlineLevel="0" collapsed="false">
      <c r="J312" s="137"/>
    </row>
    <row r="313" customFormat="false" ht="13.5" hidden="false" customHeight="false" outlineLevel="0" collapsed="false">
      <c r="J313" s="137"/>
    </row>
    <row r="314" customFormat="false" ht="13.5" hidden="false" customHeight="false" outlineLevel="0" collapsed="false">
      <c r="J314" s="137"/>
    </row>
    <row r="315" customFormat="false" ht="13.5" hidden="false" customHeight="false" outlineLevel="0" collapsed="false">
      <c r="J315" s="137"/>
    </row>
    <row r="316" customFormat="false" ht="13.5" hidden="false" customHeight="false" outlineLevel="0" collapsed="false">
      <c r="J316" s="137"/>
    </row>
    <row r="317" customFormat="false" ht="13.5" hidden="false" customHeight="false" outlineLevel="0" collapsed="false">
      <c r="J317" s="137"/>
    </row>
    <row r="318" customFormat="false" ht="13.5" hidden="false" customHeight="false" outlineLevel="0" collapsed="false">
      <c r="J318" s="137"/>
    </row>
    <row r="319" customFormat="false" ht="13.5" hidden="false" customHeight="false" outlineLevel="0" collapsed="false">
      <c r="J319" s="137"/>
    </row>
    <row r="320" customFormat="false" ht="13.5" hidden="false" customHeight="false" outlineLevel="0" collapsed="false">
      <c r="J320" s="137"/>
    </row>
    <row r="321" customFormat="false" ht="13.5" hidden="false" customHeight="false" outlineLevel="0" collapsed="false">
      <c r="J321" s="137"/>
    </row>
    <row r="322" customFormat="false" ht="13.5" hidden="false" customHeight="false" outlineLevel="0" collapsed="false">
      <c r="J322" s="137"/>
    </row>
    <row r="323" customFormat="false" ht="13.5" hidden="false" customHeight="false" outlineLevel="0" collapsed="false">
      <c r="J323" s="137"/>
    </row>
    <row r="324" customFormat="false" ht="13.5" hidden="false" customHeight="false" outlineLevel="0" collapsed="false">
      <c r="J324" s="137"/>
    </row>
    <row r="325" customFormat="false" ht="13.5" hidden="false" customHeight="false" outlineLevel="0" collapsed="false">
      <c r="J325" s="137"/>
    </row>
    <row r="326" customFormat="false" ht="13.5" hidden="false" customHeight="false" outlineLevel="0" collapsed="false">
      <c r="J326" s="137"/>
    </row>
    <row r="327" customFormat="false" ht="13.5" hidden="false" customHeight="false" outlineLevel="0" collapsed="false">
      <c r="J327" s="137"/>
    </row>
    <row r="328" customFormat="false" ht="13.5" hidden="false" customHeight="false" outlineLevel="0" collapsed="false">
      <c r="J328" s="137"/>
    </row>
    <row r="329" customFormat="false" ht="13.5" hidden="false" customHeight="false" outlineLevel="0" collapsed="false">
      <c r="J329" s="137"/>
    </row>
    <row r="330" customFormat="false" ht="13.5" hidden="false" customHeight="false" outlineLevel="0" collapsed="false">
      <c r="J330" s="137"/>
    </row>
    <row r="331" customFormat="false" ht="13.5" hidden="false" customHeight="false" outlineLevel="0" collapsed="false">
      <c r="J331" s="137"/>
    </row>
    <row r="332" customFormat="false" ht="13.5" hidden="false" customHeight="false" outlineLevel="0" collapsed="false">
      <c r="J332" s="137"/>
    </row>
    <row r="333" customFormat="false" ht="13.5" hidden="false" customHeight="false" outlineLevel="0" collapsed="false">
      <c r="J333" s="137"/>
    </row>
    <row r="334" customFormat="false" ht="13.5" hidden="false" customHeight="false" outlineLevel="0" collapsed="false">
      <c r="J334" s="137"/>
    </row>
    <row r="335" customFormat="false" ht="13.5" hidden="false" customHeight="false" outlineLevel="0" collapsed="false">
      <c r="J335" s="137"/>
    </row>
    <row r="336" customFormat="false" ht="13.5" hidden="false" customHeight="false" outlineLevel="0" collapsed="false">
      <c r="J336" s="137"/>
    </row>
    <row r="337" customFormat="false" ht="13.5" hidden="false" customHeight="false" outlineLevel="0" collapsed="false">
      <c r="J337" s="137"/>
    </row>
    <row r="338" customFormat="false" ht="13.5" hidden="false" customHeight="false" outlineLevel="0" collapsed="false">
      <c r="J338" s="137"/>
    </row>
    <row r="339" customFormat="false" ht="13.5" hidden="false" customHeight="false" outlineLevel="0" collapsed="false">
      <c r="J339" s="137"/>
    </row>
    <row r="340" customFormat="false" ht="13.5" hidden="false" customHeight="false" outlineLevel="0" collapsed="false">
      <c r="J340" s="137"/>
    </row>
    <row r="341" customFormat="false" ht="13.5" hidden="false" customHeight="false" outlineLevel="0" collapsed="false">
      <c r="J341" s="137"/>
    </row>
    <row r="342" customFormat="false" ht="13.5" hidden="false" customHeight="false" outlineLevel="0" collapsed="false">
      <c r="J342" s="137"/>
    </row>
    <row r="343" customFormat="false" ht="13.5" hidden="false" customHeight="false" outlineLevel="0" collapsed="false">
      <c r="J343" s="137"/>
    </row>
    <row r="344" customFormat="false" ht="13.5" hidden="false" customHeight="false" outlineLevel="0" collapsed="false">
      <c r="J344" s="137"/>
    </row>
    <row r="345" customFormat="false" ht="13.5" hidden="false" customHeight="false" outlineLevel="0" collapsed="false">
      <c r="J345" s="137"/>
    </row>
    <row r="346" customFormat="false" ht="13.5" hidden="false" customHeight="false" outlineLevel="0" collapsed="false">
      <c r="J346" s="137"/>
    </row>
    <row r="347" customFormat="false" ht="13.5" hidden="false" customHeight="false" outlineLevel="0" collapsed="false">
      <c r="J347" s="137"/>
    </row>
    <row r="348" customFormat="false" ht="13.5" hidden="false" customHeight="false" outlineLevel="0" collapsed="false">
      <c r="J348" s="137"/>
    </row>
    <row r="349" customFormat="false" ht="13.5" hidden="false" customHeight="false" outlineLevel="0" collapsed="false">
      <c r="J349" s="137"/>
    </row>
    <row r="350" customFormat="false" ht="13.5" hidden="false" customHeight="false" outlineLevel="0" collapsed="false">
      <c r="J350" s="137"/>
    </row>
    <row r="351" customFormat="false" ht="13.5" hidden="false" customHeight="false" outlineLevel="0" collapsed="false">
      <c r="J351" s="137"/>
    </row>
    <row r="352" customFormat="false" ht="13.5" hidden="false" customHeight="false" outlineLevel="0" collapsed="false">
      <c r="J352" s="137"/>
    </row>
    <row r="353" customFormat="false" ht="13.5" hidden="false" customHeight="false" outlineLevel="0" collapsed="false">
      <c r="J353" s="137"/>
    </row>
    <row r="354" customFormat="false" ht="13.5" hidden="false" customHeight="false" outlineLevel="0" collapsed="false">
      <c r="J354" s="137"/>
    </row>
    <row r="355" customFormat="false" ht="13.5" hidden="false" customHeight="false" outlineLevel="0" collapsed="false">
      <c r="J355" s="137"/>
    </row>
    <row r="356" customFormat="false" ht="13.5" hidden="false" customHeight="false" outlineLevel="0" collapsed="false">
      <c r="J356" s="137"/>
    </row>
    <row r="357" customFormat="false" ht="13.5" hidden="false" customHeight="false" outlineLevel="0" collapsed="false">
      <c r="J357" s="137"/>
    </row>
    <row r="358" customFormat="false" ht="13.5" hidden="false" customHeight="false" outlineLevel="0" collapsed="false">
      <c r="J358" s="137"/>
    </row>
    <row r="359" customFormat="false" ht="13.5" hidden="false" customHeight="false" outlineLevel="0" collapsed="false">
      <c r="J359" s="137"/>
    </row>
    <row r="360" customFormat="false" ht="13.5" hidden="false" customHeight="false" outlineLevel="0" collapsed="false">
      <c r="J360" s="137"/>
    </row>
    <row r="361" customFormat="false" ht="13.5" hidden="false" customHeight="false" outlineLevel="0" collapsed="false">
      <c r="J361" s="137"/>
    </row>
    <row r="362" customFormat="false" ht="13.5" hidden="false" customHeight="false" outlineLevel="0" collapsed="false">
      <c r="J362" s="137"/>
    </row>
    <row r="363" customFormat="false" ht="13.5" hidden="false" customHeight="false" outlineLevel="0" collapsed="false">
      <c r="J363" s="137"/>
    </row>
    <row r="364" customFormat="false" ht="13.5" hidden="false" customHeight="false" outlineLevel="0" collapsed="false">
      <c r="J364" s="137"/>
    </row>
    <row r="365" customFormat="false" ht="13.5" hidden="false" customHeight="false" outlineLevel="0" collapsed="false">
      <c r="J365" s="137"/>
    </row>
    <row r="366" customFormat="false" ht="13.5" hidden="false" customHeight="false" outlineLevel="0" collapsed="false">
      <c r="J366" s="137"/>
    </row>
    <row r="367" customFormat="false" ht="13.5" hidden="false" customHeight="false" outlineLevel="0" collapsed="false">
      <c r="J367" s="137"/>
    </row>
    <row r="368" customFormat="false" ht="13.5" hidden="false" customHeight="false" outlineLevel="0" collapsed="false">
      <c r="J368" s="137"/>
    </row>
    <row r="369" customFormat="false" ht="13.5" hidden="false" customHeight="false" outlineLevel="0" collapsed="false">
      <c r="J369" s="137"/>
    </row>
    <row r="370" customFormat="false" ht="13.5" hidden="false" customHeight="false" outlineLevel="0" collapsed="false">
      <c r="J370" s="137"/>
    </row>
    <row r="371" customFormat="false" ht="13.5" hidden="false" customHeight="false" outlineLevel="0" collapsed="false">
      <c r="J371" s="137"/>
    </row>
    <row r="372" customFormat="false" ht="13.5" hidden="false" customHeight="false" outlineLevel="0" collapsed="false">
      <c r="J372" s="137"/>
    </row>
    <row r="373" customFormat="false" ht="13.5" hidden="false" customHeight="false" outlineLevel="0" collapsed="false">
      <c r="J373" s="137"/>
    </row>
    <row r="374" customFormat="false" ht="13.5" hidden="false" customHeight="false" outlineLevel="0" collapsed="false">
      <c r="J374" s="137"/>
    </row>
    <row r="375" customFormat="false" ht="13.5" hidden="false" customHeight="false" outlineLevel="0" collapsed="false">
      <c r="J375" s="137"/>
    </row>
    <row r="376" customFormat="false" ht="13.5" hidden="false" customHeight="false" outlineLevel="0" collapsed="false">
      <c r="J376" s="137"/>
    </row>
    <row r="377" customFormat="false" ht="13.5" hidden="false" customHeight="false" outlineLevel="0" collapsed="false">
      <c r="J377" s="137"/>
    </row>
    <row r="378" customFormat="false" ht="13.5" hidden="false" customHeight="false" outlineLevel="0" collapsed="false">
      <c r="J378" s="137"/>
    </row>
    <row r="379" customFormat="false" ht="13.5" hidden="false" customHeight="false" outlineLevel="0" collapsed="false">
      <c r="J379" s="137"/>
    </row>
    <row r="380" customFormat="false" ht="13.5" hidden="false" customHeight="false" outlineLevel="0" collapsed="false">
      <c r="J380" s="137"/>
    </row>
    <row r="381" customFormat="false" ht="13.5" hidden="false" customHeight="false" outlineLevel="0" collapsed="false">
      <c r="J381" s="137"/>
    </row>
    <row r="382" customFormat="false" ht="13.5" hidden="false" customHeight="false" outlineLevel="0" collapsed="false">
      <c r="J382" s="137"/>
    </row>
    <row r="383" customFormat="false" ht="13.5" hidden="false" customHeight="false" outlineLevel="0" collapsed="false">
      <c r="J383" s="137"/>
    </row>
    <row r="384" customFormat="false" ht="13.5" hidden="false" customHeight="false" outlineLevel="0" collapsed="false">
      <c r="J384" s="137"/>
    </row>
    <row r="385" customFormat="false" ht="13.5" hidden="false" customHeight="false" outlineLevel="0" collapsed="false">
      <c r="J385" s="137"/>
    </row>
    <row r="386" customFormat="false" ht="13.5" hidden="false" customHeight="false" outlineLevel="0" collapsed="false">
      <c r="J386" s="137"/>
    </row>
    <row r="387" customFormat="false" ht="13.5" hidden="false" customHeight="false" outlineLevel="0" collapsed="false">
      <c r="J387" s="137"/>
    </row>
    <row r="388" customFormat="false" ht="13.5" hidden="false" customHeight="false" outlineLevel="0" collapsed="false">
      <c r="J388" s="137"/>
    </row>
    <row r="389" customFormat="false" ht="13.5" hidden="false" customHeight="false" outlineLevel="0" collapsed="false">
      <c r="J389" s="137"/>
    </row>
    <row r="390" customFormat="false" ht="13.5" hidden="false" customHeight="false" outlineLevel="0" collapsed="false">
      <c r="J390" s="137"/>
    </row>
    <row r="391" customFormat="false" ht="13.5" hidden="false" customHeight="false" outlineLevel="0" collapsed="false">
      <c r="J391" s="137"/>
    </row>
    <row r="392" customFormat="false" ht="13.5" hidden="false" customHeight="false" outlineLevel="0" collapsed="false">
      <c r="J392" s="137"/>
    </row>
    <row r="393" customFormat="false" ht="13.5" hidden="false" customHeight="false" outlineLevel="0" collapsed="false">
      <c r="J393" s="137"/>
    </row>
    <row r="394" customFormat="false" ht="13.5" hidden="false" customHeight="false" outlineLevel="0" collapsed="false">
      <c r="J394" s="137"/>
    </row>
    <row r="395" customFormat="false" ht="13.5" hidden="false" customHeight="false" outlineLevel="0" collapsed="false">
      <c r="J395" s="137"/>
    </row>
    <row r="396" customFormat="false" ht="13.5" hidden="false" customHeight="false" outlineLevel="0" collapsed="false">
      <c r="J396" s="137"/>
    </row>
    <row r="397" customFormat="false" ht="13.5" hidden="false" customHeight="false" outlineLevel="0" collapsed="false">
      <c r="J397" s="137"/>
    </row>
    <row r="398" customFormat="false" ht="13.5" hidden="false" customHeight="false" outlineLevel="0" collapsed="false">
      <c r="J398" s="137"/>
    </row>
    <row r="399" customFormat="false" ht="13.5" hidden="false" customHeight="false" outlineLevel="0" collapsed="false">
      <c r="J399" s="137"/>
    </row>
    <row r="400" customFormat="false" ht="13.5" hidden="false" customHeight="false" outlineLevel="0" collapsed="false">
      <c r="J400" s="137"/>
    </row>
    <row r="401" customFormat="false" ht="13.5" hidden="false" customHeight="false" outlineLevel="0" collapsed="false">
      <c r="J401" s="137"/>
    </row>
    <row r="402" customFormat="false" ht="13.5" hidden="false" customHeight="false" outlineLevel="0" collapsed="false">
      <c r="J402" s="137"/>
    </row>
    <row r="403" customFormat="false" ht="13.5" hidden="false" customHeight="false" outlineLevel="0" collapsed="false">
      <c r="J403" s="137"/>
    </row>
    <row r="404" customFormat="false" ht="13.5" hidden="false" customHeight="false" outlineLevel="0" collapsed="false">
      <c r="J404" s="137"/>
    </row>
    <row r="405" customFormat="false" ht="13.5" hidden="false" customHeight="false" outlineLevel="0" collapsed="false">
      <c r="J405" s="137"/>
    </row>
    <row r="406" customFormat="false" ht="13.5" hidden="false" customHeight="false" outlineLevel="0" collapsed="false">
      <c r="J406" s="137"/>
    </row>
    <row r="407" customFormat="false" ht="13.5" hidden="false" customHeight="false" outlineLevel="0" collapsed="false">
      <c r="J407" s="137"/>
    </row>
    <row r="408" customFormat="false" ht="13.5" hidden="false" customHeight="false" outlineLevel="0" collapsed="false">
      <c r="J408" s="137"/>
    </row>
    <row r="409" customFormat="false" ht="13.5" hidden="false" customHeight="false" outlineLevel="0" collapsed="false">
      <c r="J409" s="137"/>
    </row>
    <row r="410" customFormat="false" ht="13.5" hidden="false" customHeight="false" outlineLevel="0" collapsed="false">
      <c r="J410" s="137"/>
    </row>
    <row r="411" customFormat="false" ht="13.5" hidden="false" customHeight="false" outlineLevel="0" collapsed="false">
      <c r="J411" s="137"/>
    </row>
    <row r="412" customFormat="false" ht="13.5" hidden="false" customHeight="false" outlineLevel="0" collapsed="false">
      <c r="J412" s="137"/>
    </row>
    <row r="413" customFormat="false" ht="13.5" hidden="false" customHeight="false" outlineLevel="0" collapsed="false">
      <c r="J413" s="137"/>
    </row>
    <row r="414" customFormat="false" ht="13.5" hidden="false" customHeight="false" outlineLevel="0" collapsed="false">
      <c r="J414" s="137"/>
    </row>
    <row r="415" customFormat="false" ht="13.5" hidden="false" customHeight="false" outlineLevel="0" collapsed="false">
      <c r="J415" s="137"/>
    </row>
    <row r="416" customFormat="false" ht="13.5" hidden="false" customHeight="false" outlineLevel="0" collapsed="false">
      <c r="J416" s="137"/>
    </row>
    <row r="417" customFormat="false" ht="13.5" hidden="false" customHeight="false" outlineLevel="0" collapsed="false">
      <c r="J417" s="137"/>
    </row>
    <row r="418" customFormat="false" ht="13.5" hidden="false" customHeight="false" outlineLevel="0" collapsed="false">
      <c r="J418" s="137"/>
    </row>
    <row r="419" customFormat="false" ht="13.5" hidden="false" customHeight="false" outlineLevel="0" collapsed="false">
      <c r="J419" s="137"/>
    </row>
    <row r="420" customFormat="false" ht="13.5" hidden="false" customHeight="false" outlineLevel="0" collapsed="false">
      <c r="J420" s="137"/>
    </row>
    <row r="421" customFormat="false" ht="13.5" hidden="false" customHeight="false" outlineLevel="0" collapsed="false">
      <c r="J421" s="137"/>
    </row>
    <row r="422" customFormat="false" ht="13.5" hidden="false" customHeight="false" outlineLevel="0" collapsed="false">
      <c r="J422" s="137"/>
    </row>
    <row r="423" customFormat="false" ht="13.5" hidden="false" customHeight="false" outlineLevel="0" collapsed="false">
      <c r="J423" s="137"/>
    </row>
    <row r="424" customFormat="false" ht="13.5" hidden="false" customHeight="false" outlineLevel="0" collapsed="false">
      <c r="J424" s="137"/>
    </row>
    <row r="425" customFormat="false" ht="13.5" hidden="false" customHeight="false" outlineLevel="0" collapsed="false">
      <c r="J425" s="137"/>
    </row>
    <row r="426" customFormat="false" ht="13.5" hidden="false" customHeight="false" outlineLevel="0" collapsed="false">
      <c r="J426" s="137"/>
    </row>
    <row r="427" customFormat="false" ht="13.5" hidden="false" customHeight="false" outlineLevel="0" collapsed="false">
      <c r="J427" s="137"/>
    </row>
    <row r="428" customFormat="false" ht="13.5" hidden="false" customHeight="false" outlineLevel="0" collapsed="false">
      <c r="J428" s="137"/>
    </row>
    <row r="429" customFormat="false" ht="13.5" hidden="false" customHeight="false" outlineLevel="0" collapsed="false">
      <c r="J429" s="137"/>
    </row>
    <row r="430" customFormat="false" ht="13.5" hidden="false" customHeight="false" outlineLevel="0" collapsed="false">
      <c r="J430" s="137"/>
    </row>
    <row r="431" customFormat="false" ht="13.5" hidden="false" customHeight="false" outlineLevel="0" collapsed="false">
      <c r="J431" s="137"/>
    </row>
    <row r="432" customFormat="false" ht="13.5" hidden="false" customHeight="false" outlineLevel="0" collapsed="false">
      <c r="J432" s="137"/>
    </row>
    <row r="433" customFormat="false" ht="13.5" hidden="false" customHeight="false" outlineLevel="0" collapsed="false">
      <c r="J433" s="137"/>
    </row>
    <row r="434" customFormat="false" ht="13.5" hidden="false" customHeight="false" outlineLevel="0" collapsed="false">
      <c r="J434" s="137"/>
    </row>
    <row r="435" customFormat="false" ht="13.5" hidden="false" customHeight="false" outlineLevel="0" collapsed="false">
      <c r="J435" s="137"/>
    </row>
    <row r="436" customFormat="false" ht="13.5" hidden="false" customHeight="false" outlineLevel="0" collapsed="false">
      <c r="J436" s="137"/>
    </row>
    <row r="437" customFormat="false" ht="13.5" hidden="false" customHeight="false" outlineLevel="0" collapsed="false">
      <c r="J437" s="137"/>
    </row>
    <row r="438" customFormat="false" ht="13.5" hidden="false" customHeight="false" outlineLevel="0" collapsed="false">
      <c r="J438" s="137"/>
    </row>
    <row r="439" customFormat="false" ht="13.5" hidden="false" customHeight="false" outlineLevel="0" collapsed="false">
      <c r="J439" s="137"/>
    </row>
    <row r="440" customFormat="false" ht="13.5" hidden="false" customHeight="false" outlineLevel="0" collapsed="false">
      <c r="J440" s="137"/>
    </row>
    <row r="441" customFormat="false" ht="13.5" hidden="false" customHeight="false" outlineLevel="0" collapsed="false">
      <c r="J441" s="137"/>
    </row>
    <row r="442" customFormat="false" ht="13.5" hidden="false" customHeight="false" outlineLevel="0" collapsed="false">
      <c r="J442" s="137"/>
    </row>
    <row r="443" customFormat="false" ht="13.5" hidden="false" customHeight="false" outlineLevel="0" collapsed="false">
      <c r="J443" s="137"/>
    </row>
    <row r="444" customFormat="false" ht="13.5" hidden="false" customHeight="false" outlineLevel="0" collapsed="false">
      <c r="J444" s="137"/>
    </row>
    <row r="445" customFormat="false" ht="13.5" hidden="false" customHeight="false" outlineLevel="0" collapsed="false">
      <c r="J445" s="137"/>
    </row>
    <row r="446" customFormat="false" ht="13.5" hidden="false" customHeight="false" outlineLevel="0" collapsed="false">
      <c r="J446" s="137"/>
    </row>
    <row r="447" customFormat="false" ht="13.5" hidden="false" customHeight="false" outlineLevel="0" collapsed="false">
      <c r="J447" s="137"/>
    </row>
    <row r="448" customFormat="false" ht="13.5" hidden="false" customHeight="false" outlineLevel="0" collapsed="false">
      <c r="J448" s="137"/>
    </row>
    <row r="449" customFormat="false" ht="13.5" hidden="false" customHeight="false" outlineLevel="0" collapsed="false">
      <c r="J449" s="137"/>
    </row>
    <row r="450" customFormat="false" ht="13.5" hidden="false" customHeight="false" outlineLevel="0" collapsed="false">
      <c r="J450" s="137"/>
    </row>
    <row r="451" customFormat="false" ht="13.5" hidden="false" customHeight="false" outlineLevel="0" collapsed="false">
      <c r="J451" s="137"/>
    </row>
    <row r="452" customFormat="false" ht="13.5" hidden="false" customHeight="false" outlineLevel="0" collapsed="false">
      <c r="J452" s="137"/>
    </row>
    <row r="453" customFormat="false" ht="13.5" hidden="false" customHeight="false" outlineLevel="0" collapsed="false">
      <c r="J453" s="137"/>
    </row>
    <row r="454" customFormat="false" ht="13.5" hidden="false" customHeight="false" outlineLevel="0" collapsed="false">
      <c r="J454" s="137"/>
    </row>
    <row r="455" customFormat="false" ht="13.5" hidden="false" customHeight="false" outlineLevel="0" collapsed="false">
      <c r="J455" s="137"/>
    </row>
    <row r="456" customFormat="false" ht="13.5" hidden="false" customHeight="false" outlineLevel="0" collapsed="false">
      <c r="J456" s="137"/>
    </row>
    <row r="457" customFormat="false" ht="13.5" hidden="false" customHeight="false" outlineLevel="0" collapsed="false">
      <c r="J457" s="137"/>
    </row>
    <row r="458" customFormat="false" ht="13.5" hidden="false" customHeight="false" outlineLevel="0" collapsed="false">
      <c r="J458" s="137"/>
    </row>
    <row r="459" customFormat="false" ht="13.5" hidden="false" customHeight="false" outlineLevel="0" collapsed="false">
      <c r="J459" s="137"/>
    </row>
    <row r="460" customFormat="false" ht="13.5" hidden="false" customHeight="false" outlineLevel="0" collapsed="false">
      <c r="J460" s="137"/>
    </row>
    <row r="461" customFormat="false" ht="13.5" hidden="false" customHeight="false" outlineLevel="0" collapsed="false">
      <c r="J461" s="137"/>
    </row>
    <row r="462" customFormat="false" ht="13.5" hidden="false" customHeight="false" outlineLevel="0" collapsed="false">
      <c r="J462" s="137"/>
    </row>
    <row r="463" customFormat="false" ht="13.5" hidden="false" customHeight="false" outlineLevel="0" collapsed="false">
      <c r="J463" s="137"/>
    </row>
    <row r="464" customFormat="false" ht="13.5" hidden="false" customHeight="false" outlineLevel="0" collapsed="false">
      <c r="J464" s="137"/>
    </row>
    <row r="465" customFormat="false" ht="13.5" hidden="false" customHeight="false" outlineLevel="0" collapsed="false">
      <c r="J465" s="137"/>
    </row>
    <row r="466" customFormat="false" ht="13.5" hidden="false" customHeight="false" outlineLevel="0" collapsed="false">
      <c r="J466" s="137"/>
    </row>
    <row r="467" customFormat="false" ht="13.5" hidden="false" customHeight="false" outlineLevel="0" collapsed="false">
      <c r="J467" s="137"/>
    </row>
    <row r="468" customFormat="false" ht="13.5" hidden="false" customHeight="false" outlineLevel="0" collapsed="false">
      <c r="J468" s="137"/>
    </row>
    <row r="469" customFormat="false" ht="13.5" hidden="false" customHeight="false" outlineLevel="0" collapsed="false">
      <c r="J469" s="137"/>
    </row>
    <row r="470" customFormat="false" ht="13.5" hidden="false" customHeight="false" outlineLevel="0" collapsed="false">
      <c r="J470" s="137"/>
    </row>
    <row r="471" customFormat="false" ht="13.5" hidden="false" customHeight="false" outlineLevel="0" collapsed="false">
      <c r="J471" s="137"/>
    </row>
    <row r="472" customFormat="false" ht="13.5" hidden="false" customHeight="false" outlineLevel="0" collapsed="false">
      <c r="J472" s="137"/>
    </row>
    <row r="473" customFormat="false" ht="13.5" hidden="false" customHeight="false" outlineLevel="0" collapsed="false">
      <c r="J473" s="137"/>
    </row>
    <row r="474" customFormat="false" ht="13.5" hidden="false" customHeight="false" outlineLevel="0" collapsed="false">
      <c r="J474" s="137"/>
    </row>
    <row r="475" customFormat="false" ht="13.5" hidden="false" customHeight="false" outlineLevel="0" collapsed="false">
      <c r="J475" s="137"/>
    </row>
    <row r="476" customFormat="false" ht="13.5" hidden="false" customHeight="false" outlineLevel="0" collapsed="false">
      <c r="J476" s="137"/>
    </row>
    <row r="477" customFormat="false" ht="13.5" hidden="false" customHeight="false" outlineLevel="0" collapsed="false">
      <c r="J477" s="137"/>
    </row>
    <row r="478" customFormat="false" ht="13.5" hidden="false" customHeight="false" outlineLevel="0" collapsed="false">
      <c r="J478" s="137"/>
    </row>
    <row r="479" customFormat="false" ht="13.5" hidden="false" customHeight="false" outlineLevel="0" collapsed="false">
      <c r="J479" s="137"/>
    </row>
    <row r="480" customFormat="false" ht="13.5" hidden="false" customHeight="false" outlineLevel="0" collapsed="false">
      <c r="J480" s="137"/>
    </row>
    <row r="481" customFormat="false" ht="13.5" hidden="false" customHeight="false" outlineLevel="0" collapsed="false">
      <c r="J481" s="137"/>
    </row>
    <row r="482" customFormat="false" ht="13.5" hidden="false" customHeight="false" outlineLevel="0" collapsed="false">
      <c r="J482" s="137"/>
    </row>
    <row r="483" customFormat="false" ht="13.5" hidden="false" customHeight="false" outlineLevel="0" collapsed="false">
      <c r="J483" s="137"/>
    </row>
    <row r="484" customFormat="false" ht="13.5" hidden="false" customHeight="false" outlineLevel="0" collapsed="false">
      <c r="J484" s="137"/>
    </row>
    <row r="485" customFormat="false" ht="13.5" hidden="false" customHeight="false" outlineLevel="0" collapsed="false">
      <c r="J485" s="137"/>
    </row>
    <row r="486" customFormat="false" ht="13.5" hidden="false" customHeight="false" outlineLevel="0" collapsed="false">
      <c r="J486" s="137"/>
    </row>
    <row r="487" customFormat="false" ht="13.5" hidden="false" customHeight="false" outlineLevel="0" collapsed="false">
      <c r="J487" s="137"/>
    </row>
    <row r="488" customFormat="false" ht="13.5" hidden="false" customHeight="false" outlineLevel="0" collapsed="false">
      <c r="J488" s="137"/>
    </row>
    <row r="489" customFormat="false" ht="13.5" hidden="false" customHeight="false" outlineLevel="0" collapsed="false">
      <c r="J489" s="137"/>
    </row>
    <row r="490" customFormat="false" ht="13.5" hidden="false" customHeight="false" outlineLevel="0" collapsed="false">
      <c r="J490" s="137"/>
    </row>
    <row r="491" customFormat="false" ht="13.5" hidden="false" customHeight="false" outlineLevel="0" collapsed="false">
      <c r="J491" s="137"/>
    </row>
    <row r="492" customFormat="false" ht="13.5" hidden="false" customHeight="false" outlineLevel="0" collapsed="false">
      <c r="J492" s="137"/>
    </row>
    <row r="493" customFormat="false" ht="13.5" hidden="false" customHeight="false" outlineLevel="0" collapsed="false">
      <c r="J493" s="137"/>
    </row>
    <row r="494" customFormat="false" ht="13.5" hidden="false" customHeight="false" outlineLevel="0" collapsed="false">
      <c r="J494" s="137"/>
    </row>
    <row r="495" customFormat="false" ht="13.5" hidden="false" customHeight="false" outlineLevel="0" collapsed="false">
      <c r="J495" s="137"/>
    </row>
    <row r="496" customFormat="false" ht="13.5" hidden="false" customHeight="false" outlineLevel="0" collapsed="false">
      <c r="J496" s="137"/>
    </row>
    <row r="497" customFormat="false" ht="13.5" hidden="false" customHeight="false" outlineLevel="0" collapsed="false">
      <c r="J497" s="137"/>
    </row>
    <row r="498" customFormat="false" ht="13.5" hidden="false" customHeight="false" outlineLevel="0" collapsed="false">
      <c r="J498" s="137"/>
    </row>
    <row r="499" customFormat="false" ht="13.5" hidden="false" customHeight="false" outlineLevel="0" collapsed="false">
      <c r="J499" s="137"/>
    </row>
    <row r="500" customFormat="false" ht="13.5" hidden="false" customHeight="false" outlineLevel="0" collapsed="false">
      <c r="J500" s="137"/>
    </row>
    <row r="501" customFormat="false" ht="13.5" hidden="false" customHeight="false" outlineLevel="0" collapsed="false">
      <c r="J501" s="137"/>
    </row>
    <row r="502" customFormat="false" ht="13.5" hidden="false" customHeight="false" outlineLevel="0" collapsed="false">
      <c r="J502" s="137"/>
    </row>
    <row r="503" customFormat="false" ht="13.5" hidden="false" customHeight="false" outlineLevel="0" collapsed="false">
      <c r="J503" s="137"/>
    </row>
    <row r="504" customFormat="false" ht="13.5" hidden="false" customHeight="false" outlineLevel="0" collapsed="false">
      <c r="J504" s="137"/>
    </row>
    <row r="505" customFormat="false" ht="13.5" hidden="false" customHeight="false" outlineLevel="0" collapsed="false">
      <c r="J505" s="137"/>
    </row>
    <row r="506" customFormat="false" ht="13.5" hidden="false" customHeight="false" outlineLevel="0" collapsed="false">
      <c r="J506" s="137"/>
    </row>
    <row r="507" customFormat="false" ht="13.5" hidden="false" customHeight="false" outlineLevel="0" collapsed="false">
      <c r="J507" s="137"/>
    </row>
    <row r="508" customFormat="false" ht="13.5" hidden="false" customHeight="false" outlineLevel="0" collapsed="false">
      <c r="J508" s="137"/>
    </row>
    <row r="509" customFormat="false" ht="13.5" hidden="false" customHeight="false" outlineLevel="0" collapsed="false">
      <c r="J509" s="137"/>
    </row>
    <row r="510" customFormat="false" ht="13.5" hidden="false" customHeight="false" outlineLevel="0" collapsed="false">
      <c r="J510" s="137"/>
    </row>
    <row r="511" customFormat="false" ht="13.5" hidden="false" customHeight="false" outlineLevel="0" collapsed="false">
      <c r="J511" s="137"/>
    </row>
    <row r="512" customFormat="false" ht="13.5" hidden="false" customHeight="false" outlineLevel="0" collapsed="false">
      <c r="J512" s="137"/>
    </row>
    <row r="513" customFormat="false" ht="13.5" hidden="false" customHeight="false" outlineLevel="0" collapsed="false">
      <c r="J513" s="137"/>
    </row>
    <row r="514" customFormat="false" ht="13.5" hidden="false" customHeight="false" outlineLevel="0" collapsed="false">
      <c r="J514" s="137"/>
    </row>
    <row r="515" customFormat="false" ht="13.5" hidden="false" customHeight="false" outlineLevel="0" collapsed="false">
      <c r="J515" s="137"/>
    </row>
    <row r="516" customFormat="false" ht="13.5" hidden="false" customHeight="false" outlineLevel="0" collapsed="false">
      <c r="J516" s="137"/>
    </row>
    <row r="517" customFormat="false" ht="13.5" hidden="false" customHeight="false" outlineLevel="0" collapsed="false">
      <c r="J517" s="137"/>
    </row>
    <row r="518" customFormat="false" ht="13.5" hidden="false" customHeight="false" outlineLevel="0" collapsed="false">
      <c r="J518" s="137"/>
    </row>
    <row r="519" customFormat="false" ht="13.5" hidden="false" customHeight="false" outlineLevel="0" collapsed="false">
      <c r="J519" s="137"/>
    </row>
    <row r="520" customFormat="false" ht="13.5" hidden="false" customHeight="false" outlineLevel="0" collapsed="false">
      <c r="J520" s="137"/>
    </row>
    <row r="521" customFormat="false" ht="13.5" hidden="false" customHeight="false" outlineLevel="0" collapsed="false">
      <c r="J521" s="137"/>
    </row>
    <row r="522" customFormat="false" ht="13.5" hidden="false" customHeight="false" outlineLevel="0" collapsed="false">
      <c r="J522" s="137"/>
    </row>
    <row r="523" customFormat="false" ht="13.5" hidden="false" customHeight="false" outlineLevel="0" collapsed="false">
      <c r="J523" s="137"/>
    </row>
    <row r="524" customFormat="false" ht="13.5" hidden="false" customHeight="false" outlineLevel="0" collapsed="false">
      <c r="J524" s="137"/>
    </row>
    <row r="525" customFormat="false" ht="13.5" hidden="false" customHeight="false" outlineLevel="0" collapsed="false">
      <c r="J525" s="137"/>
    </row>
    <row r="526" customFormat="false" ht="13.5" hidden="false" customHeight="false" outlineLevel="0" collapsed="false">
      <c r="J526" s="137"/>
    </row>
    <row r="527" customFormat="false" ht="13.5" hidden="false" customHeight="false" outlineLevel="0" collapsed="false">
      <c r="J527" s="137"/>
    </row>
    <row r="528" customFormat="false" ht="13.5" hidden="false" customHeight="false" outlineLevel="0" collapsed="false">
      <c r="J528" s="137"/>
    </row>
    <row r="529" customFormat="false" ht="13.5" hidden="false" customHeight="false" outlineLevel="0" collapsed="false">
      <c r="J529" s="137"/>
    </row>
    <row r="530" customFormat="false" ht="13.5" hidden="false" customHeight="false" outlineLevel="0" collapsed="false">
      <c r="J530" s="137"/>
    </row>
    <row r="531" customFormat="false" ht="13.5" hidden="false" customHeight="false" outlineLevel="0" collapsed="false">
      <c r="J531" s="137"/>
    </row>
    <row r="532" customFormat="false" ht="13.5" hidden="false" customHeight="false" outlineLevel="0" collapsed="false">
      <c r="J532" s="137"/>
    </row>
    <row r="533" customFormat="false" ht="13.5" hidden="false" customHeight="false" outlineLevel="0" collapsed="false">
      <c r="J533" s="137"/>
    </row>
    <row r="534" customFormat="false" ht="13.5" hidden="false" customHeight="false" outlineLevel="0" collapsed="false">
      <c r="J534" s="137"/>
    </row>
    <row r="535" customFormat="false" ht="13.5" hidden="false" customHeight="false" outlineLevel="0" collapsed="false">
      <c r="J535" s="137"/>
    </row>
    <row r="536" customFormat="false" ht="13.5" hidden="false" customHeight="false" outlineLevel="0" collapsed="false">
      <c r="J536" s="137"/>
    </row>
    <row r="537" customFormat="false" ht="13.5" hidden="false" customHeight="false" outlineLevel="0" collapsed="false">
      <c r="J537" s="137"/>
    </row>
    <row r="538" customFormat="false" ht="13.5" hidden="false" customHeight="false" outlineLevel="0" collapsed="false">
      <c r="J538" s="137"/>
    </row>
    <row r="539" customFormat="false" ht="13.5" hidden="false" customHeight="false" outlineLevel="0" collapsed="false">
      <c r="J539" s="137"/>
    </row>
    <row r="540" customFormat="false" ht="13.5" hidden="false" customHeight="false" outlineLevel="0" collapsed="false">
      <c r="J540" s="137"/>
    </row>
    <row r="541" customFormat="false" ht="13.5" hidden="false" customHeight="false" outlineLevel="0" collapsed="false">
      <c r="J541" s="137"/>
    </row>
    <row r="542" customFormat="false" ht="13.5" hidden="false" customHeight="false" outlineLevel="0" collapsed="false">
      <c r="J542" s="137"/>
    </row>
    <row r="543" customFormat="false" ht="13.5" hidden="false" customHeight="false" outlineLevel="0" collapsed="false">
      <c r="J543" s="137"/>
    </row>
    <row r="544" customFormat="false" ht="13.5" hidden="false" customHeight="false" outlineLevel="0" collapsed="false">
      <c r="J544" s="137"/>
    </row>
    <row r="545" customFormat="false" ht="13.5" hidden="false" customHeight="false" outlineLevel="0" collapsed="false">
      <c r="J545" s="137"/>
    </row>
    <row r="546" customFormat="false" ht="13.5" hidden="false" customHeight="false" outlineLevel="0" collapsed="false">
      <c r="J546" s="137"/>
    </row>
    <row r="547" customFormat="false" ht="13.5" hidden="false" customHeight="false" outlineLevel="0" collapsed="false">
      <c r="J547" s="137"/>
    </row>
    <row r="548" customFormat="false" ht="13.5" hidden="false" customHeight="false" outlineLevel="0" collapsed="false">
      <c r="J548" s="137"/>
    </row>
    <row r="549" customFormat="false" ht="13.5" hidden="false" customHeight="false" outlineLevel="0" collapsed="false">
      <c r="J549" s="137"/>
    </row>
    <row r="550" customFormat="false" ht="13.5" hidden="false" customHeight="false" outlineLevel="0" collapsed="false">
      <c r="J550" s="137"/>
    </row>
    <row r="551" customFormat="false" ht="13.5" hidden="false" customHeight="false" outlineLevel="0" collapsed="false">
      <c r="J551" s="137"/>
    </row>
    <row r="552" customFormat="false" ht="13.5" hidden="false" customHeight="false" outlineLevel="0" collapsed="false">
      <c r="J552" s="137"/>
    </row>
    <row r="553" customFormat="false" ht="13.5" hidden="false" customHeight="false" outlineLevel="0" collapsed="false">
      <c r="J553" s="137"/>
    </row>
    <row r="554" customFormat="false" ht="13.5" hidden="false" customHeight="false" outlineLevel="0" collapsed="false">
      <c r="J554" s="137"/>
    </row>
    <row r="555" customFormat="false" ht="13.5" hidden="false" customHeight="false" outlineLevel="0" collapsed="false">
      <c r="J555" s="137"/>
    </row>
    <row r="556" customFormat="false" ht="13.5" hidden="false" customHeight="false" outlineLevel="0" collapsed="false">
      <c r="J556" s="137"/>
    </row>
    <row r="557" customFormat="false" ht="13.5" hidden="false" customHeight="false" outlineLevel="0" collapsed="false">
      <c r="J557" s="137"/>
    </row>
    <row r="558" customFormat="false" ht="13.5" hidden="false" customHeight="false" outlineLevel="0" collapsed="false">
      <c r="J558" s="137"/>
    </row>
    <row r="559" customFormat="false" ht="13.5" hidden="false" customHeight="false" outlineLevel="0" collapsed="false">
      <c r="J559" s="137"/>
    </row>
    <row r="560" customFormat="false" ht="13.5" hidden="false" customHeight="false" outlineLevel="0" collapsed="false">
      <c r="J560" s="137"/>
    </row>
    <row r="561" customFormat="false" ht="13.5" hidden="false" customHeight="false" outlineLevel="0" collapsed="false">
      <c r="J561" s="137"/>
    </row>
    <row r="562" customFormat="false" ht="13.5" hidden="false" customHeight="false" outlineLevel="0" collapsed="false">
      <c r="J562" s="137"/>
    </row>
    <row r="563" customFormat="false" ht="13.5" hidden="false" customHeight="false" outlineLevel="0" collapsed="false">
      <c r="J563" s="137"/>
    </row>
    <row r="564" customFormat="false" ht="13.5" hidden="false" customHeight="false" outlineLevel="0" collapsed="false">
      <c r="J564" s="137"/>
    </row>
    <row r="565" customFormat="false" ht="13.5" hidden="false" customHeight="false" outlineLevel="0" collapsed="false">
      <c r="J565" s="137"/>
    </row>
    <row r="566" customFormat="false" ht="13.5" hidden="false" customHeight="false" outlineLevel="0" collapsed="false">
      <c r="J566" s="137"/>
    </row>
    <row r="567" customFormat="false" ht="13.5" hidden="false" customHeight="false" outlineLevel="0" collapsed="false">
      <c r="J567" s="137"/>
    </row>
    <row r="568" customFormat="false" ht="13.5" hidden="false" customHeight="false" outlineLevel="0" collapsed="false">
      <c r="J568" s="137"/>
    </row>
    <row r="569" customFormat="false" ht="13.5" hidden="false" customHeight="false" outlineLevel="0" collapsed="false">
      <c r="J569" s="137"/>
    </row>
    <row r="570" customFormat="false" ht="13.5" hidden="false" customHeight="false" outlineLevel="0" collapsed="false">
      <c r="J570" s="137"/>
    </row>
    <row r="571" customFormat="false" ht="13.5" hidden="false" customHeight="false" outlineLevel="0" collapsed="false">
      <c r="J571" s="137"/>
    </row>
    <row r="572" customFormat="false" ht="13.5" hidden="false" customHeight="false" outlineLevel="0" collapsed="false">
      <c r="J572" s="137"/>
    </row>
    <row r="573" customFormat="false" ht="13.5" hidden="false" customHeight="false" outlineLevel="0" collapsed="false">
      <c r="J573" s="137"/>
    </row>
    <row r="574" customFormat="false" ht="13.5" hidden="false" customHeight="false" outlineLevel="0" collapsed="false">
      <c r="J574" s="137"/>
    </row>
    <row r="575" customFormat="false" ht="13.5" hidden="false" customHeight="false" outlineLevel="0" collapsed="false">
      <c r="J575" s="137"/>
    </row>
    <row r="576" customFormat="false" ht="13.5" hidden="false" customHeight="false" outlineLevel="0" collapsed="false">
      <c r="J576" s="137"/>
    </row>
    <row r="577" customFormat="false" ht="13.5" hidden="false" customHeight="false" outlineLevel="0" collapsed="false">
      <c r="J577" s="137"/>
    </row>
    <row r="578" customFormat="false" ht="13.5" hidden="false" customHeight="false" outlineLevel="0" collapsed="false">
      <c r="J578" s="137"/>
    </row>
    <row r="579" customFormat="false" ht="13.5" hidden="false" customHeight="false" outlineLevel="0" collapsed="false">
      <c r="J579" s="137"/>
    </row>
    <row r="580" customFormat="false" ht="13.5" hidden="false" customHeight="false" outlineLevel="0" collapsed="false">
      <c r="J580" s="137"/>
    </row>
    <row r="581" customFormat="false" ht="13.5" hidden="false" customHeight="false" outlineLevel="0" collapsed="false">
      <c r="J581" s="137"/>
    </row>
    <row r="582" customFormat="false" ht="13.5" hidden="false" customHeight="false" outlineLevel="0" collapsed="false">
      <c r="J582" s="137"/>
    </row>
    <row r="583" customFormat="false" ht="13.5" hidden="false" customHeight="false" outlineLevel="0" collapsed="false">
      <c r="J583" s="137"/>
    </row>
    <row r="584" customFormat="false" ht="13.5" hidden="false" customHeight="false" outlineLevel="0" collapsed="false">
      <c r="J584" s="137"/>
    </row>
    <row r="585" customFormat="false" ht="13.5" hidden="false" customHeight="false" outlineLevel="0" collapsed="false">
      <c r="J585" s="137"/>
    </row>
    <row r="586" customFormat="false" ht="13.5" hidden="false" customHeight="false" outlineLevel="0" collapsed="false">
      <c r="J586" s="137"/>
    </row>
    <row r="587" customFormat="false" ht="13.5" hidden="false" customHeight="false" outlineLevel="0" collapsed="false">
      <c r="J587" s="137"/>
    </row>
    <row r="588" customFormat="false" ht="13.5" hidden="false" customHeight="false" outlineLevel="0" collapsed="false">
      <c r="J588" s="137"/>
    </row>
    <row r="589" customFormat="false" ht="13.5" hidden="false" customHeight="false" outlineLevel="0" collapsed="false">
      <c r="J589" s="137"/>
    </row>
    <row r="590" customFormat="false" ht="13.5" hidden="false" customHeight="false" outlineLevel="0" collapsed="false">
      <c r="J590" s="137"/>
    </row>
    <row r="591" customFormat="false" ht="13.5" hidden="false" customHeight="false" outlineLevel="0" collapsed="false">
      <c r="J591" s="137"/>
    </row>
    <row r="592" customFormat="false" ht="13.5" hidden="false" customHeight="false" outlineLevel="0" collapsed="false">
      <c r="J592" s="137"/>
    </row>
    <row r="593" customFormat="false" ht="13.5" hidden="false" customHeight="false" outlineLevel="0" collapsed="false">
      <c r="J593" s="137"/>
    </row>
    <row r="594" customFormat="false" ht="13.5" hidden="false" customHeight="false" outlineLevel="0" collapsed="false">
      <c r="J594" s="137"/>
    </row>
    <row r="595" customFormat="false" ht="13.5" hidden="false" customHeight="false" outlineLevel="0" collapsed="false">
      <c r="J595" s="137"/>
    </row>
    <row r="596" customFormat="false" ht="13.5" hidden="false" customHeight="false" outlineLevel="0" collapsed="false">
      <c r="J596" s="137"/>
    </row>
    <row r="597" customFormat="false" ht="13.5" hidden="false" customHeight="false" outlineLevel="0" collapsed="false">
      <c r="J597" s="137"/>
    </row>
    <row r="598" customFormat="false" ht="13.5" hidden="false" customHeight="false" outlineLevel="0" collapsed="false">
      <c r="J598" s="137"/>
    </row>
    <row r="599" customFormat="false" ht="13.5" hidden="false" customHeight="false" outlineLevel="0" collapsed="false">
      <c r="J599" s="137"/>
    </row>
    <row r="600" customFormat="false" ht="13.5" hidden="false" customHeight="false" outlineLevel="0" collapsed="false">
      <c r="J600" s="137"/>
    </row>
    <row r="601" customFormat="false" ht="13.5" hidden="false" customHeight="false" outlineLevel="0" collapsed="false">
      <c r="J601" s="137"/>
    </row>
    <row r="602" customFormat="false" ht="13.5" hidden="false" customHeight="false" outlineLevel="0" collapsed="false">
      <c r="J602" s="137"/>
    </row>
    <row r="603" customFormat="false" ht="13.5" hidden="false" customHeight="false" outlineLevel="0" collapsed="false">
      <c r="J603" s="137"/>
    </row>
    <row r="604" customFormat="false" ht="13.5" hidden="false" customHeight="false" outlineLevel="0" collapsed="false">
      <c r="J604" s="137"/>
    </row>
    <row r="605" customFormat="false" ht="13.5" hidden="false" customHeight="false" outlineLevel="0" collapsed="false">
      <c r="J605" s="137"/>
    </row>
    <row r="606" customFormat="false" ht="13.5" hidden="false" customHeight="false" outlineLevel="0" collapsed="false">
      <c r="J606" s="137"/>
    </row>
    <row r="607" customFormat="false" ht="13.5" hidden="false" customHeight="false" outlineLevel="0" collapsed="false">
      <c r="J607" s="137"/>
    </row>
    <row r="608" customFormat="false" ht="13.5" hidden="false" customHeight="false" outlineLevel="0" collapsed="false">
      <c r="J608" s="137"/>
    </row>
    <row r="609" customFormat="false" ht="13.5" hidden="false" customHeight="false" outlineLevel="0" collapsed="false">
      <c r="J609" s="137"/>
    </row>
    <row r="610" customFormat="false" ht="13.5" hidden="false" customHeight="false" outlineLevel="0" collapsed="false">
      <c r="J610" s="137"/>
    </row>
    <row r="611" customFormat="false" ht="13.5" hidden="false" customHeight="false" outlineLevel="0" collapsed="false">
      <c r="J611" s="137"/>
    </row>
    <row r="612" customFormat="false" ht="13.5" hidden="false" customHeight="false" outlineLevel="0" collapsed="false">
      <c r="J612" s="137"/>
    </row>
    <row r="613" customFormat="false" ht="13.5" hidden="false" customHeight="false" outlineLevel="0" collapsed="false">
      <c r="J613" s="137"/>
    </row>
    <row r="614" customFormat="false" ht="13.5" hidden="false" customHeight="false" outlineLevel="0" collapsed="false">
      <c r="J614" s="137"/>
    </row>
    <row r="615" customFormat="false" ht="13.5" hidden="false" customHeight="false" outlineLevel="0" collapsed="false">
      <c r="J615" s="137"/>
    </row>
    <row r="616" customFormat="false" ht="13.5" hidden="false" customHeight="false" outlineLevel="0" collapsed="false">
      <c r="J616" s="137"/>
    </row>
    <row r="617" customFormat="false" ht="13.5" hidden="false" customHeight="false" outlineLevel="0" collapsed="false">
      <c r="J617" s="137"/>
    </row>
    <row r="618" customFormat="false" ht="13.5" hidden="false" customHeight="false" outlineLevel="0" collapsed="false">
      <c r="J618" s="137"/>
    </row>
    <row r="619" customFormat="false" ht="13.5" hidden="false" customHeight="false" outlineLevel="0" collapsed="false">
      <c r="J619" s="137"/>
    </row>
    <row r="620" customFormat="false" ht="13.5" hidden="false" customHeight="false" outlineLevel="0" collapsed="false">
      <c r="J620" s="137"/>
    </row>
    <row r="621" customFormat="false" ht="13.5" hidden="false" customHeight="false" outlineLevel="0" collapsed="false">
      <c r="J621" s="137"/>
    </row>
    <row r="622" customFormat="false" ht="13.5" hidden="false" customHeight="false" outlineLevel="0" collapsed="false">
      <c r="J622" s="137"/>
    </row>
    <row r="623" customFormat="false" ht="13.5" hidden="false" customHeight="false" outlineLevel="0" collapsed="false">
      <c r="J623" s="137"/>
    </row>
    <row r="624" customFormat="false" ht="13.5" hidden="false" customHeight="false" outlineLevel="0" collapsed="false">
      <c r="J624" s="137"/>
    </row>
    <row r="625" customFormat="false" ht="13.5" hidden="false" customHeight="false" outlineLevel="0" collapsed="false">
      <c r="J625" s="137"/>
    </row>
    <row r="626" customFormat="false" ht="13.5" hidden="false" customHeight="false" outlineLevel="0" collapsed="false">
      <c r="J626" s="137"/>
    </row>
    <row r="627" customFormat="false" ht="13.5" hidden="false" customHeight="false" outlineLevel="0" collapsed="false">
      <c r="J627" s="137"/>
    </row>
    <row r="628" customFormat="false" ht="13.5" hidden="false" customHeight="false" outlineLevel="0" collapsed="false">
      <c r="J628" s="137"/>
    </row>
    <row r="629" customFormat="false" ht="13.5" hidden="false" customHeight="false" outlineLevel="0" collapsed="false">
      <c r="J629" s="137"/>
    </row>
    <row r="630" customFormat="false" ht="13.5" hidden="false" customHeight="false" outlineLevel="0" collapsed="false">
      <c r="J630" s="137"/>
    </row>
    <row r="631" customFormat="false" ht="13.5" hidden="false" customHeight="false" outlineLevel="0" collapsed="false">
      <c r="J631" s="137"/>
    </row>
    <row r="632" customFormat="false" ht="13.5" hidden="false" customHeight="false" outlineLevel="0" collapsed="false">
      <c r="J632" s="137"/>
    </row>
    <row r="633" customFormat="false" ht="13.5" hidden="false" customHeight="false" outlineLevel="0" collapsed="false">
      <c r="J633" s="137"/>
    </row>
    <row r="634" customFormat="false" ht="13.5" hidden="false" customHeight="false" outlineLevel="0" collapsed="false">
      <c r="J634" s="137"/>
    </row>
    <row r="635" customFormat="false" ht="13.5" hidden="false" customHeight="false" outlineLevel="0" collapsed="false">
      <c r="J635" s="137"/>
    </row>
    <row r="636" customFormat="false" ht="13.5" hidden="false" customHeight="false" outlineLevel="0" collapsed="false">
      <c r="J636" s="137"/>
    </row>
    <row r="637" customFormat="false" ht="13.5" hidden="false" customHeight="false" outlineLevel="0" collapsed="false">
      <c r="J637" s="137"/>
    </row>
    <row r="638" customFormat="false" ht="13.5" hidden="false" customHeight="false" outlineLevel="0" collapsed="false">
      <c r="J638" s="137"/>
    </row>
    <row r="639" customFormat="false" ht="13.5" hidden="false" customHeight="false" outlineLevel="0" collapsed="false">
      <c r="J639" s="137"/>
    </row>
    <row r="640" customFormat="false" ht="13.5" hidden="false" customHeight="false" outlineLevel="0" collapsed="false">
      <c r="J640" s="137"/>
    </row>
    <row r="641" customFormat="false" ht="13.5" hidden="false" customHeight="false" outlineLevel="0" collapsed="false">
      <c r="J641" s="137"/>
    </row>
    <row r="642" customFormat="false" ht="13.5" hidden="false" customHeight="false" outlineLevel="0" collapsed="false">
      <c r="J642" s="137"/>
    </row>
    <row r="643" customFormat="false" ht="13.5" hidden="false" customHeight="false" outlineLevel="0" collapsed="false">
      <c r="J643" s="137"/>
    </row>
    <row r="644" customFormat="false" ht="13.5" hidden="false" customHeight="false" outlineLevel="0" collapsed="false">
      <c r="J644" s="137"/>
    </row>
    <row r="645" customFormat="false" ht="13.5" hidden="false" customHeight="false" outlineLevel="0" collapsed="false">
      <c r="J645" s="137"/>
    </row>
    <row r="646" customFormat="false" ht="13.5" hidden="false" customHeight="false" outlineLevel="0" collapsed="false">
      <c r="J646" s="137"/>
    </row>
    <row r="647" customFormat="false" ht="13.5" hidden="false" customHeight="false" outlineLevel="0" collapsed="false">
      <c r="J647" s="137"/>
    </row>
    <row r="648" customFormat="false" ht="13.5" hidden="false" customHeight="false" outlineLevel="0" collapsed="false">
      <c r="J648" s="137"/>
    </row>
    <row r="649" customFormat="false" ht="13.5" hidden="false" customHeight="false" outlineLevel="0" collapsed="false">
      <c r="J649" s="137"/>
    </row>
    <row r="650" customFormat="false" ht="13.5" hidden="false" customHeight="false" outlineLevel="0" collapsed="false">
      <c r="J650" s="137"/>
    </row>
    <row r="651" customFormat="false" ht="13.5" hidden="false" customHeight="false" outlineLevel="0" collapsed="false">
      <c r="J651" s="137"/>
    </row>
    <row r="652" customFormat="false" ht="13.5" hidden="false" customHeight="false" outlineLevel="0" collapsed="false">
      <c r="J652" s="137"/>
    </row>
    <row r="653" customFormat="false" ht="13.5" hidden="false" customHeight="false" outlineLevel="0" collapsed="false">
      <c r="J653" s="137"/>
    </row>
    <row r="654" customFormat="false" ht="13.5" hidden="false" customHeight="false" outlineLevel="0" collapsed="false">
      <c r="J654" s="137"/>
    </row>
    <row r="655" customFormat="false" ht="13.5" hidden="false" customHeight="false" outlineLevel="0" collapsed="false">
      <c r="J655" s="137"/>
    </row>
    <row r="656" customFormat="false" ht="13.5" hidden="false" customHeight="false" outlineLevel="0" collapsed="false">
      <c r="J656" s="137"/>
    </row>
    <row r="657" customFormat="false" ht="13.5" hidden="false" customHeight="false" outlineLevel="0" collapsed="false">
      <c r="J657" s="137"/>
    </row>
    <row r="658" customFormat="false" ht="13.5" hidden="false" customHeight="false" outlineLevel="0" collapsed="false">
      <c r="J658" s="137"/>
    </row>
    <row r="659" customFormat="false" ht="13.5" hidden="false" customHeight="false" outlineLevel="0" collapsed="false">
      <c r="J659" s="137"/>
    </row>
    <row r="660" customFormat="false" ht="13.5" hidden="false" customHeight="false" outlineLevel="0" collapsed="false">
      <c r="J660" s="137"/>
    </row>
    <row r="661" customFormat="false" ht="13.5" hidden="false" customHeight="false" outlineLevel="0" collapsed="false">
      <c r="J661" s="137"/>
    </row>
    <row r="662" customFormat="false" ht="13.5" hidden="false" customHeight="false" outlineLevel="0" collapsed="false">
      <c r="J662" s="137"/>
    </row>
    <row r="663" customFormat="false" ht="13.5" hidden="false" customHeight="false" outlineLevel="0" collapsed="false">
      <c r="J663" s="137"/>
    </row>
    <row r="664" customFormat="false" ht="13.5" hidden="false" customHeight="false" outlineLevel="0" collapsed="false">
      <c r="J664" s="137"/>
    </row>
    <row r="665" customFormat="false" ht="13.5" hidden="false" customHeight="false" outlineLevel="0" collapsed="false">
      <c r="J665" s="137"/>
    </row>
    <row r="666" customFormat="false" ht="13.5" hidden="false" customHeight="false" outlineLevel="0" collapsed="false">
      <c r="J666" s="137"/>
    </row>
    <row r="667" customFormat="false" ht="13.5" hidden="false" customHeight="false" outlineLevel="0" collapsed="false">
      <c r="J667" s="137"/>
    </row>
    <row r="668" customFormat="false" ht="13.5" hidden="false" customHeight="false" outlineLevel="0" collapsed="false">
      <c r="J668" s="137"/>
    </row>
    <row r="669" customFormat="false" ht="13.5" hidden="false" customHeight="false" outlineLevel="0" collapsed="false">
      <c r="J669" s="137"/>
    </row>
    <row r="670" customFormat="false" ht="13.5" hidden="false" customHeight="false" outlineLevel="0" collapsed="false">
      <c r="J670" s="137"/>
    </row>
    <row r="671" customFormat="false" ht="13.5" hidden="false" customHeight="false" outlineLevel="0" collapsed="false">
      <c r="J671" s="137"/>
    </row>
    <row r="672" customFormat="false" ht="13.5" hidden="false" customHeight="false" outlineLevel="0" collapsed="false">
      <c r="J672" s="137"/>
    </row>
    <row r="673" customFormat="false" ht="13.5" hidden="false" customHeight="false" outlineLevel="0" collapsed="false">
      <c r="J673" s="137"/>
    </row>
    <row r="674" customFormat="false" ht="13.5" hidden="false" customHeight="false" outlineLevel="0" collapsed="false">
      <c r="J674" s="137"/>
    </row>
    <row r="675" customFormat="false" ht="13.5" hidden="false" customHeight="false" outlineLevel="0" collapsed="false">
      <c r="J675" s="137"/>
    </row>
    <row r="676" customFormat="false" ht="13.5" hidden="false" customHeight="false" outlineLevel="0" collapsed="false">
      <c r="J676" s="137"/>
    </row>
    <row r="677" customFormat="false" ht="13.5" hidden="false" customHeight="false" outlineLevel="0" collapsed="false">
      <c r="J677" s="137"/>
    </row>
    <row r="678" customFormat="false" ht="13.5" hidden="false" customHeight="false" outlineLevel="0" collapsed="false">
      <c r="J678" s="137"/>
    </row>
    <row r="679" customFormat="false" ht="13.5" hidden="false" customHeight="false" outlineLevel="0" collapsed="false">
      <c r="J679" s="137"/>
    </row>
    <row r="680" customFormat="false" ht="13.5" hidden="false" customHeight="false" outlineLevel="0" collapsed="false">
      <c r="J680" s="137"/>
    </row>
    <row r="681" customFormat="false" ht="13.5" hidden="false" customHeight="false" outlineLevel="0" collapsed="false">
      <c r="J681" s="137"/>
    </row>
    <row r="682" customFormat="false" ht="13.5" hidden="false" customHeight="false" outlineLevel="0" collapsed="false">
      <c r="J682" s="137"/>
    </row>
    <row r="683" customFormat="false" ht="13.5" hidden="false" customHeight="false" outlineLevel="0" collapsed="false">
      <c r="J683" s="137"/>
    </row>
    <row r="684" customFormat="false" ht="13.5" hidden="false" customHeight="false" outlineLevel="0" collapsed="false">
      <c r="J684" s="137"/>
    </row>
    <row r="685" customFormat="false" ht="13.5" hidden="false" customHeight="false" outlineLevel="0" collapsed="false">
      <c r="J685" s="137"/>
    </row>
    <row r="686" customFormat="false" ht="13.5" hidden="false" customHeight="false" outlineLevel="0" collapsed="false">
      <c r="J686" s="137"/>
    </row>
    <row r="687" customFormat="false" ht="13.5" hidden="false" customHeight="false" outlineLevel="0" collapsed="false">
      <c r="J687" s="137"/>
    </row>
    <row r="688" customFormat="false" ht="13.5" hidden="false" customHeight="false" outlineLevel="0" collapsed="false">
      <c r="J688" s="137"/>
    </row>
    <row r="689" customFormat="false" ht="13.5" hidden="false" customHeight="false" outlineLevel="0" collapsed="false">
      <c r="J689" s="137"/>
    </row>
    <row r="690" customFormat="false" ht="13.5" hidden="false" customHeight="false" outlineLevel="0" collapsed="false">
      <c r="J690" s="137"/>
    </row>
    <row r="691" customFormat="false" ht="13.5" hidden="false" customHeight="false" outlineLevel="0" collapsed="false">
      <c r="J691" s="137"/>
    </row>
    <row r="692" customFormat="false" ht="13.5" hidden="false" customHeight="false" outlineLevel="0" collapsed="false">
      <c r="J692" s="137"/>
    </row>
    <row r="693" customFormat="false" ht="13.5" hidden="false" customHeight="false" outlineLevel="0" collapsed="false">
      <c r="J693" s="137"/>
    </row>
    <row r="694" customFormat="false" ht="13.5" hidden="false" customHeight="false" outlineLevel="0" collapsed="false">
      <c r="J694" s="137"/>
    </row>
    <row r="695" customFormat="false" ht="13.5" hidden="false" customHeight="false" outlineLevel="0" collapsed="false">
      <c r="J695" s="137"/>
    </row>
    <row r="696" customFormat="false" ht="13.5" hidden="false" customHeight="false" outlineLevel="0" collapsed="false">
      <c r="J696" s="137"/>
    </row>
    <row r="697" customFormat="false" ht="13.5" hidden="false" customHeight="false" outlineLevel="0" collapsed="false">
      <c r="J697" s="137"/>
    </row>
    <row r="698" customFormat="false" ht="13.5" hidden="false" customHeight="false" outlineLevel="0" collapsed="false">
      <c r="J698" s="137"/>
    </row>
    <row r="699" customFormat="false" ht="13.5" hidden="false" customHeight="false" outlineLevel="0" collapsed="false">
      <c r="J699" s="137"/>
    </row>
    <row r="700" customFormat="false" ht="13.5" hidden="false" customHeight="false" outlineLevel="0" collapsed="false">
      <c r="J700" s="137"/>
    </row>
    <row r="701" customFormat="false" ht="13.5" hidden="false" customHeight="false" outlineLevel="0" collapsed="false">
      <c r="J701" s="137"/>
    </row>
    <row r="702" customFormat="false" ht="13.5" hidden="false" customHeight="false" outlineLevel="0" collapsed="false">
      <c r="J702" s="137"/>
    </row>
    <row r="703" customFormat="false" ht="13.5" hidden="false" customHeight="false" outlineLevel="0" collapsed="false">
      <c r="J703" s="137"/>
    </row>
    <row r="704" customFormat="false" ht="13.5" hidden="false" customHeight="false" outlineLevel="0" collapsed="false">
      <c r="J704" s="137"/>
    </row>
    <row r="705" customFormat="false" ht="13.5" hidden="false" customHeight="false" outlineLevel="0" collapsed="false">
      <c r="J705" s="137"/>
    </row>
    <row r="706" customFormat="false" ht="13.5" hidden="false" customHeight="false" outlineLevel="0" collapsed="false">
      <c r="J706" s="137"/>
    </row>
    <row r="707" customFormat="false" ht="13.5" hidden="false" customHeight="false" outlineLevel="0" collapsed="false">
      <c r="J707" s="137"/>
    </row>
    <row r="708" customFormat="false" ht="13.5" hidden="false" customHeight="false" outlineLevel="0" collapsed="false">
      <c r="J708" s="137"/>
    </row>
    <row r="709" customFormat="false" ht="13.5" hidden="false" customHeight="false" outlineLevel="0" collapsed="false">
      <c r="J709" s="137"/>
    </row>
    <row r="710" customFormat="false" ht="13.5" hidden="false" customHeight="false" outlineLevel="0" collapsed="false">
      <c r="J710" s="137"/>
    </row>
    <row r="711" customFormat="false" ht="13.5" hidden="false" customHeight="false" outlineLevel="0" collapsed="false">
      <c r="J711" s="137"/>
    </row>
    <row r="712" customFormat="false" ht="13.5" hidden="false" customHeight="false" outlineLevel="0" collapsed="false">
      <c r="J712" s="137"/>
    </row>
    <row r="713" customFormat="false" ht="13.5" hidden="false" customHeight="false" outlineLevel="0" collapsed="false">
      <c r="J713" s="137"/>
    </row>
    <row r="714" customFormat="false" ht="13.5" hidden="false" customHeight="false" outlineLevel="0" collapsed="false">
      <c r="J714" s="137"/>
    </row>
    <row r="715" customFormat="false" ht="13.5" hidden="false" customHeight="false" outlineLevel="0" collapsed="false">
      <c r="J715" s="137"/>
    </row>
    <row r="716" customFormat="false" ht="13.5" hidden="false" customHeight="false" outlineLevel="0" collapsed="false">
      <c r="J716" s="137"/>
    </row>
    <row r="717" customFormat="false" ht="13.5" hidden="false" customHeight="false" outlineLevel="0" collapsed="false">
      <c r="J717" s="137"/>
    </row>
    <row r="718" customFormat="false" ht="13.5" hidden="false" customHeight="false" outlineLevel="0" collapsed="false">
      <c r="J718" s="137"/>
    </row>
    <row r="719" customFormat="false" ht="13.5" hidden="false" customHeight="false" outlineLevel="0" collapsed="false">
      <c r="J719" s="137"/>
    </row>
    <row r="720" customFormat="false" ht="13.5" hidden="false" customHeight="false" outlineLevel="0" collapsed="false">
      <c r="J720" s="137"/>
    </row>
    <row r="721" customFormat="false" ht="13.5" hidden="false" customHeight="false" outlineLevel="0" collapsed="false">
      <c r="J721" s="137"/>
    </row>
  </sheetData>
  <autoFilter ref="A3:K3"/>
  <printOptions headings="false" gridLines="false" gridLinesSet="true" horizontalCentered="false" verticalCentered="false"/>
  <pageMargins left="0.747916666666667" right="0.747916666666667" top="0.609722222222222" bottom="0.620138888888889" header="0.511811023622047" footer="0.511805555555556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5"/>
    <col collapsed="false" customWidth="true" hidden="false" outlineLevel="0" max="3" min="3" style="0" width="17.12"/>
    <col collapsed="false" customWidth="true" hidden="false" outlineLevel="0" max="4" min="4" style="0" width="13.62"/>
    <col collapsed="false" customWidth="true" hidden="false" outlineLevel="0" max="6" min="6" style="0" width="6.12"/>
    <col collapsed="false" customWidth="true" hidden="false" outlineLevel="0" max="7" min="7" style="0" width="7.99"/>
    <col collapsed="false" customWidth="true" hidden="false" outlineLevel="0" max="8" min="8" style="0" width="3.75"/>
    <col collapsed="false" customWidth="true" hidden="false" outlineLevel="0" max="9" min="9" style="0" width="17.1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2" t="s">
        <v>284</v>
      </c>
      <c r="G1" s="1"/>
    </row>
    <row r="2" customFormat="false" ht="14.25" hidden="false" customHeight="false" outlineLevel="0" collapsed="false">
      <c r="A2" s="113" t="s">
        <v>269</v>
      </c>
      <c r="D2" s="3" t="s">
        <v>270</v>
      </c>
      <c r="G2" s="113" t="s">
        <v>271</v>
      </c>
      <c r="K2" s="3" t="s">
        <v>270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144" t="s">
        <v>272</v>
      </c>
      <c r="E3" s="145" t="s">
        <v>12</v>
      </c>
      <c r="G3" s="4" t="s">
        <v>3</v>
      </c>
      <c r="H3" s="5" t="s">
        <v>4</v>
      </c>
      <c r="I3" s="5" t="s">
        <v>5</v>
      </c>
      <c r="J3" s="144" t="s">
        <v>272</v>
      </c>
      <c r="K3" s="145" t="s">
        <v>12</v>
      </c>
    </row>
    <row r="4" customFormat="false" ht="13.5" hidden="false" customHeight="false" outlineLevel="0" collapsed="false">
      <c r="A4" s="28" t="s">
        <v>14</v>
      </c>
      <c r="B4" s="29" t="n">
        <v>103</v>
      </c>
      <c r="C4" s="30" t="s">
        <v>15</v>
      </c>
      <c r="D4" s="33" t="n">
        <v>12384515</v>
      </c>
      <c r="E4" s="117" t="n">
        <f aca="false">ROUND((D4/95958601)*100,1)</f>
        <v>12.9</v>
      </c>
      <c r="G4" s="28" t="s">
        <v>14</v>
      </c>
      <c r="H4" s="29" t="n">
        <v>103</v>
      </c>
      <c r="I4" s="30" t="s">
        <v>15</v>
      </c>
      <c r="J4" s="33" t="n">
        <v>319067</v>
      </c>
      <c r="K4" s="117" t="n">
        <f aca="false">ROUND((J4/150723733)*100,1)</f>
        <v>0.2</v>
      </c>
    </row>
    <row r="5" customFormat="false" ht="13.5" hidden="false" customHeight="false" outlineLevel="0" collapsed="false">
      <c r="A5" s="39"/>
      <c r="B5" s="29" t="n">
        <v>104</v>
      </c>
      <c r="C5" s="30" t="s">
        <v>16</v>
      </c>
      <c r="D5" s="33" t="n">
        <v>92702</v>
      </c>
      <c r="E5" s="35" t="n">
        <f aca="false">ROUND((D5/95958601)*100,1)</f>
        <v>0.1</v>
      </c>
      <c r="G5" s="39"/>
      <c r="H5" s="29" t="n">
        <v>104</v>
      </c>
      <c r="I5" s="30" t="s">
        <v>16</v>
      </c>
      <c r="J5" s="33" t="n">
        <v>139679</v>
      </c>
      <c r="K5" s="35" t="n">
        <f aca="false">ROUND((J5/150723733)*100,1)</f>
        <v>0.1</v>
      </c>
    </row>
    <row r="6" customFormat="false" ht="13.5" hidden="false" customHeight="false" outlineLevel="0" collapsed="false">
      <c r="A6" s="39"/>
      <c r="B6" s="29" t="n">
        <v>105</v>
      </c>
      <c r="C6" s="30" t="s">
        <v>17</v>
      </c>
      <c r="D6" s="33" t="n">
        <v>22454848</v>
      </c>
      <c r="E6" s="35" t="n">
        <f aca="false">ROUND((D6/95958601)*100,1)</f>
        <v>23.4</v>
      </c>
      <c r="G6" s="39"/>
      <c r="H6" s="29" t="n">
        <v>105</v>
      </c>
      <c r="I6" s="30" t="s">
        <v>17</v>
      </c>
      <c r="J6" s="33" t="n">
        <v>13916617</v>
      </c>
      <c r="K6" s="35" t="n">
        <f aca="false">ROUND((J6/150723733)*100,1)</f>
        <v>9.2</v>
      </c>
    </row>
    <row r="7" customFormat="false" ht="13.5" hidden="false" customHeight="false" outlineLevel="0" collapsed="false">
      <c r="A7" s="39"/>
      <c r="B7" s="29" t="n">
        <v>106</v>
      </c>
      <c r="C7" s="30" t="s">
        <v>18</v>
      </c>
      <c r="D7" s="33" t="n">
        <v>3942130</v>
      </c>
      <c r="E7" s="35" t="n">
        <f aca="false">ROUND((D7/95958601)*100,1)</f>
        <v>4.1</v>
      </c>
      <c r="G7" s="39"/>
      <c r="H7" s="29" t="n">
        <v>106</v>
      </c>
      <c r="I7" s="30" t="s">
        <v>18</v>
      </c>
      <c r="J7" s="33" t="n">
        <v>5699369</v>
      </c>
      <c r="K7" s="35" t="n">
        <f aca="false">ROUND((J7/150723733)*100,1)</f>
        <v>3.8</v>
      </c>
    </row>
    <row r="8" customFormat="false" ht="13.5" hidden="false" customHeight="false" outlineLevel="0" collapsed="false">
      <c r="A8" s="39"/>
      <c r="B8" s="29" t="n">
        <v>108</v>
      </c>
      <c r="C8" s="30" t="s">
        <v>20</v>
      </c>
      <c r="D8" s="33" t="n">
        <v>558973</v>
      </c>
      <c r="E8" s="35" t="n">
        <f aca="false">ROUND((D8/95958601)*100,1)</f>
        <v>0.6</v>
      </c>
      <c r="G8" s="39"/>
      <c r="H8" s="29" t="n">
        <v>108</v>
      </c>
      <c r="I8" s="30" t="s">
        <v>20</v>
      </c>
      <c r="J8" s="33" t="n">
        <v>994</v>
      </c>
      <c r="K8" s="35" t="n">
        <f aca="false">ROUND((J8/150723733)*100,1)</f>
        <v>0</v>
      </c>
    </row>
    <row r="9" customFormat="false" ht="13.5" hidden="false" customHeight="false" outlineLevel="0" collapsed="false">
      <c r="A9" s="39"/>
      <c r="B9" s="29" t="n">
        <v>110</v>
      </c>
      <c r="C9" s="30" t="s">
        <v>21</v>
      </c>
      <c r="D9" s="33" t="n">
        <v>1385174</v>
      </c>
      <c r="E9" s="35" t="n">
        <f aca="false">ROUND((D9/95958601)*100,1)</f>
        <v>1.4</v>
      </c>
      <c r="G9" s="39"/>
      <c r="H9" s="29" t="n">
        <v>110</v>
      </c>
      <c r="I9" s="30" t="s">
        <v>21</v>
      </c>
      <c r="J9" s="33" t="n">
        <v>125095</v>
      </c>
      <c r="K9" s="35" t="n">
        <f aca="false">ROUND((J9/150723733)*100,1)</f>
        <v>0.1</v>
      </c>
    </row>
    <row r="10" customFormat="false" ht="13.5" hidden="false" customHeight="false" outlineLevel="0" collapsed="false">
      <c r="A10" s="39"/>
      <c r="B10" s="29" t="n">
        <v>111</v>
      </c>
      <c r="C10" s="30" t="s">
        <v>22</v>
      </c>
      <c r="D10" s="33" t="n">
        <v>2336566</v>
      </c>
      <c r="E10" s="35" t="n">
        <f aca="false">ROUND((D10/95958601)*100,1)</f>
        <v>2.4</v>
      </c>
      <c r="G10" s="39"/>
      <c r="H10" s="29" t="n">
        <v>111</v>
      </c>
      <c r="I10" s="30" t="s">
        <v>22</v>
      </c>
      <c r="J10" s="33" t="n">
        <v>2487617</v>
      </c>
      <c r="K10" s="35" t="n">
        <f aca="false">ROUND((J10/150723733)*100,1)</f>
        <v>1.7</v>
      </c>
    </row>
    <row r="11" customFormat="false" ht="13.5" hidden="false" customHeight="false" outlineLevel="0" collapsed="false">
      <c r="A11" s="39"/>
      <c r="B11" s="29" t="n">
        <v>112</v>
      </c>
      <c r="C11" s="30" t="s">
        <v>23</v>
      </c>
      <c r="D11" s="33" t="n">
        <v>3715873</v>
      </c>
      <c r="E11" s="35" t="n">
        <f aca="false">ROUND((D11/95958601)*100,1)</f>
        <v>3.9</v>
      </c>
      <c r="G11" s="39"/>
      <c r="H11" s="29" t="n">
        <v>112</v>
      </c>
      <c r="I11" s="30" t="s">
        <v>23</v>
      </c>
      <c r="J11" s="33" t="n">
        <v>102149</v>
      </c>
      <c r="K11" s="35" t="n">
        <f aca="false">ROUND((J11/150723733)*100,1)</f>
        <v>0.1</v>
      </c>
    </row>
    <row r="12" customFormat="false" ht="13.5" hidden="false" customHeight="false" outlineLevel="0" collapsed="false">
      <c r="A12" s="39"/>
      <c r="B12" s="29" t="n">
        <v>113</v>
      </c>
      <c r="C12" s="30" t="s">
        <v>24</v>
      </c>
      <c r="D12" s="33" t="n">
        <v>4083689</v>
      </c>
      <c r="E12" s="35" t="n">
        <f aca="false">ROUND((D12/95958601)*100,1)</f>
        <v>4.3</v>
      </c>
      <c r="G12" s="39"/>
      <c r="H12" s="29" t="n">
        <v>113</v>
      </c>
      <c r="I12" s="30" t="s">
        <v>24</v>
      </c>
      <c r="J12" s="33" t="n">
        <v>803898</v>
      </c>
      <c r="K12" s="35" t="n">
        <f aca="false">ROUND((J12/150723733)*100,1)</f>
        <v>0.5</v>
      </c>
    </row>
    <row r="13" customFormat="false" ht="13.5" hidden="false" customHeight="false" outlineLevel="0" collapsed="false">
      <c r="A13" s="39"/>
      <c r="B13" s="29" t="n">
        <v>117</v>
      </c>
      <c r="C13" s="30" t="s">
        <v>26</v>
      </c>
      <c r="D13" s="33" t="n">
        <v>285075</v>
      </c>
      <c r="E13" s="35" t="n">
        <f aca="false">ROUND((D13/95958601)*100,1)</f>
        <v>0.3</v>
      </c>
      <c r="G13" s="39"/>
      <c r="H13" s="29" t="n">
        <v>118</v>
      </c>
      <c r="I13" s="30" t="s">
        <v>27</v>
      </c>
      <c r="J13" s="33" t="n">
        <v>10301279</v>
      </c>
      <c r="K13" s="35" t="n">
        <f aca="false">ROUND((J13/150723733)*100,1)</f>
        <v>6.8</v>
      </c>
    </row>
    <row r="14" customFormat="false" ht="13.5" hidden="false" customHeight="false" outlineLevel="0" collapsed="false">
      <c r="A14" s="39"/>
      <c r="B14" s="29" t="n">
        <v>118</v>
      </c>
      <c r="C14" s="30" t="s">
        <v>27</v>
      </c>
      <c r="D14" s="33" t="n">
        <v>1317574</v>
      </c>
      <c r="E14" s="35" t="n">
        <f aca="false">ROUND((D14/95958601)*100,1)</f>
        <v>1.4</v>
      </c>
      <c r="G14" s="39"/>
      <c r="H14" s="29" t="n">
        <v>123</v>
      </c>
      <c r="I14" s="30" t="s">
        <v>31</v>
      </c>
      <c r="J14" s="33" t="n">
        <v>433325</v>
      </c>
      <c r="K14" s="35" t="n">
        <f aca="false">ROUND((J14/150723733)*100,1)</f>
        <v>0.3</v>
      </c>
    </row>
    <row r="15" customFormat="false" ht="13.5" hidden="false" customHeight="false" outlineLevel="0" collapsed="false">
      <c r="A15" s="39"/>
      <c r="B15" s="29" t="n">
        <v>123</v>
      </c>
      <c r="C15" s="30" t="s">
        <v>31</v>
      </c>
      <c r="D15" s="33" t="n">
        <v>381017</v>
      </c>
      <c r="E15" s="35" t="n">
        <f aca="false">ROUND((D15/95958601)*100,1)</f>
        <v>0.4</v>
      </c>
      <c r="G15" s="39"/>
      <c r="H15" s="29"/>
      <c r="I15" s="29" t="s">
        <v>41</v>
      </c>
      <c r="J15" s="33" t="n">
        <f aca="false">SUM(J4,J7,,J8,J11)</f>
        <v>6121579</v>
      </c>
      <c r="K15" s="35" t="n">
        <f aca="false">ROUND((J15/150723733)*100,1)</f>
        <v>4.1</v>
      </c>
    </row>
    <row r="16" customFormat="false" ht="13.5" hidden="false" customHeight="false" outlineLevel="0" collapsed="false">
      <c r="A16" s="39"/>
      <c r="B16" s="29" t="n">
        <v>124</v>
      </c>
      <c r="C16" s="30" t="s">
        <v>32</v>
      </c>
      <c r="D16" s="33" t="n">
        <v>104203</v>
      </c>
      <c r="E16" s="35" t="n">
        <f aca="false">ROUND((D16/95958601)*100,1)</f>
        <v>0.1</v>
      </c>
      <c r="G16" s="120"/>
      <c r="H16" s="29"/>
      <c r="I16" s="29" t="s">
        <v>42</v>
      </c>
      <c r="J16" s="33" t="n">
        <f aca="false">SUM(J10,J12,J13)</f>
        <v>13592794</v>
      </c>
      <c r="K16" s="35" t="n">
        <f aca="false">ROUND((J16/150723733)*100,1)</f>
        <v>9</v>
      </c>
    </row>
    <row r="17" customFormat="false" ht="14.25" hidden="false" customHeight="false" outlineLevel="0" collapsed="false">
      <c r="A17" s="39"/>
      <c r="B17" s="29" t="n">
        <v>125</v>
      </c>
      <c r="C17" s="30" t="s">
        <v>33</v>
      </c>
      <c r="D17" s="33" t="n">
        <v>9567</v>
      </c>
      <c r="E17" s="35" t="n">
        <f aca="false">ROUND((D17/95958601)*100,1)</f>
        <v>0</v>
      </c>
      <c r="G17" s="49" t="s">
        <v>273</v>
      </c>
      <c r="H17" s="50"/>
      <c r="I17" s="50"/>
      <c r="J17" s="53" t="n">
        <f aca="false">SUM(J4:J14)</f>
        <v>34329089</v>
      </c>
      <c r="K17" s="55" t="n">
        <f aca="false">ROUND((J17/150723733)*100,1)</f>
        <v>22.8</v>
      </c>
    </row>
    <row r="18" customFormat="false" ht="13.5" hidden="false" customHeight="false" outlineLevel="0" collapsed="false">
      <c r="A18" s="39"/>
      <c r="B18" s="29" t="n">
        <v>129</v>
      </c>
      <c r="C18" s="30" t="s">
        <v>37</v>
      </c>
      <c r="D18" s="33" t="n">
        <v>293317</v>
      </c>
      <c r="E18" s="35" t="n">
        <f aca="false">ROUND((D18/95958601)*100,1)</f>
        <v>0.3</v>
      </c>
      <c r="G18" s="58" t="s">
        <v>44</v>
      </c>
      <c r="H18" s="59" t="n">
        <v>601</v>
      </c>
      <c r="I18" s="60" t="s">
        <v>45</v>
      </c>
      <c r="J18" s="63" t="n">
        <v>38423741</v>
      </c>
      <c r="K18" s="65" t="n">
        <f aca="false">ROUND((J18/150723733)*100,1)</f>
        <v>25.5</v>
      </c>
    </row>
    <row r="19" customFormat="false" ht="13.5" hidden="false" customHeight="false" outlineLevel="0" collapsed="false">
      <c r="A19" s="39"/>
      <c r="B19" s="29"/>
      <c r="C19" s="29" t="s">
        <v>285</v>
      </c>
      <c r="D19" s="33" t="n">
        <f aca="false">SUM(D4,D7,D8,D11)</f>
        <v>20601491</v>
      </c>
      <c r="E19" s="35" t="n">
        <f aca="false">ROUND((D19/95958601)*100,1)</f>
        <v>21.5</v>
      </c>
      <c r="G19" s="120"/>
      <c r="H19" s="29" t="n">
        <v>606</v>
      </c>
      <c r="I19" s="30" t="s">
        <v>48</v>
      </c>
      <c r="J19" s="33" t="n">
        <v>4328</v>
      </c>
      <c r="K19" s="35" t="n">
        <f aca="false">ROUND((J19/150723733)*100,1)</f>
        <v>0</v>
      </c>
    </row>
    <row r="20" customFormat="false" ht="14.25" hidden="false" customHeight="false" outlineLevel="0" collapsed="false">
      <c r="A20" s="120"/>
      <c r="B20" s="29"/>
      <c r="C20" s="29" t="s">
        <v>42</v>
      </c>
      <c r="D20" s="33" t="n">
        <f aca="false">SUM(D10,D12,D14,D13)</f>
        <v>8022904</v>
      </c>
      <c r="E20" s="35" t="n">
        <f aca="false">ROUND((D20/95958601)*100,1)</f>
        <v>8.4</v>
      </c>
      <c r="G20" s="49" t="s">
        <v>274</v>
      </c>
      <c r="H20" s="50"/>
      <c r="I20" s="50"/>
      <c r="J20" s="53" t="n">
        <f aca="false">SUM(J18:J19)</f>
        <v>38428069</v>
      </c>
      <c r="K20" s="55" t="n">
        <f aca="false">ROUND((J20/150723733)*100,1)</f>
        <v>25.5</v>
      </c>
    </row>
    <row r="21" customFormat="false" ht="14.25" hidden="false" customHeight="false" outlineLevel="0" collapsed="false">
      <c r="A21" s="49" t="s">
        <v>273</v>
      </c>
      <c r="B21" s="50"/>
      <c r="C21" s="50"/>
      <c r="D21" s="53" t="n">
        <f aca="false">SUM(D4:D18)</f>
        <v>53345223</v>
      </c>
      <c r="E21" s="55" t="n">
        <f aca="false">ROUND((D21/95958601)*100,1)</f>
        <v>55.6</v>
      </c>
      <c r="G21" s="58" t="s">
        <v>70</v>
      </c>
      <c r="H21" s="59" t="n">
        <v>302</v>
      </c>
      <c r="I21" s="60" t="s">
        <v>72</v>
      </c>
      <c r="J21" s="63" t="n">
        <v>376871</v>
      </c>
      <c r="K21" s="65" t="n">
        <f aca="false">ROUND((J21/150723733)*100,1)</f>
        <v>0.3</v>
      </c>
    </row>
    <row r="22" customFormat="false" ht="13.5" hidden="false" customHeight="false" outlineLevel="0" collapsed="false">
      <c r="A22" s="58" t="s">
        <v>44</v>
      </c>
      <c r="B22" s="59" t="n">
        <v>601</v>
      </c>
      <c r="C22" s="60" t="s">
        <v>45</v>
      </c>
      <c r="D22" s="63" t="n">
        <v>1842757</v>
      </c>
      <c r="E22" s="65" t="n">
        <f aca="false">ROUND((D22/95958601)*100,1)</f>
        <v>1.9</v>
      </c>
      <c r="G22" s="120"/>
      <c r="H22" s="29" t="n">
        <v>304</v>
      </c>
      <c r="I22" s="30" t="s">
        <v>74</v>
      </c>
      <c r="J22" s="33" t="n">
        <v>38184036</v>
      </c>
      <c r="K22" s="35" t="n">
        <f aca="false">ROUND((J22/150723733)*100,1)</f>
        <v>25.3</v>
      </c>
    </row>
    <row r="23" customFormat="false" ht="14.25" hidden="false" customHeight="false" outlineLevel="0" collapsed="false">
      <c r="A23" s="120"/>
      <c r="B23" s="29" t="n">
        <v>606</v>
      </c>
      <c r="C23" s="30" t="s">
        <v>48</v>
      </c>
      <c r="D23" s="33" t="n">
        <v>1876</v>
      </c>
      <c r="E23" s="35" t="n">
        <f aca="false">ROUND((D23/95958601)*100,1)</f>
        <v>0</v>
      </c>
      <c r="G23" s="49" t="s">
        <v>275</v>
      </c>
      <c r="H23" s="50"/>
      <c r="I23" s="50"/>
      <c r="J23" s="53" t="n">
        <f aca="false">SUM(J21:J22)</f>
        <v>38560907</v>
      </c>
      <c r="K23" s="55" t="n">
        <f aca="false">ROUND((J23/150723733)*100,1)</f>
        <v>25.6</v>
      </c>
    </row>
    <row r="24" customFormat="false" ht="14.25" hidden="false" customHeight="false" outlineLevel="0" collapsed="false">
      <c r="A24" s="49" t="s">
        <v>274</v>
      </c>
      <c r="B24" s="50"/>
      <c r="C24" s="50"/>
      <c r="D24" s="53" t="n">
        <f aca="false">SUM(D22:D23)</f>
        <v>1844633</v>
      </c>
      <c r="E24" s="55" t="n">
        <f aca="false">ROUND((D24/95958601)*100,1)</f>
        <v>1.9</v>
      </c>
      <c r="G24" s="58" t="s">
        <v>76</v>
      </c>
      <c r="H24" s="59" t="n">
        <v>305</v>
      </c>
      <c r="I24" s="60" t="s">
        <v>77</v>
      </c>
      <c r="J24" s="63" t="n">
        <v>37702</v>
      </c>
      <c r="K24" s="65" t="n">
        <f aca="false">ROUND((J24/150723733)*100,1)</f>
        <v>0</v>
      </c>
    </row>
    <row r="25" customFormat="false" ht="13.5" hidden="false" customHeight="false" outlineLevel="0" collapsed="false">
      <c r="A25" s="58" t="s">
        <v>70</v>
      </c>
      <c r="B25" s="59" t="n">
        <v>302</v>
      </c>
      <c r="C25" s="60" t="s">
        <v>72</v>
      </c>
      <c r="D25" s="63" t="n">
        <v>970562</v>
      </c>
      <c r="E25" s="65" t="n">
        <f aca="false">ROUND((D25/95958601)*100,1)</f>
        <v>1</v>
      </c>
      <c r="G25" s="39"/>
      <c r="H25" s="29" t="n">
        <v>409</v>
      </c>
      <c r="I25" s="30" t="s">
        <v>116</v>
      </c>
      <c r="J25" s="33" t="n">
        <v>16937</v>
      </c>
      <c r="K25" s="35" t="n">
        <f aca="false">ROUND((J25/150723733)*100,1)</f>
        <v>0</v>
      </c>
    </row>
    <row r="26" customFormat="false" ht="13.5" hidden="false" customHeight="false" outlineLevel="0" collapsed="false">
      <c r="A26" s="120"/>
      <c r="B26" s="29" t="n">
        <v>304</v>
      </c>
      <c r="C26" s="30" t="s">
        <v>74</v>
      </c>
      <c r="D26" s="33" t="n">
        <v>26906088</v>
      </c>
      <c r="E26" s="35" t="n">
        <f aca="false">ROUND((D26/95958601)*100,1)</f>
        <v>28</v>
      </c>
      <c r="G26" s="120"/>
      <c r="H26" s="29" t="n">
        <v>410</v>
      </c>
      <c r="I26" s="30" t="s">
        <v>117</v>
      </c>
      <c r="J26" s="33" t="n">
        <v>3971904</v>
      </c>
      <c r="K26" s="35" t="n">
        <f aca="false">ROUND((J26/150723733)*100,1)</f>
        <v>2.6</v>
      </c>
    </row>
    <row r="27" customFormat="false" ht="14.25" hidden="false" customHeight="false" outlineLevel="0" collapsed="false">
      <c r="A27" s="49" t="s">
        <v>275</v>
      </c>
      <c r="B27" s="50"/>
      <c r="C27" s="50"/>
      <c r="D27" s="53" t="n">
        <f aca="false">SUM(D25:D26)</f>
        <v>27876650</v>
      </c>
      <c r="E27" s="55" t="n">
        <f aca="false">ROUND((D27/95958601)*100,1)</f>
        <v>29.1</v>
      </c>
      <c r="G27" s="49" t="s">
        <v>276</v>
      </c>
      <c r="H27" s="50"/>
      <c r="I27" s="50"/>
      <c r="J27" s="53" t="n">
        <f aca="false">SUM(J24:J26)</f>
        <v>4026543</v>
      </c>
      <c r="K27" s="55" t="n">
        <f aca="false">ROUND((J27/150723733)*100,1)</f>
        <v>2.7</v>
      </c>
    </row>
    <row r="28" customFormat="false" ht="13.5" hidden="false" customHeight="false" outlineLevel="0" collapsed="false">
      <c r="A28" s="58" t="s">
        <v>76</v>
      </c>
      <c r="B28" s="59" t="n">
        <v>312</v>
      </c>
      <c r="C28" s="60" t="s">
        <v>84</v>
      </c>
      <c r="D28" s="63" t="n">
        <v>564257</v>
      </c>
      <c r="E28" s="65" t="n">
        <f aca="false">ROUND((D28/95958601)*100,1)</f>
        <v>0.6</v>
      </c>
      <c r="G28" s="58" t="s">
        <v>123</v>
      </c>
      <c r="H28" s="59" t="n">
        <v>202</v>
      </c>
      <c r="I28" s="60" t="s">
        <v>125</v>
      </c>
      <c r="J28" s="63" t="n">
        <v>53829</v>
      </c>
      <c r="K28" s="65" t="n">
        <f aca="false">ROUND((J28/150723733)*100,1)</f>
        <v>0</v>
      </c>
    </row>
    <row r="29" customFormat="false" ht="13.5" hidden="false" customHeight="false" outlineLevel="0" collapsed="false">
      <c r="A29" s="39"/>
      <c r="B29" s="29" t="n">
        <v>402</v>
      </c>
      <c r="C29" s="30" t="s">
        <v>109</v>
      </c>
      <c r="D29" s="33" t="n">
        <v>594327</v>
      </c>
      <c r="E29" s="35" t="n">
        <f aca="false">ROUND((D29/95958601)*100,1)</f>
        <v>0.6</v>
      </c>
      <c r="G29" s="39"/>
      <c r="H29" s="29" t="n">
        <v>205</v>
      </c>
      <c r="I29" s="30" t="s">
        <v>128</v>
      </c>
      <c r="J29" s="33" t="n">
        <v>41570</v>
      </c>
      <c r="K29" s="35" t="n">
        <f aca="false">ROUND((J29/150723733)*100,1)</f>
        <v>0</v>
      </c>
    </row>
    <row r="30" customFormat="false" ht="13.5" hidden="false" customHeight="false" outlineLevel="0" collapsed="false">
      <c r="A30" s="39"/>
      <c r="B30" s="29" t="n">
        <v>409</v>
      </c>
      <c r="C30" s="30" t="s">
        <v>116</v>
      </c>
      <c r="D30" s="33" t="n">
        <v>786801</v>
      </c>
      <c r="E30" s="35" t="n">
        <f aca="false">ROUND((D30/95958601)*100,1)</f>
        <v>0.8</v>
      </c>
      <c r="G30" s="39"/>
      <c r="H30" s="29" t="n">
        <v>213</v>
      </c>
      <c r="I30" s="30" t="s">
        <v>136</v>
      </c>
      <c r="J30" s="33" t="n">
        <v>92505</v>
      </c>
      <c r="K30" s="35" t="n">
        <f aca="false">ROUND((J30/150723733)*100,1)</f>
        <v>0.1</v>
      </c>
    </row>
    <row r="31" customFormat="false" ht="13.5" hidden="false" customHeight="false" outlineLevel="0" collapsed="false">
      <c r="A31" s="39"/>
      <c r="B31" s="29" t="n">
        <v>410</v>
      </c>
      <c r="C31" s="30" t="s">
        <v>117</v>
      </c>
      <c r="D31" s="33" t="n">
        <v>99453</v>
      </c>
      <c r="E31" s="35" t="n">
        <f aca="false">ROUND((D31/95958601)*100,1)</f>
        <v>0.1</v>
      </c>
      <c r="G31" s="39"/>
      <c r="H31" s="29" t="n">
        <v>215</v>
      </c>
      <c r="I31" s="30" t="s">
        <v>137</v>
      </c>
      <c r="J31" s="33" t="n">
        <v>17745</v>
      </c>
      <c r="K31" s="35" t="n">
        <f aca="false">ROUND((J31/150723733)*100,1)</f>
        <v>0</v>
      </c>
    </row>
    <row r="32" customFormat="false" ht="13.5" hidden="false" customHeight="false" outlineLevel="0" collapsed="false">
      <c r="A32" s="120"/>
      <c r="B32" s="29" t="n">
        <v>413</v>
      </c>
      <c r="C32" s="30" t="s">
        <v>120</v>
      </c>
      <c r="D32" s="33" t="n">
        <v>4279</v>
      </c>
      <c r="E32" s="35" t="n">
        <f aca="false">ROUND((D32/95958601)*100,1)</f>
        <v>0</v>
      </c>
      <c r="G32" s="39"/>
      <c r="H32" s="29"/>
      <c r="I32" s="29" t="s">
        <v>153</v>
      </c>
      <c r="J32" s="33" t="n">
        <f aca="false">SUM(J29:J30)</f>
        <v>134075</v>
      </c>
      <c r="K32" s="35" t="n">
        <f aca="false">ROUND((J32/150723733)*100,1)</f>
        <v>0.1</v>
      </c>
    </row>
    <row r="33" customFormat="false" ht="14.25" hidden="false" customHeight="false" outlineLevel="0" collapsed="false">
      <c r="A33" s="49" t="s">
        <v>276</v>
      </c>
      <c r="B33" s="50"/>
      <c r="C33" s="50"/>
      <c r="D33" s="53" t="n">
        <f aca="false">SUM(D28:D32)</f>
        <v>2049117</v>
      </c>
      <c r="E33" s="55" t="n">
        <f aca="false">ROUND((D33/95958601)*100,1)</f>
        <v>2.1</v>
      </c>
      <c r="G33" s="120"/>
      <c r="H33" s="29"/>
      <c r="I33" s="29" t="s">
        <v>154</v>
      </c>
      <c r="J33" s="33" t="n">
        <f aca="false">SUM(J28,J31)</f>
        <v>71574</v>
      </c>
      <c r="K33" s="35" t="n">
        <f aca="false">ROUND((J33/150723733)*100,1)</f>
        <v>0</v>
      </c>
    </row>
    <row r="34" customFormat="false" ht="14.25" hidden="false" customHeight="false" outlineLevel="0" collapsed="false">
      <c r="A34" s="58" t="s">
        <v>123</v>
      </c>
      <c r="B34" s="59" t="n">
        <v>202</v>
      </c>
      <c r="C34" s="60" t="s">
        <v>125</v>
      </c>
      <c r="D34" s="63" t="n">
        <v>560212</v>
      </c>
      <c r="E34" s="65" t="n">
        <f aca="false">ROUND((D34/95958601)*100,1)</f>
        <v>0.6</v>
      </c>
      <c r="G34" s="49" t="s">
        <v>277</v>
      </c>
      <c r="H34" s="50"/>
      <c r="I34" s="50"/>
      <c r="J34" s="53" t="n">
        <f aca="false">SUM(J28:J31)</f>
        <v>205649</v>
      </c>
      <c r="K34" s="55" t="n">
        <f aca="false">ROUND((J34/150723733)*100,1)</f>
        <v>0.1</v>
      </c>
    </row>
    <row r="35" customFormat="false" ht="13.5" hidden="false" customHeight="false" outlineLevel="0" collapsed="false">
      <c r="A35" s="39"/>
      <c r="B35" s="29" t="n">
        <v>203</v>
      </c>
      <c r="C35" s="30" t="s">
        <v>126</v>
      </c>
      <c r="D35" s="33" t="n">
        <v>214104</v>
      </c>
      <c r="E35" s="35" t="n">
        <f aca="false">ROUND((D35/95958601)*100,1)</f>
        <v>0.2</v>
      </c>
      <c r="G35" s="58" t="s">
        <v>278</v>
      </c>
      <c r="H35" s="59" t="n">
        <v>153</v>
      </c>
      <c r="I35" s="60" t="s">
        <v>161</v>
      </c>
      <c r="J35" s="63" t="n">
        <v>2152489</v>
      </c>
      <c r="K35" s="65" t="n">
        <f aca="false">ROUND((J35/150723733)*100,1)</f>
        <v>1.4</v>
      </c>
    </row>
    <row r="36" customFormat="false" ht="13.5" hidden="false" customHeight="false" outlineLevel="0" collapsed="false">
      <c r="A36" s="39"/>
      <c r="B36" s="29" t="n">
        <v>205</v>
      </c>
      <c r="C36" s="30" t="s">
        <v>128</v>
      </c>
      <c r="D36" s="33" t="n">
        <v>1145538</v>
      </c>
      <c r="E36" s="35" t="n">
        <f aca="false">ROUND((D36/95958601)*100,1)</f>
        <v>1.2</v>
      </c>
      <c r="G36" s="120"/>
      <c r="H36" s="29" t="n">
        <v>224</v>
      </c>
      <c r="I36" s="30" t="s">
        <v>167</v>
      </c>
      <c r="J36" s="33" t="n">
        <v>64602</v>
      </c>
      <c r="K36" s="35" t="n">
        <f aca="false">ROUND((J36/150723733)*100,1)</f>
        <v>0</v>
      </c>
    </row>
    <row r="37" customFormat="false" ht="14.25" hidden="false" customHeight="false" outlineLevel="0" collapsed="false">
      <c r="A37" s="39"/>
      <c r="B37" s="29" t="n">
        <v>207</v>
      </c>
      <c r="C37" s="30" t="s">
        <v>130</v>
      </c>
      <c r="D37" s="33" t="n">
        <v>744255</v>
      </c>
      <c r="E37" s="35" t="n">
        <f aca="false">ROUND((D37/95958601)*100,1)</f>
        <v>0.8</v>
      </c>
      <c r="G37" s="49" t="s">
        <v>279</v>
      </c>
      <c r="H37" s="50"/>
      <c r="I37" s="50"/>
      <c r="J37" s="53" t="n">
        <f aca="false">SUM(J35:J36)</f>
        <v>2217091</v>
      </c>
      <c r="K37" s="55" t="n">
        <f aca="false">ROUND((J37/150723733)*100,1)</f>
        <v>1.5</v>
      </c>
    </row>
    <row r="38" customFormat="false" ht="13.5" hidden="false" customHeight="false" outlineLevel="0" collapsed="false">
      <c r="A38" s="39"/>
      <c r="B38" s="29" t="n">
        <v>208</v>
      </c>
      <c r="C38" s="30" t="s">
        <v>131</v>
      </c>
      <c r="D38" s="33" t="n">
        <v>2619699</v>
      </c>
      <c r="E38" s="35" t="n">
        <f aca="false">ROUND((D38/95958601)*100,1)</f>
        <v>2.7</v>
      </c>
      <c r="G38" s="58" t="s">
        <v>181</v>
      </c>
      <c r="H38" s="59" t="n">
        <v>137</v>
      </c>
      <c r="I38" s="60" t="s">
        <v>185</v>
      </c>
      <c r="J38" s="63" t="n">
        <v>5012704</v>
      </c>
      <c r="K38" s="65" t="n">
        <f aca="false">ROUND((J38/150723733)*100,1)</f>
        <v>3.3</v>
      </c>
    </row>
    <row r="39" customFormat="false" ht="13.5" hidden="false" customHeight="false" outlineLevel="0" collapsed="false">
      <c r="A39" s="39"/>
      <c r="B39" s="29" t="n">
        <v>210</v>
      </c>
      <c r="C39" s="30" t="s">
        <v>133</v>
      </c>
      <c r="D39" s="33" t="n">
        <v>2510</v>
      </c>
      <c r="E39" s="35" t="n">
        <f aca="false">ROUND((D39/95958601)*100,1)</f>
        <v>0</v>
      </c>
      <c r="G39" s="39"/>
      <c r="H39" s="29" t="n">
        <v>138</v>
      </c>
      <c r="I39" s="30" t="s">
        <v>186</v>
      </c>
      <c r="J39" s="33" t="n">
        <v>3460634</v>
      </c>
      <c r="K39" s="35" t="n">
        <f aca="false">ROUND((J39/150723733)*100,1)</f>
        <v>2.3</v>
      </c>
    </row>
    <row r="40" customFormat="false" ht="13.5" hidden="false" customHeight="false" outlineLevel="0" collapsed="false">
      <c r="A40" s="39"/>
      <c r="B40" s="29" t="n">
        <v>213</v>
      </c>
      <c r="C40" s="30" t="s">
        <v>136</v>
      </c>
      <c r="D40" s="33" t="n">
        <v>146636</v>
      </c>
      <c r="E40" s="35" t="n">
        <f aca="false">ROUND((D40/95958601)*100,1)</f>
        <v>0.2</v>
      </c>
      <c r="G40" s="39"/>
      <c r="H40" s="29" t="n">
        <v>140</v>
      </c>
      <c r="I40" s="30" t="s">
        <v>187</v>
      </c>
      <c r="J40" s="33" t="n">
        <v>161138</v>
      </c>
      <c r="K40" s="35" t="n">
        <f aca="false">ROUND((J40/150723733)*100,1)</f>
        <v>0.1</v>
      </c>
    </row>
    <row r="41" customFormat="false" ht="13.5" hidden="false" customHeight="false" outlineLevel="0" collapsed="false">
      <c r="A41" s="39"/>
      <c r="B41" s="29" t="n">
        <v>220</v>
      </c>
      <c r="C41" s="30" t="s">
        <v>141</v>
      </c>
      <c r="D41" s="33" t="n">
        <v>132599</v>
      </c>
      <c r="E41" s="35" t="n">
        <f aca="false">ROUND((D41/95958601)*100,1)</f>
        <v>0.1</v>
      </c>
      <c r="G41" s="120"/>
      <c r="H41" s="29" t="n">
        <v>147</v>
      </c>
      <c r="I41" s="30" t="s">
        <v>193</v>
      </c>
      <c r="J41" s="33" t="n">
        <v>11296793</v>
      </c>
      <c r="K41" s="35" t="n">
        <f aca="false">ROUND((J41/150723733)*100,1)</f>
        <v>7.5</v>
      </c>
    </row>
    <row r="42" customFormat="false" ht="14.25" hidden="false" customHeight="false" outlineLevel="0" collapsed="false">
      <c r="A42" s="39"/>
      <c r="B42" s="29" t="n">
        <v>222</v>
      </c>
      <c r="C42" s="30" t="s">
        <v>143</v>
      </c>
      <c r="D42" s="33" t="n">
        <v>73456</v>
      </c>
      <c r="E42" s="35" t="n">
        <f aca="false">ROUND((D42/95958601)*100,1)</f>
        <v>0.1</v>
      </c>
      <c r="G42" s="49" t="s">
        <v>280</v>
      </c>
      <c r="H42" s="50"/>
      <c r="I42" s="50"/>
      <c r="J42" s="53" t="n">
        <f aca="false">SUM(J38:J41)</f>
        <v>19931269</v>
      </c>
      <c r="K42" s="55" t="n">
        <f aca="false">ROUND((J42/150723733)*100,1)</f>
        <v>13.2</v>
      </c>
    </row>
    <row r="43" customFormat="false" ht="13.5" hidden="false" customHeight="false" outlineLevel="0" collapsed="false">
      <c r="A43" s="39"/>
      <c r="B43" s="29" t="n">
        <v>230</v>
      </c>
      <c r="C43" s="30" t="s">
        <v>146</v>
      </c>
      <c r="D43" s="33" t="n">
        <v>801562</v>
      </c>
      <c r="E43" s="35" t="n">
        <f aca="false">ROUND((D43/95958601)*100,1)</f>
        <v>0.8</v>
      </c>
      <c r="G43" s="58" t="s">
        <v>197</v>
      </c>
      <c r="H43" s="59" t="n">
        <v>501</v>
      </c>
      <c r="I43" s="60" t="s">
        <v>198</v>
      </c>
      <c r="J43" s="63" t="n">
        <v>119300</v>
      </c>
      <c r="K43" s="65" t="n">
        <f aca="false">ROUND((J43/150723733)*100,1)</f>
        <v>0.1</v>
      </c>
    </row>
    <row r="44" customFormat="false" ht="13.5" hidden="false" customHeight="false" outlineLevel="0" collapsed="false">
      <c r="A44" s="39"/>
      <c r="B44" s="29"/>
      <c r="C44" s="29" t="s">
        <v>153</v>
      </c>
      <c r="D44" s="33" t="n">
        <f aca="false">SUM(D35:D43,D48)</f>
        <v>5889945</v>
      </c>
      <c r="E44" s="35" t="n">
        <f aca="false">ROUND((D44/95958601)*100,1)</f>
        <v>6.1</v>
      </c>
      <c r="G44" s="39"/>
      <c r="H44" s="29" t="n">
        <v>549</v>
      </c>
      <c r="I44" s="30" t="s">
        <v>245</v>
      </c>
      <c r="J44" s="33" t="n">
        <v>424607</v>
      </c>
      <c r="K44" s="35" t="n">
        <f aca="false">ROUND((J44/150723733)*100,1)</f>
        <v>0.3</v>
      </c>
    </row>
    <row r="45" customFormat="false" ht="13.5" hidden="false" customHeight="false" outlineLevel="0" collapsed="false">
      <c r="A45" s="120"/>
      <c r="B45" s="29"/>
      <c r="C45" s="29" t="s">
        <v>154</v>
      </c>
      <c r="D45" s="33" t="n">
        <f aca="false">SUM(D34)</f>
        <v>560212</v>
      </c>
      <c r="E45" s="35" t="n">
        <f aca="false">ROUND((D45/95958601)*100,1)</f>
        <v>0.6</v>
      </c>
      <c r="G45" s="120"/>
      <c r="H45" s="29" t="n">
        <v>551</v>
      </c>
      <c r="I45" s="30" t="s">
        <v>247</v>
      </c>
      <c r="J45" s="33" t="n">
        <v>12481209</v>
      </c>
      <c r="K45" s="35" t="n">
        <f aca="false">ROUND((J45/150723733)*100,1)</f>
        <v>8.3</v>
      </c>
    </row>
    <row r="46" customFormat="false" ht="14.25" hidden="false" customHeight="false" outlineLevel="0" collapsed="false">
      <c r="A46" s="49" t="s">
        <v>277</v>
      </c>
      <c r="B46" s="50"/>
      <c r="C46" s="50"/>
      <c r="D46" s="53" t="n">
        <f aca="false">SUM(D34:D43)</f>
        <v>6440571</v>
      </c>
      <c r="E46" s="55" t="n">
        <f aca="false">ROUND((D46/95958601)*100,1)</f>
        <v>6.7</v>
      </c>
      <c r="G46" s="146" t="s">
        <v>281</v>
      </c>
      <c r="H46" s="147"/>
      <c r="I46" s="147"/>
      <c r="J46" s="148" t="n">
        <f aca="false">SUM(J43:J45)</f>
        <v>13025116</v>
      </c>
      <c r="K46" s="149" t="n">
        <f aca="false">ROUND((J46/150723733)*100,1)</f>
        <v>8.6</v>
      </c>
    </row>
    <row r="47" customFormat="false" ht="14.25" hidden="false" customHeight="false" outlineLevel="0" collapsed="false">
      <c r="A47" s="58" t="s">
        <v>278</v>
      </c>
      <c r="B47" s="59" t="n">
        <v>224</v>
      </c>
      <c r="C47" s="60" t="s">
        <v>167</v>
      </c>
      <c r="D47" s="63" t="n">
        <v>943645</v>
      </c>
      <c r="E47" s="65" t="n">
        <f aca="false">ROUND((D47/95958601)*100,1)</f>
        <v>1</v>
      </c>
      <c r="G47" s="150" t="s">
        <v>283</v>
      </c>
      <c r="H47" s="72"/>
      <c r="I47" s="72"/>
      <c r="J47" s="76" t="n">
        <f aca="false">SUM(J46,J42,J37,J34,J27,J23,J20,J17)</f>
        <v>150723733</v>
      </c>
      <c r="K47" s="112"/>
    </row>
    <row r="48" customFormat="false" ht="13.5" hidden="false" customHeight="false" outlineLevel="0" collapsed="false">
      <c r="A48" s="39"/>
      <c r="B48" s="29" t="n">
        <v>227</v>
      </c>
      <c r="C48" s="30" t="s">
        <v>168</v>
      </c>
      <c r="D48" s="33" t="n">
        <v>9586</v>
      </c>
      <c r="E48" s="35" t="n">
        <f aca="false">ROUND((D48/95958601)*100,1)</f>
        <v>0</v>
      </c>
      <c r="G48" s="19"/>
      <c r="H48" s="19"/>
      <c r="I48" s="19"/>
      <c r="J48" s="151"/>
      <c r="K48" s="19"/>
    </row>
    <row r="49" customFormat="false" ht="13.5" hidden="false" customHeight="false" outlineLevel="0" collapsed="false">
      <c r="A49" s="120"/>
      <c r="B49" s="29" t="n">
        <v>231</v>
      </c>
      <c r="C49" s="30" t="s">
        <v>170</v>
      </c>
      <c r="D49" s="33" t="n">
        <v>20168</v>
      </c>
      <c r="E49" s="35" t="n">
        <f aca="false">ROUND((D49/95958601)*100,1)</f>
        <v>0</v>
      </c>
      <c r="J49" s="137"/>
    </row>
    <row r="50" customFormat="false" ht="14.25" hidden="false" customHeight="false" outlineLevel="0" collapsed="false">
      <c r="A50" s="49" t="s">
        <v>279</v>
      </c>
      <c r="B50" s="50"/>
      <c r="C50" s="50"/>
      <c r="D50" s="53" t="n">
        <f aca="false">SUM(D47:D49)</f>
        <v>973399</v>
      </c>
      <c r="E50" s="55" t="n">
        <f aca="false">ROUND((D50/95958601)*100,1)</f>
        <v>1</v>
      </c>
      <c r="J50" s="137"/>
    </row>
    <row r="51" customFormat="false" ht="13.5" hidden="false" customHeight="false" outlineLevel="0" collapsed="false">
      <c r="A51" s="58" t="s">
        <v>181</v>
      </c>
      <c r="B51" s="59" t="n">
        <v>133</v>
      </c>
      <c r="C51" s="60" t="s">
        <v>182</v>
      </c>
      <c r="D51" s="63" t="n">
        <v>1242153</v>
      </c>
      <c r="E51" s="65" t="n">
        <f aca="false">ROUND((D51/95958601)*100,1)</f>
        <v>1.3</v>
      </c>
      <c r="J51" s="137"/>
    </row>
    <row r="52" customFormat="false" ht="13.5" hidden="false" customHeight="false" outlineLevel="0" collapsed="false">
      <c r="A52" s="39"/>
      <c r="B52" s="29" t="n">
        <v>137</v>
      </c>
      <c r="C52" s="30" t="s">
        <v>185</v>
      </c>
      <c r="D52" s="33" t="n">
        <v>5529</v>
      </c>
      <c r="E52" s="35" t="n">
        <f aca="false">ROUND((D52/95958601)*100,1)</f>
        <v>0</v>
      </c>
      <c r="J52" s="137"/>
    </row>
    <row r="53" customFormat="false" ht="13.5" hidden="false" customHeight="false" outlineLevel="0" collapsed="false">
      <c r="A53" s="39"/>
      <c r="B53" s="29" t="n">
        <v>138</v>
      </c>
      <c r="C53" s="30" t="s">
        <v>186</v>
      </c>
      <c r="D53" s="33" t="n">
        <v>63138</v>
      </c>
      <c r="E53" s="35" t="n">
        <f aca="false">ROUND((D53/95958601)*100,1)</f>
        <v>0.1</v>
      </c>
      <c r="J53" s="137"/>
    </row>
    <row r="54" customFormat="false" ht="13.5" hidden="false" customHeight="false" outlineLevel="0" collapsed="false">
      <c r="A54" s="39"/>
      <c r="B54" s="29" t="n">
        <v>143</v>
      </c>
      <c r="C54" s="30" t="s">
        <v>189</v>
      </c>
      <c r="D54" s="33" t="n">
        <v>25054</v>
      </c>
      <c r="E54" s="35" t="n">
        <f aca="false">ROUND((D54/95958601)*100,1)</f>
        <v>0</v>
      </c>
      <c r="J54" s="137"/>
    </row>
    <row r="55" customFormat="false" ht="13.5" hidden="false" customHeight="false" outlineLevel="0" collapsed="false">
      <c r="A55" s="120"/>
      <c r="B55" s="29" t="n">
        <v>147</v>
      </c>
      <c r="C55" s="30" t="s">
        <v>193</v>
      </c>
      <c r="D55" s="33" t="n">
        <v>461801</v>
      </c>
      <c r="E55" s="35" t="n">
        <f aca="false">ROUND((D55/95958601)*100,1)</f>
        <v>0.5</v>
      </c>
      <c r="J55" s="137"/>
    </row>
    <row r="56" customFormat="false" ht="14.25" hidden="false" customHeight="false" outlineLevel="0" collapsed="false">
      <c r="A56" s="49" t="s">
        <v>280</v>
      </c>
      <c r="B56" s="50"/>
      <c r="C56" s="50"/>
      <c r="D56" s="53" t="n">
        <f aca="false">SUM(D51:D55)</f>
        <v>1797675</v>
      </c>
      <c r="E56" s="55" t="n">
        <f aca="false">ROUND((D56/95958601)*100,1)</f>
        <v>1.9</v>
      </c>
      <c r="J56" s="137"/>
    </row>
    <row r="57" customFormat="false" ht="13.5" hidden="false" customHeight="false" outlineLevel="0" collapsed="false">
      <c r="A57" s="58" t="s">
        <v>197</v>
      </c>
      <c r="B57" s="59" t="n">
        <v>506</v>
      </c>
      <c r="C57" s="60" t="s">
        <v>203</v>
      </c>
      <c r="D57" s="63" t="n">
        <v>125529</v>
      </c>
      <c r="E57" s="65" t="n">
        <f aca="false">ROUND((D57/95958601)*100,1)</f>
        <v>0.1</v>
      </c>
      <c r="J57" s="137"/>
    </row>
    <row r="58" customFormat="false" ht="13.5" hidden="false" customHeight="false" outlineLevel="0" collapsed="false">
      <c r="A58" s="39"/>
      <c r="B58" s="29" t="n">
        <v>524</v>
      </c>
      <c r="C58" s="30" t="s">
        <v>221</v>
      </c>
      <c r="D58" s="33" t="n">
        <v>1480154</v>
      </c>
      <c r="E58" s="35" t="n">
        <f aca="false">ROUND((D58/95958601)*100,1)</f>
        <v>1.5</v>
      </c>
      <c r="J58" s="137"/>
    </row>
    <row r="59" customFormat="false" ht="13.5" hidden="false" customHeight="false" outlineLevel="0" collapsed="false">
      <c r="A59" s="120"/>
      <c r="B59" s="29" t="n">
        <v>551</v>
      </c>
      <c r="C59" s="30" t="s">
        <v>247</v>
      </c>
      <c r="D59" s="33" t="n">
        <v>25650</v>
      </c>
      <c r="E59" s="35" t="n">
        <f aca="false">ROUND((D59/95958601)*100,1)</f>
        <v>0</v>
      </c>
      <c r="J59" s="137"/>
    </row>
    <row r="60" customFormat="false" ht="14.25" hidden="false" customHeight="false" outlineLevel="0" collapsed="false">
      <c r="A60" s="146" t="s">
        <v>281</v>
      </c>
      <c r="B60" s="147"/>
      <c r="C60" s="147"/>
      <c r="D60" s="148" t="n">
        <f aca="false">SUM(D57:D59)</f>
        <v>1631333</v>
      </c>
      <c r="E60" s="149" t="n">
        <f aca="false">ROUND((D60/95958601)*100,1)</f>
        <v>1.7</v>
      </c>
      <c r="J60" s="137"/>
    </row>
    <row r="61" customFormat="false" ht="15" hidden="false" customHeight="false" outlineLevel="0" collapsed="false">
      <c r="A61" s="152" t="s">
        <v>283</v>
      </c>
      <c r="B61" s="153"/>
      <c r="C61" s="153"/>
      <c r="D61" s="154" t="n">
        <f aca="false">SUM(D60,D56,D50,D46,D33,D27,D24,D21)</f>
        <v>95958601</v>
      </c>
      <c r="E61" s="155"/>
      <c r="J61" s="137"/>
    </row>
    <row r="62" customFormat="false" ht="13.5" hidden="false" customHeight="false" outlineLevel="0" collapsed="false">
      <c r="A62" s="19"/>
      <c r="B62" s="19"/>
      <c r="C62" s="19"/>
      <c r="D62" s="19"/>
      <c r="E62" s="19"/>
      <c r="J62" s="137"/>
    </row>
    <row r="63" customFormat="false" ht="13.5" hidden="false" customHeight="false" outlineLevel="0" collapsed="false">
      <c r="A63" s="19"/>
      <c r="B63" s="19"/>
      <c r="C63" s="19"/>
      <c r="D63" s="19"/>
      <c r="E63" s="19"/>
      <c r="J63" s="137"/>
    </row>
    <row r="64" customFormat="false" ht="13.5" hidden="false" customHeight="false" outlineLevel="0" collapsed="false">
      <c r="A64" s="19"/>
      <c r="B64" s="19"/>
      <c r="C64" s="19"/>
      <c r="D64" s="19"/>
      <c r="E64" s="19"/>
      <c r="J64" s="137"/>
    </row>
    <row r="65" customFormat="false" ht="13.5" hidden="false" customHeight="false" outlineLevel="0" collapsed="false">
      <c r="A65" s="19"/>
      <c r="B65" s="19"/>
      <c r="C65" s="19"/>
      <c r="D65" s="19"/>
      <c r="E65" s="19"/>
      <c r="J65" s="137"/>
    </row>
    <row r="66" customFormat="false" ht="13.5" hidden="false" customHeight="false" outlineLevel="0" collapsed="false">
      <c r="A66" s="19"/>
      <c r="B66" s="19"/>
      <c r="C66" s="19"/>
      <c r="D66" s="19"/>
      <c r="E66" s="19"/>
      <c r="J66" s="137"/>
    </row>
    <row r="67" customFormat="false" ht="13.5" hidden="false" customHeight="false" outlineLevel="0" collapsed="false">
      <c r="A67" s="19"/>
      <c r="B67" s="19"/>
      <c r="C67" s="19"/>
      <c r="D67" s="19"/>
      <c r="E67" s="19"/>
      <c r="J67" s="137"/>
    </row>
    <row r="68" customFormat="false" ht="13.5" hidden="false" customHeight="false" outlineLevel="0" collapsed="false">
      <c r="A68" s="19"/>
      <c r="B68" s="19"/>
      <c r="C68" s="19"/>
      <c r="D68" s="19"/>
      <c r="E68" s="19"/>
      <c r="J68" s="137"/>
    </row>
    <row r="69" customFormat="false" ht="13.5" hidden="false" customHeight="false" outlineLevel="0" collapsed="false">
      <c r="A69" s="19"/>
      <c r="B69" s="19"/>
      <c r="C69" s="19"/>
      <c r="D69" s="19"/>
      <c r="E69" s="19"/>
      <c r="J69" s="137"/>
    </row>
    <row r="70" customFormat="false" ht="13.5" hidden="false" customHeight="false" outlineLevel="0" collapsed="false">
      <c r="A70" s="19"/>
      <c r="B70" s="19"/>
      <c r="C70" s="19"/>
      <c r="D70" s="19"/>
      <c r="E70" s="19"/>
      <c r="J70" s="137"/>
    </row>
    <row r="71" customFormat="false" ht="13.5" hidden="false" customHeight="false" outlineLevel="0" collapsed="false">
      <c r="A71" s="19"/>
      <c r="B71" s="19"/>
      <c r="C71" s="19"/>
      <c r="D71" s="19"/>
      <c r="E71" s="19"/>
      <c r="J71" s="137"/>
    </row>
    <row r="72" customFormat="false" ht="13.5" hidden="false" customHeight="false" outlineLevel="0" collapsed="false">
      <c r="A72" s="19"/>
      <c r="B72" s="19"/>
      <c r="C72" s="19"/>
      <c r="D72" s="19"/>
      <c r="E72" s="19"/>
      <c r="J72" s="137"/>
    </row>
    <row r="73" customFormat="false" ht="13.5" hidden="false" customHeight="false" outlineLevel="0" collapsed="false">
      <c r="A73" s="19"/>
      <c r="B73" s="19"/>
      <c r="C73" s="19"/>
      <c r="D73" s="19"/>
      <c r="E73" s="19"/>
      <c r="J73" s="137"/>
    </row>
    <row r="74" customFormat="false" ht="13.5" hidden="false" customHeight="false" outlineLevel="0" collapsed="false">
      <c r="A74" s="19"/>
      <c r="B74" s="19"/>
      <c r="C74" s="19"/>
      <c r="D74" s="19"/>
      <c r="E74" s="19"/>
      <c r="J74" s="137"/>
    </row>
    <row r="75" customFormat="false" ht="13.5" hidden="false" customHeight="false" outlineLevel="0" collapsed="false">
      <c r="A75" s="19"/>
      <c r="B75" s="19"/>
      <c r="C75" s="19"/>
      <c r="D75" s="19"/>
      <c r="E75" s="19"/>
      <c r="J75" s="137"/>
    </row>
    <row r="76" customFormat="false" ht="13.5" hidden="false" customHeight="false" outlineLevel="0" collapsed="false">
      <c r="A76" s="19"/>
      <c r="B76" s="19"/>
      <c r="C76" s="19"/>
      <c r="D76" s="19"/>
      <c r="E76" s="19"/>
      <c r="J76" s="137"/>
    </row>
    <row r="77" customFormat="false" ht="13.5" hidden="false" customHeight="false" outlineLevel="0" collapsed="false">
      <c r="A77" s="19"/>
      <c r="B77" s="19"/>
      <c r="C77" s="19"/>
      <c r="D77" s="19"/>
      <c r="E77" s="19"/>
      <c r="J77" s="137"/>
    </row>
    <row r="78" customFormat="false" ht="13.5" hidden="false" customHeight="false" outlineLevel="0" collapsed="false">
      <c r="A78" s="19"/>
      <c r="B78" s="19"/>
      <c r="C78" s="19"/>
      <c r="D78" s="19"/>
      <c r="E78" s="19"/>
      <c r="J78" s="137"/>
    </row>
    <row r="79" customFormat="false" ht="13.5" hidden="false" customHeight="false" outlineLevel="0" collapsed="false">
      <c r="A79" s="19"/>
      <c r="B79" s="19"/>
      <c r="C79" s="19"/>
      <c r="D79" s="19"/>
      <c r="E79" s="19"/>
      <c r="J79" s="137"/>
    </row>
    <row r="80" customFormat="false" ht="13.5" hidden="false" customHeight="false" outlineLevel="0" collapsed="false">
      <c r="A80" s="19"/>
      <c r="B80" s="19"/>
      <c r="C80" s="19"/>
      <c r="D80" s="19"/>
      <c r="E80" s="19"/>
      <c r="J80" s="137"/>
    </row>
    <row r="81" customFormat="false" ht="13.5" hidden="false" customHeight="false" outlineLevel="0" collapsed="false">
      <c r="A81" s="19"/>
      <c r="B81" s="19"/>
      <c r="C81" s="19"/>
      <c r="D81" s="19"/>
      <c r="E81" s="19"/>
      <c r="J81" s="137"/>
    </row>
    <row r="82" customFormat="false" ht="13.5" hidden="false" customHeight="false" outlineLevel="0" collapsed="false">
      <c r="A82" s="19"/>
      <c r="B82" s="19"/>
      <c r="C82" s="19"/>
      <c r="D82" s="19"/>
      <c r="E82" s="19"/>
      <c r="J82" s="137"/>
    </row>
    <row r="83" customFormat="false" ht="13.5" hidden="false" customHeight="false" outlineLevel="0" collapsed="false">
      <c r="A83" s="19"/>
      <c r="B83" s="19"/>
      <c r="C83" s="19"/>
      <c r="D83" s="19"/>
      <c r="E83" s="19"/>
      <c r="J83" s="137"/>
    </row>
    <row r="84" customFormat="false" ht="13.5" hidden="false" customHeight="false" outlineLevel="0" collapsed="false">
      <c r="A84" s="19"/>
      <c r="B84" s="19"/>
      <c r="C84" s="19"/>
      <c r="D84" s="19"/>
      <c r="E84" s="19"/>
      <c r="J84" s="137"/>
    </row>
    <row r="85" customFormat="false" ht="13.5" hidden="false" customHeight="false" outlineLevel="0" collapsed="false">
      <c r="A85" s="19"/>
      <c r="B85" s="19"/>
      <c r="C85" s="19"/>
      <c r="D85" s="19"/>
      <c r="E85" s="19"/>
      <c r="J85" s="137"/>
    </row>
    <row r="86" customFormat="false" ht="13.5" hidden="false" customHeight="false" outlineLevel="0" collapsed="false">
      <c r="A86" s="19"/>
      <c r="B86" s="19"/>
      <c r="C86" s="19"/>
      <c r="D86" s="19"/>
      <c r="E86" s="19"/>
      <c r="J86" s="137"/>
    </row>
    <row r="87" customFormat="false" ht="13.5" hidden="false" customHeight="false" outlineLevel="0" collapsed="false">
      <c r="A87" s="19"/>
      <c r="B87" s="19"/>
      <c r="C87" s="19"/>
      <c r="D87" s="19"/>
      <c r="E87" s="19"/>
      <c r="J87" s="137"/>
    </row>
    <row r="88" customFormat="false" ht="13.5" hidden="false" customHeight="false" outlineLevel="0" collapsed="false">
      <c r="A88" s="19"/>
      <c r="B88" s="19"/>
      <c r="C88" s="19"/>
      <c r="D88" s="19"/>
      <c r="E88" s="19"/>
      <c r="J88" s="137"/>
    </row>
    <row r="89" customFormat="false" ht="13.5" hidden="false" customHeight="false" outlineLevel="0" collapsed="false">
      <c r="A89" s="19"/>
      <c r="B89" s="19"/>
      <c r="C89" s="19"/>
      <c r="D89" s="19"/>
      <c r="E89" s="19"/>
      <c r="J89" s="137"/>
    </row>
    <row r="90" customFormat="false" ht="13.5" hidden="false" customHeight="false" outlineLevel="0" collapsed="false">
      <c r="A90" s="19"/>
      <c r="B90" s="19"/>
      <c r="C90" s="19"/>
      <c r="D90" s="19"/>
      <c r="E90" s="19"/>
      <c r="J90" s="137"/>
    </row>
    <row r="91" customFormat="false" ht="13.5" hidden="false" customHeight="false" outlineLevel="0" collapsed="false">
      <c r="A91" s="19"/>
      <c r="B91" s="19"/>
      <c r="C91" s="19"/>
      <c r="D91" s="19"/>
      <c r="E91" s="19"/>
      <c r="J91" s="137"/>
    </row>
    <row r="92" customFormat="false" ht="13.5" hidden="false" customHeight="false" outlineLevel="0" collapsed="false">
      <c r="A92" s="19"/>
      <c r="B92" s="19"/>
      <c r="C92" s="19"/>
      <c r="D92" s="19"/>
      <c r="E92" s="19"/>
      <c r="J92" s="137"/>
    </row>
    <row r="93" customFormat="false" ht="13.5" hidden="false" customHeight="false" outlineLevel="0" collapsed="false">
      <c r="A93" s="19"/>
      <c r="B93" s="19"/>
      <c r="C93" s="19"/>
      <c r="D93" s="19"/>
      <c r="E93" s="19"/>
      <c r="J93" s="137"/>
    </row>
    <row r="94" customFormat="false" ht="13.5" hidden="false" customHeight="false" outlineLevel="0" collapsed="false">
      <c r="A94" s="19"/>
      <c r="B94" s="19"/>
      <c r="C94" s="19"/>
      <c r="D94" s="19"/>
      <c r="E94" s="19"/>
      <c r="J94" s="137"/>
    </row>
    <row r="95" customFormat="false" ht="13.5" hidden="false" customHeight="false" outlineLevel="0" collapsed="false">
      <c r="A95" s="19"/>
      <c r="B95" s="19"/>
      <c r="C95" s="19"/>
      <c r="D95" s="19"/>
      <c r="E95" s="19"/>
      <c r="J95" s="137"/>
    </row>
    <row r="96" customFormat="false" ht="13.5" hidden="false" customHeight="false" outlineLevel="0" collapsed="false">
      <c r="A96" s="19"/>
      <c r="B96" s="19"/>
      <c r="C96" s="19"/>
      <c r="D96" s="19"/>
      <c r="E96" s="19"/>
      <c r="J96" s="137"/>
    </row>
    <row r="97" customFormat="false" ht="13.5" hidden="false" customHeight="false" outlineLevel="0" collapsed="false">
      <c r="A97" s="19"/>
      <c r="B97" s="19"/>
      <c r="C97" s="19"/>
      <c r="D97" s="19"/>
      <c r="E97" s="19"/>
      <c r="J97" s="137"/>
    </row>
    <row r="98" customFormat="false" ht="13.5" hidden="false" customHeight="false" outlineLevel="0" collapsed="false">
      <c r="A98" s="19"/>
      <c r="B98" s="19"/>
      <c r="C98" s="19"/>
      <c r="D98" s="19"/>
      <c r="E98" s="19"/>
      <c r="J98" s="137"/>
    </row>
    <row r="99" customFormat="false" ht="13.5" hidden="false" customHeight="false" outlineLevel="0" collapsed="false">
      <c r="A99" s="19"/>
      <c r="B99" s="19"/>
      <c r="C99" s="19"/>
      <c r="D99" s="19"/>
      <c r="E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</row>
  </sheetData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05555555556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5"/>
    <col collapsed="false" customWidth="true" hidden="false" outlineLevel="0" max="3" min="3" style="0" width="17.12"/>
    <col collapsed="false" customWidth="true" hidden="false" outlineLevel="0" max="4" min="4" style="0" width="13.62"/>
    <col collapsed="false" customWidth="true" hidden="false" outlineLevel="0" max="6" min="6" style="0" width="6.12"/>
    <col collapsed="false" customWidth="true" hidden="false" outlineLevel="0" max="7" min="7" style="0" width="7.99"/>
    <col collapsed="false" customWidth="true" hidden="false" outlineLevel="0" max="8" min="8" style="0" width="3.75"/>
    <col collapsed="false" customWidth="true" hidden="false" outlineLevel="0" max="9" min="9" style="0" width="17.1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2" t="s">
        <v>286</v>
      </c>
      <c r="G1" s="1"/>
    </row>
    <row r="2" customFormat="false" ht="14.25" hidden="false" customHeight="false" outlineLevel="0" collapsed="false">
      <c r="A2" s="113" t="s">
        <v>269</v>
      </c>
      <c r="E2" s="3" t="s">
        <v>270</v>
      </c>
      <c r="G2" s="113" t="s">
        <v>271</v>
      </c>
      <c r="K2" s="3" t="s">
        <v>270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144" t="s">
        <v>272</v>
      </c>
      <c r="E3" s="145" t="s">
        <v>12</v>
      </c>
      <c r="G3" s="4" t="s">
        <v>3</v>
      </c>
      <c r="H3" s="5" t="s">
        <v>4</v>
      </c>
      <c r="I3" s="5" t="s">
        <v>5</v>
      </c>
      <c r="J3" s="144" t="s">
        <v>272</v>
      </c>
      <c r="K3" s="145" t="s">
        <v>12</v>
      </c>
    </row>
    <row r="4" customFormat="false" ht="13.5" hidden="false" customHeight="false" outlineLevel="0" collapsed="false">
      <c r="A4" s="28" t="s">
        <v>14</v>
      </c>
      <c r="B4" s="29" t="n">
        <v>103</v>
      </c>
      <c r="C4" s="30" t="s">
        <v>15</v>
      </c>
      <c r="D4" s="33" t="n">
        <v>13561691</v>
      </c>
      <c r="E4" s="117" t="n">
        <f aca="false">ROUND((D4/2239192964)*100,1)</f>
        <v>0.6</v>
      </c>
      <c r="G4" s="28" t="s">
        <v>14</v>
      </c>
      <c r="H4" s="29" t="n">
        <v>103</v>
      </c>
      <c r="I4" s="30" t="s">
        <v>15</v>
      </c>
      <c r="J4" s="33" t="n">
        <v>7005350</v>
      </c>
      <c r="K4" s="156" t="n">
        <f aca="false">ROUND((J4/486520529)*100,1)</f>
        <v>1.4</v>
      </c>
    </row>
    <row r="5" customFormat="false" ht="13.5" hidden="false" customHeight="false" outlineLevel="0" collapsed="false">
      <c r="A5" s="39"/>
      <c r="B5" s="29" t="n">
        <v>104</v>
      </c>
      <c r="C5" s="30" t="s">
        <v>16</v>
      </c>
      <c r="D5" s="33" t="n">
        <v>403328</v>
      </c>
      <c r="E5" s="35" t="n">
        <f aca="false">ROUND((D5/2239192964)*100,1)</f>
        <v>0</v>
      </c>
      <c r="G5" s="39"/>
      <c r="H5" s="29" t="n">
        <v>105</v>
      </c>
      <c r="I5" s="30" t="s">
        <v>17</v>
      </c>
      <c r="J5" s="33" t="n">
        <v>18099072</v>
      </c>
      <c r="K5" s="157" t="n">
        <f aca="false">ROUND((J5/486520529)*100,1)</f>
        <v>3.7</v>
      </c>
    </row>
    <row r="6" customFormat="false" ht="13.5" hidden="false" customHeight="false" outlineLevel="0" collapsed="false">
      <c r="A6" s="39"/>
      <c r="B6" s="29" t="n">
        <v>105</v>
      </c>
      <c r="C6" s="30" t="s">
        <v>17</v>
      </c>
      <c r="D6" s="33" t="n">
        <v>11464591</v>
      </c>
      <c r="E6" s="35" t="n">
        <f aca="false">ROUND((D6/2239192964)*100,1)</f>
        <v>0.5</v>
      </c>
      <c r="G6" s="39"/>
      <c r="H6" s="29" t="n">
        <v>106</v>
      </c>
      <c r="I6" s="30" t="s">
        <v>18</v>
      </c>
      <c r="J6" s="33" t="n">
        <v>1573148</v>
      </c>
      <c r="K6" s="157" t="n">
        <f aca="false">ROUND((J6/486520529)*100,1)</f>
        <v>0.3</v>
      </c>
    </row>
    <row r="7" customFormat="false" ht="13.5" hidden="false" customHeight="false" outlineLevel="0" collapsed="false">
      <c r="A7" s="39"/>
      <c r="B7" s="29" t="n">
        <v>106</v>
      </c>
      <c r="C7" s="30" t="s">
        <v>18</v>
      </c>
      <c r="D7" s="33" t="n">
        <v>33261282</v>
      </c>
      <c r="E7" s="35" t="n">
        <f aca="false">ROUND((D7/2239192964)*100,1)</f>
        <v>1.5</v>
      </c>
      <c r="G7" s="39"/>
      <c r="H7" s="29" t="n">
        <v>108</v>
      </c>
      <c r="I7" s="30" t="s">
        <v>20</v>
      </c>
      <c r="J7" s="33" t="n">
        <v>28140</v>
      </c>
      <c r="K7" s="157" t="n">
        <f aca="false">ROUND((J7/486520529)*100,1)</f>
        <v>0</v>
      </c>
    </row>
    <row r="8" customFormat="false" ht="13.5" hidden="false" customHeight="false" outlineLevel="0" collapsed="false">
      <c r="A8" s="39"/>
      <c r="B8" s="29" t="n">
        <v>108</v>
      </c>
      <c r="C8" s="30" t="s">
        <v>20</v>
      </c>
      <c r="D8" s="33" t="n">
        <v>2336839</v>
      </c>
      <c r="E8" s="35" t="n">
        <f aca="false">ROUND((D8/2239192964)*100,1)</f>
        <v>0.1</v>
      </c>
      <c r="G8" s="39"/>
      <c r="H8" s="29" t="n">
        <v>110</v>
      </c>
      <c r="I8" s="30" t="s">
        <v>21</v>
      </c>
      <c r="J8" s="33" t="n">
        <v>567165</v>
      </c>
      <c r="K8" s="157" t="n">
        <f aca="false">ROUND((J8/486520529)*100,1)</f>
        <v>0.1</v>
      </c>
    </row>
    <row r="9" customFormat="false" ht="13.5" hidden="false" customHeight="false" outlineLevel="0" collapsed="false">
      <c r="A9" s="39"/>
      <c r="B9" s="29" t="n">
        <v>110</v>
      </c>
      <c r="C9" s="30" t="s">
        <v>21</v>
      </c>
      <c r="D9" s="33" t="n">
        <v>55576</v>
      </c>
      <c r="E9" s="35" t="n">
        <f aca="false">ROUND((D9/2239192964)*100,1)</f>
        <v>0</v>
      </c>
      <c r="G9" s="39"/>
      <c r="H9" s="29" t="n">
        <v>111</v>
      </c>
      <c r="I9" s="30" t="s">
        <v>22</v>
      </c>
      <c r="J9" s="33" t="n">
        <v>6130816</v>
      </c>
      <c r="K9" s="157" t="n">
        <f aca="false">ROUND((J9/486520529)*100,1)</f>
        <v>1.3</v>
      </c>
    </row>
    <row r="10" customFormat="false" ht="13.5" hidden="false" customHeight="false" outlineLevel="0" collapsed="false">
      <c r="A10" s="39"/>
      <c r="B10" s="29" t="n">
        <v>111</v>
      </c>
      <c r="C10" s="30" t="s">
        <v>22</v>
      </c>
      <c r="D10" s="33" t="n">
        <v>1520896</v>
      </c>
      <c r="E10" s="35" t="n">
        <f aca="false">ROUND((D10/2239192964)*100,1)</f>
        <v>0.1</v>
      </c>
      <c r="G10" s="39"/>
      <c r="H10" s="29" t="n">
        <v>112</v>
      </c>
      <c r="I10" s="30" t="s">
        <v>23</v>
      </c>
      <c r="J10" s="33" t="n">
        <v>21732</v>
      </c>
      <c r="K10" s="157" t="n">
        <f aca="false">ROUND((J10/486520529)*100,1)</f>
        <v>0</v>
      </c>
    </row>
    <row r="11" customFormat="false" ht="13.5" hidden="false" customHeight="false" outlineLevel="0" collapsed="false">
      <c r="A11" s="39"/>
      <c r="B11" s="29" t="n">
        <v>112</v>
      </c>
      <c r="C11" s="30" t="s">
        <v>23</v>
      </c>
      <c r="D11" s="33" t="n">
        <v>437343</v>
      </c>
      <c r="E11" s="35" t="n">
        <f aca="false">ROUND((D11/2239192964)*100,1)</f>
        <v>0</v>
      </c>
      <c r="G11" s="39"/>
      <c r="H11" s="29" t="n">
        <v>113</v>
      </c>
      <c r="I11" s="30" t="s">
        <v>24</v>
      </c>
      <c r="J11" s="33" t="n">
        <v>5551589</v>
      </c>
      <c r="K11" s="157" t="n">
        <f aca="false">ROUND((J11/486520529)*100,1)</f>
        <v>1.1</v>
      </c>
    </row>
    <row r="12" customFormat="false" ht="13.5" hidden="false" customHeight="false" outlineLevel="0" collapsed="false">
      <c r="A12" s="39"/>
      <c r="B12" s="29" t="n">
        <v>113</v>
      </c>
      <c r="C12" s="30" t="s">
        <v>24</v>
      </c>
      <c r="D12" s="33" t="n">
        <v>261148</v>
      </c>
      <c r="E12" s="35" t="n">
        <f aca="false">ROUND((D12/2239192964)*100,1)</f>
        <v>0</v>
      </c>
      <c r="G12" s="39"/>
      <c r="H12" s="29" t="n">
        <v>117</v>
      </c>
      <c r="I12" s="30" t="s">
        <v>26</v>
      </c>
      <c r="J12" s="33" t="n">
        <v>2912749</v>
      </c>
      <c r="K12" s="157" t="n">
        <f aca="false">ROUND((J12/486520529)*100,1)</f>
        <v>0.6</v>
      </c>
    </row>
    <row r="13" customFormat="false" ht="13.5" hidden="false" customHeight="false" outlineLevel="0" collapsed="false">
      <c r="A13" s="39"/>
      <c r="B13" s="29" t="n">
        <v>117</v>
      </c>
      <c r="C13" s="30" t="s">
        <v>26</v>
      </c>
      <c r="D13" s="33" t="n">
        <v>22092</v>
      </c>
      <c r="E13" s="35" t="n">
        <f aca="false">ROUND((D13/2239192964)*100,1)</f>
        <v>0</v>
      </c>
      <c r="G13" s="39"/>
      <c r="H13" s="29" t="n">
        <v>118</v>
      </c>
      <c r="I13" s="30" t="s">
        <v>27</v>
      </c>
      <c r="J13" s="33" t="n">
        <v>4087073</v>
      </c>
      <c r="K13" s="157" t="n">
        <f aca="false">ROUND((J13/486520529)*100,1)</f>
        <v>0.8</v>
      </c>
    </row>
    <row r="14" customFormat="false" ht="13.5" hidden="false" customHeight="false" outlineLevel="0" collapsed="false">
      <c r="A14" s="39"/>
      <c r="B14" s="29" t="n">
        <v>118</v>
      </c>
      <c r="C14" s="30" t="s">
        <v>27</v>
      </c>
      <c r="D14" s="33" t="n">
        <v>1688669</v>
      </c>
      <c r="E14" s="35" t="n">
        <f aca="false">ROUND((D14/2239192964)*100,1)</f>
        <v>0.1</v>
      </c>
      <c r="G14" s="39"/>
      <c r="H14" s="29" t="n">
        <v>122</v>
      </c>
      <c r="I14" s="30" t="s">
        <v>30</v>
      </c>
      <c r="J14" s="33" t="n">
        <v>4061</v>
      </c>
      <c r="K14" s="157" t="n">
        <f aca="false">ROUND((J14/486520529)*100,1)</f>
        <v>0</v>
      </c>
    </row>
    <row r="15" customFormat="false" ht="13.5" hidden="false" customHeight="false" outlineLevel="0" collapsed="false">
      <c r="A15" s="39"/>
      <c r="B15" s="29" t="n">
        <v>123</v>
      </c>
      <c r="C15" s="30" t="s">
        <v>31</v>
      </c>
      <c r="D15" s="33" t="n">
        <v>1279274</v>
      </c>
      <c r="E15" s="35" t="n">
        <f aca="false">ROUND((D15/2239192964)*100,1)</f>
        <v>0.1</v>
      </c>
      <c r="G15" s="39"/>
      <c r="H15" s="29" t="n">
        <v>123</v>
      </c>
      <c r="I15" s="30" t="s">
        <v>31</v>
      </c>
      <c r="J15" s="33" t="n">
        <v>269291</v>
      </c>
      <c r="K15" s="157" t="n">
        <f aca="false">ROUND((J15/486520529)*100,1)</f>
        <v>0.1</v>
      </c>
    </row>
    <row r="16" customFormat="false" ht="13.5" hidden="false" customHeight="false" outlineLevel="0" collapsed="false">
      <c r="A16" s="39"/>
      <c r="B16" s="29" t="n">
        <v>124</v>
      </c>
      <c r="C16" s="30" t="s">
        <v>32</v>
      </c>
      <c r="D16" s="33" t="n">
        <v>329325</v>
      </c>
      <c r="E16" s="35" t="n">
        <f aca="false">ROUND((D16/2239192964)*100,1)</f>
        <v>0</v>
      </c>
      <c r="G16" s="39"/>
      <c r="H16" s="29"/>
      <c r="I16" s="29" t="s">
        <v>41</v>
      </c>
      <c r="J16" s="33" t="n">
        <f aca="false">SUM(J4,J6,J7,J10)</f>
        <v>8628370</v>
      </c>
      <c r="K16" s="157" t="n">
        <f aca="false">ROUND((J16/486520529)*100,1)</f>
        <v>1.8</v>
      </c>
    </row>
    <row r="17" customFormat="false" ht="13.5" hidden="false" customHeight="false" outlineLevel="0" collapsed="false">
      <c r="A17" s="39"/>
      <c r="B17" s="29" t="n">
        <v>127</v>
      </c>
      <c r="C17" s="30" t="s">
        <v>35</v>
      </c>
      <c r="D17" s="33" t="n">
        <v>28157</v>
      </c>
      <c r="E17" s="35" t="n">
        <f aca="false">ROUND((D17/2239192964)*100,1)</f>
        <v>0</v>
      </c>
      <c r="G17" s="120"/>
      <c r="H17" s="29"/>
      <c r="I17" s="29" t="s">
        <v>42</v>
      </c>
      <c r="J17" s="33" t="n">
        <f aca="false">SUM(J9,J11,J12,J13)</f>
        <v>18682227</v>
      </c>
      <c r="K17" s="157" t="n">
        <f aca="false">ROUND((J17/486520529)*100,1)</f>
        <v>3.8</v>
      </c>
    </row>
    <row r="18" customFormat="false" ht="14.25" hidden="false" customHeight="false" outlineLevel="0" collapsed="false">
      <c r="A18" s="39"/>
      <c r="B18" s="29" t="n">
        <v>129</v>
      </c>
      <c r="C18" s="30" t="s">
        <v>37</v>
      </c>
      <c r="D18" s="33" t="n">
        <v>3331</v>
      </c>
      <c r="E18" s="35" t="n">
        <f aca="false">ROUND((D18/2239192964)*100,1)</f>
        <v>0</v>
      </c>
      <c r="G18" s="49" t="s">
        <v>273</v>
      </c>
      <c r="H18" s="50"/>
      <c r="I18" s="50"/>
      <c r="J18" s="53" t="n">
        <f aca="false">SUM(J4:J15)</f>
        <v>46250186</v>
      </c>
      <c r="K18" s="158" t="n">
        <f aca="false">ROUND((J18/486520529)*100,1)</f>
        <v>9.5</v>
      </c>
    </row>
    <row r="19" customFormat="false" ht="13.5" hidden="false" customHeight="false" outlineLevel="0" collapsed="false">
      <c r="A19" s="39"/>
      <c r="B19" s="29"/>
      <c r="C19" s="29" t="s">
        <v>41</v>
      </c>
      <c r="D19" s="33" t="n">
        <f aca="false">SUM(D4,D7,D8,D11)</f>
        <v>49597155</v>
      </c>
      <c r="E19" s="35" t="n">
        <f aca="false">ROUND((D19/2239192964)*100,1)</f>
        <v>2.2</v>
      </c>
      <c r="G19" s="58" t="s">
        <v>44</v>
      </c>
      <c r="H19" s="59" t="n">
        <v>601</v>
      </c>
      <c r="I19" s="60" t="s">
        <v>45</v>
      </c>
      <c r="J19" s="63" t="n">
        <v>661771</v>
      </c>
      <c r="K19" s="159" t="n">
        <f aca="false">ROUND((J19/486520529)*100,1)</f>
        <v>0.1</v>
      </c>
    </row>
    <row r="20" customFormat="false" ht="13.5" hidden="false" customHeight="false" outlineLevel="0" collapsed="false">
      <c r="A20" s="120"/>
      <c r="B20" s="29"/>
      <c r="C20" s="29" t="s">
        <v>42</v>
      </c>
      <c r="D20" s="33" t="n">
        <f aca="false">SUM(D10,D12,D13,D14)</f>
        <v>3492805</v>
      </c>
      <c r="E20" s="35" t="n">
        <f aca="false">ROUND((D20/2239192964)*100,1)</f>
        <v>0.2</v>
      </c>
      <c r="G20" s="39"/>
      <c r="H20" s="29" t="n">
        <v>602</v>
      </c>
      <c r="I20" s="30" t="s">
        <v>46</v>
      </c>
      <c r="J20" s="33" t="n">
        <v>250292</v>
      </c>
      <c r="K20" s="157" t="n">
        <f aca="false">ROUND((J20/486520529)*100,1)</f>
        <v>0.1</v>
      </c>
    </row>
    <row r="21" customFormat="false" ht="14.25" hidden="false" customHeight="false" outlineLevel="0" collapsed="false">
      <c r="A21" s="49" t="s">
        <v>273</v>
      </c>
      <c r="B21" s="50"/>
      <c r="C21" s="50"/>
      <c r="D21" s="53" t="n">
        <f aca="false">SUM(D4:D18)</f>
        <v>66653542</v>
      </c>
      <c r="E21" s="55" t="n">
        <f aca="false">ROUND((D21/2239192964)*100,1)</f>
        <v>3</v>
      </c>
      <c r="G21" s="120"/>
      <c r="H21" s="29" t="n">
        <v>606</v>
      </c>
      <c r="I21" s="30" t="s">
        <v>48</v>
      </c>
      <c r="J21" s="33" t="n">
        <v>5152480</v>
      </c>
      <c r="K21" s="157" t="n">
        <f aca="false">ROUND((J21/486520529)*100,1)</f>
        <v>1.1</v>
      </c>
    </row>
    <row r="22" customFormat="false" ht="14.25" hidden="false" customHeight="false" outlineLevel="0" collapsed="false">
      <c r="A22" s="58" t="s">
        <v>44</v>
      </c>
      <c r="B22" s="59" t="n">
        <v>601</v>
      </c>
      <c r="C22" s="60" t="s">
        <v>45</v>
      </c>
      <c r="D22" s="63" t="n">
        <v>10401899</v>
      </c>
      <c r="E22" s="65" t="n">
        <f aca="false">ROUND((D22/2239192964)*100,1)</f>
        <v>0.5</v>
      </c>
      <c r="G22" s="49" t="s">
        <v>274</v>
      </c>
      <c r="H22" s="50"/>
      <c r="I22" s="50"/>
      <c r="J22" s="53" t="n">
        <f aca="false">SUM(J19:J21)</f>
        <v>6064543</v>
      </c>
      <c r="K22" s="158" t="n">
        <f aca="false">ROUND((J22/486520529)*100,1)</f>
        <v>1.2</v>
      </c>
    </row>
    <row r="23" customFormat="false" ht="13.5" hidden="false" customHeight="false" outlineLevel="0" collapsed="false">
      <c r="A23" s="39"/>
      <c r="B23" s="29" t="n">
        <v>602</v>
      </c>
      <c r="C23" s="30" t="s">
        <v>46</v>
      </c>
      <c r="D23" s="33" t="n">
        <v>6461</v>
      </c>
      <c r="E23" s="35" t="n">
        <f aca="false">ROUND((D23/2239192964)*100,1)</f>
        <v>0</v>
      </c>
      <c r="G23" s="58" t="s">
        <v>70</v>
      </c>
      <c r="H23" s="59" t="n">
        <v>302</v>
      </c>
      <c r="I23" s="60" t="s">
        <v>72</v>
      </c>
      <c r="J23" s="63" t="n">
        <v>2638167</v>
      </c>
      <c r="K23" s="159" t="n">
        <f aca="false">ROUND((J23/486520529)*100,1)</f>
        <v>0.5</v>
      </c>
    </row>
    <row r="24" customFormat="false" ht="13.5" hidden="false" customHeight="false" outlineLevel="0" collapsed="false">
      <c r="A24" s="120"/>
      <c r="B24" s="29" t="n">
        <v>606</v>
      </c>
      <c r="C24" s="30" t="s">
        <v>48</v>
      </c>
      <c r="D24" s="33" t="n">
        <v>45902</v>
      </c>
      <c r="E24" s="35" t="n">
        <f aca="false">ROUND((D24/2239192964)*100,1)</f>
        <v>0</v>
      </c>
      <c r="G24" s="120"/>
      <c r="H24" s="29" t="n">
        <v>304</v>
      </c>
      <c r="I24" s="30" t="s">
        <v>74</v>
      </c>
      <c r="J24" s="33" t="n">
        <v>29056458</v>
      </c>
      <c r="K24" s="157" t="n">
        <f aca="false">ROUND((J24/486520529)*100,1)</f>
        <v>6</v>
      </c>
    </row>
    <row r="25" customFormat="false" ht="14.25" hidden="false" customHeight="false" outlineLevel="0" collapsed="false">
      <c r="A25" s="49" t="s">
        <v>274</v>
      </c>
      <c r="B25" s="50"/>
      <c r="C25" s="50"/>
      <c r="D25" s="53" t="n">
        <f aca="false">SUM(D22:D24)</f>
        <v>10454262</v>
      </c>
      <c r="E25" s="55" t="n">
        <f aca="false">ROUND((D25/2239192964)*100,1)</f>
        <v>0.5</v>
      </c>
      <c r="G25" s="49" t="s">
        <v>275</v>
      </c>
      <c r="H25" s="50"/>
      <c r="I25" s="50"/>
      <c r="J25" s="53" t="n">
        <f aca="false">SUM(J23:J24)</f>
        <v>31694625</v>
      </c>
      <c r="K25" s="158" t="n">
        <f aca="false">ROUND((J25/486520529)*100,1)</f>
        <v>6.5</v>
      </c>
    </row>
    <row r="26" customFormat="false" ht="13.5" hidden="false" customHeight="false" outlineLevel="0" collapsed="false">
      <c r="A26" s="58" t="s">
        <v>70</v>
      </c>
      <c r="B26" s="59" t="n">
        <v>302</v>
      </c>
      <c r="C26" s="60" t="s">
        <v>72</v>
      </c>
      <c r="D26" s="63" t="n">
        <v>60381965</v>
      </c>
      <c r="E26" s="65" t="n">
        <f aca="false">ROUND((D26/2239192964)*100,1)</f>
        <v>2.7</v>
      </c>
      <c r="G26" s="58" t="s">
        <v>76</v>
      </c>
      <c r="H26" s="59" t="n">
        <v>305</v>
      </c>
      <c r="I26" s="60" t="s">
        <v>77</v>
      </c>
      <c r="J26" s="63" t="n">
        <v>13073935</v>
      </c>
      <c r="K26" s="159" t="n">
        <f aca="false">ROUND((J26/486520529)*100,1)</f>
        <v>2.7</v>
      </c>
    </row>
    <row r="27" customFormat="false" ht="13.5" hidden="false" customHeight="false" outlineLevel="0" collapsed="false">
      <c r="A27" s="120"/>
      <c r="B27" s="29" t="n">
        <v>304</v>
      </c>
      <c r="C27" s="30" t="s">
        <v>74</v>
      </c>
      <c r="D27" s="33" t="n">
        <v>1882784530</v>
      </c>
      <c r="E27" s="35" t="n">
        <f aca="false">ROUND((D27/2239192964)*100,1)</f>
        <v>84.1</v>
      </c>
      <c r="G27" s="39"/>
      <c r="H27" s="29" t="n">
        <v>324</v>
      </c>
      <c r="I27" s="30" t="s">
        <v>94</v>
      </c>
      <c r="J27" s="33" t="n">
        <v>90932</v>
      </c>
      <c r="K27" s="157" t="n">
        <f aca="false">ROUND((J27/486520529)*100,1)</f>
        <v>0</v>
      </c>
    </row>
    <row r="28" customFormat="false" ht="14.25" hidden="false" customHeight="false" outlineLevel="0" collapsed="false">
      <c r="A28" s="49" t="s">
        <v>275</v>
      </c>
      <c r="B28" s="50"/>
      <c r="C28" s="50"/>
      <c r="D28" s="53" t="n">
        <f aca="false">SUM(D26:D27)</f>
        <v>1943166495</v>
      </c>
      <c r="E28" s="55" t="n">
        <f aca="false">ROUND((D28/2239192964)*100,1)</f>
        <v>86.8</v>
      </c>
      <c r="G28" s="39"/>
      <c r="H28" s="29" t="n">
        <v>410</v>
      </c>
      <c r="I28" s="30" t="s">
        <v>117</v>
      </c>
      <c r="J28" s="33" t="n">
        <v>5601197</v>
      </c>
      <c r="K28" s="157" t="n">
        <f aca="false">ROUND((J28/486520529)*100,1)</f>
        <v>1.2</v>
      </c>
    </row>
    <row r="29" customFormat="false" ht="13.5" hidden="false" customHeight="false" outlineLevel="0" collapsed="false">
      <c r="A29" s="58" t="s">
        <v>76</v>
      </c>
      <c r="B29" s="59" t="n">
        <v>305</v>
      </c>
      <c r="C29" s="60" t="s">
        <v>77</v>
      </c>
      <c r="D29" s="63" t="n">
        <v>12529361</v>
      </c>
      <c r="E29" s="65" t="n">
        <f aca="false">ROUND((D29/2239192964)*100,1)</f>
        <v>0.6</v>
      </c>
      <c r="G29" s="120"/>
      <c r="H29" s="29" t="n">
        <v>413</v>
      </c>
      <c r="I29" s="30" t="s">
        <v>120</v>
      </c>
      <c r="J29" s="33" t="n">
        <v>1753</v>
      </c>
      <c r="K29" s="157" t="n">
        <f aca="false">ROUND((J29/486520529)*100,1)</f>
        <v>0</v>
      </c>
    </row>
    <row r="30" customFormat="false" ht="14.25" hidden="false" customHeight="false" outlineLevel="0" collapsed="false">
      <c r="A30" s="39"/>
      <c r="B30" s="29" t="n">
        <v>308</v>
      </c>
      <c r="C30" s="30" t="s">
        <v>80</v>
      </c>
      <c r="D30" s="33" t="n">
        <v>21588</v>
      </c>
      <c r="E30" s="35" t="n">
        <f aca="false">ROUND((D30/2239192964)*100,1)</f>
        <v>0</v>
      </c>
      <c r="G30" s="49" t="s">
        <v>276</v>
      </c>
      <c r="H30" s="50"/>
      <c r="I30" s="50"/>
      <c r="J30" s="53" t="n">
        <f aca="false">SUM(J26:J29)</f>
        <v>18767817</v>
      </c>
      <c r="K30" s="158" t="n">
        <f aca="false">ROUND((J30/486520529)*100,1)</f>
        <v>3.9</v>
      </c>
    </row>
    <row r="31" customFormat="false" ht="13.5" hidden="false" customHeight="false" outlineLevel="0" collapsed="false">
      <c r="A31" s="39"/>
      <c r="B31" s="29" t="n">
        <v>312</v>
      </c>
      <c r="C31" s="30" t="s">
        <v>84</v>
      </c>
      <c r="D31" s="33" t="n">
        <v>25224116</v>
      </c>
      <c r="E31" s="35" t="n">
        <f aca="false">ROUND((D31/2239192964)*100,1)</f>
        <v>1.1</v>
      </c>
      <c r="G31" s="58" t="s">
        <v>123</v>
      </c>
      <c r="H31" s="59" t="n">
        <v>201</v>
      </c>
      <c r="I31" s="60" t="s">
        <v>124</v>
      </c>
      <c r="J31" s="63" t="n">
        <v>9701</v>
      </c>
      <c r="K31" s="159" t="n">
        <f aca="false">ROUND((J31/486520529)*100,1)</f>
        <v>0</v>
      </c>
    </row>
    <row r="32" customFormat="false" ht="13.5" hidden="false" customHeight="false" outlineLevel="0" collapsed="false">
      <c r="A32" s="39"/>
      <c r="B32" s="29" t="n">
        <v>314</v>
      </c>
      <c r="C32" s="30" t="s">
        <v>85</v>
      </c>
      <c r="D32" s="33" t="n">
        <v>283210</v>
      </c>
      <c r="E32" s="35" t="n">
        <f aca="false">ROUND((D32/2239192964)*100,1)</f>
        <v>0</v>
      </c>
      <c r="G32" s="39"/>
      <c r="H32" s="29" t="n">
        <v>202</v>
      </c>
      <c r="I32" s="30" t="s">
        <v>125</v>
      </c>
      <c r="J32" s="33" t="n">
        <v>62317</v>
      </c>
      <c r="K32" s="157" t="n">
        <f aca="false">ROUND((J32/486520529)*100,1)</f>
        <v>0</v>
      </c>
    </row>
    <row r="33" customFormat="false" ht="13.5" hidden="false" customHeight="false" outlineLevel="0" collapsed="false">
      <c r="A33" s="39"/>
      <c r="B33" s="29" t="n">
        <v>315</v>
      </c>
      <c r="C33" s="30" t="s">
        <v>86</v>
      </c>
      <c r="D33" s="33" t="n">
        <v>292722</v>
      </c>
      <c r="E33" s="35" t="n">
        <f aca="false">ROUND((D33/2239192964)*100,1)</f>
        <v>0</v>
      </c>
      <c r="G33" s="39"/>
      <c r="H33" s="29" t="n">
        <v>203</v>
      </c>
      <c r="I33" s="30" t="s">
        <v>126</v>
      </c>
      <c r="J33" s="33" t="n">
        <v>17716627</v>
      </c>
      <c r="K33" s="157" t="n">
        <f aca="false">ROUND((J33/486520529)*100,1)</f>
        <v>3.6</v>
      </c>
    </row>
    <row r="34" customFormat="false" ht="13.5" hidden="false" customHeight="false" outlineLevel="0" collapsed="false">
      <c r="A34" s="39"/>
      <c r="B34" s="29" t="n">
        <v>316</v>
      </c>
      <c r="C34" s="30" t="s">
        <v>87</v>
      </c>
      <c r="D34" s="33" t="n">
        <v>782241</v>
      </c>
      <c r="E34" s="35" t="n">
        <f aca="false">ROUND((D34/2239192964)*100,1)</f>
        <v>0</v>
      </c>
      <c r="G34" s="39"/>
      <c r="H34" s="29" t="n">
        <v>204</v>
      </c>
      <c r="I34" s="30" t="s">
        <v>127</v>
      </c>
      <c r="J34" s="33" t="n">
        <v>2035075</v>
      </c>
      <c r="K34" s="157" t="n">
        <f aca="false">ROUND((J34/486520529)*100,1)</f>
        <v>0.4</v>
      </c>
    </row>
    <row r="35" customFormat="false" ht="13.5" hidden="false" customHeight="false" outlineLevel="0" collapsed="false">
      <c r="A35" s="39"/>
      <c r="B35" s="29" t="n">
        <v>319</v>
      </c>
      <c r="C35" s="30" t="s">
        <v>89</v>
      </c>
      <c r="D35" s="33" t="n">
        <v>620716</v>
      </c>
      <c r="E35" s="35" t="n">
        <f aca="false">ROUND((D35/2239192964)*100,1)</f>
        <v>0</v>
      </c>
      <c r="G35" s="39"/>
      <c r="H35" s="29" t="n">
        <v>205</v>
      </c>
      <c r="I35" s="30" t="s">
        <v>128</v>
      </c>
      <c r="J35" s="33" t="n">
        <v>62720049</v>
      </c>
      <c r="K35" s="157" t="n">
        <f aca="false">ROUND((J35/486520529)*100,1)</f>
        <v>12.9</v>
      </c>
    </row>
    <row r="36" customFormat="false" ht="13.5" hidden="false" customHeight="false" outlineLevel="0" collapsed="false">
      <c r="A36" s="39"/>
      <c r="B36" s="29" t="n">
        <v>320</v>
      </c>
      <c r="C36" s="30" t="s">
        <v>90</v>
      </c>
      <c r="D36" s="33" t="n">
        <v>571154</v>
      </c>
      <c r="E36" s="35" t="n">
        <f aca="false">ROUND((D36/2239192964)*100,1)</f>
        <v>0</v>
      </c>
      <c r="G36" s="39"/>
      <c r="H36" s="29" t="n">
        <v>207</v>
      </c>
      <c r="I36" s="30" t="s">
        <v>130</v>
      </c>
      <c r="J36" s="33" t="n">
        <v>1080689</v>
      </c>
      <c r="K36" s="157" t="n">
        <f aca="false">ROUND((J36/486520529)*100,1)</f>
        <v>0.2</v>
      </c>
    </row>
    <row r="37" customFormat="false" ht="13.5" hidden="false" customHeight="false" outlineLevel="0" collapsed="false">
      <c r="A37" s="39"/>
      <c r="B37" s="29" t="n">
        <v>322</v>
      </c>
      <c r="C37" s="30" t="s">
        <v>92</v>
      </c>
      <c r="D37" s="33" t="n">
        <v>103808</v>
      </c>
      <c r="E37" s="35" t="n">
        <f aca="false">ROUND((D37/2239192964)*100,1)</f>
        <v>0</v>
      </c>
      <c r="G37" s="39"/>
      <c r="H37" s="29" t="n">
        <v>208</v>
      </c>
      <c r="I37" s="30" t="s">
        <v>131</v>
      </c>
      <c r="J37" s="33" t="n">
        <v>38003208</v>
      </c>
      <c r="K37" s="157" t="n">
        <f aca="false">ROUND((J37/486520529)*100,1)</f>
        <v>7.8</v>
      </c>
    </row>
    <row r="38" customFormat="false" ht="13.5" hidden="false" customHeight="false" outlineLevel="0" collapsed="false">
      <c r="A38" s="39"/>
      <c r="B38" s="29" t="n">
        <v>324</v>
      </c>
      <c r="C38" s="30" t="s">
        <v>94</v>
      </c>
      <c r="D38" s="33" t="n">
        <v>21438442</v>
      </c>
      <c r="E38" s="35" t="n">
        <f aca="false">ROUND((D38/2239192964)*100,1)</f>
        <v>1</v>
      </c>
      <c r="G38" s="39"/>
      <c r="H38" s="29" t="n">
        <v>210</v>
      </c>
      <c r="I38" s="30" t="s">
        <v>133</v>
      </c>
      <c r="J38" s="33" t="n">
        <v>1510366</v>
      </c>
      <c r="K38" s="157" t="n">
        <f aca="false">ROUND((J38/486520529)*100,1)</f>
        <v>0.3</v>
      </c>
    </row>
    <row r="39" customFormat="false" ht="13.5" hidden="false" customHeight="false" outlineLevel="0" collapsed="false">
      <c r="A39" s="39"/>
      <c r="B39" s="29" t="n">
        <v>325</v>
      </c>
      <c r="C39" s="30" t="s">
        <v>95</v>
      </c>
      <c r="D39" s="33" t="n">
        <v>264548</v>
      </c>
      <c r="E39" s="35" t="n">
        <f aca="false">ROUND((D39/2239192964)*100,1)</f>
        <v>0</v>
      </c>
      <c r="G39" s="39"/>
      <c r="H39" s="29" t="n">
        <v>213</v>
      </c>
      <c r="I39" s="30" t="s">
        <v>136</v>
      </c>
      <c r="J39" s="33" t="n">
        <v>191724963</v>
      </c>
      <c r="K39" s="157" t="n">
        <f aca="false">ROUND((J39/486520529)*100,1)</f>
        <v>39.4</v>
      </c>
    </row>
    <row r="40" customFormat="false" ht="13.5" hidden="false" customHeight="false" outlineLevel="0" collapsed="false">
      <c r="A40" s="39"/>
      <c r="B40" s="29" t="n">
        <v>326</v>
      </c>
      <c r="C40" s="30" t="s">
        <v>96</v>
      </c>
      <c r="D40" s="33" t="n">
        <v>696788</v>
      </c>
      <c r="E40" s="35" t="n">
        <f aca="false">ROUND((D40/2239192964)*100,1)</f>
        <v>0</v>
      </c>
      <c r="G40" s="39"/>
      <c r="H40" s="29" t="n">
        <v>215</v>
      </c>
      <c r="I40" s="30" t="s">
        <v>137</v>
      </c>
      <c r="J40" s="33" t="n">
        <v>54123</v>
      </c>
      <c r="K40" s="157" t="n">
        <f aca="false">ROUND((J40/486520529)*100,1)</f>
        <v>0</v>
      </c>
    </row>
    <row r="41" customFormat="false" ht="13.5" hidden="false" customHeight="false" outlineLevel="0" collapsed="false">
      <c r="A41" s="39"/>
      <c r="B41" s="29" t="n">
        <v>327</v>
      </c>
      <c r="C41" s="30" t="s">
        <v>97</v>
      </c>
      <c r="D41" s="33" t="n">
        <v>258592</v>
      </c>
      <c r="E41" s="35" t="n">
        <f aca="false">ROUND((D41/2239192964)*100,1)</f>
        <v>0</v>
      </c>
      <c r="G41" s="39"/>
      <c r="H41" s="29" t="n">
        <v>217</v>
      </c>
      <c r="I41" s="30" t="s">
        <v>138</v>
      </c>
      <c r="J41" s="33" t="n">
        <v>4040</v>
      </c>
      <c r="K41" s="157" t="n">
        <f aca="false">ROUND((J41/486520529)*100,1)</f>
        <v>0</v>
      </c>
    </row>
    <row r="42" customFormat="false" ht="13.5" hidden="false" customHeight="false" outlineLevel="0" collapsed="false">
      <c r="A42" s="39"/>
      <c r="B42" s="29" t="n">
        <v>328</v>
      </c>
      <c r="C42" s="30" t="s">
        <v>98</v>
      </c>
      <c r="D42" s="33" t="n">
        <v>65886</v>
      </c>
      <c r="E42" s="35" t="n">
        <f aca="false">ROUND((D42/2239192964)*100,1)</f>
        <v>0</v>
      </c>
      <c r="G42" s="39"/>
      <c r="H42" s="29" t="n">
        <v>218</v>
      </c>
      <c r="I42" s="30" t="s">
        <v>139</v>
      </c>
      <c r="J42" s="33" t="n">
        <v>9452033</v>
      </c>
      <c r="K42" s="157" t="n">
        <f aca="false">ROUND((J42/486520529)*100,1)</f>
        <v>1.9</v>
      </c>
    </row>
    <row r="43" customFormat="false" ht="13.5" hidden="false" customHeight="false" outlineLevel="0" collapsed="false">
      <c r="A43" s="39"/>
      <c r="B43" s="29" t="n">
        <v>329</v>
      </c>
      <c r="C43" s="30" t="s">
        <v>99</v>
      </c>
      <c r="D43" s="33" t="n">
        <v>52382</v>
      </c>
      <c r="E43" s="35" t="n">
        <f aca="false">ROUND((D43/2239192964)*100,1)</f>
        <v>0</v>
      </c>
      <c r="G43" s="39"/>
      <c r="H43" s="29" t="n">
        <v>220</v>
      </c>
      <c r="I43" s="30" t="s">
        <v>141</v>
      </c>
      <c r="J43" s="33" t="n">
        <v>2345468</v>
      </c>
      <c r="K43" s="157" t="n">
        <f aca="false">ROUND((J43/486520529)*100,1)</f>
        <v>0.5</v>
      </c>
    </row>
    <row r="44" customFormat="false" ht="13.5" hidden="false" customHeight="false" outlineLevel="0" collapsed="false">
      <c r="A44" s="39"/>
      <c r="B44" s="29" t="n">
        <v>330</v>
      </c>
      <c r="C44" s="30" t="s">
        <v>100</v>
      </c>
      <c r="D44" s="33" t="n">
        <v>65402</v>
      </c>
      <c r="E44" s="35" t="n">
        <f aca="false">ROUND((D44/2239192964)*100,1)</f>
        <v>0</v>
      </c>
      <c r="G44" s="39"/>
      <c r="H44" s="29" t="n">
        <v>225</v>
      </c>
      <c r="I44" s="30" t="s">
        <v>144</v>
      </c>
      <c r="J44" s="33" t="n">
        <v>4312096</v>
      </c>
      <c r="K44" s="157" t="n">
        <f aca="false">ROUND((J44/486520529)*100,1)</f>
        <v>0.9</v>
      </c>
    </row>
    <row r="45" customFormat="false" ht="13.5" hidden="false" customHeight="false" outlineLevel="0" collapsed="false">
      <c r="A45" s="39"/>
      <c r="B45" s="29" t="n">
        <v>333</v>
      </c>
      <c r="C45" s="30" t="s">
        <v>103</v>
      </c>
      <c r="D45" s="33" t="n">
        <v>47080</v>
      </c>
      <c r="E45" s="35" t="n">
        <f aca="false">ROUND((D45/2239192964)*100,1)</f>
        <v>0</v>
      </c>
      <c r="G45" s="39"/>
      <c r="H45" s="29" t="n">
        <v>233</v>
      </c>
      <c r="I45" s="30" t="s">
        <v>147</v>
      </c>
      <c r="J45" s="33" t="n">
        <v>780</v>
      </c>
      <c r="K45" s="157" t="n">
        <f aca="false">ROUND((J45/486520529)*100,1)</f>
        <v>0</v>
      </c>
    </row>
    <row r="46" customFormat="false" ht="13.5" hidden="false" customHeight="false" outlineLevel="0" collapsed="false">
      <c r="A46" s="39"/>
      <c r="B46" s="29" t="n">
        <v>334</v>
      </c>
      <c r="C46" s="30" t="s">
        <v>104</v>
      </c>
      <c r="D46" s="33" t="n">
        <v>5784</v>
      </c>
      <c r="E46" s="35" t="n">
        <f aca="false">ROUND((D46/2239192964)*100,1)</f>
        <v>0</v>
      </c>
      <c r="G46" s="39"/>
      <c r="H46" s="29" t="n">
        <v>242</v>
      </c>
      <c r="I46" s="30" t="s">
        <v>150</v>
      </c>
      <c r="J46" s="33" t="n">
        <v>116098</v>
      </c>
      <c r="K46" s="157" t="n">
        <f aca="false">ROUND((J46/486520529)*100,1)</f>
        <v>0</v>
      </c>
    </row>
    <row r="47" customFormat="false" ht="13.5" hidden="false" customHeight="false" outlineLevel="0" collapsed="false">
      <c r="A47" s="39"/>
      <c r="B47" s="29" t="n">
        <v>335</v>
      </c>
      <c r="C47" s="30" t="s">
        <v>105</v>
      </c>
      <c r="D47" s="33" t="n">
        <v>221997</v>
      </c>
      <c r="E47" s="35" t="n">
        <f aca="false">ROUND((D47/2239192964)*100,1)</f>
        <v>0</v>
      </c>
      <c r="G47" s="39"/>
      <c r="H47" s="29"/>
      <c r="I47" s="29" t="s">
        <v>153</v>
      </c>
      <c r="J47" s="33" t="n">
        <f aca="false">SUM(J33:J39,J41:J46,J50,J52:J54)</f>
        <v>344521027</v>
      </c>
      <c r="K47" s="157" t="n">
        <f aca="false">ROUND((J47/486520529)*100,1)</f>
        <v>70.8</v>
      </c>
    </row>
    <row r="48" customFormat="false" ht="13.5" hidden="false" customHeight="false" outlineLevel="0" collapsed="false">
      <c r="A48" s="39"/>
      <c r="B48" s="29" t="n">
        <v>336</v>
      </c>
      <c r="C48" s="30" t="s">
        <v>106</v>
      </c>
      <c r="D48" s="33" t="n">
        <v>22665</v>
      </c>
      <c r="E48" s="35" t="n">
        <f aca="false">ROUND((D48/2239192964)*100,1)</f>
        <v>0</v>
      </c>
      <c r="G48" s="120"/>
      <c r="H48" s="29"/>
      <c r="I48" s="29" t="s">
        <v>154</v>
      </c>
      <c r="J48" s="33" t="n">
        <f aca="false">SUM(J31:J32,J40)</f>
        <v>126141</v>
      </c>
      <c r="K48" s="157" t="n">
        <f aca="false">ROUND((J48/486520529)*100,1)</f>
        <v>0</v>
      </c>
    </row>
    <row r="49" customFormat="false" ht="14.25" hidden="false" customHeight="false" outlineLevel="0" collapsed="false">
      <c r="A49" s="39"/>
      <c r="B49" s="29" t="n">
        <v>401</v>
      </c>
      <c r="C49" s="30" t="s">
        <v>108</v>
      </c>
      <c r="D49" s="33" t="n">
        <v>82960</v>
      </c>
      <c r="E49" s="35" t="n">
        <f aca="false">ROUND((D49/2239192964)*100,1)</f>
        <v>0</v>
      </c>
      <c r="G49" s="49" t="s">
        <v>277</v>
      </c>
      <c r="H49" s="50"/>
      <c r="I49" s="50"/>
      <c r="J49" s="53" t="n">
        <f aca="false">SUM(J31:J46)</f>
        <v>331147633</v>
      </c>
      <c r="K49" s="158" t="n">
        <f aca="false">ROUND((J49/486520529)*100,1)</f>
        <v>68.1</v>
      </c>
    </row>
    <row r="50" customFormat="false" ht="13.5" hidden="false" customHeight="false" outlineLevel="0" collapsed="false">
      <c r="A50" s="39"/>
      <c r="B50" s="29" t="n">
        <v>403</v>
      </c>
      <c r="C50" s="30" t="s">
        <v>110</v>
      </c>
      <c r="D50" s="33" t="n">
        <v>6197</v>
      </c>
      <c r="E50" s="35" t="n">
        <f aca="false">ROUND((D50/2239192964)*100,1)</f>
        <v>0</v>
      </c>
      <c r="G50" s="58" t="s">
        <v>278</v>
      </c>
      <c r="H50" s="59" t="n">
        <v>223</v>
      </c>
      <c r="I50" s="60" t="s">
        <v>166</v>
      </c>
      <c r="J50" s="63" t="n">
        <v>354</v>
      </c>
      <c r="K50" s="159" t="n">
        <f aca="false">ROUND((J50/486520529)*100,1)</f>
        <v>0</v>
      </c>
    </row>
    <row r="51" customFormat="false" ht="13.5" hidden="false" customHeight="false" outlineLevel="0" collapsed="false">
      <c r="A51" s="39"/>
      <c r="B51" s="29" t="n">
        <v>405</v>
      </c>
      <c r="C51" s="30" t="s">
        <v>112</v>
      </c>
      <c r="D51" s="33" t="n">
        <v>784957</v>
      </c>
      <c r="E51" s="35" t="n">
        <f aca="false">ROUND((D51/2239192964)*100,1)</f>
        <v>0</v>
      </c>
      <c r="G51" s="39"/>
      <c r="H51" s="29" t="n">
        <v>224</v>
      </c>
      <c r="I51" s="30" t="s">
        <v>167</v>
      </c>
      <c r="J51" s="33" t="n">
        <v>2662640</v>
      </c>
      <c r="K51" s="157" t="n">
        <f aca="false">ROUND((J51/486520529)*100,1)</f>
        <v>0.5</v>
      </c>
    </row>
    <row r="52" customFormat="false" ht="13.5" hidden="false" customHeight="false" outlineLevel="0" collapsed="false">
      <c r="A52" s="39"/>
      <c r="B52" s="29" t="n">
        <v>406</v>
      </c>
      <c r="C52" s="30" t="s">
        <v>113</v>
      </c>
      <c r="D52" s="33" t="n">
        <v>4182</v>
      </c>
      <c r="E52" s="35" t="n">
        <f aca="false">ROUND((D52/2239192964)*100,1)</f>
        <v>0</v>
      </c>
      <c r="G52" s="39"/>
      <c r="H52" s="29" t="n">
        <v>227</v>
      </c>
      <c r="I52" s="30" t="s">
        <v>168</v>
      </c>
      <c r="J52" s="33" t="n">
        <v>4976370</v>
      </c>
      <c r="K52" s="157" t="n">
        <f aca="false">ROUND((J52/486520529)*100,1)</f>
        <v>1</v>
      </c>
    </row>
    <row r="53" customFormat="false" ht="13.5" hidden="false" customHeight="false" outlineLevel="0" collapsed="false">
      <c r="A53" s="39"/>
      <c r="B53" s="29" t="n">
        <v>407</v>
      </c>
      <c r="C53" s="30" t="s">
        <v>114</v>
      </c>
      <c r="D53" s="33" t="n">
        <v>16559</v>
      </c>
      <c r="E53" s="35" t="n">
        <f aca="false">ROUND((D53/2239192964)*100,1)</f>
        <v>0</v>
      </c>
      <c r="G53" s="39"/>
      <c r="H53" s="29" t="n">
        <v>237</v>
      </c>
      <c r="I53" s="30" t="s">
        <v>174</v>
      </c>
      <c r="J53" s="33" t="n">
        <v>46252</v>
      </c>
      <c r="K53" s="157" t="n">
        <f aca="false">ROUND((J53/486520529)*100,1)</f>
        <v>0</v>
      </c>
    </row>
    <row r="54" customFormat="false" ht="13.5" hidden="false" customHeight="false" outlineLevel="0" collapsed="false">
      <c r="A54" s="39"/>
      <c r="B54" s="29" t="n">
        <v>409</v>
      </c>
      <c r="C54" s="30" t="s">
        <v>116</v>
      </c>
      <c r="D54" s="33" t="n">
        <v>7476475</v>
      </c>
      <c r="E54" s="35" t="n">
        <f aca="false">ROUND((D54/2239192964)*100,1)</f>
        <v>0.3</v>
      </c>
      <c r="G54" s="120"/>
      <c r="H54" s="29" t="n">
        <v>246</v>
      </c>
      <c r="I54" s="30" t="s">
        <v>179</v>
      </c>
      <c r="J54" s="33" t="n">
        <v>8476559</v>
      </c>
      <c r="K54" s="157" t="n">
        <f aca="false">ROUND((J54/486520529)*100,1)</f>
        <v>1.7</v>
      </c>
    </row>
    <row r="55" customFormat="false" ht="14.25" hidden="false" customHeight="false" outlineLevel="0" collapsed="false">
      <c r="A55" s="39"/>
      <c r="B55" s="29" t="n">
        <v>410</v>
      </c>
      <c r="C55" s="30" t="s">
        <v>117</v>
      </c>
      <c r="D55" s="33" t="n">
        <v>201952</v>
      </c>
      <c r="E55" s="35" t="n">
        <f aca="false">ROUND((D55/2239192964)*100,1)</f>
        <v>0</v>
      </c>
      <c r="G55" s="49" t="s">
        <v>279</v>
      </c>
      <c r="H55" s="50"/>
      <c r="I55" s="50"/>
      <c r="J55" s="53" t="n">
        <f aca="false">SUM(J50:J54)</f>
        <v>16162175</v>
      </c>
      <c r="K55" s="158" t="n">
        <f aca="false">ROUND((J55/486520529)*100,1)</f>
        <v>3.3</v>
      </c>
    </row>
    <row r="56" customFormat="false" ht="13.5" hidden="false" customHeight="false" outlineLevel="0" collapsed="false">
      <c r="A56" s="39"/>
      <c r="B56" s="29" t="n">
        <v>411</v>
      </c>
      <c r="C56" s="30" t="s">
        <v>118</v>
      </c>
      <c r="D56" s="33" t="n">
        <v>26928</v>
      </c>
      <c r="E56" s="35" t="n">
        <f aca="false">ROUND((D56/2239192964)*100,1)</f>
        <v>0</v>
      </c>
      <c r="G56" s="160" t="s">
        <v>181</v>
      </c>
      <c r="H56" s="59" t="n">
        <v>143</v>
      </c>
      <c r="I56" s="60" t="s">
        <v>189</v>
      </c>
      <c r="J56" s="63" t="n">
        <v>34735</v>
      </c>
      <c r="K56" s="159" t="n">
        <f aca="false">ROUND((J56/486520529)*100,1)</f>
        <v>0</v>
      </c>
    </row>
    <row r="57" customFormat="false" ht="14.25" hidden="false" customHeight="false" outlineLevel="0" collapsed="false">
      <c r="A57" s="120"/>
      <c r="B57" s="29" t="n">
        <v>413</v>
      </c>
      <c r="C57" s="30" t="s">
        <v>120</v>
      </c>
      <c r="D57" s="33" t="n">
        <v>110893</v>
      </c>
      <c r="E57" s="35" t="n">
        <f aca="false">ROUND((D57/2239192964)*100,1)</f>
        <v>0</v>
      </c>
      <c r="G57" s="49" t="s">
        <v>280</v>
      </c>
      <c r="H57" s="50"/>
      <c r="I57" s="50"/>
      <c r="J57" s="53" t="n">
        <f aca="false">SUM(J56)</f>
        <v>34735</v>
      </c>
      <c r="K57" s="158" t="n">
        <f aca="false">ROUND((J57/486520529)*100,1)</f>
        <v>0</v>
      </c>
    </row>
    <row r="58" customFormat="false" ht="14.25" hidden="false" customHeight="false" outlineLevel="0" collapsed="false">
      <c r="A58" s="49" t="s">
        <v>276</v>
      </c>
      <c r="B58" s="50"/>
      <c r="C58" s="50"/>
      <c r="D58" s="53" t="n">
        <f aca="false">SUM(D29:D57)</f>
        <v>72279585</v>
      </c>
      <c r="E58" s="55" t="n">
        <f aca="false">ROUND((D58/2239192964)*100,1)</f>
        <v>3.2</v>
      </c>
      <c r="G58" s="160" t="s">
        <v>197</v>
      </c>
      <c r="H58" s="59" t="n">
        <v>551</v>
      </c>
      <c r="I58" s="60" t="s">
        <v>247</v>
      </c>
      <c r="J58" s="63" t="n">
        <v>36398815</v>
      </c>
      <c r="K58" s="159" t="n">
        <f aca="false">ROUND((J58/486520529)*100,1)</f>
        <v>7.5</v>
      </c>
    </row>
    <row r="59" customFormat="false" ht="14.25" hidden="false" customHeight="false" outlineLevel="0" collapsed="false">
      <c r="A59" s="58" t="s">
        <v>123</v>
      </c>
      <c r="B59" s="59" t="n">
        <v>201</v>
      </c>
      <c r="C59" s="60" t="s">
        <v>124</v>
      </c>
      <c r="D59" s="63" t="n">
        <v>1164652</v>
      </c>
      <c r="E59" s="65" t="n">
        <f aca="false">ROUND((D59/2239192964)*100,1)</f>
        <v>0.1</v>
      </c>
      <c r="G59" s="146" t="s">
        <v>281</v>
      </c>
      <c r="H59" s="147"/>
      <c r="I59" s="147"/>
      <c r="J59" s="148" t="n">
        <f aca="false">SUM(J58)</f>
        <v>36398815</v>
      </c>
      <c r="K59" s="161" t="n">
        <f aca="false">ROUND((J59/486520529)*100,1)</f>
        <v>7.5</v>
      </c>
    </row>
    <row r="60" customFormat="false" ht="15" hidden="false" customHeight="false" outlineLevel="0" collapsed="false">
      <c r="A60" s="39"/>
      <c r="B60" s="29" t="n">
        <v>202</v>
      </c>
      <c r="C60" s="30" t="s">
        <v>125</v>
      </c>
      <c r="D60" s="33" t="n">
        <v>7779459</v>
      </c>
      <c r="E60" s="35" t="n">
        <f aca="false">ROUND((D60/2239192964)*100,1)</f>
        <v>0.3</v>
      </c>
      <c r="G60" s="150" t="s">
        <v>287</v>
      </c>
      <c r="H60" s="72"/>
      <c r="I60" s="72"/>
      <c r="J60" s="76" t="n">
        <f aca="false">SUM(J59,J57,J55,J49,J30,J25,J22,J18)</f>
        <v>486520529</v>
      </c>
      <c r="K60" s="162"/>
    </row>
    <row r="61" customFormat="false" ht="13.5" hidden="false" customHeight="false" outlineLevel="0" collapsed="false">
      <c r="A61" s="39"/>
      <c r="B61" s="29" t="n">
        <v>203</v>
      </c>
      <c r="C61" s="30" t="s">
        <v>126</v>
      </c>
      <c r="D61" s="33" t="n">
        <v>3800329</v>
      </c>
      <c r="E61" s="35" t="n">
        <f aca="false">ROUND((D61/2239192964)*100,1)</f>
        <v>0.2</v>
      </c>
      <c r="G61" s="19"/>
      <c r="H61" s="19"/>
      <c r="I61" s="19"/>
      <c r="J61" s="151"/>
      <c r="K61" s="163"/>
    </row>
    <row r="62" customFormat="false" ht="13.5" hidden="false" customHeight="false" outlineLevel="0" collapsed="false">
      <c r="A62" s="39"/>
      <c r="B62" s="29" t="n">
        <v>204</v>
      </c>
      <c r="C62" s="30" t="s">
        <v>127</v>
      </c>
      <c r="D62" s="33" t="n">
        <v>10360793</v>
      </c>
      <c r="E62" s="35" t="n">
        <f aca="false">ROUND((D62/2239192964)*100,1)</f>
        <v>0.5</v>
      </c>
      <c r="G62" s="19"/>
      <c r="H62" s="19"/>
      <c r="I62" s="19"/>
      <c r="J62" s="151"/>
      <c r="K62" s="163"/>
    </row>
    <row r="63" customFormat="false" ht="13.5" hidden="false" customHeight="false" outlineLevel="0" collapsed="false">
      <c r="A63" s="39"/>
      <c r="B63" s="29" t="n">
        <v>205</v>
      </c>
      <c r="C63" s="30" t="s">
        <v>128</v>
      </c>
      <c r="D63" s="33" t="n">
        <v>25825243</v>
      </c>
      <c r="E63" s="35" t="n">
        <f aca="false">ROUND((D63/2239192964)*100,1)</f>
        <v>1.2</v>
      </c>
      <c r="G63" s="19"/>
      <c r="H63" s="19"/>
      <c r="I63" s="19"/>
      <c r="J63" s="151"/>
      <c r="K63" s="19"/>
    </row>
    <row r="64" customFormat="false" ht="13.5" hidden="false" customHeight="false" outlineLevel="0" collapsed="false">
      <c r="A64" s="39"/>
      <c r="B64" s="29" t="n">
        <v>206</v>
      </c>
      <c r="C64" s="30" t="s">
        <v>129</v>
      </c>
      <c r="D64" s="33" t="n">
        <v>4653664</v>
      </c>
      <c r="E64" s="35" t="n">
        <f aca="false">ROUND((D64/2239192964)*100,1)</f>
        <v>0.2</v>
      </c>
      <c r="G64" s="19"/>
      <c r="H64" s="19"/>
      <c r="I64" s="19"/>
      <c r="J64" s="151"/>
      <c r="K64" s="19"/>
    </row>
    <row r="65" customFormat="false" ht="13.5" hidden="false" customHeight="false" outlineLevel="0" collapsed="false">
      <c r="A65" s="39"/>
      <c r="B65" s="29" t="n">
        <v>207</v>
      </c>
      <c r="C65" s="30" t="s">
        <v>130</v>
      </c>
      <c r="D65" s="33" t="n">
        <v>4525686</v>
      </c>
      <c r="E65" s="35" t="n">
        <f aca="false">ROUND((D65/2239192964)*100,1)</f>
        <v>0.2</v>
      </c>
      <c r="G65" s="19"/>
      <c r="H65" s="19"/>
      <c r="I65" s="19"/>
      <c r="J65" s="151"/>
      <c r="K65" s="19"/>
    </row>
    <row r="66" customFormat="false" ht="13.5" hidden="false" customHeight="false" outlineLevel="0" collapsed="false">
      <c r="A66" s="39"/>
      <c r="B66" s="29" t="n">
        <v>208</v>
      </c>
      <c r="C66" s="30" t="s">
        <v>131</v>
      </c>
      <c r="D66" s="33" t="n">
        <v>24760572</v>
      </c>
      <c r="E66" s="35" t="n">
        <f aca="false">ROUND((D66/2239192964)*100,1)</f>
        <v>1.1</v>
      </c>
      <c r="G66" s="19"/>
      <c r="H66" s="19"/>
      <c r="I66" s="19"/>
      <c r="J66" s="151"/>
      <c r="K66" s="19"/>
    </row>
    <row r="67" customFormat="false" ht="13.5" hidden="false" customHeight="false" outlineLevel="0" collapsed="false">
      <c r="A67" s="39"/>
      <c r="B67" s="29" t="n">
        <v>210</v>
      </c>
      <c r="C67" s="30" t="s">
        <v>133</v>
      </c>
      <c r="D67" s="33" t="n">
        <v>192749</v>
      </c>
      <c r="E67" s="35" t="n">
        <f aca="false">ROUND((D67/2239192964)*100,1)</f>
        <v>0</v>
      </c>
      <c r="G67" s="19"/>
      <c r="H67" s="19"/>
      <c r="I67" s="19"/>
      <c r="J67" s="151"/>
      <c r="K67" s="19"/>
    </row>
    <row r="68" customFormat="false" ht="13.5" hidden="false" customHeight="false" outlineLevel="0" collapsed="false">
      <c r="A68" s="39"/>
      <c r="B68" s="29" t="n">
        <v>213</v>
      </c>
      <c r="C68" s="30" t="s">
        <v>136</v>
      </c>
      <c r="D68" s="33" t="n">
        <v>21164333</v>
      </c>
      <c r="E68" s="35" t="n">
        <f aca="false">ROUND((D68/2239192964)*100,1)</f>
        <v>0.9</v>
      </c>
      <c r="G68" s="19"/>
      <c r="H68" s="19"/>
      <c r="I68" s="19"/>
      <c r="J68" s="151"/>
      <c r="K68" s="19"/>
    </row>
    <row r="69" customFormat="false" ht="13.5" hidden="false" customHeight="false" outlineLevel="0" collapsed="false">
      <c r="A69" s="39"/>
      <c r="B69" s="29" t="n">
        <v>215</v>
      </c>
      <c r="C69" s="30" t="s">
        <v>137</v>
      </c>
      <c r="D69" s="33" t="n">
        <v>2379519</v>
      </c>
      <c r="E69" s="35" t="n">
        <f aca="false">ROUND((D69/2239192964)*100,1)</f>
        <v>0.1</v>
      </c>
      <c r="G69" s="19"/>
      <c r="H69" s="19"/>
      <c r="I69" s="19"/>
      <c r="J69" s="151"/>
      <c r="K69" s="19"/>
    </row>
    <row r="70" customFormat="false" ht="13.5" hidden="false" customHeight="false" outlineLevel="0" collapsed="false">
      <c r="A70" s="39"/>
      <c r="B70" s="29" t="n">
        <v>217</v>
      </c>
      <c r="C70" s="30" t="s">
        <v>138</v>
      </c>
      <c r="D70" s="33" t="n">
        <v>1090737</v>
      </c>
      <c r="E70" s="35" t="n">
        <f aca="false">ROUND((D70/2239192964)*100,1)</f>
        <v>0</v>
      </c>
      <c r="G70" s="19"/>
      <c r="H70" s="19"/>
      <c r="I70" s="19"/>
      <c r="J70" s="151"/>
      <c r="K70" s="19"/>
    </row>
    <row r="71" customFormat="false" ht="13.5" hidden="false" customHeight="false" outlineLevel="0" collapsed="false">
      <c r="A71" s="39"/>
      <c r="B71" s="29" t="n">
        <v>218</v>
      </c>
      <c r="C71" s="30" t="s">
        <v>139</v>
      </c>
      <c r="D71" s="33" t="n">
        <v>9406371</v>
      </c>
      <c r="E71" s="35" t="n">
        <f aca="false">ROUND((D71/2239192964)*100,1)</f>
        <v>0.4</v>
      </c>
      <c r="G71" s="19"/>
      <c r="H71" s="19"/>
      <c r="I71" s="19"/>
      <c r="J71" s="151"/>
      <c r="K71" s="19"/>
    </row>
    <row r="72" customFormat="false" ht="13.5" hidden="false" customHeight="false" outlineLevel="0" collapsed="false">
      <c r="A72" s="39"/>
      <c r="B72" s="29" t="n">
        <v>219</v>
      </c>
      <c r="C72" s="30" t="s">
        <v>140</v>
      </c>
      <c r="D72" s="33" t="n">
        <v>149571</v>
      </c>
      <c r="E72" s="35" t="n">
        <f aca="false">ROUND((D72/2239192964)*100,1)</f>
        <v>0</v>
      </c>
      <c r="G72" s="19"/>
      <c r="H72" s="19"/>
      <c r="I72" s="19"/>
      <c r="J72" s="151"/>
      <c r="K72" s="19"/>
    </row>
    <row r="73" customFormat="false" ht="13.5" hidden="false" customHeight="false" outlineLevel="0" collapsed="false">
      <c r="A73" s="39"/>
      <c r="B73" s="29" t="n">
        <v>220</v>
      </c>
      <c r="C73" s="30" t="s">
        <v>141</v>
      </c>
      <c r="D73" s="33" t="n">
        <v>251116</v>
      </c>
      <c r="E73" s="35" t="n">
        <f aca="false">ROUND((D73/2239192964)*100,1)</f>
        <v>0</v>
      </c>
      <c r="G73" s="19"/>
      <c r="H73" s="19"/>
      <c r="I73" s="19"/>
      <c r="J73" s="151"/>
      <c r="K73" s="19"/>
    </row>
    <row r="74" customFormat="false" ht="13.5" hidden="false" customHeight="false" outlineLevel="0" collapsed="false">
      <c r="A74" s="39"/>
      <c r="B74" s="29" t="n">
        <v>222</v>
      </c>
      <c r="C74" s="30" t="s">
        <v>143</v>
      </c>
      <c r="D74" s="33" t="n">
        <v>17006086</v>
      </c>
      <c r="E74" s="35" t="n">
        <f aca="false">ROUND((D74/2239192964)*100,1)</f>
        <v>0.8</v>
      </c>
      <c r="G74" s="19"/>
      <c r="H74" s="19"/>
      <c r="I74" s="19"/>
      <c r="J74" s="151"/>
      <c r="K74" s="19"/>
    </row>
    <row r="75" customFormat="false" ht="13.5" hidden="false" customHeight="false" outlineLevel="0" collapsed="false">
      <c r="A75" s="39"/>
      <c r="B75" s="29" t="n">
        <v>225</v>
      </c>
      <c r="C75" s="30" t="s">
        <v>144</v>
      </c>
      <c r="D75" s="33" t="n">
        <v>3840115</v>
      </c>
      <c r="E75" s="35" t="n">
        <f aca="false">ROUND((D75/2239192964)*100,1)</f>
        <v>0.2</v>
      </c>
      <c r="G75" s="19"/>
      <c r="H75" s="19"/>
      <c r="I75" s="19"/>
      <c r="J75" s="151"/>
      <c r="K75" s="19"/>
    </row>
    <row r="76" customFormat="false" ht="13.5" hidden="false" customHeight="false" outlineLevel="0" collapsed="false">
      <c r="A76" s="39"/>
      <c r="B76" s="29" t="n">
        <v>228</v>
      </c>
      <c r="C76" s="30" t="s">
        <v>145</v>
      </c>
      <c r="D76" s="33" t="n">
        <v>12250</v>
      </c>
      <c r="E76" s="35" t="n">
        <f aca="false">ROUND((D76/2239192964)*100,1)</f>
        <v>0</v>
      </c>
      <c r="G76" s="19"/>
      <c r="H76" s="19"/>
      <c r="I76" s="19"/>
      <c r="J76" s="151"/>
      <c r="K76" s="19"/>
    </row>
    <row r="77" customFormat="false" ht="13.5" hidden="false" customHeight="false" outlineLevel="0" collapsed="false">
      <c r="A77" s="39"/>
      <c r="B77" s="29" t="n">
        <v>233</v>
      </c>
      <c r="C77" s="30" t="s">
        <v>147</v>
      </c>
      <c r="D77" s="33" t="n">
        <v>4005</v>
      </c>
      <c r="E77" s="35" t="n">
        <f aca="false">ROUND((D77/2239192964)*100,1)</f>
        <v>0</v>
      </c>
      <c r="G77" s="19"/>
      <c r="H77" s="19"/>
      <c r="I77" s="19"/>
      <c r="J77" s="151"/>
      <c r="K77" s="19"/>
    </row>
    <row r="78" customFormat="false" ht="13.5" hidden="false" customHeight="false" outlineLevel="0" collapsed="false">
      <c r="A78" s="39"/>
      <c r="B78" s="29" t="n">
        <v>234</v>
      </c>
      <c r="C78" s="30" t="s">
        <v>148</v>
      </c>
      <c r="D78" s="33" t="n">
        <v>469220</v>
      </c>
      <c r="E78" s="35" t="n">
        <f aca="false">ROUND((D78/2239192964)*100,1)</f>
        <v>0</v>
      </c>
      <c r="G78" s="19"/>
      <c r="H78" s="19"/>
      <c r="I78" s="19"/>
      <c r="J78" s="151"/>
      <c r="K78" s="19"/>
    </row>
    <row r="79" customFormat="false" ht="13.5" hidden="false" customHeight="false" outlineLevel="0" collapsed="false">
      <c r="A79" s="39"/>
      <c r="B79" s="29" t="n">
        <v>242</v>
      </c>
      <c r="C79" s="30" t="s">
        <v>150</v>
      </c>
      <c r="D79" s="33" t="n">
        <v>7957</v>
      </c>
      <c r="E79" s="35" t="n">
        <f aca="false">ROUND((D79/2239192964)*100,1)</f>
        <v>0</v>
      </c>
      <c r="G79" s="19"/>
      <c r="H79" s="19"/>
      <c r="I79" s="19"/>
      <c r="J79" s="151"/>
      <c r="K79" s="19"/>
    </row>
    <row r="80" customFormat="false" ht="13.5" hidden="false" customHeight="false" outlineLevel="0" collapsed="false">
      <c r="A80" s="39"/>
      <c r="B80" s="29"/>
      <c r="C80" s="29" t="s">
        <v>153</v>
      </c>
      <c r="D80" s="33" t="n">
        <f aca="false">SUM(D61:D68,D70:D75,D77,D79,D83,D85,D86:D90)</f>
        <v>130947555</v>
      </c>
      <c r="E80" s="35" t="n">
        <f aca="false">ROUND((D80/2239192964)*100,1)</f>
        <v>5.8</v>
      </c>
      <c r="G80" s="19"/>
      <c r="H80" s="19"/>
      <c r="I80" s="19"/>
      <c r="J80" s="151"/>
      <c r="K80" s="19"/>
    </row>
    <row r="81" customFormat="false" ht="13.5" hidden="false" customHeight="false" outlineLevel="0" collapsed="false">
      <c r="A81" s="120"/>
      <c r="B81" s="29"/>
      <c r="C81" s="29" t="s">
        <v>154</v>
      </c>
      <c r="D81" s="33" t="n">
        <f aca="false">SUM(D59:D60,D69)</f>
        <v>11323630</v>
      </c>
      <c r="E81" s="35" t="n">
        <f aca="false">ROUND((D81/2239192964)*100,1)</f>
        <v>0.5</v>
      </c>
      <c r="G81" s="19"/>
      <c r="H81" s="19"/>
      <c r="I81" s="19"/>
      <c r="J81" s="151"/>
      <c r="K81" s="19"/>
    </row>
    <row r="82" customFormat="false" ht="14.25" hidden="false" customHeight="false" outlineLevel="0" collapsed="false">
      <c r="A82" s="49" t="s">
        <v>277</v>
      </c>
      <c r="B82" s="50"/>
      <c r="C82" s="50"/>
      <c r="D82" s="53" t="n">
        <f aca="false">SUM(D59:D79)</f>
        <v>138844427</v>
      </c>
      <c r="E82" s="55" t="n">
        <f aca="false">ROUND((D82/2239192964)*100,1)</f>
        <v>6.2</v>
      </c>
      <c r="G82" s="19"/>
      <c r="H82" s="19"/>
      <c r="I82" s="19"/>
      <c r="J82" s="151"/>
      <c r="K82" s="19"/>
    </row>
    <row r="83" customFormat="false" ht="13.5" hidden="false" customHeight="false" outlineLevel="0" collapsed="false">
      <c r="A83" s="58" t="s">
        <v>278</v>
      </c>
      <c r="B83" s="59" t="n">
        <v>223</v>
      </c>
      <c r="C83" s="60" t="s">
        <v>166</v>
      </c>
      <c r="D83" s="63" t="n">
        <v>2993231</v>
      </c>
      <c r="E83" s="65" t="n">
        <f aca="false">ROUND((D83/2239192964)*100,1)</f>
        <v>0.1</v>
      </c>
      <c r="J83" s="137"/>
    </row>
    <row r="84" customFormat="false" ht="13.5" hidden="false" customHeight="false" outlineLevel="0" collapsed="false">
      <c r="A84" s="39"/>
      <c r="B84" s="29" t="n">
        <v>224</v>
      </c>
      <c r="C84" s="30" t="s">
        <v>167</v>
      </c>
      <c r="D84" s="33" t="n">
        <v>1686252</v>
      </c>
      <c r="E84" s="35" t="n">
        <f aca="false">ROUND((D84/2239192964)*100,1)</f>
        <v>0.1</v>
      </c>
      <c r="J84" s="137"/>
    </row>
    <row r="85" customFormat="false" ht="13.5" hidden="false" customHeight="false" outlineLevel="0" collapsed="false">
      <c r="A85" s="39"/>
      <c r="B85" s="29" t="n">
        <v>227</v>
      </c>
      <c r="C85" s="30" t="s">
        <v>168</v>
      </c>
      <c r="D85" s="33" t="n">
        <v>217152</v>
      </c>
      <c r="E85" s="35" t="n">
        <f aca="false">ROUND((D85/2239192964)*100,1)</f>
        <v>0</v>
      </c>
      <c r="J85" s="137"/>
    </row>
    <row r="86" customFormat="false" ht="13.5" hidden="false" customHeight="false" outlineLevel="0" collapsed="false">
      <c r="A86" s="39"/>
      <c r="B86" s="29" t="n">
        <v>235</v>
      </c>
      <c r="C86" s="30" t="s">
        <v>172</v>
      </c>
      <c r="D86" s="33" t="n">
        <v>69030</v>
      </c>
      <c r="E86" s="35" t="n">
        <f aca="false">ROUND((D86/2239192964)*100,1)</f>
        <v>0</v>
      </c>
      <c r="J86" s="137"/>
    </row>
    <row r="87" customFormat="false" ht="13.5" hidden="false" customHeight="false" outlineLevel="0" collapsed="false">
      <c r="A87" s="39"/>
      <c r="B87" s="29" t="n">
        <v>236</v>
      </c>
      <c r="C87" s="30" t="s">
        <v>173</v>
      </c>
      <c r="D87" s="33" t="n">
        <v>102013</v>
      </c>
      <c r="E87" s="35" t="n">
        <f aca="false">ROUND((D87/2239192964)*100,1)</f>
        <v>0</v>
      </c>
      <c r="J87" s="137"/>
    </row>
    <row r="88" customFormat="false" ht="13.5" hidden="false" customHeight="false" outlineLevel="0" collapsed="false">
      <c r="A88" s="39"/>
      <c r="B88" s="29" t="n">
        <v>237</v>
      </c>
      <c r="C88" s="30" t="s">
        <v>174</v>
      </c>
      <c r="D88" s="33" t="n">
        <v>37867</v>
      </c>
      <c r="E88" s="35" t="n">
        <f aca="false">ROUND((D88/2239192964)*100,1)</f>
        <v>0</v>
      </c>
      <c r="J88" s="137"/>
    </row>
    <row r="89" customFormat="false" ht="13.5" hidden="false" customHeight="false" outlineLevel="0" collapsed="false">
      <c r="A89" s="39"/>
      <c r="B89" s="29" t="n">
        <v>245</v>
      </c>
      <c r="C89" s="30" t="s">
        <v>178</v>
      </c>
      <c r="D89" s="33" t="n">
        <v>426978</v>
      </c>
      <c r="E89" s="35" t="n">
        <f aca="false">ROUND((D89/2239192964)*100,1)</f>
        <v>0</v>
      </c>
      <c r="J89" s="137"/>
    </row>
    <row r="90" customFormat="false" ht="13.5" hidden="false" customHeight="false" outlineLevel="0" collapsed="false">
      <c r="A90" s="120"/>
      <c r="B90" s="29" t="n">
        <v>246</v>
      </c>
      <c r="C90" s="30" t="s">
        <v>179</v>
      </c>
      <c r="D90" s="33" t="n">
        <v>61957</v>
      </c>
      <c r="E90" s="35" t="n">
        <f aca="false">ROUND((D90/2239192964)*100,1)</f>
        <v>0</v>
      </c>
      <c r="J90" s="137"/>
    </row>
    <row r="91" customFormat="false" ht="14.25" hidden="false" customHeight="false" outlineLevel="0" collapsed="false">
      <c r="A91" s="49" t="s">
        <v>279</v>
      </c>
      <c r="B91" s="50"/>
      <c r="C91" s="50"/>
      <c r="D91" s="53" t="n">
        <f aca="false">SUM(D83:D90)</f>
        <v>5594480</v>
      </c>
      <c r="E91" s="55" t="n">
        <f aca="false">ROUND((D91/2239192964)*100,1)</f>
        <v>0.2</v>
      </c>
      <c r="J91" s="137"/>
    </row>
    <row r="92" customFormat="false" ht="13.5" hidden="false" customHeight="false" outlineLevel="0" collapsed="false">
      <c r="A92" s="58" t="s">
        <v>181</v>
      </c>
      <c r="B92" s="59" t="n">
        <v>133</v>
      </c>
      <c r="C92" s="60" t="s">
        <v>182</v>
      </c>
      <c r="D92" s="63" t="n">
        <v>26273</v>
      </c>
      <c r="E92" s="65" t="n">
        <f aca="false">ROUND((D92/2239192964)*100,1)</f>
        <v>0</v>
      </c>
      <c r="J92" s="137"/>
    </row>
    <row r="93" customFormat="false" ht="13.5" hidden="false" customHeight="false" outlineLevel="0" collapsed="false">
      <c r="A93" s="39"/>
      <c r="B93" s="29" t="n">
        <v>137</v>
      </c>
      <c r="C93" s="30" t="s">
        <v>185</v>
      </c>
      <c r="D93" s="33" t="n">
        <v>557260</v>
      </c>
      <c r="E93" s="35" t="n">
        <f aca="false">ROUND((D93/2239192964)*100,1)</f>
        <v>0</v>
      </c>
      <c r="J93" s="137"/>
    </row>
    <row r="94" customFormat="false" ht="13.5" hidden="false" customHeight="false" outlineLevel="0" collapsed="false">
      <c r="A94" s="39"/>
      <c r="B94" s="29" t="n">
        <v>143</v>
      </c>
      <c r="C94" s="30" t="s">
        <v>189</v>
      </c>
      <c r="D94" s="33" t="n">
        <v>316053</v>
      </c>
      <c r="E94" s="35" t="n">
        <f aca="false">ROUND((D94/2239192964)*100,1)</f>
        <v>0</v>
      </c>
      <c r="J94" s="137"/>
    </row>
    <row r="95" customFormat="false" ht="13.5" hidden="false" customHeight="false" outlineLevel="0" collapsed="false">
      <c r="A95" s="120"/>
      <c r="B95" s="29" t="n">
        <v>147</v>
      </c>
      <c r="C95" s="30" t="s">
        <v>193</v>
      </c>
      <c r="D95" s="33" t="n">
        <v>420048</v>
      </c>
      <c r="E95" s="35" t="n">
        <f aca="false">ROUND((D95/2239192964)*100,1)</f>
        <v>0</v>
      </c>
      <c r="J95" s="137"/>
    </row>
    <row r="96" customFormat="false" ht="14.25" hidden="false" customHeight="false" outlineLevel="0" collapsed="false">
      <c r="A96" s="49" t="s">
        <v>280</v>
      </c>
      <c r="B96" s="50"/>
      <c r="C96" s="50"/>
      <c r="D96" s="53" t="n">
        <f aca="false">SUM(D92:D95)</f>
        <v>1319634</v>
      </c>
      <c r="E96" s="55" t="n">
        <f aca="false">ROUND((D96/2239192964)*100,1)</f>
        <v>0.1</v>
      </c>
      <c r="J96" s="137"/>
    </row>
    <row r="97" customFormat="false" ht="13.5" hidden="false" customHeight="false" outlineLevel="0" collapsed="false">
      <c r="A97" s="58" t="s">
        <v>197</v>
      </c>
      <c r="B97" s="59" t="n">
        <v>501</v>
      </c>
      <c r="C97" s="60" t="s">
        <v>198</v>
      </c>
      <c r="D97" s="63" t="n">
        <v>371343</v>
      </c>
      <c r="E97" s="65" t="n">
        <f aca="false">ROUND((D97/2239192964)*100,1)</f>
        <v>0</v>
      </c>
      <c r="J97" s="137"/>
    </row>
    <row r="98" customFormat="false" ht="13.5" hidden="false" customHeight="false" outlineLevel="0" collapsed="false">
      <c r="A98" s="39"/>
      <c r="B98" s="29" t="n">
        <v>503</v>
      </c>
      <c r="C98" s="30" t="s">
        <v>200</v>
      </c>
      <c r="D98" s="33" t="n">
        <v>316988</v>
      </c>
      <c r="E98" s="35" t="n">
        <f aca="false">ROUND((D98/2239192964)*100,1)</f>
        <v>0</v>
      </c>
      <c r="J98" s="137"/>
    </row>
    <row r="99" customFormat="false" ht="13.5" hidden="false" customHeight="false" outlineLevel="0" collapsed="false">
      <c r="A99" s="39"/>
      <c r="B99" s="29" t="n">
        <v>514</v>
      </c>
      <c r="C99" s="30" t="s">
        <v>211</v>
      </c>
      <c r="D99" s="33" t="n">
        <v>1275</v>
      </c>
      <c r="E99" s="35" t="n">
        <f aca="false">ROUND((D99/2239192964)*100,1)</f>
        <v>0</v>
      </c>
      <c r="J99" s="137"/>
    </row>
    <row r="100" customFormat="false" ht="13.5" hidden="false" customHeight="false" outlineLevel="0" collapsed="false">
      <c r="A100" s="39"/>
      <c r="B100" s="29" t="n">
        <v>519</v>
      </c>
      <c r="C100" s="30" t="s">
        <v>216</v>
      </c>
      <c r="D100" s="33" t="n">
        <v>67178</v>
      </c>
      <c r="E100" s="35" t="n">
        <f aca="false">ROUND((D100/2239192964)*100,1)</f>
        <v>0</v>
      </c>
      <c r="J100" s="137"/>
    </row>
    <row r="101" customFormat="false" ht="13.5" hidden="false" customHeight="false" outlineLevel="0" collapsed="false">
      <c r="A101" s="39"/>
      <c r="B101" s="29" t="n">
        <v>522</v>
      </c>
      <c r="C101" s="30" t="s">
        <v>219</v>
      </c>
      <c r="D101" s="33" t="n">
        <v>11290</v>
      </c>
      <c r="E101" s="35" t="n">
        <f aca="false">ROUND((D101/2239192964)*100,1)</f>
        <v>0</v>
      </c>
      <c r="J101" s="137"/>
    </row>
    <row r="102" customFormat="false" ht="13.5" hidden="false" customHeight="false" outlineLevel="0" collapsed="false">
      <c r="A102" s="39"/>
      <c r="B102" s="29" t="n">
        <v>533</v>
      </c>
      <c r="C102" s="30" t="s">
        <v>230</v>
      </c>
      <c r="D102" s="33" t="n">
        <v>36150</v>
      </c>
      <c r="E102" s="35" t="n">
        <f aca="false">ROUND((D102/2239192964)*100,1)</f>
        <v>0</v>
      </c>
      <c r="J102" s="137"/>
    </row>
    <row r="103" customFormat="false" ht="13.5" hidden="false" customHeight="false" outlineLevel="0" collapsed="false">
      <c r="A103" s="39"/>
      <c r="B103" s="29" t="n">
        <v>541</v>
      </c>
      <c r="C103" s="30" t="s">
        <v>237</v>
      </c>
      <c r="D103" s="33" t="n">
        <v>1149</v>
      </c>
      <c r="E103" s="35" t="n">
        <f aca="false">ROUND((D103/2239192964)*100,1)</f>
        <v>0</v>
      </c>
      <c r="J103" s="137"/>
    </row>
    <row r="104" customFormat="false" ht="13.5" hidden="false" customHeight="false" outlineLevel="0" collapsed="false">
      <c r="A104" s="39"/>
      <c r="B104" s="29" t="n">
        <v>542</v>
      </c>
      <c r="C104" s="30" t="s">
        <v>238</v>
      </c>
      <c r="D104" s="33" t="n">
        <v>3883</v>
      </c>
      <c r="E104" s="35" t="n">
        <f aca="false">ROUND((D104/2239192964)*100,1)</f>
        <v>0</v>
      </c>
      <c r="J104" s="137"/>
    </row>
    <row r="105" customFormat="false" ht="13.5" hidden="false" customHeight="false" outlineLevel="0" collapsed="false">
      <c r="A105" s="120"/>
      <c r="B105" s="29" t="n">
        <v>551</v>
      </c>
      <c r="C105" s="30" t="s">
        <v>247</v>
      </c>
      <c r="D105" s="33" t="n">
        <v>71283</v>
      </c>
      <c r="E105" s="35" t="n">
        <f aca="false">ROUND((D105/2239192964)*100,1)</f>
        <v>0</v>
      </c>
      <c r="J105" s="137"/>
    </row>
    <row r="106" customFormat="false" ht="14.25" hidden="false" customHeight="false" outlineLevel="0" collapsed="false">
      <c r="A106" s="146" t="s">
        <v>281</v>
      </c>
      <c r="B106" s="147"/>
      <c r="C106" s="147"/>
      <c r="D106" s="148" t="n">
        <f aca="false">SUM(D97:D105)</f>
        <v>880539</v>
      </c>
      <c r="E106" s="149" t="n">
        <f aca="false">ROUND((D106/2239192964)*100,1)</f>
        <v>0</v>
      </c>
      <c r="J106" s="137"/>
    </row>
    <row r="107" customFormat="false" ht="15" hidden="false" customHeight="false" outlineLevel="0" collapsed="false">
      <c r="A107" s="109" t="s">
        <v>287</v>
      </c>
      <c r="B107" s="72"/>
      <c r="C107" s="72"/>
      <c r="D107" s="76" t="n">
        <f aca="false">SUM(D106,D96,D91,D82,D58,D28,D25,D21)</f>
        <v>2239192964</v>
      </c>
      <c r="E107" s="112"/>
      <c r="J107" s="137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J108" s="137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J109" s="137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J110" s="137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J111" s="137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J112" s="137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J113" s="137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J114" s="137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J115" s="137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J116" s="137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J117" s="137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J118" s="137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J119" s="137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J120" s="137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J121" s="137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J122" s="137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J123" s="137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J124" s="137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J125" s="137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J126" s="137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J127" s="137"/>
    </row>
    <row r="128" customFormat="false" ht="13.5" hidden="false" customHeight="false" outlineLevel="0" collapsed="false">
      <c r="J128" s="137"/>
    </row>
    <row r="129" customFormat="false" ht="13.5" hidden="false" customHeight="false" outlineLevel="0" collapsed="false">
      <c r="J129" s="137"/>
    </row>
    <row r="130" customFormat="false" ht="13.5" hidden="false" customHeight="false" outlineLevel="0" collapsed="false">
      <c r="J130" s="137"/>
    </row>
    <row r="131" customFormat="false" ht="13.5" hidden="false" customHeight="false" outlineLevel="0" collapsed="false">
      <c r="J131" s="137"/>
    </row>
    <row r="132" customFormat="false" ht="13.5" hidden="false" customHeight="false" outlineLevel="0" collapsed="false">
      <c r="J132" s="137"/>
    </row>
    <row r="133" customFormat="false" ht="13.5" hidden="false" customHeight="false" outlineLevel="0" collapsed="false">
      <c r="J133" s="137"/>
    </row>
    <row r="134" customFormat="false" ht="13.5" hidden="false" customHeight="false" outlineLevel="0" collapsed="false">
      <c r="J134" s="137"/>
    </row>
    <row r="135" customFormat="false" ht="13.5" hidden="false" customHeight="false" outlineLevel="0" collapsed="false">
      <c r="J135" s="137"/>
    </row>
    <row r="136" customFormat="false" ht="13.5" hidden="false" customHeight="false" outlineLevel="0" collapsed="false">
      <c r="J136" s="137"/>
    </row>
    <row r="137" customFormat="false" ht="13.5" hidden="false" customHeight="false" outlineLevel="0" collapsed="false">
      <c r="J137" s="137"/>
    </row>
    <row r="138" customFormat="false" ht="13.5" hidden="false" customHeight="false" outlineLevel="0" collapsed="false">
      <c r="J138" s="137"/>
    </row>
    <row r="139" customFormat="false" ht="13.5" hidden="false" customHeight="false" outlineLevel="0" collapsed="false">
      <c r="J139" s="137"/>
    </row>
    <row r="140" customFormat="false" ht="13.5" hidden="false" customHeight="false" outlineLevel="0" collapsed="false">
      <c r="J140" s="137"/>
    </row>
    <row r="141" customFormat="false" ht="13.5" hidden="false" customHeight="false" outlineLevel="0" collapsed="false">
      <c r="J141" s="137"/>
    </row>
    <row r="142" customFormat="false" ht="13.5" hidden="false" customHeight="false" outlineLevel="0" collapsed="false">
      <c r="J142" s="137"/>
    </row>
    <row r="143" customFormat="false" ht="13.5" hidden="false" customHeight="false" outlineLevel="0" collapsed="false">
      <c r="J143" s="137"/>
    </row>
    <row r="144" customFormat="false" ht="13.5" hidden="false" customHeight="false" outlineLevel="0" collapsed="false">
      <c r="J144" s="137"/>
    </row>
    <row r="145" customFormat="false" ht="13.5" hidden="false" customHeight="false" outlineLevel="0" collapsed="false">
      <c r="J145" s="137"/>
    </row>
    <row r="146" customFormat="false" ht="13.5" hidden="false" customHeight="false" outlineLevel="0" collapsed="false">
      <c r="J146" s="137"/>
    </row>
    <row r="147" customFormat="false" ht="13.5" hidden="false" customHeight="false" outlineLevel="0" collapsed="false">
      <c r="J147" s="137"/>
    </row>
    <row r="148" customFormat="false" ht="13.5" hidden="false" customHeight="false" outlineLevel="0" collapsed="false">
      <c r="J148" s="137"/>
    </row>
    <row r="149" customFormat="false" ht="13.5" hidden="false" customHeight="false" outlineLevel="0" collapsed="false">
      <c r="J149" s="137"/>
    </row>
    <row r="150" customFormat="false" ht="13.5" hidden="false" customHeight="false" outlineLevel="0" collapsed="false">
      <c r="J150" s="137"/>
    </row>
    <row r="151" customFormat="false" ht="13.5" hidden="false" customHeight="false" outlineLevel="0" collapsed="false">
      <c r="J151" s="137"/>
    </row>
    <row r="152" customFormat="false" ht="13.5" hidden="false" customHeight="false" outlineLevel="0" collapsed="false">
      <c r="J152" s="137"/>
    </row>
    <row r="153" customFormat="false" ht="13.5" hidden="false" customHeight="false" outlineLevel="0" collapsed="false">
      <c r="J153" s="137"/>
    </row>
    <row r="154" customFormat="false" ht="13.5" hidden="false" customHeight="false" outlineLevel="0" collapsed="false">
      <c r="J154" s="137"/>
    </row>
    <row r="155" customFormat="false" ht="13.5" hidden="false" customHeight="false" outlineLevel="0" collapsed="false">
      <c r="J155" s="137"/>
    </row>
    <row r="156" customFormat="false" ht="13.5" hidden="false" customHeight="false" outlineLevel="0" collapsed="false">
      <c r="J156" s="137"/>
    </row>
    <row r="157" customFormat="false" ht="13.5" hidden="false" customHeight="false" outlineLevel="0" collapsed="false">
      <c r="J157" s="137"/>
    </row>
    <row r="158" customFormat="false" ht="13.5" hidden="false" customHeight="false" outlineLevel="0" collapsed="false">
      <c r="J158" s="137"/>
    </row>
    <row r="159" customFormat="false" ht="13.5" hidden="false" customHeight="false" outlineLevel="0" collapsed="false">
      <c r="J159" s="137"/>
    </row>
    <row r="160" customFormat="false" ht="13.5" hidden="false" customHeight="false" outlineLevel="0" collapsed="false">
      <c r="J160" s="137"/>
    </row>
    <row r="161" customFormat="false" ht="13.5" hidden="false" customHeight="false" outlineLevel="0" collapsed="false">
      <c r="J161" s="137"/>
    </row>
    <row r="162" customFormat="false" ht="13.5" hidden="false" customHeight="false" outlineLevel="0" collapsed="false">
      <c r="J162" s="137"/>
    </row>
    <row r="163" customFormat="false" ht="13.5" hidden="false" customHeight="false" outlineLevel="0" collapsed="false">
      <c r="J163" s="137"/>
    </row>
    <row r="164" customFormat="false" ht="13.5" hidden="false" customHeight="false" outlineLevel="0" collapsed="false">
      <c r="J164" s="137"/>
    </row>
    <row r="165" customFormat="false" ht="13.5" hidden="false" customHeight="false" outlineLevel="0" collapsed="false">
      <c r="J165" s="137"/>
    </row>
    <row r="166" customFormat="false" ht="13.5" hidden="false" customHeight="false" outlineLevel="0" collapsed="false">
      <c r="J166" s="137"/>
    </row>
    <row r="167" customFormat="false" ht="13.5" hidden="false" customHeight="false" outlineLevel="0" collapsed="false">
      <c r="J167" s="137"/>
    </row>
    <row r="168" customFormat="false" ht="13.5" hidden="false" customHeight="false" outlineLevel="0" collapsed="false">
      <c r="J168" s="137"/>
    </row>
    <row r="169" customFormat="false" ht="13.5" hidden="false" customHeight="false" outlineLevel="0" collapsed="false">
      <c r="J169" s="137"/>
    </row>
    <row r="170" customFormat="false" ht="13.5" hidden="false" customHeight="false" outlineLevel="0" collapsed="false">
      <c r="J170" s="137"/>
    </row>
    <row r="171" customFormat="false" ht="13.5" hidden="false" customHeight="false" outlineLevel="0" collapsed="false">
      <c r="J171" s="137"/>
    </row>
    <row r="172" customFormat="false" ht="13.5" hidden="false" customHeight="false" outlineLevel="0" collapsed="false">
      <c r="J172" s="137"/>
    </row>
    <row r="173" customFormat="false" ht="13.5" hidden="false" customHeight="false" outlineLevel="0" collapsed="false">
      <c r="J173" s="137"/>
    </row>
    <row r="174" customFormat="false" ht="13.5" hidden="false" customHeight="false" outlineLevel="0" collapsed="false">
      <c r="J174" s="137"/>
    </row>
    <row r="175" customFormat="false" ht="13.5" hidden="false" customHeight="false" outlineLevel="0" collapsed="false">
      <c r="J175" s="137"/>
    </row>
    <row r="176" customFormat="false" ht="13.5" hidden="false" customHeight="false" outlineLevel="0" collapsed="false">
      <c r="J176" s="137"/>
    </row>
    <row r="177" customFormat="false" ht="13.5" hidden="false" customHeight="false" outlineLevel="0" collapsed="false">
      <c r="J177" s="137"/>
    </row>
    <row r="178" customFormat="false" ht="13.5" hidden="false" customHeight="false" outlineLevel="0" collapsed="false">
      <c r="J178" s="137"/>
    </row>
    <row r="179" customFormat="false" ht="13.5" hidden="false" customHeight="false" outlineLevel="0" collapsed="false">
      <c r="J179" s="137"/>
    </row>
    <row r="180" customFormat="false" ht="13.5" hidden="false" customHeight="false" outlineLevel="0" collapsed="false">
      <c r="J180" s="137"/>
    </row>
    <row r="181" customFormat="false" ht="13.5" hidden="false" customHeight="false" outlineLevel="0" collapsed="false">
      <c r="J181" s="137"/>
    </row>
    <row r="182" customFormat="false" ht="13.5" hidden="false" customHeight="false" outlineLevel="0" collapsed="false">
      <c r="J182" s="137"/>
    </row>
    <row r="183" customFormat="false" ht="13.5" hidden="false" customHeight="false" outlineLevel="0" collapsed="false">
      <c r="J183" s="137"/>
    </row>
    <row r="184" customFormat="false" ht="13.5" hidden="false" customHeight="false" outlineLevel="0" collapsed="false">
      <c r="J184" s="137"/>
    </row>
    <row r="185" customFormat="false" ht="13.5" hidden="false" customHeight="false" outlineLevel="0" collapsed="false">
      <c r="J185" s="137"/>
    </row>
    <row r="186" customFormat="false" ht="13.5" hidden="false" customHeight="false" outlineLevel="0" collapsed="false">
      <c r="J186" s="137"/>
    </row>
    <row r="187" customFormat="false" ht="13.5" hidden="false" customHeight="false" outlineLevel="0" collapsed="false">
      <c r="J187" s="137"/>
    </row>
    <row r="188" customFormat="false" ht="13.5" hidden="false" customHeight="false" outlineLevel="0" collapsed="false">
      <c r="J188" s="137"/>
    </row>
    <row r="189" customFormat="false" ht="13.5" hidden="false" customHeight="false" outlineLevel="0" collapsed="false">
      <c r="J189" s="137"/>
    </row>
    <row r="190" customFormat="false" ht="13.5" hidden="false" customHeight="false" outlineLevel="0" collapsed="false">
      <c r="J190" s="137"/>
    </row>
    <row r="191" customFormat="false" ht="13.5" hidden="false" customHeight="false" outlineLevel="0" collapsed="false">
      <c r="J191" s="137"/>
    </row>
    <row r="192" customFormat="false" ht="13.5" hidden="false" customHeight="false" outlineLevel="0" collapsed="false">
      <c r="J192" s="137"/>
    </row>
    <row r="193" customFormat="false" ht="13.5" hidden="false" customHeight="false" outlineLevel="0" collapsed="false">
      <c r="J193" s="137"/>
    </row>
    <row r="194" customFormat="false" ht="13.5" hidden="false" customHeight="false" outlineLevel="0" collapsed="false">
      <c r="J194" s="137"/>
    </row>
    <row r="195" customFormat="false" ht="13.5" hidden="false" customHeight="false" outlineLevel="0" collapsed="false">
      <c r="J195" s="137"/>
    </row>
    <row r="196" customFormat="false" ht="13.5" hidden="false" customHeight="false" outlineLevel="0" collapsed="false">
      <c r="J196" s="137"/>
    </row>
    <row r="197" customFormat="false" ht="13.5" hidden="false" customHeight="false" outlineLevel="0" collapsed="false">
      <c r="J197" s="137"/>
    </row>
    <row r="198" customFormat="false" ht="13.5" hidden="false" customHeight="false" outlineLevel="0" collapsed="false">
      <c r="J198" s="137"/>
    </row>
    <row r="199" customFormat="false" ht="13.5" hidden="false" customHeight="false" outlineLevel="0" collapsed="false">
      <c r="J199" s="137"/>
    </row>
    <row r="200" customFormat="false" ht="13.5" hidden="false" customHeight="false" outlineLevel="0" collapsed="false">
      <c r="J200" s="137"/>
    </row>
    <row r="201" customFormat="false" ht="13.5" hidden="false" customHeight="false" outlineLevel="0" collapsed="false">
      <c r="J201" s="137"/>
    </row>
    <row r="202" customFormat="false" ht="13.5" hidden="false" customHeight="false" outlineLevel="0" collapsed="false">
      <c r="J202" s="137"/>
    </row>
    <row r="203" customFormat="false" ht="13.5" hidden="false" customHeight="false" outlineLevel="0" collapsed="false">
      <c r="J203" s="137"/>
    </row>
    <row r="204" customFormat="false" ht="13.5" hidden="false" customHeight="false" outlineLevel="0" collapsed="false">
      <c r="J204" s="137"/>
    </row>
    <row r="205" customFormat="false" ht="13.5" hidden="false" customHeight="false" outlineLevel="0" collapsed="false">
      <c r="J205" s="137"/>
    </row>
    <row r="206" customFormat="false" ht="13.5" hidden="false" customHeight="false" outlineLevel="0" collapsed="false">
      <c r="J206" s="137"/>
    </row>
    <row r="207" customFormat="false" ht="13.5" hidden="false" customHeight="false" outlineLevel="0" collapsed="false">
      <c r="J207" s="137"/>
    </row>
    <row r="208" customFormat="false" ht="13.5" hidden="false" customHeight="false" outlineLevel="0" collapsed="false">
      <c r="J208" s="137"/>
    </row>
    <row r="209" customFormat="false" ht="13.5" hidden="false" customHeight="false" outlineLevel="0" collapsed="false">
      <c r="J209" s="137"/>
    </row>
    <row r="210" customFormat="false" ht="13.5" hidden="false" customHeight="false" outlineLevel="0" collapsed="false">
      <c r="J210" s="137"/>
    </row>
    <row r="211" customFormat="false" ht="13.5" hidden="false" customHeight="false" outlineLevel="0" collapsed="false">
      <c r="J211" s="137"/>
    </row>
    <row r="212" customFormat="false" ht="13.5" hidden="false" customHeight="false" outlineLevel="0" collapsed="false">
      <c r="J212" s="137"/>
    </row>
    <row r="213" customFormat="false" ht="13.5" hidden="false" customHeight="false" outlineLevel="0" collapsed="false">
      <c r="J213" s="137"/>
    </row>
    <row r="214" customFormat="false" ht="13.5" hidden="false" customHeight="false" outlineLevel="0" collapsed="false">
      <c r="J214" s="137"/>
    </row>
    <row r="215" customFormat="false" ht="13.5" hidden="false" customHeight="false" outlineLevel="0" collapsed="false">
      <c r="J215" s="137"/>
    </row>
    <row r="216" customFormat="false" ht="13.5" hidden="false" customHeight="false" outlineLevel="0" collapsed="false">
      <c r="J216" s="137"/>
    </row>
    <row r="217" customFormat="false" ht="13.5" hidden="false" customHeight="false" outlineLevel="0" collapsed="false">
      <c r="J217" s="137"/>
    </row>
    <row r="218" customFormat="false" ht="13.5" hidden="false" customHeight="false" outlineLevel="0" collapsed="false">
      <c r="J218" s="137"/>
    </row>
    <row r="219" customFormat="false" ht="13.5" hidden="false" customHeight="false" outlineLevel="0" collapsed="false">
      <c r="J219" s="137"/>
    </row>
    <row r="220" customFormat="false" ht="13.5" hidden="false" customHeight="false" outlineLevel="0" collapsed="false">
      <c r="J220" s="137"/>
    </row>
    <row r="221" customFormat="false" ht="13.5" hidden="false" customHeight="false" outlineLevel="0" collapsed="false">
      <c r="J221" s="137"/>
    </row>
    <row r="222" customFormat="false" ht="13.5" hidden="false" customHeight="false" outlineLevel="0" collapsed="false">
      <c r="J222" s="137"/>
    </row>
    <row r="223" customFormat="false" ht="13.5" hidden="false" customHeight="false" outlineLevel="0" collapsed="false">
      <c r="J223" s="137"/>
    </row>
    <row r="224" customFormat="false" ht="13.5" hidden="false" customHeight="false" outlineLevel="0" collapsed="false">
      <c r="J224" s="137"/>
    </row>
    <row r="225" customFormat="false" ht="13.5" hidden="false" customHeight="false" outlineLevel="0" collapsed="false">
      <c r="J225" s="137"/>
    </row>
    <row r="226" customFormat="false" ht="13.5" hidden="false" customHeight="false" outlineLevel="0" collapsed="false">
      <c r="J226" s="137"/>
    </row>
    <row r="227" customFormat="false" ht="13.5" hidden="false" customHeight="false" outlineLevel="0" collapsed="false">
      <c r="J227" s="137"/>
    </row>
    <row r="228" customFormat="false" ht="13.5" hidden="false" customHeight="false" outlineLevel="0" collapsed="false">
      <c r="J228" s="137"/>
    </row>
    <row r="229" customFormat="false" ht="13.5" hidden="false" customHeight="false" outlineLevel="0" collapsed="false">
      <c r="J229" s="137"/>
    </row>
    <row r="230" customFormat="false" ht="13.5" hidden="false" customHeight="false" outlineLevel="0" collapsed="false">
      <c r="J230" s="137"/>
    </row>
    <row r="231" customFormat="false" ht="13.5" hidden="false" customHeight="false" outlineLevel="0" collapsed="false">
      <c r="J231" s="137"/>
    </row>
    <row r="232" customFormat="false" ht="13.5" hidden="false" customHeight="false" outlineLevel="0" collapsed="false">
      <c r="J232" s="137"/>
    </row>
    <row r="233" customFormat="false" ht="13.5" hidden="false" customHeight="false" outlineLevel="0" collapsed="false">
      <c r="J233" s="137"/>
    </row>
    <row r="234" customFormat="false" ht="13.5" hidden="false" customHeight="false" outlineLevel="0" collapsed="false">
      <c r="J234" s="137"/>
    </row>
    <row r="235" customFormat="false" ht="13.5" hidden="false" customHeight="false" outlineLevel="0" collapsed="false">
      <c r="J235" s="137"/>
    </row>
    <row r="236" customFormat="false" ht="13.5" hidden="false" customHeight="false" outlineLevel="0" collapsed="false">
      <c r="J236" s="137"/>
    </row>
    <row r="237" customFormat="false" ht="13.5" hidden="false" customHeight="false" outlineLevel="0" collapsed="false">
      <c r="J237" s="137"/>
    </row>
    <row r="238" customFormat="false" ht="13.5" hidden="false" customHeight="false" outlineLevel="0" collapsed="false">
      <c r="J238" s="137"/>
    </row>
    <row r="239" customFormat="false" ht="13.5" hidden="false" customHeight="false" outlineLevel="0" collapsed="false">
      <c r="J239" s="137"/>
    </row>
    <row r="240" customFormat="false" ht="13.5" hidden="false" customHeight="false" outlineLevel="0" collapsed="false">
      <c r="J240" s="137"/>
    </row>
    <row r="241" customFormat="false" ht="13.5" hidden="false" customHeight="false" outlineLevel="0" collapsed="false">
      <c r="J241" s="137"/>
    </row>
    <row r="242" customFormat="false" ht="13.5" hidden="false" customHeight="false" outlineLevel="0" collapsed="false">
      <c r="J242" s="137"/>
    </row>
    <row r="243" customFormat="false" ht="13.5" hidden="false" customHeight="false" outlineLevel="0" collapsed="false">
      <c r="J243" s="137"/>
    </row>
    <row r="244" customFormat="false" ht="13.5" hidden="false" customHeight="false" outlineLevel="0" collapsed="false">
      <c r="J244" s="137"/>
    </row>
    <row r="245" customFormat="false" ht="13.5" hidden="false" customHeight="false" outlineLevel="0" collapsed="false">
      <c r="J245" s="137"/>
    </row>
    <row r="246" customFormat="false" ht="13.5" hidden="false" customHeight="false" outlineLevel="0" collapsed="false">
      <c r="J246" s="137"/>
    </row>
    <row r="247" customFormat="false" ht="13.5" hidden="false" customHeight="false" outlineLevel="0" collapsed="false">
      <c r="J247" s="137"/>
    </row>
    <row r="248" customFormat="false" ht="13.5" hidden="false" customHeight="false" outlineLevel="0" collapsed="false">
      <c r="J248" s="137"/>
    </row>
    <row r="249" customFormat="false" ht="13.5" hidden="false" customHeight="false" outlineLevel="0" collapsed="false">
      <c r="J249" s="137"/>
    </row>
    <row r="250" customFormat="false" ht="13.5" hidden="false" customHeight="false" outlineLevel="0" collapsed="false">
      <c r="J250" s="137"/>
    </row>
    <row r="251" customFormat="false" ht="13.5" hidden="false" customHeight="false" outlineLevel="0" collapsed="false">
      <c r="J251" s="137"/>
    </row>
    <row r="252" customFormat="false" ht="13.5" hidden="false" customHeight="false" outlineLevel="0" collapsed="false">
      <c r="J252" s="137"/>
    </row>
    <row r="253" customFormat="false" ht="13.5" hidden="false" customHeight="false" outlineLevel="0" collapsed="false">
      <c r="J253" s="137"/>
    </row>
    <row r="254" customFormat="false" ht="13.5" hidden="false" customHeight="false" outlineLevel="0" collapsed="false">
      <c r="J254" s="137"/>
    </row>
    <row r="255" customFormat="false" ht="13.5" hidden="false" customHeight="false" outlineLevel="0" collapsed="false">
      <c r="J255" s="137"/>
    </row>
    <row r="256" customFormat="false" ht="13.5" hidden="false" customHeight="false" outlineLevel="0" collapsed="false">
      <c r="J256" s="137"/>
    </row>
    <row r="257" customFormat="false" ht="13.5" hidden="false" customHeight="false" outlineLevel="0" collapsed="false">
      <c r="J257" s="137"/>
    </row>
    <row r="258" customFormat="false" ht="13.5" hidden="false" customHeight="false" outlineLevel="0" collapsed="false">
      <c r="J258" s="137"/>
    </row>
    <row r="259" customFormat="false" ht="13.5" hidden="false" customHeight="false" outlineLevel="0" collapsed="false">
      <c r="J259" s="137"/>
    </row>
    <row r="260" customFormat="false" ht="13.5" hidden="false" customHeight="false" outlineLevel="0" collapsed="false">
      <c r="J260" s="137"/>
    </row>
    <row r="261" customFormat="false" ht="13.5" hidden="false" customHeight="false" outlineLevel="0" collapsed="false">
      <c r="J261" s="137"/>
    </row>
    <row r="262" customFormat="false" ht="13.5" hidden="false" customHeight="false" outlineLevel="0" collapsed="false">
      <c r="J262" s="137"/>
    </row>
    <row r="263" customFormat="false" ht="13.5" hidden="false" customHeight="false" outlineLevel="0" collapsed="false">
      <c r="J263" s="137"/>
    </row>
    <row r="264" customFormat="false" ht="13.5" hidden="false" customHeight="false" outlineLevel="0" collapsed="false">
      <c r="J264" s="137"/>
    </row>
    <row r="265" customFormat="false" ht="13.5" hidden="false" customHeight="false" outlineLevel="0" collapsed="false">
      <c r="J265" s="137"/>
    </row>
    <row r="266" customFormat="false" ht="13.5" hidden="false" customHeight="false" outlineLevel="0" collapsed="false">
      <c r="J266" s="137"/>
    </row>
    <row r="267" customFormat="false" ht="13.5" hidden="false" customHeight="false" outlineLevel="0" collapsed="false">
      <c r="J267" s="137"/>
    </row>
    <row r="268" customFormat="false" ht="13.5" hidden="false" customHeight="false" outlineLevel="0" collapsed="false">
      <c r="J268" s="137"/>
    </row>
    <row r="269" customFormat="false" ht="13.5" hidden="false" customHeight="false" outlineLevel="0" collapsed="false">
      <c r="J269" s="137"/>
    </row>
    <row r="270" customFormat="false" ht="13.5" hidden="false" customHeight="false" outlineLevel="0" collapsed="false">
      <c r="J270" s="137"/>
    </row>
    <row r="271" customFormat="false" ht="13.5" hidden="false" customHeight="false" outlineLevel="0" collapsed="false">
      <c r="J271" s="137"/>
    </row>
    <row r="272" customFormat="false" ht="13.5" hidden="false" customHeight="false" outlineLevel="0" collapsed="false">
      <c r="J272" s="137"/>
    </row>
    <row r="273" customFormat="false" ht="13.5" hidden="false" customHeight="false" outlineLevel="0" collapsed="false">
      <c r="J273" s="137"/>
    </row>
    <row r="274" customFormat="false" ht="13.5" hidden="false" customHeight="false" outlineLevel="0" collapsed="false">
      <c r="J274" s="137"/>
    </row>
    <row r="275" customFormat="false" ht="13.5" hidden="false" customHeight="false" outlineLevel="0" collapsed="false">
      <c r="J275" s="137"/>
    </row>
    <row r="276" customFormat="false" ht="13.5" hidden="false" customHeight="false" outlineLevel="0" collapsed="false">
      <c r="J276" s="137"/>
    </row>
    <row r="277" customFormat="false" ht="13.5" hidden="false" customHeight="false" outlineLevel="0" collapsed="false">
      <c r="J277" s="137"/>
    </row>
    <row r="278" customFormat="false" ht="13.5" hidden="false" customHeight="false" outlineLevel="0" collapsed="false">
      <c r="J278" s="137"/>
    </row>
    <row r="279" customFormat="false" ht="13.5" hidden="false" customHeight="false" outlineLevel="0" collapsed="false">
      <c r="J279" s="137"/>
    </row>
    <row r="280" customFormat="false" ht="13.5" hidden="false" customHeight="false" outlineLevel="0" collapsed="false">
      <c r="J280" s="137"/>
    </row>
    <row r="281" customFormat="false" ht="13.5" hidden="false" customHeight="false" outlineLevel="0" collapsed="false">
      <c r="J281" s="137"/>
    </row>
    <row r="282" customFormat="false" ht="13.5" hidden="false" customHeight="false" outlineLevel="0" collapsed="false">
      <c r="J282" s="137"/>
    </row>
    <row r="283" customFormat="false" ht="13.5" hidden="false" customHeight="false" outlineLevel="0" collapsed="false">
      <c r="J283" s="137"/>
    </row>
    <row r="284" customFormat="false" ht="13.5" hidden="false" customHeight="false" outlineLevel="0" collapsed="false">
      <c r="J284" s="137"/>
    </row>
    <row r="285" customFormat="false" ht="13.5" hidden="false" customHeight="false" outlineLevel="0" collapsed="false">
      <c r="J285" s="137"/>
    </row>
    <row r="286" customFormat="false" ht="13.5" hidden="false" customHeight="false" outlineLevel="0" collapsed="false">
      <c r="J286" s="137"/>
    </row>
    <row r="287" customFormat="false" ht="13.5" hidden="false" customHeight="false" outlineLevel="0" collapsed="false">
      <c r="J287" s="137"/>
    </row>
    <row r="288" customFormat="false" ht="13.5" hidden="false" customHeight="false" outlineLevel="0" collapsed="false">
      <c r="J288" s="137"/>
    </row>
    <row r="289" customFormat="false" ht="13.5" hidden="false" customHeight="false" outlineLevel="0" collapsed="false">
      <c r="J289" s="137"/>
    </row>
    <row r="290" customFormat="false" ht="13.5" hidden="false" customHeight="false" outlineLevel="0" collapsed="false">
      <c r="J290" s="137"/>
    </row>
    <row r="291" customFormat="false" ht="13.5" hidden="false" customHeight="false" outlineLevel="0" collapsed="false">
      <c r="J291" s="137"/>
    </row>
    <row r="292" customFormat="false" ht="13.5" hidden="false" customHeight="false" outlineLevel="0" collapsed="false">
      <c r="J292" s="137"/>
    </row>
    <row r="293" customFormat="false" ht="13.5" hidden="false" customHeight="false" outlineLevel="0" collapsed="false">
      <c r="J293" s="137"/>
    </row>
    <row r="294" customFormat="false" ht="13.5" hidden="false" customHeight="false" outlineLevel="0" collapsed="false">
      <c r="J294" s="137"/>
    </row>
    <row r="295" customFormat="false" ht="13.5" hidden="false" customHeight="false" outlineLevel="0" collapsed="false">
      <c r="J295" s="137"/>
    </row>
    <row r="296" customFormat="false" ht="13.5" hidden="false" customHeight="false" outlineLevel="0" collapsed="false">
      <c r="J296" s="137"/>
    </row>
    <row r="297" customFormat="false" ht="13.5" hidden="false" customHeight="false" outlineLevel="0" collapsed="false">
      <c r="J297" s="137"/>
    </row>
    <row r="298" customFormat="false" ht="13.5" hidden="false" customHeight="false" outlineLevel="0" collapsed="false">
      <c r="J298" s="137"/>
    </row>
    <row r="299" customFormat="false" ht="13.5" hidden="false" customHeight="false" outlineLevel="0" collapsed="false">
      <c r="J299" s="137"/>
    </row>
    <row r="300" customFormat="false" ht="13.5" hidden="false" customHeight="false" outlineLevel="0" collapsed="false">
      <c r="J300" s="137"/>
    </row>
    <row r="301" customFormat="false" ht="13.5" hidden="false" customHeight="false" outlineLevel="0" collapsed="false">
      <c r="J301" s="137"/>
    </row>
    <row r="302" customFormat="false" ht="13.5" hidden="false" customHeight="false" outlineLevel="0" collapsed="false">
      <c r="J302" s="137"/>
    </row>
    <row r="303" customFormat="false" ht="13.5" hidden="false" customHeight="false" outlineLevel="0" collapsed="false">
      <c r="J303" s="137"/>
    </row>
    <row r="304" customFormat="false" ht="13.5" hidden="false" customHeight="false" outlineLevel="0" collapsed="false">
      <c r="J304" s="137"/>
    </row>
    <row r="305" customFormat="false" ht="13.5" hidden="false" customHeight="false" outlineLevel="0" collapsed="false">
      <c r="J305" s="137"/>
    </row>
    <row r="306" customFormat="false" ht="13.5" hidden="false" customHeight="false" outlineLevel="0" collapsed="false">
      <c r="J306" s="137"/>
    </row>
    <row r="307" customFormat="false" ht="13.5" hidden="false" customHeight="false" outlineLevel="0" collapsed="false">
      <c r="J307" s="137"/>
    </row>
    <row r="308" customFormat="false" ht="13.5" hidden="false" customHeight="false" outlineLevel="0" collapsed="false">
      <c r="J308" s="137"/>
    </row>
    <row r="309" customFormat="false" ht="13.5" hidden="false" customHeight="false" outlineLevel="0" collapsed="false">
      <c r="J309" s="137"/>
    </row>
    <row r="310" customFormat="false" ht="13.5" hidden="false" customHeight="false" outlineLevel="0" collapsed="false">
      <c r="J310" s="137"/>
    </row>
    <row r="311" customFormat="false" ht="13.5" hidden="false" customHeight="false" outlineLevel="0" collapsed="false">
      <c r="J311" s="137"/>
    </row>
    <row r="312" customFormat="false" ht="13.5" hidden="false" customHeight="false" outlineLevel="0" collapsed="false">
      <c r="J312" s="137"/>
    </row>
    <row r="313" customFormat="false" ht="13.5" hidden="false" customHeight="false" outlineLevel="0" collapsed="false">
      <c r="J313" s="137"/>
    </row>
    <row r="314" customFormat="false" ht="13.5" hidden="false" customHeight="false" outlineLevel="0" collapsed="false">
      <c r="J314" s="137"/>
    </row>
    <row r="315" customFormat="false" ht="13.5" hidden="false" customHeight="false" outlineLevel="0" collapsed="false">
      <c r="J315" s="137"/>
    </row>
    <row r="316" customFormat="false" ht="13.5" hidden="false" customHeight="false" outlineLevel="0" collapsed="false">
      <c r="J316" s="137"/>
    </row>
    <row r="317" customFormat="false" ht="13.5" hidden="false" customHeight="false" outlineLevel="0" collapsed="false">
      <c r="J317" s="137"/>
    </row>
    <row r="318" customFormat="false" ht="13.5" hidden="false" customHeight="false" outlineLevel="0" collapsed="false">
      <c r="J318" s="137"/>
    </row>
    <row r="319" customFormat="false" ht="13.5" hidden="false" customHeight="false" outlineLevel="0" collapsed="false">
      <c r="J319" s="137"/>
    </row>
    <row r="320" customFormat="false" ht="13.5" hidden="false" customHeight="false" outlineLevel="0" collapsed="false">
      <c r="J320" s="137"/>
    </row>
    <row r="321" customFormat="false" ht="13.5" hidden="false" customHeight="false" outlineLevel="0" collapsed="false">
      <c r="J321" s="137"/>
    </row>
    <row r="322" customFormat="false" ht="13.5" hidden="false" customHeight="false" outlineLevel="0" collapsed="false">
      <c r="J322" s="137"/>
    </row>
    <row r="323" customFormat="false" ht="13.5" hidden="false" customHeight="false" outlineLevel="0" collapsed="false">
      <c r="J323" s="137"/>
    </row>
    <row r="324" customFormat="false" ht="13.5" hidden="false" customHeight="false" outlineLevel="0" collapsed="false">
      <c r="J324" s="137"/>
    </row>
    <row r="325" customFormat="false" ht="13.5" hidden="false" customHeight="false" outlineLevel="0" collapsed="false">
      <c r="J325" s="137"/>
    </row>
    <row r="326" customFormat="false" ht="13.5" hidden="false" customHeight="false" outlineLevel="0" collapsed="false">
      <c r="J326" s="137"/>
    </row>
    <row r="327" customFormat="false" ht="13.5" hidden="false" customHeight="false" outlineLevel="0" collapsed="false">
      <c r="J327" s="137"/>
    </row>
    <row r="328" customFormat="false" ht="13.5" hidden="false" customHeight="false" outlineLevel="0" collapsed="false">
      <c r="J328" s="137"/>
    </row>
    <row r="329" customFormat="false" ht="13.5" hidden="false" customHeight="false" outlineLevel="0" collapsed="false">
      <c r="J329" s="137"/>
    </row>
    <row r="330" customFormat="false" ht="13.5" hidden="false" customHeight="false" outlineLevel="0" collapsed="false">
      <c r="J330" s="137"/>
    </row>
    <row r="331" customFormat="false" ht="13.5" hidden="false" customHeight="false" outlineLevel="0" collapsed="false">
      <c r="J331" s="137"/>
    </row>
    <row r="332" customFormat="false" ht="13.5" hidden="false" customHeight="false" outlineLevel="0" collapsed="false">
      <c r="J332" s="137"/>
    </row>
    <row r="333" customFormat="false" ht="13.5" hidden="false" customHeight="false" outlineLevel="0" collapsed="false">
      <c r="J333" s="137"/>
    </row>
    <row r="334" customFormat="false" ht="13.5" hidden="false" customHeight="false" outlineLevel="0" collapsed="false">
      <c r="J334" s="137"/>
    </row>
    <row r="335" customFormat="false" ht="13.5" hidden="false" customHeight="false" outlineLevel="0" collapsed="false">
      <c r="J335" s="137"/>
    </row>
    <row r="336" customFormat="false" ht="13.5" hidden="false" customHeight="false" outlineLevel="0" collapsed="false">
      <c r="J336" s="137"/>
    </row>
    <row r="337" customFormat="false" ht="13.5" hidden="false" customHeight="false" outlineLevel="0" collapsed="false">
      <c r="J337" s="137"/>
    </row>
    <row r="338" customFormat="false" ht="13.5" hidden="false" customHeight="false" outlineLevel="0" collapsed="false">
      <c r="J338" s="137"/>
    </row>
    <row r="339" customFormat="false" ht="13.5" hidden="false" customHeight="false" outlineLevel="0" collapsed="false">
      <c r="J339" s="137"/>
    </row>
    <row r="340" customFormat="false" ht="13.5" hidden="false" customHeight="false" outlineLevel="0" collapsed="false">
      <c r="J340" s="137"/>
    </row>
    <row r="341" customFormat="false" ht="13.5" hidden="false" customHeight="false" outlineLevel="0" collapsed="false">
      <c r="J341" s="137"/>
    </row>
    <row r="342" customFormat="false" ht="13.5" hidden="false" customHeight="false" outlineLevel="0" collapsed="false">
      <c r="J342" s="137"/>
    </row>
    <row r="343" customFormat="false" ht="13.5" hidden="false" customHeight="false" outlineLevel="0" collapsed="false">
      <c r="J343" s="137"/>
    </row>
    <row r="344" customFormat="false" ht="13.5" hidden="false" customHeight="false" outlineLevel="0" collapsed="false">
      <c r="J344" s="137"/>
    </row>
    <row r="345" customFormat="false" ht="13.5" hidden="false" customHeight="false" outlineLevel="0" collapsed="false">
      <c r="J345" s="137"/>
    </row>
    <row r="346" customFormat="false" ht="13.5" hidden="false" customHeight="false" outlineLevel="0" collapsed="false">
      <c r="J346" s="137"/>
    </row>
    <row r="347" customFormat="false" ht="13.5" hidden="false" customHeight="false" outlineLevel="0" collapsed="false">
      <c r="J347" s="137"/>
    </row>
    <row r="348" customFormat="false" ht="13.5" hidden="false" customHeight="false" outlineLevel="0" collapsed="false">
      <c r="J348" s="137"/>
    </row>
    <row r="349" customFormat="false" ht="13.5" hidden="false" customHeight="false" outlineLevel="0" collapsed="false">
      <c r="J349" s="137"/>
    </row>
    <row r="350" customFormat="false" ht="13.5" hidden="false" customHeight="false" outlineLevel="0" collapsed="false">
      <c r="J350" s="137"/>
    </row>
    <row r="351" customFormat="false" ht="13.5" hidden="false" customHeight="false" outlineLevel="0" collapsed="false">
      <c r="J351" s="137"/>
    </row>
    <row r="352" customFormat="false" ht="13.5" hidden="false" customHeight="false" outlineLevel="0" collapsed="false">
      <c r="J352" s="137"/>
    </row>
    <row r="353" customFormat="false" ht="13.5" hidden="false" customHeight="false" outlineLevel="0" collapsed="false">
      <c r="J353" s="137"/>
    </row>
    <row r="354" customFormat="false" ht="13.5" hidden="false" customHeight="false" outlineLevel="0" collapsed="false">
      <c r="J354" s="137"/>
    </row>
    <row r="355" customFormat="false" ht="13.5" hidden="false" customHeight="false" outlineLevel="0" collapsed="false">
      <c r="J355" s="137"/>
    </row>
    <row r="356" customFormat="false" ht="13.5" hidden="false" customHeight="false" outlineLevel="0" collapsed="false">
      <c r="J356" s="137"/>
    </row>
    <row r="357" customFormat="false" ht="13.5" hidden="false" customHeight="false" outlineLevel="0" collapsed="false">
      <c r="J357" s="137"/>
    </row>
    <row r="358" customFormat="false" ht="13.5" hidden="false" customHeight="false" outlineLevel="0" collapsed="false">
      <c r="J358" s="137"/>
    </row>
    <row r="359" customFormat="false" ht="13.5" hidden="false" customHeight="false" outlineLevel="0" collapsed="false">
      <c r="J359" s="137"/>
    </row>
    <row r="360" customFormat="false" ht="13.5" hidden="false" customHeight="false" outlineLevel="0" collapsed="false">
      <c r="J360" s="137"/>
    </row>
    <row r="361" customFormat="false" ht="13.5" hidden="false" customHeight="false" outlineLevel="0" collapsed="false">
      <c r="J361" s="137"/>
    </row>
    <row r="362" customFormat="false" ht="13.5" hidden="false" customHeight="false" outlineLevel="0" collapsed="false">
      <c r="J362" s="137"/>
    </row>
    <row r="363" customFormat="false" ht="13.5" hidden="false" customHeight="false" outlineLevel="0" collapsed="false">
      <c r="J363" s="137"/>
    </row>
    <row r="364" customFormat="false" ht="13.5" hidden="false" customHeight="false" outlineLevel="0" collapsed="false">
      <c r="J364" s="137"/>
    </row>
    <row r="365" customFormat="false" ht="13.5" hidden="false" customHeight="false" outlineLevel="0" collapsed="false">
      <c r="J365" s="137"/>
    </row>
    <row r="366" customFormat="false" ht="13.5" hidden="false" customHeight="false" outlineLevel="0" collapsed="false">
      <c r="J366" s="137"/>
    </row>
    <row r="367" customFormat="false" ht="13.5" hidden="false" customHeight="false" outlineLevel="0" collapsed="false">
      <c r="J367" s="137"/>
    </row>
    <row r="368" customFormat="false" ht="13.5" hidden="false" customHeight="false" outlineLevel="0" collapsed="false">
      <c r="J368" s="137"/>
    </row>
    <row r="369" customFormat="false" ht="13.5" hidden="false" customHeight="false" outlineLevel="0" collapsed="false">
      <c r="J369" s="137"/>
    </row>
    <row r="370" customFormat="false" ht="13.5" hidden="false" customHeight="false" outlineLevel="0" collapsed="false">
      <c r="J370" s="137"/>
    </row>
    <row r="371" customFormat="false" ht="13.5" hidden="false" customHeight="false" outlineLevel="0" collapsed="false">
      <c r="J371" s="137"/>
    </row>
    <row r="372" customFormat="false" ht="13.5" hidden="false" customHeight="false" outlineLevel="0" collapsed="false">
      <c r="J372" s="137"/>
    </row>
    <row r="373" customFormat="false" ht="13.5" hidden="false" customHeight="false" outlineLevel="0" collapsed="false">
      <c r="J373" s="137"/>
    </row>
    <row r="374" customFormat="false" ht="13.5" hidden="false" customHeight="false" outlineLevel="0" collapsed="false">
      <c r="J374" s="137"/>
    </row>
    <row r="375" customFormat="false" ht="13.5" hidden="false" customHeight="false" outlineLevel="0" collapsed="false">
      <c r="J375" s="137"/>
    </row>
    <row r="376" customFormat="false" ht="13.5" hidden="false" customHeight="false" outlineLevel="0" collapsed="false">
      <c r="J376" s="137"/>
    </row>
    <row r="377" customFormat="false" ht="13.5" hidden="false" customHeight="false" outlineLevel="0" collapsed="false">
      <c r="J377" s="137"/>
    </row>
    <row r="378" customFormat="false" ht="13.5" hidden="false" customHeight="false" outlineLevel="0" collapsed="false">
      <c r="J378" s="137"/>
    </row>
    <row r="379" customFormat="false" ht="13.5" hidden="false" customHeight="false" outlineLevel="0" collapsed="false">
      <c r="J379" s="137"/>
    </row>
    <row r="380" customFormat="false" ht="13.5" hidden="false" customHeight="false" outlineLevel="0" collapsed="false">
      <c r="J380" s="137"/>
    </row>
    <row r="381" customFormat="false" ht="13.5" hidden="false" customHeight="false" outlineLevel="0" collapsed="false">
      <c r="J381" s="137"/>
    </row>
    <row r="382" customFormat="false" ht="13.5" hidden="false" customHeight="false" outlineLevel="0" collapsed="false">
      <c r="J382" s="137"/>
    </row>
    <row r="383" customFormat="false" ht="13.5" hidden="false" customHeight="false" outlineLevel="0" collapsed="false">
      <c r="J383" s="137"/>
    </row>
    <row r="384" customFormat="false" ht="13.5" hidden="false" customHeight="false" outlineLevel="0" collapsed="false">
      <c r="J384" s="137"/>
    </row>
    <row r="385" customFormat="false" ht="13.5" hidden="false" customHeight="false" outlineLevel="0" collapsed="false">
      <c r="J385" s="137"/>
    </row>
    <row r="386" customFormat="false" ht="13.5" hidden="false" customHeight="false" outlineLevel="0" collapsed="false">
      <c r="J386" s="137"/>
    </row>
    <row r="387" customFormat="false" ht="13.5" hidden="false" customHeight="false" outlineLevel="0" collapsed="false">
      <c r="J387" s="137"/>
    </row>
    <row r="388" customFormat="false" ht="13.5" hidden="false" customHeight="false" outlineLevel="0" collapsed="false">
      <c r="J388" s="137"/>
    </row>
    <row r="389" customFormat="false" ht="13.5" hidden="false" customHeight="false" outlineLevel="0" collapsed="false">
      <c r="J389" s="137"/>
    </row>
    <row r="390" customFormat="false" ht="13.5" hidden="false" customHeight="false" outlineLevel="0" collapsed="false">
      <c r="J390" s="137"/>
    </row>
    <row r="391" customFormat="false" ht="13.5" hidden="false" customHeight="false" outlineLevel="0" collapsed="false">
      <c r="J391" s="137"/>
    </row>
    <row r="392" customFormat="false" ht="13.5" hidden="false" customHeight="false" outlineLevel="0" collapsed="false">
      <c r="J392" s="137"/>
    </row>
    <row r="393" customFormat="false" ht="13.5" hidden="false" customHeight="false" outlineLevel="0" collapsed="false">
      <c r="J393" s="137"/>
    </row>
    <row r="394" customFormat="false" ht="13.5" hidden="false" customHeight="false" outlineLevel="0" collapsed="false">
      <c r="J394" s="137"/>
    </row>
    <row r="395" customFormat="false" ht="13.5" hidden="false" customHeight="false" outlineLevel="0" collapsed="false">
      <c r="J395" s="137"/>
    </row>
    <row r="396" customFormat="false" ht="13.5" hidden="false" customHeight="false" outlineLevel="0" collapsed="false">
      <c r="J396" s="137"/>
    </row>
    <row r="397" customFormat="false" ht="13.5" hidden="false" customHeight="false" outlineLevel="0" collapsed="false">
      <c r="J397" s="137"/>
    </row>
    <row r="398" customFormat="false" ht="13.5" hidden="false" customHeight="false" outlineLevel="0" collapsed="false">
      <c r="J398" s="137"/>
    </row>
    <row r="399" customFormat="false" ht="13.5" hidden="false" customHeight="false" outlineLevel="0" collapsed="false">
      <c r="J399" s="137"/>
    </row>
    <row r="400" customFormat="false" ht="13.5" hidden="false" customHeight="false" outlineLevel="0" collapsed="false">
      <c r="J400" s="137"/>
    </row>
    <row r="401" customFormat="false" ht="13.5" hidden="false" customHeight="false" outlineLevel="0" collapsed="false">
      <c r="J401" s="137"/>
    </row>
    <row r="402" customFormat="false" ht="13.5" hidden="false" customHeight="false" outlineLevel="0" collapsed="false">
      <c r="J402" s="137"/>
    </row>
    <row r="403" customFormat="false" ht="13.5" hidden="false" customHeight="false" outlineLevel="0" collapsed="false">
      <c r="J403" s="137"/>
    </row>
    <row r="404" customFormat="false" ht="13.5" hidden="false" customHeight="false" outlineLevel="0" collapsed="false">
      <c r="J404" s="137"/>
    </row>
    <row r="405" customFormat="false" ht="13.5" hidden="false" customHeight="false" outlineLevel="0" collapsed="false">
      <c r="J405" s="137"/>
    </row>
    <row r="406" customFormat="false" ht="13.5" hidden="false" customHeight="false" outlineLevel="0" collapsed="false">
      <c r="J406" s="137"/>
    </row>
    <row r="407" customFormat="false" ht="13.5" hidden="false" customHeight="false" outlineLevel="0" collapsed="false">
      <c r="J407" s="137"/>
    </row>
    <row r="408" customFormat="false" ht="13.5" hidden="false" customHeight="false" outlineLevel="0" collapsed="false">
      <c r="J408" s="137"/>
    </row>
    <row r="409" customFormat="false" ht="13.5" hidden="false" customHeight="false" outlineLevel="0" collapsed="false">
      <c r="J409" s="137"/>
    </row>
    <row r="410" customFormat="false" ht="13.5" hidden="false" customHeight="false" outlineLevel="0" collapsed="false">
      <c r="J410" s="137"/>
    </row>
    <row r="411" customFormat="false" ht="13.5" hidden="false" customHeight="false" outlineLevel="0" collapsed="false">
      <c r="J411" s="137"/>
    </row>
    <row r="412" customFormat="false" ht="13.5" hidden="false" customHeight="false" outlineLevel="0" collapsed="false">
      <c r="J412" s="137"/>
    </row>
    <row r="413" customFormat="false" ht="13.5" hidden="false" customHeight="false" outlineLevel="0" collapsed="false">
      <c r="J413" s="137"/>
    </row>
    <row r="414" customFormat="false" ht="13.5" hidden="false" customHeight="false" outlineLevel="0" collapsed="false">
      <c r="J414" s="137"/>
    </row>
    <row r="415" customFormat="false" ht="13.5" hidden="false" customHeight="false" outlineLevel="0" collapsed="false">
      <c r="J415" s="137"/>
    </row>
    <row r="416" customFormat="false" ht="13.5" hidden="false" customHeight="false" outlineLevel="0" collapsed="false">
      <c r="J416" s="137"/>
    </row>
    <row r="417" customFormat="false" ht="13.5" hidden="false" customHeight="false" outlineLevel="0" collapsed="false">
      <c r="J417" s="137"/>
    </row>
    <row r="418" customFormat="false" ht="13.5" hidden="false" customHeight="false" outlineLevel="0" collapsed="false">
      <c r="J418" s="137"/>
    </row>
    <row r="419" customFormat="false" ht="13.5" hidden="false" customHeight="false" outlineLevel="0" collapsed="false">
      <c r="J419" s="137"/>
    </row>
    <row r="420" customFormat="false" ht="13.5" hidden="false" customHeight="false" outlineLevel="0" collapsed="false">
      <c r="J420" s="137"/>
    </row>
    <row r="421" customFormat="false" ht="13.5" hidden="false" customHeight="false" outlineLevel="0" collapsed="false">
      <c r="J421" s="137"/>
    </row>
    <row r="422" customFormat="false" ht="13.5" hidden="false" customHeight="false" outlineLevel="0" collapsed="false">
      <c r="J422" s="137"/>
    </row>
    <row r="423" customFormat="false" ht="13.5" hidden="false" customHeight="false" outlineLevel="0" collapsed="false">
      <c r="J423" s="137"/>
    </row>
    <row r="424" customFormat="false" ht="13.5" hidden="false" customHeight="false" outlineLevel="0" collapsed="false">
      <c r="J424" s="137"/>
    </row>
    <row r="425" customFormat="false" ht="13.5" hidden="false" customHeight="false" outlineLevel="0" collapsed="false">
      <c r="J425" s="137"/>
    </row>
    <row r="426" customFormat="false" ht="13.5" hidden="false" customHeight="false" outlineLevel="0" collapsed="false">
      <c r="J426" s="137"/>
    </row>
    <row r="427" customFormat="false" ht="13.5" hidden="false" customHeight="false" outlineLevel="0" collapsed="false">
      <c r="J427" s="137"/>
    </row>
    <row r="428" customFormat="false" ht="13.5" hidden="false" customHeight="false" outlineLevel="0" collapsed="false">
      <c r="J428" s="137"/>
    </row>
    <row r="429" customFormat="false" ht="13.5" hidden="false" customHeight="false" outlineLevel="0" collapsed="false">
      <c r="J429" s="137"/>
    </row>
    <row r="430" customFormat="false" ht="13.5" hidden="false" customHeight="false" outlineLevel="0" collapsed="false">
      <c r="J430" s="137"/>
    </row>
    <row r="431" customFormat="false" ht="13.5" hidden="false" customHeight="false" outlineLevel="0" collapsed="false">
      <c r="J431" s="137"/>
    </row>
    <row r="432" customFormat="false" ht="13.5" hidden="false" customHeight="false" outlineLevel="0" collapsed="false">
      <c r="J432" s="137"/>
    </row>
    <row r="433" customFormat="false" ht="13.5" hidden="false" customHeight="false" outlineLevel="0" collapsed="false">
      <c r="J433" s="137"/>
    </row>
    <row r="434" customFormat="false" ht="13.5" hidden="false" customHeight="false" outlineLevel="0" collapsed="false">
      <c r="J434" s="137"/>
    </row>
    <row r="435" customFormat="false" ht="13.5" hidden="false" customHeight="false" outlineLevel="0" collapsed="false">
      <c r="J435" s="137"/>
    </row>
    <row r="436" customFormat="false" ht="13.5" hidden="false" customHeight="false" outlineLevel="0" collapsed="false">
      <c r="J436" s="137"/>
    </row>
    <row r="437" customFormat="false" ht="13.5" hidden="false" customHeight="false" outlineLevel="0" collapsed="false">
      <c r="J437" s="137"/>
    </row>
    <row r="438" customFormat="false" ht="13.5" hidden="false" customHeight="false" outlineLevel="0" collapsed="false">
      <c r="J438" s="137"/>
    </row>
    <row r="439" customFormat="false" ht="13.5" hidden="false" customHeight="false" outlineLevel="0" collapsed="false">
      <c r="J439" s="137"/>
    </row>
    <row r="440" customFormat="false" ht="13.5" hidden="false" customHeight="false" outlineLevel="0" collapsed="false">
      <c r="J440" s="137"/>
    </row>
    <row r="441" customFormat="false" ht="13.5" hidden="false" customHeight="false" outlineLevel="0" collapsed="false">
      <c r="J441" s="137"/>
    </row>
    <row r="442" customFormat="false" ht="13.5" hidden="false" customHeight="false" outlineLevel="0" collapsed="false">
      <c r="J442" s="137"/>
    </row>
    <row r="443" customFormat="false" ht="13.5" hidden="false" customHeight="false" outlineLevel="0" collapsed="false">
      <c r="J443" s="137"/>
    </row>
    <row r="444" customFormat="false" ht="13.5" hidden="false" customHeight="false" outlineLevel="0" collapsed="false">
      <c r="J444" s="137"/>
    </row>
    <row r="445" customFormat="false" ht="13.5" hidden="false" customHeight="false" outlineLevel="0" collapsed="false">
      <c r="J445" s="137"/>
    </row>
    <row r="446" customFormat="false" ht="13.5" hidden="false" customHeight="false" outlineLevel="0" collapsed="false">
      <c r="J446" s="137"/>
    </row>
    <row r="447" customFormat="false" ht="13.5" hidden="false" customHeight="false" outlineLevel="0" collapsed="false">
      <c r="J447" s="137"/>
    </row>
    <row r="448" customFormat="false" ht="13.5" hidden="false" customHeight="false" outlineLevel="0" collapsed="false">
      <c r="J448" s="137"/>
    </row>
    <row r="449" customFormat="false" ht="13.5" hidden="false" customHeight="false" outlineLevel="0" collapsed="false">
      <c r="J449" s="137"/>
    </row>
    <row r="450" customFormat="false" ht="13.5" hidden="false" customHeight="false" outlineLevel="0" collapsed="false">
      <c r="J450" s="137"/>
    </row>
    <row r="451" customFormat="false" ht="13.5" hidden="false" customHeight="false" outlineLevel="0" collapsed="false">
      <c r="J451" s="137"/>
    </row>
    <row r="452" customFormat="false" ht="13.5" hidden="false" customHeight="false" outlineLevel="0" collapsed="false">
      <c r="J452" s="137"/>
    </row>
    <row r="453" customFormat="false" ht="13.5" hidden="false" customHeight="false" outlineLevel="0" collapsed="false">
      <c r="J453" s="137"/>
    </row>
    <row r="454" customFormat="false" ht="13.5" hidden="false" customHeight="false" outlineLevel="0" collapsed="false">
      <c r="J454" s="137"/>
    </row>
    <row r="455" customFormat="false" ht="13.5" hidden="false" customHeight="false" outlineLevel="0" collapsed="false">
      <c r="J455" s="137"/>
    </row>
    <row r="456" customFormat="false" ht="13.5" hidden="false" customHeight="false" outlineLevel="0" collapsed="false">
      <c r="J456" s="137"/>
    </row>
    <row r="457" customFormat="false" ht="13.5" hidden="false" customHeight="false" outlineLevel="0" collapsed="false">
      <c r="J457" s="137"/>
    </row>
    <row r="458" customFormat="false" ht="13.5" hidden="false" customHeight="false" outlineLevel="0" collapsed="false">
      <c r="J458" s="137"/>
    </row>
    <row r="459" customFormat="false" ht="13.5" hidden="false" customHeight="false" outlineLevel="0" collapsed="false">
      <c r="J459" s="137"/>
    </row>
    <row r="460" customFormat="false" ht="13.5" hidden="false" customHeight="false" outlineLevel="0" collapsed="false">
      <c r="J460" s="137"/>
    </row>
    <row r="461" customFormat="false" ht="13.5" hidden="false" customHeight="false" outlineLevel="0" collapsed="false">
      <c r="J461" s="137"/>
    </row>
    <row r="462" customFormat="false" ht="13.5" hidden="false" customHeight="false" outlineLevel="0" collapsed="false">
      <c r="J462" s="137"/>
    </row>
    <row r="463" customFormat="false" ht="13.5" hidden="false" customHeight="false" outlineLevel="0" collapsed="false">
      <c r="J463" s="137"/>
    </row>
    <row r="464" customFormat="false" ht="13.5" hidden="false" customHeight="false" outlineLevel="0" collapsed="false">
      <c r="J464" s="137"/>
    </row>
    <row r="465" customFormat="false" ht="13.5" hidden="false" customHeight="false" outlineLevel="0" collapsed="false">
      <c r="J465" s="137"/>
    </row>
    <row r="466" customFormat="false" ht="13.5" hidden="false" customHeight="false" outlineLevel="0" collapsed="false">
      <c r="J466" s="137"/>
    </row>
    <row r="467" customFormat="false" ht="13.5" hidden="false" customHeight="false" outlineLevel="0" collapsed="false">
      <c r="J467" s="137"/>
    </row>
    <row r="468" customFormat="false" ht="13.5" hidden="false" customHeight="false" outlineLevel="0" collapsed="false">
      <c r="J468" s="137"/>
    </row>
    <row r="469" customFormat="false" ht="13.5" hidden="false" customHeight="false" outlineLevel="0" collapsed="false">
      <c r="J469" s="137"/>
    </row>
    <row r="470" customFormat="false" ht="13.5" hidden="false" customHeight="false" outlineLevel="0" collapsed="false">
      <c r="J470" s="137"/>
    </row>
    <row r="471" customFormat="false" ht="13.5" hidden="false" customHeight="false" outlineLevel="0" collapsed="false">
      <c r="J471" s="137"/>
    </row>
    <row r="472" customFormat="false" ht="13.5" hidden="false" customHeight="false" outlineLevel="0" collapsed="false">
      <c r="J472" s="137"/>
    </row>
    <row r="473" customFormat="false" ht="13.5" hidden="false" customHeight="false" outlineLevel="0" collapsed="false">
      <c r="J473" s="137"/>
    </row>
    <row r="474" customFormat="false" ht="13.5" hidden="false" customHeight="false" outlineLevel="0" collapsed="false">
      <c r="J474" s="137"/>
    </row>
    <row r="475" customFormat="false" ht="13.5" hidden="false" customHeight="false" outlineLevel="0" collapsed="false">
      <c r="J475" s="137"/>
    </row>
    <row r="476" customFormat="false" ht="13.5" hidden="false" customHeight="false" outlineLevel="0" collapsed="false">
      <c r="J476" s="137"/>
    </row>
    <row r="477" customFormat="false" ht="13.5" hidden="false" customHeight="false" outlineLevel="0" collapsed="false">
      <c r="J477" s="137"/>
    </row>
    <row r="478" customFormat="false" ht="13.5" hidden="false" customHeight="false" outlineLevel="0" collapsed="false">
      <c r="J478" s="137"/>
    </row>
    <row r="479" customFormat="false" ht="13.5" hidden="false" customHeight="false" outlineLevel="0" collapsed="false">
      <c r="J479" s="137"/>
    </row>
    <row r="480" customFormat="false" ht="13.5" hidden="false" customHeight="false" outlineLevel="0" collapsed="false">
      <c r="J480" s="137"/>
    </row>
    <row r="481" customFormat="false" ht="13.5" hidden="false" customHeight="false" outlineLevel="0" collapsed="false">
      <c r="J481" s="137"/>
    </row>
    <row r="482" customFormat="false" ht="13.5" hidden="false" customHeight="false" outlineLevel="0" collapsed="false">
      <c r="J482" s="137"/>
    </row>
    <row r="483" customFormat="false" ht="13.5" hidden="false" customHeight="false" outlineLevel="0" collapsed="false">
      <c r="J483" s="137"/>
    </row>
    <row r="484" customFormat="false" ht="13.5" hidden="false" customHeight="false" outlineLevel="0" collapsed="false">
      <c r="J484" s="137"/>
    </row>
    <row r="485" customFormat="false" ht="13.5" hidden="false" customHeight="false" outlineLevel="0" collapsed="false">
      <c r="J485" s="137"/>
    </row>
    <row r="486" customFormat="false" ht="13.5" hidden="false" customHeight="false" outlineLevel="0" collapsed="false">
      <c r="J486" s="137"/>
    </row>
    <row r="487" customFormat="false" ht="13.5" hidden="false" customHeight="false" outlineLevel="0" collapsed="false">
      <c r="J487" s="137"/>
    </row>
    <row r="488" customFormat="false" ht="13.5" hidden="false" customHeight="false" outlineLevel="0" collapsed="false">
      <c r="J488" s="137"/>
    </row>
    <row r="489" customFormat="false" ht="13.5" hidden="false" customHeight="false" outlineLevel="0" collapsed="false">
      <c r="J489" s="137"/>
    </row>
    <row r="490" customFormat="false" ht="13.5" hidden="false" customHeight="false" outlineLevel="0" collapsed="false">
      <c r="J490" s="137"/>
    </row>
    <row r="491" customFormat="false" ht="13.5" hidden="false" customHeight="false" outlineLevel="0" collapsed="false">
      <c r="J491" s="137"/>
    </row>
    <row r="492" customFormat="false" ht="13.5" hidden="false" customHeight="false" outlineLevel="0" collapsed="false">
      <c r="J492" s="137"/>
    </row>
    <row r="493" customFormat="false" ht="13.5" hidden="false" customHeight="false" outlineLevel="0" collapsed="false">
      <c r="J493" s="137"/>
    </row>
    <row r="494" customFormat="false" ht="13.5" hidden="false" customHeight="false" outlineLevel="0" collapsed="false">
      <c r="J494" s="137"/>
    </row>
    <row r="495" customFormat="false" ht="13.5" hidden="false" customHeight="false" outlineLevel="0" collapsed="false">
      <c r="J495" s="137"/>
    </row>
    <row r="496" customFormat="false" ht="13.5" hidden="false" customHeight="false" outlineLevel="0" collapsed="false">
      <c r="J496" s="137"/>
    </row>
    <row r="497" customFormat="false" ht="13.5" hidden="false" customHeight="false" outlineLevel="0" collapsed="false">
      <c r="J497" s="137"/>
    </row>
    <row r="498" customFormat="false" ht="13.5" hidden="false" customHeight="false" outlineLevel="0" collapsed="false">
      <c r="J498" s="137"/>
    </row>
    <row r="499" customFormat="false" ht="13.5" hidden="false" customHeight="false" outlineLevel="0" collapsed="false">
      <c r="J499" s="137"/>
    </row>
    <row r="500" customFormat="false" ht="13.5" hidden="false" customHeight="false" outlineLevel="0" collapsed="false">
      <c r="J500" s="137"/>
    </row>
    <row r="501" customFormat="false" ht="13.5" hidden="false" customHeight="false" outlineLevel="0" collapsed="false">
      <c r="J501" s="137"/>
    </row>
    <row r="502" customFormat="false" ht="13.5" hidden="false" customHeight="false" outlineLevel="0" collapsed="false">
      <c r="J502" s="137"/>
    </row>
    <row r="503" customFormat="false" ht="13.5" hidden="false" customHeight="false" outlineLevel="0" collapsed="false">
      <c r="J503" s="137"/>
    </row>
    <row r="504" customFormat="false" ht="13.5" hidden="false" customHeight="false" outlineLevel="0" collapsed="false">
      <c r="J504" s="137"/>
    </row>
    <row r="505" customFormat="false" ht="13.5" hidden="false" customHeight="false" outlineLevel="0" collapsed="false">
      <c r="J505" s="137"/>
    </row>
    <row r="506" customFormat="false" ht="13.5" hidden="false" customHeight="false" outlineLevel="0" collapsed="false">
      <c r="J506" s="137"/>
    </row>
    <row r="507" customFormat="false" ht="13.5" hidden="false" customHeight="false" outlineLevel="0" collapsed="false">
      <c r="J507" s="137"/>
    </row>
    <row r="508" customFormat="false" ht="13.5" hidden="false" customHeight="false" outlineLevel="0" collapsed="false">
      <c r="J508" s="137"/>
    </row>
    <row r="509" customFormat="false" ht="13.5" hidden="false" customHeight="false" outlineLevel="0" collapsed="false">
      <c r="J509" s="137"/>
    </row>
    <row r="510" customFormat="false" ht="13.5" hidden="false" customHeight="false" outlineLevel="0" collapsed="false">
      <c r="J510" s="137"/>
    </row>
    <row r="511" customFormat="false" ht="13.5" hidden="false" customHeight="false" outlineLevel="0" collapsed="false">
      <c r="J511" s="137"/>
    </row>
    <row r="512" customFormat="false" ht="13.5" hidden="false" customHeight="false" outlineLevel="0" collapsed="false">
      <c r="J512" s="137"/>
    </row>
    <row r="513" customFormat="false" ht="13.5" hidden="false" customHeight="false" outlineLevel="0" collapsed="false">
      <c r="J513" s="137"/>
    </row>
    <row r="514" customFormat="false" ht="13.5" hidden="false" customHeight="false" outlineLevel="0" collapsed="false">
      <c r="J514" s="137"/>
    </row>
    <row r="515" customFormat="false" ht="13.5" hidden="false" customHeight="false" outlineLevel="0" collapsed="false">
      <c r="J515" s="137"/>
    </row>
    <row r="516" customFormat="false" ht="13.5" hidden="false" customHeight="false" outlineLevel="0" collapsed="false">
      <c r="J516" s="137"/>
    </row>
    <row r="517" customFormat="false" ht="13.5" hidden="false" customHeight="false" outlineLevel="0" collapsed="false">
      <c r="J517" s="137"/>
    </row>
    <row r="518" customFormat="false" ht="13.5" hidden="false" customHeight="false" outlineLevel="0" collapsed="false">
      <c r="J518" s="137"/>
    </row>
    <row r="519" customFormat="false" ht="13.5" hidden="false" customHeight="false" outlineLevel="0" collapsed="false">
      <c r="J519" s="137"/>
    </row>
    <row r="520" customFormat="false" ht="13.5" hidden="false" customHeight="false" outlineLevel="0" collapsed="false">
      <c r="J520" s="137"/>
    </row>
    <row r="521" customFormat="false" ht="13.5" hidden="false" customHeight="false" outlineLevel="0" collapsed="false">
      <c r="J521" s="137"/>
    </row>
    <row r="522" customFormat="false" ht="13.5" hidden="false" customHeight="false" outlineLevel="0" collapsed="false">
      <c r="J522" s="137"/>
    </row>
    <row r="523" customFormat="false" ht="13.5" hidden="false" customHeight="false" outlineLevel="0" collapsed="false">
      <c r="J523" s="137"/>
    </row>
    <row r="524" customFormat="false" ht="13.5" hidden="false" customHeight="false" outlineLevel="0" collapsed="false">
      <c r="J524" s="137"/>
    </row>
    <row r="525" customFormat="false" ht="13.5" hidden="false" customHeight="false" outlineLevel="0" collapsed="false">
      <c r="J525" s="137"/>
    </row>
    <row r="526" customFormat="false" ht="13.5" hidden="false" customHeight="false" outlineLevel="0" collapsed="false">
      <c r="J526" s="137"/>
    </row>
    <row r="527" customFormat="false" ht="13.5" hidden="false" customHeight="false" outlineLevel="0" collapsed="false">
      <c r="J527" s="137"/>
    </row>
    <row r="528" customFormat="false" ht="13.5" hidden="false" customHeight="false" outlineLevel="0" collapsed="false">
      <c r="J528" s="137"/>
    </row>
    <row r="529" customFormat="false" ht="13.5" hidden="false" customHeight="false" outlineLevel="0" collapsed="false">
      <c r="J529" s="137"/>
    </row>
    <row r="530" customFormat="false" ht="13.5" hidden="false" customHeight="false" outlineLevel="0" collapsed="false">
      <c r="J530" s="137"/>
    </row>
    <row r="531" customFormat="false" ht="13.5" hidden="false" customHeight="false" outlineLevel="0" collapsed="false">
      <c r="J531" s="137"/>
    </row>
    <row r="532" customFormat="false" ht="13.5" hidden="false" customHeight="false" outlineLevel="0" collapsed="false">
      <c r="J532" s="137"/>
    </row>
    <row r="533" customFormat="false" ht="13.5" hidden="false" customHeight="false" outlineLevel="0" collapsed="false">
      <c r="J533" s="137"/>
    </row>
    <row r="534" customFormat="false" ht="13.5" hidden="false" customHeight="false" outlineLevel="0" collapsed="false">
      <c r="J534" s="137"/>
    </row>
    <row r="535" customFormat="false" ht="13.5" hidden="false" customHeight="false" outlineLevel="0" collapsed="false">
      <c r="J535" s="137"/>
    </row>
    <row r="536" customFormat="false" ht="13.5" hidden="false" customHeight="false" outlineLevel="0" collapsed="false">
      <c r="J536" s="137"/>
    </row>
    <row r="537" customFormat="false" ht="13.5" hidden="false" customHeight="false" outlineLevel="0" collapsed="false">
      <c r="J537" s="137"/>
    </row>
    <row r="538" customFormat="false" ht="13.5" hidden="false" customHeight="false" outlineLevel="0" collapsed="false">
      <c r="J538" s="137"/>
    </row>
    <row r="539" customFormat="false" ht="13.5" hidden="false" customHeight="false" outlineLevel="0" collapsed="false">
      <c r="J539" s="137"/>
    </row>
    <row r="540" customFormat="false" ht="13.5" hidden="false" customHeight="false" outlineLevel="0" collapsed="false">
      <c r="J540" s="137"/>
    </row>
    <row r="541" customFormat="false" ht="13.5" hidden="false" customHeight="false" outlineLevel="0" collapsed="false">
      <c r="J541" s="137"/>
    </row>
    <row r="542" customFormat="false" ht="13.5" hidden="false" customHeight="false" outlineLevel="0" collapsed="false">
      <c r="J542" s="137"/>
    </row>
    <row r="543" customFormat="false" ht="13.5" hidden="false" customHeight="false" outlineLevel="0" collapsed="false">
      <c r="J543" s="137"/>
    </row>
    <row r="544" customFormat="false" ht="13.5" hidden="false" customHeight="false" outlineLevel="0" collapsed="false">
      <c r="J544" s="137"/>
    </row>
    <row r="545" customFormat="false" ht="13.5" hidden="false" customHeight="false" outlineLevel="0" collapsed="false">
      <c r="J545" s="137"/>
    </row>
    <row r="546" customFormat="false" ht="13.5" hidden="false" customHeight="false" outlineLevel="0" collapsed="false">
      <c r="J546" s="137"/>
    </row>
    <row r="547" customFormat="false" ht="13.5" hidden="false" customHeight="false" outlineLevel="0" collapsed="false">
      <c r="J547" s="137"/>
    </row>
    <row r="548" customFormat="false" ht="13.5" hidden="false" customHeight="false" outlineLevel="0" collapsed="false">
      <c r="J548" s="137"/>
    </row>
    <row r="549" customFormat="false" ht="13.5" hidden="false" customHeight="false" outlineLevel="0" collapsed="false">
      <c r="J549" s="137"/>
    </row>
    <row r="550" customFormat="false" ht="13.5" hidden="false" customHeight="false" outlineLevel="0" collapsed="false">
      <c r="J550" s="137"/>
    </row>
    <row r="551" customFormat="false" ht="13.5" hidden="false" customHeight="false" outlineLevel="0" collapsed="false">
      <c r="J551" s="137"/>
    </row>
    <row r="552" customFormat="false" ht="13.5" hidden="false" customHeight="false" outlineLevel="0" collapsed="false">
      <c r="J552" s="137"/>
    </row>
    <row r="553" customFormat="false" ht="13.5" hidden="false" customHeight="false" outlineLevel="0" collapsed="false">
      <c r="J553" s="137"/>
    </row>
    <row r="554" customFormat="false" ht="13.5" hidden="false" customHeight="false" outlineLevel="0" collapsed="false">
      <c r="J554" s="137"/>
    </row>
    <row r="555" customFormat="false" ht="13.5" hidden="false" customHeight="false" outlineLevel="0" collapsed="false">
      <c r="J555" s="137"/>
    </row>
    <row r="556" customFormat="false" ht="13.5" hidden="false" customHeight="false" outlineLevel="0" collapsed="false">
      <c r="J556" s="137"/>
    </row>
    <row r="557" customFormat="false" ht="13.5" hidden="false" customHeight="false" outlineLevel="0" collapsed="false">
      <c r="J557" s="137"/>
    </row>
    <row r="558" customFormat="false" ht="13.5" hidden="false" customHeight="false" outlineLevel="0" collapsed="false">
      <c r="J558" s="137"/>
    </row>
    <row r="559" customFormat="false" ht="13.5" hidden="false" customHeight="false" outlineLevel="0" collapsed="false">
      <c r="J559" s="137"/>
    </row>
    <row r="560" customFormat="false" ht="13.5" hidden="false" customHeight="false" outlineLevel="0" collapsed="false">
      <c r="J560" s="137"/>
    </row>
    <row r="561" customFormat="false" ht="13.5" hidden="false" customHeight="false" outlineLevel="0" collapsed="false">
      <c r="J561" s="137"/>
    </row>
    <row r="562" customFormat="false" ht="13.5" hidden="false" customHeight="false" outlineLevel="0" collapsed="false">
      <c r="J562" s="137"/>
    </row>
    <row r="563" customFormat="false" ht="13.5" hidden="false" customHeight="false" outlineLevel="0" collapsed="false">
      <c r="J563" s="137"/>
    </row>
    <row r="564" customFormat="false" ht="13.5" hidden="false" customHeight="false" outlineLevel="0" collapsed="false">
      <c r="J564" s="137"/>
    </row>
    <row r="565" customFormat="false" ht="13.5" hidden="false" customHeight="false" outlineLevel="0" collapsed="false">
      <c r="J565" s="137"/>
    </row>
    <row r="566" customFormat="false" ht="13.5" hidden="false" customHeight="false" outlineLevel="0" collapsed="false">
      <c r="J566" s="137"/>
    </row>
    <row r="567" customFormat="false" ht="13.5" hidden="false" customHeight="false" outlineLevel="0" collapsed="false">
      <c r="J567" s="137"/>
    </row>
    <row r="568" customFormat="false" ht="13.5" hidden="false" customHeight="false" outlineLevel="0" collapsed="false">
      <c r="J568" s="137"/>
    </row>
    <row r="569" customFormat="false" ht="13.5" hidden="false" customHeight="false" outlineLevel="0" collapsed="false">
      <c r="J569" s="137"/>
    </row>
    <row r="570" customFormat="false" ht="13.5" hidden="false" customHeight="false" outlineLevel="0" collapsed="false">
      <c r="J570" s="137"/>
    </row>
    <row r="571" customFormat="false" ht="13.5" hidden="false" customHeight="false" outlineLevel="0" collapsed="false">
      <c r="J571" s="137"/>
    </row>
    <row r="572" customFormat="false" ht="13.5" hidden="false" customHeight="false" outlineLevel="0" collapsed="false">
      <c r="J572" s="137"/>
    </row>
    <row r="573" customFormat="false" ht="13.5" hidden="false" customHeight="false" outlineLevel="0" collapsed="false">
      <c r="J573" s="137"/>
    </row>
    <row r="574" customFormat="false" ht="13.5" hidden="false" customHeight="false" outlineLevel="0" collapsed="false">
      <c r="J574" s="137"/>
    </row>
    <row r="575" customFormat="false" ht="13.5" hidden="false" customHeight="false" outlineLevel="0" collapsed="false">
      <c r="J575" s="137"/>
    </row>
    <row r="576" customFormat="false" ht="13.5" hidden="false" customHeight="false" outlineLevel="0" collapsed="false">
      <c r="J576" s="137"/>
    </row>
    <row r="577" customFormat="false" ht="13.5" hidden="false" customHeight="false" outlineLevel="0" collapsed="false">
      <c r="J577" s="137"/>
    </row>
    <row r="578" customFormat="false" ht="13.5" hidden="false" customHeight="false" outlineLevel="0" collapsed="false">
      <c r="J578" s="137"/>
    </row>
    <row r="579" customFormat="false" ht="13.5" hidden="false" customHeight="false" outlineLevel="0" collapsed="false">
      <c r="J579" s="137"/>
    </row>
    <row r="580" customFormat="false" ht="13.5" hidden="false" customHeight="false" outlineLevel="0" collapsed="false">
      <c r="J580" s="137"/>
    </row>
    <row r="581" customFormat="false" ht="13.5" hidden="false" customHeight="false" outlineLevel="0" collapsed="false">
      <c r="J581" s="137"/>
    </row>
    <row r="582" customFormat="false" ht="13.5" hidden="false" customHeight="false" outlineLevel="0" collapsed="false">
      <c r="J582" s="137"/>
    </row>
    <row r="583" customFormat="false" ht="13.5" hidden="false" customHeight="false" outlineLevel="0" collapsed="false">
      <c r="J583" s="137"/>
    </row>
    <row r="584" customFormat="false" ht="13.5" hidden="false" customHeight="false" outlineLevel="0" collapsed="false">
      <c r="J584" s="137"/>
    </row>
    <row r="585" customFormat="false" ht="13.5" hidden="false" customHeight="false" outlineLevel="0" collapsed="false">
      <c r="J585" s="137"/>
    </row>
    <row r="586" customFormat="false" ht="13.5" hidden="false" customHeight="false" outlineLevel="0" collapsed="false">
      <c r="J586" s="137"/>
    </row>
    <row r="587" customFormat="false" ht="13.5" hidden="false" customHeight="false" outlineLevel="0" collapsed="false">
      <c r="J587" s="137"/>
    </row>
    <row r="588" customFormat="false" ht="13.5" hidden="false" customHeight="false" outlineLevel="0" collapsed="false">
      <c r="J588" s="137"/>
    </row>
    <row r="589" customFormat="false" ht="13.5" hidden="false" customHeight="false" outlineLevel="0" collapsed="false">
      <c r="J589" s="137"/>
    </row>
    <row r="590" customFormat="false" ht="13.5" hidden="false" customHeight="false" outlineLevel="0" collapsed="false">
      <c r="J590" s="137"/>
    </row>
    <row r="591" customFormat="false" ht="13.5" hidden="false" customHeight="false" outlineLevel="0" collapsed="false">
      <c r="J591" s="137"/>
    </row>
    <row r="592" customFormat="false" ht="13.5" hidden="false" customHeight="false" outlineLevel="0" collapsed="false">
      <c r="J592" s="137"/>
    </row>
    <row r="593" customFormat="false" ht="13.5" hidden="false" customHeight="false" outlineLevel="0" collapsed="false">
      <c r="J593" s="137"/>
    </row>
    <row r="594" customFormat="false" ht="13.5" hidden="false" customHeight="false" outlineLevel="0" collapsed="false">
      <c r="J594" s="137"/>
    </row>
    <row r="595" customFormat="false" ht="13.5" hidden="false" customHeight="false" outlineLevel="0" collapsed="false">
      <c r="J595" s="137"/>
    </row>
    <row r="596" customFormat="false" ht="13.5" hidden="false" customHeight="false" outlineLevel="0" collapsed="false">
      <c r="J596" s="137"/>
    </row>
    <row r="597" customFormat="false" ht="13.5" hidden="false" customHeight="false" outlineLevel="0" collapsed="false">
      <c r="J597" s="137"/>
    </row>
    <row r="598" customFormat="false" ht="13.5" hidden="false" customHeight="false" outlineLevel="0" collapsed="false">
      <c r="J598" s="137"/>
    </row>
    <row r="599" customFormat="false" ht="13.5" hidden="false" customHeight="false" outlineLevel="0" collapsed="false">
      <c r="J599" s="137"/>
    </row>
    <row r="600" customFormat="false" ht="13.5" hidden="false" customHeight="false" outlineLevel="0" collapsed="false">
      <c r="J600" s="137"/>
    </row>
    <row r="601" customFormat="false" ht="13.5" hidden="false" customHeight="false" outlineLevel="0" collapsed="false">
      <c r="J601" s="137"/>
    </row>
    <row r="602" customFormat="false" ht="13.5" hidden="false" customHeight="false" outlineLevel="0" collapsed="false">
      <c r="J602" s="137"/>
    </row>
    <row r="603" customFormat="false" ht="13.5" hidden="false" customHeight="false" outlineLevel="0" collapsed="false">
      <c r="J603" s="137"/>
    </row>
    <row r="604" customFormat="false" ht="13.5" hidden="false" customHeight="false" outlineLevel="0" collapsed="false">
      <c r="J604" s="137"/>
    </row>
    <row r="605" customFormat="false" ht="13.5" hidden="false" customHeight="false" outlineLevel="0" collapsed="false">
      <c r="J605" s="137"/>
    </row>
    <row r="606" customFormat="false" ht="13.5" hidden="false" customHeight="false" outlineLevel="0" collapsed="false">
      <c r="J606" s="137"/>
    </row>
    <row r="607" customFormat="false" ht="13.5" hidden="false" customHeight="false" outlineLevel="0" collapsed="false">
      <c r="J607" s="137"/>
    </row>
    <row r="608" customFormat="false" ht="13.5" hidden="false" customHeight="false" outlineLevel="0" collapsed="false">
      <c r="J608" s="137"/>
    </row>
    <row r="609" customFormat="false" ht="13.5" hidden="false" customHeight="false" outlineLevel="0" collapsed="false">
      <c r="J609" s="137"/>
    </row>
    <row r="610" customFormat="false" ht="13.5" hidden="false" customHeight="false" outlineLevel="0" collapsed="false">
      <c r="J610" s="137"/>
    </row>
    <row r="611" customFormat="false" ht="13.5" hidden="false" customHeight="false" outlineLevel="0" collapsed="false">
      <c r="J611" s="137"/>
    </row>
    <row r="612" customFormat="false" ht="13.5" hidden="false" customHeight="false" outlineLevel="0" collapsed="false">
      <c r="J612" s="137"/>
    </row>
    <row r="613" customFormat="false" ht="13.5" hidden="false" customHeight="false" outlineLevel="0" collapsed="false">
      <c r="J613" s="137"/>
    </row>
    <row r="614" customFormat="false" ht="13.5" hidden="false" customHeight="false" outlineLevel="0" collapsed="false">
      <c r="J614" s="137"/>
    </row>
    <row r="615" customFormat="false" ht="13.5" hidden="false" customHeight="false" outlineLevel="0" collapsed="false">
      <c r="J615" s="137"/>
    </row>
    <row r="616" customFormat="false" ht="13.5" hidden="false" customHeight="false" outlineLevel="0" collapsed="false">
      <c r="J616" s="137"/>
    </row>
    <row r="617" customFormat="false" ht="13.5" hidden="false" customHeight="false" outlineLevel="0" collapsed="false">
      <c r="J617" s="137"/>
    </row>
    <row r="618" customFormat="false" ht="13.5" hidden="false" customHeight="false" outlineLevel="0" collapsed="false">
      <c r="J618" s="137"/>
    </row>
    <row r="619" customFormat="false" ht="13.5" hidden="false" customHeight="false" outlineLevel="0" collapsed="false">
      <c r="J619" s="137"/>
    </row>
    <row r="620" customFormat="false" ht="13.5" hidden="false" customHeight="false" outlineLevel="0" collapsed="false">
      <c r="J620" s="137"/>
    </row>
    <row r="621" customFormat="false" ht="13.5" hidden="false" customHeight="false" outlineLevel="0" collapsed="false">
      <c r="J621" s="137"/>
    </row>
    <row r="622" customFormat="false" ht="13.5" hidden="false" customHeight="false" outlineLevel="0" collapsed="false">
      <c r="J622" s="137"/>
    </row>
    <row r="623" customFormat="false" ht="13.5" hidden="false" customHeight="false" outlineLevel="0" collapsed="false">
      <c r="J623" s="137"/>
    </row>
    <row r="624" customFormat="false" ht="13.5" hidden="false" customHeight="false" outlineLevel="0" collapsed="false">
      <c r="J624" s="137"/>
    </row>
    <row r="625" customFormat="false" ht="13.5" hidden="false" customHeight="false" outlineLevel="0" collapsed="false">
      <c r="J625" s="137"/>
    </row>
    <row r="626" customFormat="false" ht="13.5" hidden="false" customHeight="false" outlineLevel="0" collapsed="false">
      <c r="J626" s="137"/>
    </row>
    <row r="627" customFormat="false" ht="13.5" hidden="false" customHeight="false" outlineLevel="0" collapsed="false">
      <c r="J627" s="137"/>
    </row>
    <row r="628" customFormat="false" ht="13.5" hidden="false" customHeight="false" outlineLevel="0" collapsed="false">
      <c r="J628" s="137"/>
    </row>
    <row r="629" customFormat="false" ht="13.5" hidden="false" customHeight="false" outlineLevel="0" collapsed="false">
      <c r="J629" s="137"/>
    </row>
    <row r="630" customFormat="false" ht="13.5" hidden="false" customHeight="false" outlineLevel="0" collapsed="false">
      <c r="J630" s="137"/>
    </row>
    <row r="631" customFormat="false" ht="13.5" hidden="false" customHeight="false" outlineLevel="0" collapsed="false">
      <c r="J631" s="137"/>
    </row>
    <row r="632" customFormat="false" ht="13.5" hidden="false" customHeight="false" outlineLevel="0" collapsed="false">
      <c r="J632" s="137"/>
    </row>
    <row r="633" customFormat="false" ht="13.5" hidden="false" customHeight="false" outlineLevel="0" collapsed="false">
      <c r="J633" s="137"/>
    </row>
    <row r="634" customFormat="false" ht="13.5" hidden="false" customHeight="false" outlineLevel="0" collapsed="false">
      <c r="J634" s="137"/>
    </row>
    <row r="635" customFormat="false" ht="13.5" hidden="false" customHeight="false" outlineLevel="0" collapsed="false">
      <c r="J635" s="137"/>
    </row>
    <row r="636" customFormat="false" ht="13.5" hidden="false" customHeight="false" outlineLevel="0" collapsed="false">
      <c r="J636" s="137"/>
    </row>
    <row r="637" customFormat="false" ht="13.5" hidden="false" customHeight="false" outlineLevel="0" collapsed="false">
      <c r="J637" s="137"/>
    </row>
    <row r="638" customFormat="false" ht="13.5" hidden="false" customHeight="false" outlineLevel="0" collapsed="false">
      <c r="J638" s="137"/>
    </row>
    <row r="639" customFormat="false" ht="13.5" hidden="false" customHeight="false" outlineLevel="0" collapsed="false">
      <c r="J639" s="137"/>
    </row>
    <row r="640" customFormat="false" ht="13.5" hidden="false" customHeight="false" outlineLevel="0" collapsed="false">
      <c r="J640" s="137"/>
    </row>
    <row r="641" customFormat="false" ht="13.5" hidden="false" customHeight="false" outlineLevel="0" collapsed="false">
      <c r="J641" s="137"/>
    </row>
    <row r="642" customFormat="false" ht="13.5" hidden="false" customHeight="false" outlineLevel="0" collapsed="false">
      <c r="J642" s="137"/>
    </row>
    <row r="643" customFormat="false" ht="13.5" hidden="false" customHeight="false" outlineLevel="0" collapsed="false">
      <c r="J643" s="137"/>
    </row>
    <row r="644" customFormat="false" ht="13.5" hidden="false" customHeight="false" outlineLevel="0" collapsed="false">
      <c r="J644" s="137"/>
    </row>
    <row r="645" customFormat="false" ht="13.5" hidden="false" customHeight="false" outlineLevel="0" collapsed="false">
      <c r="J645" s="137"/>
    </row>
    <row r="646" customFormat="false" ht="13.5" hidden="false" customHeight="false" outlineLevel="0" collapsed="false">
      <c r="J646" s="137"/>
    </row>
    <row r="647" customFormat="false" ht="13.5" hidden="false" customHeight="false" outlineLevel="0" collapsed="false">
      <c r="J647" s="137"/>
    </row>
    <row r="648" customFormat="false" ht="13.5" hidden="false" customHeight="false" outlineLevel="0" collapsed="false">
      <c r="J648" s="137"/>
    </row>
    <row r="649" customFormat="false" ht="13.5" hidden="false" customHeight="false" outlineLevel="0" collapsed="false">
      <c r="J649" s="137"/>
    </row>
    <row r="650" customFormat="false" ht="13.5" hidden="false" customHeight="false" outlineLevel="0" collapsed="false">
      <c r="J650" s="137"/>
    </row>
    <row r="651" customFormat="false" ht="13.5" hidden="false" customHeight="false" outlineLevel="0" collapsed="false">
      <c r="J651" s="137"/>
    </row>
    <row r="652" customFormat="false" ht="13.5" hidden="false" customHeight="false" outlineLevel="0" collapsed="false">
      <c r="J652" s="137"/>
    </row>
    <row r="653" customFormat="false" ht="13.5" hidden="false" customHeight="false" outlineLevel="0" collapsed="false">
      <c r="J653" s="137"/>
    </row>
    <row r="654" customFormat="false" ht="13.5" hidden="false" customHeight="false" outlineLevel="0" collapsed="false">
      <c r="J654" s="137"/>
    </row>
    <row r="655" customFormat="false" ht="13.5" hidden="false" customHeight="false" outlineLevel="0" collapsed="false">
      <c r="J655" s="137"/>
    </row>
    <row r="656" customFormat="false" ht="13.5" hidden="false" customHeight="false" outlineLevel="0" collapsed="false">
      <c r="J656" s="137"/>
    </row>
    <row r="657" customFormat="false" ht="13.5" hidden="false" customHeight="false" outlineLevel="0" collapsed="false">
      <c r="J657" s="137"/>
    </row>
    <row r="658" customFormat="false" ht="13.5" hidden="false" customHeight="false" outlineLevel="0" collapsed="false">
      <c r="J658" s="137"/>
    </row>
    <row r="659" customFormat="false" ht="13.5" hidden="false" customHeight="false" outlineLevel="0" collapsed="false">
      <c r="J659" s="137"/>
    </row>
    <row r="660" customFormat="false" ht="13.5" hidden="false" customHeight="false" outlineLevel="0" collapsed="false">
      <c r="J660" s="137"/>
    </row>
    <row r="661" customFormat="false" ht="13.5" hidden="false" customHeight="false" outlineLevel="0" collapsed="false">
      <c r="J661" s="137"/>
    </row>
    <row r="662" customFormat="false" ht="13.5" hidden="false" customHeight="false" outlineLevel="0" collapsed="false">
      <c r="J662" s="137"/>
    </row>
    <row r="663" customFormat="false" ht="13.5" hidden="false" customHeight="false" outlineLevel="0" collapsed="false">
      <c r="J663" s="137"/>
    </row>
    <row r="664" customFormat="false" ht="13.5" hidden="false" customHeight="false" outlineLevel="0" collapsed="false">
      <c r="J664" s="137"/>
    </row>
    <row r="665" customFormat="false" ht="13.5" hidden="false" customHeight="false" outlineLevel="0" collapsed="false">
      <c r="J665" s="137"/>
    </row>
    <row r="666" customFormat="false" ht="13.5" hidden="false" customHeight="false" outlineLevel="0" collapsed="false">
      <c r="J666" s="137"/>
    </row>
    <row r="667" customFormat="false" ht="13.5" hidden="false" customHeight="false" outlineLevel="0" collapsed="false">
      <c r="J667" s="137"/>
    </row>
    <row r="668" customFormat="false" ht="13.5" hidden="false" customHeight="false" outlineLevel="0" collapsed="false">
      <c r="J668" s="137"/>
    </row>
    <row r="669" customFormat="false" ht="13.5" hidden="false" customHeight="false" outlineLevel="0" collapsed="false">
      <c r="J669" s="137"/>
    </row>
    <row r="670" customFormat="false" ht="13.5" hidden="false" customHeight="false" outlineLevel="0" collapsed="false">
      <c r="J670" s="137"/>
    </row>
    <row r="671" customFormat="false" ht="13.5" hidden="false" customHeight="false" outlineLevel="0" collapsed="false">
      <c r="J671" s="137"/>
    </row>
    <row r="672" customFormat="false" ht="13.5" hidden="false" customHeight="false" outlineLevel="0" collapsed="false">
      <c r="J672" s="137"/>
    </row>
    <row r="673" customFormat="false" ht="13.5" hidden="false" customHeight="false" outlineLevel="0" collapsed="false">
      <c r="J673" s="137"/>
    </row>
    <row r="674" customFormat="false" ht="13.5" hidden="false" customHeight="false" outlineLevel="0" collapsed="false">
      <c r="J674" s="137"/>
    </row>
    <row r="675" customFormat="false" ht="13.5" hidden="false" customHeight="false" outlineLevel="0" collapsed="false">
      <c r="J675" s="137"/>
    </row>
    <row r="676" customFormat="false" ht="13.5" hidden="false" customHeight="false" outlineLevel="0" collapsed="false">
      <c r="J676" s="137"/>
    </row>
    <row r="677" customFormat="false" ht="13.5" hidden="false" customHeight="false" outlineLevel="0" collapsed="false">
      <c r="J677" s="137"/>
    </row>
    <row r="678" customFormat="false" ht="13.5" hidden="false" customHeight="false" outlineLevel="0" collapsed="false">
      <c r="J678" s="137"/>
    </row>
    <row r="679" customFormat="false" ht="13.5" hidden="false" customHeight="false" outlineLevel="0" collapsed="false">
      <c r="J679" s="137"/>
    </row>
    <row r="680" customFormat="false" ht="13.5" hidden="false" customHeight="false" outlineLevel="0" collapsed="false">
      <c r="J680" s="137"/>
    </row>
    <row r="681" customFormat="false" ht="13.5" hidden="false" customHeight="false" outlineLevel="0" collapsed="false">
      <c r="J681" s="137"/>
    </row>
    <row r="682" customFormat="false" ht="13.5" hidden="false" customHeight="false" outlineLevel="0" collapsed="false">
      <c r="J682" s="137"/>
    </row>
    <row r="683" customFormat="false" ht="13.5" hidden="false" customHeight="false" outlineLevel="0" collapsed="false">
      <c r="J683" s="137"/>
    </row>
    <row r="684" customFormat="false" ht="13.5" hidden="false" customHeight="false" outlineLevel="0" collapsed="false">
      <c r="J684" s="137"/>
    </row>
    <row r="685" customFormat="false" ht="13.5" hidden="false" customHeight="false" outlineLevel="0" collapsed="false">
      <c r="J685" s="137"/>
    </row>
    <row r="686" customFormat="false" ht="13.5" hidden="false" customHeight="false" outlineLevel="0" collapsed="false">
      <c r="J686" s="137"/>
    </row>
    <row r="687" customFormat="false" ht="13.5" hidden="false" customHeight="false" outlineLevel="0" collapsed="false">
      <c r="J687" s="137"/>
    </row>
    <row r="688" customFormat="false" ht="13.5" hidden="false" customHeight="false" outlineLevel="0" collapsed="false">
      <c r="J688" s="137"/>
    </row>
    <row r="689" customFormat="false" ht="13.5" hidden="false" customHeight="false" outlineLevel="0" collapsed="false">
      <c r="J689" s="137"/>
    </row>
    <row r="690" customFormat="false" ht="13.5" hidden="false" customHeight="false" outlineLevel="0" collapsed="false">
      <c r="J690" s="137"/>
    </row>
  </sheetData>
  <printOptions headings="false" gridLines="false" gridLinesSet="true" horizontalCentered="false" verticalCentered="false"/>
  <pageMargins left="0.747916666666667" right="0.747916666666667" top="0.629861111111111" bottom="0.45" header="0.511811023622047" footer="0.309722222222222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75"/>
    <col collapsed="false" customWidth="true" hidden="false" outlineLevel="0" max="3" min="3" style="0" width="17.12"/>
    <col collapsed="false" customWidth="true" hidden="false" outlineLevel="0" max="4" min="4" style="0" width="13.62"/>
    <col collapsed="false" customWidth="true" hidden="false" outlineLevel="0" max="6" min="6" style="0" width="6.37"/>
    <col collapsed="false" customWidth="true" hidden="false" outlineLevel="0" max="7" min="7" style="0" width="8.12"/>
    <col collapsed="false" customWidth="true" hidden="false" outlineLevel="0" max="8" min="8" style="0" width="3.75"/>
    <col collapsed="false" customWidth="true" hidden="false" outlineLevel="0" max="9" min="9" style="0" width="17.1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2" t="s">
        <v>288</v>
      </c>
      <c r="G1" s="1"/>
    </row>
    <row r="2" customFormat="false" ht="14.25" hidden="false" customHeight="false" outlineLevel="0" collapsed="false">
      <c r="A2" s="113" t="s">
        <v>269</v>
      </c>
      <c r="E2" s="3" t="s">
        <v>270</v>
      </c>
      <c r="G2" s="113" t="s">
        <v>271</v>
      </c>
      <c r="K2" s="3" t="s">
        <v>270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144" t="s">
        <v>272</v>
      </c>
      <c r="E3" s="145" t="s">
        <v>12</v>
      </c>
      <c r="G3" s="164" t="s">
        <v>3</v>
      </c>
      <c r="H3" s="5" t="s">
        <v>4</v>
      </c>
      <c r="I3" s="5" t="s">
        <v>5</v>
      </c>
      <c r="J3" s="144" t="s">
        <v>272</v>
      </c>
      <c r="K3" s="145" t="s">
        <v>12</v>
      </c>
    </row>
    <row r="4" customFormat="false" ht="13.5" hidden="false" customHeight="false" outlineLevel="0" collapsed="false">
      <c r="A4" s="28" t="s">
        <v>14</v>
      </c>
      <c r="B4" s="29" t="n">
        <v>103</v>
      </c>
      <c r="C4" s="30" t="s">
        <v>15</v>
      </c>
      <c r="D4" s="33" t="n">
        <v>11898824</v>
      </c>
      <c r="E4" s="117" t="n">
        <f aca="false">ROUND((D4/165257146)*100,1)</f>
        <v>7.2</v>
      </c>
      <c r="G4" s="28" t="s">
        <v>14</v>
      </c>
      <c r="H4" s="29" t="n">
        <v>103</v>
      </c>
      <c r="I4" s="30" t="s">
        <v>15</v>
      </c>
      <c r="J4" s="33" t="n">
        <v>21732665</v>
      </c>
      <c r="K4" s="117" t="n">
        <f aca="false">ROUND((J4/689233915)*100,1)</f>
        <v>3.2</v>
      </c>
    </row>
    <row r="5" customFormat="false" ht="13.5" hidden="false" customHeight="false" outlineLevel="0" collapsed="false">
      <c r="A5" s="39"/>
      <c r="B5" s="29" t="n">
        <v>105</v>
      </c>
      <c r="C5" s="30" t="s">
        <v>17</v>
      </c>
      <c r="D5" s="33" t="n">
        <v>20093123</v>
      </c>
      <c r="E5" s="157" t="n">
        <f aca="false">ROUND((D5/165257146)*100,1)</f>
        <v>12.2</v>
      </c>
      <c r="G5" s="39"/>
      <c r="H5" s="29" t="n">
        <v>104</v>
      </c>
      <c r="I5" s="30" t="s">
        <v>16</v>
      </c>
      <c r="J5" s="33" t="n">
        <v>912</v>
      </c>
      <c r="K5" s="35" t="n">
        <f aca="false">ROUND((J5/689233915)*100,1)</f>
        <v>0</v>
      </c>
    </row>
    <row r="6" customFormat="false" ht="13.5" hidden="false" customHeight="false" outlineLevel="0" collapsed="false">
      <c r="A6" s="39"/>
      <c r="B6" s="29" t="n">
        <v>106</v>
      </c>
      <c r="C6" s="30" t="s">
        <v>18</v>
      </c>
      <c r="D6" s="33" t="n">
        <v>7203022</v>
      </c>
      <c r="E6" s="157" t="n">
        <f aca="false">ROUND((D6/165257146)*100,1)</f>
        <v>4.4</v>
      </c>
      <c r="G6" s="39"/>
      <c r="H6" s="29" t="n">
        <v>105</v>
      </c>
      <c r="I6" s="30" t="s">
        <v>17</v>
      </c>
      <c r="J6" s="33" t="n">
        <v>117540172</v>
      </c>
      <c r="K6" s="35" t="n">
        <f aca="false">ROUND((J6/689233915)*100,1)</f>
        <v>17.1</v>
      </c>
    </row>
    <row r="7" customFormat="false" ht="13.5" hidden="false" customHeight="false" outlineLevel="0" collapsed="false">
      <c r="A7" s="39"/>
      <c r="B7" s="29" t="n">
        <v>108</v>
      </c>
      <c r="C7" s="30" t="s">
        <v>20</v>
      </c>
      <c r="D7" s="33" t="n">
        <v>2913155</v>
      </c>
      <c r="E7" s="157" t="n">
        <f aca="false">ROUND((D7/165257146)*100,1)</f>
        <v>1.8</v>
      </c>
      <c r="G7" s="39"/>
      <c r="H7" s="29" t="n">
        <v>106</v>
      </c>
      <c r="I7" s="30" t="s">
        <v>18</v>
      </c>
      <c r="J7" s="33" t="n">
        <v>119920365</v>
      </c>
      <c r="K7" s="35" t="n">
        <f aca="false">ROUND((J7/689233915)*100,1)</f>
        <v>17.4</v>
      </c>
    </row>
    <row r="8" customFormat="false" ht="13.5" hidden="false" customHeight="false" outlineLevel="0" collapsed="false">
      <c r="A8" s="39"/>
      <c r="B8" s="29" t="n">
        <v>110</v>
      </c>
      <c r="C8" s="30" t="s">
        <v>21</v>
      </c>
      <c r="D8" s="33" t="n">
        <v>77979</v>
      </c>
      <c r="E8" s="157" t="n">
        <f aca="false">ROUND((D8/165257146)*100,1)</f>
        <v>0</v>
      </c>
      <c r="G8" s="39"/>
      <c r="H8" s="29" t="n">
        <v>107</v>
      </c>
      <c r="I8" s="30" t="s">
        <v>19</v>
      </c>
      <c r="J8" s="33" t="n">
        <v>971</v>
      </c>
      <c r="K8" s="35" t="n">
        <f aca="false">ROUND((J8/689233915)*100,1)</f>
        <v>0</v>
      </c>
    </row>
    <row r="9" customFormat="false" ht="13.5" hidden="false" customHeight="false" outlineLevel="0" collapsed="false">
      <c r="A9" s="39"/>
      <c r="B9" s="29" t="n">
        <v>111</v>
      </c>
      <c r="C9" s="30" t="s">
        <v>22</v>
      </c>
      <c r="D9" s="33" t="n">
        <v>5908539</v>
      </c>
      <c r="E9" s="157" t="n">
        <f aca="false">ROUND((D9/165257146)*100,1)</f>
        <v>3.6</v>
      </c>
      <c r="G9" s="39"/>
      <c r="H9" s="29" t="n">
        <v>108</v>
      </c>
      <c r="I9" s="30" t="s">
        <v>20</v>
      </c>
      <c r="J9" s="33" t="n">
        <v>3719034</v>
      </c>
      <c r="K9" s="35" t="n">
        <f aca="false">ROUND((J9/689233915)*100,1)</f>
        <v>0.5</v>
      </c>
    </row>
    <row r="10" customFormat="false" ht="13.5" hidden="false" customHeight="false" outlineLevel="0" collapsed="false">
      <c r="A10" s="39"/>
      <c r="B10" s="29" t="n">
        <v>112</v>
      </c>
      <c r="C10" s="30" t="s">
        <v>23</v>
      </c>
      <c r="D10" s="33" t="n">
        <v>3857376</v>
      </c>
      <c r="E10" s="157" t="n">
        <f aca="false">ROUND((D10/165257146)*100,1)</f>
        <v>2.3</v>
      </c>
      <c r="G10" s="39"/>
      <c r="H10" s="29" t="n">
        <v>110</v>
      </c>
      <c r="I10" s="30" t="s">
        <v>21</v>
      </c>
      <c r="J10" s="33" t="n">
        <v>2191647</v>
      </c>
      <c r="K10" s="35" t="n">
        <f aca="false">ROUND((J10/689233915)*100,1)</f>
        <v>0.3</v>
      </c>
    </row>
    <row r="11" customFormat="false" ht="13.5" hidden="false" customHeight="false" outlineLevel="0" collapsed="false">
      <c r="A11" s="39"/>
      <c r="B11" s="29" t="n">
        <v>113</v>
      </c>
      <c r="C11" s="30" t="s">
        <v>24</v>
      </c>
      <c r="D11" s="33" t="n">
        <v>33908216</v>
      </c>
      <c r="E11" s="157" t="n">
        <f aca="false">ROUND((D11/165257146)*100,1)</f>
        <v>20.5</v>
      </c>
      <c r="G11" s="39"/>
      <c r="H11" s="29" t="n">
        <v>111</v>
      </c>
      <c r="I11" s="30" t="s">
        <v>22</v>
      </c>
      <c r="J11" s="33" t="n">
        <v>27394144</v>
      </c>
      <c r="K11" s="35" t="n">
        <f aca="false">ROUND((J11/689233915)*100,1)</f>
        <v>4</v>
      </c>
    </row>
    <row r="12" customFormat="false" ht="13.5" hidden="false" customHeight="false" outlineLevel="0" collapsed="false">
      <c r="A12" s="39"/>
      <c r="B12" s="29" t="n">
        <v>116</v>
      </c>
      <c r="C12" s="30" t="s">
        <v>25</v>
      </c>
      <c r="D12" s="33" t="n">
        <v>361</v>
      </c>
      <c r="E12" s="157" t="n">
        <f aca="false">ROUND((D12/165257146)*100,1)</f>
        <v>0</v>
      </c>
      <c r="G12" s="39"/>
      <c r="H12" s="29" t="n">
        <v>112</v>
      </c>
      <c r="I12" s="30" t="s">
        <v>23</v>
      </c>
      <c r="J12" s="33" t="n">
        <v>10004868</v>
      </c>
      <c r="K12" s="35" t="n">
        <f aca="false">ROUND((J12/689233915)*100,1)</f>
        <v>1.5</v>
      </c>
    </row>
    <row r="13" customFormat="false" ht="13.5" hidden="false" customHeight="false" outlineLevel="0" collapsed="false">
      <c r="A13" s="39"/>
      <c r="B13" s="29" t="n">
        <v>117</v>
      </c>
      <c r="C13" s="30" t="s">
        <v>26</v>
      </c>
      <c r="D13" s="33" t="n">
        <v>14425500</v>
      </c>
      <c r="E13" s="157" t="n">
        <f aca="false">ROUND((D13/165257146)*100,1)</f>
        <v>8.7</v>
      </c>
      <c r="G13" s="39"/>
      <c r="H13" s="29" t="n">
        <v>113</v>
      </c>
      <c r="I13" s="30" t="s">
        <v>24</v>
      </c>
      <c r="J13" s="33" t="n">
        <v>11378375</v>
      </c>
      <c r="K13" s="35" t="n">
        <f aca="false">ROUND((J13/689233915)*100,1)</f>
        <v>1.7</v>
      </c>
    </row>
    <row r="14" customFormat="false" ht="13.5" hidden="false" customHeight="false" outlineLevel="0" collapsed="false">
      <c r="A14" s="39"/>
      <c r="B14" s="29" t="n">
        <v>118</v>
      </c>
      <c r="C14" s="30" t="s">
        <v>27</v>
      </c>
      <c r="D14" s="33" t="n">
        <v>481356</v>
      </c>
      <c r="E14" s="157" t="n">
        <f aca="false">ROUND((D14/165257146)*100,1)</f>
        <v>0.3</v>
      </c>
      <c r="G14" s="39"/>
      <c r="H14" s="29" t="n">
        <v>117</v>
      </c>
      <c r="I14" s="30" t="s">
        <v>26</v>
      </c>
      <c r="J14" s="33" t="n">
        <v>4063183</v>
      </c>
      <c r="K14" s="35" t="n">
        <f aca="false">ROUND((J14/689233915)*100,1)</f>
        <v>0.6</v>
      </c>
    </row>
    <row r="15" customFormat="false" ht="13.5" hidden="false" customHeight="false" outlineLevel="0" collapsed="false">
      <c r="A15" s="39"/>
      <c r="B15" s="29" t="n">
        <v>122</v>
      </c>
      <c r="C15" s="30" t="s">
        <v>30</v>
      </c>
      <c r="D15" s="33" t="n">
        <v>10078</v>
      </c>
      <c r="E15" s="157" t="n">
        <f aca="false">ROUND((D15/165257146)*100,1)</f>
        <v>0</v>
      </c>
      <c r="G15" s="39"/>
      <c r="H15" s="29" t="n">
        <v>118</v>
      </c>
      <c r="I15" s="30" t="s">
        <v>27</v>
      </c>
      <c r="J15" s="33" t="n">
        <v>4150928</v>
      </c>
      <c r="K15" s="35" t="n">
        <f aca="false">ROUND((J15/689233915)*100,1)</f>
        <v>0.6</v>
      </c>
    </row>
    <row r="16" customFormat="false" ht="13.5" hidden="false" customHeight="false" outlineLevel="0" collapsed="false">
      <c r="A16" s="39"/>
      <c r="B16" s="29" t="n">
        <v>123</v>
      </c>
      <c r="C16" s="30" t="s">
        <v>31</v>
      </c>
      <c r="D16" s="33" t="n">
        <v>398270</v>
      </c>
      <c r="E16" s="157" t="n">
        <f aca="false">ROUND((D16/165257146)*100,1)</f>
        <v>0.2</v>
      </c>
      <c r="G16" s="39"/>
      <c r="H16" s="29" t="n">
        <v>120</v>
      </c>
      <c r="I16" s="30" t="s">
        <v>28</v>
      </c>
      <c r="J16" s="33" t="n">
        <v>34038</v>
      </c>
      <c r="K16" s="35" t="n">
        <f aca="false">ROUND((J16/689233915)*100,1)</f>
        <v>0</v>
      </c>
    </row>
    <row r="17" customFormat="false" ht="13.5" hidden="false" customHeight="false" outlineLevel="0" collapsed="false">
      <c r="A17" s="39"/>
      <c r="B17" s="29" t="n">
        <v>124</v>
      </c>
      <c r="C17" s="30" t="s">
        <v>32</v>
      </c>
      <c r="D17" s="33" t="n">
        <v>35099</v>
      </c>
      <c r="E17" s="157" t="n">
        <f aca="false">ROUND((D17/165257146)*100,1)</f>
        <v>0</v>
      </c>
      <c r="G17" s="39"/>
      <c r="H17" s="29" t="n">
        <v>122</v>
      </c>
      <c r="I17" s="30" t="s">
        <v>30</v>
      </c>
      <c r="J17" s="33" t="n">
        <v>40200</v>
      </c>
      <c r="K17" s="35" t="n">
        <f aca="false">ROUND((J17/689233915)*100,1)</f>
        <v>0</v>
      </c>
    </row>
    <row r="18" customFormat="false" ht="13.5" hidden="false" customHeight="false" outlineLevel="0" collapsed="false">
      <c r="A18" s="39"/>
      <c r="B18" s="29" t="n">
        <v>125</v>
      </c>
      <c r="C18" s="30" t="s">
        <v>33</v>
      </c>
      <c r="D18" s="33" t="n">
        <v>46895</v>
      </c>
      <c r="E18" s="157" t="n">
        <f aca="false">ROUND((D18/165257146)*100,1)</f>
        <v>0</v>
      </c>
      <c r="G18" s="39"/>
      <c r="H18" s="29" t="n">
        <v>123</v>
      </c>
      <c r="I18" s="30" t="s">
        <v>31</v>
      </c>
      <c r="J18" s="33" t="n">
        <v>899069</v>
      </c>
      <c r="K18" s="35" t="n">
        <f aca="false">ROUND((J18/689233915)*100,1)</f>
        <v>0.1</v>
      </c>
    </row>
    <row r="19" customFormat="false" ht="13.5" hidden="false" customHeight="false" outlineLevel="0" collapsed="false">
      <c r="A19" s="39"/>
      <c r="B19" s="29" t="n">
        <v>127</v>
      </c>
      <c r="C19" s="30" t="s">
        <v>35</v>
      </c>
      <c r="D19" s="33" t="n">
        <v>25762</v>
      </c>
      <c r="E19" s="157" t="n">
        <f aca="false">ROUND((D19/165257146)*100,1)</f>
        <v>0</v>
      </c>
      <c r="G19" s="39"/>
      <c r="H19" s="29" t="n">
        <v>124</v>
      </c>
      <c r="I19" s="30" t="s">
        <v>32</v>
      </c>
      <c r="J19" s="33" t="n">
        <v>32116</v>
      </c>
      <c r="K19" s="35" t="n">
        <f aca="false">ROUND((J19/689233915)*100,1)</f>
        <v>0</v>
      </c>
    </row>
    <row r="20" customFormat="false" ht="13.5" hidden="false" customHeight="false" outlineLevel="0" collapsed="false">
      <c r="A20" s="39"/>
      <c r="B20" s="29" t="n">
        <v>129</v>
      </c>
      <c r="C20" s="30" t="s">
        <v>37</v>
      </c>
      <c r="D20" s="33" t="n">
        <v>1251</v>
      </c>
      <c r="E20" s="157" t="n">
        <f aca="false">ROUND((D20/165257146)*100,1)</f>
        <v>0</v>
      </c>
      <c r="G20" s="39"/>
      <c r="H20" s="29" t="n">
        <v>125</v>
      </c>
      <c r="I20" s="30" t="s">
        <v>33</v>
      </c>
      <c r="J20" s="33" t="n">
        <v>353598</v>
      </c>
      <c r="K20" s="35" t="n">
        <f aca="false">ROUND((J20/689233915)*100,1)</f>
        <v>0.1</v>
      </c>
    </row>
    <row r="21" customFormat="false" ht="13.5" hidden="false" customHeight="false" outlineLevel="0" collapsed="false">
      <c r="A21" s="39"/>
      <c r="B21" s="29"/>
      <c r="C21" s="29" t="s">
        <v>41</v>
      </c>
      <c r="D21" s="33" t="n">
        <f aca="false">SUM(D4,D6,D7,D10)</f>
        <v>25872377</v>
      </c>
      <c r="E21" s="157" t="n">
        <f aca="false">ROUND((D21/165257146)*100,1)</f>
        <v>15.7</v>
      </c>
      <c r="G21" s="39"/>
      <c r="H21" s="29" t="n">
        <v>127</v>
      </c>
      <c r="I21" s="30" t="s">
        <v>35</v>
      </c>
      <c r="J21" s="33" t="n">
        <v>28872</v>
      </c>
      <c r="K21" s="35" t="n">
        <f aca="false">ROUND((J21/689233915)*100,1)</f>
        <v>0</v>
      </c>
    </row>
    <row r="22" customFormat="false" ht="13.5" hidden="false" customHeight="false" outlineLevel="0" collapsed="false">
      <c r="A22" s="120"/>
      <c r="B22" s="29"/>
      <c r="C22" s="29" t="s">
        <v>42</v>
      </c>
      <c r="D22" s="33" t="n">
        <f aca="false">SUM(D9,D11,D13,D14)</f>
        <v>54723611</v>
      </c>
      <c r="E22" s="157" t="n">
        <f aca="false">ROUND((D22/165257146)*100,1)</f>
        <v>33.1</v>
      </c>
      <c r="G22" s="39"/>
      <c r="H22" s="29" t="n">
        <v>128</v>
      </c>
      <c r="I22" s="30" t="s">
        <v>36</v>
      </c>
      <c r="J22" s="33" t="n">
        <v>7425</v>
      </c>
      <c r="K22" s="35" t="n">
        <f aca="false">ROUND((J22/689233915)*100,1)</f>
        <v>0</v>
      </c>
    </row>
    <row r="23" customFormat="false" ht="14.25" hidden="false" customHeight="false" outlineLevel="0" collapsed="false">
      <c r="A23" s="49" t="s">
        <v>273</v>
      </c>
      <c r="B23" s="50"/>
      <c r="C23" s="50"/>
      <c r="D23" s="53" t="n">
        <f aca="false">SUM(D4:D20)</f>
        <v>101284806</v>
      </c>
      <c r="E23" s="158" t="n">
        <f aca="false">ROUND((D23/165257146)*100,1)</f>
        <v>61.3</v>
      </c>
      <c r="G23" s="39"/>
      <c r="H23" s="29" t="n">
        <v>129</v>
      </c>
      <c r="I23" s="30" t="s">
        <v>37</v>
      </c>
      <c r="J23" s="33" t="n">
        <v>6824</v>
      </c>
      <c r="K23" s="35" t="n">
        <f aca="false">ROUND((J23/689233915)*100,1)</f>
        <v>0</v>
      </c>
    </row>
    <row r="24" customFormat="false" ht="13.5" hidden="false" customHeight="false" outlineLevel="0" collapsed="false">
      <c r="A24" s="58" t="s">
        <v>44</v>
      </c>
      <c r="B24" s="59" t="n">
        <v>601</v>
      </c>
      <c r="C24" s="60" t="s">
        <v>45</v>
      </c>
      <c r="D24" s="63" t="n">
        <v>968883</v>
      </c>
      <c r="E24" s="159" t="n">
        <f aca="false">ROUND((D24/165257146)*100,1)</f>
        <v>0.6</v>
      </c>
      <c r="G24" s="39"/>
      <c r="H24" s="29" t="n">
        <v>131</v>
      </c>
      <c r="I24" s="30" t="s">
        <v>39</v>
      </c>
      <c r="J24" s="33" t="n">
        <v>7237</v>
      </c>
      <c r="K24" s="35" t="n">
        <f aca="false">ROUND((J24/689233915)*100,1)</f>
        <v>0</v>
      </c>
    </row>
    <row r="25" customFormat="false" ht="13.5" hidden="false" customHeight="false" outlineLevel="0" collapsed="false">
      <c r="A25" s="39"/>
      <c r="B25" s="29" t="n">
        <v>606</v>
      </c>
      <c r="C25" s="30" t="s">
        <v>48</v>
      </c>
      <c r="D25" s="33" t="n">
        <v>51675</v>
      </c>
      <c r="E25" s="157" t="n">
        <f aca="false">ROUND((D25/165257146)*100,1)</f>
        <v>0</v>
      </c>
      <c r="G25" s="39"/>
      <c r="H25" s="29"/>
      <c r="I25" s="29" t="s">
        <v>41</v>
      </c>
      <c r="J25" s="33" t="n">
        <f aca="false">SUM(J4,J7,J9,J12)</f>
        <v>155376932</v>
      </c>
      <c r="K25" s="35" t="n">
        <f aca="false">ROUND((J25/689233915)*100,1)</f>
        <v>22.5</v>
      </c>
    </row>
    <row r="26" customFormat="false" ht="13.5" hidden="false" customHeight="false" outlineLevel="0" collapsed="false">
      <c r="A26" s="39"/>
      <c r="B26" s="29" t="n">
        <v>612</v>
      </c>
      <c r="C26" s="30" t="s">
        <v>54</v>
      </c>
      <c r="D26" s="33" t="n">
        <v>213</v>
      </c>
      <c r="E26" s="157" t="n">
        <f aca="false">ROUND((D26/165257146)*100,1)</f>
        <v>0</v>
      </c>
      <c r="G26" s="120"/>
      <c r="H26" s="29"/>
      <c r="I26" s="29" t="s">
        <v>42</v>
      </c>
      <c r="J26" s="33" t="n">
        <f aca="false">SUM(J11,J13,J14,J15)</f>
        <v>46986630</v>
      </c>
      <c r="K26" s="35" t="n">
        <f aca="false">ROUND((J26/689233915)*100,1)</f>
        <v>6.8</v>
      </c>
    </row>
    <row r="27" customFormat="false" ht="14.25" hidden="false" customHeight="false" outlineLevel="0" collapsed="false">
      <c r="A27" s="39"/>
      <c r="B27" s="29" t="n">
        <v>618</v>
      </c>
      <c r="C27" s="30" t="s">
        <v>59</v>
      </c>
      <c r="D27" s="33" t="n">
        <v>8211</v>
      </c>
      <c r="E27" s="157" t="n">
        <f aca="false">ROUND((D27/165257146)*100,1)</f>
        <v>0</v>
      </c>
      <c r="G27" s="49" t="s">
        <v>273</v>
      </c>
      <c r="H27" s="50"/>
      <c r="I27" s="50"/>
      <c r="J27" s="53" t="n">
        <f aca="false">SUM(J4:J24)</f>
        <v>323506643</v>
      </c>
      <c r="K27" s="55" t="n">
        <f aca="false">ROUND((J27/689233915)*100,1)</f>
        <v>46.9</v>
      </c>
    </row>
    <row r="28" customFormat="false" ht="13.5" hidden="false" customHeight="false" outlineLevel="0" collapsed="false">
      <c r="A28" s="120"/>
      <c r="B28" s="29" t="n">
        <v>620</v>
      </c>
      <c r="C28" s="30" t="s">
        <v>61</v>
      </c>
      <c r="D28" s="33" t="n">
        <v>7740</v>
      </c>
      <c r="E28" s="157" t="n">
        <f aca="false">ROUND((D28/165257146)*100,1)</f>
        <v>0</v>
      </c>
      <c r="G28" s="58" t="s">
        <v>44</v>
      </c>
      <c r="H28" s="59" t="n">
        <v>601</v>
      </c>
      <c r="I28" s="60" t="s">
        <v>45</v>
      </c>
      <c r="J28" s="63" t="n">
        <v>1898997</v>
      </c>
      <c r="K28" s="65" t="n">
        <f aca="false">ROUND((J28/689233915)*100,1)</f>
        <v>0.3</v>
      </c>
    </row>
    <row r="29" customFormat="false" ht="14.25" hidden="false" customHeight="false" outlineLevel="0" collapsed="false">
      <c r="A29" s="49" t="s">
        <v>274</v>
      </c>
      <c r="B29" s="50"/>
      <c r="C29" s="50"/>
      <c r="D29" s="53" t="n">
        <f aca="false">SUM(D24:D28)</f>
        <v>1036722</v>
      </c>
      <c r="E29" s="158" t="n">
        <f aca="false">ROUND((D29/165257146)*100,1)</f>
        <v>0.6</v>
      </c>
      <c r="G29" s="39"/>
      <c r="H29" s="29" t="n">
        <v>602</v>
      </c>
      <c r="I29" s="30" t="s">
        <v>46</v>
      </c>
      <c r="J29" s="33" t="n">
        <v>445544</v>
      </c>
      <c r="K29" s="35" t="n">
        <f aca="false">ROUND((J29/689233915)*100,1)</f>
        <v>0.1</v>
      </c>
    </row>
    <row r="30" customFormat="false" ht="13.5" hidden="false" customHeight="false" outlineLevel="0" collapsed="false">
      <c r="A30" s="58" t="s">
        <v>70</v>
      </c>
      <c r="B30" s="59" t="n">
        <v>302</v>
      </c>
      <c r="C30" s="60" t="s">
        <v>72</v>
      </c>
      <c r="D30" s="63" t="n">
        <v>2089054</v>
      </c>
      <c r="E30" s="159" t="n">
        <f aca="false">ROUND((D30/165257146)*100,1)</f>
        <v>1.3</v>
      </c>
      <c r="G30" s="39"/>
      <c r="H30" s="29" t="n">
        <v>606</v>
      </c>
      <c r="I30" s="30" t="s">
        <v>48</v>
      </c>
      <c r="J30" s="33" t="n">
        <v>395705</v>
      </c>
      <c r="K30" s="35" t="n">
        <f aca="false">ROUND((J30/689233915)*100,1)</f>
        <v>0.1</v>
      </c>
    </row>
    <row r="31" customFormat="false" ht="13.5" hidden="false" customHeight="false" outlineLevel="0" collapsed="false">
      <c r="A31" s="120"/>
      <c r="B31" s="29" t="n">
        <v>304</v>
      </c>
      <c r="C31" s="30" t="s">
        <v>74</v>
      </c>
      <c r="D31" s="33" t="n">
        <v>28698414</v>
      </c>
      <c r="E31" s="157" t="n">
        <f aca="false">ROUND((D31/165257146)*100,1)</f>
        <v>17.4</v>
      </c>
      <c r="G31" s="39"/>
      <c r="H31" s="29" t="n">
        <v>608</v>
      </c>
      <c r="I31" s="30" t="s">
        <v>50</v>
      </c>
      <c r="J31" s="33" t="n">
        <v>30316</v>
      </c>
      <c r="K31" s="35" t="n">
        <f aca="false">ROUND((J31/689233915)*100,1)</f>
        <v>0</v>
      </c>
    </row>
    <row r="32" customFormat="false" ht="14.25" hidden="false" customHeight="false" outlineLevel="0" collapsed="false">
      <c r="A32" s="49" t="s">
        <v>275</v>
      </c>
      <c r="B32" s="50"/>
      <c r="C32" s="50"/>
      <c r="D32" s="53" t="n">
        <f aca="false">SUM(D30:D31)</f>
        <v>30787468</v>
      </c>
      <c r="E32" s="158" t="n">
        <f aca="false">ROUND((D32/165257146)*100,1)</f>
        <v>18.6</v>
      </c>
      <c r="G32" s="39"/>
      <c r="H32" s="29" t="n">
        <v>612</v>
      </c>
      <c r="I32" s="30" t="s">
        <v>54</v>
      </c>
      <c r="J32" s="33" t="n">
        <v>57359</v>
      </c>
      <c r="K32" s="35" t="n">
        <f aca="false">ROUND((J32/689233915)*100,1)</f>
        <v>0</v>
      </c>
    </row>
    <row r="33" customFormat="false" ht="13.5" hidden="false" customHeight="false" outlineLevel="0" collapsed="false">
      <c r="A33" s="58" t="s">
        <v>76</v>
      </c>
      <c r="B33" s="59" t="n">
        <v>305</v>
      </c>
      <c r="C33" s="60" t="s">
        <v>77</v>
      </c>
      <c r="D33" s="63" t="n">
        <v>174462</v>
      </c>
      <c r="E33" s="159" t="n">
        <f aca="false">ROUND((D33/165257146)*100,1)</f>
        <v>0.1</v>
      </c>
      <c r="G33" s="39"/>
      <c r="H33" s="29" t="n">
        <v>613</v>
      </c>
      <c r="I33" s="30" t="s">
        <v>55</v>
      </c>
      <c r="J33" s="33" t="n">
        <v>4956</v>
      </c>
      <c r="K33" s="35" t="n">
        <f aca="false">ROUND((J33/689233915)*100,1)</f>
        <v>0</v>
      </c>
    </row>
    <row r="34" customFormat="false" ht="13.5" hidden="false" customHeight="false" outlineLevel="0" collapsed="false">
      <c r="A34" s="39"/>
      <c r="B34" s="29" t="n">
        <v>306</v>
      </c>
      <c r="C34" s="30" t="s">
        <v>78</v>
      </c>
      <c r="D34" s="33" t="n">
        <v>4018</v>
      </c>
      <c r="E34" s="157" t="n">
        <f aca="false">ROUND((D34/165257146)*100,1)</f>
        <v>0</v>
      </c>
      <c r="G34" s="39"/>
      <c r="H34" s="29" t="n">
        <v>617</v>
      </c>
      <c r="I34" s="30" t="s">
        <v>58</v>
      </c>
      <c r="J34" s="33" t="n">
        <v>28103</v>
      </c>
      <c r="K34" s="35" t="n">
        <f aca="false">ROUND((J34/689233915)*100,1)</f>
        <v>0</v>
      </c>
    </row>
    <row r="35" customFormat="false" ht="13.5" hidden="false" customHeight="false" outlineLevel="0" collapsed="false">
      <c r="A35" s="39"/>
      <c r="B35" s="29" t="n">
        <v>307</v>
      </c>
      <c r="C35" s="30" t="s">
        <v>79</v>
      </c>
      <c r="D35" s="33" t="n">
        <v>1717</v>
      </c>
      <c r="E35" s="157" t="n">
        <f aca="false">ROUND((D35/165257146)*100,1)</f>
        <v>0</v>
      </c>
      <c r="G35" s="39"/>
      <c r="H35" s="29" t="n">
        <v>619</v>
      </c>
      <c r="I35" s="30" t="s">
        <v>60</v>
      </c>
      <c r="J35" s="33" t="n">
        <v>3829</v>
      </c>
      <c r="K35" s="35" t="n">
        <f aca="false">ROUND((J35/689233915)*100,1)</f>
        <v>0</v>
      </c>
    </row>
    <row r="36" customFormat="false" ht="13.5" hidden="false" customHeight="false" outlineLevel="0" collapsed="false">
      <c r="A36" s="39"/>
      <c r="B36" s="29" t="n">
        <v>309</v>
      </c>
      <c r="C36" s="30" t="s">
        <v>81</v>
      </c>
      <c r="D36" s="33" t="n">
        <v>7338</v>
      </c>
      <c r="E36" s="157" t="n">
        <f aca="false">ROUND((D36/165257146)*100,1)</f>
        <v>0</v>
      </c>
      <c r="G36" s="39"/>
      <c r="H36" s="29" t="n">
        <v>620</v>
      </c>
      <c r="I36" s="30" t="s">
        <v>61</v>
      </c>
      <c r="J36" s="33" t="n">
        <v>38633</v>
      </c>
      <c r="K36" s="35" t="n">
        <f aca="false">ROUND((J36/689233915)*100,1)</f>
        <v>0</v>
      </c>
    </row>
    <row r="37" customFormat="false" ht="13.5" hidden="false" customHeight="false" outlineLevel="0" collapsed="false">
      <c r="A37" s="39"/>
      <c r="B37" s="29" t="n">
        <v>310</v>
      </c>
      <c r="C37" s="30" t="s">
        <v>82</v>
      </c>
      <c r="D37" s="33" t="n">
        <v>740</v>
      </c>
      <c r="E37" s="157" t="n">
        <f aca="false">ROUND((D37/165257146)*100,1)</f>
        <v>0</v>
      </c>
      <c r="G37" s="39"/>
      <c r="H37" s="29" t="n">
        <v>625</v>
      </c>
      <c r="I37" s="30" t="s">
        <v>65</v>
      </c>
      <c r="J37" s="33" t="n">
        <v>10263</v>
      </c>
      <c r="K37" s="35" t="n">
        <f aca="false">ROUND((J37/689233915)*100,1)</f>
        <v>0</v>
      </c>
    </row>
    <row r="38" customFormat="false" ht="13.5" hidden="false" customHeight="false" outlineLevel="0" collapsed="false">
      <c r="A38" s="39"/>
      <c r="B38" s="29" t="n">
        <v>311</v>
      </c>
      <c r="C38" s="30" t="s">
        <v>83</v>
      </c>
      <c r="D38" s="33" t="n">
        <v>13975140</v>
      </c>
      <c r="E38" s="157" t="n">
        <f aca="false">ROUND((D38/165257146)*100,1)</f>
        <v>8.5</v>
      </c>
      <c r="G38" s="39"/>
      <c r="H38" s="29" t="n">
        <v>626</v>
      </c>
      <c r="I38" s="30" t="s">
        <v>66</v>
      </c>
      <c r="J38" s="33" t="n">
        <v>571</v>
      </c>
      <c r="K38" s="35" t="n">
        <f aca="false">ROUND((J38/689233915)*100,1)</f>
        <v>0</v>
      </c>
    </row>
    <row r="39" customFormat="false" ht="13.5" hidden="false" customHeight="false" outlineLevel="0" collapsed="false">
      <c r="A39" s="39"/>
      <c r="B39" s="29" t="n">
        <v>312</v>
      </c>
      <c r="C39" s="30" t="s">
        <v>84</v>
      </c>
      <c r="D39" s="33" t="n">
        <v>340</v>
      </c>
      <c r="E39" s="157" t="n">
        <f aca="false">ROUND((D39/165257146)*100,1)</f>
        <v>0</v>
      </c>
      <c r="G39" s="120"/>
      <c r="H39" s="29" t="n">
        <v>628</v>
      </c>
      <c r="I39" s="30" t="s">
        <v>68</v>
      </c>
      <c r="J39" s="33" t="n">
        <v>112680</v>
      </c>
      <c r="K39" s="35" t="n">
        <f aca="false">ROUND((J39/689233915)*100,1)</f>
        <v>0</v>
      </c>
    </row>
    <row r="40" customFormat="false" ht="14.25" hidden="false" customHeight="false" outlineLevel="0" collapsed="false">
      <c r="A40" s="39"/>
      <c r="B40" s="29" t="n">
        <v>316</v>
      </c>
      <c r="C40" s="30" t="s">
        <v>87</v>
      </c>
      <c r="D40" s="33" t="n">
        <v>1360</v>
      </c>
      <c r="E40" s="157" t="n">
        <f aca="false">ROUND((D40/165257146)*100,1)</f>
        <v>0</v>
      </c>
      <c r="G40" s="49" t="s">
        <v>274</v>
      </c>
      <c r="H40" s="50"/>
      <c r="I40" s="50"/>
      <c r="J40" s="53" t="n">
        <f aca="false">SUM(J28:J39)</f>
        <v>3026956</v>
      </c>
      <c r="K40" s="55" t="n">
        <f aca="false">ROUND((J40/689233915)*100,1)</f>
        <v>0.4</v>
      </c>
    </row>
    <row r="41" customFormat="false" ht="13.5" hidden="false" customHeight="false" outlineLevel="0" collapsed="false">
      <c r="A41" s="39"/>
      <c r="B41" s="29" t="n">
        <v>320</v>
      </c>
      <c r="C41" s="30" t="s">
        <v>90</v>
      </c>
      <c r="D41" s="33" t="n">
        <v>2404</v>
      </c>
      <c r="E41" s="157" t="n">
        <f aca="false">ROUND((D41/165257146)*100,1)</f>
        <v>0</v>
      </c>
      <c r="G41" s="58" t="s">
        <v>70</v>
      </c>
      <c r="H41" s="59" t="n">
        <v>302</v>
      </c>
      <c r="I41" s="60" t="s">
        <v>72</v>
      </c>
      <c r="J41" s="63" t="n">
        <v>5198327</v>
      </c>
      <c r="K41" s="65" t="n">
        <f aca="false">ROUND((J41/689233915)*100,1)</f>
        <v>0.8</v>
      </c>
    </row>
    <row r="42" customFormat="false" ht="13.5" hidden="false" customHeight="false" outlineLevel="0" collapsed="false">
      <c r="A42" s="39"/>
      <c r="B42" s="29" t="n">
        <v>323</v>
      </c>
      <c r="C42" s="30" t="s">
        <v>93</v>
      </c>
      <c r="D42" s="33" t="n">
        <v>30500</v>
      </c>
      <c r="E42" s="157" t="n">
        <f aca="false">ROUND((D42/165257146)*100,1)</f>
        <v>0</v>
      </c>
      <c r="G42" s="120"/>
      <c r="H42" s="29" t="n">
        <v>304</v>
      </c>
      <c r="I42" s="30" t="s">
        <v>74</v>
      </c>
      <c r="J42" s="33" t="n">
        <v>123493454</v>
      </c>
      <c r="K42" s="35" t="n">
        <f aca="false">ROUND((J42/689233915)*100,1)</f>
        <v>17.9</v>
      </c>
    </row>
    <row r="43" customFormat="false" ht="14.25" hidden="false" customHeight="false" outlineLevel="0" collapsed="false">
      <c r="A43" s="39"/>
      <c r="B43" s="29" t="n">
        <v>324</v>
      </c>
      <c r="C43" s="30" t="s">
        <v>94</v>
      </c>
      <c r="D43" s="33" t="n">
        <v>11024</v>
      </c>
      <c r="E43" s="157" t="n">
        <f aca="false">ROUND((D43/165257146)*100,1)</f>
        <v>0</v>
      </c>
      <c r="G43" s="49" t="s">
        <v>275</v>
      </c>
      <c r="H43" s="50"/>
      <c r="I43" s="50"/>
      <c r="J43" s="53" t="n">
        <f aca="false">SUM(J41:J42)</f>
        <v>128691781</v>
      </c>
      <c r="K43" s="55" t="n">
        <f aca="false">ROUND((J43/689233915)*100,1)</f>
        <v>18.7</v>
      </c>
    </row>
    <row r="44" customFormat="false" ht="13.5" hidden="false" customHeight="false" outlineLevel="0" collapsed="false">
      <c r="A44" s="39"/>
      <c r="B44" s="29" t="n">
        <v>336</v>
      </c>
      <c r="C44" s="30" t="s">
        <v>106</v>
      </c>
      <c r="D44" s="33" t="n">
        <v>2300</v>
      </c>
      <c r="E44" s="157" t="n">
        <f aca="false">ROUND((D44/165257146)*100,1)</f>
        <v>0</v>
      </c>
      <c r="G44" s="58" t="s">
        <v>76</v>
      </c>
      <c r="H44" s="59" t="n">
        <v>305</v>
      </c>
      <c r="I44" s="60" t="s">
        <v>77</v>
      </c>
      <c r="J44" s="63" t="n">
        <v>2487326</v>
      </c>
      <c r="K44" s="65" t="n">
        <f aca="false">ROUND((J44/689233915)*100,1)</f>
        <v>0.4</v>
      </c>
    </row>
    <row r="45" customFormat="false" ht="13.5" hidden="false" customHeight="false" outlineLevel="0" collapsed="false">
      <c r="A45" s="39"/>
      <c r="B45" s="29" t="n">
        <v>401</v>
      </c>
      <c r="C45" s="30" t="s">
        <v>108</v>
      </c>
      <c r="D45" s="33" t="n">
        <v>67285</v>
      </c>
      <c r="E45" s="157" t="n">
        <f aca="false">ROUND((D45/165257146)*100,1)</f>
        <v>0</v>
      </c>
      <c r="G45" s="39"/>
      <c r="H45" s="29" t="n">
        <v>306</v>
      </c>
      <c r="I45" s="30" t="s">
        <v>78</v>
      </c>
      <c r="J45" s="33" t="n">
        <v>29254</v>
      </c>
      <c r="K45" s="35" t="n">
        <f aca="false">ROUND((J45/689233915)*100,1)</f>
        <v>0</v>
      </c>
    </row>
    <row r="46" customFormat="false" ht="13.5" hidden="false" customHeight="false" outlineLevel="0" collapsed="false">
      <c r="A46" s="39"/>
      <c r="B46" s="29" t="n">
        <v>402</v>
      </c>
      <c r="C46" s="30" t="s">
        <v>109</v>
      </c>
      <c r="D46" s="33" t="n">
        <v>23353</v>
      </c>
      <c r="E46" s="157" t="n">
        <f aca="false">ROUND((D46/165257146)*100,1)</f>
        <v>0</v>
      </c>
      <c r="G46" s="39"/>
      <c r="H46" s="29" t="n">
        <v>307</v>
      </c>
      <c r="I46" s="30" t="s">
        <v>79</v>
      </c>
      <c r="J46" s="33" t="n">
        <v>13747</v>
      </c>
      <c r="K46" s="35" t="n">
        <f aca="false">ROUND((J46/689233915)*100,1)</f>
        <v>0</v>
      </c>
    </row>
    <row r="47" customFormat="false" ht="13.5" hidden="false" customHeight="false" outlineLevel="0" collapsed="false">
      <c r="A47" s="39"/>
      <c r="B47" s="29" t="n">
        <v>406</v>
      </c>
      <c r="C47" s="30" t="s">
        <v>113</v>
      </c>
      <c r="D47" s="33" t="n">
        <v>15896</v>
      </c>
      <c r="E47" s="157" t="n">
        <f aca="false">ROUND((D47/165257146)*100,1)</f>
        <v>0</v>
      </c>
      <c r="G47" s="39"/>
      <c r="H47" s="29" t="n">
        <v>308</v>
      </c>
      <c r="I47" s="30" t="s">
        <v>80</v>
      </c>
      <c r="J47" s="33" t="n">
        <v>1320</v>
      </c>
      <c r="K47" s="35" t="n">
        <f aca="false">ROUND((J47/689233915)*100,1)</f>
        <v>0</v>
      </c>
    </row>
    <row r="48" customFormat="false" ht="13.5" hidden="false" customHeight="false" outlineLevel="0" collapsed="false">
      <c r="A48" s="39"/>
      <c r="B48" s="29" t="n">
        <v>407</v>
      </c>
      <c r="C48" s="30" t="s">
        <v>114</v>
      </c>
      <c r="D48" s="33" t="n">
        <v>47198</v>
      </c>
      <c r="E48" s="157" t="n">
        <f aca="false">ROUND((D48/165257146)*100,1)</f>
        <v>0</v>
      </c>
      <c r="G48" s="39"/>
      <c r="H48" s="29" t="n">
        <v>309</v>
      </c>
      <c r="I48" s="30" t="s">
        <v>81</v>
      </c>
      <c r="J48" s="33" t="n">
        <v>4773</v>
      </c>
      <c r="K48" s="35" t="n">
        <f aca="false">ROUND((J48/689233915)*100,1)</f>
        <v>0</v>
      </c>
    </row>
    <row r="49" customFormat="false" ht="13.5" hidden="false" customHeight="false" outlineLevel="0" collapsed="false">
      <c r="A49" s="39"/>
      <c r="B49" s="29" t="n">
        <v>408</v>
      </c>
      <c r="C49" s="30" t="s">
        <v>115</v>
      </c>
      <c r="D49" s="33" t="n">
        <v>1788</v>
      </c>
      <c r="E49" s="157" t="n">
        <f aca="false">ROUND((D49/165257146)*100,1)</f>
        <v>0</v>
      </c>
      <c r="G49" s="39"/>
      <c r="H49" s="29" t="n">
        <v>311</v>
      </c>
      <c r="I49" s="30" t="s">
        <v>83</v>
      </c>
      <c r="J49" s="33" t="n">
        <v>261821</v>
      </c>
      <c r="K49" s="35" t="n">
        <f aca="false">ROUND((J49/689233915)*100,1)</f>
        <v>0</v>
      </c>
    </row>
    <row r="50" customFormat="false" ht="13.5" hidden="false" customHeight="false" outlineLevel="0" collapsed="false">
      <c r="A50" s="39"/>
      <c r="B50" s="29" t="n">
        <v>409</v>
      </c>
      <c r="C50" s="30" t="s">
        <v>116</v>
      </c>
      <c r="D50" s="33" t="n">
        <v>19847</v>
      </c>
      <c r="E50" s="157" t="n">
        <f aca="false">ROUND((D50/165257146)*100,1)</f>
        <v>0</v>
      </c>
      <c r="G50" s="39"/>
      <c r="H50" s="29" t="n">
        <v>312</v>
      </c>
      <c r="I50" s="30" t="s">
        <v>84</v>
      </c>
      <c r="J50" s="33" t="n">
        <v>1219</v>
      </c>
      <c r="K50" s="35" t="n">
        <f aca="false">ROUND((J50/689233915)*100,1)</f>
        <v>0</v>
      </c>
    </row>
    <row r="51" customFormat="false" ht="13.5" hidden="false" customHeight="false" outlineLevel="0" collapsed="false">
      <c r="A51" s="39"/>
      <c r="B51" s="29" t="n">
        <v>410</v>
      </c>
      <c r="C51" s="30" t="s">
        <v>117</v>
      </c>
      <c r="D51" s="33" t="n">
        <v>856756</v>
      </c>
      <c r="E51" s="157" t="n">
        <f aca="false">ROUND((D51/165257146)*100,1)</f>
        <v>0.5</v>
      </c>
      <c r="G51" s="39"/>
      <c r="H51" s="29" t="n">
        <v>321</v>
      </c>
      <c r="I51" s="30" t="s">
        <v>91</v>
      </c>
      <c r="J51" s="33" t="n">
        <v>1091</v>
      </c>
      <c r="K51" s="35" t="n">
        <f aca="false">ROUND((J51/689233915)*100,1)</f>
        <v>0</v>
      </c>
    </row>
    <row r="52" customFormat="false" ht="13.5" hidden="false" customHeight="false" outlineLevel="0" collapsed="false">
      <c r="A52" s="39"/>
      <c r="B52" s="29" t="n">
        <v>412</v>
      </c>
      <c r="C52" s="30" t="s">
        <v>119</v>
      </c>
      <c r="D52" s="33" t="n">
        <v>751</v>
      </c>
      <c r="E52" s="157" t="n">
        <f aca="false">ROUND((D52/165257146)*100,1)</f>
        <v>0</v>
      </c>
      <c r="G52" s="39"/>
      <c r="H52" s="29" t="n">
        <v>323</v>
      </c>
      <c r="I52" s="30" t="s">
        <v>93</v>
      </c>
      <c r="J52" s="33" t="n">
        <v>863</v>
      </c>
      <c r="K52" s="35" t="n">
        <f aca="false">ROUND((J52/689233915)*100,1)</f>
        <v>0</v>
      </c>
    </row>
    <row r="53" customFormat="false" ht="13.5" hidden="false" customHeight="false" outlineLevel="0" collapsed="false">
      <c r="A53" s="120"/>
      <c r="B53" s="29" t="n">
        <v>413</v>
      </c>
      <c r="C53" s="30" t="s">
        <v>120</v>
      </c>
      <c r="D53" s="33" t="n">
        <v>28776</v>
      </c>
      <c r="E53" s="157" t="n">
        <f aca="false">ROUND((D53/165257146)*100,1)</f>
        <v>0</v>
      </c>
      <c r="G53" s="39"/>
      <c r="H53" s="29" t="n">
        <v>324</v>
      </c>
      <c r="I53" s="30" t="s">
        <v>94</v>
      </c>
      <c r="J53" s="33" t="n">
        <v>55558364</v>
      </c>
      <c r="K53" s="35" t="n">
        <f aca="false">ROUND((J53/689233915)*100,1)</f>
        <v>8.1</v>
      </c>
    </row>
    <row r="54" customFormat="false" ht="14.25" hidden="false" customHeight="false" outlineLevel="0" collapsed="false">
      <c r="A54" s="49" t="s">
        <v>276</v>
      </c>
      <c r="B54" s="50"/>
      <c r="C54" s="50"/>
      <c r="D54" s="53" t="n">
        <f aca="false">SUM(D33:D53)</f>
        <v>15272993</v>
      </c>
      <c r="E54" s="158" t="n">
        <f aca="false">ROUND((D54/165257146)*100,1)</f>
        <v>9.2</v>
      </c>
      <c r="G54" s="39"/>
      <c r="H54" s="29" t="n">
        <v>327</v>
      </c>
      <c r="I54" s="30" t="s">
        <v>97</v>
      </c>
      <c r="J54" s="33" t="n">
        <v>253</v>
      </c>
      <c r="K54" s="35" t="n">
        <f aca="false">ROUND((J54/689233915)*100,1)</f>
        <v>0</v>
      </c>
    </row>
    <row r="55" customFormat="false" ht="13.5" hidden="false" customHeight="false" outlineLevel="0" collapsed="false">
      <c r="A55" s="58" t="s">
        <v>123</v>
      </c>
      <c r="B55" s="59" t="n">
        <v>202</v>
      </c>
      <c r="C55" s="60" t="s">
        <v>125</v>
      </c>
      <c r="D55" s="63" t="n">
        <v>158173</v>
      </c>
      <c r="E55" s="159" t="n">
        <f aca="false">ROUND((D55/165257146)*100,1)</f>
        <v>0.1</v>
      </c>
      <c r="G55" s="39"/>
      <c r="H55" s="29" t="n">
        <v>401</v>
      </c>
      <c r="I55" s="30" t="s">
        <v>108</v>
      </c>
      <c r="J55" s="33" t="n">
        <v>24520</v>
      </c>
      <c r="K55" s="35" t="n">
        <f aca="false">ROUND((J55/689233915)*100,1)</f>
        <v>0</v>
      </c>
    </row>
    <row r="56" customFormat="false" ht="13.5" hidden="false" customHeight="false" outlineLevel="0" collapsed="false">
      <c r="A56" s="39"/>
      <c r="B56" s="29" t="n">
        <v>203</v>
      </c>
      <c r="C56" s="30" t="s">
        <v>126</v>
      </c>
      <c r="D56" s="33" t="n">
        <v>808321</v>
      </c>
      <c r="E56" s="157" t="n">
        <f aca="false">ROUND((D56/165257146)*100,1)</f>
        <v>0.5</v>
      </c>
      <c r="G56" s="39"/>
      <c r="H56" s="29" t="n">
        <v>402</v>
      </c>
      <c r="I56" s="30" t="s">
        <v>109</v>
      </c>
      <c r="J56" s="33" t="n">
        <v>207</v>
      </c>
      <c r="K56" s="35" t="n">
        <f aca="false">ROUND((J56/689233915)*100,1)</f>
        <v>0</v>
      </c>
    </row>
    <row r="57" customFormat="false" ht="13.5" hidden="false" customHeight="false" outlineLevel="0" collapsed="false">
      <c r="A57" s="39"/>
      <c r="B57" s="29" t="n">
        <v>204</v>
      </c>
      <c r="C57" s="30" t="s">
        <v>127</v>
      </c>
      <c r="D57" s="33" t="n">
        <v>266127</v>
      </c>
      <c r="E57" s="157" t="n">
        <f aca="false">ROUND((D57/165257146)*100,1)</f>
        <v>0.2</v>
      </c>
      <c r="G57" s="39"/>
      <c r="H57" s="29" t="n">
        <v>404</v>
      </c>
      <c r="I57" s="30" t="s">
        <v>111</v>
      </c>
      <c r="J57" s="33" t="n">
        <v>1092</v>
      </c>
      <c r="K57" s="35" t="n">
        <f aca="false">ROUND((J57/689233915)*100,1)</f>
        <v>0</v>
      </c>
    </row>
    <row r="58" customFormat="false" ht="13.5" hidden="false" customHeight="false" outlineLevel="0" collapsed="false">
      <c r="A58" s="39"/>
      <c r="B58" s="29" t="n">
        <v>205</v>
      </c>
      <c r="C58" s="30" t="s">
        <v>128</v>
      </c>
      <c r="D58" s="33" t="n">
        <v>1324540</v>
      </c>
      <c r="E58" s="157" t="n">
        <f aca="false">ROUND((D58/165257146)*100,1)</f>
        <v>0.8</v>
      </c>
      <c r="G58" s="39"/>
      <c r="H58" s="29" t="n">
        <v>405</v>
      </c>
      <c r="I58" s="30" t="s">
        <v>112</v>
      </c>
      <c r="J58" s="33" t="n">
        <v>317</v>
      </c>
      <c r="K58" s="35" t="n">
        <f aca="false">ROUND((J58/689233915)*100,1)</f>
        <v>0</v>
      </c>
    </row>
    <row r="59" customFormat="false" ht="13.5" hidden="false" customHeight="false" outlineLevel="0" collapsed="false">
      <c r="A59" s="39"/>
      <c r="B59" s="29" t="n">
        <v>206</v>
      </c>
      <c r="C59" s="30" t="s">
        <v>129</v>
      </c>
      <c r="D59" s="33" t="n">
        <v>644102</v>
      </c>
      <c r="E59" s="157" t="n">
        <f aca="false">ROUND((D59/165257146)*100,1)</f>
        <v>0.4</v>
      </c>
      <c r="G59" s="39"/>
      <c r="H59" s="29" t="n">
        <v>406</v>
      </c>
      <c r="I59" s="30" t="s">
        <v>113</v>
      </c>
      <c r="J59" s="33" t="n">
        <v>763</v>
      </c>
      <c r="K59" s="35" t="n">
        <f aca="false">ROUND((J59/689233915)*100,1)</f>
        <v>0</v>
      </c>
    </row>
    <row r="60" customFormat="false" ht="13.5" hidden="false" customHeight="false" outlineLevel="0" collapsed="false">
      <c r="A60" s="39"/>
      <c r="B60" s="29" t="n">
        <v>207</v>
      </c>
      <c r="C60" s="30" t="s">
        <v>130</v>
      </c>
      <c r="D60" s="33" t="n">
        <v>733702</v>
      </c>
      <c r="E60" s="157" t="n">
        <f aca="false">ROUND((D60/165257146)*100,1)</f>
        <v>0.4</v>
      </c>
      <c r="G60" s="39"/>
      <c r="H60" s="29" t="n">
        <v>407</v>
      </c>
      <c r="I60" s="30" t="s">
        <v>114</v>
      </c>
      <c r="J60" s="33" t="n">
        <v>116640</v>
      </c>
      <c r="K60" s="35" t="n">
        <f aca="false">ROUND((J60/689233915)*100,1)</f>
        <v>0</v>
      </c>
    </row>
    <row r="61" customFormat="false" ht="13.5" hidden="false" customHeight="false" outlineLevel="0" collapsed="false">
      <c r="A61" s="39"/>
      <c r="B61" s="29" t="n">
        <v>208</v>
      </c>
      <c r="C61" s="30" t="s">
        <v>131</v>
      </c>
      <c r="D61" s="33" t="n">
        <v>202114</v>
      </c>
      <c r="E61" s="157" t="n">
        <f aca="false">ROUND((D61/165257146)*100,1)</f>
        <v>0.1</v>
      </c>
      <c r="G61" s="39"/>
      <c r="H61" s="29" t="n">
        <v>408</v>
      </c>
      <c r="I61" s="30" t="s">
        <v>115</v>
      </c>
      <c r="J61" s="33" t="n">
        <v>10545</v>
      </c>
      <c r="K61" s="35" t="n">
        <f aca="false">ROUND((J61/689233915)*100,1)</f>
        <v>0</v>
      </c>
    </row>
    <row r="62" customFormat="false" ht="13.5" hidden="false" customHeight="false" outlineLevel="0" collapsed="false">
      <c r="A62" s="39"/>
      <c r="B62" s="29" t="n">
        <v>209</v>
      </c>
      <c r="C62" s="30" t="s">
        <v>132</v>
      </c>
      <c r="D62" s="33" t="n">
        <v>30582</v>
      </c>
      <c r="E62" s="157" t="n">
        <f aca="false">ROUND((D62/165257146)*100,1)</f>
        <v>0</v>
      </c>
      <c r="G62" s="39"/>
      <c r="H62" s="29" t="n">
        <v>409</v>
      </c>
      <c r="I62" s="30" t="s">
        <v>116</v>
      </c>
      <c r="J62" s="33" t="n">
        <v>11456</v>
      </c>
      <c r="K62" s="35" t="n">
        <f aca="false">ROUND((J62/689233915)*100,1)</f>
        <v>0</v>
      </c>
    </row>
    <row r="63" customFormat="false" ht="13.5" hidden="false" customHeight="false" outlineLevel="0" collapsed="false">
      <c r="A63" s="39"/>
      <c r="B63" s="29" t="n">
        <v>210</v>
      </c>
      <c r="C63" s="30" t="s">
        <v>133</v>
      </c>
      <c r="D63" s="33" t="n">
        <v>700895</v>
      </c>
      <c r="E63" s="157" t="n">
        <f aca="false">ROUND((D63/165257146)*100,1)</f>
        <v>0.4</v>
      </c>
      <c r="G63" s="39"/>
      <c r="H63" s="29" t="n">
        <v>410</v>
      </c>
      <c r="I63" s="30" t="s">
        <v>117</v>
      </c>
      <c r="J63" s="33" t="n">
        <v>719986</v>
      </c>
      <c r="K63" s="35" t="n">
        <f aca="false">ROUND((J63/689233915)*100,1)</f>
        <v>0.1</v>
      </c>
    </row>
    <row r="64" customFormat="false" ht="13.5" hidden="false" customHeight="false" outlineLevel="0" collapsed="false">
      <c r="A64" s="39"/>
      <c r="B64" s="29" t="n">
        <v>213</v>
      </c>
      <c r="C64" s="30" t="s">
        <v>136</v>
      </c>
      <c r="D64" s="33" t="n">
        <v>4949579</v>
      </c>
      <c r="E64" s="157" t="n">
        <f aca="false">ROUND((D64/165257146)*100,1)</f>
        <v>3</v>
      </c>
      <c r="G64" s="39"/>
      <c r="H64" s="29" t="n">
        <v>412</v>
      </c>
      <c r="I64" s="30" t="s">
        <v>119</v>
      </c>
      <c r="J64" s="33" t="n">
        <v>11445</v>
      </c>
      <c r="K64" s="35" t="n">
        <f aca="false">ROUND((J64/689233915)*100,1)</f>
        <v>0</v>
      </c>
    </row>
    <row r="65" customFormat="false" ht="13.5" hidden="false" customHeight="false" outlineLevel="0" collapsed="false">
      <c r="A65" s="39"/>
      <c r="B65" s="29" t="n">
        <v>215</v>
      </c>
      <c r="C65" s="30" t="s">
        <v>137</v>
      </c>
      <c r="D65" s="33" t="n">
        <v>433641</v>
      </c>
      <c r="E65" s="157" t="n">
        <f aca="false">ROUND((D65/165257146)*100,1)</f>
        <v>0.3</v>
      </c>
      <c r="G65" s="120"/>
      <c r="H65" s="29" t="n">
        <v>413</v>
      </c>
      <c r="I65" s="30" t="s">
        <v>120</v>
      </c>
      <c r="J65" s="33" t="n">
        <v>178485</v>
      </c>
      <c r="K65" s="35" t="n">
        <f aca="false">ROUND((J65/689233915)*100,1)</f>
        <v>0</v>
      </c>
    </row>
    <row r="66" customFormat="false" ht="14.25" hidden="false" customHeight="false" outlineLevel="0" collapsed="false">
      <c r="A66" s="39"/>
      <c r="B66" s="29" t="n">
        <v>217</v>
      </c>
      <c r="C66" s="30" t="s">
        <v>138</v>
      </c>
      <c r="D66" s="33" t="n">
        <v>29069</v>
      </c>
      <c r="E66" s="157" t="n">
        <f aca="false">ROUND((D66/165257146)*100,1)</f>
        <v>0</v>
      </c>
      <c r="G66" s="49" t="s">
        <v>276</v>
      </c>
      <c r="H66" s="50"/>
      <c r="I66" s="50"/>
      <c r="J66" s="53" t="n">
        <f aca="false">SUM(J44:J65)</f>
        <v>59435487</v>
      </c>
      <c r="K66" s="55" t="n">
        <f aca="false">ROUND((J66/689233915)*100,1)</f>
        <v>8.6</v>
      </c>
    </row>
    <row r="67" customFormat="false" ht="13.5" hidden="false" customHeight="false" outlineLevel="0" collapsed="false">
      <c r="A67" s="39"/>
      <c r="B67" s="29" t="n">
        <v>218</v>
      </c>
      <c r="C67" s="30" t="s">
        <v>139</v>
      </c>
      <c r="D67" s="33" t="n">
        <v>257600</v>
      </c>
      <c r="E67" s="157" t="n">
        <f aca="false">ROUND((D67/165257146)*100,1)</f>
        <v>0.2</v>
      </c>
      <c r="G67" s="58" t="s">
        <v>123</v>
      </c>
      <c r="H67" s="59" t="n">
        <v>201</v>
      </c>
      <c r="I67" s="60" t="s">
        <v>124</v>
      </c>
      <c r="J67" s="63" t="n">
        <v>30142</v>
      </c>
      <c r="K67" s="65" t="n">
        <f aca="false">ROUND((J67/689233915)*100,1)</f>
        <v>0</v>
      </c>
    </row>
    <row r="68" customFormat="false" ht="13.5" hidden="false" customHeight="false" outlineLevel="0" collapsed="false">
      <c r="A68" s="39"/>
      <c r="B68" s="29" t="n">
        <v>220</v>
      </c>
      <c r="C68" s="30" t="s">
        <v>141</v>
      </c>
      <c r="D68" s="33" t="n">
        <v>702158</v>
      </c>
      <c r="E68" s="157" t="n">
        <f aca="false">ROUND((D68/165257146)*100,1)</f>
        <v>0.4</v>
      </c>
      <c r="G68" s="39"/>
      <c r="H68" s="29" t="n">
        <v>202</v>
      </c>
      <c r="I68" s="30" t="s">
        <v>125</v>
      </c>
      <c r="J68" s="33" t="n">
        <v>326206</v>
      </c>
      <c r="K68" s="35" t="n">
        <f aca="false">ROUND((J68/689233915)*100,1)</f>
        <v>0</v>
      </c>
    </row>
    <row r="69" customFormat="false" ht="13.5" hidden="false" customHeight="false" outlineLevel="0" collapsed="false">
      <c r="A69" s="39"/>
      <c r="B69" s="29" t="n">
        <v>222</v>
      </c>
      <c r="C69" s="30" t="s">
        <v>143</v>
      </c>
      <c r="D69" s="33" t="n">
        <v>2219137</v>
      </c>
      <c r="E69" s="157" t="n">
        <f aca="false">ROUND((D69/165257146)*100,1)</f>
        <v>1.3</v>
      </c>
      <c r="G69" s="39"/>
      <c r="H69" s="29" t="n">
        <v>203</v>
      </c>
      <c r="I69" s="30" t="s">
        <v>126</v>
      </c>
      <c r="J69" s="33" t="n">
        <v>6568735</v>
      </c>
      <c r="K69" s="35" t="n">
        <f aca="false">ROUND((J69/689233915)*100,1)</f>
        <v>1</v>
      </c>
    </row>
    <row r="70" customFormat="false" ht="13.5" hidden="false" customHeight="false" outlineLevel="0" collapsed="false">
      <c r="A70" s="39"/>
      <c r="B70" s="29" t="n">
        <v>225</v>
      </c>
      <c r="C70" s="30" t="s">
        <v>144</v>
      </c>
      <c r="D70" s="33" t="n">
        <v>194414</v>
      </c>
      <c r="E70" s="157" t="n">
        <f aca="false">ROUND((D70/165257146)*100,1)</f>
        <v>0.1</v>
      </c>
      <c r="G70" s="39"/>
      <c r="H70" s="29" t="n">
        <v>204</v>
      </c>
      <c r="I70" s="30" t="s">
        <v>127</v>
      </c>
      <c r="J70" s="33" t="n">
        <v>819776</v>
      </c>
      <c r="K70" s="35" t="n">
        <f aca="false">ROUND((J70/689233915)*100,1)</f>
        <v>0.1</v>
      </c>
    </row>
    <row r="71" customFormat="false" ht="13.5" hidden="false" customHeight="false" outlineLevel="0" collapsed="false">
      <c r="A71" s="39"/>
      <c r="B71" s="29" t="n">
        <v>228</v>
      </c>
      <c r="C71" s="30" t="s">
        <v>145</v>
      </c>
      <c r="D71" s="33" t="n">
        <v>1121</v>
      </c>
      <c r="E71" s="157" t="n">
        <f aca="false">ROUND((D71/165257146)*100,1)</f>
        <v>0</v>
      </c>
      <c r="G71" s="39"/>
      <c r="H71" s="29" t="n">
        <v>205</v>
      </c>
      <c r="I71" s="30" t="s">
        <v>128</v>
      </c>
      <c r="J71" s="33" t="n">
        <v>10848676</v>
      </c>
      <c r="K71" s="35" t="n">
        <f aca="false">ROUND((J71/689233915)*100,1)</f>
        <v>1.6</v>
      </c>
    </row>
    <row r="72" customFormat="false" ht="13.5" hidden="false" customHeight="false" outlineLevel="0" collapsed="false">
      <c r="A72" s="39"/>
      <c r="B72" s="29" t="n">
        <v>230</v>
      </c>
      <c r="C72" s="30" t="s">
        <v>146</v>
      </c>
      <c r="D72" s="33" t="n">
        <v>10163</v>
      </c>
      <c r="E72" s="157" t="n">
        <f aca="false">ROUND((D72/165257146)*100,1)</f>
        <v>0</v>
      </c>
      <c r="G72" s="39"/>
      <c r="H72" s="29" t="n">
        <v>206</v>
      </c>
      <c r="I72" s="30" t="s">
        <v>129</v>
      </c>
      <c r="J72" s="33" t="n">
        <v>71090234</v>
      </c>
      <c r="K72" s="35" t="n">
        <f aca="false">ROUND((J72/689233915)*100,1)</f>
        <v>10.3</v>
      </c>
    </row>
    <row r="73" customFormat="false" ht="13.5" hidden="false" customHeight="false" outlineLevel="0" collapsed="false">
      <c r="A73" s="39"/>
      <c r="B73" s="29" t="n">
        <v>233</v>
      </c>
      <c r="C73" s="30" t="s">
        <v>147</v>
      </c>
      <c r="D73" s="33" t="n">
        <v>571</v>
      </c>
      <c r="E73" s="157" t="n">
        <f aca="false">ROUND((D73/165257146)*100,1)</f>
        <v>0</v>
      </c>
      <c r="G73" s="39"/>
      <c r="H73" s="29" t="n">
        <v>207</v>
      </c>
      <c r="I73" s="30" t="s">
        <v>130</v>
      </c>
      <c r="J73" s="33" t="n">
        <v>2660076</v>
      </c>
      <c r="K73" s="35" t="n">
        <f aca="false">ROUND((J73/689233915)*100,1)</f>
        <v>0.4</v>
      </c>
    </row>
    <row r="74" customFormat="false" ht="13.5" hidden="false" customHeight="false" outlineLevel="0" collapsed="false">
      <c r="A74" s="39"/>
      <c r="B74" s="29" t="n">
        <v>234</v>
      </c>
      <c r="C74" s="30" t="s">
        <v>148</v>
      </c>
      <c r="D74" s="33" t="n">
        <v>153524</v>
      </c>
      <c r="E74" s="157" t="n">
        <f aca="false">ROUND((D74/165257146)*100,1)</f>
        <v>0.1</v>
      </c>
      <c r="G74" s="39"/>
      <c r="H74" s="29" t="n">
        <v>208</v>
      </c>
      <c r="I74" s="30" t="s">
        <v>131</v>
      </c>
      <c r="J74" s="33" t="n">
        <v>5544651</v>
      </c>
      <c r="K74" s="35" t="n">
        <f aca="false">ROUND((J74/689233915)*100,1)</f>
        <v>0.8</v>
      </c>
    </row>
    <row r="75" customFormat="false" ht="13.5" hidden="false" customHeight="false" outlineLevel="0" collapsed="false">
      <c r="A75" s="39"/>
      <c r="B75" s="29" t="n">
        <v>242</v>
      </c>
      <c r="C75" s="30" t="s">
        <v>150</v>
      </c>
      <c r="D75" s="33" t="n">
        <v>771</v>
      </c>
      <c r="E75" s="157" t="n">
        <f aca="false">ROUND((D75/165257146)*100,1)</f>
        <v>0</v>
      </c>
      <c r="G75" s="39"/>
      <c r="H75" s="29" t="n">
        <v>209</v>
      </c>
      <c r="I75" s="30" t="s">
        <v>132</v>
      </c>
      <c r="J75" s="33" t="n">
        <v>24410</v>
      </c>
      <c r="K75" s="35" t="n">
        <f aca="false">ROUND((J75/689233915)*100,1)</f>
        <v>0</v>
      </c>
    </row>
    <row r="76" customFormat="false" ht="13.5" hidden="false" customHeight="false" outlineLevel="0" collapsed="false">
      <c r="A76" s="39"/>
      <c r="B76" s="29"/>
      <c r="C76" s="29" t="s">
        <v>153</v>
      </c>
      <c r="D76" s="33" t="n">
        <f aca="false">SUM(D56:D64,D66:D70,D72:D73,D75,D79,D83:D85)</f>
        <v>14427627</v>
      </c>
      <c r="E76" s="157" t="n">
        <f aca="false">ROUND((D76/165257146)*100,1)</f>
        <v>8.7</v>
      </c>
      <c r="G76" s="39"/>
      <c r="H76" s="29" t="n">
        <v>210</v>
      </c>
      <c r="I76" s="30" t="s">
        <v>133</v>
      </c>
      <c r="J76" s="33" t="n">
        <v>11034872</v>
      </c>
      <c r="K76" s="35" t="n">
        <f aca="false">ROUND((J76/689233915)*100,1)</f>
        <v>1.6</v>
      </c>
    </row>
    <row r="77" customFormat="false" ht="13.5" hidden="false" customHeight="false" outlineLevel="0" collapsed="false">
      <c r="A77" s="120"/>
      <c r="B77" s="29"/>
      <c r="C77" s="29" t="s">
        <v>154</v>
      </c>
      <c r="D77" s="33" t="n">
        <f aca="false">SUM(D55,D65)</f>
        <v>591814</v>
      </c>
      <c r="E77" s="157" t="n">
        <f aca="false">ROUND((D77/165257146)*100,1)</f>
        <v>0.4</v>
      </c>
      <c r="G77" s="39"/>
      <c r="H77" s="29" t="n">
        <v>211</v>
      </c>
      <c r="I77" s="30" t="s">
        <v>134</v>
      </c>
      <c r="J77" s="33" t="n">
        <v>37550</v>
      </c>
      <c r="K77" s="35" t="n">
        <f aca="false">ROUND((J77/689233915)*100,1)</f>
        <v>0</v>
      </c>
    </row>
    <row r="78" customFormat="false" ht="14.25" hidden="false" customHeight="false" outlineLevel="0" collapsed="false">
      <c r="A78" s="49" t="s">
        <v>277</v>
      </c>
      <c r="B78" s="50"/>
      <c r="C78" s="50"/>
      <c r="D78" s="53" t="n">
        <f aca="false">SUM(D55:D75)</f>
        <v>13820304</v>
      </c>
      <c r="E78" s="158" t="n">
        <f aca="false">ROUND((D78/165257146)*100,1)</f>
        <v>8.4</v>
      </c>
      <c r="G78" s="39"/>
      <c r="H78" s="29" t="n">
        <v>213</v>
      </c>
      <c r="I78" s="30" t="s">
        <v>136</v>
      </c>
      <c r="J78" s="33" t="n">
        <v>36229565</v>
      </c>
      <c r="K78" s="35" t="n">
        <f aca="false">ROUND((J78/689233915)*100,1)</f>
        <v>5.3</v>
      </c>
    </row>
    <row r="79" customFormat="false" ht="13.5" hidden="false" customHeight="false" outlineLevel="0" collapsed="false">
      <c r="A79" s="58" t="s">
        <v>278</v>
      </c>
      <c r="B79" s="59" t="n">
        <v>223</v>
      </c>
      <c r="C79" s="60" t="s">
        <v>166</v>
      </c>
      <c r="D79" s="63" t="n">
        <v>40787</v>
      </c>
      <c r="E79" s="159" t="n">
        <f aca="false">ROUND((D79/165257146)*100,1)</f>
        <v>0</v>
      </c>
      <c r="G79" s="39"/>
      <c r="H79" s="29" t="n">
        <v>215</v>
      </c>
      <c r="I79" s="30" t="s">
        <v>137</v>
      </c>
      <c r="J79" s="33" t="n">
        <v>2525811</v>
      </c>
      <c r="K79" s="35" t="n">
        <f aca="false">ROUND((J79/689233915)*100,1)</f>
        <v>0.4</v>
      </c>
    </row>
    <row r="80" customFormat="false" ht="13.5" hidden="false" customHeight="false" outlineLevel="0" collapsed="false">
      <c r="A80" s="39"/>
      <c r="B80" s="29" t="n">
        <v>224</v>
      </c>
      <c r="C80" s="30" t="s">
        <v>167</v>
      </c>
      <c r="D80" s="33" t="n">
        <v>17979</v>
      </c>
      <c r="E80" s="157" t="n">
        <f aca="false">ROUND((D80/165257146)*100,1)</f>
        <v>0</v>
      </c>
      <c r="G80" s="39"/>
      <c r="H80" s="29" t="n">
        <v>217</v>
      </c>
      <c r="I80" s="30" t="s">
        <v>138</v>
      </c>
      <c r="J80" s="33" t="n">
        <v>1253532</v>
      </c>
      <c r="K80" s="35" t="n">
        <f aca="false">ROUND((J80/689233915)*100,1)</f>
        <v>0.2</v>
      </c>
    </row>
    <row r="81" customFormat="false" ht="13.5" hidden="false" customHeight="false" outlineLevel="0" collapsed="false">
      <c r="A81" s="39"/>
      <c r="B81" s="29" t="n">
        <v>227</v>
      </c>
      <c r="C81" s="30" t="s">
        <v>168</v>
      </c>
      <c r="D81" s="33" t="n">
        <v>1328533</v>
      </c>
      <c r="E81" s="157" t="n">
        <f aca="false">ROUND((D81/165257146)*100,1)</f>
        <v>0.8</v>
      </c>
      <c r="G81" s="39"/>
      <c r="H81" s="29" t="n">
        <v>218</v>
      </c>
      <c r="I81" s="30" t="s">
        <v>139</v>
      </c>
      <c r="J81" s="33" t="n">
        <v>2868722</v>
      </c>
      <c r="K81" s="35" t="n">
        <f aca="false">ROUND((J81/689233915)*100,1)</f>
        <v>0.4</v>
      </c>
    </row>
    <row r="82" customFormat="false" ht="13.5" hidden="false" customHeight="false" outlineLevel="0" collapsed="false">
      <c r="A82" s="39"/>
      <c r="B82" s="29" t="n">
        <v>232</v>
      </c>
      <c r="C82" s="30" t="s">
        <v>171</v>
      </c>
      <c r="D82" s="33" t="n">
        <v>338</v>
      </c>
      <c r="E82" s="157" t="n">
        <f aca="false">ROUND((D82/165257146)*100,1)</f>
        <v>0</v>
      </c>
      <c r="G82" s="39"/>
      <c r="H82" s="29" t="n">
        <v>220</v>
      </c>
      <c r="I82" s="30" t="s">
        <v>141</v>
      </c>
      <c r="J82" s="33" t="n">
        <v>16315344</v>
      </c>
      <c r="K82" s="35" t="n">
        <f aca="false">ROUND((J82/689233915)*100,1)</f>
        <v>2.4</v>
      </c>
    </row>
    <row r="83" customFormat="false" ht="13.5" hidden="false" customHeight="false" outlineLevel="0" collapsed="false">
      <c r="A83" s="39"/>
      <c r="B83" s="29" t="n">
        <v>235</v>
      </c>
      <c r="C83" s="30" t="s">
        <v>172</v>
      </c>
      <c r="D83" s="33" t="n">
        <v>869335</v>
      </c>
      <c r="E83" s="157" t="n">
        <f aca="false">ROUND((D83/165257146)*100,1)</f>
        <v>0.5</v>
      </c>
      <c r="G83" s="39"/>
      <c r="H83" s="29" t="n">
        <v>221</v>
      </c>
      <c r="I83" s="30" t="s">
        <v>142</v>
      </c>
      <c r="J83" s="33" t="n">
        <v>8408</v>
      </c>
      <c r="K83" s="35" t="n">
        <f aca="false">ROUND((J83/689233915)*100,1)</f>
        <v>0</v>
      </c>
    </row>
    <row r="84" customFormat="false" ht="13.5" hidden="false" customHeight="false" outlineLevel="0" collapsed="false">
      <c r="A84" s="39"/>
      <c r="B84" s="29" t="n">
        <v>245</v>
      </c>
      <c r="C84" s="30" t="s">
        <v>178</v>
      </c>
      <c r="D84" s="33" t="n">
        <v>443112</v>
      </c>
      <c r="E84" s="157" t="n">
        <f aca="false">ROUND((D84/165257146)*100,1)</f>
        <v>0.3</v>
      </c>
      <c r="G84" s="39"/>
      <c r="H84" s="29" t="n">
        <v>222</v>
      </c>
      <c r="I84" s="30" t="s">
        <v>143</v>
      </c>
      <c r="J84" s="33" t="n">
        <v>303025</v>
      </c>
      <c r="K84" s="35" t="n">
        <f aca="false">ROUND((J84/689233915)*100,1)</f>
        <v>0</v>
      </c>
    </row>
    <row r="85" customFormat="false" ht="13.5" hidden="false" customHeight="false" outlineLevel="0" collapsed="false">
      <c r="A85" s="120"/>
      <c r="B85" s="29" t="n">
        <v>246</v>
      </c>
      <c r="C85" s="30" t="s">
        <v>179</v>
      </c>
      <c r="D85" s="33" t="n">
        <v>548</v>
      </c>
      <c r="E85" s="157" t="n">
        <f aca="false">ROUND((D85/165257146)*100,1)</f>
        <v>0</v>
      </c>
      <c r="G85" s="39"/>
      <c r="H85" s="29" t="n">
        <v>225</v>
      </c>
      <c r="I85" s="30" t="s">
        <v>144</v>
      </c>
      <c r="J85" s="33" t="n">
        <v>1388564</v>
      </c>
      <c r="K85" s="35" t="n">
        <f aca="false">ROUND((J85/689233915)*100,1)</f>
        <v>0.2</v>
      </c>
    </row>
    <row r="86" customFormat="false" ht="14.25" hidden="false" customHeight="false" outlineLevel="0" collapsed="false">
      <c r="A86" s="49" t="s">
        <v>279</v>
      </c>
      <c r="B86" s="50"/>
      <c r="C86" s="50"/>
      <c r="D86" s="53" t="n">
        <f aca="false">SUM(D79:D85)</f>
        <v>2700632</v>
      </c>
      <c r="E86" s="158" t="n">
        <f aca="false">ROUND((D86/165257146)*100,1)</f>
        <v>1.6</v>
      </c>
      <c r="G86" s="39"/>
      <c r="H86" s="29" t="n">
        <v>228</v>
      </c>
      <c r="I86" s="30" t="s">
        <v>145</v>
      </c>
      <c r="J86" s="33" t="n">
        <v>1144</v>
      </c>
      <c r="K86" s="35" t="n">
        <f aca="false">ROUND((J86/689233915)*100,1)</f>
        <v>0</v>
      </c>
    </row>
    <row r="87" customFormat="false" ht="13.5" hidden="false" customHeight="false" outlineLevel="0" collapsed="false">
      <c r="A87" s="58" t="s">
        <v>181</v>
      </c>
      <c r="B87" s="59" t="n">
        <v>133</v>
      </c>
      <c r="C87" s="60" t="s">
        <v>182</v>
      </c>
      <c r="D87" s="63" t="n">
        <v>1410</v>
      </c>
      <c r="E87" s="159" t="n">
        <f aca="false">ROUND((D87/165257146)*100,1)</f>
        <v>0</v>
      </c>
      <c r="G87" s="39"/>
      <c r="H87" s="29" t="n">
        <v>230</v>
      </c>
      <c r="I87" s="30" t="s">
        <v>146</v>
      </c>
      <c r="J87" s="33" t="n">
        <v>34831</v>
      </c>
      <c r="K87" s="35" t="n">
        <f aca="false">ROUND((J87/689233915)*100,1)</f>
        <v>0</v>
      </c>
    </row>
    <row r="88" customFormat="false" ht="13.5" hidden="false" customHeight="false" outlineLevel="0" collapsed="false">
      <c r="A88" s="39"/>
      <c r="B88" s="29" t="n">
        <v>135</v>
      </c>
      <c r="C88" s="30" t="s">
        <v>184</v>
      </c>
      <c r="D88" s="33" t="n">
        <v>1766</v>
      </c>
      <c r="E88" s="157" t="n">
        <f aca="false">ROUND((D88/165257146)*100,1)</f>
        <v>0</v>
      </c>
      <c r="G88" s="39"/>
      <c r="H88" s="29" t="n">
        <v>234</v>
      </c>
      <c r="I88" s="30" t="s">
        <v>148</v>
      </c>
      <c r="J88" s="33" t="n">
        <v>553253</v>
      </c>
      <c r="K88" s="35" t="n">
        <f aca="false">ROUND((J88/689233915)*100,1)</f>
        <v>0.1</v>
      </c>
    </row>
    <row r="89" customFormat="false" ht="13.5" hidden="false" customHeight="false" outlineLevel="0" collapsed="false">
      <c r="A89" s="39"/>
      <c r="B89" s="29" t="n">
        <v>137</v>
      </c>
      <c r="C89" s="30" t="s">
        <v>185</v>
      </c>
      <c r="D89" s="33" t="n">
        <v>19538</v>
      </c>
      <c r="E89" s="157" t="n">
        <f aca="false">ROUND((D89/165257146)*100,1)</f>
        <v>0</v>
      </c>
      <c r="G89" s="39"/>
      <c r="H89" s="29" t="n">
        <v>242</v>
      </c>
      <c r="I89" s="30" t="s">
        <v>150</v>
      </c>
      <c r="J89" s="33" t="n">
        <v>171306</v>
      </c>
      <c r="K89" s="35" t="n">
        <f aca="false">ROUND((J89/689233915)*100,1)</f>
        <v>0</v>
      </c>
    </row>
    <row r="90" customFormat="false" ht="13.5" hidden="false" customHeight="false" outlineLevel="0" collapsed="false">
      <c r="A90" s="39"/>
      <c r="B90" s="29" t="n">
        <v>138</v>
      </c>
      <c r="C90" s="30" t="s">
        <v>186</v>
      </c>
      <c r="D90" s="33" t="n">
        <v>1601</v>
      </c>
      <c r="E90" s="157" t="n">
        <f aca="false">ROUND((D90/165257146)*100,1)</f>
        <v>0</v>
      </c>
      <c r="G90" s="39"/>
      <c r="H90" s="29" t="n">
        <v>243</v>
      </c>
      <c r="I90" s="30" t="s">
        <v>151</v>
      </c>
      <c r="J90" s="33" t="n">
        <v>204</v>
      </c>
      <c r="K90" s="35" t="n">
        <f aca="false">ROUND((J90/689233915)*100,1)</f>
        <v>0</v>
      </c>
    </row>
    <row r="91" customFormat="false" ht="13.5" hidden="false" customHeight="false" outlineLevel="0" collapsed="false">
      <c r="A91" s="39"/>
      <c r="B91" s="29" t="n">
        <v>140</v>
      </c>
      <c r="C91" s="30" t="s">
        <v>187</v>
      </c>
      <c r="D91" s="33" t="n">
        <v>441</v>
      </c>
      <c r="E91" s="157" t="n">
        <f aca="false">ROUND((D91/165257146)*100,1)</f>
        <v>0</v>
      </c>
      <c r="G91" s="39"/>
      <c r="H91" s="29" t="n">
        <v>244</v>
      </c>
      <c r="I91" s="30" t="s">
        <v>152</v>
      </c>
      <c r="J91" s="33" t="n">
        <v>6730</v>
      </c>
      <c r="K91" s="35" t="n">
        <f aca="false">ROUND((J91/689233915)*100,1)</f>
        <v>0</v>
      </c>
    </row>
    <row r="92" customFormat="false" ht="13.5" hidden="false" customHeight="false" outlineLevel="0" collapsed="false">
      <c r="A92" s="39"/>
      <c r="B92" s="29" t="n">
        <v>143</v>
      </c>
      <c r="C92" s="30" t="s">
        <v>189</v>
      </c>
      <c r="D92" s="33" t="n">
        <v>91891</v>
      </c>
      <c r="E92" s="157" t="n">
        <f aca="false">ROUND((D92/165257146)*100,1)</f>
        <v>0.1</v>
      </c>
      <c r="G92" s="39"/>
      <c r="H92" s="29"/>
      <c r="I92" s="29" t="s">
        <v>153</v>
      </c>
      <c r="J92" s="33" t="n">
        <f aca="false">SUM(J69:J78,J80:J85,J87,J89,J99,J101,J104:J106,J108:J109)</f>
        <v>169182708</v>
      </c>
      <c r="K92" s="35" t="n">
        <f aca="false">ROUND((J92/689233915)*100,1)</f>
        <v>24.5</v>
      </c>
    </row>
    <row r="93" customFormat="false" ht="13.5" hidden="false" customHeight="false" outlineLevel="0" collapsed="false">
      <c r="A93" s="39"/>
      <c r="B93" s="29" t="n">
        <v>144</v>
      </c>
      <c r="C93" s="30" t="s">
        <v>190</v>
      </c>
      <c r="D93" s="33" t="n">
        <v>3039</v>
      </c>
      <c r="E93" s="157" t="n">
        <f aca="false">ROUND((D93/165257146)*100,1)</f>
        <v>0</v>
      </c>
      <c r="G93" s="120"/>
      <c r="H93" s="29"/>
      <c r="I93" s="29" t="s">
        <v>154</v>
      </c>
      <c r="J93" s="33" t="n">
        <f aca="false">SUM(J67:J68,J79)</f>
        <v>2882159</v>
      </c>
      <c r="K93" s="35" t="n">
        <f aca="false">ROUND((J93/689233915)*100,1)</f>
        <v>0.4</v>
      </c>
    </row>
    <row r="94" customFormat="false" ht="14.25" hidden="false" customHeight="false" outlineLevel="0" collapsed="false">
      <c r="A94" s="39"/>
      <c r="B94" s="29" t="n">
        <v>145</v>
      </c>
      <c r="C94" s="30" t="s">
        <v>191</v>
      </c>
      <c r="D94" s="33" t="n">
        <v>4733</v>
      </c>
      <c r="E94" s="157" t="n">
        <f aca="false">ROUND((D94/165257146)*100,1)</f>
        <v>0</v>
      </c>
      <c r="G94" s="49" t="s">
        <v>277</v>
      </c>
      <c r="H94" s="50"/>
      <c r="I94" s="50"/>
      <c r="J94" s="53" t="n">
        <f aca="false">SUM(J67:J91)</f>
        <v>170645767</v>
      </c>
      <c r="K94" s="55" t="n">
        <f aca="false">ROUND((J94/689233915)*100,1)</f>
        <v>24.8</v>
      </c>
    </row>
    <row r="95" customFormat="false" ht="13.5" hidden="false" customHeight="false" outlineLevel="0" collapsed="false">
      <c r="A95" s="39"/>
      <c r="B95" s="29" t="n">
        <v>146</v>
      </c>
      <c r="C95" s="30" t="s">
        <v>192</v>
      </c>
      <c r="D95" s="33" t="n">
        <v>2753</v>
      </c>
      <c r="E95" s="157" t="n">
        <f aca="false">ROUND((D95/165257146)*100,1)</f>
        <v>0</v>
      </c>
      <c r="G95" s="58" t="s">
        <v>278</v>
      </c>
      <c r="H95" s="59" t="n">
        <v>153</v>
      </c>
      <c r="I95" s="60" t="s">
        <v>161</v>
      </c>
      <c r="J95" s="63" t="n">
        <v>19585</v>
      </c>
      <c r="K95" s="65" t="n">
        <f aca="false">ROUND((J95/689233915)*100,1)</f>
        <v>0</v>
      </c>
    </row>
    <row r="96" customFormat="false" ht="13.5" hidden="false" customHeight="false" outlineLevel="0" collapsed="false">
      <c r="A96" s="120"/>
      <c r="B96" s="29" t="n">
        <v>147</v>
      </c>
      <c r="C96" s="30" t="s">
        <v>193</v>
      </c>
      <c r="D96" s="33" t="n">
        <v>82652</v>
      </c>
      <c r="E96" s="157" t="n">
        <f aca="false">ROUND((D96/165257146)*100,1)</f>
        <v>0.1</v>
      </c>
      <c r="G96" s="39"/>
      <c r="H96" s="29" t="n">
        <v>154</v>
      </c>
      <c r="I96" s="30" t="s">
        <v>162</v>
      </c>
      <c r="J96" s="33" t="n">
        <v>458</v>
      </c>
      <c r="K96" s="35" t="n">
        <f aca="false">ROUND((J96/689233915)*100,1)</f>
        <v>0</v>
      </c>
    </row>
    <row r="97" customFormat="false" ht="14.25" hidden="false" customHeight="false" outlineLevel="0" collapsed="false">
      <c r="A97" s="49" t="s">
        <v>280</v>
      </c>
      <c r="B97" s="50"/>
      <c r="C97" s="50"/>
      <c r="D97" s="53" t="n">
        <f aca="false">SUM(D87:D96)</f>
        <v>209824</v>
      </c>
      <c r="E97" s="158" t="n">
        <f aca="false">ROUND((D97/165257146)*100,1)</f>
        <v>0.1</v>
      </c>
      <c r="G97" s="39"/>
      <c r="H97" s="29" t="n">
        <v>156</v>
      </c>
      <c r="I97" s="30" t="s">
        <v>164</v>
      </c>
      <c r="J97" s="33" t="n">
        <v>14042</v>
      </c>
      <c r="K97" s="35" t="n">
        <f aca="false">ROUND((J97/689233915)*100,1)</f>
        <v>0</v>
      </c>
    </row>
    <row r="98" customFormat="false" ht="13.5" hidden="false" customHeight="false" outlineLevel="0" collapsed="false">
      <c r="A98" s="58" t="s">
        <v>197</v>
      </c>
      <c r="B98" s="59" t="n">
        <v>501</v>
      </c>
      <c r="C98" s="60" t="s">
        <v>198</v>
      </c>
      <c r="D98" s="63" t="n">
        <v>11994</v>
      </c>
      <c r="E98" s="159" t="n">
        <f aca="false">ROUND((D98/165257146)*100,1)</f>
        <v>0</v>
      </c>
      <c r="G98" s="39"/>
      <c r="H98" s="29" t="n">
        <v>157</v>
      </c>
      <c r="I98" s="30" t="s">
        <v>165</v>
      </c>
      <c r="J98" s="33" t="n">
        <v>927</v>
      </c>
      <c r="K98" s="35" t="n">
        <f aca="false">ROUND((J98/689233915)*100,1)</f>
        <v>0</v>
      </c>
    </row>
    <row r="99" customFormat="false" ht="13.5" hidden="false" customHeight="false" outlineLevel="0" collapsed="false">
      <c r="A99" s="39"/>
      <c r="B99" s="29" t="n">
        <v>503</v>
      </c>
      <c r="C99" s="30" t="s">
        <v>200</v>
      </c>
      <c r="D99" s="33" t="n">
        <v>1568</v>
      </c>
      <c r="E99" s="157" t="n">
        <f aca="false">ROUND((D99/165257146)*100,1)</f>
        <v>0</v>
      </c>
      <c r="G99" s="39"/>
      <c r="H99" s="29" t="n">
        <v>223</v>
      </c>
      <c r="I99" s="30" t="s">
        <v>166</v>
      </c>
      <c r="J99" s="33" t="n">
        <v>524353</v>
      </c>
      <c r="K99" s="35" t="n">
        <f aca="false">ROUND((J99/689233915)*100,1)</f>
        <v>0.1</v>
      </c>
    </row>
    <row r="100" customFormat="false" ht="13.5" hidden="false" customHeight="false" outlineLevel="0" collapsed="false">
      <c r="A100" s="39"/>
      <c r="B100" s="29" t="n">
        <v>504</v>
      </c>
      <c r="C100" s="30" t="s">
        <v>201</v>
      </c>
      <c r="D100" s="33" t="n">
        <v>284</v>
      </c>
      <c r="E100" s="157" t="n">
        <f aca="false">ROUND((D100/165257146)*100,1)</f>
        <v>0</v>
      </c>
      <c r="G100" s="39"/>
      <c r="H100" s="29" t="n">
        <v>224</v>
      </c>
      <c r="I100" s="30" t="s">
        <v>167</v>
      </c>
      <c r="J100" s="33" t="n">
        <v>354583</v>
      </c>
      <c r="K100" s="35" t="n">
        <f aca="false">ROUND((J100/689233915)*100,1)</f>
        <v>0.1</v>
      </c>
    </row>
    <row r="101" customFormat="false" ht="13.5" hidden="false" customHeight="false" outlineLevel="0" collapsed="false">
      <c r="A101" s="39"/>
      <c r="B101" s="29" t="n">
        <v>506</v>
      </c>
      <c r="C101" s="30" t="s">
        <v>203</v>
      </c>
      <c r="D101" s="33" t="n">
        <v>10706</v>
      </c>
      <c r="E101" s="157" t="n">
        <f aca="false">ROUND((D101/165257146)*100,1)</f>
        <v>0</v>
      </c>
      <c r="G101" s="39"/>
      <c r="H101" s="29" t="n">
        <v>227</v>
      </c>
      <c r="I101" s="30" t="s">
        <v>168</v>
      </c>
      <c r="J101" s="33" t="n">
        <v>270888</v>
      </c>
      <c r="K101" s="35" t="n">
        <f aca="false">ROUND((J101/689233915)*100,1)</f>
        <v>0</v>
      </c>
    </row>
    <row r="102" customFormat="false" ht="13.5" hidden="false" customHeight="false" outlineLevel="0" collapsed="false">
      <c r="A102" s="39"/>
      <c r="B102" s="29" t="n">
        <v>509</v>
      </c>
      <c r="C102" s="30" t="s">
        <v>206</v>
      </c>
      <c r="D102" s="33" t="n">
        <v>300</v>
      </c>
      <c r="E102" s="157" t="n">
        <f aca="false">ROUND((D102/165257146)*100,1)</f>
        <v>0</v>
      </c>
      <c r="G102" s="39"/>
      <c r="H102" s="29" t="n">
        <v>231</v>
      </c>
      <c r="I102" s="30" t="s">
        <v>170</v>
      </c>
      <c r="J102" s="33" t="n">
        <v>50660</v>
      </c>
      <c r="K102" s="35" t="n">
        <f aca="false">ROUND((J102/689233915)*100,1)</f>
        <v>0</v>
      </c>
    </row>
    <row r="103" customFormat="false" ht="13.5" hidden="false" customHeight="false" outlineLevel="0" collapsed="false">
      <c r="A103" s="39"/>
      <c r="B103" s="29" t="n">
        <v>524</v>
      </c>
      <c r="C103" s="30" t="s">
        <v>221</v>
      </c>
      <c r="D103" s="33" t="n">
        <v>380</v>
      </c>
      <c r="E103" s="157" t="n">
        <f aca="false">ROUND((D103/165257146)*100,1)</f>
        <v>0</v>
      </c>
      <c r="G103" s="39"/>
      <c r="H103" s="29" t="n">
        <v>232</v>
      </c>
      <c r="I103" s="30" t="s">
        <v>171</v>
      </c>
      <c r="J103" s="33" t="n">
        <v>45536</v>
      </c>
      <c r="K103" s="35" t="n">
        <f aca="false">ROUND((J103/689233915)*100,1)</f>
        <v>0</v>
      </c>
    </row>
    <row r="104" customFormat="false" ht="13.5" hidden="false" customHeight="false" outlineLevel="0" collapsed="false">
      <c r="A104" s="39"/>
      <c r="B104" s="29" t="n">
        <v>546</v>
      </c>
      <c r="C104" s="30" t="s">
        <v>242</v>
      </c>
      <c r="D104" s="33" t="n">
        <v>325</v>
      </c>
      <c r="E104" s="157" t="n">
        <f aca="false">ROUND((D104/165257146)*100,1)</f>
        <v>0</v>
      </c>
      <c r="G104" s="39"/>
      <c r="H104" s="29" t="n">
        <v>235</v>
      </c>
      <c r="I104" s="30" t="s">
        <v>172</v>
      </c>
      <c r="J104" s="33" t="n">
        <v>4418</v>
      </c>
      <c r="K104" s="35" t="n">
        <f aca="false">ROUND((J104/689233915)*100,1)</f>
        <v>0</v>
      </c>
    </row>
    <row r="105" customFormat="false" ht="13.5" hidden="false" customHeight="false" outlineLevel="0" collapsed="false">
      <c r="A105" s="39"/>
      <c r="B105" s="29" t="n">
        <v>547</v>
      </c>
      <c r="C105" s="30" t="s">
        <v>243</v>
      </c>
      <c r="D105" s="33" t="n">
        <v>588</v>
      </c>
      <c r="E105" s="157" t="n">
        <f aca="false">ROUND((D105/165257146)*100,1)</f>
        <v>0</v>
      </c>
      <c r="G105" s="39"/>
      <c r="H105" s="29" t="n">
        <v>236</v>
      </c>
      <c r="I105" s="30" t="s">
        <v>173</v>
      </c>
      <c r="J105" s="33" t="n">
        <v>5837</v>
      </c>
      <c r="K105" s="35" t="n">
        <f aca="false">ROUND((J105/689233915)*100,1)</f>
        <v>0</v>
      </c>
    </row>
    <row r="106" customFormat="false" ht="13.5" hidden="false" customHeight="false" outlineLevel="0" collapsed="false">
      <c r="A106" s="120"/>
      <c r="B106" s="29" t="n">
        <v>551</v>
      </c>
      <c r="C106" s="30" t="s">
        <v>247</v>
      </c>
      <c r="D106" s="33" t="n">
        <v>118252</v>
      </c>
      <c r="E106" s="157" t="n">
        <f aca="false">ROUND((D106/165257146)*100,1)</f>
        <v>0.1</v>
      </c>
      <c r="G106" s="39"/>
      <c r="H106" s="29" t="n">
        <v>237</v>
      </c>
      <c r="I106" s="30" t="s">
        <v>174</v>
      </c>
      <c r="J106" s="33" t="n">
        <v>4464</v>
      </c>
      <c r="K106" s="35" t="n">
        <f aca="false">ROUND((J106/689233915)*100,1)</f>
        <v>0</v>
      </c>
    </row>
    <row r="107" customFormat="false" ht="14.25" hidden="false" customHeight="false" outlineLevel="0" collapsed="false">
      <c r="A107" s="138" t="s">
        <v>281</v>
      </c>
      <c r="B107" s="139"/>
      <c r="C107" s="139"/>
      <c r="D107" s="165" t="n">
        <f aca="false">SUM(D98:D106)</f>
        <v>144397</v>
      </c>
      <c r="E107" s="166" t="n">
        <f aca="false">ROUND((D107/165257146)*100,1)</f>
        <v>0.1</v>
      </c>
      <c r="G107" s="39"/>
      <c r="H107" s="29" t="n">
        <v>238</v>
      </c>
      <c r="I107" s="30" t="s">
        <v>175</v>
      </c>
      <c r="J107" s="33" t="n">
        <v>5094</v>
      </c>
      <c r="K107" s="35" t="n">
        <f aca="false">ROUND((J107/689233915)*100,1)</f>
        <v>0</v>
      </c>
    </row>
    <row r="108" customFormat="false" ht="15" hidden="false" customHeight="false" outlineLevel="0" collapsed="false">
      <c r="A108" s="133" t="s">
        <v>282</v>
      </c>
      <c r="B108" s="134"/>
      <c r="C108" s="134"/>
      <c r="D108" s="167" t="n">
        <f aca="false">SUM(D107,D97,D86,D78,D54,D32,D29,D23)</f>
        <v>165257146</v>
      </c>
      <c r="E108" s="168"/>
      <c r="G108" s="39"/>
      <c r="H108" s="29" t="n">
        <v>245</v>
      </c>
      <c r="I108" s="30" t="s">
        <v>178</v>
      </c>
      <c r="J108" s="33" t="n">
        <v>648933</v>
      </c>
      <c r="K108" s="35" t="n">
        <f aca="false">ROUND((J108/689233915)*100,1)</f>
        <v>0.1</v>
      </c>
    </row>
    <row r="109" customFormat="false" ht="13.5" hidden="false" customHeight="false" outlineLevel="0" collapsed="false">
      <c r="A109" s="19"/>
      <c r="B109" s="19"/>
      <c r="C109" s="19"/>
      <c r="D109" s="19"/>
      <c r="G109" s="120"/>
      <c r="H109" s="29" t="n">
        <v>246</v>
      </c>
      <c r="I109" s="30" t="s">
        <v>179</v>
      </c>
      <c r="J109" s="33" t="n">
        <v>521538</v>
      </c>
      <c r="K109" s="35" t="n">
        <f aca="false">ROUND((J109/689233915)*100,1)</f>
        <v>0.1</v>
      </c>
    </row>
    <row r="110" customFormat="false" ht="14.25" hidden="false" customHeight="false" outlineLevel="0" collapsed="false">
      <c r="A110" s="19"/>
      <c r="B110" s="19"/>
      <c r="C110" s="19"/>
      <c r="D110" s="19"/>
      <c r="G110" s="49" t="s">
        <v>279</v>
      </c>
      <c r="H110" s="50"/>
      <c r="I110" s="50"/>
      <c r="J110" s="53" t="n">
        <f aca="false">SUM(J95:J109)</f>
        <v>2471316</v>
      </c>
      <c r="K110" s="55" t="n">
        <f aca="false">ROUND((J110/689233915)*100,1)</f>
        <v>0.4</v>
      </c>
    </row>
    <row r="111" customFormat="false" ht="13.5" hidden="false" customHeight="false" outlineLevel="0" collapsed="false">
      <c r="A111" s="19"/>
      <c r="B111" s="19"/>
      <c r="C111" s="19"/>
      <c r="D111" s="19"/>
      <c r="G111" s="58" t="s">
        <v>181</v>
      </c>
      <c r="H111" s="59" t="n">
        <v>133</v>
      </c>
      <c r="I111" s="60" t="s">
        <v>182</v>
      </c>
      <c r="J111" s="63" t="n">
        <v>391373</v>
      </c>
      <c r="K111" s="65" t="n">
        <f aca="false">ROUND((J111/689233915)*100,1)</f>
        <v>0.1</v>
      </c>
    </row>
    <row r="112" customFormat="false" ht="13.5" hidden="false" customHeight="false" outlineLevel="0" collapsed="false">
      <c r="A112" s="19"/>
      <c r="B112" s="19"/>
      <c r="C112" s="19"/>
      <c r="D112" s="19"/>
      <c r="G112" s="39"/>
      <c r="H112" s="29" t="n">
        <v>135</v>
      </c>
      <c r="I112" s="30" t="s">
        <v>184</v>
      </c>
      <c r="J112" s="33" t="n">
        <v>1228</v>
      </c>
      <c r="K112" s="35" t="n">
        <f aca="false">ROUND((J112/689233915)*100,1)</f>
        <v>0</v>
      </c>
    </row>
    <row r="113" customFormat="false" ht="13.5" hidden="false" customHeight="false" outlineLevel="0" collapsed="false">
      <c r="A113" s="19"/>
      <c r="B113" s="19"/>
      <c r="C113" s="19"/>
      <c r="D113" s="19"/>
      <c r="G113" s="39"/>
      <c r="H113" s="29" t="n">
        <v>137</v>
      </c>
      <c r="I113" s="30" t="s">
        <v>185</v>
      </c>
      <c r="J113" s="33" t="n">
        <v>82594</v>
      </c>
      <c r="K113" s="35" t="n">
        <f aca="false">ROUND((J113/689233915)*100,1)</f>
        <v>0</v>
      </c>
    </row>
    <row r="114" customFormat="false" ht="13.5" hidden="false" customHeight="false" outlineLevel="0" collapsed="false">
      <c r="A114" s="19"/>
      <c r="B114" s="19"/>
      <c r="C114" s="19"/>
      <c r="D114" s="19"/>
      <c r="G114" s="39"/>
      <c r="H114" s="29" t="n">
        <v>138</v>
      </c>
      <c r="I114" s="30" t="s">
        <v>186</v>
      </c>
      <c r="J114" s="33" t="n">
        <v>1389</v>
      </c>
      <c r="K114" s="35" t="n">
        <f aca="false">ROUND((J114/689233915)*100,1)</f>
        <v>0</v>
      </c>
    </row>
    <row r="115" customFormat="false" ht="13.5" hidden="false" customHeight="false" outlineLevel="0" collapsed="false">
      <c r="A115" s="19"/>
      <c r="B115" s="19"/>
      <c r="C115" s="19"/>
      <c r="D115" s="19"/>
      <c r="G115" s="39"/>
      <c r="H115" s="29" t="n">
        <v>140</v>
      </c>
      <c r="I115" s="30" t="s">
        <v>187</v>
      </c>
      <c r="J115" s="33" t="n">
        <v>3480</v>
      </c>
      <c r="K115" s="35" t="n">
        <f aca="false">ROUND((J115/689233915)*100,1)</f>
        <v>0</v>
      </c>
    </row>
    <row r="116" customFormat="false" ht="13.5" hidden="false" customHeight="false" outlineLevel="0" collapsed="false">
      <c r="A116" s="19"/>
      <c r="B116" s="19"/>
      <c r="C116" s="19"/>
      <c r="D116" s="19"/>
      <c r="G116" s="39"/>
      <c r="H116" s="29" t="n">
        <v>141</v>
      </c>
      <c r="I116" s="30" t="s">
        <v>188</v>
      </c>
      <c r="J116" s="33" t="n">
        <v>3979</v>
      </c>
      <c r="K116" s="35" t="n">
        <f aca="false">ROUND((J116/689233915)*100,1)</f>
        <v>0</v>
      </c>
    </row>
    <row r="117" customFormat="false" ht="13.5" hidden="false" customHeight="false" outlineLevel="0" collapsed="false">
      <c r="A117" s="19"/>
      <c r="B117" s="19"/>
      <c r="C117" s="19"/>
      <c r="D117" s="19"/>
      <c r="G117" s="39"/>
      <c r="H117" s="29" t="n">
        <v>143</v>
      </c>
      <c r="I117" s="30" t="s">
        <v>189</v>
      </c>
      <c r="J117" s="33" t="n">
        <v>476176</v>
      </c>
      <c r="K117" s="35" t="n">
        <f aca="false">ROUND((J117/689233915)*100,1)</f>
        <v>0.1</v>
      </c>
    </row>
    <row r="118" customFormat="false" ht="13.5" hidden="false" customHeight="false" outlineLevel="0" collapsed="false">
      <c r="A118" s="19"/>
      <c r="B118" s="19"/>
      <c r="C118" s="19"/>
      <c r="D118" s="19"/>
      <c r="G118" s="39"/>
      <c r="H118" s="29" t="n">
        <v>144</v>
      </c>
      <c r="I118" s="30" t="s">
        <v>190</v>
      </c>
      <c r="J118" s="33" t="n">
        <v>3200</v>
      </c>
      <c r="K118" s="35" t="n">
        <f aca="false">ROUND((J118/689233915)*100,1)</f>
        <v>0</v>
      </c>
    </row>
    <row r="119" customFormat="false" ht="13.5" hidden="false" customHeight="false" outlineLevel="0" collapsed="false">
      <c r="A119" s="19"/>
      <c r="B119" s="19"/>
      <c r="C119" s="19"/>
      <c r="D119" s="19"/>
      <c r="G119" s="39"/>
      <c r="H119" s="29" t="n">
        <v>146</v>
      </c>
      <c r="I119" s="30" t="s">
        <v>192</v>
      </c>
      <c r="J119" s="33" t="n">
        <v>2500</v>
      </c>
      <c r="K119" s="35" t="n">
        <f aca="false">ROUND((J119/689233915)*100,1)</f>
        <v>0</v>
      </c>
    </row>
    <row r="120" customFormat="false" ht="13.5" hidden="false" customHeight="false" outlineLevel="0" collapsed="false">
      <c r="A120" s="19"/>
      <c r="B120" s="19"/>
      <c r="C120" s="19"/>
      <c r="D120" s="19"/>
      <c r="G120" s="120"/>
      <c r="H120" s="29" t="n">
        <v>147</v>
      </c>
      <c r="I120" s="30" t="s">
        <v>193</v>
      </c>
      <c r="J120" s="33" t="n">
        <v>55247</v>
      </c>
      <c r="K120" s="35" t="n">
        <f aca="false">ROUND((J120/689233915)*100,1)</f>
        <v>0</v>
      </c>
    </row>
    <row r="121" customFormat="false" ht="14.25" hidden="false" customHeight="false" outlineLevel="0" collapsed="false">
      <c r="A121" s="19"/>
      <c r="B121" s="19"/>
      <c r="C121" s="19"/>
      <c r="D121" s="19"/>
      <c r="G121" s="49" t="s">
        <v>280</v>
      </c>
      <c r="H121" s="50"/>
      <c r="I121" s="50"/>
      <c r="J121" s="53" t="n">
        <f aca="false">SUM(J111:J120)</f>
        <v>1021166</v>
      </c>
      <c r="K121" s="55" t="n">
        <f aca="false">ROUND((J121/689233915)*100,1)</f>
        <v>0.1</v>
      </c>
    </row>
    <row r="122" customFormat="false" ht="13.5" hidden="false" customHeight="false" outlineLevel="0" collapsed="false">
      <c r="A122" s="19"/>
      <c r="B122" s="19"/>
      <c r="C122" s="19"/>
      <c r="D122" s="19"/>
      <c r="G122" s="58" t="s">
        <v>197</v>
      </c>
      <c r="H122" s="59" t="n">
        <v>501</v>
      </c>
      <c r="I122" s="60" t="s">
        <v>198</v>
      </c>
      <c r="J122" s="63" t="n">
        <v>4048</v>
      </c>
      <c r="K122" s="65" t="n">
        <f aca="false">ROUND((J122/689233915)*100,1)</f>
        <v>0</v>
      </c>
    </row>
    <row r="123" customFormat="false" ht="13.5" hidden="false" customHeight="false" outlineLevel="0" collapsed="false">
      <c r="A123" s="19"/>
      <c r="B123" s="19"/>
      <c r="C123" s="19"/>
      <c r="D123" s="19"/>
      <c r="G123" s="39"/>
      <c r="H123" s="29" t="n">
        <v>503</v>
      </c>
      <c r="I123" s="30" t="s">
        <v>200</v>
      </c>
      <c r="J123" s="33" t="n">
        <v>1756</v>
      </c>
      <c r="K123" s="35" t="n">
        <f aca="false">ROUND((J123/689233915)*100,1)</f>
        <v>0</v>
      </c>
    </row>
    <row r="124" customFormat="false" ht="13.5" hidden="false" customHeight="false" outlineLevel="0" collapsed="false">
      <c r="A124" s="19"/>
      <c r="B124" s="19"/>
      <c r="C124" s="19"/>
      <c r="D124" s="19"/>
      <c r="G124" s="39"/>
      <c r="H124" s="29" t="n">
        <v>504</v>
      </c>
      <c r="I124" s="30" t="s">
        <v>201</v>
      </c>
      <c r="J124" s="33" t="n">
        <v>45961</v>
      </c>
      <c r="K124" s="35" t="n">
        <f aca="false">ROUND((J124/689233915)*100,1)</f>
        <v>0</v>
      </c>
    </row>
    <row r="125" customFormat="false" ht="13.5" hidden="false" customHeight="false" outlineLevel="0" collapsed="false">
      <c r="A125" s="19"/>
      <c r="B125" s="19"/>
      <c r="C125" s="19"/>
      <c r="D125" s="19"/>
      <c r="G125" s="39"/>
      <c r="H125" s="29" t="n">
        <v>506</v>
      </c>
      <c r="I125" s="30" t="s">
        <v>203</v>
      </c>
      <c r="J125" s="33" t="n">
        <v>3488</v>
      </c>
      <c r="K125" s="35" t="n">
        <f aca="false">ROUND((J125/689233915)*100,1)</f>
        <v>0</v>
      </c>
    </row>
    <row r="126" customFormat="false" ht="13.5" hidden="false" customHeight="false" outlineLevel="0" collapsed="false">
      <c r="A126" s="19"/>
      <c r="B126" s="19"/>
      <c r="C126" s="19"/>
      <c r="D126" s="19"/>
      <c r="G126" s="39"/>
      <c r="H126" s="29" t="n">
        <v>510</v>
      </c>
      <c r="I126" s="30" t="s">
        <v>207</v>
      </c>
      <c r="J126" s="33" t="n">
        <v>1941</v>
      </c>
      <c r="K126" s="35" t="n">
        <f aca="false">ROUND((J126/689233915)*100,1)</f>
        <v>0</v>
      </c>
    </row>
    <row r="127" customFormat="false" ht="13.5" hidden="false" customHeight="false" outlineLevel="0" collapsed="false">
      <c r="A127" s="19"/>
      <c r="B127" s="19"/>
      <c r="C127" s="19"/>
      <c r="D127" s="19"/>
      <c r="G127" s="39"/>
      <c r="H127" s="29" t="n">
        <v>513</v>
      </c>
      <c r="I127" s="30" t="s">
        <v>210</v>
      </c>
      <c r="J127" s="33" t="n">
        <v>355</v>
      </c>
      <c r="K127" s="35" t="n">
        <f aca="false">ROUND((J127/689233915)*100,1)</f>
        <v>0</v>
      </c>
    </row>
    <row r="128" customFormat="false" ht="13.5" hidden="false" customHeight="false" outlineLevel="0" collapsed="false">
      <c r="A128" s="19"/>
      <c r="B128" s="19"/>
      <c r="C128" s="19"/>
      <c r="D128" s="19"/>
      <c r="G128" s="39"/>
      <c r="H128" s="29" t="n">
        <v>519</v>
      </c>
      <c r="I128" s="30" t="s">
        <v>216</v>
      </c>
      <c r="J128" s="33" t="n">
        <v>441</v>
      </c>
      <c r="K128" s="35" t="n">
        <f aca="false">ROUND((J128/689233915)*100,1)</f>
        <v>0</v>
      </c>
    </row>
    <row r="129" customFormat="false" ht="13.5" hidden="false" customHeight="false" outlineLevel="0" collapsed="false">
      <c r="A129" s="19"/>
      <c r="B129" s="19"/>
      <c r="C129" s="19"/>
      <c r="D129" s="19"/>
      <c r="G129" s="39"/>
      <c r="H129" s="29" t="n">
        <v>527</v>
      </c>
      <c r="I129" s="30" t="s">
        <v>224</v>
      </c>
      <c r="J129" s="33" t="n">
        <v>1071</v>
      </c>
      <c r="K129" s="35" t="n">
        <f aca="false">ROUND((J129/689233915)*100,1)</f>
        <v>0</v>
      </c>
    </row>
    <row r="130" customFormat="false" ht="13.5" hidden="false" customHeight="false" outlineLevel="0" collapsed="false">
      <c r="A130" s="19"/>
      <c r="B130" s="19"/>
      <c r="C130" s="19"/>
      <c r="D130" s="19"/>
      <c r="G130" s="39"/>
      <c r="H130" s="29" t="n">
        <v>541</v>
      </c>
      <c r="I130" s="30" t="s">
        <v>237</v>
      </c>
      <c r="J130" s="33" t="n">
        <v>30631</v>
      </c>
      <c r="K130" s="35" t="n">
        <f aca="false">ROUND((J130/689233915)*100,1)</f>
        <v>0</v>
      </c>
    </row>
    <row r="131" customFormat="false" ht="13.5" hidden="false" customHeight="false" outlineLevel="0" collapsed="false">
      <c r="A131" s="19"/>
      <c r="B131" s="19"/>
      <c r="C131" s="19"/>
      <c r="D131" s="19"/>
      <c r="G131" s="39"/>
      <c r="H131" s="29" t="n">
        <v>543</v>
      </c>
      <c r="I131" s="30" t="s">
        <v>239</v>
      </c>
      <c r="J131" s="33" t="n">
        <v>1047</v>
      </c>
      <c r="K131" s="35" t="n">
        <f aca="false">ROUND((J131/689233915)*100,1)</f>
        <v>0</v>
      </c>
    </row>
    <row r="132" customFormat="false" ht="13.5" hidden="false" customHeight="false" outlineLevel="0" collapsed="false">
      <c r="A132" s="19"/>
      <c r="B132" s="19"/>
      <c r="C132" s="19"/>
      <c r="D132" s="19"/>
      <c r="G132" s="39"/>
      <c r="H132" s="29" t="n">
        <v>544</v>
      </c>
      <c r="I132" s="30" t="s">
        <v>240</v>
      </c>
      <c r="J132" s="33" t="n">
        <v>548</v>
      </c>
      <c r="K132" s="35" t="n">
        <f aca="false">ROUND((J132/689233915)*100,1)</f>
        <v>0</v>
      </c>
    </row>
    <row r="133" customFormat="false" ht="13.5" hidden="false" customHeight="false" outlineLevel="0" collapsed="false">
      <c r="G133" s="39"/>
      <c r="H133" s="29" t="n">
        <v>546</v>
      </c>
      <c r="I133" s="30" t="s">
        <v>242</v>
      </c>
      <c r="J133" s="33" t="n">
        <v>299</v>
      </c>
      <c r="K133" s="35" t="n">
        <f aca="false">ROUND((J133/689233915)*100,1)</f>
        <v>0</v>
      </c>
    </row>
    <row r="134" customFormat="false" ht="13.5" hidden="false" customHeight="false" outlineLevel="0" collapsed="false">
      <c r="G134" s="39"/>
      <c r="H134" s="29" t="n">
        <v>547</v>
      </c>
      <c r="I134" s="30" t="s">
        <v>243</v>
      </c>
      <c r="J134" s="33" t="n">
        <v>2932</v>
      </c>
      <c r="K134" s="35" t="n">
        <f aca="false">ROUND((J134/689233915)*100,1)</f>
        <v>0</v>
      </c>
    </row>
    <row r="135" customFormat="false" ht="13.5" hidden="false" customHeight="false" outlineLevel="0" collapsed="false">
      <c r="G135" s="39"/>
      <c r="H135" s="29" t="n">
        <v>549</v>
      </c>
      <c r="I135" s="30" t="s">
        <v>245</v>
      </c>
      <c r="J135" s="33" t="n">
        <v>2543</v>
      </c>
      <c r="K135" s="35" t="n">
        <f aca="false">ROUND((J135/689233915)*100,1)</f>
        <v>0</v>
      </c>
    </row>
    <row r="136" customFormat="false" ht="13.5" hidden="false" customHeight="false" outlineLevel="0" collapsed="false">
      <c r="G136" s="39"/>
      <c r="H136" s="29" t="n">
        <v>551</v>
      </c>
      <c r="I136" s="30" t="s">
        <v>247</v>
      </c>
      <c r="J136" s="33" t="n">
        <v>333663</v>
      </c>
      <c r="K136" s="35" t="n">
        <f aca="false">ROUND((J136/689233915)*100,1)</f>
        <v>0</v>
      </c>
    </row>
    <row r="137" customFormat="false" ht="13.5" hidden="false" customHeight="false" outlineLevel="0" collapsed="false">
      <c r="G137" s="39"/>
      <c r="H137" s="29" t="n">
        <v>554</v>
      </c>
      <c r="I137" s="30" t="s">
        <v>250</v>
      </c>
      <c r="J137" s="33" t="n">
        <v>508</v>
      </c>
      <c r="K137" s="35" t="n">
        <f aca="false">ROUND((J137/689233915)*100,1)</f>
        <v>0</v>
      </c>
    </row>
    <row r="138" customFormat="false" ht="13.5" hidden="false" customHeight="false" outlineLevel="0" collapsed="false">
      <c r="G138" s="120"/>
      <c r="H138" s="29" t="n">
        <v>556</v>
      </c>
      <c r="I138" s="30" t="s">
        <v>252</v>
      </c>
      <c r="J138" s="33" t="n">
        <v>3567</v>
      </c>
      <c r="K138" s="35" t="n">
        <f aca="false">ROUND((J138/689233915)*100,1)</f>
        <v>0</v>
      </c>
    </row>
    <row r="139" customFormat="false" ht="14.25" hidden="false" customHeight="false" outlineLevel="0" collapsed="false">
      <c r="G139" s="138" t="s">
        <v>281</v>
      </c>
      <c r="H139" s="139"/>
      <c r="I139" s="139"/>
      <c r="J139" s="165" t="n">
        <f aca="false">SUM(J122:J138)</f>
        <v>434799</v>
      </c>
      <c r="K139" s="169" t="n">
        <f aca="false">ROUND((J139/689233915)*100,1)</f>
        <v>0.1</v>
      </c>
    </row>
    <row r="140" customFormat="false" ht="15" hidden="false" customHeight="false" outlineLevel="0" collapsed="false">
      <c r="G140" s="133" t="s">
        <v>282</v>
      </c>
      <c r="H140" s="134"/>
      <c r="I140" s="134"/>
      <c r="J140" s="167" t="n">
        <f aca="false">SUM(J139,J121,J110,J94,J66,J43,J40,J27)</f>
        <v>689233915</v>
      </c>
      <c r="K140" s="170"/>
    </row>
    <row r="141" customFormat="false" ht="13.5" hidden="false" customHeight="false" outlineLevel="0" collapsed="false">
      <c r="G141" s="19"/>
      <c r="H141" s="19"/>
      <c r="I141" s="19"/>
      <c r="J141" s="151"/>
      <c r="K141" s="171"/>
    </row>
    <row r="142" customFormat="false" ht="13.5" hidden="false" customHeight="false" outlineLevel="0" collapsed="false">
      <c r="J142" s="137"/>
      <c r="K142" s="172"/>
    </row>
    <row r="143" customFormat="false" ht="13.5" hidden="false" customHeight="false" outlineLevel="0" collapsed="false">
      <c r="J143" s="137"/>
      <c r="K143" s="172"/>
    </row>
    <row r="144" customFormat="false" ht="13.5" hidden="false" customHeight="false" outlineLevel="0" collapsed="false">
      <c r="J144" s="137"/>
      <c r="K144" s="172"/>
    </row>
    <row r="145" customFormat="false" ht="13.5" hidden="false" customHeight="false" outlineLevel="0" collapsed="false">
      <c r="J145" s="137"/>
      <c r="K145" s="172"/>
    </row>
    <row r="146" customFormat="false" ht="13.5" hidden="false" customHeight="false" outlineLevel="0" collapsed="false">
      <c r="J146" s="137"/>
      <c r="K146" s="172"/>
    </row>
    <row r="147" customFormat="false" ht="13.5" hidden="false" customHeight="false" outlineLevel="0" collapsed="false">
      <c r="J147" s="137"/>
      <c r="K147" s="172"/>
    </row>
    <row r="148" customFormat="false" ht="13.5" hidden="false" customHeight="false" outlineLevel="0" collapsed="false">
      <c r="J148" s="137"/>
      <c r="K148" s="172"/>
    </row>
    <row r="149" customFormat="false" ht="13.5" hidden="false" customHeight="false" outlineLevel="0" collapsed="false">
      <c r="J149" s="137"/>
      <c r="K149" s="172"/>
    </row>
    <row r="150" customFormat="false" ht="13.5" hidden="false" customHeight="false" outlineLevel="0" collapsed="false">
      <c r="K150" s="172"/>
    </row>
    <row r="151" customFormat="false" ht="13.5" hidden="false" customHeight="false" outlineLevel="0" collapsed="false">
      <c r="K151" s="172"/>
    </row>
    <row r="152" customFormat="false" ht="13.5" hidden="false" customHeight="false" outlineLevel="0" collapsed="false">
      <c r="K152" s="172"/>
    </row>
    <row r="153" customFormat="false" ht="13.5" hidden="false" customHeight="false" outlineLevel="0" collapsed="false">
      <c r="K153" s="172"/>
    </row>
    <row r="154" customFormat="false" ht="13.5" hidden="false" customHeight="false" outlineLevel="0" collapsed="false">
      <c r="K154" s="172"/>
    </row>
    <row r="155" customFormat="false" ht="13.5" hidden="false" customHeight="false" outlineLevel="0" collapsed="false">
      <c r="K155" s="172"/>
    </row>
    <row r="156" customFormat="false" ht="13.5" hidden="false" customHeight="false" outlineLevel="0" collapsed="false">
      <c r="K156" s="172"/>
    </row>
    <row r="157" customFormat="false" ht="13.5" hidden="false" customHeight="false" outlineLevel="0" collapsed="false">
      <c r="K157" s="172"/>
    </row>
    <row r="158" customFormat="false" ht="13.5" hidden="false" customHeight="false" outlineLevel="0" collapsed="false">
      <c r="K158" s="172"/>
    </row>
    <row r="159" customFormat="false" ht="13.5" hidden="false" customHeight="false" outlineLevel="0" collapsed="false">
      <c r="K159" s="172"/>
    </row>
    <row r="160" customFormat="false" ht="13.5" hidden="false" customHeight="false" outlineLevel="0" collapsed="false">
      <c r="K160" s="172"/>
    </row>
    <row r="161" customFormat="false" ht="13.5" hidden="false" customHeight="false" outlineLevel="0" collapsed="false">
      <c r="K161" s="172"/>
    </row>
    <row r="162" customFormat="false" ht="13.5" hidden="false" customHeight="false" outlineLevel="0" collapsed="false">
      <c r="K162" s="172"/>
    </row>
    <row r="163" customFormat="false" ht="13.5" hidden="false" customHeight="false" outlineLevel="0" collapsed="false">
      <c r="K163" s="172"/>
    </row>
    <row r="164" customFormat="false" ht="13.5" hidden="false" customHeight="false" outlineLevel="0" collapsed="false">
      <c r="K164" s="172"/>
    </row>
    <row r="165" customFormat="false" ht="13.5" hidden="false" customHeight="false" outlineLevel="0" collapsed="false">
      <c r="K165" s="172"/>
    </row>
    <row r="166" customFormat="false" ht="13.5" hidden="false" customHeight="false" outlineLevel="0" collapsed="false">
      <c r="K166" s="172"/>
    </row>
  </sheetData>
  <autoFilter ref="A3:K3"/>
  <printOptions headings="false" gridLines="false" gridLinesSet="true" horizontalCentered="false" verticalCentered="false"/>
  <pageMargins left="0.747916666666667" right="0.747916666666667" top="0.640277777777778" bottom="0.5" header="0.511811023622047" footer="0.309722222222222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31:34Z</dcterms:created>
  <dc:creator>OA</dc:creator>
  <dc:description/>
  <dc:language>en-US</dc:language>
  <cp:lastModifiedBy>愛知県</cp:lastModifiedBy>
  <cp:lastPrinted>2005-10-20T13:39:06Z</cp:lastPrinted>
  <dcterms:modified xsi:type="dcterms:W3CDTF">2008-05-28T02:33:35Z</dcterms:modified>
  <cp:revision>0</cp:revision>
  <dc:subject/>
  <dc:title/>
</cp:coreProperties>
</file>